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imentação" sheetId="1" state="visible" r:id="rId2"/>
  </sheets>
  <definedNames>
    <definedName function="false" hidden="false" localSheetId="0" name="_xlnm.Print_Area" vbProcedure="false">Pavimentação!$A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ESTACA</t>
  </si>
  <si>
    <t xml:space="preserve">LADO ESQUERDO</t>
  </si>
  <si>
    <t xml:space="preserve">COTA</t>
  </si>
  <si>
    <t xml:space="preserve">ESPESS.</t>
  </si>
  <si>
    <t xml:space="preserve">LADO DIREITO</t>
  </si>
  <si>
    <t xml:space="preserve">BORDO PASSEIO</t>
  </si>
  <si>
    <t xml:space="preserve">MEIO-FIO</t>
  </si>
  <si>
    <t xml:space="preserve">BORDO PISTA</t>
  </si>
  <si>
    <t xml:space="preserve">DE</t>
  </si>
  <si>
    <t xml:space="preserve">DO</t>
  </si>
  <si>
    <t xml:space="preserve">OBSERVAÇÕES</t>
  </si>
  <si>
    <t xml:space="preserve">DIST.</t>
  </si>
  <si>
    <t xml:space="preserve">SE (%)</t>
  </si>
  <si>
    <t xml:space="preserve">TERRAP.</t>
  </si>
  <si>
    <t xml:space="preserve">PAVIM.</t>
  </si>
  <si>
    <t xml:space="preserve">0+00</t>
  </si>
  <si>
    <t xml:space="preserve">Estrada Gedeon Leite (pavimentada)</t>
  </si>
  <si>
    <t xml:space="preserve">1+00</t>
  </si>
  <si>
    <t xml:space="preserve">2+00</t>
  </si>
  <si>
    <t xml:space="preserve">3+00</t>
  </si>
  <si>
    <t xml:space="preserve">4+00</t>
  </si>
  <si>
    <t xml:space="preserve">5+00</t>
  </si>
  <si>
    <t xml:space="preserve">6+00</t>
  </si>
  <si>
    <t xml:space="preserve">7+00</t>
  </si>
  <si>
    <t xml:space="preserve">8+00</t>
  </si>
  <si>
    <t xml:space="preserve">9+00</t>
  </si>
  <si>
    <t xml:space="preserve">10+00</t>
  </si>
  <si>
    <t xml:space="preserve">11+00</t>
  </si>
  <si>
    <t xml:space="preserve">12+00</t>
  </si>
  <si>
    <t xml:space="preserve">13+00</t>
  </si>
  <si>
    <t xml:space="preserve">14+00</t>
  </si>
  <si>
    <t xml:space="preserve">15+00</t>
  </si>
  <si>
    <t xml:space="preserve">16+00</t>
  </si>
  <si>
    <t xml:space="preserve">17+00</t>
  </si>
  <si>
    <t xml:space="preserve">18+00</t>
  </si>
  <si>
    <t xml:space="preserve">19+00</t>
  </si>
  <si>
    <t xml:space="preserve">20+00</t>
  </si>
  <si>
    <t xml:space="preserve">21+00</t>
  </si>
  <si>
    <t xml:space="preserve">22+00</t>
  </si>
  <si>
    <r>
      <rPr>
        <b val="true"/>
        <sz val="7"/>
        <rFont val="Arial"/>
        <family val="2"/>
      </rPr>
      <t xml:space="preserve">PREFEITURA  MUNICIPAL  DE  PORTO  ALEGRE
</t>
    </r>
    <r>
      <rPr>
        <sz val="7"/>
        <rFont val="Arial"/>
        <family val="2"/>
      </rPr>
      <t xml:space="preserve">SECRETARIA MUNICIPAL DE OBRAS E VIAÇÃO
</t>
    </r>
    <r>
      <rPr>
        <sz val="6"/>
        <rFont val="Arial"/>
        <family val="2"/>
      </rPr>
      <t xml:space="preserve">ESCRITÓRIO MUNICIPAL DE PROJETOS E OBRAS</t>
    </r>
  </si>
  <si>
    <t xml:space="preserve">NOTA DE SERVIÇO DE PAVIMENTAÇÃO</t>
  </si>
  <si>
    <r>
      <rPr>
        <sz val="22"/>
        <color rgb="FF0000FF"/>
        <rFont val="Times New Roman"/>
        <family val="1"/>
      </rPr>
      <t xml:space="preserve">AB</t>
    </r>
    <r>
      <rPr>
        <sz val="18"/>
        <color rgb="FF0000FF"/>
        <rFont val="Times New Roman"/>
        <family val="1"/>
      </rPr>
      <t xml:space="preserve">Engenharia</t>
    </r>
  </si>
  <si>
    <t xml:space="preserve">Data:                      MAIO/2002</t>
  </si>
  <si>
    <t xml:space="preserve">Revisão:           </t>
  </si>
  <si>
    <t xml:space="preserve">Visto:</t>
  </si>
  <si>
    <t xml:space="preserve">Página.:                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+00"/>
    <numFmt numFmtId="166" formatCode="0.00"/>
    <numFmt numFmtId="167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22"/>
      <color rgb="FF0000FF"/>
      <name val="Times New Roman"/>
      <family val="1"/>
    </font>
    <font>
      <sz val="18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39</xdr:row>
      <xdr:rowOff>28440</xdr:rowOff>
    </xdr:from>
    <xdr:to>
      <xdr:col>14</xdr:col>
      <xdr:colOff>291600</xdr:colOff>
      <xdr:row>41</xdr:row>
      <xdr:rowOff>133560</xdr:rowOff>
    </xdr:to>
    <xdr:sp>
      <xdr:nvSpPr>
        <xdr:cNvPr id="0" name="Text 3"/>
        <xdr:cNvSpPr/>
      </xdr:nvSpPr>
      <xdr:spPr>
        <a:xfrm>
          <a:off x="2935440" y="6284520"/>
          <a:ext cx="31557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RUA LUIZ BETTIO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TRECHO: DA ESTRADA GEDEON LEITE À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ESTRADA JÚLIO ANTÔNIO PEREIR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.13"/>
    <col collapsed="false" customWidth="true" hidden="false" outlineLevel="0" max="3" min="3" style="2" width="6.56"/>
    <col collapsed="false" customWidth="true" hidden="false" outlineLevel="0" max="4" min="4" style="2" width="4.85"/>
    <col collapsed="false" customWidth="true" hidden="false" outlineLevel="0" max="5" min="5" style="2" width="5.13"/>
    <col collapsed="false" customWidth="true" hidden="false" outlineLevel="0" max="6" min="6" style="2" width="6.56"/>
    <col collapsed="false" customWidth="true" hidden="false" outlineLevel="0" max="7" min="7" style="2" width="5.13"/>
    <col collapsed="false" customWidth="true" hidden="false" outlineLevel="0" max="8" min="8" style="2" width="6.56"/>
    <col collapsed="false" customWidth="true" hidden="false" outlineLevel="0" max="9" min="9" style="2" width="4.85"/>
    <col collapsed="false" customWidth="true" hidden="false" outlineLevel="0" max="11" min="10" style="2" width="6.56"/>
    <col collapsed="false" customWidth="true" hidden="false" outlineLevel="0" max="12" min="12" style="2" width="5.41"/>
    <col collapsed="false" customWidth="true" hidden="false" outlineLevel="0" max="13" min="13" style="2" width="5.13"/>
    <col collapsed="false" customWidth="true" hidden="false" outlineLevel="0" max="14" min="14" style="2" width="6.56"/>
    <col collapsed="false" customWidth="true" hidden="false" outlineLevel="0" max="15" min="15" style="2" width="4.85"/>
    <col collapsed="false" customWidth="true" hidden="false" outlineLevel="0" max="16" min="16" style="2" width="5.13"/>
    <col collapsed="false" customWidth="true" hidden="false" outlineLevel="0" max="17" min="17" style="2" width="6.56"/>
    <col collapsed="false" customWidth="true" hidden="false" outlineLevel="0" max="18" min="18" style="2" width="5.13"/>
    <col collapsed="false" customWidth="true" hidden="false" outlineLevel="0" max="19" min="19" style="2" width="6.56"/>
    <col collapsed="false" customWidth="true" hidden="false" outlineLevel="0" max="20" min="20" style="2" width="4.85"/>
    <col collapsed="false" customWidth="true" hidden="false" outlineLevel="0" max="21" min="21" style="2" width="21.99"/>
    <col collapsed="false" customWidth="true" hidden="false" outlineLevel="0" max="22" min="22" style="2" width="8.99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 t="s">
        <v>2</v>
      </c>
      <c r="K1" s="5" t="s">
        <v>2</v>
      </c>
      <c r="L1" s="6" t="s">
        <v>3</v>
      </c>
      <c r="M1" s="5" t="s">
        <v>4</v>
      </c>
      <c r="N1" s="5"/>
      <c r="O1" s="5"/>
      <c r="P1" s="5"/>
      <c r="Q1" s="5"/>
      <c r="R1" s="5"/>
      <c r="S1" s="5"/>
      <c r="T1" s="5"/>
      <c r="U1" s="7"/>
    </row>
    <row r="2" customFormat="false" ht="12.75" hidden="false" customHeight="false" outlineLevel="0" collapsed="false">
      <c r="A2" s="3"/>
      <c r="B2" s="8" t="s">
        <v>5</v>
      </c>
      <c r="C2" s="8"/>
      <c r="D2" s="8"/>
      <c r="E2" s="8" t="s">
        <v>6</v>
      </c>
      <c r="F2" s="8"/>
      <c r="G2" s="8" t="s">
        <v>7</v>
      </c>
      <c r="H2" s="8"/>
      <c r="I2" s="8"/>
      <c r="J2" s="9" t="s">
        <v>8</v>
      </c>
      <c r="K2" s="9" t="s">
        <v>8</v>
      </c>
      <c r="L2" s="10" t="s">
        <v>9</v>
      </c>
      <c r="M2" s="8" t="s">
        <v>7</v>
      </c>
      <c r="N2" s="8"/>
      <c r="O2" s="8"/>
      <c r="P2" s="8" t="s">
        <v>6</v>
      </c>
      <c r="Q2" s="8"/>
      <c r="R2" s="8" t="s">
        <v>5</v>
      </c>
      <c r="S2" s="8"/>
      <c r="T2" s="8"/>
      <c r="U2" s="11" t="s">
        <v>10</v>
      </c>
    </row>
    <row r="3" customFormat="false" ht="13.5" hidden="false" customHeight="false" outlineLevel="0" collapsed="false">
      <c r="A3" s="3"/>
      <c r="B3" s="12" t="s">
        <v>11</v>
      </c>
      <c r="C3" s="12" t="s">
        <v>2</v>
      </c>
      <c r="D3" s="12" t="s">
        <v>12</v>
      </c>
      <c r="E3" s="12" t="s">
        <v>11</v>
      </c>
      <c r="F3" s="12" t="s">
        <v>2</v>
      </c>
      <c r="G3" s="12" t="s">
        <v>11</v>
      </c>
      <c r="H3" s="12" t="s">
        <v>2</v>
      </c>
      <c r="I3" s="12" t="s">
        <v>12</v>
      </c>
      <c r="J3" s="13" t="s">
        <v>13</v>
      </c>
      <c r="K3" s="13" t="s">
        <v>14</v>
      </c>
      <c r="L3" s="14" t="s">
        <v>14</v>
      </c>
      <c r="M3" s="12" t="s">
        <v>11</v>
      </c>
      <c r="N3" s="12" t="s">
        <v>2</v>
      </c>
      <c r="O3" s="12" t="s">
        <v>12</v>
      </c>
      <c r="P3" s="12" t="s">
        <v>11</v>
      </c>
      <c r="Q3" s="12" t="s">
        <v>2</v>
      </c>
      <c r="R3" s="12" t="s">
        <v>11</v>
      </c>
      <c r="S3" s="12" t="s">
        <v>2</v>
      </c>
      <c r="T3" s="12" t="s">
        <v>12</v>
      </c>
      <c r="U3" s="15"/>
    </row>
    <row r="4" customFormat="false" ht="13.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9"/>
      <c r="T4" s="19"/>
      <c r="U4" s="20"/>
    </row>
    <row r="5" customFormat="false" ht="12.75" hidden="false" customHeight="false" outlineLevel="0" collapsed="false">
      <c r="A5" s="21" t="s">
        <v>15</v>
      </c>
      <c r="B5" s="22"/>
      <c r="C5" s="23"/>
      <c r="D5" s="22"/>
      <c r="E5" s="22"/>
      <c r="F5" s="23"/>
      <c r="G5" s="22"/>
      <c r="H5" s="23"/>
      <c r="I5" s="22"/>
      <c r="J5" s="23"/>
      <c r="K5" s="23" t="n">
        <v>39.121</v>
      </c>
      <c r="L5" s="22"/>
      <c r="M5" s="22"/>
      <c r="N5" s="23"/>
      <c r="O5" s="22"/>
      <c r="P5" s="22"/>
      <c r="Q5" s="23"/>
      <c r="R5" s="22"/>
      <c r="S5" s="23"/>
      <c r="T5" s="22"/>
      <c r="U5" s="24" t="s">
        <v>16</v>
      </c>
    </row>
    <row r="6" customFormat="false" ht="12.75" hidden="false" customHeight="false" outlineLevel="0" collapsed="false">
      <c r="A6" s="21" t="s">
        <v>17</v>
      </c>
      <c r="B6" s="22" t="n">
        <v>5.5</v>
      </c>
      <c r="C6" s="23" t="n">
        <f aca="false">F6+((B6-E6)*D6/100)</f>
        <v>40.97952</v>
      </c>
      <c r="D6" s="22" t="n">
        <v>2</v>
      </c>
      <c r="E6" s="22" t="n">
        <v>3.65</v>
      </c>
      <c r="F6" s="23" t="n">
        <f aca="false">H6+0.15</f>
        <v>40.94252</v>
      </c>
      <c r="G6" s="22" t="n">
        <v>3.5</v>
      </c>
      <c r="H6" s="23" t="n">
        <f aca="false">K6+(G6*I6/100)</f>
        <v>40.79252</v>
      </c>
      <c r="I6" s="22" t="n">
        <v>-2.5</v>
      </c>
      <c r="J6" s="23" t="n">
        <f aca="false">K6-L6</f>
        <v>40.51002</v>
      </c>
      <c r="K6" s="23" t="n">
        <v>40.88002</v>
      </c>
      <c r="L6" s="22" t="n">
        <v>0.37</v>
      </c>
      <c r="M6" s="22" t="n">
        <v>3.5</v>
      </c>
      <c r="N6" s="23" t="n">
        <f aca="false">K6+(M6*O6/100)</f>
        <v>40.79252</v>
      </c>
      <c r="O6" s="22" t="n">
        <v>-2.5</v>
      </c>
      <c r="P6" s="22" t="n">
        <v>3.65</v>
      </c>
      <c r="Q6" s="23" t="n">
        <f aca="false">N6+0.15</f>
        <v>40.94252</v>
      </c>
      <c r="R6" s="22" t="n">
        <v>5.5</v>
      </c>
      <c r="S6" s="23" t="n">
        <f aca="false">Q6+((R6-P6)*T6/100)</f>
        <v>40.97952</v>
      </c>
      <c r="T6" s="22" t="n">
        <v>2</v>
      </c>
      <c r="U6" s="24"/>
    </row>
    <row r="7" customFormat="false" ht="12.75" hidden="false" customHeight="false" outlineLevel="0" collapsed="false">
      <c r="A7" s="21" t="s">
        <v>18</v>
      </c>
      <c r="B7" s="22" t="n">
        <v>5.5</v>
      </c>
      <c r="C7" s="23" t="n">
        <f aca="false">F7+((B7-E7)*D7/100)</f>
        <v>43.47952</v>
      </c>
      <c r="D7" s="22" t="n">
        <v>2</v>
      </c>
      <c r="E7" s="22" t="n">
        <v>3.65</v>
      </c>
      <c r="F7" s="23" t="n">
        <f aca="false">H7+0.15</f>
        <v>43.44252</v>
      </c>
      <c r="G7" s="22" t="n">
        <v>3.5</v>
      </c>
      <c r="H7" s="23" t="n">
        <f aca="false">K7+(G7*I7/100)</f>
        <v>43.29252</v>
      </c>
      <c r="I7" s="22" t="n">
        <v>-2.5</v>
      </c>
      <c r="J7" s="23" t="n">
        <f aca="false">K7-L7</f>
        <v>43.01002</v>
      </c>
      <c r="K7" s="23" t="n">
        <v>43.38002</v>
      </c>
      <c r="L7" s="22" t="n">
        <v>0.37</v>
      </c>
      <c r="M7" s="22" t="n">
        <v>3.5</v>
      </c>
      <c r="N7" s="23" t="n">
        <f aca="false">K7+(M7*O7/100)</f>
        <v>43.29252</v>
      </c>
      <c r="O7" s="22" t="n">
        <v>-2.5</v>
      </c>
      <c r="P7" s="22" t="n">
        <v>3.65</v>
      </c>
      <c r="Q7" s="23" t="n">
        <f aca="false">N7+0.15</f>
        <v>43.44252</v>
      </c>
      <c r="R7" s="22" t="n">
        <v>5.5</v>
      </c>
      <c r="S7" s="23" t="n">
        <f aca="false">Q7+((R7-P7)*T7/100)</f>
        <v>43.47952</v>
      </c>
      <c r="T7" s="22" t="n">
        <v>2</v>
      </c>
      <c r="U7" s="25"/>
    </row>
    <row r="8" customFormat="false" ht="12.75" hidden="false" customHeight="false" outlineLevel="0" collapsed="false">
      <c r="A8" s="21" t="s">
        <v>19</v>
      </c>
      <c r="B8" s="22" t="n">
        <v>5.5</v>
      </c>
      <c r="C8" s="23" t="n">
        <f aca="false">F8+((B8-E8)*D8/100)</f>
        <v>45.82412</v>
      </c>
      <c r="D8" s="22" t="n">
        <v>2</v>
      </c>
      <c r="E8" s="22" t="n">
        <v>3.65</v>
      </c>
      <c r="F8" s="23" t="n">
        <f aca="false">H8+0.15</f>
        <v>45.78712</v>
      </c>
      <c r="G8" s="22" t="n">
        <v>3.5</v>
      </c>
      <c r="H8" s="23" t="n">
        <f aca="false">K8+(G8*I8/100)</f>
        <v>45.63712</v>
      </c>
      <c r="I8" s="22" t="n">
        <v>-2.5</v>
      </c>
      <c r="J8" s="23" t="n">
        <f aca="false">K8-L8</f>
        <v>45.35462</v>
      </c>
      <c r="K8" s="23" t="n">
        <v>45.72462</v>
      </c>
      <c r="L8" s="22" t="n">
        <v>0.37</v>
      </c>
      <c r="M8" s="22" t="n">
        <v>3.5</v>
      </c>
      <c r="N8" s="23" t="n">
        <f aca="false">K8+(M8*O8/100)</f>
        <v>45.63712</v>
      </c>
      <c r="O8" s="22" t="n">
        <v>-2.5</v>
      </c>
      <c r="P8" s="22" t="n">
        <v>3.65</v>
      </c>
      <c r="Q8" s="23" t="n">
        <f aca="false">N8+0.15</f>
        <v>45.78712</v>
      </c>
      <c r="R8" s="22" t="n">
        <v>5.5</v>
      </c>
      <c r="S8" s="23" t="n">
        <f aca="false">Q8+((R8-P8)*T8/100)</f>
        <v>45.82412</v>
      </c>
      <c r="T8" s="22" t="n">
        <v>2</v>
      </c>
      <c r="U8" s="25"/>
    </row>
    <row r="9" customFormat="false" ht="12.75" hidden="false" customHeight="false" outlineLevel="0" collapsed="false">
      <c r="A9" s="21" t="s">
        <v>20</v>
      </c>
      <c r="B9" s="22" t="n">
        <v>5.5</v>
      </c>
      <c r="C9" s="23" t="n">
        <f aca="false">F9+((B9-E9)*D9/100)</f>
        <v>47.85206</v>
      </c>
      <c r="D9" s="22" t="n">
        <v>2</v>
      </c>
      <c r="E9" s="22" t="n">
        <v>3.65</v>
      </c>
      <c r="F9" s="23" t="n">
        <f aca="false">H9+0.15</f>
        <v>47.81506</v>
      </c>
      <c r="G9" s="22" t="n">
        <v>3.5</v>
      </c>
      <c r="H9" s="23" t="n">
        <f aca="false">K9+(G9*I9/100)</f>
        <v>47.66506</v>
      </c>
      <c r="I9" s="22" t="n">
        <v>-2.5</v>
      </c>
      <c r="J9" s="23" t="n">
        <f aca="false">K9-L9</f>
        <v>47.38256</v>
      </c>
      <c r="K9" s="23" t="n">
        <v>47.75256</v>
      </c>
      <c r="L9" s="22" t="n">
        <v>0.37</v>
      </c>
      <c r="M9" s="22" t="n">
        <v>3.5</v>
      </c>
      <c r="N9" s="23" t="n">
        <f aca="false">K9+(M9*O9/100)</f>
        <v>47.66506</v>
      </c>
      <c r="O9" s="22" t="n">
        <v>-2.5</v>
      </c>
      <c r="P9" s="22" t="n">
        <v>3.65</v>
      </c>
      <c r="Q9" s="23" t="n">
        <f aca="false">N9+0.15</f>
        <v>47.81506</v>
      </c>
      <c r="R9" s="22" t="n">
        <v>5.5</v>
      </c>
      <c r="S9" s="23" t="n">
        <f aca="false">Q9+((R9-P9)*T9/100)</f>
        <v>47.85206</v>
      </c>
      <c r="T9" s="22" t="n">
        <v>2</v>
      </c>
      <c r="U9" s="25"/>
    </row>
    <row r="10" customFormat="false" ht="12.75" hidden="false" customHeight="false" outlineLevel="0" collapsed="false">
      <c r="A10" s="21" t="s">
        <v>21</v>
      </c>
      <c r="B10" s="22" t="n">
        <v>5.5</v>
      </c>
      <c r="C10" s="23" t="n">
        <f aca="false">F10+((B10-E10)*D10/100)</f>
        <v>49.56334</v>
      </c>
      <c r="D10" s="22" t="n">
        <v>2</v>
      </c>
      <c r="E10" s="22" t="n">
        <v>3.65</v>
      </c>
      <c r="F10" s="23" t="n">
        <f aca="false">H10+0.15</f>
        <v>49.52634</v>
      </c>
      <c r="G10" s="22" t="n">
        <v>3.5</v>
      </c>
      <c r="H10" s="23" t="n">
        <f aca="false">K10+(G10*I10/100)</f>
        <v>49.37634</v>
      </c>
      <c r="I10" s="22" t="n">
        <v>-2.5</v>
      </c>
      <c r="J10" s="23" t="n">
        <f aca="false">K10-L10</f>
        <v>49.09384</v>
      </c>
      <c r="K10" s="23" t="n">
        <v>49.46384</v>
      </c>
      <c r="L10" s="22" t="n">
        <v>0.37</v>
      </c>
      <c r="M10" s="22" t="n">
        <v>3.5</v>
      </c>
      <c r="N10" s="23" t="n">
        <f aca="false">K10+(M10*O10/100)</f>
        <v>49.37634</v>
      </c>
      <c r="O10" s="22" t="n">
        <v>-2.5</v>
      </c>
      <c r="P10" s="22" t="n">
        <v>3.65</v>
      </c>
      <c r="Q10" s="23" t="n">
        <f aca="false">N10+0.15</f>
        <v>49.52634</v>
      </c>
      <c r="R10" s="22" t="n">
        <v>5.5</v>
      </c>
      <c r="S10" s="23" t="n">
        <f aca="false">Q10+((R10-P10)*T10/100)</f>
        <v>49.56334</v>
      </c>
      <c r="T10" s="22" t="n">
        <v>2</v>
      </c>
      <c r="U10" s="25"/>
    </row>
    <row r="11" customFormat="false" ht="12.75" hidden="false" customHeight="false" outlineLevel="0" collapsed="false">
      <c r="A11" s="21" t="s">
        <v>22</v>
      </c>
      <c r="B11" s="22" t="n">
        <v>5.5</v>
      </c>
      <c r="C11" s="23" t="n">
        <f aca="false">F11+((B11-E11)*D11/100)</f>
        <v>51.11336</v>
      </c>
      <c r="D11" s="22" t="n">
        <v>2</v>
      </c>
      <c r="E11" s="22" t="n">
        <v>3.65</v>
      </c>
      <c r="F11" s="23" t="n">
        <f aca="false">H11+0.15</f>
        <v>51.07636</v>
      </c>
      <c r="G11" s="22" t="n">
        <v>3.5</v>
      </c>
      <c r="H11" s="23" t="n">
        <f aca="false">K11+(G11*I11/100)</f>
        <v>50.92636</v>
      </c>
      <c r="I11" s="22" t="n">
        <v>-2.5</v>
      </c>
      <c r="J11" s="23" t="n">
        <f aca="false">K11-L11</f>
        <v>50.64386</v>
      </c>
      <c r="K11" s="23" t="n">
        <v>51.01386</v>
      </c>
      <c r="L11" s="22" t="n">
        <v>0.37</v>
      </c>
      <c r="M11" s="22" t="n">
        <v>3.5</v>
      </c>
      <c r="N11" s="23" t="n">
        <f aca="false">K11+(M11*O11/100)</f>
        <v>50.92636</v>
      </c>
      <c r="O11" s="22" t="n">
        <v>-2.5</v>
      </c>
      <c r="P11" s="22" t="n">
        <v>3.65</v>
      </c>
      <c r="Q11" s="23" t="n">
        <f aca="false">N11+0.15</f>
        <v>51.07636</v>
      </c>
      <c r="R11" s="22" t="n">
        <v>5.5</v>
      </c>
      <c r="S11" s="23" t="n">
        <f aca="false">Q11+((R11-P11)*T11/100)</f>
        <v>51.11336</v>
      </c>
      <c r="T11" s="22" t="n">
        <v>2</v>
      </c>
      <c r="U11" s="25"/>
    </row>
    <row r="12" customFormat="false" ht="12.75" hidden="false" customHeight="false" outlineLevel="0" collapsed="false">
      <c r="A12" s="21" t="s">
        <v>23</v>
      </c>
      <c r="B12" s="22" t="n">
        <v>5.5</v>
      </c>
      <c r="C12" s="23" t="n">
        <f aca="false">F12+((B12-E12)*D12/100)</f>
        <v>52.66336</v>
      </c>
      <c r="D12" s="22" t="n">
        <v>2</v>
      </c>
      <c r="E12" s="22" t="n">
        <v>3.65</v>
      </c>
      <c r="F12" s="23" t="n">
        <f aca="false">H12+0.15</f>
        <v>52.62636</v>
      </c>
      <c r="G12" s="22" t="n">
        <v>3.5</v>
      </c>
      <c r="H12" s="23" t="n">
        <f aca="false">K12+(G12*I12/100)</f>
        <v>52.47636</v>
      </c>
      <c r="I12" s="22" t="n">
        <v>-2.5</v>
      </c>
      <c r="J12" s="23" t="n">
        <f aca="false">K12-L12</f>
        <v>52.19386</v>
      </c>
      <c r="K12" s="23" t="n">
        <v>52.56386</v>
      </c>
      <c r="L12" s="22" t="n">
        <v>0.37</v>
      </c>
      <c r="M12" s="22" t="n">
        <v>3.5</v>
      </c>
      <c r="N12" s="23" t="n">
        <f aca="false">K12+(M12*O12/100)</f>
        <v>52.47636</v>
      </c>
      <c r="O12" s="22" t="n">
        <v>-2.5</v>
      </c>
      <c r="P12" s="22" t="n">
        <v>3.65</v>
      </c>
      <c r="Q12" s="23" t="n">
        <f aca="false">N12+0.15</f>
        <v>52.62636</v>
      </c>
      <c r="R12" s="22" t="n">
        <v>5.5</v>
      </c>
      <c r="S12" s="23" t="n">
        <f aca="false">Q12+((R12-P12)*T12/100)</f>
        <v>52.66336</v>
      </c>
      <c r="T12" s="22" t="n">
        <v>2</v>
      </c>
      <c r="U12" s="25"/>
    </row>
    <row r="13" customFormat="false" ht="12.75" hidden="false" customHeight="false" outlineLevel="0" collapsed="false">
      <c r="A13" s="21" t="s">
        <v>24</v>
      </c>
      <c r="B13" s="22" t="n">
        <v>5.5</v>
      </c>
      <c r="C13" s="23" t="n">
        <f aca="false">F13+((B13-E13)*D13/100)</f>
        <v>54.21336</v>
      </c>
      <c r="D13" s="22" t="n">
        <v>2</v>
      </c>
      <c r="E13" s="22" t="n">
        <v>3.65</v>
      </c>
      <c r="F13" s="23" t="n">
        <f aca="false">H13+0.15</f>
        <v>54.17636</v>
      </c>
      <c r="G13" s="22" t="n">
        <v>3.5</v>
      </c>
      <c r="H13" s="23" t="n">
        <f aca="false">K13+(G13*I13/100)</f>
        <v>54.02636</v>
      </c>
      <c r="I13" s="22" t="n">
        <v>-2.5</v>
      </c>
      <c r="J13" s="23" t="n">
        <f aca="false">K13-L13</f>
        <v>53.74386</v>
      </c>
      <c r="K13" s="23" t="n">
        <v>54.11386</v>
      </c>
      <c r="L13" s="22" t="n">
        <v>0.37</v>
      </c>
      <c r="M13" s="22" t="n">
        <v>3.5</v>
      </c>
      <c r="N13" s="23" t="n">
        <f aca="false">K13+(M13*O13/100)</f>
        <v>54.02636</v>
      </c>
      <c r="O13" s="22" t="n">
        <v>-2.5</v>
      </c>
      <c r="P13" s="22" t="n">
        <v>3.65</v>
      </c>
      <c r="Q13" s="23" t="n">
        <f aca="false">N13+0.15</f>
        <v>54.17636</v>
      </c>
      <c r="R13" s="22" t="n">
        <v>5.5</v>
      </c>
      <c r="S13" s="23" t="n">
        <f aca="false">Q13+((R13-P13)*T13/100)</f>
        <v>54.21336</v>
      </c>
      <c r="T13" s="22" t="n">
        <v>2</v>
      </c>
      <c r="U13" s="25"/>
    </row>
    <row r="14" customFormat="false" ht="12.75" hidden="false" customHeight="false" outlineLevel="0" collapsed="false">
      <c r="A14" s="21" t="s">
        <v>25</v>
      </c>
      <c r="B14" s="22" t="n">
        <v>5.5</v>
      </c>
      <c r="C14" s="23" t="n">
        <f aca="false">F14+((B14-E14)*D14/100)</f>
        <v>55.76336</v>
      </c>
      <c r="D14" s="22" t="n">
        <v>2</v>
      </c>
      <c r="E14" s="22" t="n">
        <v>3.65</v>
      </c>
      <c r="F14" s="23" t="n">
        <f aca="false">H14+0.15</f>
        <v>55.72636</v>
      </c>
      <c r="G14" s="22" t="n">
        <v>3.5</v>
      </c>
      <c r="H14" s="23" t="n">
        <f aca="false">K14+(G14*I14/100)</f>
        <v>55.57636</v>
      </c>
      <c r="I14" s="22" t="n">
        <v>-2.5</v>
      </c>
      <c r="J14" s="23" t="n">
        <f aca="false">K14-L14</f>
        <v>55.29386</v>
      </c>
      <c r="K14" s="23" t="n">
        <v>55.66386</v>
      </c>
      <c r="L14" s="22" t="n">
        <v>0.37</v>
      </c>
      <c r="M14" s="22" t="n">
        <v>3.5</v>
      </c>
      <c r="N14" s="23" t="n">
        <f aca="false">K14+(M14*O14/100)</f>
        <v>55.57636</v>
      </c>
      <c r="O14" s="22" t="n">
        <v>-2.5</v>
      </c>
      <c r="P14" s="22" t="n">
        <v>3.65</v>
      </c>
      <c r="Q14" s="23" t="n">
        <f aca="false">N14+0.15</f>
        <v>55.72636</v>
      </c>
      <c r="R14" s="22" t="n">
        <v>5.5</v>
      </c>
      <c r="S14" s="23" t="n">
        <f aca="false">Q14+((R14-P14)*T14/100)</f>
        <v>55.76336</v>
      </c>
      <c r="T14" s="22" t="n">
        <v>2</v>
      </c>
      <c r="U14" s="25"/>
    </row>
    <row r="15" customFormat="false" ht="12.75" hidden="false" customHeight="false" outlineLevel="0" collapsed="false">
      <c r="A15" s="21" t="s">
        <v>26</v>
      </c>
      <c r="B15" s="22" t="n">
        <v>5.5</v>
      </c>
      <c r="C15" s="23" t="n">
        <f aca="false">F15+((B15-E15)*D15/100)</f>
        <v>57.31336</v>
      </c>
      <c r="D15" s="22" t="n">
        <v>2</v>
      </c>
      <c r="E15" s="22" t="n">
        <v>3.65</v>
      </c>
      <c r="F15" s="23" t="n">
        <f aca="false">H15+0.15</f>
        <v>57.27636</v>
      </c>
      <c r="G15" s="22" t="n">
        <v>3.5</v>
      </c>
      <c r="H15" s="23" t="n">
        <f aca="false">K15+(G15*I15/100)</f>
        <v>57.12636</v>
      </c>
      <c r="I15" s="22" t="n">
        <v>-2.5</v>
      </c>
      <c r="J15" s="23" t="n">
        <f aca="false">K15-L15</f>
        <v>56.84386</v>
      </c>
      <c r="K15" s="23" t="n">
        <v>57.21386</v>
      </c>
      <c r="L15" s="22" t="n">
        <v>0.37</v>
      </c>
      <c r="M15" s="22" t="n">
        <v>3.5</v>
      </c>
      <c r="N15" s="23" t="n">
        <f aca="false">K15+(M15*O15/100)</f>
        <v>57.12636</v>
      </c>
      <c r="O15" s="22" t="n">
        <v>-2.5</v>
      </c>
      <c r="P15" s="22" t="n">
        <v>3.65</v>
      </c>
      <c r="Q15" s="23" t="n">
        <f aca="false">N15+0.15</f>
        <v>57.27636</v>
      </c>
      <c r="R15" s="22" t="n">
        <v>5.5</v>
      </c>
      <c r="S15" s="23" t="n">
        <f aca="false">Q15+((R15-P15)*T15/100)</f>
        <v>57.31336</v>
      </c>
      <c r="T15" s="22" t="n">
        <v>2</v>
      </c>
      <c r="U15" s="25"/>
    </row>
    <row r="16" customFormat="false" ht="12.75" hidden="false" customHeight="false" outlineLevel="0" collapsed="false">
      <c r="A16" s="21" t="s">
        <v>27</v>
      </c>
      <c r="B16" s="22" t="n">
        <v>5.5</v>
      </c>
      <c r="C16" s="23" t="n">
        <f aca="false">F16+((B16-E16)*D16/100)</f>
        <v>58.86336</v>
      </c>
      <c r="D16" s="22" t="n">
        <v>2</v>
      </c>
      <c r="E16" s="22" t="n">
        <v>3.65</v>
      </c>
      <c r="F16" s="23" t="n">
        <f aca="false">H16+0.15</f>
        <v>58.82636</v>
      </c>
      <c r="G16" s="22" t="n">
        <v>3.5</v>
      </c>
      <c r="H16" s="23" t="n">
        <f aca="false">K16+(G16*I16/100)</f>
        <v>58.67636</v>
      </c>
      <c r="I16" s="22" t="n">
        <v>-2.5</v>
      </c>
      <c r="J16" s="23" t="n">
        <f aca="false">K16-L16</f>
        <v>58.39386</v>
      </c>
      <c r="K16" s="23" t="n">
        <v>58.76386</v>
      </c>
      <c r="L16" s="22" t="n">
        <v>0.37</v>
      </c>
      <c r="M16" s="22" t="n">
        <v>3.5</v>
      </c>
      <c r="N16" s="23" t="n">
        <f aca="false">K16+(M16*O16/100)</f>
        <v>58.67636</v>
      </c>
      <c r="O16" s="22" t="n">
        <v>-2.5</v>
      </c>
      <c r="P16" s="22" t="n">
        <v>3.65</v>
      </c>
      <c r="Q16" s="23" t="n">
        <f aca="false">N16+0.15</f>
        <v>58.82636</v>
      </c>
      <c r="R16" s="22" t="n">
        <v>5.5</v>
      </c>
      <c r="S16" s="23" t="n">
        <f aca="false">Q16+((R16-P16)*T16/100)</f>
        <v>58.86336</v>
      </c>
      <c r="T16" s="22" t="n">
        <v>2</v>
      </c>
      <c r="U16" s="25"/>
    </row>
    <row r="17" customFormat="false" ht="12.75" hidden="false" customHeight="false" outlineLevel="0" collapsed="false">
      <c r="A17" s="21" t="s">
        <v>28</v>
      </c>
      <c r="B17" s="22" t="n">
        <v>5.5</v>
      </c>
      <c r="C17" s="23" t="n">
        <f aca="false">F17+((B17-E17)*D17/100)</f>
        <v>60.41336</v>
      </c>
      <c r="D17" s="22" t="n">
        <v>2</v>
      </c>
      <c r="E17" s="22" t="n">
        <v>3.65</v>
      </c>
      <c r="F17" s="23" t="n">
        <f aca="false">H17+0.15</f>
        <v>60.37636</v>
      </c>
      <c r="G17" s="22" t="n">
        <v>3.5</v>
      </c>
      <c r="H17" s="23" t="n">
        <f aca="false">K17+(G17*I17/100)</f>
        <v>60.22636</v>
      </c>
      <c r="I17" s="22" t="n">
        <v>-2.5</v>
      </c>
      <c r="J17" s="23" t="n">
        <f aca="false">K17-L17</f>
        <v>59.94386</v>
      </c>
      <c r="K17" s="23" t="n">
        <v>60.31386</v>
      </c>
      <c r="L17" s="22" t="n">
        <v>0.37</v>
      </c>
      <c r="M17" s="22" t="n">
        <v>3.5</v>
      </c>
      <c r="N17" s="23" t="n">
        <f aca="false">K17+(M17*O17/100)</f>
        <v>60.22636</v>
      </c>
      <c r="O17" s="22" t="n">
        <v>-2.5</v>
      </c>
      <c r="P17" s="22" t="n">
        <v>3.65</v>
      </c>
      <c r="Q17" s="23" t="n">
        <f aca="false">N17+0.15</f>
        <v>60.37636</v>
      </c>
      <c r="R17" s="22" t="n">
        <v>5.5</v>
      </c>
      <c r="S17" s="23" t="n">
        <f aca="false">Q17+((R17-P17)*T17/100)</f>
        <v>60.41336</v>
      </c>
      <c r="T17" s="22" t="n">
        <v>2</v>
      </c>
      <c r="U17" s="25"/>
    </row>
    <row r="18" customFormat="false" ht="12.75" hidden="false" customHeight="false" outlineLevel="0" collapsed="false">
      <c r="A18" s="21" t="s">
        <v>29</v>
      </c>
      <c r="B18" s="22" t="n">
        <v>5.5</v>
      </c>
      <c r="C18" s="23" t="n">
        <f aca="false">F18+((B18-E18)*D18/100)</f>
        <v>62.02281</v>
      </c>
      <c r="D18" s="22" t="n">
        <v>2</v>
      </c>
      <c r="E18" s="22" t="n">
        <v>3.65</v>
      </c>
      <c r="F18" s="23" t="n">
        <f aca="false">H18+0.15</f>
        <v>61.98581</v>
      </c>
      <c r="G18" s="22" t="n">
        <v>3.5</v>
      </c>
      <c r="H18" s="23" t="n">
        <f aca="false">K18+(G18*I18/100)</f>
        <v>61.83581</v>
      </c>
      <c r="I18" s="22" t="n">
        <v>-2.5</v>
      </c>
      <c r="J18" s="23" t="n">
        <f aca="false">K18-L18</f>
        <v>61.55331</v>
      </c>
      <c r="K18" s="23" t="n">
        <v>61.92331</v>
      </c>
      <c r="L18" s="22" t="n">
        <v>0.37</v>
      </c>
      <c r="M18" s="22" t="n">
        <v>3.5</v>
      </c>
      <c r="N18" s="23" t="n">
        <f aca="false">K18+(M18*O18/100)</f>
        <v>61.83581</v>
      </c>
      <c r="O18" s="22" t="n">
        <v>-2.5</v>
      </c>
      <c r="P18" s="22" t="n">
        <v>3.65</v>
      </c>
      <c r="Q18" s="23" t="n">
        <f aca="false">N18+0.15</f>
        <v>61.98581</v>
      </c>
      <c r="R18" s="22" t="n">
        <v>5.5</v>
      </c>
      <c r="S18" s="23" t="n">
        <f aca="false">Q18+((R18-P18)*T18/100)</f>
        <v>62.02281</v>
      </c>
      <c r="T18" s="22" t="n">
        <v>2</v>
      </c>
      <c r="U18" s="25"/>
    </row>
    <row r="19" customFormat="false" ht="12.75" hidden="false" customHeight="false" outlineLevel="0" collapsed="false">
      <c r="A19" s="21" t="s">
        <v>30</v>
      </c>
      <c r="B19" s="22" t="n">
        <v>5.5</v>
      </c>
      <c r="C19" s="23" t="n">
        <f aca="false">F19+((B19-E19)*D19/100)</f>
        <v>63.91169</v>
      </c>
      <c r="D19" s="22" t="n">
        <v>2</v>
      </c>
      <c r="E19" s="22" t="n">
        <v>3.65</v>
      </c>
      <c r="F19" s="23" t="n">
        <f aca="false">H19+0.15</f>
        <v>63.87469</v>
      </c>
      <c r="G19" s="22" t="n">
        <v>3.5</v>
      </c>
      <c r="H19" s="23" t="n">
        <f aca="false">K19+(G19*I19/100)</f>
        <v>63.72469</v>
      </c>
      <c r="I19" s="22" t="n">
        <v>-2.5</v>
      </c>
      <c r="J19" s="23" t="n">
        <f aca="false">K19-L19</f>
        <v>63.44219</v>
      </c>
      <c r="K19" s="23" t="n">
        <v>63.81219</v>
      </c>
      <c r="L19" s="22" t="n">
        <v>0.37</v>
      </c>
      <c r="M19" s="22" t="n">
        <v>3.5</v>
      </c>
      <c r="N19" s="23" t="n">
        <f aca="false">K19+(M19*O19/100)</f>
        <v>63.72469</v>
      </c>
      <c r="O19" s="22" t="n">
        <v>-2.5</v>
      </c>
      <c r="P19" s="22" t="n">
        <v>3.65</v>
      </c>
      <c r="Q19" s="23" t="n">
        <f aca="false">N19+0.15</f>
        <v>63.87469</v>
      </c>
      <c r="R19" s="22" t="n">
        <v>5.5</v>
      </c>
      <c r="S19" s="23" t="n">
        <f aca="false">Q19+((R19-P19)*T19/100)</f>
        <v>63.91169</v>
      </c>
      <c r="T19" s="22" t="n">
        <v>2</v>
      </c>
      <c r="U19" s="25"/>
    </row>
    <row r="20" customFormat="false" ht="12.75" hidden="false" customHeight="false" outlineLevel="0" collapsed="false">
      <c r="A20" s="21" t="s">
        <v>31</v>
      </c>
      <c r="B20" s="22" t="n">
        <v>5.5</v>
      </c>
      <c r="C20" s="23" t="n">
        <f aca="false">F20+((B20-E20)*D20/100)</f>
        <v>66.10056</v>
      </c>
      <c r="D20" s="22" t="n">
        <v>2</v>
      </c>
      <c r="E20" s="22" t="n">
        <v>3.65</v>
      </c>
      <c r="F20" s="23" t="n">
        <f aca="false">H20+0.15</f>
        <v>66.06356</v>
      </c>
      <c r="G20" s="22" t="n">
        <v>3.5</v>
      </c>
      <c r="H20" s="23" t="n">
        <f aca="false">K20+(G20*I20/100)</f>
        <v>65.91356</v>
      </c>
      <c r="I20" s="22" t="n">
        <v>-2.5</v>
      </c>
      <c r="J20" s="23" t="n">
        <f aca="false">K20-L20</f>
        <v>65.63106</v>
      </c>
      <c r="K20" s="23" t="n">
        <v>66.00106</v>
      </c>
      <c r="L20" s="22" t="n">
        <v>0.37</v>
      </c>
      <c r="M20" s="22" t="n">
        <v>3.5</v>
      </c>
      <c r="N20" s="23" t="n">
        <f aca="false">K20+(M20*O20/100)</f>
        <v>65.91356</v>
      </c>
      <c r="O20" s="22" t="n">
        <v>-2.5</v>
      </c>
      <c r="P20" s="22" t="n">
        <v>3.65</v>
      </c>
      <c r="Q20" s="23" t="n">
        <f aca="false">N20+0.15</f>
        <v>66.06356</v>
      </c>
      <c r="R20" s="22" t="n">
        <v>5.5</v>
      </c>
      <c r="S20" s="23" t="n">
        <f aca="false">Q20+((R20-P20)*T20/100)</f>
        <v>66.10056</v>
      </c>
      <c r="T20" s="22" t="n">
        <v>2</v>
      </c>
      <c r="U20" s="25"/>
    </row>
    <row r="21" customFormat="false" ht="12.75" hidden="false" customHeight="false" outlineLevel="0" collapsed="false">
      <c r="A21" s="21" t="s">
        <v>32</v>
      </c>
      <c r="B21" s="22" t="n">
        <v>5.5</v>
      </c>
      <c r="C21" s="23" t="n">
        <f aca="false">F21+((B21-E21)*D21/100)</f>
        <v>68.58691</v>
      </c>
      <c r="D21" s="22" t="n">
        <v>2</v>
      </c>
      <c r="E21" s="22" t="n">
        <v>3.65</v>
      </c>
      <c r="F21" s="23" t="n">
        <f aca="false">H21+0.15</f>
        <v>68.54991</v>
      </c>
      <c r="G21" s="22" t="n">
        <v>3.5</v>
      </c>
      <c r="H21" s="23" t="n">
        <f aca="false">K21+(G21*I21/100)</f>
        <v>68.39991</v>
      </c>
      <c r="I21" s="22" t="n">
        <v>-2.5</v>
      </c>
      <c r="J21" s="23" t="n">
        <f aca="false">K21-L21</f>
        <v>68.11741</v>
      </c>
      <c r="K21" s="23" t="n">
        <v>68.48741</v>
      </c>
      <c r="L21" s="22" t="n">
        <v>0.37</v>
      </c>
      <c r="M21" s="22" t="n">
        <v>3.5</v>
      </c>
      <c r="N21" s="23" t="n">
        <f aca="false">K21+(M21*O21/100)</f>
        <v>68.39991</v>
      </c>
      <c r="O21" s="22" t="n">
        <v>-2.5</v>
      </c>
      <c r="P21" s="22" t="n">
        <v>3.65</v>
      </c>
      <c r="Q21" s="23" t="n">
        <f aca="false">N21+0.15</f>
        <v>68.54991</v>
      </c>
      <c r="R21" s="22" t="n">
        <v>5.5</v>
      </c>
      <c r="S21" s="23" t="n">
        <f aca="false">Q21+((R21-P21)*T21/100)</f>
        <v>68.58691</v>
      </c>
      <c r="T21" s="22" t="n">
        <v>2</v>
      </c>
      <c r="U21" s="25"/>
    </row>
    <row r="22" customFormat="false" ht="12.75" hidden="false" customHeight="false" outlineLevel="0" collapsed="false">
      <c r="A22" s="21" t="s">
        <v>33</v>
      </c>
      <c r="B22" s="22" t="n">
        <v>5.5</v>
      </c>
      <c r="C22" s="23" t="n">
        <f aca="false">F22+((B22-E22)*D22/100)</f>
        <v>71.18691</v>
      </c>
      <c r="D22" s="22" t="n">
        <v>2</v>
      </c>
      <c r="E22" s="22" t="n">
        <v>3.65</v>
      </c>
      <c r="F22" s="23" t="n">
        <f aca="false">H22+0.15</f>
        <v>71.14991</v>
      </c>
      <c r="G22" s="22" t="n">
        <v>3.5</v>
      </c>
      <c r="H22" s="23" t="n">
        <f aca="false">K22+(G22*I22/100)</f>
        <v>70.99991</v>
      </c>
      <c r="I22" s="22" t="n">
        <v>-2.5</v>
      </c>
      <c r="J22" s="23" t="n">
        <f aca="false">K22-L22</f>
        <v>70.71741</v>
      </c>
      <c r="K22" s="23" t="n">
        <v>71.08741</v>
      </c>
      <c r="L22" s="22" t="n">
        <v>0.37</v>
      </c>
      <c r="M22" s="22" t="n">
        <v>3.5</v>
      </c>
      <c r="N22" s="23" t="n">
        <f aca="false">K22+(M22*O22/100)</f>
        <v>70.99991</v>
      </c>
      <c r="O22" s="22" t="n">
        <v>-2.5</v>
      </c>
      <c r="P22" s="22" t="n">
        <v>3.65</v>
      </c>
      <c r="Q22" s="23" t="n">
        <f aca="false">N22+0.15</f>
        <v>71.14991</v>
      </c>
      <c r="R22" s="22" t="n">
        <v>5.5</v>
      </c>
      <c r="S22" s="23" t="n">
        <f aca="false">Q22+((R22-P22)*T22/100)</f>
        <v>71.18691</v>
      </c>
      <c r="T22" s="22" t="n">
        <v>2</v>
      </c>
      <c r="U22" s="25"/>
    </row>
    <row r="23" customFormat="false" ht="12.75" hidden="false" customHeight="false" outlineLevel="0" collapsed="false">
      <c r="A23" s="21" t="s">
        <v>34</v>
      </c>
      <c r="B23" s="22" t="n">
        <v>5.5</v>
      </c>
      <c r="C23" s="23" t="n">
        <f aca="false">F23+((B23-E23)*D23/100)</f>
        <v>73.78691</v>
      </c>
      <c r="D23" s="22" t="n">
        <v>2</v>
      </c>
      <c r="E23" s="22" t="n">
        <v>3.65</v>
      </c>
      <c r="F23" s="23" t="n">
        <f aca="false">H23+0.15</f>
        <v>73.74991</v>
      </c>
      <c r="G23" s="22" t="n">
        <v>3.5</v>
      </c>
      <c r="H23" s="23" t="n">
        <f aca="false">K23+(G23*I23/100)</f>
        <v>73.59991</v>
      </c>
      <c r="I23" s="22" t="n">
        <v>-2.5</v>
      </c>
      <c r="J23" s="23" t="n">
        <f aca="false">K23-L23</f>
        <v>73.31741</v>
      </c>
      <c r="K23" s="23" t="n">
        <v>73.68741</v>
      </c>
      <c r="L23" s="22" t="n">
        <v>0.37</v>
      </c>
      <c r="M23" s="22" t="n">
        <v>3.5</v>
      </c>
      <c r="N23" s="23" t="n">
        <f aca="false">K23+(M23*O23/100)</f>
        <v>73.59991</v>
      </c>
      <c r="O23" s="22" t="n">
        <v>-2.5</v>
      </c>
      <c r="P23" s="22" t="n">
        <v>3.65</v>
      </c>
      <c r="Q23" s="23" t="n">
        <f aca="false">N23+0.15</f>
        <v>73.74991</v>
      </c>
      <c r="R23" s="22" t="n">
        <v>5.5</v>
      </c>
      <c r="S23" s="23" t="n">
        <f aca="false">Q23+((R23-P23)*T23/100)</f>
        <v>73.78691</v>
      </c>
      <c r="T23" s="22" t="n">
        <v>2</v>
      </c>
      <c r="U23" s="25"/>
    </row>
    <row r="24" customFormat="false" ht="12.75" hidden="false" customHeight="false" outlineLevel="0" collapsed="false">
      <c r="A24" s="21" t="s">
        <v>35</v>
      </c>
      <c r="B24" s="22" t="n">
        <v>5.5</v>
      </c>
      <c r="C24" s="23" t="n">
        <f aca="false">F24+((B24-E24)*D24/100)</f>
        <v>76.05701</v>
      </c>
      <c r="D24" s="22" t="n">
        <v>2</v>
      </c>
      <c r="E24" s="22" t="n">
        <v>3.65</v>
      </c>
      <c r="F24" s="23" t="n">
        <f aca="false">H24+0.15</f>
        <v>76.02001</v>
      </c>
      <c r="G24" s="22" t="n">
        <v>3.5</v>
      </c>
      <c r="H24" s="23" t="n">
        <f aca="false">K24+(G24*I24/100)</f>
        <v>75.87001</v>
      </c>
      <c r="I24" s="22" t="n">
        <v>-2.5</v>
      </c>
      <c r="J24" s="23" t="n">
        <f aca="false">K24-L24</f>
        <v>75.58751</v>
      </c>
      <c r="K24" s="23" t="n">
        <v>75.95751</v>
      </c>
      <c r="L24" s="22" t="n">
        <v>0.37</v>
      </c>
      <c r="M24" s="22" t="n">
        <v>3.5</v>
      </c>
      <c r="N24" s="23" t="n">
        <f aca="false">K24+(M24*O24/100)</f>
        <v>75.87001</v>
      </c>
      <c r="O24" s="22" t="n">
        <v>-2.5</v>
      </c>
      <c r="P24" s="22" t="n">
        <v>3.65</v>
      </c>
      <c r="Q24" s="23" t="n">
        <f aca="false">N24+0.15</f>
        <v>76.02001</v>
      </c>
      <c r="R24" s="22" t="n">
        <v>5.5</v>
      </c>
      <c r="S24" s="23" t="n">
        <f aca="false">Q24+((R24-P24)*T24/100)</f>
        <v>76.05701</v>
      </c>
      <c r="T24" s="22" t="n">
        <v>2</v>
      </c>
      <c r="U24" s="25"/>
    </row>
    <row r="25" customFormat="false" ht="12.75" hidden="false" customHeight="false" outlineLevel="0" collapsed="false">
      <c r="A25" s="21" t="s">
        <v>36</v>
      </c>
      <c r="B25" s="22" t="n">
        <v>5.5</v>
      </c>
      <c r="C25" s="23" t="n">
        <f aca="false">F25+((B25-E25)*D25/100)</f>
        <v>77.46749</v>
      </c>
      <c r="D25" s="22" t="n">
        <v>2</v>
      </c>
      <c r="E25" s="22" t="n">
        <v>3.65</v>
      </c>
      <c r="F25" s="23" t="n">
        <f aca="false">H25+0.15</f>
        <v>77.43049</v>
      </c>
      <c r="G25" s="22" t="n">
        <v>3.5</v>
      </c>
      <c r="H25" s="23" t="n">
        <f aca="false">K25+(G25*I25/100)</f>
        <v>77.28049</v>
      </c>
      <c r="I25" s="22" t="n">
        <v>-2.5</v>
      </c>
      <c r="J25" s="23" t="n">
        <f aca="false">K25-L25</f>
        <v>76.99799</v>
      </c>
      <c r="K25" s="23" t="n">
        <v>77.36799</v>
      </c>
      <c r="L25" s="22" t="n">
        <v>0.37</v>
      </c>
      <c r="M25" s="22" t="n">
        <v>3.5</v>
      </c>
      <c r="N25" s="23" t="n">
        <f aca="false">K25+(M25*O25/100)</f>
        <v>77.28049</v>
      </c>
      <c r="O25" s="22" t="n">
        <v>-2.5</v>
      </c>
      <c r="P25" s="22" t="n">
        <v>3.65</v>
      </c>
      <c r="Q25" s="23" t="n">
        <f aca="false">N25+0.15</f>
        <v>77.43049</v>
      </c>
      <c r="R25" s="22" t="n">
        <v>5.5</v>
      </c>
      <c r="S25" s="23" t="n">
        <f aca="false">Q25+((R25-P25)*T25/100)</f>
        <v>77.46749</v>
      </c>
      <c r="T25" s="22" t="n">
        <v>2</v>
      </c>
      <c r="U25" s="25"/>
    </row>
    <row r="26" customFormat="false" ht="12.75" hidden="false" customHeight="false" outlineLevel="0" collapsed="false">
      <c r="A26" s="21" t="s">
        <v>37</v>
      </c>
      <c r="B26" s="22" t="n">
        <v>5.5</v>
      </c>
      <c r="C26" s="23" t="n">
        <f aca="false">F26+((B26-E26)*D26/100)</f>
        <v>78.01129</v>
      </c>
      <c r="D26" s="22" t="n">
        <v>2</v>
      </c>
      <c r="E26" s="22" t="n">
        <v>3.65</v>
      </c>
      <c r="F26" s="23" t="n">
        <f aca="false">H26+0.15</f>
        <v>77.97429</v>
      </c>
      <c r="G26" s="22" t="n">
        <v>3.5</v>
      </c>
      <c r="H26" s="23" t="n">
        <f aca="false">K26+(G26*I26/100)</f>
        <v>77.82429</v>
      </c>
      <c r="I26" s="22" t="n">
        <v>-2.5</v>
      </c>
      <c r="J26" s="23" t="n">
        <f aca="false">K26-L26</f>
        <v>77.54179</v>
      </c>
      <c r="K26" s="23" t="n">
        <v>77.91179</v>
      </c>
      <c r="L26" s="22" t="n">
        <v>0.37</v>
      </c>
      <c r="M26" s="22" t="n">
        <v>3.5</v>
      </c>
      <c r="N26" s="23" t="n">
        <f aca="false">K26+(M26*O26/100)</f>
        <v>77.82429</v>
      </c>
      <c r="O26" s="22" t="n">
        <v>-2.5</v>
      </c>
      <c r="P26" s="22" t="n">
        <v>3.65</v>
      </c>
      <c r="Q26" s="23" t="n">
        <f aca="false">N26+0.15</f>
        <v>77.97429</v>
      </c>
      <c r="R26" s="22" t="n">
        <v>5.5</v>
      </c>
      <c r="S26" s="23" t="n">
        <f aca="false">Q26+((R26-P26)*T26/100)</f>
        <v>78.01129</v>
      </c>
      <c r="T26" s="22" t="n">
        <v>2</v>
      </c>
      <c r="U26" s="25"/>
    </row>
    <row r="27" s="26" customFormat="true" ht="12.75" hidden="false" customHeight="false" outlineLevel="0" collapsed="false">
      <c r="A27" s="21" t="s">
        <v>38</v>
      </c>
      <c r="B27" s="22" t="n">
        <v>5.5</v>
      </c>
      <c r="C27" s="23" t="n">
        <f aca="false">F27+((B27-E27)*D27/100)</f>
        <v>77.82064</v>
      </c>
      <c r="D27" s="22" t="n">
        <v>2</v>
      </c>
      <c r="E27" s="22" t="n">
        <v>3.65</v>
      </c>
      <c r="F27" s="23" t="n">
        <f aca="false">H27+0.15</f>
        <v>77.78364</v>
      </c>
      <c r="G27" s="22" t="n">
        <v>3.5</v>
      </c>
      <c r="H27" s="23" t="n">
        <f aca="false">K27+(G27*I27/100)</f>
        <v>77.63364</v>
      </c>
      <c r="I27" s="22" t="n">
        <v>2.5</v>
      </c>
      <c r="J27" s="23" t="n">
        <f aca="false">K27-L27</f>
        <v>77.17614</v>
      </c>
      <c r="K27" s="23" t="n">
        <v>77.54614</v>
      </c>
      <c r="L27" s="22" t="n">
        <v>0.37</v>
      </c>
      <c r="M27" s="22" t="n">
        <v>3.5</v>
      </c>
      <c r="N27" s="23" t="n">
        <f aca="false">K27+(M27*O27/100)</f>
        <v>77.45864</v>
      </c>
      <c r="O27" s="22" t="n">
        <v>-2.5</v>
      </c>
      <c r="P27" s="22" t="n">
        <v>3.65</v>
      </c>
      <c r="Q27" s="23" t="n">
        <f aca="false">N27+0.15</f>
        <v>77.60864</v>
      </c>
      <c r="R27" s="22" t="n">
        <v>5.5</v>
      </c>
      <c r="S27" s="23" t="n">
        <f aca="false">Q27+((R27-P27)*T27/100)</f>
        <v>77.64564</v>
      </c>
      <c r="T27" s="22" t="n">
        <v>2</v>
      </c>
      <c r="U27" s="25"/>
    </row>
    <row r="28" customFormat="false" ht="12.75" hidden="false" customHeight="false" outlineLevel="0" collapsed="false">
      <c r="A28" s="27"/>
      <c r="B28" s="28"/>
      <c r="C28" s="23"/>
      <c r="D28" s="28"/>
      <c r="E28" s="28"/>
      <c r="F28" s="29"/>
      <c r="G28" s="28"/>
      <c r="H28" s="29"/>
      <c r="I28" s="28"/>
      <c r="J28" s="29"/>
      <c r="K28" s="29"/>
      <c r="L28" s="28"/>
      <c r="M28" s="28"/>
      <c r="N28" s="29"/>
      <c r="O28" s="28"/>
      <c r="P28" s="28"/>
      <c r="Q28" s="29"/>
      <c r="R28" s="28"/>
      <c r="S28" s="23"/>
      <c r="T28" s="28"/>
      <c r="U28" s="25"/>
    </row>
    <row r="29" customFormat="false" ht="12.75" hidden="false" customHeight="false" outlineLevel="0" collapsed="false">
      <c r="A29" s="21"/>
      <c r="B29" s="22"/>
      <c r="C29" s="23"/>
      <c r="D29" s="22"/>
      <c r="E29" s="22"/>
      <c r="F29" s="23"/>
      <c r="G29" s="22"/>
      <c r="H29" s="23"/>
      <c r="I29" s="22"/>
      <c r="J29" s="23"/>
      <c r="K29" s="23"/>
      <c r="L29" s="22"/>
      <c r="M29" s="22"/>
      <c r="N29" s="23"/>
      <c r="O29" s="22"/>
      <c r="P29" s="22"/>
      <c r="Q29" s="23"/>
      <c r="R29" s="22"/>
      <c r="S29" s="23"/>
      <c r="T29" s="22"/>
      <c r="U29" s="25"/>
    </row>
    <row r="30" customFormat="false" ht="12.75" hidden="false" customHeight="false" outlineLevel="0" collapsed="false">
      <c r="A30" s="21"/>
      <c r="B30" s="22"/>
      <c r="C30" s="23"/>
      <c r="D30" s="22"/>
      <c r="E30" s="22"/>
      <c r="F30" s="23"/>
      <c r="G30" s="22"/>
      <c r="H30" s="23"/>
      <c r="I30" s="22"/>
      <c r="J30" s="23"/>
      <c r="K30" s="23"/>
      <c r="L30" s="22"/>
      <c r="M30" s="22"/>
      <c r="N30" s="23"/>
      <c r="O30" s="22"/>
      <c r="P30" s="22"/>
      <c r="Q30" s="23"/>
      <c r="R30" s="22"/>
      <c r="S30" s="23"/>
      <c r="T30" s="22"/>
      <c r="U30" s="25"/>
    </row>
    <row r="31" customFormat="false" ht="12.75" hidden="false" customHeight="false" outlineLevel="0" collapsed="false">
      <c r="A31" s="21"/>
      <c r="B31" s="22"/>
      <c r="C31" s="23"/>
      <c r="D31" s="22"/>
      <c r="E31" s="22"/>
      <c r="F31" s="23"/>
      <c r="G31" s="22"/>
      <c r="H31" s="23"/>
      <c r="I31" s="22"/>
      <c r="J31" s="23"/>
      <c r="K31" s="23"/>
      <c r="L31" s="22"/>
      <c r="M31" s="22"/>
      <c r="N31" s="23"/>
      <c r="O31" s="22"/>
      <c r="P31" s="22"/>
      <c r="Q31" s="23"/>
      <c r="R31" s="22"/>
      <c r="S31" s="23"/>
      <c r="T31" s="22"/>
      <c r="U31" s="25"/>
    </row>
    <row r="32" customFormat="false" ht="12.75" hidden="false" customHeight="false" outlineLevel="0" collapsed="false">
      <c r="A32" s="21"/>
      <c r="B32" s="22"/>
      <c r="C32" s="23"/>
      <c r="D32" s="22"/>
      <c r="E32" s="22"/>
      <c r="F32" s="23"/>
      <c r="G32" s="22"/>
      <c r="H32" s="23"/>
      <c r="I32" s="22"/>
      <c r="J32" s="23"/>
      <c r="K32" s="23"/>
      <c r="L32" s="22"/>
      <c r="M32" s="22"/>
      <c r="N32" s="23"/>
      <c r="O32" s="22"/>
      <c r="P32" s="22"/>
      <c r="Q32" s="23"/>
      <c r="R32" s="22"/>
      <c r="S32" s="23"/>
      <c r="T32" s="22"/>
      <c r="U32" s="25"/>
    </row>
    <row r="33" customFormat="false" ht="12.75" hidden="false" customHeight="false" outlineLevel="0" collapsed="false">
      <c r="A33" s="30"/>
      <c r="B33" s="22"/>
      <c r="C33" s="23"/>
      <c r="D33" s="22"/>
      <c r="E33" s="22"/>
      <c r="F33" s="23"/>
      <c r="G33" s="22"/>
      <c r="H33" s="23"/>
      <c r="I33" s="22"/>
      <c r="J33" s="23"/>
      <c r="K33" s="23"/>
      <c r="L33" s="31"/>
      <c r="M33" s="22"/>
      <c r="N33" s="23"/>
      <c r="O33" s="22"/>
      <c r="P33" s="32"/>
      <c r="Q33" s="32"/>
      <c r="R33" s="32"/>
      <c r="S33" s="33"/>
      <c r="T33" s="22"/>
      <c r="U33" s="25"/>
    </row>
    <row r="34" customFormat="false" ht="12.75" hidden="false" customHeight="false" outlineLevel="0" collapsed="false">
      <c r="A34" s="30"/>
      <c r="B34" s="22"/>
      <c r="C34" s="23"/>
      <c r="D34" s="22"/>
      <c r="E34" s="22"/>
      <c r="F34" s="23"/>
      <c r="G34" s="22"/>
      <c r="H34" s="23"/>
      <c r="I34" s="22"/>
      <c r="J34" s="23"/>
      <c r="K34" s="23"/>
      <c r="L34" s="31"/>
      <c r="M34" s="22"/>
      <c r="N34" s="23"/>
      <c r="O34" s="22"/>
      <c r="P34" s="32"/>
      <c r="Q34" s="32"/>
      <c r="R34" s="32"/>
      <c r="S34" s="33"/>
      <c r="T34" s="22"/>
      <c r="U34" s="25"/>
    </row>
    <row r="35" customFormat="false" ht="12.75" hidden="false" customHeight="false" outlineLevel="0" collapsed="false">
      <c r="A35" s="30"/>
      <c r="B35" s="22"/>
      <c r="C35" s="23"/>
      <c r="D35" s="22"/>
      <c r="E35" s="22"/>
      <c r="F35" s="23"/>
      <c r="G35" s="22"/>
      <c r="H35" s="23"/>
      <c r="I35" s="22"/>
      <c r="J35" s="23"/>
      <c r="K35" s="23"/>
      <c r="L35" s="31"/>
      <c r="M35" s="22"/>
      <c r="N35" s="23"/>
      <c r="O35" s="22"/>
      <c r="P35" s="32"/>
      <c r="Q35" s="32"/>
      <c r="R35" s="32"/>
      <c r="S35" s="33"/>
      <c r="T35" s="22"/>
      <c r="U35" s="25"/>
    </row>
    <row r="36" customFormat="false" ht="12.75" hidden="false" customHeight="false" outlineLevel="0" collapsed="false">
      <c r="A36" s="30"/>
      <c r="B36" s="32"/>
      <c r="C36" s="32"/>
      <c r="D36" s="22"/>
      <c r="E36" s="32"/>
      <c r="F36" s="32"/>
      <c r="G36" s="22"/>
      <c r="H36" s="32"/>
      <c r="I36" s="22"/>
      <c r="J36" s="23"/>
      <c r="K36" s="32"/>
      <c r="L36" s="31"/>
      <c r="M36" s="22"/>
      <c r="N36" s="32"/>
      <c r="O36" s="22"/>
      <c r="P36" s="32"/>
      <c r="Q36" s="32"/>
      <c r="R36" s="32"/>
      <c r="S36" s="33"/>
      <c r="T36" s="22"/>
      <c r="U36" s="34"/>
    </row>
    <row r="37" customFormat="false" ht="13.5" hidden="false" customHeight="false" outlineLevel="0" collapsed="false">
      <c r="A37" s="35"/>
      <c r="B37" s="36"/>
      <c r="C37" s="36"/>
      <c r="D37" s="37"/>
      <c r="E37" s="36"/>
      <c r="F37" s="36"/>
      <c r="G37" s="37"/>
      <c r="H37" s="36"/>
      <c r="I37" s="37"/>
      <c r="J37" s="38"/>
      <c r="K37" s="36"/>
      <c r="L37" s="39"/>
      <c r="M37" s="37"/>
      <c r="N37" s="36"/>
      <c r="O37" s="37"/>
      <c r="P37" s="36"/>
      <c r="Q37" s="36"/>
      <c r="R37" s="36"/>
      <c r="S37" s="40"/>
      <c r="T37" s="37"/>
      <c r="U37" s="41"/>
    </row>
    <row r="38" s="43" customFormat="true" ht="5.1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customFormat="false" ht="13.5" hidden="false" customHeight="true" outlineLevel="0" collapsed="false">
      <c r="A39" s="44"/>
      <c r="B39" s="45" t="s">
        <v>39</v>
      </c>
      <c r="C39" s="45"/>
      <c r="D39" s="45"/>
      <c r="E39" s="45"/>
      <c r="F39" s="45"/>
      <c r="G39" s="45"/>
      <c r="H39" s="46" t="s">
        <v>40</v>
      </c>
      <c r="I39" s="46"/>
      <c r="J39" s="46"/>
      <c r="K39" s="46"/>
      <c r="L39" s="46"/>
      <c r="M39" s="46"/>
      <c r="N39" s="46"/>
      <c r="O39" s="46"/>
      <c r="P39" s="47" t="s">
        <v>41</v>
      </c>
      <c r="Q39" s="47"/>
      <c r="R39" s="47"/>
      <c r="S39" s="47"/>
      <c r="T39" s="47"/>
      <c r="U39" s="48" t="s">
        <v>42</v>
      </c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50"/>
      <c r="I40" s="50"/>
      <c r="J40" s="50"/>
      <c r="K40" s="50"/>
      <c r="L40" s="50"/>
      <c r="M40" s="50"/>
      <c r="N40" s="50"/>
      <c r="O40" s="50"/>
      <c r="P40" s="47"/>
      <c r="Q40" s="47"/>
      <c r="R40" s="47"/>
      <c r="S40" s="47"/>
      <c r="T40" s="47"/>
      <c r="U40" s="51" t="s">
        <v>43</v>
      </c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50"/>
      <c r="I41" s="50"/>
      <c r="J41" s="50"/>
      <c r="K41" s="50"/>
      <c r="L41" s="50"/>
      <c r="M41" s="50"/>
      <c r="N41" s="50"/>
      <c r="O41" s="50"/>
      <c r="P41" s="47"/>
      <c r="Q41" s="47"/>
      <c r="R41" s="47"/>
      <c r="S41" s="47"/>
      <c r="T41" s="47"/>
      <c r="U41" s="51" t="s">
        <v>44</v>
      </c>
    </row>
    <row r="42" customFormat="false" ht="13.5" hidden="false" customHeight="false" outlineLevel="0" collapsed="false">
      <c r="A42" s="52"/>
      <c r="B42" s="45"/>
      <c r="C42" s="45"/>
      <c r="D42" s="45"/>
      <c r="E42" s="45"/>
      <c r="F42" s="45"/>
      <c r="G42" s="45"/>
      <c r="H42" s="50"/>
      <c r="I42" s="50"/>
      <c r="J42" s="50"/>
      <c r="K42" s="50"/>
      <c r="L42" s="50"/>
      <c r="M42" s="50"/>
      <c r="N42" s="50"/>
      <c r="O42" s="50"/>
      <c r="P42" s="47"/>
      <c r="Q42" s="47"/>
      <c r="R42" s="47"/>
      <c r="S42" s="47"/>
      <c r="T42" s="47"/>
      <c r="U42" s="53" t="s">
        <v>45</v>
      </c>
    </row>
  </sheetData>
  <sheetProtection sheet="true" password="d05e" objects="true" scenarios="true"/>
  <mergeCells count="13">
    <mergeCell ref="A1:A3"/>
    <mergeCell ref="B1:I1"/>
    <mergeCell ref="M1:T1"/>
    <mergeCell ref="B2:D2"/>
    <mergeCell ref="E2:F2"/>
    <mergeCell ref="G2:I2"/>
    <mergeCell ref="M2:O2"/>
    <mergeCell ref="P2:Q2"/>
    <mergeCell ref="R2:T2"/>
    <mergeCell ref="B39:G42"/>
    <mergeCell ref="H39:O39"/>
    <mergeCell ref="P39:T42"/>
    <mergeCell ref="H40:O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8:05:55Z</dcterms:created>
  <dc:creator>AB ENGENHARIA</dc:creator>
  <dc:description/>
  <dc:language>en-US</dc:language>
  <cp:lastModifiedBy>micro02</cp:lastModifiedBy>
  <cp:lastPrinted>2002-06-05T11:55:29Z</cp:lastPrinted>
  <dcterms:modified xsi:type="dcterms:W3CDTF">2002-06-03T13:52:53Z</dcterms:modified>
  <cp:revision>0</cp:revision>
  <dc:subject/>
  <dc:title/>
</cp:coreProperties>
</file>