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7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ORÇAMENTO</t>
  </si>
  <si>
    <t xml:space="preserve">Execução das obras viárias e de contenção do trecho da rua Santa Maria entre as ruas Ernesto Araújo e Santa Tereza</t>
  </si>
  <si>
    <t xml:space="preserve">1-TERRAPLENAGEM</t>
  </si>
  <si>
    <t xml:space="preserve">Cód.</t>
  </si>
  <si>
    <t xml:space="preserve">Í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.</t>
  </si>
  <si>
    <t xml:space="preserve">Capina e limpaza do terreno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Remoção de árvores c/ Ø &gt; 30cm</t>
  </si>
  <si>
    <t xml:space="preserve">Aterro compactado na pista com solo local</t>
  </si>
  <si>
    <t xml:space="preserve">m³</t>
  </si>
  <si>
    <t xml:space="preserve">Fornecimento de saibro ISC=4% para aterro final</t>
  </si>
  <si>
    <t xml:space="preserve">Escavação mecânica em terra</t>
  </si>
  <si>
    <t xml:space="preserve">Escavação mecânica em rocha branda</t>
  </si>
  <si>
    <t xml:space="preserve">Escavação em rocha dura</t>
  </si>
  <si>
    <t xml:space="preserve">Regularização e compactação de sub-leito</t>
  </si>
  <si>
    <t xml:space="preserve">Remoção de calçamento</t>
  </si>
  <si>
    <t xml:space="preserve">Escavação mec. de vala em terra com retro prof. 2,5m </t>
  </si>
  <si>
    <t xml:space="preserve">Escavação mec. de vala em rocha branda prof. 1,5 m </t>
  </si>
  <si>
    <t xml:space="preserve">Escavação mec. de vala em rocha branda prof. 1,5-2,5 m </t>
  </si>
  <si>
    <t xml:space="preserve">Escavação manual de valas em terra prof.até 1,5 m </t>
  </si>
  <si>
    <t xml:space="preserve">Escavação manual de valas em terra prof.1,5-3,0 m </t>
  </si>
  <si>
    <t xml:space="preserve">Escavação manual de vala em moledo prof. até 1.5m</t>
  </si>
  <si>
    <t xml:space="preserve">Escavação manual de vala em moledo prof. 1.5-3,0m</t>
  </si>
  <si>
    <t xml:space="preserve">Escavação c/ explosivo valas rocha dura prof. até 1,5m</t>
  </si>
  <si>
    <t xml:space="preserve">Escavação c/ explosivo valas rocha dura prof. 1,5-3,0m</t>
  </si>
  <si>
    <t xml:space="preserve">Escoramento tipo C</t>
  </si>
  <si>
    <t xml:space="preserve">Demolição alv. Tijolo assente com arg. Cim-areia</t>
  </si>
  <si>
    <t xml:space="preserve">Demolição alv. pedra com arg. Cim-areia</t>
  </si>
  <si>
    <t xml:space="preserve">Remanejamento de postes com rede CEEE</t>
  </si>
  <si>
    <t xml:space="preserve">Demolição de concreto armado</t>
  </si>
  <si>
    <t xml:space="preserve">Fornecimento e colocação de grama de campo</t>
  </si>
  <si>
    <t xml:space="preserve">Sub total: R$</t>
  </si>
  <si>
    <t xml:space="preserve">2-OBRAS DE CONTENÇÃO</t>
  </si>
  <si>
    <t xml:space="preserve">MURO DE SOLO REFORÇADO</t>
  </si>
  <si>
    <t xml:space="preserve">-</t>
  </si>
  <si>
    <t xml:space="preserve">Compactação manual c/ compactador de impacto de </t>
  </si>
  <si>
    <t xml:space="preserve">saibro entre as geogrelhas e em camadas de 15 cm</t>
  </si>
  <si>
    <t xml:space="preserve">Geogrelha de poliester de alta tenac. Tipo FORTRAC,</t>
  </si>
  <si>
    <t xml:space="preserve">modelo 35/20-20 ou similar c/ resist. a tração de 21km/m</t>
  </si>
  <si>
    <t xml:space="preserve">Enchimento com brita 3/8 a 1/4"</t>
  </si>
  <si>
    <t xml:space="preserve">Enchimento com areia</t>
  </si>
  <si>
    <t xml:space="preserve">Fornecimento e assentamento de blocos segmentais de</t>
  </si>
  <si>
    <t xml:space="preserve">concreto com dente de encaixe</t>
  </si>
  <si>
    <t xml:space="preserve">Preparo e lançamento concreto 18mPa</t>
  </si>
  <si>
    <t xml:space="preserve">Armação e colocação de ferragem</t>
  </si>
  <si>
    <t xml:space="preserve">kg</t>
  </si>
  <si>
    <t xml:space="preserve">Forma tábua de pinho para concreto armado</t>
  </si>
  <si>
    <t xml:space="preserve">m²</t>
  </si>
  <si>
    <t xml:space="preserve">Guarda-corpo de cano de ferro galvanizado Ø 2"</t>
  </si>
  <si>
    <t xml:space="preserve">m</t>
  </si>
  <si>
    <t xml:space="preserve">MUROS DE SOLO-CIMENTO</t>
  </si>
  <si>
    <t xml:space="preserve">Execução de camadas superpostas de saibro-cimento</t>
  </si>
  <si>
    <t xml:space="preserve">com 8% de cimento</t>
  </si>
  <si>
    <t xml:space="preserve">Fornecimento e assentamento blocos segmentais de </t>
  </si>
  <si>
    <t xml:space="preserve">concreto com dentes de encaixe</t>
  </si>
  <si>
    <t xml:space="preserve">Contrapiso de concreto 12 mPa com 20 cm de espessura</t>
  </si>
  <si>
    <t xml:space="preserve">MUROS DE SOLO GRAMPEADO</t>
  </si>
  <si>
    <t xml:space="preserve">Perfuração em solo ou rocha branda Ø 75 mm</t>
  </si>
  <si>
    <t xml:space="preserve">Perfuração em rocha dura Ø 75 mm</t>
  </si>
  <si>
    <t xml:space="preserve">Fornecimento e instalação grampo Ø 25 mm galvanizado</t>
  </si>
  <si>
    <t xml:space="preserve">tipo ROC-SOLO c/ carga escoam.=240 kN</t>
  </si>
  <si>
    <t xml:space="preserve">Cabeça de fixação tipo ESTE 160X160X20 mm</t>
  </si>
  <si>
    <t xml:space="preserve">Fornecimento e instalação de tela soldada Q-75 c/</t>
  </si>
  <si>
    <t xml:space="preserve">grampos Ø 6,3 mm de fixação</t>
  </si>
  <si>
    <t xml:space="preserve">Fornecimento e assentamento de tubo PEAD DN-63mm</t>
  </si>
  <si>
    <t xml:space="preserve">Geodreno c/ 45 cm de largura tipo MULTIDREM mod.</t>
  </si>
  <si>
    <t xml:space="preserve">MD 250</t>
  </si>
  <si>
    <t xml:space="preserve">Fornecimento e aplicação de concreto projetado</t>
  </si>
  <si>
    <t xml:space="preserve">Preparo e lanç. Concreto 18 mPa</t>
  </si>
  <si>
    <t xml:space="preserve">Armação e colocação de ferragens</t>
  </si>
  <si>
    <t xml:space="preserve">Forma de tábua de pinho p/ concreto armado</t>
  </si>
  <si>
    <t xml:space="preserve">Ensaios geotécnicos-arrancamento e ensaios de </t>
  </si>
  <si>
    <t xml:space="preserve">laboratório</t>
  </si>
  <si>
    <t xml:space="preserve">vh</t>
  </si>
  <si>
    <t xml:space="preserve">ESCADAS E SERVIÇOS COMPLEMENTARES</t>
  </si>
  <si>
    <t xml:space="preserve">Escavação manual no talude prof. até 1,5 m</t>
  </si>
  <si>
    <t xml:space="preserve">Alvenaria tijolo maciço 0,15 assent. arg. cimXareia para</t>
  </si>
  <si>
    <t xml:space="preserve">os espelhos das escadas</t>
  </si>
  <si>
    <t xml:space="preserve">Reboco c/ arg. cal, areia, cim. dos espelhos das escadas</t>
  </si>
  <si>
    <t xml:space="preserve">Projeto das escadas estruturadas</t>
  </si>
  <si>
    <t xml:space="preserve">Preparo e lanç. concreto 18 mPa</t>
  </si>
  <si>
    <t xml:space="preserve">Corrimão de cano de ferro galvanizado Ø 2"</t>
  </si>
  <si>
    <t xml:space="preserve">Meia calha de tubo C 2 Ø 0,30</t>
  </si>
  <si>
    <t xml:space="preserve">Meia calha de tubo C 2 Ø 0,40</t>
  </si>
  <si>
    <t xml:space="preserve">Alvenaria tijolo maciço 0,25 assent. Arg. cimXareia </t>
  </si>
  <si>
    <t xml:space="preserve">Alvenaria de pedra de obra assent. Arg. cimXareia</t>
  </si>
  <si>
    <t xml:space="preserve">3-PAVIMENTAÇÃO</t>
  </si>
  <si>
    <t xml:space="preserve">Exec. Meio-fio concreto pre-mold. ass. s/concr. magro</t>
  </si>
  <si>
    <t xml:space="preserve">Remoção de meio-fio</t>
  </si>
  <si>
    <t xml:space="preserve">Reposição de meio-fio de concreto</t>
  </si>
  <si>
    <t xml:space="preserve">Demolição de pisos c/remoção dos entulhos s/pista</t>
  </si>
  <si>
    <t xml:space="preserve">Remoção e reposição de cercas</t>
  </si>
  <si>
    <t xml:space="preserve">Execução de base de brita graduada</t>
  </si>
  <si>
    <r>
      <rPr>
        <sz val="12"/>
        <rFont val="Arial"/>
        <family val="2"/>
      </rPr>
      <t xml:space="preserve">Exec. de imprimação asfaltica consumo 1,0l/m</t>
    </r>
    <r>
      <rPr>
        <vertAlign val="superscript"/>
        <sz val="12"/>
        <rFont val="Arial"/>
        <family val="2"/>
      </rPr>
      <t xml:space="preserve">2</t>
    </r>
  </si>
  <si>
    <t xml:space="preserve">Concreto asfáltico faixa II compactado na pista</t>
  </si>
  <si>
    <t xml:space="preserve">Passeio laje grês rej. arg. 1:3 sobre areia</t>
  </si>
  <si>
    <t xml:space="preserve">Fornecimento e colocação de frade</t>
  </si>
  <si>
    <t xml:space="preserve">Drenos transversais cegos 40X40 cm c/geotextil e brita,</t>
  </si>
  <si>
    <t xml:space="preserve">no pé e ao longo dos declives, ligados às bocas de lobo</t>
  </si>
  <si>
    <t xml:space="preserve">4-ESGOTO PLUVIAL</t>
  </si>
  <si>
    <t xml:space="preserve">Escavação manual de valas em moledo prof.até 1,5 m </t>
  </si>
  <si>
    <t xml:space="preserve">Reenchimento de valas com material local</t>
  </si>
  <si>
    <t xml:space="preserve">Reenchimento de valas com areia</t>
  </si>
  <si>
    <t xml:space="preserve">Preparo lançamento concreto 7MPa</t>
  </si>
  <si>
    <t xml:space="preserve">Radier de concreto armado 15MPa</t>
  </si>
  <si>
    <t xml:space="preserve">Transporte com carga e descarga até 2km</t>
  </si>
  <si>
    <t xml:space="preserve">Fornecimento e assentamento de tubos de concreto </t>
  </si>
  <si>
    <t xml:space="preserve">simples,C-2, D=30cm, P.B.</t>
  </si>
  <si>
    <t xml:space="preserve">simples,C-2, D=40cm, P.B.</t>
  </si>
  <si>
    <t xml:space="preserve">simples,C-2, D=60cm, P.B.</t>
  </si>
  <si>
    <t xml:space="preserve">Poço de visita tipo A 0,80X0,80X1,00 completo</t>
  </si>
  <si>
    <t xml:space="preserve">Metro adicional de PV tipo A 0,80X0,80</t>
  </si>
  <si>
    <t xml:space="preserve">Poço de visita tipo B 1,00X1,00X1,50 completo</t>
  </si>
  <si>
    <t xml:space="preserve">Metro adicional de PV tipo B 1,00X1,00</t>
  </si>
  <si>
    <t xml:space="preserve">Poço de visita em concreto armado 1,0X1,0X1,0m </t>
  </si>
  <si>
    <t xml:space="preserve">completo</t>
  </si>
  <si>
    <t xml:space="preserve">Metro adicional de PV em concreto armado 1,0X1,0</t>
  </si>
  <si>
    <t xml:space="preserve">Dissipador de Energia em PV 0,50X1,00X0,80m em conc.</t>
  </si>
  <si>
    <t xml:space="preserve">armado</t>
  </si>
  <si>
    <t xml:space="preserve">Metro linear de chaminé concreto D=0,80m</t>
  </si>
  <si>
    <t xml:space="preserve">Boca de lobo com forn. e coloc. dos artefatos</t>
  </si>
  <si>
    <t xml:space="preserve">Alvenaria de pedra para boca de bueiro</t>
  </si>
  <si>
    <t xml:space="preserve">Tampa de PV em ferro fundido</t>
  </si>
  <si>
    <t xml:space="preserve">Tampa de PV em grelha - Tipo Farroupilha</t>
  </si>
  <si>
    <t xml:space="preserve">Pórtico em concreto armado - Formas</t>
  </si>
  <si>
    <t xml:space="preserve">Pórtico em concreto armado - Concreto fck 25 Mpa</t>
  </si>
  <si>
    <t xml:space="preserve">Pórtico em concreto armado - Aço CA-50</t>
  </si>
  <si>
    <t xml:space="preserve">Enrocamento c/ pedra amarrada</t>
  </si>
  <si>
    <t xml:space="preserve">5- RESUMO DOS SUB-TOTAIS</t>
  </si>
  <si>
    <t xml:space="preserve">5.1 - Terraplenagem......................................................</t>
  </si>
  <si>
    <t xml:space="preserve">5.2 - Obras de Contenção</t>
  </si>
  <si>
    <t xml:space="preserve">                        Muro de solo reforçado..........................</t>
  </si>
  <si>
    <t xml:space="preserve">                        Muro de solo-cimento............................</t>
  </si>
  <si>
    <t xml:space="preserve">                        Muro de solo-grampeado.......................</t>
  </si>
  <si>
    <t xml:space="preserve">                        Escadas e Serviços Complementares....</t>
  </si>
  <si>
    <t xml:space="preserve">5.3 - Pavimentação.......................................................</t>
  </si>
  <si>
    <t xml:space="preserve">5.4 - Esgoto Pluvial.......................................................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false" rightToLeft="false" tabSelected="true" showOutlineSymbols="true" defaultGridColor="true" view="normal" topLeftCell="A163" colorId="64" zoomScale="80" zoomScaleNormal="80" zoomScalePageLayoutView="100" workbookViewId="0">
      <selection pane="topLeft" activeCell="E210" activeCellId="0" sqref="E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42"/>
    <col collapsed="false" customWidth="true" hidden="false" outlineLevel="0" max="3" min="3" style="1" width="10.71"/>
    <col collapsed="false" customWidth="true" hidden="false" outlineLevel="0" max="4" min="4" style="3" width="13.85"/>
    <col collapsed="false" customWidth="true" hidden="false" outlineLevel="0" max="5" min="5" style="3" width="14.14"/>
    <col collapsed="false" customWidth="true" hidden="false" outlineLevel="0" max="6" min="6" style="4" width="12.85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</row>
    <row r="3" customFormat="false" ht="12.75" hidden="false" customHeight="false" outlineLevel="0" collapsed="false">
      <c r="A3" s="2"/>
      <c r="B3" s="6" t="s">
        <v>1</v>
      </c>
    </row>
    <row r="4" customFormat="false" ht="12.75" hidden="false" customHeight="false" outlineLevel="0" collapsed="false">
      <c r="A4" s="2"/>
      <c r="B4" s="6" t="s">
        <v>2</v>
      </c>
    </row>
    <row r="7" customFormat="false" ht="12.75" hidden="false" customHeight="false" outlineLevel="0" collapsed="false">
      <c r="F7" s="5"/>
    </row>
    <row r="9" customFormat="false" ht="12.75" hidden="false" customHeight="false" outlineLevel="0" collapsed="false">
      <c r="F9" s="5"/>
    </row>
    <row r="10" customFormat="false" ht="12.75" hidden="false" customHeight="false" outlineLevel="0" collapsed="false">
      <c r="A10" s="7" t="s">
        <v>3</v>
      </c>
      <c r="B10" s="7"/>
      <c r="C10" s="7"/>
      <c r="D10" s="8"/>
      <c r="E10" s="8"/>
      <c r="F10" s="9"/>
    </row>
    <row r="11" customFormat="false" ht="12.75" hidden="false" customHeight="false" outlineLevel="0" collapsed="false">
      <c r="A11" s="10"/>
      <c r="B11" s="11"/>
      <c r="C11" s="12"/>
      <c r="D11" s="13"/>
      <c r="E11" s="13"/>
      <c r="F11" s="14"/>
    </row>
    <row r="12" customFormat="false" ht="12.75" hidden="false" customHeight="false" outlineLevel="0" collapsed="false">
      <c r="A12" s="15"/>
      <c r="B12" s="16"/>
      <c r="C12" s="17"/>
      <c r="D12" s="18"/>
      <c r="E12" s="18"/>
      <c r="F12" s="19"/>
    </row>
    <row r="13" customFormat="false" ht="12.75" hidden="false" customHeight="false" outlineLevel="0" collapsed="false">
      <c r="A13" s="15"/>
      <c r="B13" s="20" t="s">
        <v>4</v>
      </c>
      <c r="C13" s="4"/>
      <c r="F13" s="19"/>
    </row>
    <row r="14" customFormat="false" ht="12.75" hidden="false" customHeight="false" outlineLevel="0" collapsed="false">
      <c r="A14" s="15"/>
      <c r="B14" s="21"/>
      <c r="C14" s="22"/>
      <c r="D14" s="18"/>
      <c r="E14" s="23"/>
      <c r="F14" s="19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8"/>
    </row>
    <row r="21" customFormat="false" ht="15.75" hidden="false" customHeight="false" outlineLevel="0" collapsed="false">
      <c r="B21" s="29" t="s">
        <v>5</v>
      </c>
      <c r="C21" s="2"/>
    </row>
    <row r="22" customFormat="false" ht="14.1" hidden="false" customHeight="true" outlineLevel="0" collapsed="false">
      <c r="A22" s="30" t="s">
        <v>6</v>
      </c>
      <c r="B22" s="31" t="s">
        <v>7</v>
      </c>
      <c r="C22" s="30" t="s">
        <v>8</v>
      </c>
      <c r="D22" s="32" t="s">
        <v>9</v>
      </c>
      <c r="E22" s="32" t="s">
        <v>10</v>
      </c>
      <c r="F22" s="33" t="s">
        <v>11</v>
      </c>
    </row>
    <row r="23" customFormat="false" ht="14.1" hidden="false" customHeight="true" outlineLevel="0" collapsed="false">
      <c r="A23" s="30" t="n">
        <v>14</v>
      </c>
      <c r="B23" s="31" t="s">
        <v>12</v>
      </c>
      <c r="C23" s="30" t="s">
        <v>13</v>
      </c>
      <c r="D23" s="32" t="n">
        <v>520</v>
      </c>
      <c r="E23" s="32" t="n">
        <v>2</v>
      </c>
      <c r="F23" s="34" t="n">
        <f aca="false">PRODUCT(D23:E23)</f>
        <v>1040</v>
      </c>
    </row>
    <row r="24" customFormat="false" ht="14.1" hidden="false" customHeight="true" outlineLevel="0" collapsed="false">
      <c r="A24" s="30" t="n">
        <v>15</v>
      </c>
      <c r="B24" s="31" t="s">
        <v>14</v>
      </c>
      <c r="C24" s="30" t="s">
        <v>15</v>
      </c>
      <c r="D24" s="32" t="n">
        <v>1.11</v>
      </c>
      <c r="E24" s="32" t="n">
        <v>2000</v>
      </c>
      <c r="F24" s="34" t="n">
        <f aca="false">PRODUCT(D24:E24)</f>
        <v>2220</v>
      </c>
    </row>
    <row r="25" customFormat="false" ht="14.1" hidden="false" customHeight="true" outlineLevel="0" collapsed="false">
      <c r="A25" s="30" t="n">
        <v>17</v>
      </c>
      <c r="B25" s="31" t="s">
        <v>16</v>
      </c>
      <c r="C25" s="30" t="s">
        <v>13</v>
      </c>
      <c r="D25" s="32" t="n">
        <v>12.59</v>
      </c>
      <c r="E25" s="32" t="n">
        <v>3</v>
      </c>
      <c r="F25" s="34" t="n">
        <f aca="false">PRODUCT(D25:E25)</f>
        <v>37.77</v>
      </c>
    </row>
    <row r="26" customFormat="false" ht="14.1" hidden="false" customHeight="true" outlineLevel="0" collapsed="false">
      <c r="A26" s="30" t="n">
        <v>20</v>
      </c>
      <c r="B26" s="31" t="s">
        <v>17</v>
      </c>
      <c r="C26" s="30" t="s">
        <v>18</v>
      </c>
      <c r="D26" s="32" t="n">
        <v>0.71</v>
      </c>
      <c r="E26" s="32" t="n">
        <v>1670</v>
      </c>
      <c r="F26" s="34" t="n">
        <f aca="false">PRODUCT(D26:E26)</f>
        <v>1185.7</v>
      </c>
    </row>
    <row r="27" customFormat="false" ht="14.1" hidden="false" customHeight="true" outlineLevel="0" collapsed="false">
      <c r="A27" s="35" t="n">
        <v>23</v>
      </c>
      <c r="B27" s="36" t="s">
        <v>19</v>
      </c>
      <c r="C27" s="35" t="s">
        <v>18</v>
      </c>
      <c r="D27" s="37" t="n">
        <v>14.3</v>
      </c>
      <c r="E27" s="37" t="n">
        <v>1730</v>
      </c>
      <c r="F27" s="38" t="n">
        <f aca="false">PRODUCT(D27:E27)</f>
        <v>24739</v>
      </c>
    </row>
    <row r="28" customFormat="false" ht="14.1" hidden="false" customHeight="true" outlineLevel="0" collapsed="false">
      <c r="A28" s="30" t="n">
        <v>24</v>
      </c>
      <c r="B28" s="31" t="s">
        <v>20</v>
      </c>
      <c r="C28" s="30" t="s">
        <v>18</v>
      </c>
      <c r="D28" s="32" t="n">
        <v>2.69</v>
      </c>
      <c r="E28" s="32" t="n">
        <v>840</v>
      </c>
      <c r="F28" s="34" t="n">
        <f aca="false">PRODUCT(D28:E28)</f>
        <v>2259.6</v>
      </c>
    </row>
    <row r="29" customFormat="false" ht="14.1" hidden="false" customHeight="true" outlineLevel="0" collapsed="false">
      <c r="A29" s="30" t="n">
        <v>25</v>
      </c>
      <c r="B29" s="31" t="s">
        <v>21</v>
      </c>
      <c r="C29" s="30" t="s">
        <v>18</v>
      </c>
      <c r="D29" s="32" t="n">
        <v>28.85</v>
      </c>
      <c r="E29" s="32" t="n">
        <v>1050</v>
      </c>
      <c r="F29" s="34" t="n">
        <f aca="false">PRODUCT(D29:E29)</f>
        <v>30292.5</v>
      </c>
    </row>
    <row r="30" customFormat="false" ht="14.1" hidden="false" customHeight="true" outlineLevel="0" collapsed="false">
      <c r="A30" s="30" t="n">
        <v>26</v>
      </c>
      <c r="B30" s="31" t="s">
        <v>22</v>
      </c>
      <c r="C30" s="30" t="s">
        <v>18</v>
      </c>
      <c r="D30" s="32" t="n">
        <v>100.27</v>
      </c>
      <c r="E30" s="32" t="n">
        <v>210</v>
      </c>
      <c r="F30" s="34" t="n">
        <f aca="false">PRODUCT(D30:E30)</f>
        <v>21056.7</v>
      </c>
    </row>
    <row r="31" customFormat="false" ht="14.1" hidden="false" customHeight="true" outlineLevel="0" collapsed="false">
      <c r="A31" s="30" t="n">
        <v>27</v>
      </c>
      <c r="B31" s="31" t="s">
        <v>23</v>
      </c>
      <c r="C31" s="30" t="s">
        <v>15</v>
      </c>
      <c r="D31" s="32" t="n">
        <v>0.55</v>
      </c>
      <c r="E31" s="32" t="n">
        <v>1250</v>
      </c>
      <c r="F31" s="34" t="n">
        <f aca="false">PRODUCT(D31:E31)</f>
        <v>687.5</v>
      </c>
    </row>
    <row r="32" customFormat="false" ht="14.1" hidden="false" customHeight="true" outlineLevel="0" collapsed="false">
      <c r="A32" s="30" t="n">
        <v>64</v>
      </c>
      <c r="B32" s="31" t="s">
        <v>24</v>
      </c>
      <c r="C32" s="30" t="s">
        <v>15</v>
      </c>
      <c r="D32" s="32" t="n">
        <v>1.35</v>
      </c>
      <c r="E32" s="32" t="n">
        <v>300</v>
      </c>
      <c r="F32" s="34" t="n">
        <f aca="false">PRODUCT(D32:E32)</f>
        <v>405</v>
      </c>
    </row>
    <row r="33" customFormat="false" ht="14.1" hidden="false" customHeight="true" outlineLevel="0" collapsed="false">
      <c r="A33" s="30" t="n">
        <v>97</v>
      </c>
      <c r="B33" s="31" t="s">
        <v>25</v>
      </c>
      <c r="C33" s="30" t="s">
        <v>18</v>
      </c>
      <c r="D33" s="32" t="n">
        <v>3.71</v>
      </c>
      <c r="E33" s="32" t="n">
        <v>20</v>
      </c>
      <c r="F33" s="34" t="n">
        <f aca="false">PRODUCT(D33:E33)</f>
        <v>74.2</v>
      </c>
    </row>
    <row r="34" customFormat="false" ht="14.1" hidden="false" customHeight="true" outlineLevel="0" collapsed="false">
      <c r="A34" s="30" t="n">
        <v>98</v>
      </c>
      <c r="B34" s="31" t="s">
        <v>26</v>
      </c>
      <c r="C34" s="30" t="s">
        <v>18</v>
      </c>
      <c r="D34" s="32" t="n">
        <v>67.19</v>
      </c>
      <c r="E34" s="32" t="n">
        <v>40</v>
      </c>
      <c r="F34" s="34" t="n">
        <f aca="false">PRODUCT(D34:E34)</f>
        <v>2687.6</v>
      </c>
    </row>
    <row r="35" customFormat="false" ht="14.1" hidden="false" customHeight="true" outlineLevel="0" collapsed="false">
      <c r="A35" s="30" t="n">
        <v>99</v>
      </c>
      <c r="B35" s="31" t="s">
        <v>27</v>
      </c>
      <c r="C35" s="30" t="s">
        <v>18</v>
      </c>
      <c r="D35" s="32" t="n">
        <v>82.66</v>
      </c>
      <c r="E35" s="32" t="n">
        <v>40</v>
      </c>
      <c r="F35" s="34" t="n">
        <f aca="false">PRODUCT(D35:E35)</f>
        <v>3306.4</v>
      </c>
    </row>
    <row r="36" customFormat="false" ht="14.1" hidden="false" customHeight="true" outlineLevel="0" collapsed="false">
      <c r="A36" s="30" t="n">
        <v>100</v>
      </c>
      <c r="B36" s="31" t="s">
        <v>28</v>
      </c>
      <c r="C36" s="30" t="s">
        <v>18</v>
      </c>
      <c r="D36" s="32" t="n">
        <v>12.71</v>
      </c>
      <c r="E36" s="32" t="n">
        <v>10</v>
      </c>
      <c r="F36" s="34" t="n">
        <f aca="false">PRODUCT(D36:E36)</f>
        <v>127.1</v>
      </c>
    </row>
    <row r="37" customFormat="false" ht="14.1" hidden="false" customHeight="true" outlineLevel="0" collapsed="false">
      <c r="A37" s="30" t="n">
        <v>101</v>
      </c>
      <c r="B37" s="31" t="s">
        <v>29</v>
      </c>
      <c r="C37" s="30" t="s">
        <v>18</v>
      </c>
      <c r="D37" s="32" t="n">
        <v>16.18</v>
      </c>
      <c r="E37" s="32" t="n">
        <v>10</v>
      </c>
      <c r="F37" s="34" t="n">
        <f aca="false">PRODUCT(D37:E37)</f>
        <v>161.8</v>
      </c>
    </row>
    <row r="38" customFormat="false" ht="14.1" hidden="false" customHeight="true" outlineLevel="0" collapsed="false">
      <c r="A38" s="30" t="n">
        <v>104</v>
      </c>
      <c r="B38" s="31" t="s">
        <v>30</v>
      </c>
      <c r="C38" s="30" t="s">
        <v>18</v>
      </c>
      <c r="D38" s="32" t="n">
        <v>17.42</v>
      </c>
      <c r="E38" s="32" t="n">
        <v>10</v>
      </c>
      <c r="F38" s="34" t="n">
        <f aca="false">PRODUCT(D38:E38)</f>
        <v>174.2</v>
      </c>
    </row>
    <row r="39" customFormat="false" ht="14.1" hidden="false" customHeight="true" outlineLevel="0" collapsed="false">
      <c r="A39" s="30" t="n">
        <v>105</v>
      </c>
      <c r="B39" s="31" t="s">
        <v>31</v>
      </c>
      <c r="C39" s="30" t="s">
        <v>18</v>
      </c>
      <c r="D39" s="32" t="n">
        <v>24.02</v>
      </c>
      <c r="E39" s="32" t="n">
        <v>10</v>
      </c>
      <c r="F39" s="34" t="n">
        <f aca="false">PRODUCT(D39:E39)</f>
        <v>240.2</v>
      </c>
    </row>
    <row r="40" customFormat="false" ht="14.1" hidden="false" customHeight="true" outlineLevel="0" collapsed="false">
      <c r="A40" s="30" t="n">
        <v>108</v>
      </c>
      <c r="B40" s="31" t="s">
        <v>32</v>
      </c>
      <c r="C40" s="30" t="s">
        <v>18</v>
      </c>
      <c r="D40" s="32" t="n">
        <v>124.16</v>
      </c>
      <c r="E40" s="32" t="n">
        <v>40</v>
      </c>
      <c r="F40" s="34" t="n">
        <f aca="false">PRODUCT(D40:E40)</f>
        <v>4966.4</v>
      </c>
    </row>
    <row r="41" customFormat="false" ht="14.1" hidden="false" customHeight="true" outlineLevel="0" collapsed="false">
      <c r="A41" s="30" t="n">
        <v>109</v>
      </c>
      <c r="B41" s="31" t="s">
        <v>33</v>
      </c>
      <c r="C41" s="30" t="s">
        <v>18</v>
      </c>
      <c r="D41" s="32" t="n">
        <v>150.69</v>
      </c>
      <c r="E41" s="32" t="n">
        <v>50</v>
      </c>
      <c r="F41" s="34" t="n">
        <f aca="false">PRODUCT(D41:E41)</f>
        <v>7534.5</v>
      </c>
    </row>
    <row r="42" customFormat="false" ht="14.1" hidden="false" customHeight="true" outlineLevel="0" collapsed="false">
      <c r="A42" s="30" t="n">
        <v>115</v>
      </c>
      <c r="B42" s="31" t="s">
        <v>34</v>
      </c>
      <c r="C42" s="30" t="s">
        <v>15</v>
      </c>
      <c r="D42" s="32" t="n">
        <v>14.99</v>
      </c>
      <c r="E42" s="32" t="n">
        <v>100</v>
      </c>
      <c r="F42" s="34" t="n">
        <f aca="false">PRODUCT(D42:E42)</f>
        <v>1499</v>
      </c>
    </row>
    <row r="43" customFormat="false" ht="14.1" hidden="false" customHeight="true" outlineLevel="0" collapsed="false">
      <c r="A43" s="30" t="n">
        <v>177</v>
      </c>
      <c r="B43" s="31" t="s">
        <v>35</v>
      </c>
      <c r="C43" s="30" t="s">
        <v>18</v>
      </c>
      <c r="D43" s="32" t="n">
        <v>40.04</v>
      </c>
      <c r="E43" s="32" t="n">
        <v>40</v>
      </c>
      <c r="F43" s="34" t="n">
        <f aca="false">PRODUCT(D43:E43)</f>
        <v>1601.6</v>
      </c>
    </row>
    <row r="44" customFormat="false" ht="14.1" hidden="false" customHeight="true" outlineLevel="0" collapsed="false">
      <c r="A44" s="30" t="n">
        <v>178</v>
      </c>
      <c r="B44" s="31" t="s">
        <v>36</v>
      </c>
      <c r="C44" s="30" t="s">
        <v>18</v>
      </c>
      <c r="D44" s="32" t="n">
        <v>33.76</v>
      </c>
      <c r="E44" s="32" t="n">
        <v>90</v>
      </c>
      <c r="F44" s="34" t="n">
        <f aca="false">PRODUCT(D44:E44)</f>
        <v>3038.4</v>
      </c>
    </row>
    <row r="45" customFormat="false" ht="14.1" hidden="false" customHeight="true" outlineLevel="0" collapsed="false">
      <c r="A45" s="30" t="n">
        <v>341</v>
      </c>
      <c r="B45" s="31" t="s">
        <v>37</v>
      </c>
      <c r="C45" s="30" t="s">
        <v>13</v>
      </c>
      <c r="D45" s="32" t="n">
        <v>2503.68</v>
      </c>
      <c r="E45" s="32" t="n">
        <v>3</v>
      </c>
      <c r="F45" s="34" t="n">
        <f aca="false">PRODUCT(D45:E45)</f>
        <v>7511.04</v>
      </c>
    </row>
    <row r="46" customFormat="false" ht="14.1" hidden="false" customHeight="true" outlineLevel="0" collapsed="false">
      <c r="A46" s="30" t="n">
        <v>479</v>
      </c>
      <c r="B46" s="31" t="s">
        <v>38</v>
      </c>
      <c r="C46" s="30" t="s">
        <v>18</v>
      </c>
      <c r="D46" s="32" t="n">
        <v>132.83</v>
      </c>
      <c r="E46" s="32" t="n">
        <v>4</v>
      </c>
      <c r="F46" s="34" t="n">
        <f aca="false">PRODUCT(D46:E46)</f>
        <v>531.32</v>
      </c>
    </row>
    <row r="47" customFormat="false" ht="14.1" hidden="false" customHeight="true" outlineLevel="0" collapsed="false">
      <c r="A47" s="30" t="n">
        <v>95</v>
      </c>
      <c r="B47" s="31" t="s">
        <v>39</v>
      </c>
      <c r="C47" s="30" t="s">
        <v>15</v>
      </c>
      <c r="D47" s="32" t="n">
        <v>8.52</v>
      </c>
      <c r="E47" s="32" t="n">
        <v>200</v>
      </c>
      <c r="F47" s="34" t="n">
        <f aca="false">PRODUCT(D47:E47)</f>
        <v>1704</v>
      </c>
    </row>
    <row r="48" s="21" customFormat="true" ht="13.5" hidden="false" customHeight="true" outlineLevel="0" collapsed="false">
      <c r="A48" s="39"/>
      <c r="B48" s="40"/>
      <c r="C48" s="39"/>
      <c r="D48" s="41"/>
      <c r="E48" s="41"/>
      <c r="F48" s="42"/>
    </row>
    <row r="49" customFormat="false" ht="14.1" hidden="false" customHeight="true" outlineLevel="0" collapsed="false">
      <c r="A49" s="43"/>
      <c r="B49" s="44"/>
      <c r="C49" s="44"/>
      <c r="D49" s="45"/>
      <c r="E49" s="46" t="s">
        <v>40</v>
      </c>
      <c r="F49" s="47" t="n">
        <f aca="false">SUM(F23:F47)</f>
        <v>119081.53</v>
      </c>
    </row>
    <row r="50" customFormat="false" ht="14.1" hidden="false" customHeight="true" outlineLevel="0" collapsed="false">
      <c r="A50" s="43"/>
      <c r="B50" s="44"/>
      <c r="C50" s="44"/>
      <c r="D50" s="45"/>
      <c r="E50" s="48"/>
      <c r="F50" s="49"/>
    </row>
    <row r="51" customFormat="false" ht="15.75" hidden="false" customHeight="false" outlineLevel="0" collapsed="false">
      <c r="B51" s="29" t="s">
        <v>41</v>
      </c>
      <c r="C51" s="2"/>
    </row>
    <row r="52" customFormat="false" ht="14.1" hidden="false" customHeight="true" outlineLevel="0" collapsed="false">
      <c r="A52" s="30" t="s">
        <v>6</v>
      </c>
      <c r="B52" s="31" t="s">
        <v>7</v>
      </c>
      <c r="C52" s="30" t="s">
        <v>8</v>
      </c>
      <c r="D52" s="32" t="s">
        <v>9</v>
      </c>
      <c r="E52" s="32" t="s">
        <v>10</v>
      </c>
      <c r="F52" s="33" t="s">
        <v>11</v>
      </c>
    </row>
    <row r="53" customFormat="false" ht="14.1" hidden="false" customHeight="true" outlineLevel="0" collapsed="false">
      <c r="A53" s="30"/>
      <c r="B53" s="50" t="s">
        <v>42</v>
      </c>
      <c r="C53" s="30"/>
      <c r="D53" s="32"/>
      <c r="E53" s="32"/>
      <c r="F53" s="34"/>
    </row>
    <row r="54" customFormat="false" ht="14.1" hidden="false" customHeight="true" outlineLevel="0" collapsed="false">
      <c r="A54" s="30" t="s">
        <v>43</v>
      </c>
      <c r="B54" s="31" t="s">
        <v>44</v>
      </c>
      <c r="C54" s="30"/>
      <c r="D54" s="32"/>
      <c r="E54" s="32"/>
      <c r="F54" s="34" t="n">
        <f aca="false">PRODUCT(D54:E54)</f>
        <v>0</v>
      </c>
    </row>
    <row r="55" customFormat="false" ht="14.1" hidden="false" customHeight="true" outlineLevel="0" collapsed="false">
      <c r="A55" s="30"/>
      <c r="B55" s="31" t="s">
        <v>45</v>
      </c>
      <c r="C55" s="30" t="s">
        <v>18</v>
      </c>
      <c r="D55" s="32" t="n">
        <v>8.77</v>
      </c>
      <c r="E55" s="32" t="n">
        <v>1400</v>
      </c>
      <c r="F55" s="34" t="n">
        <f aca="false">PRODUCT(D55:E55)</f>
        <v>12278</v>
      </c>
    </row>
    <row r="56" customFormat="false" ht="14.1" hidden="false" customHeight="true" outlineLevel="0" collapsed="false">
      <c r="A56" s="30" t="s">
        <v>43</v>
      </c>
      <c r="B56" s="31" t="s">
        <v>46</v>
      </c>
      <c r="C56" s="30"/>
      <c r="D56" s="32"/>
      <c r="E56" s="32"/>
      <c r="F56" s="34"/>
    </row>
    <row r="57" customFormat="false" ht="14.1" hidden="false" customHeight="true" outlineLevel="0" collapsed="false">
      <c r="A57" s="30"/>
      <c r="B57" s="31" t="s">
        <v>47</v>
      </c>
      <c r="C57" s="30" t="s">
        <v>18</v>
      </c>
      <c r="D57" s="32" t="n">
        <v>16.02</v>
      </c>
      <c r="E57" s="32" t="n">
        <v>4500</v>
      </c>
      <c r="F57" s="34" t="n">
        <f aca="false">PRODUCT(D57:E57)</f>
        <v>72090</v>
      </c>
    </row>
    <row r="58" customFormat="false" ht="14.1" hidden="false" customHeight="true" outlineLevel="0" collapsed="false">
      <c r="A58" s="30" t="n">
        <v>429</v>
      </c>
      <c r="B58" s="31" t="s">
        <v>48</v>
      </c>
      <c r="C58" s="30" t="s">
        <v>18</v>
      </c>
      <c r="D58" s="32" t="n">
        <v>20</v>
      </c>
      <c r="E58" s="32" t="n">
        <v>170</v>
      </c>
      <c r="F58" s="34" t="n">
        <f aca="false">PRODUCT(D58:E58)</f>
        <v>3400</v>
      </c>
    </row>
    <row r="59" customFormat="false" ht="14.1" hidden="false" customHeight="true" outlineLevel="0" collapsed="false">
      <c r="A59" s="30" t="n">
        <v>112</v>
      </c>
      <c r="B59" s="31" t="s">
        <v>49</v>
      </c>
      <c r="C59" s="30" t="s">
        <v>18</v>
      </c>
      <c r="D59" s="32" t="n">
        <v>28.66</v>
      </c>
      <c r="E59" s="32" t="n">
        <v>170</v>
      </c>
      <c r="F59" s="34" t="n">
        <f aca="false">PRODUCT(D59:E59)</f>
        <v>4872.2</v>
      </c>
    </row>
    <row r="60" customFormat="false" ht="14.1" hidden="false" customHeight="true" outlineLevel="0" collapsed="false">
      <c r="A60" s="30" t="s">
        <v>43</v>
      </c>
      <c r="B60" s="31" t="s">
        <v>50</v>
      </c>
      <c r="C60" s="30"/>
      <c r="D60" s="32"/>
      <c r="E60" s="32"/>
      <c r="F60" s="34"/>
    </row>
    <row r="61" customFormat="false" ht="14.1" hidden="false" customHeight="true" outlineLevel="0" collapsed="false">
      <c r="A61" s="30"/>
      <c r="B61" s="31" t="s">
        <v>51</v>
      </c>
      <c r="C61" s="30" t="s">
        <v>15</v>
      </c>
      <c r="D61" s="32" t="n">
        <v>114.58</v>
      </c>
      <c r="E61" s="32" t="n">
        <v>770</v>
      </c>
      <c r="F61" s="34" t="n">
        <f aca="false">PRODUCT(D61:E61)</f>
        <v>88226.6</v>
      </c>
    </row>
    <row r="62" customFormat="false" ht="14.1" hidden="false" customHeight="true" outlineLevel="0" collapsed="false">
      <c r="A62" s="30" t="n">
        <v>7</v>
      </c>
      <c r="B62" s="31" t="s">
        <v>52</v>
      </c>
      <c r="C62" s="30" t="s">
        <v>18</v>
      </c>
      <c r="D62" s="32" t="n">
        <v>144.28</v>
      </c>
      <c r="E62" s="32" t="n">
        <v>17</v>
      </c>
      <c r="F62" s="34" t="n">
        <f aca="false">PRODUCT(D62:E62)</f>
        <v>2452.76</v>
      </c>
    </row>
    <row r="63" customFormat="false" ht="14.1" hidden="false" customHeight="true" outlineLevel="0" collapsed="false">
      <c r="A63" s="30" t="n">
        <v>11</v>
      </c>
      <c r="B63" s="31" t="s">
        <v>53</v>
      </c>
      <c r="C63" s="30" t="s">
        <v>54</v>
      </c>
      <c r="D63" s="32" t="n">
        <v>2.49</v>
      </c>
      <c r="E63" s="32" t="n">
        <v>600</v>
      </c>
      <c r="F63" s="34" t="n">
        <f aca="false">PRODUCT(D63:E63)</f>
        <v>1494</v>
      </c>
    </row>
    <row r="64" customFormat="false" ht="12.75" hidden="false" customHeight="true" outlineLevel="0" collapsed="false">
      <c r="A64" s="30" t="n">
        <v>12</v>
      </c>
      <c r="B64" s="31" t="s">
        <v>55</v>
      </c>
      <c r="C64" s="30" t="s">
        <v>56</v>
      </c>
      <c r="D64" s="32" t="n">
        <v>26.96</v>
      </c>
      <c r="E64" s="32" t="n">
        <v>100</v>
      </c>
      <c r="F64" s="34" t="n">
        <f aca="false">PRODUCT(D64:E64)</f>
        <v>2696</v>
      </c>
      <c r="H64" s="51"/>
    </row>
    <row r="65" s="21" customFormat="true" ht="13.5" hidden="false" customHeight="true" outlineLevel="0" collapsed="false">
      <c r="A65" s="30" t="n">
        <v>349</v>
      </c>
      <c r="B65" s="31" t="s">
        <v>57</v>
      </c>
      <c r="C65" s="30" t="s">
        <v>58</v>
      </c>
      <c r="D65" s="32" t="n">
        <v>45</v>
      </c>
      <c r="E65" s="32" t="n">
        <v>150</v>
      </c>
      <c r="F65" s="34" t="n">
        <f aca="false">PRODUCT(D65:E65)</f>
        <v>6750</v>
      </c>
      <c r="H65" s="52"/>
    </row>
    <row r="66" s="21" customFormat="true" ht="13.5" hidden="false" customHeight="true" outlineLevel="0" collapsed="false">
      <c r="A66" s="30"/>
      <c r="B66" s="31" t="s">
        <v>59</v>
      </c>
      <c r="C66" s="30"/>
      <c r="D66" s="32"/>
      <c r="E66" s="32"/>
      <c r="F66" s="34"/>
    </row>
    <row r="67" s="21" customFormat="true" ht="13.5" hidden="false" customHeight="true" outlineLevel="0" collapsed="false">
      <c r="A67" s="30" t="n">
        <v>44</v>
      </c>
      <c r="B67" s="31" t="s">
        <v>60</v>
      </c>
      <c r="C67" s="30"/>
      <c r="D67" s="32"/>
      <c r="E67" s="32"/>
      <c r="F67" s="34"/>
    </row>
    <row r="68" customFormat="false" ht="14.1" hidden="false" customHeight="true" outlineLevel="0" collapsed="false">
      <c r="A68" s="30"/>
      <c r="B68" s="31" t="s">
        <v>61</v>
      </c>
      <c r="C68" s="30" t="s">
        <v>18</v>
      </c>
      <c r="D68" s="32" t="n">
        <v>51.83</v>
      </c>
      <c r="E68" s="32" t="n">
        <v>55</v>
      </c>
      <c r="F68" s="34" t="n">
        <f aca="false">PRODUCT(D68:E68)</f>
        <v>2850.65</v>
      </c>
    </row>
    <row r="69" customFormat="false" ht="14.1" hidden="false" customHeight="true" outlineLevel="0" collapsed="false">
      <c r="A69" s="30" t="s">
        <v>43</v>
      </c>
      <c r="B69" s="31" t="s">
        <v>62</v>
      </c>
      <c r="C69" s="30"/>
      <c r="D69" s="32"/>
      <c r="E69" s="32"/>
      <c r="F69" s="34"/>
    </row>
    <row r="70" s="21" customFormat="true" ht="13.5" hidden="false" customHeight="true" outlineLevel="0" collapsed="false">
      <c r="A70" s="30"/>
      <c r="B70" s="31" t="s">
        <v>63</v>
      </c>
      <c r="C70" s="30" t="s">
        <v>56</v>
      </c>
      <c r="D70" s="32" t="n">
        <v>114.58</v>
      </c>
      <c r="E70" s="32" t="n">
        <v>80</v>
      </c>
      <c r="F70" s="34" t="n">
        <f aca="false">PRODUCT(D70:E70)</f>
        <v>9166.4</v>
      </c>
    </row>
    <row r="71" s="21" customFormat="true" ht="13.5" hidden="false" customHeight="true" outlineLevel="0" collapsed="false">
      <c r="A71" s="30" t="n">
        <v>79</v>
      </c>
      <c r="B71" s="31" t="s">
        <v>64</v>
      </c>
      <c r="C71" s="30" t="s">
        <v>56</v>
      </c>
      <c r="D71" s="32" t="n">
        <v>11.36</v>
      </c>
      <c r="E71" s="32" t="n">
        <v>50</v>
      </c>
      <c r="F71" s="34" t="n">
        <f aca="false">PRODUCT(D71:E71)</f>
        <v>568</v>
      </c>
      <c r="H71" s="52"/>
    </row>
    <row r="72" customFormat="false" ht="12.75" hidden="false" customHeight="false" outlineLevel="0" collapsed="false">
      <c r="A72" s="2"/>
      <c r="F72" s="5"/>
    </row>
    <row r="73" customFormat="false" ht="12.75" hidden="false" customHeight="false" outlineLevel="0" collapsed="false">
      <c r="A73" s="2"/>
      <c r="B73" s="6" t="s">
        <v>0</v>
      </c>
    </row>
    <row r="74" customFormat="false" ht="12.75" hidden="false" customHeight="false" outlineLevel="0" collapsed="false">
      <c r="A74" s="2"/>
      <c r="B74" s="6" t="s">
        <v>1</v>
      </c>
    </row>
    <row r="75" customFormat="false" ht="12.75" hidden="false" customHeight="false" outlineLevel="0" collapsed="false">
      <c r="A75" s="2"/>
      <c r="B75" s="6" t="s">
        <v>2</v>
      </c>
    </row>
    <row r="78" customFormat="false" ht="12.75" hidden="false" customHeight="false" outlineLevel="0" collapsed="false">
      <c r="F78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A81" s="7" t="s">
        <v>3</v>
      </c>
      <c r="B81" s="7"/>
      <c r="C81" s="7"/>
      <c r="D81" s="8"/>
      <c r="E81" s="8"/>
      <c r="F81" s="9"/>
    </row>
    <row r="82" customFormat="false" ht="12.75" hidden="false" customHeight="false" outlineLevel="0" collapsed="false">
      <c r="A82" s="10"/>
      <c r="B82" s="11"/>
      <c r="C82" s="12"/>
      <c r="D82" s="13"/>
      <c r="E82" s="13"/>
      <c r="F82" s="14"/>
    </row>
    <row r="83" customFormat="false" ht="12.75" hidden="false" customHeight="false" outlineLevel="0" collapsed="false">
      <c r="A83" s="15"/>
      <c r="B83" s="16"/>
      <c r="C83" s="17"/>
      <c r="D83" s="18"/>
      <c r="E83" s="18"/>
      <c r="F83" s="19"/>
    </row>
    <row r="84" customFormat="false" ht="12.75" hidden="false" customHeight="false" outlineLevel="0" collapsed="false">
      <c r="A84" s="15"/>
      <c r="B84" s="20" t="s">
        <v>4</v>
      </c>
      <c r="C84" s="4"/>
      <c r="F84" s="19"/>
    </row>
    <row r="85" customFormat="false" ht="12.75" hidden="false" customHeight="false" outlineLevel="0" collapsed="false">
      <c r="A85" s="15"/>
      <c r="B85" s="21"/>
      <c r="C85" s="22"/>
      <c r="D85" s="18"/>
      <c r="E85" s="23"/>
      <c r="F85" s="19"/>
    </row>
    <row r="86" customFormat="false" ht="12.75" hidden="false" customHeight="false" outlineLevel="0" collapsed="false">
      <c r="A86" s="24"/>
      <c r="B86" s="25"/>
      <c r="C86" s="26"/>
      <c r="D86" s="27"/>
      <c r="E86" s="27"/>
      <c r="F86" s="28"/>
    </row>
    <row r="88" customFormat="false" ht="14.1" hidden="false" customHeight="true" outlineLevel="0" collapsed="false">
      <c r="A88" s="30" t="s">
        <v>6</v>
      </c>
      <c r="B88" s="31" t="s">
        <v>7</v>
      </c>
      <c r="C88" s="30" t="s">
        <v>8</v>
      </c>
      <c r="D88" s="32" t="s">
        <v>9</v>
      </c>
      <c r="E88" s="32" t="s">
        <v>10</v>
      </c>
      <c r="F88" s="33" t="s">
        <v>11</v>
      </c>
    </row>
    <row r="89" s="21" customFormat="true" ht="13.5" hidden="false" customHeight="true" outlineLevel="0" collapsed="false">
      <c r="A89" s="30"/>
      <c r="B89" s="31" t="s">
        <v>65</v>
      </c>
      <c r="C89" s="30"/>
      <c r="D89" s="32"/>
      <c r="E89" s="32"/>
      <c r="F89" s="34" t="n">
        <f aca="false">PRODUCT(D89:E89)</f>
        <v>0</v>
      </c>
    </row>
    <row r="90" s="21" customFormat="true" ht="13.5" hidden="false" customHeight="true" outlineLevel="0" collapsed="false">
      <c r="A90" s="30" t="s">
        <v>43</v>
      </c>
      <c r="B90" s="31" t="s">
        <v>66</v>
      </c>
      <c r="C90" s="30" t="s">
        <v>58</v>
      </c>
      <c r="D90" s="32" t="n">
        <v>65.25</v>
      </c>
      <c r="E90" s="32" t="n">
        <v>220</v>
      </c>
      <c r="F90" s="34" t="n">
        <f aca="false">PRODUCT(D90:E90)</f>
        <v>14355</v>
      </c>
    </row>
    <row r="91" s="21" customFormat="true" ht="13.5" hidden="false" customHeight="true" outlineLevel="0" collapsed="false">
      <c r="A91" s="30" t="s">
        <v>43</v>
      </c>
      <c r="B91" s="31" t="s">
        <v>67</v>
      </c>
      <c r="C91" s="30" t="s">
        <v>58</v>
      </c>
      <c r="D91" s="32" t="n">
        <v>101.35</v>
      </c>
      <c r="E91" s="32" t="n">
        <v>220</v>
      </c>
      <c r="F91" s="34" t="n">
        <f aca="false">PRODUCT(D91:E91)</f>
        <v>22297</v>
      </c>
      <c r="H91" s="52"/>
    </row>
    <row r="92" s="21" customFormat="true" ht="13.5" hidden="false" customHeight="true" outlineLevel="0" collapsed="false">
      <c r="A92" s="30" t="s">
        <v>43</v>
      </c>
      <c r="B92" s="31" t="s">
        <v>68</v>
      </c>
      <c r="C92" s="30"/>
      <c r="D92" s="32"/>
      <c r="E92" s="32"/>
      <c r="F92" s="34" t="n">
        <v>0</v>
      </c>
      <c r="G92" s="52"/>
    </row>
    <row r="93" s="21" customFormat="true" ht="13.5" hidden="false" customHeight="true" outlineLevel="0" collapsed="false">
      <c r="A93" s="30"/>
      <c r="B93" s="31" t="s">
        <v>69</v>
      </c>
      <c r="C93" s="30" t="s">
        <v>58</v>
      </c>
      <c r="D93" s="32" t="n">
        <v>36.38</v>
      </c>
      <c r="E93" s="32" t="n">
        <v>440</v>
      </c>
      <c r="F93" s="34" t="n">
        <f aca="false">PRODUCT(D93:E93)</f>
        <v>16007.2</v>
      </c>
    </row>
    <row r="94" s="21" customFormat="true" ht="13.5" hidden="false" customHeight="true" outlineLevel="0" collapsed="false">
      <c r="A94" s="30" t="s">
        <v>43</v>
      </c>
      <c r="B94" s="31" t="s">
        <v>70</v>
      </c>
      <c r="C94" s="30" t="s">
        <v>13</v>
      </c>
      <c r="D94" s="32" t="n">
        <v>34.31</v>
      </c>
      <c r="E94" s="32" t="n">
        <v>174</v>
      </c>
      <c r="F94" s="34" t="n">
        <f aca="false">PRODUCT(D94:E94)</f>
        <v>5969.94</v>
      </c>
    </row>
    <row r="95" s="21" customFormat="true" ht="13.5" hidden="false" customHeight="true" outlineLevel="0" collapsed="false">
      <c r="A95" s="30" t="s">
        <v>43</v>
      </c>
      <c r="B95" s="31" t="s">
        <v>71</v>
      </c>
      <c r="C95" s="30"/>
      <c r="D95" s="32"/>
      <c r="E95" s="32"/>
      <c r="F95" s="34" t="n">
        <v>0</v>
      </c>
    </row>
    <row r="96" s="21" customFormat="true" ht="13.5" hidden="false" customHeight="true" outlineLevel="0" collapsed="false">
      <c r="A96" s="30"/>
      <c r="B96" s="31" t="s">
        <v>72</v>
      </c>
      <c r="C96" s="30" t="s">
        <v>56</v>
      </c>
      <c r="D96" s="32" t="n">
        <v>8.09</v>
      </c>
      <c r="E96" s="32" t="n">
        <v>850</v>
      </c>
      <c r="F96" s="34" t="n">
        <f aca="false">PRODUCT(D96:E96)</f>
        <v>6876.5</v>
      </c>
    </row>
    <row r="97" s="21" customFormat="true" ht="13.5" hidden="false" customHeight="true" outlineLevel="0" collapsed="false">
      <c r="A97" s="30" t="n">
        <v>327</v>
      </c>
      <c r="B97" s="31" t="s">
        <v>73</v>
      </c>
      <c r="C97" s="30" t="s">
        <v>58</v>
      </c>
      <c r="D97" s="32" t="n">
        <v>7.64</v>
      </c>
      <c r="E97" s="32" t="n">
        <v>150</v>
      </c>
      <c r="F97" s="34" t="n">
        <f aca="false">PRODUCT(D97:E97)</f>
        <v>1146</v>
      </c>
    </row>
    <row r="98" s="21" customFormat="true" ht="13.5" hidden="false" customHeight="true" outlineLevel="0" collapsed="false">
      <c r="A98" s="30" t="s">
        <v>43</v>
      </c>
      <c r="B98" s="31" t="s">
        <v>74</v>
      </c>
      <c r="C98" s="30"/>
      <c r="D98" s="32"/>
      <c r="E98" s="32"/>
      <c r="F98" s="34" t="n">
        <v>0</v>
      </c>
    </row>
    <row r="99" s="21" customFormat="true" ht="13.5" hidden="false" customHeight="true" outlineLevel="0" collapsed="false">
      <c r="A99" s="30"/>
      <c r="B99" s="31" t="s">
        <v>75</v>
      </c>
      <c r="C99" s="30" t="s">
        <v>56</v>
      </c>
      <c r="D99" s="32" t="n">
        <v>22</v>
      </c>
      <c r="E99" s="32" t="n">
        <v>210</v>
      </c>
      <c r="F99" s="34" t="n">
        <f aca="false">PRODUCT(D99:E99)</f>
        <v>4620</v>
      </c>
    </row>
    <row r="100" s="21" customFormat="true" ht="13.5" hidden="false" customHeight="true" outlineLevel="0" collapsed="false">
      <c r="A100" s="30" t="s">
        <v>43</v>
      </c>
      <c r="B100" s="31" t="s">
        <v>76</v>
      </c>
      <c r="C100" s="30" t="s">
        <v>18</v>
      </c>
      <c r="D100" s="32" t="n">
        <v>357.87</v>
      </c>
      <c r="E100" s="32" t="n">
        <v>35</v>
      </c>
      <c r="F100" s="34" t="n">
        <f aca="false">PRODUCT(D100:E100)</f>
        <v>12525.45</v>
      </c>
    </row>
    <row r="101" s="21" customFormat="true" ht="13.5" hidden="false" customHeight="true" outlineLevel="0" collapsed="false">
      <c r="A101" s="30" t="n">
        <v>7</v>
      </c>
      <c r="B101" s="31" t="s">
        <v>77</v>
      </c>
      <c r="C101" s="30" t="s">
        <v>18</v>
      </c>
      <c r="D101" s="32" t="n">
        <v>144.28</v>
      </c>
      <c r="E101" s="32" t="n">
        <v>14</v>
      </c>
      <c r="F101" s="34" t="n">
        <f aca="false">PRODUCT(D101:E101)</f>
        <v>2019.92</v>
      </c>
    </row>
    <row r="102" s="21" customFormat="true" ht="13.5" hidden="false" customHeight="true" outlineLevel="0" collapsed="false">
      <c r="A102" s="30" t="n">
        <v>11</v>
      </c>
      <c r="B102" s="31" t="s">
        <v>78</v>
      </c>
      <c r="C102" s="30" t="s">
        <v>54</v>
      </c>
      <c r="D102" s="32" t="n">
        <v>2.49</v>
      </c>
      <c r="E102" s="32" t="n">
        <v>680</v>
      </c>
      <c r="F102" s="34" t="n">
        <f aca="false">PRODUCT(D102:E102)</f>
        <v>1693.2</v>
      </c>
    </row>
    <row r="103" s="21" customFormat="true" ht="13.5" hidden="false" customHeight="true" outlineLevel="0" collapsed="false">
      <c r="A103" s="30" t="n">
        <v>12</v>
      </c>
      <c r="B103" s="31" t="s">
        <v>79</v>
      </c>
      <c r="C103" s="30" t="s">
        <v>56</v>
      </c>
      <c r="D103" s="32" t="n">
        <v>26.96</v>
      </c>
      <c r="E103" s="32" t="n">
        <v>150</v>
      </c>
      <c r="F103" s="34" t="n">
        <f aca="false">PRODUCT(D103:E103)</f>
        <v>4044</v>
      </c>
    </row>
    <row r="104" s="21" customFormat="true" ht="13.5" hidden="false" customHeight="true" outlineLevel="0" collapsed="false">
      <c r="A104" s="30" t="s">
        <v>43</v>
      </c>
      <c r="B104" s="31" t="s">
        <v>80</v>
      </c>
      <c r="C104" s="30"/>
      <c r="D104" s="32"/>
      <c r="E104" s="32"/>
      <c r="F104" s="34" t="n">
        <v>0</v>
      </c>
    </row>
    <row r="105" s="21" customFormat="true" ht="13.5" hidden="false" customHeight="true" outlineLevel="0" collapsed="false">
      <c r="A105" s="30"/>
      <c r="B105" s="31" t="s">
        <v>81</v>
      </c>
      <c r="C105" s="30" t="s">
        <v>82</v>
      </c>
      <c r="D105" s="32" t="n">
        <v>22100</v>
      </c>
      <c r="E105" s="32" t="n">
        <v>1</v>
      </c>
      <c r="F105" s="34" t="n">
        <f aca="false">PRODUCT(D105:E105)</f>
        <v>22100</v>
      </c>
    </row>
    <row r="106" s="21" customFormat="true" ht="13.5" hidden="false" customHeight="true" outlineLevel="0" collapsed="false">
      <c r="A106" s="30"/>
      <c r="B106" s="31" t="s">
        <v>83</v>
      </c>
      <c r="C106" s="30"/>
      <c r="D106" s="32"/>
      <c r="E106" s="32"/>
      <c r="F106" s="34" t="n">
        <f aca="false">PRODUCT(D106:E106)</f>
        <v>0</v>
      </c>
      <c r="H106" s="52"/>
    </row>
    <row r="107" s="21" customFormat="true" ht="13.5" hidden="false" customHeight="true" outlineLevel="0" collapsed="false">
      <c r="A107" s="30" t="n">
        <v>100</v>
      </c>
      <c r="B107" s="31" t="s">
        <v>84</v>
      </c>
      <c r="C107" s="30" t="s">
        <v>18</v>
      </c>
      <c r="D107" s="32" t="n">
        <v>12.71</v>
      </c>
      <c r="E107" s="32" t="n">
        <v>15</v>
      </c>
      <c r="F107" s="34" t="n">
        <f aca="false">PRODUCT(D107:E107)</f>
        <v>190.65</v>
      </c>
    </row>
    <row r="108" s="21" customFormat="true" ht="13.5" hidden="false" customHeight="true" outlineLevel="0" collapsed="false">
      <c r="A108" s="30" t="n">
        <v>79</v>
      </c>
      <c r="B108" s="31" t="s">
        <v>64</v>
      </c>
      <c r="C108" s="30" t="s">
        <v>56</v>
      </c>
      <c r="D108" s="32" t="n">
        <v>11.36</v>
      </c>
      <c r="E108" s="32" t="n">
        <v>37</v>
      </c>
      <c r="F108" s="34" t="n">
        <f aca="false">PRODUCT(D108:E108)</f>
        <v>420.32</v>
      </c>
    </row>
    <row r="109" s="21" customFormat="true" ht="13.5" hidden="false" customHeight="true" outlineLevel="0" collapsed="false">
      <c r="A109" s="30" t="n">
        <v>183</v>
      </c>
      <c r="B109" s="31" t="s">
        <v>85</v>
      </c>
      <c r="C109" s="30"/>
      <c r="D109" s="32"/>
      <c r="E109" s="32"/>
      <c r="F109" s="34" t="n">
        <f aca="false">PRODUCT(D109:E109)</f>
        <v>0</v>
      </c>
    </row>
    <row r="110" s="21" customFormat="true" ht="13.5" hidden="false" customHeight="true" outlineLevel="0" collapsed="false">
      <c r="A110" s="30"/>
      <c r="B110" s="31" t="s">
        <v>86</v>
      </c>
      <c r="C110" s="30" t="s">
        <v>56</v>
      </c>
      <c r="D110" s="32" t="n">
        <v>23.82</v>
      </c>
      <c r="E110" s="32" t="n">
        <v>19</v>
      </c>
      <c r="F110" s="34" t="n">
        <f aca="false">PRODUCT(D110:E110)</f>
        <v>452.58</v>
      </c>
    </row>
    <row r="111" s="21" customFormat="true" ht="13.5" hidden="false" customHeight="true" outlineLevel="0" collapsed="false">
      <c r="A111" s="30" t="n">
        <v>186</v>
      </c>
      <c r="B111" s="50" t="s">
        <v>87</v>
      </c>
      <c r="C111" s="30" t="s">
        <v>56</v>
      </c>
      <c r="D111" s="32" t="n">
        <v>4.7</v>
      </c>
      <c r="E111" s="32" t="n">
        <v>19</v>
      </c>
      <c r="F111" s="34" t="n">
        <f aca="false">PRODUCT(D111:E111)</f>
        <v>89.3</v>
      </c>
    </row>
    <row r="112" s="21" customFormat="true" ht="13.5" hidden="false" customHeight="true" outlineLevel="0" collapsed="false">
      <c r="A112" s="30" t="s">
        <v>43</v>
      </c>
      <c r="B112" s="31" t="s">
        <v>88</v>
      </c>
      <c r="C112" s="30" t="s">
        <v>56</v>
      </c>
      <c r="D112" s="32" t="n">
        <v>40</v>
      </c>
      <c r="E112" s="32" t="n">
        <v>65</v>
      </c>
      <c r="F112" s="34" t="n">
        <f aca="false">PRODUCT(D112:E112)</f>
        <v>2600</v>
      </c>
    </row>
    <row r="113" s="21" customFormat="true" ht="13.5" hidden="false" customHeight="true" outlineLevel="0" collapsed="false">
      <c r="A113" s="30" t="n">
        <v>7</v>
      </c>
      <c r="B113" s="31" t="s">
        <v>89</v>
      </c>
      <c r="C113" s="30" t="s">
        <v>18</v>
      </c>
      <c r="D113" s="32" t="n">
        <v>130</v>
      </c>
      <c r="E113" s="32" t="n">
        <v>47</v>
      </c>
      <c r="F113" s="34" t="n">
        <f aca="false">PRODUCT(D113:E113)</f>
        <v>6110</v>
      </c>
    </row>
    <row r="114" s="21" customFormat="true" ht="13.5" hidden="false" customHeight="true" outlineLevel="0" collapsed="false">
      <c r="A114" s="30" t="n">
        <v>11</v>
      </c>
      <c r="B114" s="31" t="s">
        <v>78</v>
      </c>
      <c r="C114" s="30" t="s">
        <v>54</v>
      </c>
      <c r="D114" s="32" t="n">
        <v>2.49</v>
      </c>
      <c r="E114" s="32" t="n">
        <v>4700</v>
      </c>
      <c r="F114" s="34" t="n">
        <f aca="false">PRODUCT(D114:E114)</f>
        <v>11703</v>
      </c>
    </row>
    <row r="115" s="21" customFormat="true" ht="13.5" hidden="false" customHeight="true" outlineLevel="0" collapsed="false">
      <c r="A115" s="30" t="n">
        <v>12</v>
      </c>
      <c r="B115" s="31" t="s">
        <v>79</v>
      </c>
      <c r="C115" s="30" t="s">
        <v>56</v>
      </c>
      <c r="D115" s="32" t="n">
        <v>26.96</v>
      </c>
      <c r="E115" s="32" t="n">
        <v>470</v>
      </c>
      <c r="F115" s="34" t="n">
        <f aca="false">PRODUCT(D115:E115)</f>
        <v>12671.2</v>
      </c>
    </row>
    <row r="116" s="21" customFormat="true" ht="13.5" hidden="false" customHeight="true" outlineLevel="0" collapsed="false">
      <c r="A116" s="30" t="n">
        <v>349</v>
      </c>
      <c r="B116" s="31" t="s">
        <v>90</v>
      </c>
      <c r="C116" s="30" t="s">
        <v>58</v>
      </c>
      <c r="D116" s="32" t="n">
        <v>45</v>
      </c>
      <c r="E116" s="32" t="n">
        <v>52</v>
      </c>
      <c r="F116" s="34" t="n">
        <f aca="false">PRODUCT(D116:E116)</f>
        <v>2340</v>
      </c>
    </row>
    <row r="117" s="21" customFormat="true" ht="13.5" hidden="false" customHeight="true" outlineLevel="0" collapsed="false">
      <c r="A117" s="30" t="n">
        <v>354</v>
      </c>
      <c r="B117" s="31" t="s">
        <v>91</v>
      </c>
      <c r="C117" s="30" t="s">
        <v>58</v>
      </c>
      <c r="D117" s="32" t="n">
        <v>12.09</v>
      </c>
      <c r="E117" s="32" t="n">
        <v>250</v>
      </c>
      <c r="F117" s="34" t="n">
        <f aca="false">PRODUCT(D117:E117)</f>
        <v>3022.5</v>
      </c>
      <c r="H117" s="52"/>
    </row>
    <row r="118" s="21" customFormat="true" ht="13.5" hidden="false" customHeight="true" outlineLevel="0" collapsed="false">
      <c r="A118" s="30" t="n">
        <v>365</v>
      </c>
      <c r="B118" s="31" t="s">
        <v>92</v>
      </c>
      <c r="C118" s="30" t="s">
        <v>58</v>
      </c>
      <c r="D118" s="32" t="n">
        <v>17.04</v>
      </c>
      <c r="E118" s="32" t="n">
        <v>100</v>
      </c>
      <c r="F118" s="34" t="n">
        <f aca="false">PRODUCT(D118:E118)</f>
        <v>1704</v>
      </c>
    </row>
    <row r="119" customFormat="false" ht="14.1" hidden="false" customHeight="true" outlineLevel="0" collapsed="false">
      <c r="A119" s="30" t="n">
        <v>177</v>
      </c>
      <c r="B119" s="31" t="s">
        <v>35</v>
      </c>
      <c r="C119" s="30" t="s">
        <v>18</v>
      </c>
      <c r="D119" s="32" t="n">
        <v>40.04</v>
      </c>
      <c r="E119" s="32" t="n">
        <v>32</v>
      </c>
      <c r="F119" s="34" t="n">
        <f aca="false">PRODUCT(D119:E119)</f>
        <v>1281.28</v>
      </c>
    </row>
    <row r="120" customFormat="false" ht="14.1" hidden="false" customHeight="true" outlineLevel="0" collapsed="false">
      <c r="A120" s="30" t="n">
        <v>178</v>
      </c>
      <c r="B120" s="31" t="s">
        <v>36</v>
      </c>
      <c r="C120" s="30" t="s">
        <v>18</v>
      </c>
      <c r="D120" s="32" t="n">
        <v>33.76</v>
      </c>
      <c r="E120" s="32" t="n">
        <v>57</v>
      </c>
      <c r="F120" s="34" t="n">
        <f aca="false">PRODUCT(D120:E120)</f>
        <v>1924.32</v>
      </c>
    </row>
    <row r="121" s="21" customFormat="true" ht="13.5" hidden="false" customHeight="true" outlineLevel="0" collapsed="false">
      <c r="A121" s="30" t="n">
        <v>181</v>
      </c>
      <c r="B121" s="31" t="s">
        <v>93</v>
      </c>
      <c r="C121" s="30" t="s">
        <v>18</v>
      </c>
      <c r="D121" s="32" t="n">
        <v>42.17</v>
      </c>
      <c r="E121" s="32" t="n">
        <v>32</v>
      </c>
      <c r="F121" s="34" t="n">
        <f aca="false">PRODUCT(D121:E121)</f>
        <v>1349.44</v>
      </c>
    </row>
    <row r="122" s="21" customFormat="true" ht="13.5" hidden="false" customHeight="true" outlineLevel="0" collapsed="false">
      <c r="A122" s="30" t="n">
        <v>179</v>
      </c>
      <c r="B122" s="31" t="s">
        <v>94</v>
      </c>
      <c r="C122" s="30" t="s">
        <v>18</v>
      </c>
      <c r="D122" s="32" t="n">
        <v>173.76</v>
      </c>
      <c r="E122" s="32" t="n">
        <v>57</v>
      </c>
      <c r="F122" s="34" t="n">
        <f aca="false">PRODUCT(D122:E122)</f>
        <v>9904.32</v>
      </c>
    </row>
    <row r="123" s="21" customFormat="true" ht="13.5" hidden="false" customHeight="true" outlineLevel="0" collapsed="false">
      <c r="A123" s="39"/>
      <c r="B123" s="40"/>
      <c r="C123" s="39"/>
      <c r="D123" s="41"/>
      <c r="E123" s="41"/>
      <c r="F123" s="42"/>
    </row>
    <row r="124" customFormat="false" ht="14.1" hidden="false" customHeight="true" outlineLevel="0" collapsed="false">
      <c r="A124" s="43"/>
      <c r="B124" s="44"/>
      <c r="C124" s="44"/>
      <c r="D124" s="45"/>
      <c r="E124" s="46" t="s">
        <v>40</v>
      </c>
      <c r="F124" s="47" t="n">
        <f aca="false">SUM(F55:F122)</f>
        <v>376261.73</v>
      </c>
    </row>
    <row r="125" customFormat="false" ht="14.1" hidden="false" customHeight="true" outlineLevel="0" collapsed="false">
      <c r="A125" s="43"/>
      <c r="B125" s="44"/>
      <c r="C125" s="44"/>
      <c r="D125" s="45"/>
      <c r="E125" s="48"/>
      <c r="F125" s="49"/>
    </row>
    <row r="126" customFormat="false" ht="15.75" hidden="false" customHeight="false" outlineLevel="0" collapsed="false">
      <c r="B126" s="29" t="s">
        <v>95</v>
      </c>
      <c r="C126" s="2"/>
    </row>
    <row r="127" customFormat="false" ht="14.1" hidden="false" customHeight="true" outlineLevel="0" collapsed="false">
      <c r="A127" s="30" t="s">
        <v>6</v>
      </c>
      <c r="B127" s="31" t="s">
        <v>7</v>
      </c>
      <c r="C127" s="30" t="s">
        <v>8</v>
      </c>
      <c r="D127" s="32" t="s">
        <v>9</v>
      </c>
      <c r="E127" s="32" t="s">
        <v>10</v>
      </c>
      <c r="F127" s="33" t="s">
        <v>11</v>
      </c>
    </row>
    <row r="128" customFormat="false" ht="14.1" hidden="false" customHeight="true" outlineLevel="0" collapsed="false">
      <c r="A128" s="30" t="n">
        <v>36</v>
      </c>
      <c r="B128" s="31" t="s">
        <v>96</v>
      </c>
      <c r="C128" s="30" t="s">
        <v>58</v>
      </c>
      <c r="D128" s="32" t="n">
        <v>16.42</v>
      </c>
      <c r="E128" s="32" t="n">
        <v>580</v>
      </c>
      <c r="F128" s="34" t="n">
        <f aca="false">PRODUCT(D128:E128)</f>
        <v>9523.6</v>
      </c>
    </row>
    <row r="129" customFormat="false" ht="14.1" hidden="false" customHeight="true" outlineLevel="0" collapsed="false">
      <c r="A129" s="30" t="n">
        <v>37</v>
      </c>
      <c r="B129" s="31" t="s">
        <v>97</v>
      </c>
      <c r="C129" s="30" t="s">
        <v>58</v>
      </c>
      <c r="D129" s="32" t="n">
        <v>2.38</v>
      </c>
      <c r="E129" s="32" t="n">
        <v>20</v>
      </c>
      <c r="F129" s="34" t="n">
        <f aca="false">PRODUCT(D129:E129)</f>
        <v>47.6</v>
      </c>
    </row>
    <row r="130" customFormat="false" ht="14.1" hidden="false" customHeight="true" outlineLevel="0" collapsed="false">
      <c r="A130" s="30" t="n">
        <v>38</v>
      </c>
      <c r="B130" s="31" t="s">
        <v>98</v>
      </c>
      <c r="C130" s="30" t="s">
        <v>58</v>
      </c>
      <c r="D130" s="32" t="n">
        <v>3.68</v>
      </c>
      <c r="E130" s="32" t="n">
        <v>20</v>
      </c>
      <c r="F130" s="34" t="n">
        <f aca="false">PRODUCT(D130:E130)</f>
        <v>73.6</v>
      </c>
    </row>
    <row r="131" customFormat="false" ht="14.1" hidden="false" customHeight="true" outlineLevel="0" collapsed="false">
      <c r="A131" s="30" t="n">
        <v>77</v>
      </c>
      <c r="B131" s="31" t="s">
        <v>99</v>
      </c>
      <c r="C131" s="30" t="s">
        <v>56</v>
      </c>
      <c r="D131" s="32" t="n">
        <v>1.9</v>
      </c>
      <c r="E131" s="32" t="n">
        <v>100</v>
      </c>
      <c r="F131" s="34" t="n">
        <f aca="false">PRODUCT(D131:E131)</f>
        <v>190</v>
      </c>
    </row>
    <row r="132" customFormat="false" ht="14.1" hidden="false" customHeight="true" outlineLevel="0" collapsed="false">
      <c r="A132" s="30" t="n">
        <v>191</v>
      </c>
      <c r="B132" s="31" t="s">
        <v>100</v>
      </c>
      <c r="C132" s="30" t="s">
        <v>56</v>
      </c>
      <c r="D132" s="32" t="n">
        <v>5.5</v>
      </c>
      <c r="E132" s="32" t="n">
        <v>100</v>
      </c>
      <c r="F132" s="34" t="n">
        <f aca="false">PRODUCT(D132:E132)</f>
        <v>550</v>
      </c>
    </row>
    <row r="133" customFormat="false" ht="14.1" hidden="false" customHeight="true" outlineLevel="0" collapsed="false">
      <c r="A133" s="30" t="n">
        <v>51</v>
      </c>
      <c r="B133" s="53" t="s">
        <v>101</v>
      </c>
      <c r="C133" s="30" t="s">
        <v>18</v>
      </c>
      <c r="D133" s="32" t="n">
        <v>50.15</v>
      </c>
      <c r="E133" s="32" t="n">
        <v>500</v>
      </c>
      <c r="F133" s="34" t="n">
        <f aca="false">PRODUCT(D133:E133)</f>
        <v>25075</v>
      </c>
    </row>
    <row r="134" customFormat="false" ht="14.1" hidden="false" customHeight="true" outlineLevel="0" collapsed="false">
      <c r="A134" s="30" t="n">
        <v>53</v>
      </c>
      <c r="B134" s="31" t="s">
        <v>102</v>
      </c>
      <c r="C134" s="30" t="s">
        <v>56</v>
      </c>
      <c r="D134" s="32" t="n">
        <v>0.95</v>
      </c>
      <c r="E134" s="32" t="n">
        <v>2400</v>
      </c>
      <c r="F134" s="34" t="n">
        <f aca="false">PRODUCT(D134:E134)</f>
        <v>2280</v>
      </c>
    </row>
    <row r="135" customFormat="false" ht="14.1" hidden="false" customHeight="true" outlineLevel="0" collapsed="false">
      <c r="A135" s="30" t="n">
        <v>54</v>
      </c>
      <c r="B135" s="31" t="s">
        <v>103</v>
      </c>
      <c r="C135" s="30" t="s">
        <v>18</v>
      </c>
      <c r="D135" s="32" t="n">
        <v>126.3</v>
      </c>
      <c r="E135" s="32" t="n">
        <v>120</v>
      </c>
      <c r="F135" s="34" t="n">
        <f aca="false">PRODUCT(D135:E135)</f>
        <v>15156</v>
      </c>
    </row>
    <row r="136" customFormat="false" ht="14.1" hidden="false" customHeight="true" outlineLevel="0" collapsed="false">
      <c r="A136" s="30" t="n">
        <v>81</v>
      </c>
      <c r="B136" s="31" t="s">
        <v>104</v>
      </c>
      <c r="C136" s="30" t="s">
        <v>56</v>
      </c>
      <c r="D136" s="32" t="n">
        <v>15.7</v>
      </c>
      <c r="E136" s="32" t="n">
        <v>1250</v>
      </c>
      <c r="F136" s="34" t="n">
        <f aca="false">PRODUCT(D136:E136)</f>
        <v>19625</v>
      </c>
    </row>
    <row r="137" customFormat="false" ht="14.1" hidden="false" customHeight="true" outlineLevel="0" collapsed="false">
      <c r="A137" s="30" t="n">
        <v>397</v>
      </c>
      <c r="B137" s="31" t="s">
        <v>105</v>
      </c>
      <c r="C137" s="30" t="s">
        <v>13</v>
      </c>
      <c r="D137" s="32" t="n">
        <v>10</v>
      </c>
      <c r="E137" s="32" t="n">
        <v>72.14</v>
      </c>
      <c r="F137" s="34" t="n">
        <f aca="false">PRODUCT(D137:E137)</f>
        <v>721.4</v>
      </c>
    </row>
    <row r="138" customFormat="false" ht="12.75" hidden="false" customHeight="true" outlineLevel="0" collapsed="false">
      <c r="A138" s="30" t="n">
        <v>144</v>
      </c>
      <c r="B138" s="31" t="s">
        <v>106</v>
      </c>
      <c r="C138" s="30"/>
      <c r="D138" s="32"/>
      <c r="E138" s="32"/>
      <c r="F138" s="34" t="n">
        <f aca="false">PRODUCT(D138:E138)</f>
        <v>0</v>
      </c>
    </row>
    <row r="139" s="21" customFormat="true" ht="13.5" hidden="false" customHeight="true" outlineLevel="0" collapsed="false">
      <c r="A139" s="30"/>
      <c r="B139" s="31" t="s">
        <v>107</v>
      </c>
      <c r="C139" s="30" t="s">
        <v>58</v>
      </c>
      <c r="D139" s="32" t="n">
        <v>36.51</v>
      </c>
      <c r="E139" s="32" t="n">
        <v>42</v>
      </c>
      <c r="F139" s="34" t="n">
        <f aca="false">PRODUCT(D139:E139)</f>
        <v>1533.42</v>
      </c>
    </row>
    <row r="140" customFormat="false" ht="14.1" hidden="false" customHeight="true" outlineLevel="0" collapsed="false">
      <c r="A140" s="43"/>
      <c r="B140" s="54"/>
      <c r="C140" s="54"/>
      <c r="D140" s="48"/>
      <c r="E140" s="48"/>
      <c r="F140" s="55"/>
    </row>
    <row r="141" customFormat="false" ht="14.1" hidden="false" customHeight="true" outlineLevel="0" collapsed="false">
      <c r="A141" s="43"/>
      <c r="B141" s="44"/>
      <c r="C141" s="44"/>
      <c r="D141" s="45"/>
      <c r="E141" s="46" t="s">
        <v>40</v>
      </c>
      <c r="F141" s="47" t="n">
        <f aca="false">SUM(F128:F139)</f>
        <v>74775.62</v>
      </c>
    </row>
    <row r="142" customFormat="false" ht="14.1" hidden="false" customHeight="true" outlineLevel="0" collapsed="false">
      <c r="A142" s="43"/>
      <c r="B142" s="44"/>
      <c r="C142" s="44"/>
      <c r="D142" s="45"/>
      <c r="E142" s="48"/>
      <c r="F142" s="49"/>
    </row>
    <row r="143" customFormat="false" ht="14.1" hidden="false" customHeight="true" outlineLevel="0" collapsed="false">
      <c r="A143" s="43"/>
      <c r="B143" s="44"/>
      <c r="C143" s="44"/>
      <c r="D143" s="45"/>
      <c r="E143" s="48"/>
      <c r="F143" s="49"/>
    </row>
    <row r="144" customFormat="false" ht="14.1" hidden="false" customHeight="true" outlineLevel="0" collapsed="false">
      <c r="A144" s="43"/>
      <c r="B144" s="44"/>
      <c r="C144" s="44"/>
      <c r="D144" s="45"/>
      <c r="E144" s="48"/>
      <c r="F144" s="49"/>
    </row>
    <row r="145" customFormat="false" ht="12.75" hidden="false" customHeight="false" outlineLevel="0" collapsed="false">
      <c r="A145" s="2"/>
      <c r="F145" s="5"/>
    </row>
    <row r="146" customFormat="false" ht="12.75" hidden="false" customHeight="false" outlineLevel="0" collapsed="false">
      <c r="A146" s="2"/>
      <c r="B146" s="6" t="s">
        <v>0</v>
      </c>
    </row>
    <row r="147" customFormat="false" ht="12.75" hidden="false" customHeight="false" outlineLevel="0" collapsed="false">
      <c r="A147" s="2"/>
      <c r="B147" s="6" t="s">
        <v>1</v>
      </c>
    </row>
    <row r="148" customFormat="false" ht="12.75" hidden="false" customHeight="false" outlineLevel="0" collapsed="false">
      <c r="A148" s="2"/>
      <c r="B148" s="6" t="s">
        <v>2</v>
      </c>
    </row>
    <row r="151" customFormat="false" ht="12.75" hidden="false" customHeight="false" outlineLevel="0" collapsed="false">
      <c r="F151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A154" s="7" t="s">
        <v>3</v>
      </c>
      <c r="B154" s="7"/>
      <c r="C154" s="7"/>
      <c r="D154" s="8"/>
      <c r="E154" s="8"/>
      <c r="F154" s="9"/>
    </row>
    <row r="155" customFormat="false" ht="12.75" hidden="false" customHeight="false" outlineLevel="0" collapsed="false">
      <c r="A155" s="10"/>
      <c r="B155" s="11"/>
      <c r="C155" s="12"/>
      <c r="D155" s="13"/>
      <c r="E155" s="13"/>
      <c r="F155" s="14"/>
    </row>
    <row r="156" customFormat="false" ht="12.75" hidden="false" customHeight="false" outlineLevel="0" collapsed="false">
      <c r="A156" s="15"/>
      <c r="B156" s="16"/>
      <c r="C156" s="17"/>
      <c r="D156" s="18"/>
      <c r="E156" s="18"/>
      <c r="F156" s="19"/>
    </row>
    <row r="157" customFormat="false" ht="12.75" hidden="false" customHeight="false" outlineLevel="0" collapsed="false">
      <c r="A157" s="15"/>
      <c r="B157" s="20" t="s">
        <v>4</v>
      </c>
      <c r="C157" s="4"/>
      <c r="F157" s="19"/>
    </row>
    <row r="158" customFormat="false" ht="12.75" hidden="false" customHeight="false" outlineLevel="0" collapsed="false">
      <c r="A158" s="15"/>
      <c r="B158" s="21"/>
      <c r="C158" s="22"/>
      <c r="D158" s="18"/>
      <c r="E158" s="23"/>
      <c r="F158" s="19"/>
    </row>
    <row r="159" customFormat="false" ht="12.75" hidden="false" customHeight="false" outlineLevel="0" collapsed="false">
      <c r="A159" s="24"/>
      <c r="B159" s="25"/>
      <c r="C159" s="26"/>
      <c r="D159" s="27"/>
      <c r="E159" s="27"/>
      <c r="F159" s="28"/>
    </row>
    <row r="161" customFormat="false" ht="15.75" hidden="false" customHeight="false" outlineLevel="0" collapsed="false">
      <c r="B161" s="29" t="s">
        <v>108</v>
      </c>
      <c r="C161" s="2"/>
    </row>
    <row r="162" customFormat="false" ht="14.1" hidden="false" customHeight="true" outlineLevel="0" collapsed="false">
      <c r="A162" s="30" t="s">
        <v>6</v>
      </c>
      <c r="B162" s="31" t="s">
        <v>7</v>
      </c>
      <c r="C162" s="30" t="s">
        <v>8</v>
      </c>
      <c r="D162" s="32" t="s">
        <v>9</v>
      </c>
      <c r="E162" s="32" t="s">
        <v>10</v>
      </c>
      <c r="F162" s="33" t="s">
        <v>11</v>
      </c>
    </row>
    <row r="163" customFormat="false" ht="14.1" hidden="false" customHeight="true" outlineLevel="0" collapsed="false">
      <c r="A163" s="30" t="n">
        <v>97</v>
      </c>
      <c r="B163" s="31" t="s">
        <v>25</v>
      </c>
      <c r="C163" s="30" t="s">
        <v>18</v>
      </c>
      <c r="D163" s="32" t="n">
        <v>3.71</v>
      </c>
      <c r="E163" s="32" t="n">
        <v>400</v>
      </c>
      <c r="F163" s="34" t="n">
        <f aca="false">PRODUCT(D163:E163)</f>
        <v>1484</v>
      </c>
    </row>
    <row r="164" customFormat="false" ht="14.1" hidden="false" customHeight="true" outlineLevel="0" collapsed="false">
      <c r="A164" s="30" t="n">
        <v>98</v>
      </c>
      <c r="B164" s="31" t="s">
        <v>26</v>
      </c>
      <c r="C164" s="30" t="s">
        <v>18</v>
      </c>
      <c r="D164" s="32" t="n">
        <v>67.19</v>
      </c>
      <c r="E164" s="32" t="n">
        <v>130</v>
      </c>
      <c r="F164" s="34" t="n">
        <f aca="false">PRODUCT(D164:E164)</f>
        <v>8734.7</v>
      </c>
    </row>
    <row r="165" customFormat="false" ht="14.1" hidden="false" customHeight="true" outlineLevel="0" collapsed="false">
      <c r="A165" s="30" t="n">
        <v>104</v>
      </c>
      <c r="B165" s="31" t="s">
        <v>109</v>
      </c>
      <c r="C165" s="30" t="s">
        <v>18</v>
      </c>
      <c r="D165" s="32" t="n">
        <v>17.42</v>
      </c>
      <c r="E165" s="32" t="n">
        <v>10</v>
      </c>
      <c r="F165" s="34" t="n">
        <f aca="false">PRODUCT(D165:E165)</f>
        <v>174.2</v>
      </c>
    </row>
    <row r="166" customFormat="false" ht="14.1" hidden="false" customHeight="true" outlineLevel="0" collapsed="false">
      <c r="A166" s="30" t="n">
        <v>108</v>
      </c>
      <c r="B166" s="31" t="s">
        <v>32</v>
      </c>
      <c r="C166" s="30" t="s">
        <v>18</v>
      </c>
      <c r="D166" s="32" t="n">
        <v>124.16</v>
      </c>
      <c r="E166" s="32" t="n">
        <v>10</v>
      </c>
      <c r="F166" s="34" t="n">
        <f aca="false">PRODUCT(D166:E166)</f>
        <v>1241.6</v>
      </c>
    </row>
    <row r="167" customFormat="false" ht="14.1" hidden="false" customHeight="true" outlineLevel="0" collapsed="false">
      <c r="A167" s="30" t="n">
        <v>115</v>
      </c>
      <c r="B167" s="31" t="s">
        <v>34</v>
      </c>
      <c r="C167" s="30" t="s">
        <v>56</v>
      </c>
      <c r="D167" s="32" t="n">
        <v>14.94</v>
      </c>
      <c r="E167" s="32" t="n">
        <v>100</v>
      </c>
      <c r="F167" s="34" t="n">
        <f aca="false">PRODUCT(D167:E167)</f>
        <v>1494</v>
      </c>
    </row>
    <row r="168" customFormat="false" ht="14.1" hidden="false" customHeight="true" outlineLevel="0" collapsed="false">
      <c r="A168" s="30" t="n">
        <v>110</v>
      </c>
      <c r="B168" s="31" t="s">
        <v>110</v>
      </c>
      <c r="C168" s="30" t="s">
        <v>18</v>
      </c>
      <c r="D168" s="32" t="n">
        <v>4.08</v>
      </c>
      <c r="E168" s="32" t="n">
        <v>500</v>
      </c>
      <c r="F168" s="34" t="n">
        <f aca="false">PRODUCT(D168:E168)</f>
        <v>2040</v>
      </c>
    </row>
    <row r="169" customFormat="false" ht="14.1" hidden="false" customHeight="true" outlineLevel="0" collapsed="false">
      <c r="A169" s="30" t="n">
        <v>112</v>
      </c>
      <c r="B169" s="53" t="s">
        <v>111</v>
      </c>
      <c r="C169" s="30" t="s">
        <v>18</v>
      </c>
      <c r="D169" s="32" t="n">
        <v>28.66</v>
      </c>
      <c r="E169" s="32" t="n">
        <v>50</v>
      </c>
      <c r="F169" s="34" t="n">
        <f aca="false">PRODUCT(D169:E169)</f>
        <v>1433</v>
      </c>
    </row>
    <row r="170" customFormat="false" ht="14.1" hidden="false" customHeight="true" outlineLevel="0" collapsed="false">
      <c r="A170" s="30" t="n">
        <v>5</v>
      </c>
      <c r="B170" s="31" t="s">
        <v>112</v>
      </c>
      <c r="C170" s="30" t="s">
        <v>18</v>
      </c>
      <c r="D170" s="32" t="n">
        <v>107.19</v>
      </c>
      <c r="E170" s="32" t="n">
        <v>10</v>
      </c>
      <c r="F170" s="34" t="n">
        <f aca="false">PRODUCT(D170:E170)</f>
        <v>1071.9</v>
      </c>
    </row>
    <row r="171" customFormat="false" ht="14.1" hidden="false" customHeight="true" outlineLevel="0" collapsed="false">
      <c r="A171" s="30" t="n">
        <v>118</v>
      </c>
      <c r="B171" s="31" t="s">
        <v>113</v>
      </c>
      <c r="C171" s="30" t="s">
        <v>18</v>
      </c>
      <c r="D171" s="32" t="n">
        <v>264.35</v>
      </c>
      <c r="E171" s="32" t="n">
        <v>7</v>
      </c>
      <c r="F171" s="34" t="n">
        <f aca="false">PRODUCT(D171:E171)</f>
        <v>1850.45</v>
      </c>
    </row>
    <row r="172" customFormat="false" ht="14.1" hidden="false" customHeight="true" outlineLevel="0" collapsed="false">
      <c r="A172" s="30" t="n">
        <v>193</v>
      </c>
      <c r="B172" s="31" t="s">
        <v>114</v>
      </c>
      <c r="C172" s="30" t="s">
        <v>18</v>
      </c>
      <c r="D172" s="32" t="n">
        <v>2.78</v>
      </c>
      <c r="E172" s="32" t="n">
        <v>200</v>
      </c>
      <c r="F172" s="34" t="n">
        <f aca="false">PRODUCT(D172:E172)</f>
        <v>556</v>
      </c>
    </row>
    <row r="173" customFormat="false" ht="14.1" hidden="false" customHeight="true" outlineLevel="0" collapsed="false">
      <c r="A173" s="30" t="n">
        <v>127</v>
      </c>
      <c r="B173" s="31" t="s">
        <v>115</v>
      </c>
      <c r="C173" s="30"/>
      <c r="D173" s="32"/>
      <c r="E173" s="32"/>
      <c r="F173" s="34" t="n">
        <f aca="false">PRODUCT(D173:E173)</f>
        <v>0</v>
      </c>
    </row>
    <row r="174" customFormat="false" ht="12.75" hidden="false" customHeight="true" outlineLevel="0" collapsed="false">
      <c r="A174" s="30"/>
      <c r="B174" s="31" t="s">
        <v>116</v>
      </c>
      <c r="C174" s="30" t="s">
        <v>58</v>
      </c>
      <c r="D174" s="32" t="n">
        <v>17.28</v>
      </c>
      <c r="E174" s="32" t="n">
        <v>170</v>
      </c>
      <c r="F174" s="34" t="n">
        <f aca="false">PRODUCT(D174:E174)</f>
        <v>2937.6</v>
      </c>
    </row>
    <row r="175" customFormat="false" ht="14.1" hidden="false" customHeight="true" outlineLevel="0" collapsed="false">
      <c r="A175" s="30" t="n">
        <v>128</v>
      </c>
      <c r="B175" s="31" t="s">
        <v>115</v>
      </c>
      <c r="C175" s="30"/>
      <c r="D175" s="32"/>
      <c r="E175" s="32"/>
      <c r="F175" s="34" t="n">
        <f aca="false">PRODUCT(D175:E175)</f>
        <v>0</v>
      </c>
    </row>
    <row r="176" customFormat="false" ht="12.75" hidden="false" customHeight="true" outlineLevel="0" collapsed="false">
      <c r="A176" s="30"/>
      <c r="B176" s="31" t="s">
        <v>117</v>
      </c>
      <c r="C176" s="30" t="s">
        <v>58</v>
      </c>
      <c r="D176" s="32" t="n">
        <v>24.34</v>
      </c>
      <c r="E176" s="32" t="n">
        <v>40</v>
      </c>
      <c r="F176" s="34" t="n">
        <f aca="false">PRODUCT(D176:E176)</f>
        <v>973.6</v>
      </c>
    </row>
    <row r="177" customFormat="false" ht="14.1" hidden="false" customHeight="true" outlineLevel="0" collapsed="false">
      <c r="A177" s="30" t="n">
        <v>130</v>
      </c>
      <c r="B177" s="31" t="s">
        <v>115</v>
      </c>
      <c r="C177" s="30"/>
      <c r="D177" s="32"/>
      <c r="E177" s="32"/>
      <c r="F177" s="34" t="n">
        <f aca="false">PRODUCT(D177:E177)</f>
        <v>0</v>
      </c>
    </row>
    <row r="178" customFormat="false" ht="12.75" hidden="false" customHeight="true" outlineLevel="0" collapsed="false">
      <c r="A178" s="30"/>
      <c r="B178" s="31" t="s">
        <v>118</v>
      </c>
      <c r="C178" s="30" t="s">
        <v>58</v>
      </c>
      <c r="D178" s="32" t="n">
        <v>41.01</v>
      </c>
      <c r="E178" s="32" t="n">
        <v>35</v>
      </c>
      <c r="F178" s="34" t="n">
        <f aca="false">PRODUCT(D178:E178)</f>
        <v>1435.35</v>
      </c>
    </row>
    <row r="179" customFormat="false" ht="14.1" hidden="false" customHeight="true" outlineLevel="0" collapsed="false">
      <c r="A179" s="30" t="n">
        <v>153</v>
      </c>
      <c r="B179" s="31" t="s">
        <v>119</v>
      </c>
      <c r="C179" s="30" t="s">
        <v>13</v>
      </c>
      <c r="D179" s="32" t="n">
        <v>241.15</v>
      </c>
      <c r="E179" s="32" t="n">
        <v>10</v>
      </c>
      <c r="F179" s="34" t="n">
        <f aca="false">PRODUCT(D179:E179)</f>
        <v>2411.5</v>
      </c>
    </row>
    <row r="180" customFormat="false" ht="14.1" hidden="false" customHeight="true" outlineLevel="0" collapsed="false">
      <c r="A180" s="30" t="n">
        <v>154</v>
      </c>
      <c r="B180" s="31" t="s">
        <v>120</v>
      </c>
      <c r="C180" s="30" t="s">
        <v>58</v>
      </c>
      <c r="D180" s="32" t="n">
        <v>190.57</v>
      </c>
      <c r="E180" s="32" t="n">
        <v>7</v>
      </c>
      <c r="F180" s="34" t="n">
        <f aca="false">PRODUCT(D180:E180)</f>
        <v>1333.99</v>
      </c>
    </row>
    <row r="181" customFormat="false" ht="14.1" hidden="false" customHeight="true" outlineLevel="0" collapsed="false">
      <c r="A181" s="30" t="n">
        <v>155</v>
      </c>
      <c r="B181" s="31" t="s">
        <v>121</v>
      </c>
      <c r="C181" s="30" t="s">
        <v>13</v>
      </c>
      <c r="D181" s="32" t="n">
        <v>369.18</v>
      </c>
      <c r="E181" s="32" t="n">
        <v>2</v>
      </c>
      <c r="F181" s="34" t="n">
        <f aca="false">PRODUCT(D181:E181)</f>
        <v>738.36</v>
      </c>
    </row>
    <row r="182" customFormat="false" ht="14.1" hidden="false" customHeight="true" outlineLevel="0" collapsed="false">
      <c r="A182" s="30" t="n">
        <v>156</v>
      </c>
      <c r="B182" s="31" t="s">
        <v>122</v>
      </c>
      <c r="C182" s="30" t="s">
        <v>58</v>
      </c>
      <c r="D182" s="32" t="n">
        <v>231.19</v>
      </c>
      <c r="E182" s="32" t="n">
        <v>2</v>
      </c>
      <c r="F182" s="34" t="n">
        <f aca="false">PRODUCT(D182:E182)</f>
        <v>462.38</v>
      </c>
    </row>
    <row r="183" customFormat="false" ht="14.1" hidden="false" customHeight="true" outlineLevel="0" collapsed="false">
      <c r="A183" s="30" t="n">
        <v>9</v>
      </c>
      <c r="B183" s="31" t="s">
        <v>123</v>
      </c>
      <c r="C183" s="30"/>
      <c r="D183" s="32"/>
      <c r="E183" s="32"/>
      <c r="F183" s="34" t="n">
        <f aca="false">PRODUCT(D183:E183)</f>
        <v>0</v>
      </c>
    </row>
    <row r="184" customFormat="false" ht="14.1" hidden="false" customHeight="true" outlineLevel="0" collapsed="false">
      <c r="A184" s="30"/>
      <c r="B184" s="53" t="s">
        <v>124</v>
      </c>
      <c r="C184" s="30" t="s">
        <v>18</v>
      </c>
      <c r="D184" s="32" t="n">
        <v>329.85</v>
      </c>
      <c r="E184" s="32" t="n">
        <v>2</v>
      </c>
      <c r="F184" s="34" t="n">
        <f aca="false">PRODUCT(D184:E184)</f>
        <v>659.7</v>
      </c>
    </row>
    <row r="185" customFormat="false" ht="14.1" hidden="false" customHeight="true" outlineLevel="0" collapsed="false">
      <c r="A185" s="30" t="n">
        <v>9</v>
      </c>
      <c r="B185" s="31" t="s">
        <v>125</v>
      </c>
      <c r="C185" s="30" t="s">
        <v>58</v>
      </c>
      <c r="D185" s="32" t="n">
        <v>329.85</v>
      </c>
      <c r="E185" s="32" t="n">
        <v>4</v>
      </c>
      <c r="F185" s="34" t="n">
        <f aca="false">PRODUCT(D185:E185)</f>
        <v>1319.4</v>
      </c>
    </row>
    <row r="186" customFormat="false" ht="14.1" hidden="false" customHeight="true" outlineLevel="0" collapsed="false">
      <c r="A186" s="30" t="n">
        <v>9</v>
      </c>
      <c r="B186" s="31" t="s">
        <v>126</v>
      </c>
      <c r="C186" s="30"/>
      <c r="D186" s="32"/>
      <c r="E186" s="32"/>
      <c r="F186" s="34"/>
    </row>
    <row r="187" customFormat="false" ht="14.1" hidden="false" customHeight="true" outlineLevel="0" collapsed="false">
      <c r="A187" s="30"/>
      <c r="B187" s="31" t="s">
        <v>127</v>
      </c>
      <c r="C187" s="30" t="s">
        <v>18</v>
      </c>
      <c r="D187" s="32" t="n">
        <v>329.85</v>
      </c>
      <c r="E187" s="32" t="n">
        <v>1</v>
      </c>
      <c r="F187" s="34" t="n">
        <f aca="false">PRODUCT(D187:E187)</f>
        <v>329.85</v>
      </c>
    </row>
    <row r="188" customFormat="false" ht="14.1" hidden="false" customHeight="true" outlineLevel="0" collapsed="false">
      <c r="A188" s="30" t="n">
        <v>171</v>
      </c>
      <c r="B188" s="31" t="s">
        <v>128</v>
      </c>
      <c r="C188" s="30" t="s">
        <v>58</v>
      </c>
      <c r="D188" s="32" t="n">
        <v>101.05</v>
      </c>
      <c r="E188" s="32" t="n">
        <v>3</v>
      </c>
      <c r="F188" s="34" t="n">
        <f aca="false">PRODUCT(D188:E188)</f>
        <v>303.15</v>
      </c>
    </row>
    <row r="189" customFormat="false" ht="14.1" hidden="false" customHeight="true" outlineLevel="0" collapsed="false">
      <c r="A189" s="30" t="n">
        <v>169</v>
      </c>
      <c r="B189" s="31" t="s">
        <v>129</v>
      </c>
      <c r="C189" s="30" t="s">
        <v>13</v>
      </c>
      <c r="D189" s="32" t="n">
        <v>151.56</v>
      </c>
      <c r="E189" s="32" t="n">
        <v>11</v>
      </c>
      <c r="F189" s="34" t="n">
        <f aca="false">PRODUCT(D189:E189)</f>
        <v>1667.16</v>
      </c>
    </row>
    <row r="190" customFormat="false" ht="14.1" hidden="false" customHeight="true" outlineLevel="0" collapsed="false">
      <c r="A190" s="30" t="n">
        <v>18</v>
      </c>
      <c r="B190" s="31" t="s">
        <v>130</v>
      </c>
      <c r="C190" s="30" t="s">
        <v>18</v>
      </c>
      <c r="D190" s="32" t="n">
        <v>47.47</v>
      </c>
      <c r="E190" s="32" t="n">
        <v>2</v>
      </c>
      <c r="F190" s="34" t="n">
        <f aca="false">PRODUCT(D190:E190)</f>
        <v>94.94</v>
      </c>
    </row>
    <row r="191" customFormat="false" ht="14.1" hidden="false" customHeight="true" outlineLevel="0" collapsed="false">
      <c r="A191" s="30" t="n">
        <v>175</v>
      </c>
      <c r="B191" s="53" t="s">
        <v>131</v>
      </c>
      <c r="C191" s="30" t="s">
        <v>13</v>
      </c>
      <c r="D191" s="32" t="n">
        <v>236.31</v>
      </c>
      <c r="E191" s="32" t="n">
        <v>4</v>
      </c>
      <c r="F191" s="34" t="n">
        <f aca="false">PRODUCT(D191:E191)</f>
        <v>945.24</v>
      </c>
    </row>
    <row r="192" customFormat="false" ht="14.1" hidden="false" customHeight="true" outlineLevel="0" collapsed="false">
      <c r="A192" s="30" t="n">
        <v>175</v>
      </c>
      <c r="B192" s="53" t="s">
        <v>132</v>
      </c>
      <c r="C192" s="30" t="s">
        <v>13</v>
      </c>
      <c r="D192" s="32" t="n">
        <v>236.31</v>
      </c>
      <c r="E192" s="32" t="n">
        <v>2</v>
      </c>
      <c r="F192" s="34" t="n">
        <f aca="false">PRODUCT(D192:E192)</f>
        <v>472.62</v>
      </c>
    </row>
    <row r="193" customFormat="false" ht="14.1" hidden="false" customHeight="true" outlineLevel="0" collapsed="false">
      <c r="A193" s="30" t="n">
        <v>12</v>
      </c>
      <c r="B193" s="31" t="s">
        <v>133</v>
      </c>
      <c r="C193" s="30" t="s">
        <v>56</v>
      </c>
      <c r="D193" s="32" t="n">
        <v>26.96</v>
      </c>
      <c r="E193" s="32" t="n">
        <v>90</v>
      </c>
      <c r="F193" s="34" t="n">
        <f aca="false">PRODUCT(D193:E193)</f>
        <v>2426.4</v>
      </c>
    </row>
    <row r="194" customFormat="false" ht="14.1" hidden="false" customHeight="true" outlineLevel="0" collapsed="false">
      <c r="A194" s="30" t="n">
        <v>7</v>
      </c>
      <c r="B194" s="31" t="s">
        <v>134</v>
      </c>
      <c r="C194" s="30" t="s">
        <v>18</v>
      </c>
      <c r="D194" s="32" t="n">
        <v>144.28</v>
      </c>
      <c r="E194" s="32" t="n">
        <v>30</v>
      </c>
      <c r="F194" s="34" t="n">
        <f aca="false">PRODUCT(D194:E194)</f>
        <v>4328.4</v>
      </c>
    </row>
    <row r="195" customFormat="false" ht="14.1" hidden="false" customHeight="true" outlineLevel="0" collapsed="false">
      <c r="A195" s="30" t="n">
        <v>11</v>
      </c>
      <c r="B195" s="31" t="s">
        <v>135</v>
      </c>
      <c r="C195" s="30" t="s">
        <v>54</v>
      </c>
      <c r="D195" s="32" t="n">
        <v>2.49</v>
      </c>
      <c r="E195" s="32" t="n">
        <v>3000</v>
      </c>
      <c r="F195" s="34" t="n">
        <f aca="false">PRODUCT(D195:E195)</f>
        <v>7470</v>
      </c>
    </row>
    <row r="196" customFormat="false" ht="14.1" hidden="false" customHeight="true" outlineLevel="0" collapsed="false">
      <c r="A196" s="30" t="n">
        <v>120</v>
      </c>
      <c r="B196" s="53" t="s">
        <v>136</v>
      </c>
      <c r="C196" s="30" t="s">
        <v>18</v>
      </c>
      <c r="D196" s="32" t="n">
        <v>33.34</v>
      </c>
      <c r="E196" s="32" t="n">
        <v>20</v>
      </c>
      <c r="F196" s="34" t="n">
        <f aca="false">PRODUCT(D196:E196)</f>
        <v>666.8</v>
      </c>
    </row>
    <row r="197" customFormat="false" ht="14.1" hidden="false" customHeight="true" outlineLevel="0" collapsed="false">
      <c r="A197" s="43"/>
      <c r="B197" s="54"/>
      <c r="C197" s="54"/>
      <c r="D197" s="48"/>
      <c r="E197" s="48"/>
      <c r="F197" s="55"/>
    </row>
    <row r="198" customFormat="false" ht="14.1" hidden="false" customHeight="true" outlineLevel="0" collapsed="false">
      <c r="A198" s="43"/>
      <c r="B198" s="44"/>
      <c r="C198" s="44"/>
      <c r="D198" s="45"/>
      <c r="E198" s="46" t="s">
        <v>40</v>
      </c>
      <c r="F198" s="47" t="n">
        <f aca="false">SUM(F163:F196)</f>
        <v>51056.29</v>
      </c>
    </row>
    <row r="199" customFormat="false" ht="14.1" hidden="false" customHeight="true" outlineLevel="0" collapsed="false">
      <c r="A199" s="43"/>
      <c r="B199" s="44"/>
      <c r="C199" s="44"/>
      <c r="D199" s="45"/>
      <c r="E199" s="48"/>
      <c r="F199" s="49"/>
    </row>
    <row r="200" customFormat="false" ht="15.75" hidden="false" customHeight="false" outlineLevel="0" collapsed="false">
      <c r="B200" s="29" t="s">
        <v>137</v>
      </c>
      <c r="C200" s="2"/>
    </row>
    <row r="201" customFormat="false" ht="20.1" hidden="false" customHeight="true" outlineLevel="0" collapsed="false">
      <c r="A201" s="43"/>
      <c r="B201" s="44" t="s">
        <v>138</v>
      </c>
      <c r="C201" s="56"/>
      <c r="D201" s="57" t="n">
        <v>119081.53</v>
      </c>
      <c r="F201" s="49"/>
    </row>
    <row r="202" customFormat="false" ht="20.1" hidden="false" customHeight="true" outlineLevel="0" collapsed="false">
      <c r="A202" s="43"/>
      <c r="B202" s="44" t="s">
        <v>139</v>
      </c>
      <c r="C202" s="58"/>
      <c r="D202" s="45"/>
      <c r="E202" s="48"/>
      <c r="F202" s="49"/>
    </row>
    <row r="203" customFormat="false" ht="20.1" hidden="false" customHeight="true" outlineLevel="0" collapsed="false">
      <c r="A203" s="43"/>
      <c r="B203" s="44" t="s">
        <v>140</v>
      </c>
      <c r="C203" s="52" t="n">
        <v>194259.56</v>
      </c>
      <c r="D203" s="45"/>
      <c r="E203" s="48"/>
      <c r="F203" s="49"/>
    </row>
    <row r="204" customFormat="false" ht="20.1" hidden="false" customHeight="true" outlineLevel="0" collapsed="false">
      <c r="A204" s="43"/>
      <c r="B204" s="44" t="s">
        <v>141</v>
      </c>
      <c r="C204" s="51" t="n">
        <v>12585.05</v>
      </c>
      <c r="D204" s="45"/>
      <c r="E204" s="48"/>
      <c r="F204" s="49"/>
    </row>
    <row r="205" customFormat="false" ht="20.1" hidden="false" customHeight="true" outlineLevel="0" collapsed="false">
      <c r="A205" s="43"/>
      <c r="B205" s="44" t="s">
        <v>142</v>
      </c>
      <c r="C205" s="52" t="n">
        <v>113654.21</v>
      </c>
      <c r="D205" s="45"/>
      <c r="E205" s="48"/>
      <c r="F205" s="49"/>
    </row>
    <row r="206" customFormat="false" ht="20.1" hidden="false" customHeight="true" outlineLevel="0" collapsed="false">
      <c r="A206" s="43"/>
      <c r="B206" s="44" t="s">
        <v>143</v>
      </c>
      <c r="C206" s="52" t="n">
        <v>55762.91</v>
      </c>
      <c r="D206" s="57" t="n">
        <f aca="false">SUM(C203:C206)</f>
        <v>376261.73</v>
      </c>
      <c r="E206" s="48"/>
      <c r="F206" s="49"/>
      <c r="G206" s="51"/>
    </row>
    <row r="207" customFormat="false" ht="20.1" hidden="false" customHeight="true" outlineLevel="0" collapsed="false">
      <c r="A207" s="43"/>
      <c r="B207" s="44" t="s">
        <v>144</v>
      </c>
      <c r="C207" s="56"/>
      <c r="D207" s="57" t="n">
        <v>74775.62</v>
      </c>
      <c r="E207" s="48"/>
      <c r="F207" s="49"/>
    </row>
    <row r="208" customFormat="false" ht="20.1" hidden="false" customHeight="true" outlineLevel="0" collapsed="false">
      <c r="A208" s="43"/>
      <c r="B208" s="44" t="s">
        <v>145</v>
      </c>
      <c r="C208" s="59"/>
      <c r="D208" s="60" t="n">
        <v>51056.29</v>
      </c>
      <c r="E208" s="48"/>
      <c r="F208" s="49"/>
    </row>
    <row r="209" customFormat="false" ht="9" hidden="false" customHeight="true" outlineLevel="0" collapsed="false">
      <c r="A209" s="43"/>
      <c r="B209" s="44"/>
      <c r="C209" s="61"/>
      <c r="D209" s="45"/>
      <c r="E209" s="48"/>
      <c r="F209" s="49"/>
    </row>
    <row r="210" customFormat="false" ht="20.1" hidden="false" customHeight="true" outlineLevel="0" collapsed="false">
      <c r="A210" s="43"/>
      <c r="B210" s="62" t="s">
        <v>146</v>
      </c>
      <c r="C210" s="61"/>
      <c r="D210" s="63" t="n">
        <f aca="false">SUM(D201:D208)</f>
        <v>621175.17</v>
      </c>
      <c r="E210" s="48"/>
      <c r="F210" s="49"/>
    </row>
    <row r="212" customFormat="false" ht="14.1" hidden="false" customHeight="true" outlineLevel="0" collapsed="false">
      <c r="A212" s="43"/>
      <c r="B212" s="54"/>
      <c r="C212" s="54"/>
      <c r="D212" s="48"/>
      <c r="E212" s="48"/>
      <c r="F212" s="55"/>
    </row>
    <row r="213" customFormat="false" ht="14.1" hidden="false" customHeight="true" outlineLevel="0" collapsed="false">
      <c r="A213" s="43"/>
      <c r="B213" s="44"/>
      <c r="C213" s="44"/>
      <c r="D213" s="45"/>
      <c r="E213" s="48"/>
      <c r="F213" s="49"/>
    </row>
    <row r="214" s="21" customFormat="true" ht="12.75" hidden="false" customHeight="false" outlineLevel="0" collapsed="false">
      <c r="A214" s="22"/>
      <c r="C214" s="22"/>
      <c r="D214" s="18"/>
      <c r="E214" s="18"/>
      <c r="F214" s="17"/>
    </row>
    <row r="215" s="21" customFormat="true" ht="12.75" hidden="false" customHeight="false" outlineLevel="0" collapsed="false">
      <c r="A215" s="22"/>
      <c r="C215" s="22"/>
      <c r="D215" s="18"/>
      <c r="E215" s="18"/>
      <c r="F215" s="17"/>
    </row>
    <row r="216" s="21" customFormat="true" ht="12.75" hidden="false" customHeight="false" outlineLevel="0" collapsed="false">
      <c r="A216" s="22"/>
      <c r="C216" s="22"/>
      <c r="D216" s="18"/>
      <c r="E216" s="18"/>
      <c r="F216" s="17"/>
    </row>
    <row r="217" s="21" customFormat="true" ht="12.75" hidden="false" customHeight="false" outlineLevel="0" collapsed="false">
      <c r="A217" s="22"/>
      <c r="C217" s="22"/>
      <c r="D217" s="18"/>
      <c r="E217" s="18"/>
      <c r="F217" s="17"/>
    </row>
  </sheetData>
  <mergeCells count="3">
    <mergeCell ref="A10:C10"/>
    <mergeCell ref="A81:C81"/>
    <mergeCell ref="A154:C15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rco Aurélio E. de Azambuja</cp:lastModifiedBy>
  <cp:lastPrinted>2000-10-20T12:28:43Z</cp:lastPrinted>
  <cp:revision>0</cp:revision>
  <dc:subject>Orçamento de vias</dc:subject>
  <dc:title>Modelo para orçamento</dc:title>
</cp:coreProperties>
</file>