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E SERVIÇO" sheetId="1" state="visible" r:id="rId2"/>
  </sheets>
  <definedNames>
    <definedName function="false" hidden="false" name="BuiltIn_Print_Titles" vbProcedure="false">'NOTAS DE SERVIÇ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NOTAS DE SERVIÇO DA RUA SANTA MARIA</t>
  </si>
  <si>
    <t xml:space="preserve">LADO ESQUERDO</t>
  </si>
  <si>
    <t xml:space="preserve">EIXO</t>
  </si>
  <si>
    <t xml:space="preserve">LADO DIREITO</t>
  </si>
  <si>
    <t xml:space="preserve">PASSEIO</t>
  </si>
  <si>
    <t xml:space="preserve">PISTA</t>
  </si>
  <si>
    <t xml:space="preserve">OBSERVAÇÕES</t>
  </si>
  <si>
    <t xml:space="preserve">KM</t>
  </si>
  <si>
    <t xml:space="preserve">COTA</t>
  </si>
  <si>
    <t xml:space="preserve">i</t>
  </si>
  <si>
    <t xml:space="preserve">DIST</t>
  </si>
  <si>
    <t xml:space="preserve">CT</t>
  </si>
  <si>
    <t xml:space="preserve">CP</t>
  </si>
  <si>
    <t xml:space="preserve">0+000</t>
  </si>
  <si>
    <t xml:space="preserve">-</t>
  </si>
  <si>
    <t xml:space="preserve">INÍCIO DA VARIANTE</t>
  </si>
  <si>
    <t xml:space="preserve">KM 0+278,466(VAR)=</t>
  </si>
  <si>
    <t xml:space="preserve">KM 0+280(EIX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,000"/>
    <numFmt numFmtId="166" formatCode="0"/>
    <numFmt numFmtId="167" formatCode="0.00"/>
    <numFmt numFmtId="168" formatCode="#.###000"/>
    <numFmt numFmtId="169" formatCode="0\+0##"/>
    <numFmt numFmtId="170" formatCode="#,000"/>
    <numFmt numFmtId="171" formatCode="0\+,00#,##0"/>
    <numFmt numFmtId="172" formatCode="0\+,0#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9.61"/>
    <col collapsed="false" customWidth="true" hidden="false" outlineLevel="0" max="3" min="3" style="0" width="5.99"/>
    <col collapsed="false" customWidth="true" hidden="false" outlineLevel="0" max="5" min="4" style="0" width="9.61"/>
    <col collapsed="false" customWidth="true" hidden="false" outlineLevel="0" max="6" min="6" style="0" width="9.78"/>
    <col collapsed="false" customWidth="true" hidden="false" outlineLevel="0" max="7" min="7" style="0" width="5.99"/>
    <col collapsed="false" customWidth="true" hidden="false" outlineLevel="0" max="8" min="8" style="0" width="9.91"/>
    <col collapsed="false" customWidth="true" hidden="false" outlineLevel="0" max="11" min="9" style="0" width="9.61"/>
    <col collapsed="false" customWidth="true" hidden="false" outlineLevel="0" max="12" min="12" style="0" width="5.99"/>
    <col collapsed="false" customWidth="true" hidden="false" outlineLevel="0" max="15" min="13" style="0" width="9.61"/>
    <col collapsed="false" customWidth="true" hidden="false" outlineLevel="0" max="16" min="16" style="0" width="5.99"/>
    <col collapsed="false" customWidth="true" hidden="false" outlineLevel="0" max="17" min="17" style="0" width="9.61"/>
    <col collapsed="false" customWidth="true" hidden="false" outlineLevel="0" max="18" min="18" style="0" width="17.6"/>
  </cols>
  <sheetData>
    <row r="1" customFormat="false" ht="12.85" hidden="false" customHeight="false" outlineLevel="0" collapsed="false">
      <c r="A1" s="1"/>
      <c r="B1" s="2"/>
      <c r="C1" s="3"/>
      <c r="D1" s="4"/>
      <c r="E1" s="2"/>
      <c r="F1" s="2"/>
      <c r="G1" s="3"/>
      <c r="H1" s="4"/>
      <c r="I1" s="2"/>
      <c r="J1" s="2"/>
      <c r="K1" s="4"/>
      <c r="L1" s="3"/>
      <c r="M1" s="2"/>
      <c r="N1" s="2"/>
      <c r="O1" s="4"/>
      <c r="P1" s="3"/>
      <c r="Q1" s="2"/>
      <c r="R1" s="5"/>
    </row>
    <row r="2" customFormat="false" ht="12.85" hidden="false" customHeight="false" outlineLevel="0" collapsed="false">
      <c r="A2" s="1"/>
      <c r="B2" s="2"/>
      <c r="C2" s="3"/>
      <c r="D2" s="4"/>
      <c r="E2" s="2"/>
      <c r="F2" s="2"/>
      <c r="G2" s="3"/>
      <c r="H2" s="4"/>
      <c r="I2" s="2"/>
      <c r="J2" s="2"/>
      <c r="K2" s="4"/>
      <c r="L2" s="3"/>
      <c r="M2" s="2"/>
      <c r="N2" s="2"/>
      <c r="O2" s="4"/>
      <c r="P2" s="3"/>
      <c r="Q2" s="2"/>
      <c r="R2" s="5"/>
    </row>
    <row r="3" customFormat="false" ht="12.85" hidden="false" customHeight="false" outlineLevel="0" collapsed="false">
      <c r="A3" s="1"/>
      <c r="B3" s="2"/>
      <c r="C3" s="3"/>
      <c r="D3" s="4"/>
      <c r="E3" s="2"/>
      <c r="F3" s="2"/>
      <c r="G3" s="3"/>
      <c r="H3" s="4"/>
      <c r="I3" s="2"/>
      <c r="J3" s="2"/>
      <c r="K3" s="4"/>
      <c r="L3" s="3"/>
      <c r="M3" s="2"/>
      <c r="N3" s="2"/>
      <c r="O3" s="4"/>
      <c r="P3" s="3"/>
      <c r="Q3" s="2"/>
      <c r="R3" s="5"/>
    </row>
    <row r="4" customFormat="false" ht="12.8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9" hidden="false" customHeight="true" outlineLevel="0" collapsed="false">
      <c r="A5" s="7"/>
      <c r="B5" s="8"/>
      <c r="C5" s="9"/>
      <c r="D5" s="10"/>
      <c r="E5" s="11" t="s">
        <v>1</v>
      </c>
      <c r="F5" s="11"/>
      <c r="G5" s="9"/>
      <c r="H5" s="12"/>
      <c r="I5" s="13" t="s">
        <v>2</v>
      </c>
      <c r="J5" s="14"/>
      <c r="K5" s="15"/>
      <c r="L5" s="16"/>
      <c r="M5" s="17"/>
      <c r="N5" s="17" t="s">
        <v>3</v>
      </c>
      <c r="O5" s="18"/>
      <c r="P5" s="16"/>
      <c r="Q5" s="19"/>
      <c r="R5" s="20"/>
    </row>
    <row r="6" customFormat="false" ht="14.9" hidden="false" customHeight="true" outlineLevel="0" collapsed="false">
      <c r="A6" s="21"/>
      <c r="B6" s="22" t="s">
        <v>4</v>
      </c>
      <c r="C6" s="23"/>
      <c r="D6" s="24"/>
      <c r="E6" s="22"/>
      <c r="F6" s="25" t="s">
        <v>5</v>
      </c>
      <c r="G6" s="23"/>
      <c r="H6" s="26"/>
      <c r="I6" s="27"/>
      <c r="J6" s="28"/>
      <c r="K6" s="29"/>
      <c r="L6" s="23"/>
      <c r="M6" s="25" t="s">
        <v>5</v>
      </c>
      <c r="N6" s="30"/>
      <c r="O6" s="29" t="s">
        <v>4</v>
      </c>
      <c r="P6" s="23"/>
      <c r="Q6" s="30"/>
      <c r="R6" s="31" t="s">
        <v>6</v>
      </c>
    </row>
    <row r="7" customFormat="false" ht="15.9" hidden="false" customHeight="true" outlineLevel="0" collapsed="false">
      <c r="A7" s="32" t="s">
        <v>7</v>
      </c>
      <c r="B7" s="22" t="s">
        <v>8</v>
      </c>
      <c r="C7" s="33" t="s">
        <v>9</v>
      </c>
      <c r="D7" s="34" t="s">
        <v>10</v>
      </c>
      <c r="E7" s="35" t="s">
        <v>8</v>
      </c>
      <c r="F7" s="36" t="s">
        <v>8</v>
      </c>
      <c r="G7" s="23" t="s">
        <v>9</v>
      </c>
      <c r="H7" s="37" t="s">
        <v>10</v>
      </c>
      <c r="I7" s="38" t="s">
        <v>11</v>
      </c>
      <c r="J7" s="38" t="s">
        <v>12</v>
      </c>
      <c r="K7" s="29" t="s">
        <v>10</v>
      </c>
      <c r="L7" s="33" t="s">
        <v>9</v>
      </c>
      <c r="M7" s="39" t="s">
        <v>8</v>
      </c>
      <c r="N7" s="30" t="s">
        <v>8</v>
      </c>
      <c r="O7" s="40" t="s">
        <v>10</v>
      </c>
      <c r="P7" s="23" t="s">
        <v>9</v>
      </c>
      <c r="Q7" s="41" t="s">
        <v>8</v>
      </c>
      <c r="R7" s="42"/>
    </row>
    <row r="8" customFormat="false" ht="19.85" hidden="false" customHeight="true" outlineLevel="0" collapsed="false">
      <c r="A8" s="43" t="s">
        <v>13</v>
      </c>
      <c r="B8" s="44" t="s">
        <v>14</v>
      </c>
      <c r="C8" s="45"/>
      <c r="D8" s="46" t="s">
        <v>14</v>
      </c>
      <c r="E8" s="47" t="s">
        <v>14</v>
      </c>
      <c r="F8" s="48" t="s">
        <v>14</v>
      </c>
      <c r="G8" s="49" t="s">
        <v>14</v>
      </c>
      <c r="H8" s="50" t="s">
        <v>14</v>
      </c>
      <c r="I8" s="51" t="n">
        <v>137.506</v>
      </c>
      <c r="J8" s="52" t="s">
        <v>14</v>
      </c>
      <c r="K8" s="53" t="s">
        <v>14</v>
      </c>
      <c r="L8" s="49" t="s">
        <v>14</v>
      </c>
      <c r="M8" s="54" t="s">
        <v>14</v>
      </c>
      <c r="N8" s="55" t="s">
        <v>14</v>
      </c>
      <c r="O8" s="53" t="s">
        <v>14</v>
      </c>
      <c r="P8" s="56" t="s">
        <v>14</v>
      </c>
      <c r="Q8" s="55" t="s">
        <v>14</v>
      </c>
      <c r="R8" s="20"/>
    </row>
    <row r="9" customFormat="false" ht="19.85" hidden="false" customHeight="true" outlineLevel="0" collapsed="false">
      <c r="A9" s="57" t="n">
        <v>4.1</v>
      </c>
      <c r="B9" s="44" t="n">
        <f aca="false">E9+((D9*C9)/100)</f>
        <v>138.322</v>
      </c>
      <c r="C9" s="45" t="n">
        <v>2</v>
      </c>
      <c r="D9" s="46" t="n">
        <v>2.5</v>
      </c>
      <c r="E9" s="58" t="n">
        <f aca="false">F9+0.15</f>
        <v>138.272</v>
      </c>
      <c r="F9" s="59" t="n">
        <f aca="false">J9+((H9*G9)/100)</f>
        <v>138.122</v>
      </c>
      <c r="G9" s="60" t="n">
        <v>18</v>
      </c>
      <c r="H9" s="61" t="n">
        <v>3.5</v>
      </c>
      <c r="I9" s="51" t="n">
        <v>137.492</v>
      </c>
      <c r="J9" s="62" t="n">
        <v>137.492</v>
      </c>
      <c r="K9" s="63" t="n">
        <v>3.5</v>
      </c>
      <c r="L9" s="60" t="n">
        <v>-18</v>
      </c>
      <c r="M9" s="59" t="n">
        <f aca="false">J9+((K9*L9)/100)</f>
        <v>136.862</v>
      </c>
      <c r="N9" s="64" t="n">
        <f aca="false">M9+0.15</f>
        <v>137.012</v>
      </c>
      <c r="O9" s="63" t="n">
        <v>2.5</v>
      </c>
      <c r="P9" s="45" t="n">
        <v>2</v>
      </c>
      <c r="Q9" s="64" t="n">
        <f aca="false">N9+((O9*P9)/100)</f>
        <v>137.062</v>
      </c>
      <c r="R9" s="31"/>
    </row>
    <row r="10" customFormat="false" ht="19.85" hidden="false" customHeight="true" outlineLevel="0" collapsed="false">
      <c r="A10" s="43" t="n">
        <v>10</v>
      </c>
      <c r="B10" s="44" t="n">
        <f aca="false">E10+((D10*C10)/100)</f>
        <v>138.376</v>
      </c>
      <c r="C10" s="45" t="n">
        <v>2</v>
      </c>
      <c r="D10" s="46" t="n">
        <v>2.5</v>
      </c>
      <c r="E10" s="58" t="n">
        <f aca="false">F10+0.15</f>
        <v>138.326</v>
      </c>
      <c r="F10" s="59" t="n">
        <f aca="false">J10+((H10*G10)/100)</f>
        <v>138.176</v>
      </c>
      <c r="G10" s="60" t="n">
        <v>11</v>
      </c>
      <c r="H10" s="61" t="n">
        <v>3.5</v>
      </c>
      <c r="I10" s="65" t="n">
        <v>138.103</v>
      </c>
      <c r="J10" s="66" t="n">
        <v>137.791</v>
      </c>
      <c r="K10" s="63" t="n">
        <v>3.5</v>
      </c>
      <c r="L10" s="60" t="n">
        <v>-11</v>
      </c>
      <c r="M10" s="59" t="n">
        <f aca="false">J10+((K10*L10)/100)</f>
        <v>137.406</v>
      </c>
      <c r="N10" s="64" t="n">
        <f aca="false">M10+0.15</f>
        <v>137.556</v>
      </c>
      <c r="O10" s="67" t="n">
        <v>2.5</v>
      </c>
      <c r="P10" s="45" t="n">
        <v>2</v>
      </c>
      <c r="Q10" s="64" t="n">
        <f aca="false">N10+((O10*P10)/100)</f>
        <v>137.606</v>
      </c>
      <c r="R10" s="31"/>
    </row>
    <row r="11" customFormat="false" ht="19.85" hidden="false" customHeight="true" outlineLevel="0" collapsed="false">
      <c r="A11" s="43" t="n">
        <v>20</v>
      </c>
      <c r="B11" s="44" t="n">
        <f aca="false">E11+((D11*C11)/100)</f>
        <v>139.179</v>
      </c>
      <c r="C11" s="45" t="n">
        <v>2</v>
      </c>
      <c r="D11" s="46" t="n">
        <v>2.5</v>
      </c>
      <c r="E11" s="58" t="n">
        <f aca="false">F11+0.15</f>
        <v>139.129</v>
      </c>
      <c r="F11" s="59" t="n">
        <f aca="false">J11+((H11*G11)/100)</f>
        <v>138.979</v>
      </c>
      <c r="G11" s="60" t="n">
        <v>-3</v>
      </c>
      <c r="H11" s="61" t="n">
        <v>3.5</v>
      </c>
      <c r="I11" s="65" t="n">
        <v>139.347</v>
      </c>
      <c r="J11" s="66" t="n">
        <v>139.084</v>
      </c>
      <c r="K11" s="63" t="n">
        <v>3.5</v>
      </c>
      <c r="L11" s="60" t="n">
        <v>-3</v>
      </c>
      <c r="M11" s="59" t="n">
        <f aca="false">J11+((K11*L11)/100)</f>
        <v>138.979</v>
      </c>
      <c r="N11" s="64" t="n">
        <f aca="false">M11+0.15</f>
        <v>139.129</v>
      </c>
      <c r="O11" s="67" t="n">
        <v>2.5</v>
      </c>
      <c r="P11" s="45" t="n">
        <v>2</v>
      </c>
      <c r="Q11" s="64" t="n">
        <f aca="false">N11+((O11*P11)/100)</f>
        <v>139.179</v>
      </c>
      <c r="R11" s="31"/>
    </row>
    <row r="12" customFormat="false" ht="19.85" hidden="false" customHeight="true" outlineLevel="0" collapsed="false">
      <c r="A12" s="43" t="n">
        <v>30</v>
      </c>
      <c r="B12" s="44" t="n">
        <f aca="false">E12+((D12*C12)/100)</f>
        <v>140.468</v>
      </c>
      <c r="C12" s="45" t="n">
        <v>2</v>
      </c>
      <c r="D12" s="46" t="n">
        <v>2.5</v>
      </c>
      <c r="E12" s="58" t="n">
        <f aca="false">F12+0.15</f>
        <v>140.418</v>
      </c>
      <c r="F12" s="59" t="n">
        <f aca="false">J12+((H12*G12)/100)</f>
        <v>140.268</v>
      </c>
      <c r="G12" s="60" t="n">
        <v>-3</v>
      </c>
      <c r="H12" s="61" t="n">
        <v>3.5</v>
      </c>
      <c r="I12" s="65" t="n">
        <v>140.159</v>
      </c>
      <c r="J12" s="66" t="n">
        <v>140.373</v>
      </c>
      <c r="K12" s="63" t="n">
        <v>3.5</v>
      </c>
      <c r="L12" s="60" t="n">
        <v>-3</v>
      </c>
      <c r="M12" s="59" t="n">
        <f aca="false">J12+((K12*L12)/100)</f>
        <v>140.268</v>
      </c>
      <c r="N12" s="64" t="n">
        <f aca="false">M12+0.15</f>
        <v>140.418</v>
      </c>
      <c r="O12" s="67" t="n">
        <v>2.5</v>
      </c>
      <c r="P12" s="45" t="n">
        <v>2</v>
      </c>
      <c r="Q12" s="64" t="n">
        <f aca="false">N12+((O12*P12)/100)</f>
        <v>140.468</v>
      </c>
      <c r="R12" s="31"/>
    </row>
    <row r="13" customFormat="false" ht="19.85" hidden="false" customHeight="true" outlineLevel="0" collapsed="false">
      <c r="A13" s="43" t="n">
        <v>40</v>
      </c>
      <c r="B13" s="44" t="n">
        <f aca="false">E13+((D13*C13)/100)</f>
        <v>140.67</v>
      </c>
      <c r="C13" s="45" t="n">
        <v>2</v>
      </c>
      <c r="D13" s="46" t="n">
        <v>2.5</v>
      </c>
      <c r="E13" s="58" t="n">
        <f aca="false">F13+0.15</f>
        <v>140.62</v>
      </c>
      <c r="F13" s="59" t="n">
        <f aca="false">J13+((H13*G13)/100)</f>
        <v>140.47</v>
      </c>
      <c r="G13" s="60" t="n">
        <v>-3</v>
      </c>
      <c r="H13" s="61" t="n">
        <v>3.5</v>
      </c>
      <c r="I13" s="65" t="n">
        <v>140.78</v>
      </c>
      <c r="J13" s="66" t="n">
        <v>140.575</v>
      </c>
      <c r="K13" s="63" t="n">
        <v>3.5</v>
      </c>
      <c r="L13" s="60" t="n">
        <v>-3</v>
      </c>
      <c r="M13" s="59" t="n">
        <f aca="false">J13+((K13*L13)/100)</f>
        <v>140.47</v>
      </c>
      <c r="N13" s="64" t="n">
        <f aca="false">M13+0.15</f>
        <v>140.62</v>
      </c>
      <c r="O13" s="67" t="n">
        <v>2.5</v>
      </c>
      <c r="P13" s="45" t="n">
        <v>2</v>
      </c>
      <c r="Q13" s="64" t="n">
        <f aca="false">N13+((O13*P13)/100)</f>
        <v>140.67</v>
      </c>
      <c r="R13" s="31"/>
    </row>
    <row r="14" customFormat="false" ht="19.85" hidden="false" customHeight="true" outlineLevel="0" collapsed="false">
      <c r="A14" s="43" t="n">
        <v>50</v>
      </c>
      <c r="B14" s="44" t="n">
        <f aca="false">E14+((D14*C14)/100)</f>
        <v>140.84</v>
      </c>
      <c r="C14" s="45" t="n">
        <v>2</v>
      </c>
      <c r="D14" s="46" t="n">
        <v>2.5</v>
      </c>
      <c r="E14" s="58" t="n">
        <f aca="false">F14+0.15</f>
        <v>140.79</v>
      </c>
      <c r="F14" s="59" t="n">
        <f aca="false">J14+((H14*G14)/100)</f>
        <v>140.64</v>
      </c>
      <c r="G14" s="60" t="n">
        <v>0</v>
      </c>
      <c r="H14" s="61" t="n">
        <v>3.5</v>
      </c>
      <c r="I14" s="65" t="n">
        <v>140.838</v>
      </c>
      <c r="J14" s="66" t="n">
        <v>140.64</v>
      </c>
      <c r="K14" s="63" t="n">
        <v>3.5</v>
      </c>
      <c r="L14" s="60" t="n">
        <v>-3</v>
      </c>
      <c r="M14" s="59" t="n">
        <f aca="false">J14+((K14*L14)/100)</f>
        <v>140.535</v>
      </c>
      <c r="N14" s="64" t="n">
        <f aca="false">M14+0.15</f>
        <v>140.685</v>
      </c>
      <c r="O14" s="67" t="n">
        <v>2.5</v>
      </c>
      <c r="P14" s="45" t="n">
        <v>2</v>
      </c>
      <c r="Q14" s="64" t="n">
        <f aca="false">N14+((O14*P14)/100)</f>
        <v>140.735</v>
      </c>
      <c r="R14" s="31"/>
    </row>
    <row r="15" customFormat="false" ht="19.85" hidden="false" customHeight="true" outlineLevel="0" collapsed="false">
      <c r="A15" s="43" t="n">
        <v>60</v>
      </c>
      <c r="B15" s="44" t="n">
        <f aca="false">E15+((D15*C15)/100)</f>
        <v>140.553</v>
      </c>
      <c r="C15" s="45" t="n">
        <v>2</v>
      </c>
      <c r="D15" s="46" t="n">
        <v>2.5</v>
      </c>
      <c r="E15" s="58" t="n">
        <f aca="false">F15+0.15</f>
        <v>140.503</v>
      </c>
      <c r="F15" s="59" t="n">
        <f aca="false">J15+((H15*G15)/100)</f>
        <v>140.353</v>
      </c>
      <c r="G15" s="60" t="n">
        <v>3</v>
      </c>
      <c r="H15" s="61" t="n">
        <v>3.5</v>
      </c>
      <c r="I15" s="65" t="n">
        <v>140.349</v>
      </c>
      <c r="J15" s="66" t="n">
        <v>140.248</v>
      </c>
      <c r="K15" s="63" t="n">
        <v>3.5</v>
      </c>
      <c r="L15" s="60" t="n">
        <v>-3</v>
      </c>
      <c r="M15" s="59" t="n">
        <f aca="false">J15+((K15*L15)/100)</f>
        <v>140.143</v>
      </c>
      <c r="N15" s="64" t="n">
        <f aca="false">M15+0.15</f>
        <v>140.293</v>
      </c>
      <c r="O15" s="67" t="n">
        <v>2.5</v>
      </c>
      <c r="P15" s="45" t="n">
        <v>2</v>
      </c>
      <c r="Q15" s="64" t="n">
        <f aca="false">N15+((O15*P15)/100)</f>
        <v>140.343</v>
      </c>
      <c r="R15" s="31"/>
    </row>
    <row r="16" customFormat="false" ht="19.85" hidden="false" customHeight="true" outlineLevel="0" collapsed="false">
      <c r="A16" s="43" t="n">
        <v>70</v>
      </c>
      <c r="B16" s="44" t="n">
        <f aca="false">E16+((D16*C16)/100)</f>
        <v>139.719</v>
      </c>
      <c r="C16" s="45" t="n">
        <v>2</v>
      </c>
      <c r="D16" s="46" t="n">
        <v>2.5</v>
      </c>
      <c r="E16" s="58" t="n">
        <f aca="false">F16+0.15</f>
        <v>139.669</v>
      </c>
      <c r="F16" s="59" t="n">
        <f aca="false">J16+((H16*G16)/100)</f>
        <v>139.519</v>
      </c>
      <c r="G16" s="60" t="n">
        <v>0</v>
      </c>
      <c r="H16" s="61" t="n">
        <v>3.5</v>
      </c>
      <c r="I16" s="65" t="n">
        <v>139.385</v>
      </c>
      <c r="J16" s="66" t="n">
        <v>139.519</v>
      </c>
      <c r="K16" s="63" t="n">
        <v>3.5</v>
      </c>
      <c r="L16" s="60" t="n">
        <v>-3</v>
      </c>
      <c r="M16" s="59" t="n">
        <f aca="false">J16+((K16*L16)/100)</f>
        <v>139.414</v>
      </c>
      <c r="N16" s="64" t="n">
        <f aca="false">M16+0.15</f>
        <v>139.564</v>
      </c>
      <c r="O16" s="67" t="n">
        <v>2.5</v>
      </c>
      <c r="P16" s="45" t="n">
        <v>2</v>
      </c>
      <c r="Q16" s="64" t="n">
        <f aca="false">N16+((O16*P16)/100)</f>
        <v>139.614</v>
      </c>
      <c r="R16" s="31"/>
    </row>
    <row r="17" customFormat="false" ht="19.85" hidden="false" customHeight="true" outlineLevel="0" collapsed="false">
      <c r="A17" s="43" t="n">
        <v>80</v>
      </c>
      <c r="B17" s="44" t="n">
        <f aca="false">E17+((D17*C17)/100)</f>
        <v>138.207</v>
      </c>
      <c r="C17" s="45" t="n">
        <v>2</v>
      </c>
      <c r="D17" s="46" t="n">
        <v>2.5</v>
      </c>
      <c r="E17" s="58" t="n">
        <f aca="false">F17+0.15</f>
        <v>138.157</v>
      </c>
      <c r="F17" s="59" t="n">
        <f aca="false">J17+((H17*G17)/100)</f>
        <v>138.007</v>
      </c>
      <c r="G17" s="60" t="n">
        <v>-3</v>
      </c>
      <c r="H17" s="61" t="n">
        <v>3.5</v>
      </c>
      <c r="I17" s="65" t="n">
        <v>138.152</v>
      </c>
      <c r="J17" s="66" t="n">
        <v>138.112</v>
      </c>
      <c r="K17" s="63" t="n">
        <v>3.5</v>
      </c>
      <c r="L17" s="60" t="n">
        <v>-3</v>
      </c>
      <c r="M17" s="59" t="n">
        <f aca="false">J17+((K17*L17)/100)</f>
        <v>138.007</v>
      </c>
      <c r="N17" s="64" t="n">
        <f aca="false">M17+0.15</f>
        <v>138.157</v>
      </c>
      <c r="O17" s="67" t="n">
        <v>2.5</v>
      </c>
      <c r="P17" s="45" t="n">
        <v>2</v>
      </c>
      <c r="Q17" s="64" t="n">
        <f aca="false">N17+((O17*P17)/100)</f>
        <v>138.207</v>
      </c>
      <c r="R17" s="31"/>
    </row>
    <row r="18" customFormat="false" ht="19.85" hidden="false" customHeight="true" outlineLevel="0" collapsed="false">
      <c r="A18" s="43" t="n">
        <v>90</v>
      </c>
      <c r="B18" s="44" t="n">
        <f aca="false">E18+((D18*C18)/100)</f>
        <v>136.887</v>
      </c>
      <c r="C18" s="45" t="n">
        <v>2</v>
      </c>
      <c r="D18" s="46" t="n">
        <v>2.5</v>
      </c>
      <c r="E18" s="58" t="n">
        <f aca="false">F18+0.15</f>
        <v>136.837</v>
      </c>
      <c r="F18" s="59" t="n">
        <f aca="false">J18+((H18*G18)/100)</f>
        <v>136.687</v>
      </c>
      <c r="G18" s="60" t="n">
        <v>0</v>
      </c>
      <c r="H18" s="61" t="n">
        <v>3.5</v>
      </c>
      <c r="I18" s="65" t="n">
        <v>136.804</v>
      </c>
      <c r="J18" s="66" t="n">
        <v>136.687</v>
      </c>
      <c r="K18" s="63" t="n">
        <v>3.5</v>
      </c>
      <c r="L18" s="60" t="n">
        <v>-3</v>
      </c>
      <c r="M18" s="59" t="n">
        <f aca="false">J18+((K18*L18)/100)</f>
        <v>136.582</v>
      </c>
      <c r="N18" s="64" t="n">
        <f aca="false">M18+0.15</f>
        <v>136.732</v>
      </c>
      <c r="O18" s="67" t="n">
        <v>2.5</v>
      </c>
      <c r="P18" s="45" t="n">
        <v>2</v>
      </c>
      <c r="Q18" s="64" t="n">
        <f aca="false">N18+((O18*P18)/100)</f>
        <v>136.782</v>
      </c>
      <c r="R18" s="31"/>
    </row>
    <row r="19" customFormat="false" ht="19.85" hidden="false" customHeight="true" outlineLevel="0" collapsed="false">
      <c r="A19" s="43" t="n">
        <v>100</v>
      </c>
      <c r="B19" s="44" t="n">
        <f aca="false">E19+((D19*C19)/100)</f>
        <v>135.567</v>
      </c>
      <c r="C19" s="45" t="n">
        <v>2</v>
      </c>
      <c r="D19" s="46" t="n">
        <v>2.5</v>
      </c>
      <c r="E19" s="58" t="n">
        <f aca="false">F19+0.15</f>
        <v>135.517</v>
      </c>
      <c r="F19" s="59" t="n">
        <f aca="false">J19+((H19*G19)/100)</f>
        <v>135.367</v>
      </c>
      <c r="G19" s="60" t="n">
        <v>3</v>
      </c>
      <c r="H19" s="61" t="n">
        <v>3.5</v>
      </c>
      <c r="I19" s="65" t="n">
        <v>135.156</v>
      </c>
      <c r="J19" s="66" t="n">
        <v>135.262</v>
      </c>
      <c r="K19" s="63" t="n">
        <v>3.5</v>
      </c>
      <c r="L19" s="60" t="n">
        <v>-3</v>
      </c>
      <c r="M19" s="59" t="n">
        <f aca="false">J19+((K19*L19)/100)</f>
        <v>135.157</v>
      </c>
      <c r="N19" s="64" t="n">
        <f aca="false">M19+0.15</f>
        <v>135.307</v>
      </c>
      <c r="O19" s="67" t="n">
        <v>2.5</v>
      </c>
      <c r="P19" s="45" t="n">
        <v>2</v>
      </c>
      <c r="Q19" s="64" t="n">
        <f aca="false">N19+((O19*P19)/100)</f>
        <v>135.357</v>
      </c>
      <c r="R19" s="31"/>
    </row>
    <row r="20" customFormat="false" ht="19.85" hidden="false" customHeight="true" outlineLevel="0" collapsed="false">
      <c r="A20" s="43" t="n">
        <v>110</v>
      </c>
      <c r="B20" s="44" t="n">
        <f aca="false">E20+((D20*C20)/100)</f>
        <v>133.979</v>
      </c>
      <c r="C20" s="45" t="n">
        <v>2</v>
      </c>
      <c r="D20" s="46" t="n">
        <v>2.5</v>
      </c>
      <c r="E20" s="58" t="n">
        <f aca="false">F20+0.15</f>
        <v>133.929</v>
      </c>
      <c r="F20" s="59" t="n">
        <f aca="false">J20+((H20*G20)/100)</f>
        <v>133.779</v>
      </c>
      <c r="G20" s="60" t="n">
        <v>0</v>
      </c>
      <c r="H20" s="61" t="n">
        <v>3.5</v>
      </c>
      <c r="I20" s="65" t="n">
        <v>133.412</v>
      </c>
      <c r="J20" s="66" t="n">
        <v>133.779</v>
      </c>
      <c r="K20" s="63" t="n">
        <v>3.5</v>
      </c>
      <c r="L20" s="60" t="n">
        <v>-3</v>
      </c>
      <c r="M20" s="59" t="n">
        <f aca="false">J20+((K20*L20)/100)</f>
        <v>133.674</v>
      </c>
      <c r="N20" s="64" t="n">
        <f aca="false">M20+0.15</f>
        <v>133.824</v>
      </c>
      <c r="O20" s="67" t="n">
        <v>2.5</v>
      </c>
      <c r="P20" s="45" t="n">
        <v>2</v>
      </c>
      <c r="Q20" s="64" t="n">
        <f aca="false">N20+((O20*P20)/100)</f>
        <v>133.874</v>
      </c>
      <c r="R20" s="68" t="s">
        <v>15</v>
      </c>
    </row>
    <row r="21" customFormat="false" ht="19.85" hidden="false" customHeight="true" outlineLevel="0" collapsed="false">
      <c r="A21" s="43" t="n">
        <v>120</v>
      </c>
      <c r="B21" s="44" t="n">
        <f aca="false">E21+((D21*C21)/100)</f>
        <v>132.137</v>
      </c>
      <c r="C21" s="45" t="n">
        <v>2</v>
      </c>
      <c r="D21" s="46" t="n">
        <v>2.5</v>
      </c>
      <c r="E21" s="58" t="n">
        <f aca="false">F21+0.15</f>
        <v>132.087</v>
      </c>
      <c r="F21" s="59" t="n">
        <f aca="false">J21+((H21*G21)/100)</f>
        <v>131.937</v>
      </c>
      <c r="G21" s="60" t="n">
        <v>-3</v>
      </c>
      <c r="H21" s="61" t="n">
        <v>3.5</v>
      </c>
      <c r="I21" s="65" t="n">
        <v>131.884</v>
      </c>
      <c r="J21" s="66" t="n">
        <v>132.042</v>
      </c>
      <c r="K21" s="63" t="n">
        <v>3.5</v>
      </c>
      <c r="L21" s="60" t="n">
        <v>-3</v>
      </c>
      <c r="M21" s="59" t="n">
        <f aca="false">J21+((K21*L21)/100)</f>
        <v>131.937</v>
      </c>
      <c r="N21" s="64" t="n">
        <f aca="false">M21+0.15</f>
        <v>132.087</v>
      </c>
      <c r="O21" s="67" t="n">
        <v>2.5</v>
      </c>
      <c r="P21" s="45" t="n">
        <v>2</v>
      </c>
      <c r="Q21" s="64" t="n">
        <f aca="false">N21+((O21*P21)/100)</f>
        <v>132.137</v>
      </c>
      <c r="R21" s="31"/>
    </row>
    <row r="22" customFormat="false" ht="19.85" hidden="false" customHeight="true" outlineLevel="0" collapsed="false">
      <c r="A22" s="43" t="n">
        <v>130</v>
      </c>
      <c r="B22" s="44" t="n">
        <f aca="false">E22+((D22*C22)/100)</f>
        <v>130.289</v>
      </c>
      <c r="C22" s="45" t="n">
        <v>2</v>
      </c>
      <c r="D22" s="46" t="n">
        <v>2.5</v>
      </c>
      <c r="E22" s="58" t="n">
        <f aca="false">F22+0.15</f>
        <v>130.239</v>
      </c>
      <c r="F22" s="59" t="n">
        <f aca="false">J22+((H22*G22)/100)</f>
        <v>130.089</v>
      </c>
      <c r="G22" s="60" t="n">
        <v>-3</v>
      </c>
      <c r="H22" s="61" t="n">
        <v>3.5</v>
      </c>
      <c r="I22" s="65" t="n">
        <v>129.994</v>
      </c>
      <c r="J22" s="66" t="n">
        <v>130.194</v>
      </c>
      <c r="K22" s="63" t="n">
        <v>3.5</v>
      </c>
      <c r="L22" s="60" t="n">
        <v>-3</v>
      </c>
      <c r="M22" s="59" t="n">
        <f aca="false">J22+((K22*L22)/100)</f>
        <v>130.089</v>
      </c>
      <c r="N22" s="64" t="n">
        <f aca="false">M22+0.15</f>
        <v>130.239</v>
      </c>
      <c r="O22" s="67" t="n">
        <v>2.5</v>
      </c>
      <c r="P22" s="45" t="n">
        <v>2</v>
      </c>
      <c r="Q22" s="64" t="n">
        <f aca="false">N22+((O22*P22)/100)</f>
        <v>130.289</v>
      </c>
      <c r="R22" s="31"/>
    </row>
    <row r="23" customFormat="false" ht="19.85" hidden="false" customHeight="true" outlineLevel="0" collapsed="false">
      <c r="A23" s="43" t="n">
        <v>140</v>
      </c>
      <c r="B23" s="44" t="n">
        <f aca="false">E23+((D23*C23)/100)</f>
        <v>128.859</v>
      </c>
      <c r="C23" s="45" t="n">
        <v>2</v>
      </c>
      <c r="D23" s="46" t="n">
        <v>2.5</v>
      </c>
      <c r="E23" s="58" t="n">
        <f aca="false">F23+0.15</f>
        <v>128.809</v>
      </c>
      <c r="F23" s="59" t="n">
        <f aca="false">J23+((H23*G23)/100)</f>
        <v>128.659</v>
      </c>
      <c r="G23" s="60" t="n">
        <v>-3</v>
      </c>
      <c r="H23" s="61" t="n">
        <v>3.5</v>
      </c>
      <c r="I23" s="65" t="n">
        <v>128.144</v>
      </c>
      <c r="J23" s="66" t="n">
        <v>128.764</v>
      </c>
      <c r="K23" s="63" t="n">
        <v>3.5</v>
      </c>
      <c r="L23" s="60" t="n">
        <v>-3</v>
      </c>
      <c r="M23" s="59" t="n">
        <f aca="false">J23+((K23*L23)/100)</f>
        <v>128.659</v>
      </c>
      <c r="N23" s="64" t="n">
        <f aca="false">M23+0.15</f>
        <v>128.809</v>
      </c>
      <c r="O23" s="67" t="n">
        <v>2.5</v>
      </c>
      <c r="P23" s="45" t="n">
        <v>2</v>
      </c>
      <c r="Q23" s="64" t="n">
        <f aca="false">N23+((O23*P23)/100)</f>
        <v>128.859</v>
      </c>
      <c r="R23" s="31"/>
    </row>
    <row r="24" customFormat="false" ht="19.85" hidden="false" customHeight="true" outlineLevel="0" collapsed="false">
      <c r="A24" s="43" t="n">
        <v>150</v>
      </c>
      <c r="B24" s="44" t="n">
        <f aca="false">E24+((D24*C24)/100)</f>
        <v>127.914</v>
      </c>
      <c r="C24" s="45" t="n">
        <v>2</v>
      </c>
      <c r="D24" s="46" t="n">
        <v>2.5</v>
      </c>
      <c r="E24" s="58" t="n">
        <f aca="false">F24+0.15</f>
        <v>127.864</v>
      </c>
      <c r="F24" s="59" t="n">
        <f aca="false">J24+((H24*G24)/100)</f>
        <v>127.714</v>
      </c>
      <c r="G24" s="60" t="n">
        <v>-3</v>
      </c>
      <c r="H24" s="61" t="n">
        <v>3.5</v>
      </c>
      <c r="I24" s="65" t="n">
        <v>126.313</v>
      </c>
      <c r="J24" s="66" t="n">
        <v>127.819</v>
      </c>
      <c r="K24" s="63" t="n">
        <v>3.5</v>
      </c>
      <c r="L24" s="60" t="n">
        <v>-3</v>
      </c>
      <c r="M24" s="59" t="n">
        <f aca="false">J24+((K24*L24)/100)</f>
        <v>127.714</v>
      </c>
      <c r="N24" s="64" t="n">
        <f aca="false">M24+0.15</f>
        <v>127.864</v>
      </c>
      <c r="O24" s="67" t="n">
        <v>2.5</v>
      </c>
      <c r="P24" s="45" t="n">
        <v>2</v>
      </c>
      <c r="Q24" s="64" t="n">
        <f aca="false">N24+((O24*P24)/100)</f>
        <v>127.914</v>
      </c>
      <c r="R24" s="31"/>
    </row>
    <row r="25" customFormat="false" ht="19.85" hidden="false" customHeight="true" outlineLevel="0" collapsed="false">
      <c r="A25" s="43" t="n">
        <v>160</v>
      </c>
      <c r="B25" s="44" t="n">
        <f aca="false">E25+((D25*C25)/100)</f>
        <v>127.334</v>
      </c>
      <c r="C25" s="45" t="n">
        <v>2</v>
      </c>
      <c r="D25" s="46" t="n">
        <v>2.5</v>
      </c>
      <c r="E25" s="58" t="n">
        <f aca="false">F25+0.15</f>
        <v>127.284</v>
      </c>
      <c r="F25" s="59" t="n">
        <f aca="false">J25+((H25*G25)/100)</f>
        <v>127.134</v>
      </c>
      <c r="G25" s="60" t="n">
        <v>-3</v>
      </c>
      <c r="H25" s="61" t="n">
        <v>3.5</v>
      </c>
      <c r="I25" s="65" t="n">
        <v>124.122</v>
      </c>
      <c r="J25" s="66" t="n">
        <v>127.239</v>
      </c>
      <c r="K25" s="63" t="n">
        <v>3.5</v>
      </c>
      <c r="L25" s="60" t="n">
        <v>-3</v>
      </c>
      <c r="M25" s="59" t="n">
        <f aca="false">J25+((K25*L25)/100)</f>
        <v>127.134</v>
      </c>
      <c r="N25" s="64" t="n">
        <f aca="false">M25+0.15</f>
        <v>127.284</v>
      </c>
      <c r="O25" s="67" t="n">
        <v>2.5</v>
      </c>
      <c r="P25" s="45" t="n">
        <v>2</v>
      </c>
      <c r="Q25" s="64" t="n">
        <f aca="false">N25+((O25*P25)/100)</f>
        <v>127.334</v>
      </c>
      <c r="R25" s="31"/>
    </row>
    <row r="26" customFormat="false" ht="19.85" hidden="false" customHeight="true" outlineLevel="0" collapsed="false">
      <c r="A26" s="43" t="n">
        <v>170</v>
      </c>
      <c r="B26" s="44" t="n">
        <f aca="false">E26+((D26*C26)/100)</f>
        <v>126.783</v>
      </c>
      <c r="C26" s="45" t="n">
        <v>2</v>
      </c>
      <c r="D26" s="46" t="n">
        <v>2.5</v>
      </c>
      <c r="E26" s="58" t="n">
        <f aca="false">F26+0.15</f>
        <v>126.733</v>
      </c>
      <c r="F26" s="59" t="n">
        <f aca="false">J26+((H26*G26)/100)</f>
        <v>126.583</v>
      </c>
      <c r="G26" s="60" t="n">
        <v>-3</v>
      </c>
      <c r="H26" s="61" t="n">
        <v>3.5</v>
      </c>
      <c r="I26" s="65" t="n">
        <v>125.958</v>
      </c>
      <c r="J26" s="66" t="n">
        <v>126.688</v>
      </c>
      <c r="K26" s="63" t="n">
        <v>3.5</v>
      </c>
      <c r="L26" s="60" t="n">
        <v>-3</v>
      </c>
      <c r="M26" s="59" t="n">
        <f aca="false">J26+((K26*L26)/100)</f>
        <v>126.583</v>
      </c>
      <c r="N26" s="64" t="n">
        <f aca="false">M26+0.15</f>
        <v>126.733</v>
      </c>
      <c r="O26" s="67" t="n">
        <v>2.5</v>
      </c>
      <c r="P26" s="45" t="n">
        <v>2</v>
      </c>
      <c r="Q26" s="64" t="n">
        <f aca="false">N26+((O26*P26)/100)</f>
        <v>126.783</v>
      </c>
      <c r="R26" s="31"/>
    </row>
    <row r="27" customFormat="false" ht="19.85" hidden="false" customHeight="true" outlineLevel="0" collapsed="false">
      <c r="A27" s="69" t="n">
        <v>180</v>
      </c>
      <c r="B27" s="44" t="n">
        <f aca="false">E27+((D27*C27)/100)</f>
        <v>126.232</v>
      </c>
      <c r="C27" s="45" t="n">
        <v>2</v>
      </c>
      <c r="D27" s="61" t="n">
        <v>2.5</v>
      </c>
      <c r="E27" s="58" t="n">
        <f aca="false">F27+0.15</f>
        <v>126.182</v>
      </c>
      <c r="F27" s="59" t="n">
        <f aca="false">J27+((H27*G27)/100)</f>
        <v>126.032</v>
      </c>
      <c r="G27" s="60" t="n">
        <v>-3</v>
      </c>
      <c r="H27" s="61" t="n">
        <v>3.5</v>
      </c>
      <c r="I27" s="65" t="n">
        <v>127.377</v>
      </c>
      <c r="J27" s="66" t="n">
        <v>126.137</v>
      </c>
      <c r="K27" s="63" t="n">
        <v>3.5</v>
      </c>
      <c r="L27" s="60" t="n">
        <v>-3</v>
      </c>
      <c r="M27" s="59" t="n">
        <f aca="false">J27+((K27*L27)/100)</f>
        <v>126.032</v>
      </c>
      <c r="N27" s="64" t="n">
        <f aca="false">M27+0.15</f>
        <v>126.182</v>
      </c>
      <c r="O27" s="63" t="n">
        <v>2.5</v>
      </c>
      <c r="P27" s="45" t="n">
        <v>2</v>
      </c>
      <c r="Q27" s="64" t="n">
        <f aca="false">N27+((O27*P27)/100)</f>
        <v>126.232</v>
      </c>
      <c r="R27" s="31"/>
    </row>
    <row r="28" customFormat="false" ht="19.85" hidden="false" customHeight="true" outlineLevel="0" collapsed="false">
      <c r="A28" s="43" t="n">
        <v>190</v>
      </c>
      <c r="B28" s="44" t="n">
        <f aca="false">E28+((D28*C28)/100)</f>
        <v>125.681</v>
      </c>
      <c r="C28" s="45" t="n">
        <v>2</v>
      </c>
      <c r="D28" s="46" t="n">
        <v>2.5</v>
      </c>
      <c r="E28" s="58" t="n">
        <f aca="false">F28+0.15</f>
        <v>125.631</v>
      </c>
      <c r="F28" s="59" t="n">
        <f aca="false">J28+((H28*G28)/100)</f>
        <v>125.481</v>
      </c>
      <c r="G28" s="60" t="n">
        <v>-3</v>
      </c>
      <c r="H28" s="61" t="n">
        <v>3.5</v>
      </c>
      <c r="I28" s="51" t="n">
        <v>126.519</v>
      </c>
      <c r="J28" s="62" t="n">
        <v>125.586</v>
      </c>
      <c r="K28" s="63" t="n">
        <v>3.5</v>
      </c>
      <c r="L28" s="60" t="n">
        <v>-3</v>
      </c>
      <c r="M28" s="59" t="n">
        <f aca="false">J28+((K28*L28)/100)</f>
        <v>125.481</v>
      </c>
      <c r="N28" s="64" t="n">
        <f aca="false">M28+0.15</f>
        <v>125.631</v>
      </c>
      <c r="O28" s="67" t="n">
        <v>2.5</v>
      </c>
      <c r="P28" s="45" t="n">
        <v>2</v>
      </c>
      <c r="Q28" s="64" t="n">
        <f aca="false">N28+((O28*P28)/100)</f>
        <v>125.681</v>
      </c>
      <c r="R28" s="31"/>
    </row>
    <row r="29" customFormat="false" ht="19.85" hidden="false" customHeight="true" outlineLevel="0" collapsed="false">
      <c r="A29" s="43" t="n">
        <v>200</v>
      </c>
      <c r="B29" s="44" t="n">
        <f aca="false">E29+((D29*C29)/100)</f>
        <v>125.13</v>
      </c>
      <c r="C29" s="45" t="n">
        <v>2</v>
      </c>
      <c r="D29" s="46" t="n">
        <v>2.5</v>
      </c>
      <c r="E29" s="58" t="n">
        <f aca="false">F29+0.15</f>
        <v>125.08</v>
      </c>
      <c r="F29" s="59" t="n">
        <f aca="false">J29+((H29*G29)/100)</f>
        <v>124.93</v>
      </c>
      <c r="G29" s="60" t="n">
        <v>-3</v>
      </c>
      <c r="H29" s="61" t="n">
        <v>3.5</v>
      </c>
      <c r="I29" s="51" t="n">
        <v>125.473</v>
      </c>
      <c r="J29" s="62" t="n">
        <v>125.035</v>
      </c>
      <c r="K29" s="63" t="n">
        <v>3.5</v>
      </c>
      <c r="L29" s="60" t="n">
        <v>-3</v>
      </c>
      <c r="M29" s="59" t="n">
        <f aca="false">J29+((K29*L29)/100)</f>
        <v>124.93</v>
      </c>
      <c r="N29" s="64" t="n">
        <f aca="false">M29+0.15</f>
        <v>125.08</v>
      </c>
      <c r="O29" s="67" t="n">
        <v>2.5</v>
      </c>
      <c r="P29" s="45" t="n">
        <v>2</v>
      </c>
      <c r="Q29" s="64" t="n">
        <f aca="false">N29+((O29*P29)/100)</f>
        <v>125.13</v>
      </c>
      <c r="R29" s="31"/>
    </row>
    <row r="30" customFormat="false" ht="19.85" hidden="false" customHeight="true" outlineLevel="0" collapsed="false">
      <c r="A30" s="69" t="n">
        <v>210</v>
      </c>
      <c r="B30" s="70" t="n">
        <f aca="false">E30+((D30*C30)/100)</f>
        <v>124.579</v>
      </c>
      <c r="C30" s="60" t="n">
        <v>2</v>
      </c>
      <c r="D30" s="61" t="n">
        <v>2.5</v>
      </c>
      <c r="E30" s="58" t="n">
        <f aca="false">F30+0.15</f>
        <v>124.529</v>
      </c>
      <c r="F30" s="59" t="n">
        <f aca="false">J30+((H30*G30)/100)</f>
        <v>124.379</v>
      </c>
      <c r="G30" s="60" t="n">
        <v>-3</v>
      </c>
      <c r="H30" s="61" t="n">
        <v>3.5</v>
      </c>
      <c r="I30" s="65" t="n">
        <v>124.235</v>
      </c>
      <c r="J30" s="66" t="n">
        <v>124.484</v>
      </c>
      <c r="K30" s="63" t="n">
        <v>3.5</v>
      </c>
      <c r="L30" s="60" t="n">
        <v>-3</v>
      </c>
      <c r="M30" s="59" t="n">
        <f aca="false">J30+((K30*L30)/100)</f>
        <v>124.379</v>
      </c>
      <c r="N30" s="64" t="n">
        <f aca="false">M30+0.15</f>
        <v>124.529</v>
      </c>
      <c r="O30" s="63" t="n">
        <v>2.5</v>
      </c>
      <c r="P30" s="60" t="n">
        <v>2</v>
      </c>
      <c r="Q30" s="64" t="n">
        <f aca="false">N30+((O30*P30)/100)</f>
        <v>124.579</v>
      </c>
      <c r="R30" s="31"/>
    </row>
    <row r="31" customFormat="false" ht="19.85" hidden="false" customHeight="true" outlineLevel="0" collapsed="false">
      <c r="A31" s="71" t="n">
        <v>220</v>
      </c>
      <c r="B31" s="72" t="n">
        <f aca="false">E31+((D31*C31)/100)</f>
        <v>124.146</v>
      </c>
      <c r="C31" s="73" t="n">
        <v>2</v>
      </c>
      <c r="D31" s="74" t="n">
        <v>2.5</v>
      </c>
      <c r="E31" s="75" t="n">
        <f aca="false">F31+0.15</f>
        <v>124.096</v>
      </c>
      <c r="F31" s="76" t="n">
        <f aca="false">J31+((H31*G31)/100)</f>
        <v>123.946</v>
      </c>
      <c r="G31" s="77" t="n">
        <v>-3</v>
      </c>
      <c r="H31" s="78" t="n">
        <v>3.5</v>
      </c>
      <c r="I31" s="79" t="n">
        <v>122.711</v>
      </c>
      <c r="J31" s="80" t="n">
        <v>124.051</v>
      </c>
      <c r="K31" s="81" t="n">
        <v>3.5</v>
      </c>
      <c r="L31" s="77" t="n">
        <v>-3</v>
      </c>
      <c r="M31" s="76" t="n">
        <f aca="false">J31+((K31*L31)/100)</f>
        <v>123.946</v>
      </c>
      <c r="N31" s="82" t="n">
        <f aca="false">M31+0.15</f>
        <v>124.096</v>
      </c>
      <c r="O31" s="83" t="n">
        <v>2.5</v>
      </c>
      <c r="P31" s="73" t="n">
        <v>2</v>
      </c>
      <c r="Q31" s="84" t="n">
        <f aca="false">N31+((O31*P31)/100)</f>
        <v>124.146</v>
      </c>
      <c r="R31" s="42"/>
    </row>
    <row r="32" customFormat="false" ht="12.85" hidden="false" customHeight="false" outlineLevel="0" collapsed="false">
      <c r="A32" s="5"/>
      <c r="B32" s="85"/>
      <c r="C32" s="5"/>
      <c r="D32" s="5"/>
      <c r="E32" s="85"/>
      <c r="F32" s="85"/>
      <c r="G32" s="5"/>
      <c r="H32" s="5"/>
      <c r="I32" s="86"/>
      <c r="J32" s="86"/>
      <c r="K32" s="5"/>
      <c r="L32" s="5"/>
      <c r="M32" s="85"/>
      <c r="N32" s="85"/>
      <c r="O32" s="5"/>
      <c r="P32" s="5"/>
      <c r="Q32" s="85"/>
      <c r="R32" s="5"/>
    </row>
    <row r="33" customFormat="false" ht="12.85" hidden="false" customHeight="false" outlineLevel="0" collapsed="false">
      <c r="A33" s="5"/>
      <c r="B33" s="85"/>
      <c r="C33" s="5"/>
      <c r="D33" s="5"/>
      <c r="E33" s="85"/>
      <c r="F33" s="85"/>
      <c r="G33" s="5"/>
      <c r="H33" s="5"/>
      <c r="I33" s="86"/>
      <c r="J33" s="86"/>
      <c r="K33" s="5"/>
      <c r="L33" s="5"/>
      <c r="M33" s="85"/>
      <c r="N33" s="85"/>
      <c r="O33" s="5"/>
      <c r="P33" s="5"/>
      <c r="Q33" s="85"/>
      <c r="R33" s="5"/>
    </row>
    <row r="34" customFormat="false" ht="20.1" hidden="false" customHeight="true" outlineLevel="0" collapsed="false">
      <c r="B34" s="87"/>
      <c r="E34" s="87"/>
      <c r="F34" s="87"/>
      <c r="I34" s="88"/>
      <c r="J34" s="88"/>
      <c r="M34" s="87"/>
      <c r="N34" s="87"/>
      <c r="Q34" s="87"/>
    </row>
    <row r="35" customFormat="false" ht="20.1" hidden="false" customHeight="true" outlineLevel="0" collapsed="false">
      <c r="B35" s="87"/>
      <c r="E35" s="87"/>
      <c r="F35" s="87"/>
      <c r="I35" s="88"/>
      <c r="J35" s="88"/>
      <c r="M35" s="87"/>
      <c r="N35" s="87"/>
      <c r="Q35" s="87"/>
    </row>
    <row r="36" customFormat="false" ht="20.1" hidden="false" customHeight="true" outlineLevel="0" collapsed="false">
      <c r="A36" s="6" t="s">
        <v>0</v>
      </c>
      <c r="B36" s="89"/>
      <c r="C36" s="6"/>
      <c r="D36" s="6"/>
      <c r="E36" s="89"/>
      <c r="F36" s="89"/>
      <c r="G36" s="6"/>
      <c r="H36" s="6"/>
      <c r="I36" s="90"/>
      <c r="J36" s="90"/>
      <c r="K36" s="6"/>
      <c r="L36" s="6"/>
      <c r="M36" s="89"/>
      <c r="N36" s="89"/>
      <c r="O36" s="6"/>
      <c r="P36" s="6"/>
      <c r="Q36" s="89"/>
      <c r="R36" s="6"/>
    </row>
    <row r="37" customFormat="false" ht="15.9" hidden="false" customHeight="true" outlineLevel="0" collapsed="false">
      <c r="A37" s="7"/>
      <c r="B37" s="91"/>
      <c r="C37" s="9"/>
      <c r="D37" s="10"/>
      <c r="E37" s="92" t="s">
        <v>1</v>
      </c>
      <c r="F37" s="92"/>
      <c r="G37" s="9"/>
      <c r="H37" s="12"/>
      <c r="I37" s="93" t="s">
        <v>2</v>
      </c>
      <c r="J37" s="94"/>
      <c r="K37" s="15"/>
      <c r="L37" s="16"/>
      <c r="M37" s="95"/>
      <c r="N37" s="95" t="s">
        <v>3</v>
      </c>
      <c r="O37" s="18"/>
      <c r="P37" s="16"/>
      <c r="Q37" s="96"/>
      <c r="R37" s="20"/>
    </row>
    <row r="38" customFormat="false" ht="16.9" hidden="false" customHeight="true" outlineLevel="0" collapsed="false">
      <c r="A38" s="21"/>
      <c r="B38" s="35" t="s">
        <v>4</v>
      </c>
      <c r="C38" s="23"/>
      <c r="D38" s="24"/>
      <c r="E38" s="35"/>
      <c r="F38" s="97" t="s">
        <v>5</v>
      </c>
      <c r="G38" s="23"/>
      <c r="H38" s="26"/>
      <c r="I38" s="98"/>
      <c r="J38" s="99"/>
      <c r="K38" s="29"/>
      <c r="L38" s="23"/>
      <c r="M38" s="97" t="s">
        <v>5</v>
      </c>
      <c r="N38" s="100"/>
      <c r="O38" s="29" t="s">
        <v>4</v>
      </c>
      <c r="P38" s="23"/>
      <c r="Q38" s="100"/>
      <c r="R38" s="31" t="s">
        <v>6</v>
      </c>
    </row>
    <row r="39" customFormat="false" ht="19.85" hidden="false" customHeight="true" outlineLevel="0" collapsed="false">
      <c r="A39" s="32" t="s">
        <v>7</v>
      </c>
      <c r="B39" s="35" t="s">
        <v>8</v>
      </c>
      <c r="C39" s="33" t="s">
        <v>9</v>
      </c>
      <c r="D39" s="34" t="s">
        <v>10</v>
      </c>
      <c r="E39" s="35" t="s">
        <v>8</v>
      </c>
      <c r="F39" s="36" t="s">
        <v>8</v>
      </c>
      <c r="G39" s="23" t="s">
        <v>9</v>
      </c>
      <c r="H39" s="37" t="s">
        <v>10</v>
      </c>
      <c r="I39" s="101" t="s">
        <v>11</v>
      </c>
      <c r="J39" s="101" t="s">
        <v>12</v>
      </c>
      <c r="K39" s="29" t="s">
        <v>10</v>
      </c>
      <c r="L39" s="33" t="s">
        <v>9</v>
      </c>
      <c r="M39" s="36" t="s">
        <v>8</v>
      </c>
      <c r="N39" s="100" t="s">
        <v>8</v>
      </c>
      <c r="O39" s="40" t="s">
        <v>10</v>
      </c>
      <c r="P39" s="23" t="s">
        <v>9</v>
      </c>
      <c r="Q39" s="102" t="s">
        <v>8</v>
      </c>
      <c r="R39" s="42"/>
    </row>
    <row r="40" customFormat="false" ht="21.25" hidden="false" customHeight="true" outlineLevel="0" collapsed="false">
      <c r="A40" s="103" t="n">
        <v>230</v>
      </c>
      <c r="B40" s="47" t="n">
        <f aca="false">E40+((D40*C40)/100)</f>
        <v>123.947</v>
      </c>
      <c r="C40" s="49" t="n">
        <v>2</v>
      </c>
      <c r="D40" s="50" t="n">
        <v>2.5</v>
      </c>
      <c r="E40" s="104" t="n">
        <f aca="false">F40+0.15</f>
        <v>123.897</v>
      </c>
      <c r="F40" s="48" t="n">
        <f aca="false">J40+((H40*G40)/100)</f>
        <v>123.747</v>
      </c>
      <c r="G40" s="49" t="n">
        <v>-3</v>
      </c>
      <c r="H40" s="105" t="n">
        <v>3.5</v>
      </c>
      <c r="I40" s="52" t="n">
        <v>122.006</v>
      </c>
      <c r="J40" s="106" t="n">
        <v>123.852</v>
      </c>
      <c r="K40" s="53" t="n">
        <v>4.2</v>
      </c>
      <c r="L40" s="49" t="n">
        <v>-3</v>
      </c>
      <c r="M40" s="48" t="n">
        <f aca="false">J40+((K40*L40)/100)</f>
        <v>123.726</v>
      </c>
      <c r="N40" s="107" t="n">
        <f aca="false">M40+0.15</f>
        <v>123.876</v>
      </c>
      <c r="O40" s="108" t="n">
        <v>1.8</v>
      </c>
      <c r="P40" s="49" t="n">
        <v>2</v>
      </c>
      <c r="Q40" s="107" t="n">
        <f aca="false">N40+((O40*P40)/100)</f>
        <v>123.912</v>
      </c>
      <c r="R40" s="109"/>
    </row>
    <row r="41" customFormat="false" ht="21.25" hidden="false" customHeight="true" outlineLevel="0" collapsed="false">
      <c r="A41" s="69" t="n">
        <v>240</v>
      </c>
      <c r="B41" s="58" t="n">
        <f aca="false">E41+((D41*C41)/100)</f>
        <v>123.985</v>
      </c>
      <c r="C41" s="60" t="n">
        <v>2</v>
      </c>
      <c r="D41" s="61" t="n">
        <v>2.5</v>
      </c>
      <c r="E41" s="110" t="n">
        <f aca="false">F41+0.15</f>
        <v>123.935</v>
      </c>
      <c r="F41" s="59" t="n">
        <f aca="false">J41+((H41*G41)/100)</f>
        <v>123.785</v>
      </c>
      <c r="G41" s="60" t="n">
        <v>-3</v>
      </c>
      <c r="H41" s="111" t="n">
        <v>3.5</v>
      </c>
      <c r="I41" s="66" t="n">
        <v>123.217</v>
      </c>
      <c r="J41" s="112" t="n">
        <v>123.89</v>
      </c>
      <c r="K41" s="63" t="n">
        <v>4.5</v>
      </c>
      <c r="L41" s="60" t="n">
        <v>-3</v>
      </c>
      <c r="M41" s="59" t="n">
        <f aca="false">J41+((K41*L41)/100)</f>
        <v>123.755</v>
      </c>
      <c r="N41" s="64" t="n">
        <f aca="false">M41+0.15</f>
        <v>123.905</v>
      </c>
      <c r="O41" s="113" t="n">
        <v>1.5</v>
      </c>
      <c r="P41" s="60" t="n">
        <v>2</v>
      </c>
      <c r="Q41" s="64" t="n">
        <f aca="false">N41+((O41*P41)/100)</f>
        <v>123.935</v>
      </c>
      <c r="R41" s="114"/>
    </row>
    <row r="42" customFormat="false" ht="21.25" hidden="false" customHeight="true" outlineLevel="0" collapsed="false">
      <c r="A42" s="69" t="n">
        <v>250</v>
      </c>
      <c r="B42" s="58" t="n">
        <f aca="false">E42+((D42*C42)/100)</f>
        <v>124.257</v>
      </c>
      <c r="C42" s="60" t="n">
        <v>2</v>
      </c>
      <c r="D42" s="61" t="n">
        <v>2.5</v>
      </c>
      <c r="E42" s="110" t="n">
        <f aca="false">F42+0.15</f>
        <v>124.207</v>
      </c>
      <c r="F42" s="59" t="n">
        <f aca="false">J42+((H42*G42)/100)</f>
        <v>124.057</v>
      </c>
      <c r="G42" s="60" t="n">
        <v>-3</v>
      </c>
      <c r="H42" s="111" t="n">
        <v>3.5</v>
      </c>
      <c r="I42" s="66" t="n">
        <v>124.118</v>
      </c>
      <c r="J42" s="112" t="n">
        <v>124.162</v>
      </c>
      <c r="K42" s="63" t="n">
        <v>4.2</v>
      </c>
      <c r="L42" s="60" t="n">
        <v>-3</v>
      </c>
      <c r="M42" s="59" t="n">
        <f aca="false">J42+((K42*L42)/100)</f>
        <v>124.036</v>
      </c>
      <c r="N42" s="64" t="n">
        <f aca="false">M42+0.15</f>
        <v>124.186</v>
      </c>
      <c r="O42" s="113" t="n">
        <v>1.8</v>
      </c>
      <c r="P42" s="60" t="n">
        <v>2</v>
      </c>
      <c r="Q42" s="64" t="n">
        <f aca="false">N42+((O42*P42)/100)</f>
        <v>124.222</v>
      </c>
      <c r="R42" s="114"/>
    </row>
    <row r="43" customFormat="false" ht="21.25" hidden="false" customHeight="true" outlineLevel="0" collapsed="false">
      <c r="A43" s="69" t="n">
        <v>260</v>
      </c>
      <c r="B43" s="58" t="n">
        <f aca="false">E43+((D43*C43)/100)</f>
        <v>124.617</v>
      </c>
      <c r="C43" s="60" t="n">
        <v>2</v>
      </c>
      <c r="D43" s="61" t="n">
        <v>2.5</v>
      </c>
      <c r="E43" s="110" t="n">
        <f aca="false">F43+0.15</f>
        <v>124.567</v>
      </c>
      <c r="F43" s="59" t="n">
        <f aca="false">J43+((H43*G43)/100)</f>
        <v>124.417</v>
      </c>
      <c r="G43" s="60" t="n">
        <v>-3</v>
      </c>
      <c r="H43" s="111" t="n">
        <v>3.5</v>
      </c>
      <c r="I43" s="66" t="n">
        <v>124.711</v>
      </c>
      <c r="J43" s="112" t="n">
        <v>124.522</v>
      </c>
      <c r="K43" s="63" t="n">
        <v>3.5</v>
      </c>
      <c r="L43" s="60" t="n">
        <v>-3</v>
      </c>
      <c r="M43" s="59" t="n">
        <f aca="false">J43+((K43*L43)/100)</f>
        <v>124.417</v>
      </c>
      <c r="N43" s="64" t="n">
        <f aca="false">M43+0.15</f>
        <v>124.567</v>
      </c>
      <c r="O43" s="113" t="n">
        <v>2.5</v>
      </c>
      <c r="P43" s="60" t="n">
        <v>2</v>
      </c>
      <c r="Q43" s="64" t="n">
        <f aca="false">N43+((O43*P43)/100)</f>
        <v>124.617</v>
      </c>
      <c r="R43" s="115" t="s">
        <v>16</v>
      </c>
    </row>
    <row r="44" customFormat="false" ht="21.25" hidden="false" customHeight="true" outlineLevel="0" collapsed="false">
      <c r="A44" s="69" t="n">
        <v>270</v>
      </c>
      <c r="B44" s="58" t="n">
        <f aca="false">E44+((D44*C44)/100)</f>
        <v>125.037</v>
      </c>
      <c r="C44" s="60" t="n">
        <v>2</v>
      </c>
      <c r="D44" s="61" t="n">
        <v>2.5</v>
      </c>
      <c r="E44" s="110" t="n">
        <f aca="false">F44+0.15</f>
        <v>124.987</v>
      </c>
      <c r="F44" s="59" t="n">
        <f aca="false">J44+((H44*G44)/100)</f>
        <v>124.837</v>
      </c>
      <c r="G44" s="60" t="n">
        <v>-3</v>
      </c>
      <c r="H44" s="111" t="n">
        <v>3.5</v>
      </c>
      <c r="I44" s="66" t="n">
        <v>124.99</v>
      </c>
      <c r="J44" s="112" t="n">
        <v>124.942</v>
      </c>
      <c r="K44" s="63" t="n">
        <v>3.5</v>
      </c>
      <c r="L44" s="60" t="n">
        <v>-3</v>
      </c>
      <c r="M44" s="59" t="n">
        <f aca="false">J44+((K44*L44)/100)</f>
        <v>124.837</v>
      </c>
      <c r="N44" s="64" t="n">
        <f aca="false">M44+0.15</f>
        <v>124.987</v>
      </c>
      <c r="O44" s="113" t="n">
        <v>2.5</v>
      </c>
      <c r="P44" s="60" t="n">
        <v>2</v>
      </c>
      <c r="Q44" s="64" t="n">
        <f aca="false">N44+((O44*P44)/100)</f>
        <v>125.037</v>
      </c>
      <c r="R44" s="115" t="s">
        <v>17</v>
      </c>
    </row>
    <row r="45" customFormat="false" ht="21.25" hidden="false" customHeight="true" outlineLevel="0" collapsed="false">
      <c r="A45" s="116" t="n">
        <v>278.466</v>
      </c>
      <c r="B45" s="58" t="n">
        <f aca="false">E45+((D45*C45)/100)</f>
        <v>125.367</v>
      </c>
      <c r="C45" s="60" t="n">
        <v>2</v>
      </c>
      <c r="D45" s="61" t="n">
        <v>2.5</v>
      </c>
      <c r="E45" s="110" t="n">
        <f aca="false">F45+0.15</f>
        <v>125.317</v>
      </c>
      <c r="F45" s="59" t="n">
        <f aca="false">J45+((H45*G45)/100)</f>
        <v>125.167</v>
      </c>
      <c r="G45" s="60" t="n">
        <v>-3</v>
      </c>
      <c r="H45" s="111" t="n">
        <v>3.5</v>
      </c>
      <c r="I45" s="66" t="n">
        <v>125.093</v>
      </c>
      <c r="J45" s="112" t="n">
        <v>125.272</v>
      </c>
      <c r="K45" s="63" t="n">
        <v>3.5</v>
      </c>
      <c r="L45" s="60" t="n">
        <v>-3</v>
      </c>
      <c r="M45" s="59" t="n">
        <f aca="false">J45+((K45*L45)/100)</f>
        <v>125.167</v>
      </c>
      <c r="N45" s="64" t="n">
        <f aca="false">M45+0.15</f>
        <v>125.317</v>
      </c>
      <c r="O45" s="113" t="n">
        <v>2.5</v>
      </c>
      <c r="P45" s="60" t="n">
        <v>2</v>
      </c>
      <c r="Q45" s="64" t="n">
        <f aca="false">N45+((O45*P45)/100)</f>
        <v>125.367</v>
      </c>
      <c r="R45" s="114"/>
    </row>
    <row r="46" customFormat="false" ht="21.25" hidden="false" customHeight="true" outlineLevel="0" collapsed="false">
      <c r="A46" s="69" t="n">
        <v>290</v>
      </c>
      <c r="B46" s="58" t="n">
        <f aca="false">E46+((D46*C46)/100)</f>
        <v>125.757</v>
      </c>
      <c r="C46" s="60" t="n">
        <v>2</v>
      </c>
      <c r="D46" s="61" t="n">
        <v>2.5</v>
      </c>
      <c r="E46" s="110" t="n">
        <f aca="false">F46+0.15</f>
        <v>125.707</v>
      </c>
      <c r="F46" s="59" t="n">
        <f aca="false">J46+((H46*G46)/100)</f>
        <v>125.557</v>
      </c>
      <c r="G46" s="60" t="n">
        <v>-3</v>
      </c>
      <c r="H46" s="111" t="n">
        <v>3.5</v>
      </c>
      <c r="I46" s="66" t="n">
        <v>125.635</v>
      </c>
      <c r="J46" s="112" t="n">
        <v>125.662</v>
      </c>
      <c r="K46" s="63" t="n">
        <v>3.5</v>
      </c>
      <c r="L46" s="60" t="n">
        <v>-3</v>
      </c>
      <c r="M46" s="59" t="n">
        <f aca="false">J46+((K46*L46)/100)</f>
        <v>125.557</v>
      </c>
      <c r="N46" s="64" t="n">
        <f aca="false">M46+0.15</f>
        <v>125.707</v>
      </c>
      <c r="O46" s="113" t="n">
        <v>2.5</v>
      </c>
      <c r="P46" s="60" t="n">
        <v>2</v>
      </c>
      <c r="Q46" s="64" t="n">
        <f aca="false">N46+((O46*P46)/100)</f>
        <v>125.757</v>
      </c>
      <c r="R46" s="114"/>
    </row>
    <row r="47" customFormat="false" ht="21.25" hidden="false" customHeight="true" outlineLevel="0" collapsed="false">
      <c r="A47" s="69" t="n">
        <v>300</v>
      </c>
      <c r="B47" s="58" t="n">
        <f aca="false">E47+((D47*C47)/100)</f>
        <v>126.147</v>
      </c>
      <c r="C47" s="60" t="n">
        <v>2</v>
      </c>
      <c r="D47" s="61" t="n">
        <v>2.5</v>
      </c>
      <c r="E47" s="110" t="n">
        <f aca="false">F47+0.15</f>
        <v>126.097</v>
      </c>
      <c r="F47" s="59" t="n">
        <f aca="false">J47+((H47*G47)/100)</f>
        <v>125.947</v>
      </c>
      <c r="G47" s="60" t="n">
        <v>-3</v>
      </c>
      <c r="H47" s="111" t="n">
        <v>3.5</v>
      </c>
      <c r="I47" s="66" t="n">
        <v>126.167</v>
      </c>
      <c r="J47" s="112" t="n">
        <v>126.052</v>
      </c>
      <c r="K47" s="63" t="n">
        <v>3.5</v>
      </c>
      <c r="L47" s="60" t="n">
        <v>-3</v>
      </c>
      <c r="M47" s="59" t="n">
        <f aca="false">J47+((K47*L47)/100)</f>
        <v>125.947</v>
      </c>
      <c r="N47" s="64" t="n">
        <f aca="false">M47+0.15</f>
        <v>126.097</v>
      </c>
      <c r="O47" s="113" t="n">
        <v>2.5</v>
      </c>
      <c r="P47" s="60" t="n">
        <v>2</v>
      </c>
      <c r="Q47" s="64" t="n">
        <f aca="false">N47+((O47*P47)/100)</f>
        <v>126.147</v>
      </c>
      <c r="R47" s="114"/>
    </row>
    <row r="48" customFormat="false" ht="21.25" hidden="false" customHeight="true" outlineLevel="0" collapsed="false">
      <c r="A48" s="117" t="n">
        <v>310</v>
      </c>
      <c r="B48" s="75" t="n">
        <f aca="false">E48+((D48*C48)/100)</f>
        <v>126.556</v>
      </c>
      <c r="C48" s="77" t="n">
        <v>2</v>
      </c>
      <c r="D48" s="78" t="n">
        <v>2.5</v>
      </c>
      <c r="E48" s="118" t="n">
        <f aca="false">F48+0.15</f>
        <v>126.506</v>
      </c>
      <c r="F48" s="76" t="n">
        <f aca="false">J48+((H48*G48)/100)</f>
        <v>126.356</v>
      </c>
      <c r="G48" s="77" t="n">
        <v>-3</v>
      </c>
      <c r="H48" s="119" t="n">
        <v>3.5</v>
      </c>
      <c r="I48" s="120" t="n">
        <v>126.461</v>
      </c>
      <c r="J48" s="121" t="n">
        <v>126.461</v>
      </c>
      <c r="K48" s="81" t="n">
        <v>3.5</v>
      </c>
      <c r="L48" s="77" t="n">
        <v>-3</v>
      </c>
      <c r="M48" s="76" t="n">
        <f aca="false">J48+((K48*L48)/100)</f>
        <v>126.356</v>
      </c>
      <c r="N48" s="82" t="n">
        <f aca="false">M48+0.15</f>
        <v>126.506</v>
      </c>
      <c r="O48" s="122" t="n">
        <v>2.5</v>
      </c>
      <c r="P48" s="77" t="n">
        <v>2</v>
      </c>
      <c r="Q48" s="82" t="n">
        <f aca="false">N48+((O48*P48)/100)</f>
        <v>126.556</v>
      </c>
      <c r="R48" s="1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