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ROS(CORTE)" sheetId="1" state="visible" r:id="rId2"/>
    <sheet name="MUROS(ATERRO)" sheetId="2" state="visible" r:id="rId3"/>
    <sheet name="CORTES" sheetId="3" state="visible" r:id="rId4"/>
    <sheet name="ATERROS" sheetId="4" state="visible" r:id="rId5"/>
    <sheet name="mode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RUA SANTA MARIA</t>
  </si>
  <si>
    <t xml:space="preserve">KM</t>
  </si>
  <si>
    <t xml:space="preserve">INÍCIO</t>
  </si>
  <si>
    <t xml:space="preserve">FIM</t>
  </si>
  <si>
    <t xml:space="preserve">DISTANCIA</t>
  </si>
  <si>
    <t xml:space="preserve">AREA</t>
  </si>
  <si>
    <t xml:space="preserve">oculta</t>
  </si>
  <si>
    <t xml:space="preserve">VOLUME</t>
  </si>
  <si>
    <t xml:space="preserve">OBSERVAÇÕ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\+0##"/>
    <numFmt numFmtId="167" formatCode="#,##0.00"/>
    <numFmt numFmtId="168" formatCode="#,##0.000"/>
    <numFmt numFmtId="169" formatCode="0\+0##.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3080</xdr:colOff>
      <xdr:row>2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29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3080</xdr:colOff>
      <xdr:row>2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29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3080</xdr:colOff>
      <xdr:row>2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529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3080</xdr:colOff>
      <xdr:row>2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529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7"/>
    <col collapsed="false" customWidth="true" hidden="true" outlineLevel="0" max="5" min="5" style="1" width="7.14"/>
    <col collapsed="false" customWidth="true" hidden="false" outlineLevel="0" max="6" min="6" style="2" width="15.7"/>
    <col collapsed="false" customWidth="true" hidden="false" outlineLevel="0" max="7" min="7" style="0" width="15.7"/>
  </cols>
  <sheetData>
    <row r="4" customFormat="false" ht="12.75" hidden="false" customHeight="false" outlineLevel="0" collapsed="false">
      <c r="D4" s="0" t="s">
        <v>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1</v>
      </c>
      <c r="B8" s="4"/>
      <c r="C8" s="5"/>
      <c r="D8" s="6"/>
      <c r="E8" s="7"/>
      <c r="F8" s="8"/>
      <c r="G8" s="9"/>
    </row>
    <row r="9" customFormat="false" ht="13.5" hidden="false" customHeight="false" outlineLevel="0" collapsed="false">
      <c r="A9" s="10" t="s">
        <v>2</v>
      </c>
      <c r="B9" s="11" t="s">
        <v>3</v>
      </c>
      <c r="C9" s="12" t="s">
        <v>4</v>
      </c>
      <c r="D9" s="13" t="s">
        <v>5</v>
      </c>
      <c r="E9" s="14" t="s">
        <v>6</v>
      </c>
      <c r="F9" s="15" t="s">
        <v>7</v>
      </c>
      <c r="G9" s="16" t="s">
        <v>8</v>
      </c>
    </row>
    <row r="10" customFormat="false" ht="20.1" hidden="false" customHeight="true" outlineLevel="0" collapsed="false">
      <c r="A10" s="17"/>
      <c r="B10" s="18" t="n">
        <v>0</v>
      </c>
      <c r="C10" s="19" t="n">
        <v>5</v>
      </c>
      <c r="D10" s="20" t="n">
        <v>0</v>
      </c>
      <c r="E10" s="21" t="n">
        <f aca="false">D10</f>
        <v>0</v>
      </c>
      <c r="F10" s="22" t="n">
        <f aca="false">C10*D10</f>
        <v>0</v>
      </c>
      <c r="G10" s="23"/>
    </row>
    <row r="11" customFormat="false" ht="20.1" hidden="false" customHeight="true" outlineLevel="0" collapsed="false">
      <c r="A11" s="17" t="n">
        <v>0</v>
      </c>
      <c r="B11" s="18" t="n">
        <v>10</v>
      </c>
      <c r="C11" s="19" t="n">
        <v>10</v>
      </c>
      <c r="D11" s="20" t="n">
        <v>1.66</v>
      </c>
      <c r="E11" s="21" t="n">
        <f aca="false">(D11+D10)/2</f>
        <v>0.83</v>
      </c>
      <c r="F11" s="22" t="n">
        <f aca="false">C11*E11</f>
        <v>8.3</v>
      </c>
      <c r="G11" s="23"/>
    </row>
    <row r="12" customFormat="false" ht="20.1" hidden="false" customHeight="true" outlineLevel="0" collapsed="false">
      <c r="A12" s="18" t="n">
        <v>10</v>
      </c>
      <c r="B12" s="24" t="n">
        <v>20</v>
      </c>
      <c r="C12" s="25" t="n">
        <v>10</v>
      </c>
      <c r="D12" s="26" t="n">
        <v>1.31</v>
      </c>
      <c r="E12" s="21" t="n">
        <f aca="false">(D12+D11)/2</f>
        <v>1.485</v>
      </c>
      <c r="F12" s="22" t="n">
        <f aca="false">C12*E12</f>
        <v>14.85</v>
      </c>
      <c r="G12" s="27"/>
    </row>
    <row r="13" customFormat="false" ht="20.1" hidden="false" customHeight="true" outlineLevel="0" collapsed="false">
      <c r="A13" s="18" t="n">
        <v>20</v>
      </c>
      <c r="B13" s="24" t="n">
        <v>30</v>
      </c>
      <c r="C13" s="25" t="n">
        <v>10</v>
      </c>
      <c r="D13" s="26" t="n">
        <v>1.2</v>
      </c>
      <c r="E13" s="21" t="n">
        <f aca="false">(D13+D12)/2</f>
        <v>1.255</v>
      </c>
      <c r="F13" s="22" t="n">
        <f aca="false">C13*E13</f>
        <v>12.55</v>
      </c>
      <c r="G13" s="27"/>
    </row>
    <row r="14" customFormat="false" ht="20.1" hidden="false" customHeight="true" outlineLevel="0" collapsed="false">
      <c r="A14" s="18" t="n">
        <v>30</v>
      </c>
      <c r="B14" s="24" t="n">
        <v>40</v>
      </c>
      <c r="C14" s="25" t="n">
        <v>10</v>
      </c>
      <c r="D14" s="26" t="n">
        <v>0</v>
      </c>
      <c r="E14" s="21" t="n">
        <f aca="false">(D14+D13)/2</f>
        <v>0.6</v>
      </c>
      <c r="F14" s="22" t="n">
        <f aca="false">C14*E14</f>
        <v>6</v>
      </c>
      <c r="G14" s="27"/>
    </row>
    <row r="15" customFormat="false" ht="20.1" hidden="false" customHeight="true" outlineLevel="0" collapsed="false">
      <c r="A15" s="18" t="n">
        <v>40</v>
      </c>
      <c r="B15" s="24" t="n">
        <v>50</v>
      </c>
      <c r="C15" s="25" t="n">
        <v>10</v>
      </c>
      <c r="D15" s="26" t="n">
        <v>0</v>
      </c>
      <c r="E15" s="21" t="n">
        <f aca="false">(D15+D14)/2</f>
        <v>0</v>
      </c>
      <c r="F15" s="22" t="n">
        <f aca="false">C15*E15</f>
        <v>0</v>
      </c>
      <c r="G15" s="27"/>
    </row>
    <row r="16" customFormat="false" ht="20.1" hidden="false" customHeight="true" outlineLevel="0" collapsed="false">
      <c r="A16" s="18" t="n">
        <v>50</v>
      </c>
      <c r="B16" s="24" t="n">
        <v>60</v>
      </c>
      <c r="C16" s="25" t="n">
        <v>10</v>
      </c>
      <c r="D16" s="26" t="n">
        <v>4.45</v>
      </c>
      <c r="E16" s="21" t="n">
        <f aca="false">(D16+D15)/2</f>
        <v>2.225</v>
      </c>
      <c r="F16" s="22" t="n">
        <f aca="false">C16*E16</f>
        <v>22.25</v>
      </c>
      <c r="G16" s="27"/>
    </row>
    <row r="17" customFormat="false" ht="20.1" hidden="false" customHeight="true" outlineLevel="0" collapsed="false">
      <c r="A17" s="18" t="n">
        <v>60</v>
      </c>
      <c r="B17" s="24" t="n">
        <v>70</v>
      </c>
      <c r="C17" s="25" t="n">
        <v>10</v>
      </c>
      <c r="D17" s="26" t="n">
        <v>6.63</v>
      </c>
      <c r="E17" s="21" t="n">
        <f aca="false">(D17+D16)/2</f>
        <v>5.54</v>
      </c>
      <c r="F17" s="22" t="n">
        <f aca="false">C17*E17</f>
        <v>55.4</v>
      </c>
      <c r="G17" s="27"/>
    </row>
    <row r="18" customFormat="false" ht="20.1" hidden="false" customHeight="true" outlineLevel="0" collapsed="false">
      <c r="A18" s="18" t="n">
        <v>70</v>
      </c>
      <c r="B18" s="24" t="n">
        <v>80</v>
      </c>
      <c r="C18" s="25" t="n">
        <v>10</v>
      </c>
      <c r="D18" s="26" t="n">
        <v>0</v>
      </c>
      <c r="E18" s="21" t="n">
        <f aca="false">(D18+D17)/2</f>
        <v>3.315</v>
      </c>
      <c r="F18" s="22" t="n">
        <f aca="false">C18*E18</f>
        <v>33.15</v>
      </c>
      <c r="G18" s="27"/>
    </row>
    <row r="19" customFormat="false" ht="20.1" hidden="false" customHeight="true" outlineLevel="0" collapsed="false">
      <c r="A19" s="18" t="n">
        <v>80</v>
      </c>
      <c r="B19" s="24" t="n">
        <v>90</v>
      </c>
      <c r="C19" s="25" t="n">
        <v>10</v>
      </c>
      <c r="D19" s="26" t="n">
        <v>7.5</v>
      </c>
      <c r="E19" s="21" t="n">
        <f aca="false">(D19+D18)/2</f>
        <v>3.75</v>
      </c>
      <c r="F19" s="22" t="n">
        <f aca="false">C19*E19</f>
        <v>37.5</v>
      </c>
      <c r="G19" s="27"/>
    </row>
    <row r="20" customFormat="false" ht="20.1" hidden="false" customHeight="true" outlineLevel="0" collapsed="false">
      <c r="A20" s="18" t="n">
        <v>90</v>
      </c>
      <c r="B20" s="24" t="n">
        <v>100</v>
      </c>
      <c r="C20" s="25" t="n">
        <v>10</v>
      </c>
      <c r="D20" s="26" t="n">
        <v>2.63</v>
      </c>
      <c r="E20" s="21" t="n">
        <f aca="false">(D20+D19)/2</f>
        <v>5.065</v>
      </c>
      <c r="F20" s="22" t="n">
        <f aca="false">C20*E20</f>
        <v>50.65</v>
      </c>
      <c r="G20" s="27"/>
    </row>
    <row r="21" customFormat="false" ht="20.1" hidden="false" customHeight="true" outlineLevel="0" collapsed="false">
      <c r="A21" s="18" t="n">
        <v>100</v>
      </c>
      <c r="B21" s="24" t="n">
        <v>110</v>
      </c>
      <c r="C21" s="25" t="n">
        <v>10</v>
      </c>
      <c r="D21" s="26" t="n">
        <v>0.81</v>
      </c>
      <c r="E21" s="21" t="n">
        <f aca="false">(D21+D20)/2</f>
        <v>1.72</v>
      </c>
      <c r="F21" s="22" t="n">
        <f aca="false">C21*E21</f>
        <v>17.2</v>
      </c>
      <c r="G21" s="27"/>
    </row>
    <row r="22" customFormat="false" ht="20.1" hidden="false" customHeight="true" outlineLevel="0" collapsed="false">
      <c r="A22" s="18" t="n">
        <v>110</v>
      </c>
      <c r="B22" s="24" t="n">
        <v>120</v>
      </c>
      <c r="C22" s="25" t="n">
        <v>10</v>
      </c>
      <c r="D22" s="26" t="n">
        <v>0</v>
      </c>
      <c r="E22" s="21" t="n">
        <f aca="false">(D22+D21)/2</f>
        <v>0.405</v>
      </c>
      <c r="F22" s="22" t="n">
        <f aca="false">C22*E22</f>
        <v>4.05</v>
      </c>
      <c r="G22" s="27"/>
    </row>
    <row r="23" customFormat="false" ht="20.1" hidden="false" customHeight="true" outlineLevel="0" collapsed="false">
      <c r="A23" s="18" t="n">
        <v>120</v>
      </c>
      <c r="B23" s="24" t="n">
        <v>130</v>
      </c>
      <c r="C23" s="25" t="n">
        <v>10</v>
      </c>
      <c r="D23" s="26" t="n">
        <v>3.23</v>
      </c>
      <c r="E23" s="21" t="n">
        <f aca="false">(D23+D22)/2</f>
        <v>1.615</v>
      </c>
      <c r="F23" s="22" t="n">
        <f aca="false">C23*E23</f>
        <v>16.15</v>
      </c>
      <c r="G23" s="27"/>
    </row>
    <row r="24" customFormat="false" ht="20.1" hidden="false" customHeight="true" outlineLevel="0" collapsed="false">
      <c r="A24" s="18" t="n">
        <v>130</v>
      </c>
      <c r="B24" s="24" t="n">
        <v>140</v>
      </c>
      <c r="C24" s="25" t="n">
        <v>10</v>
      </c>
      <c r="D24" s="26" t="n">
        <v>2.11</v>
      </c>
      <c r="E24" s="21" t="n">
        <f aca="false">(D24+D23)/2</f>
        <v>2.67</v>
      </c>
      <c r="F24" s="22" t="n">
        <f aca="false">C24*E24</f>
        <v>26.7</v>
      </c>
      <c r="G24" s="27"/>
    </row>
    <row r="25" customFormat="false" ht="20.1" hidden="false" customHeight="true" outlineLevel="0" collapsed="false">
      <c r="A25" s="18" t="n">
        <v>140</v>
      </c>
      <c r="B25" s="24" t="n">
        <v>150</v>
      </c>
      <c r="C25" s="25" t="n">
        <v>10</v>
      </c>
      <c r="D25" s="26" t="n">
        <v>3.6</v>
      </c>
      <c r="E25" s="21" t="n">
        <f aca="false">(D25+D24)/2</f>
        <v>2.855</v>
      </c>
      <c r="F25" s="22" t="n">
        <f aca="false">C25*E25</f>
        <v>28.55</v>
      </c>
      <c r="G25" s="27"/>
    </row>
    <row r="26" customFormat="false" ht="20.1" hidden="false" customHeight="true" outlineLevel="0" collapsed="false">
      <c r="A26" s="18" t="n">
        <v>150</v>
      </c>
      <c r="B26" s="24" t="n">
        <v>160</v>
      </c>
      <c r="C26" s="25" t="n">
        <v>10</v>
      </c>
      <c r="D26" s="26" t="n">
        <v>3.88</v>
      </c>
      <c r="E26" s="21" t="n">
        <f aca="false">(D26+D25)/2</f>
        <v>3.74</v>
      </c>
      <c r="F26" s="22" t="n">
        <f aca="false">C26*E26</f>
        <v>37.4</v>
      </c>
      <c r="G26" s="27"/>
    </row>
    <row r="27" customFormat="false" ht="20.1" hidden="false" customHeight="true" outlineLevel="0" collapsed="false">
      <c r="A27" s="18" t="n">
        <v>160</v>
      </c>
      <c r="B27" s="24" t="n">
        <v>170</v>
      </c>
      <c r="C27" s="25" t="n">
        <v>10</v>
      </c>
      <c r="D27" s="26" t="n">
        <v>1.82</v>
      </c>
      <c r="E27" s="21" t="n">
        <f aca="false">(D27+D26)/2</f>
        <v>2.85</v>
      </c>
      <c r="F27" s="22" t="n">
        <f aca="false">C27*E27</f>
        <v>28.5</v>
      </c>
      <c r="G27" s="27"/>
    </row>
    <row r="28" customFormat="false" ht="20.1" hidden="false" customHeight="true" outlineLevel="0" collapsed="false">
      <c r="A28" s="18" t="n">
        <v>170</v>
      </c>
      <c r="B28" s="24" t="n">
        <v>180</v>
      </c>
      <c r="C28" s="25" t="n">
        <v>10</v>
      </c>
      <c r="D28" s="26" t="n">
        <v>1.21</v>
      </c>
      <c r="E28" s="21" t="n">
        <f aca="false">(D28+D27)/2</f>
        <v>1.515</v>
      </c>
      <c r="F28" s="22" t="n">
        <f aca="false">C28*E28</f>
        <v>15.15</v>
      </c>
      <c r="G28" s="27"/>
    </row>
    <row r="29" customFormat="false" ht="20.1" hidden="false" customHeight="true" outlineLevel="0" collapsed="false">
      <c r="A29" s="18" t="n">
        <v>180</v>
      </c>
      <c r="B29" s="24" t="n">
        <v>190</v>
      </c>
      <c r="C29" s="25" t="n">
        <v>10</v>
      </c>
      <c r="D29" s="26" t="n">
        <v>7</v>
      </c>
      <c r="E29" s="21" t="n">
        <f aca="false">(D29+D28)/2</f>
        <v>4.105</v>
      </c>
      <c r="F29" s="22" t="n">
        <f aca="false">C29*E29</f>
        <v>41.05</v>
      </c>
      <c r="G29" s="27"/>
    </row>
    <row r="30" customFormat="false" ht="20.1" hidden="false" customHeight="true" outlineLevel="0" collapsed="false">
      <c r="A30" s="18" t="n">
        <v>190</v>
      </c>
      <c r="B30" s="24" t="n">
        <v>200</v>
      </c>
      <c r="C30" s="25" t="n">
        <v>10</v>
      </c>
      <c r="D30" s="26" t="n">
        <v>0.89</v>
      </c>
      <c r="E30" s="21" t="n">
        <f aca="false">(D30+D29)/2</f>
        <v>3.945</v>
      </c>
      <c r="F30" s="22" t="n">
        <f aca="false">C30*E30</f>
        <v>39.45</v>
      </c>
      <c r="G30" s="27"/>
    </row>
    <row r="31" customFormat="false" ht="20.1" hidden="false" customHeight="true" outlineLevel="0" collapsed="false">
      <c r="A31" s="18" t="n">
        <v>200</v>
      </c>
      <c r="B31" s="24" t="n">
        <v>210</v>
      </c>
      <c r="C31" s="25" t="n">
        <v>10</v>
      </c>
      <c r="D31" s="26" t="n">
        <v>0.4</v>
      </c>
      <c r="E31" s="21" t="n">
        <f aca="false">(D31+D30)/2</f>
        <v>0.645</v>
      </c>
      <c r="F31" s="22" t="n">
        <f aca="false">C31*E31</f>
        <v>6.45</v>
      </c>
      <c r="G31" s="27"/>
    </row>
    <row r="32" customFormat="false" ht="20.1" hidden="false" customHeight="true" outlineLevel="0" collapsed="false">
      <c r="A32" s="18" t="n">
        <v>210</v>
      </c>
      <c r="B32" s="24" t="n">
        <v>220</v>
      </c>
      <c r="C32" s="25" t="n">
        <v>10</v>
      </c>
      <c r="D32" s="26" t="n">
        <v>1.17</v>
      </c>
      <c r="E32" s="21" t="n">
        <f aca="false">(D32+D31)/2</f>
        <v>0.785</v>
      </c>
      <c r="F32" s="22" t="n">
        <f aca="false">C32*E32</f>
        <v>7.85</v>
      </c>
      <c r="G32" s="27"/>
    </row>
    <row r="33" customFormat="false" ht="20.1" hidden="false" customHeight="true" outlineLevel="0" collapsed="false">
      <c r="A33" s="18" t="n">
        <v>220</v>
      </c>
      <c r="B33" s="24" t="n">
        <v>230</v>
      </c>
      <c r="C33" s="25" t="n">
        <v>10</v>
      </c>
      <c r="D33" s="26" t="n">
        <v>4.13</v>
      </c>
      <c r="E33" s="21" t="n">
        <f aca="false">(D33+D32)/2</f>
        <v>2.65</v>
      </c>
      <c r="F33" s="22" t="n">
        <f aca="false">C33*E33</f>
        <v>26.5</v>
      </c>
      <c r="G33" s="27"/>
    </row>
    <row r="34" customFormat="false" ht="20.1" hidden="false" customHeight="true" outlineLevel="0" collapsed="false">
      <c r="A34" s="18" t="n">
        <v>230</v>
      </c>
      <c r="B34" s="24" t="n">
        <v>240</v>
      </c>
      <c r="C34" s="25" t="n">
        <v>10</v>
      </c>
      <c r="D34" s="26" t="n">
        <v>0</v>
      </c>
      <c r="E34" s="21" t="n">
        <f aca="false">(D34+D33)/2</f>
        <v>2.065</v>
      </c>
      <c r="F34" s="22" t="n">
        <f aca="false">C34*E34</f>
        <v>20.65</v>
      </c>
      <c r="G34" s="27"/>
    </row>
    <row r="35" customFormat="false" ht="20.1" hidden="false" customHeight="true" outlineLevel="0" collapsed="false">
      <c r="A35" s="18" t="n">
        <v>240</v>
      </c>
      <c r="B35" s="24" t="n">
        <v>250</v>
      </c>
      <c r="C35" s="25" t="n">
        <v>10</v>
      </c>
      <c r="D35" s="26" t="n">
        <v>0</v>
      </c>
      <c r="E35" s="21" t="n">
        <f aca="false">(D35+D34)/2</f>
        <v>0</v>
      </c>
      <c r="F35" s="22" t="n">
        <f aca="false">C35*E35</f>
        <v>0</v>
      </c>
      <c r="G35" s="27"/>
    </row>
    <row r="36" customFormat="false" ht="20.1" hidden="false" customHeight="true" outlineLevel="0" collapsed="false">
      <c r="A36" s="18" t="n">
        <v>250</v>
      </c>
      <c r="B36" s="24" t="n">
        <v>260</v>
      </c>
      <c r="C36" s="25" t="n">
        <v>10</v>
      </c>
      <c r="D36" s="26" t="n">
        <v>6.15</v>
      </c>
      <c r="E36" s="21" t="n">
        <f aca="false">(D36+D35)/2</f>
        <v>3.075</v>
      </c>
      <c r="F36" s="22" t="n">
        <f aca="false">C36*E36</f>
        <v>30.75</v>
      </c>
      <c r="G36" s="27"/>
    </row>
    <row r="37" customFormat="false" ht="20.1" hidden="false" customHeight="true" outlineLevel="0" collapsed="false">
      <c r="A37" s="18" t="n">
        <v>260</v>
      </c>
      <c r="B37" s="24" t="n">
        <v>270</v>
      </c>
      <c r="C37" s="25" t="n">
        <v>10</v>
      </c>
      <c r="D37" s="26" t="n">
        <v>4.38</v>
      </c>
      <c r="E37" s="21" t="n">
        <f aca="false">(D37+D36)/2</f>
        <v>5.265</v>
      </c>
      <c r="F37" s="22" t="n">
        <f aca="false">C37*E37</f>
        <v>52.65</v>
      </c>
      <c r="G37" s="27"/>
    </row>
    <row r="38" customFormat="false" ht="20.1" hidden="false" customHeight="true" outlineLevel="0" collapsed="false">
      <c r="A38" s="28" t="n">
        <v>270</v>
      </c>
      <c r="B38" s="29" t="n">
        <v>278.466</v>
      </c>
      <c r="C38" s="25" t="n">
        <v>8.466</v>
      </c>
      <c r="D38" s="30" t="n">
        <v>3.47</v>
      </c>
      <c r="E38" s="21" t="n">
        <f aca="false">(D38+D37)/2</f>
        <v>3.925</v>
      </c>
      <c r="F38" s="22" t="n">
        <f aca="false">C38*E38</f>
        <v>33.22905</v>
      </c>
      <c r="G38" s="31"/>
    </row>
    <row r="39" customFormat="false" ht="20.1" hidden="false" customHeight="true" outlineLevel="0" collapsed="false">
      <c r="A39" s="28" t="n">
        <v>280</v>
      </c>
      <c r="B39" s="32" t="n">
        <v>290</v>
      </c>
      <c r="C39" s="25" t="n">
        <v>10</v>
      </c>
      <c r="D39" s="30" t="n">
        <v>0</v>
      </c>
      <c r="E39" s="21" t="n">
        <f aca="false">(D39+D38)/2</f>
        <v>1.735</v>
      </c>
      <c r="F39" s="22" t="n">
        <f aca="false">C39*E39</f>
        <v>17.35</v>
      </c>
      <c r="G39" s="31"/>
    </row>
    <row r="40" customFormat="false" ht="20.1" hidden="false" customHeight="true" outlineLevel="0" collapsed="false">
      <c r="A40" s="28" t="n">
        <v>290</v>
      </c>
      <c r="B40" s="32" t="n">
        <v>300</v>
      </c>
      <c r="C40" s="25" t="n">
        <v>10</v>
      </c>
      <c r="D40" s="30" t="n">
        <v>4.38</v>
      </c>
      <c r="E40" s="21" t="n">
        <f aca="false">(D40+D39)/2</f>
        <v>2.19</v>
      </c>
      <c r="F40" s="22" t="n">
        <f aca="false">C40*E40</f>
        <v>21.9</v>
      </c>
      <c r="G40" s="31"/>
    </row>
    <row r="41" customFormat="false" ht="20.1" hidden="false" customHeight="true" outlineLevel="0" collapsed="false">
      <c r="A41" s="28" t="n">
        <v>300</v>
      </c>
      <c r="B41" s="32" t="n">
        <v>310</v>
      </c>
      <c r="C41" s="25" t="n">
        <v>10</v>
      </c>
      <c r="D41" s="30" t="n">
        <v>3.87</v>
      </c>
      <c r="E41" s="21" t="n">
        <f aca="false">(D41+D40)/2</f>
        <v>4.125</v>
      </c>
      <c r="F41" s="22" t="n">
        <f aca="false">C41*E41</f>
        <v>41.25</v>
      </c>
      <c r="G41" s="31"/>
    </row>
    <row r="42" customFormat="false" ht="20.1" hidden="false" customHeight="true" outlineLevel="0" collapsed="false">
      <c r="A42" s="33" t="n">
        <v>310</v>
      </c>
      <c r="B42" s="34"/>
      <c r="C42" s="25" t="n">
        <v>5</v>
      </c>
      <c r="D42" s="35" t="n">
        <v>3.87</v>
      </c>
      <c r="E42" s="21" t="n">
        <f aca="false">(D42)</f>
        <v>3.87</v>
      </c>
      <c r="F42" s="22" t="n">
        <f aca="false">C42*E42</f>
        <v>19.35</v>
      </c>
      <c r="G42" s="36"/>
    </row>
    <row r="43" customFormat="false" ht="20.1" hidden="false" customHeight="true" outlineLevel="0" collapsed="false">
      <c r="A43" s="37" t="s">
        <v>9</v>
      </c>
      <c r="B43" s="38"/>
      <c r="C43" s="39"/>
      <c r="D43" s="39"/>
      <c r="E43" s="40"/>
      <c r="F43" s="41" t="n">
        <f aca="false">SUM(F10:F42)</f>
        <v>772.77905</v>
      </c>
      <c r="G43" s="42"/>
    </row>
  </sheetData>
  <printOptions headings="false" gridLines="false" gridLinesSet="true" horizontalCentered="true" verticalCentered="false"/>
  <pageMargins left="0.7875" right="0.7875" top="1.575" bottom="0.7875" header="1.5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VOLUMES DE CORTES PARA A IMPLANTAÇÃO DOS MUROS DE SOLO REFORÇAD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7"/>
    <col collapsed="false" customWidth="true" hidden="true" outlineLevel="0" max="5" min="5" style="1" width="7.14"/>
    <col collapsed="false" customWidth="true" hidden="false" outlineLevel="0" max="6" min="6" style="2" width="15.7"/>
    <col collapsed="false" customWidth="true" hidden="false" outlineLevel="0" max="7" min="7" style="0" width="15.7"/>
  </cols>
  <sheetData>
    <row r="4" customFormat="false" ht="12.75" hidden="false" customHeight="false" outlineLevel="0" collapsed="false">
      <c r="D4" s="0" t="s">
        <v>0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3.5" hidden="false" customHeight="false" outlineLevel="0" collapsed="false"/>
    <row r="8" customFormat="false" ht="13.5" hidden="false" customHeight="false" outlineLevel="0" collapsed="false">
      <c r="A8" s="3" t="s">
        <v>1</v>
      </c>
      <c r="B8" s="4"/>
      <c r="C8" s="5"/>
      <c r="D8" s="6"/>
      <c r="E8" s="7"/>
      <c r="F8" s="8"/>
      <c r="G8" s="9"/>
    </row>
    <row r="9" customFormat="false" ht="13.5" hidden="false" customHeight="false" outlineLevel="0" collapsed="false">
      <c r="A9" s="10" t="s">
        <v>2</v>
      </c>
      <c r="B9" s="11" t="s">
        <v>3</v>
      </c>
      <c r="C9" s="12" t="s">
        <v>4</v>
      </c>
      <c r="D9" s="13" t="s">
        <v>5</v>
      </c>
      <c r="E9" s="14" t="s">
        <v>6</v>
      </c>
      <c r="F9" s="15" t="s">
        <v>7</v>
      </c>
      <c r="G9" s="16" t="s">
        <v>8</v>
      </c>
    </row>
    <row r="10" customFormat="false" ht="20.1" hidden="false" customHeight="true" outlineLevel="0" collapsed="false">
      <c r="A10" s="17"/>
      <c r="B10" s="18" t="n">
        <v>0</v>
      </c>
      <c r="C10" s="19" t="n">
        <v>5</v>
      </c>
      <c r="D10" s="20" t="n">
        <v>0</v>
      </c>
      <c r="E10" s="21" t="n">
        <f aca="false">D10</f>
        <v>0</v>
      </c>
      <c r="F10" s="22" t="n">
        <f aca="false">C10*D10</f>
        <v>0</v>
      </c>
      <c r="G10" s="23"/>
    </row>
    <row r="11" customFormat="false" ht="20.1" hidden="false" customHeight="true" outlineLevel="0" collapsed="false">
      <c r="A11" s="17" t="n">
        <v>0</v>
      </c>
      <c r="B11" s="18" t="n">
        <v>10</v>
      </c>
      <c r="C11" s="19" t="n">
        <v>10</v>
      </c>
      <c r="D11" s="20" t="n">
        <v>0.32</v>
      </c>
      <c r="E11" s="21" t="n">
        <f aca="false">(D11+D10)/2</f>
        <v>0.16</v>
      </c>
      <c r="F11" s="22" t="n">
        <f aca="false">C11*E11</f>
        <v>1.6</v>
      </c>
      <c r="G11" s="23"/>
    </row>
    <row r="12" customFormat="false" ht="20.1" hidden="false" customHeight="true" outlineLevel="0" collapsed="false">
      <c r="A12" s="18" t="n">
        <v>10</v>
      </c>
      <c r="B12" s="24" t="n">
        <v>20</v>
      </c>
      <c r="C12" s="25" t="n">
        <v>10</v>
      </c>
      <c r="D12" s="26" t="n">
        <v>0.17</v>
      </c>
      <c r="E12" s="21" t="n">
        <f aca="false">(D12+D11)/2</f>
        <v>0.245</v>
      </c>
      <c r="F12" s="22" t="n">
        <f aca="false">C12*E12</f>
        <v>2.45</v>
      </c>
      <c r="G12" s="27"/>
    </row>
    <row r="13" customFormat="false" ht="20.1" hidden="false" customHeight="true" outlineLevel="0" collapsed="false">
      <c r="A13" s="18" t="n">
        <v>20</v>
      </c>
      <c r="B13" s="24" t="n">
        <v>30</v>
      </c>
      <c r="C13" s="25" t="n">
        <v>10</v>
      </c>
      <c r="D13" s="26" t="n">
        <v>0.055</v>
      </c>
      <c r="E13" s="21" t="n">
        <f aca="false">(D13+D12)/2</f>
        <v>0.1125</v>
      </c>
      <c r="F13" s="22" t="n">
        <f aca="false">C13*E13</f>
        <v>1.125</v>
      </c>
      <c r="G13" s="27"/>
    </row>
    <row r="14" customFormat="false" ht="20.1" hidden="false" customHeight="true" outlineLevel="0" collapsed="false">
      <c r="A14" s="18" t="n">
        <v>30</v>
      </c>
      <c r="B14" s="24" t="n">
        <v>40</v>
      </c>
      <c r="C14" s="25" t="n">
        <v>10</v>
      </c>
      <c r="D14" s="26" t="n">
        <v>0</v>
      </c>
      <c r="E14" s="21" t="n">
        <f aca="false">(D14+D13)/2</f>
        <v>0.0275</v>
      </c>
      <c r="F14" s="22" t="n">
        <f aca="false">C14*E14</f>
        <v>0.275</v>
      </c>
      <c r="G14" s="27"/>
    </row>
    <row r="15" customFormat="false" ht="20.1" hidden="false" customHeight="true" outlineLevel="0" collapsed="false">
      <c r="A15" s="18" t="n">
        <v>40</v>
      </c>
      <c r="B15" s="24" t="n">
        <v>50</v>
      </c>
      <c r="C15" s="25" t="n">
        <v>10</v>
      </c>
      <c r="D15" s="26" t="n">
        <v>0</v>
      </c>
      <c r="E15" s="21" t="n">
        <f aca="false">(D15+D14)/2</f>
        <v>0</v>
      </c>
      <c r="F15" s="22" t="n">
        <f aca="false">C15*E15</f>
        <v>0</v>
      </c>
      <c r="G15" s="27"/>
    </row>
    <row r="16" customFormat="false" ht="20.1" hidden="false" customHeight="true" outlineLevel="0" collapsed="false">
      <c r="A16" s="18" t="n">
        <v>50</v>
      </c>
      <c r="B16" s="24" t="n">
        <v>60</v>
      </c>
      <c r="C16" s="25" t="n">
        <v>10</v>
      </c>
      <c r="D16" s="26" t="n">
        <v>0.7</v>
      </c>
      <c r="E16" s="21" t="n">
        <f aca="false">(D16+D15)/2</f>
        <v>0.35</v>
      </c>
      <c r="F16" s="22" t="n">
        <f aca="false">C16*E16</f>
        <v>3.5</v>
      </c>
      <c r="G16" s="27"/>
    </row>
    <row r="17" customFormat="false" ht="20.1" hidden="false" customHeight="true" outlineLevel="0" collapsed="false">
      <c r="A17" s="18" t="n">
        <v>60</v>
      </c>
      <c r="B17" s="24" t="n">
        <v>70</v>
      </c>
      <c r="C17" s="25" t="n">
        <v>10</v>
      </c>
      <c r="D17" s="26" t="n">
        <v>1.64</v>
      </c>
      <c r="E17" s="21" t="n">
        <f aca="false">(D17+D16)/2</f>
        <v>1.17</v>
      </c>
      <c r="F17" s="22" t="n">
        <f aca="false">C17*E17</f>
        <v>11.7</v>
      </c>
      <c r="G17" s="27"/>
    </row>
    <row r="18" customFormat="false" ht="20.1" hidden="false" customHeight="true" outlineLevel="0" collapsed="false">
      <c r="A18" s="18" t="n">
        <v>70</v>
      </c>
      <c r="B18" s="24" t="n">
        <v>80</v>
      </c>
      <c r="C18" s="25" t="n">
        <v>10</v>
      </c>
      <c r="D18" s="26" t="n">
        <v>0</v>
      </c>
      <c r="E18" s="21" t="n">
        <f aca="false">(D18+D17)/2</f>
        <v>0.82</v>
      </c>
      <c r="F18" s="22" t="n">
        <f aca="false">C18*E18</f>
        <v>8.2</v>
      </c>
      <c r="G18" s="27"/>
    </row>
    <row r="19" customFormat="false" ht="20.1" hidden="false" customHeight="true" outlineLevel="0" collapsed="false">
      <c r="A19" s="18" t="n">
        <v>80</v>
      </c>
      <c r="B19" s="24" t="n">
        <v>90</v>
      </c>
      <c r="C19" s="25" t="n">
        <v>10</v>
      </c>
      <c r="D19" s="26" t="n">
        <v>1.32</v>
      </c>
      <c r="E19" s="21" t="n">
        <f aca="false">(D19+D18)/2</f>
        <v>0.66</v>
      </c>
      <c r="F19" s="22" t="n">
        <f aca="false">C19*E19</f>
        <v>6.6</v>
      </c>
      <c r="G19" s="27"/>
    </row>
    <row r="20" customFormat="false" ht="20.1" hidden="false" customHeight="true" outlineLevel="0" collapsed="false">
      <c r="A20" s="18" t="n">
        <v>90</v>
      </c>
      <c r="B20" s="24" t="n">
        <v>100</v>
      </c>
      <c r="C20" s="25" t="n">
        <v>10</v>
      </c>
      <c r="D20" s="26" t="n">
        <v>1.71</v>
      </c>
      <c r="E20" s="21" t="n">
        <f aca="false">(D20+D19)/2</f>
        <v>1.515</v>
      </c>
      <c r="F20" s="22" t="n">
        <f aca="false">C20*E20</f>
        <v>15.15</v>
      </c>
      <c r="G20" s="27"/>
    </row>
    <row r="21" customFormat="false" ht="20.1" hidden="false" customHeight="true" outlineLevel="0" collapsed="false">
      <c r="A21" s="18" t="n">
        <v>100</v>
      </c>
      <c r="B21" s="24" t="n">
        <v>110</v>
      </c>
      <c r="C21" s="25" t="n">
        <v>10</v>
      </c>
      <c r="D21" s="26" t="n">
        <v>2.77</v>
      </c>
      <c r="E21" s="21" t="n">
        <f aca="false">(D21+D20)/2</f>
        <v>2.24</v>
      </c>
      <c r="F21" s="22" t="n">
        <f aca="false">C21*E21</f>
        <v>22.4</v>
      </c>
      <c r="G21" s="27"/>
    </row>
    <row r="22" customFormat="false" ht="20.1" hidden="false" customHeight="true" outlineLevel="0" collapsed="false">
      <c r="A22" s="18" t="n">
        <v>110</v>
      </c>
      <c r="B22" s="24" t="n">
        <v>120</v>
      </c>
      <c r="C22" s="25" t="n">
        <v>10</v>
      </c>
      <c r="D22" s="26" t="n">
        <v>0</v>
      </c>
      <c r="E22" s="21" t="n">
        <f aca="false">(D22+D21)/2</f>
        <v>1.385</v>
      </c>
      <c r="F22" s="22" t="n">
        <f aca="false">C22*E22</f>
        <v>13.85</v>
      </c>
      <c r="G22" s="27"/>
    </row>
    <row r="23" customFormat="false" ht="20.1" hidden="false" customHeight="true" outlineLevel="0" collapsed="false">
      <c r="A23" s="18" t="n">
        <v>120</v>
      </c>
      <c r="B23" s="24" t="n">
        <v>130</v>
      </c>
      <c r="C23" s="25" t="n">
        <v>10</v>
      </c>
      <c r="D23" s="26" t="n">
        <v>3.36</v>
      </c>
      <c r="E23" s="21" t="n">
        <f aca="false">(D23+D22)/2</f>
        <v>1.68</v>
      </c>
      <c r="F23" s="22" t="n">
        <f aca="false">C23*E23</f>
        <v>16.8</v>
      </c>
      <c r="G23" s="27"/>
    </row>
    <row r="24" customFormat="false" ht="20.1" hidden="false" customHeight="true" outlineLevel="0" collapsed="false">
      <c r="A24" s="18" t="n">
        <v>130</v>
      </c>
      <c r="B24" s="24" t="n">
        <v>140</v>
      </c>
      <c r="C24" s="25" t="n">
        <v>10</v>
      </c>
      <c r="D24" s="26" t="n">
        <v>8.93</v>
      </c>
      <c r="E24" s="21" t="n">
        <f aca="false">(D24+D23)/2</f>
        <v>6.145</v>
      </c>
      <c r="F24" s="22" t="n">
        <f aca="false">C24*E24</f>
        <v>61.45</v>
      </c>
      <c r="G24" s="27"/>
    </row>
    <row r="25" customFormat="false" ht="20.1" hidden="false" customHeight="true" outlineLevel="0" collapsed="false">
      <c r="A25" s="18" t="n">
        <v>140</v>
      </c>
      <c r="B25" s="24" t="n">
        <v>150</v>
      </c>
      <c r="C25" s="25" t="n">
        <v>10</v>
      </c>
      <c r="D25" s="26" t="n">
        <v>12.93</v>
      </c>
      <c r="E25" s="21" t="n">
        <f aca="false">(D25+D24)/2</f>
        <v>10.93</v>
      </c>
      <c r="F25" s="22" t="n">
        <f aca="false">C25*E25</f>
        <v>109.3</v>
      </c>
      <c r="G25" s="27"/>
    </row>
    <row r="26" customFormat="false" ht="20.1" hidden="false" customHeight="true" outlineLevel="0" collapsed="false">
      <c r="A26" s="18" t="n">
        <v>150</v>
      </c>
      <c r="B26" s="24" t="n">
        <v>160</v>
      </c>
      <c r="C26" s="25" t="n">
        <v>10</v>
      </c>
      <c r="D26" s="26" t="n">
        <v>14.71</v>
      </c>
      <c r="E26" s="21" t="n">
        <f aca="false">(D26+D25)/2</f>
        <v>13.82</v>
      </c>
      <c r="F26" s="22" t="n">
        <f aca="false">C26*E26</f>
        <v>138.2</v>
      </c>
      <c r="G26" s="27"/>
    </row>
    <row r="27" customFormat="false" ht="20.1" hidden="false" customHeight="true" outlineLevel="0" collapsed="false">
      <c r="A27" s="18" t="n">
        <v>160</v>
      </c>
      <c r="B27" s="24" t="n">
        <v>170</v>
      </c>
      <c r="C27" s="25" t="n">
        <v>10</v>
      </c>
      <c r="D27" s="26" t="n">
        <v>14</v>
      </c>
      <c r="E27" s="21" t="n">
        <f aca="false">(D27+D26)/2</f>
        <v>14.355</v>
      </c>
      <c r="F27" s="22" t="n">
        <f aca="false">C27*E27</f>
        <v>143.55</v>
      </c>
      <c r="G27" s="27"/>
    </row>
    <row r="28" customFormat="false" ht="20.1" hidden="false" customHeight="true" outlineLevel="0" collapsed="false">
      <c r="A28" s="18" t="n">
        <v>170</v>
      </c>
      <c r="B28" s="24" t="n">
        <v>180</v>
      </c>
      <c r="C28" s="25" t="n">
        <v>10</v>
      </c>
      <c r="D28" s="26" t="n">
        <v>3.38</v>
      </c>
      <c r="E28" s="21" t="n">
        <f aca="false">(D28+D27)/2</f>
        <v>8.69</v>
      </c>
      <c r="F28" s="22" t="n">
        <f aca="false">C28*E28</f>
        <v>86.9</v>
      </c>
      <c r="G28" s="27"/>
    </row>
    <row r="29" customFormat="false" ht="20.1" hidden="false" customHeight="true" outlineLevel="0" collapsed="false">
      <c r="A29" s="18" t="n">
        <v>180</v>
      </c>
      <c r="B29" s="24" t="n">
        <v>190</v>
      </c>
      <c r="C29" s="25" t="n">
        <v>10</v>
      </c>
      <c r="D29" s="26" t="n">
        <v>0.74</v>
      </c>
      <c r="E29" s="21" t="n">
        <f aca="false">(D29+D28)/2</f>
        <v>2.06</v>
      </c>
      <c r="F29" s="22" t="n">
        <f aca="false">C29*E29</f>
        <v>20.6</v>
      </c>
      <c r="G29" s="27"/>
    </row>
    <row r="30" customFormat="false" ht="20.1" hidden="false" customHeight="true" outlineLevel="0" collapsed="false">
      <c r="A30" s="18" t="n">
        <v>190</v>
      </c>
      <c r="B30" s="24" t="n">
        <v>200</v>
      </c>
      <c r="C30" s="25" t="n">
        <v>10</v>
      </c>
      <c r="D30" s="26" t="n">
        <v>1.78</v>
      </c>
      <c r="E30" s="21" t="n">
        <f aca="false">(D30+D29)/2</f>
        <v>1.26</v>
      </c>
      <c r="F30" s="22" t="n">
        <f aca="false">C30*E30</f>
        <v>12.6</v>
      </c>
      <c r="G30" s="27"/>
    </row>
    <row r="31" customFormat="false" ht="20.1" hidden="false" customHeight="true" outlineLevel="0" collapsed="false">
      <c r="A31" s="18" t="n">
        <v>200</v>
      </c>
      <c r="B31" s="24" t="n">
        <v>210</v>
      </c>
      <c r="C31" s="25" t="n">
        <v>10</v>
      </c>
      <c r="D31" s="26" t="n">
        <v>9.71</v>
      </c>
      <c r="E31" s="21" t="n">
        <f aca="false">(D31+D30)/2</f>
        <v>5.745</v>
      </c>
      <c r="F31" s="22" t="n">
        <f aca="false">C31*E31</f>
        <v>57.45</v>
      </c>
      <c r="G31" s="27"/>
    </row>
    <row r="32" customFormat="false" ht="20.1" hidden="false" customHeight="true" outlineLevel="0" collapsed="false">
      <c r="A32" s="18" t="n">
        <v>210</v>
      </c>
      <c r="B32" s="24" t="n">
        <v>220</v>
      </c>
      <c r="C32" s="25" t="n">
        <v>10</v>
      </c>
      <c r="D32" s="26" t="n">
        <v>12.34</v>
      </c>
      <c r="E32" s="21" t="n">
        <f aca="false">(D32+D31)/2</f>
        <v>11.025</v>
      </c>
      <c r="F32" s="22" t="n">
        <f aca="false">C32*E32</f>
        <v>110.25</v>
      </c>
      <c r="G32" s="27"/>
    </row>
    <row r="33" customFormat="false" ht="20.1" hidden="false" customHeight="true" outlineLevel="0" collapsed="false">
      <c r="A33" s="18" t="n">
        <v>220</v>
      </c>
      <c r="B33" s="24" t="n">
        <v>230</v>
      </c>
      <c r="C33" s="25" t="n">
        <v>10</v>
      </c>
      <c r="D33" s="26" t="n">
        <v>13.67</v>
      </c>
      <c r="E33" s="21" t="n">
        <f aca="false">(D33+D32)/2</f>
        <v>13.005</v>
      </c>
      <c r="F33" s="22" t="n">
        <f aca="false">C33*E33</f>
        <v>130.05</v>
      </c>
      <c r="G33" s="27"/>
    </row>
    <row r="34" customFormat="false" ht="20.1" hidden="false" customHeight="true" outlineLevel="0" collapsed="false">
      <c r="A34" s="18" t="n">
        <v>230</v>
      </c>
      <c r="B34" s="24" t="n">
        <v>240</v>
      </c>
      <c r="C34" s="25" t="n">
        <v>10</v>
      </c>
      <c r="D34" s="26" t="n">
        <v>0</v>
      </c>
      <c r="E34" s="21" t="n">
        <f aca="false">(D34+D33)/2</f>
        <v>6.835</v>
      </c>
      <c r="F34" s="22" t="n">
        <f aca="false">C34*E34</f>
        <v>68.35</v>
      </c>
      <c r="G34" s="27"/>
    </row>
    <row r="35" customFormat="false" ht="20.1" hidden="false" customHeight="true" outlineLevel="0" collapsed="false">
      <c r="A35" s="18" t="n">
        <v>240</v>
      </c>
      <c r="B35" s="24" t="n">
        <v>250</v>
      </c>
      <c r="C35" s="25" t="n">
        <v>10</v>
      </c>
      <c r="D35" s="26" t="n">
        <v>0</v>
      </c>
      <c r="E35" s="21" t="n">
        <f aca="false">(D35+D34)/2</f>
        <v>0</v>
      </c>
      <c r="F35" s="22" t="n">
        <f aca="false">C35*E35</f>
        <v>0</v>
      </c>
      <c r="G35" s="27"/>
    </row>
    <row r="36" customFormat="false" ht="20.1" hidden="false" customHeight="true" outlineLevel="0" collapsed="false">
      <c r="A36" s="18" t="n">
        <v>250</v>
      </c>
      <c r="B36" s="24" t="n">
        <v>260</v>
      </c>
      <c r="C36" s="25" t="n">
        <v>10</v>
      </c>
      <c r="D36" s="26" t="n">
        <v>0.78</v>
      </c>
      <c r="E36" s="21" t="n">
        <f aca="false">(D36+D35)/2</f>
        <v>0.39</v>
      </c>
      <c r="F36" s="22" t="n">
        <f aca="false">C36*E36</f>
        <v>3.9</v>
      </c>
      <c r="G36" s="27"/>
    </row>
    <row r="37" customFormat="false" ht="20.1" hidden="false" customHeight="true" outlineLevel="0" collapsed="false">
      <c r="A37" s="18" t="n">
        <v>260</v>
      </c>
      <c r="B37" s="24" t="n">
        <v>270</v>
      </c>
      <c r="C37" s="25" t="n">
        <v>10</v>
      </c>
      <c r="D37" s="26" t="n">
        <v>8.29</v>
      </c>
      <c r="E37" s="21" t="n">
        <f aca="false">(D37+D36)/2</f>
        <v>4.535</v>
      </c>
      <c r="F37" s="22" t="n">
        <f aca="false">C37*E37</f>
        <v>45.35</v>
      </c>
      <c r="G37" s="27"/>
    </row>
    <row r="38" customFormat="false" ht="20.1" hidden="false" customHeight="true" outlineLevel="0" collapsed="false">
      <c r="A38" s="28" t="n">
        <v>270</v>
      </c>
      <c r="B38" s="29" t="n">
        <v>278.466</v>
      </c>
      <c r="C38" s="25" t="n">
        <v>8.466</v>
      </c>
      <c r="D38" s="30" t="n">
        <v>9.04</v>
      </c>
      <c r="E38" s="21" t="n">
        <f aca="false">(D38+D37)/2</f>
        <v>8.665</v>
      </c>
      <c r="F38" s="22" t="n">
        <f aca="false">C38*E38</f>
        <v>73.35789</v>
      </c>
      <c r="G38" s="31"/>
    </row>
    <row r="39" customFormat="false" ht="20.1" hidden="false" customHeight="true" outlineLevel="0" collapsed="false">
      <c r="A39" s="28" t="n">
        <v>280</v>
      </c>
      <c r="B39" s="32" t="n">
        <v>290</v>
      </c>
      <c r="C39" s="25" t="n">
        <v>10</v>
      </c>
      <c r="D39" s="30" t="n">
        <v>0</v>
      </c>
      <c r="E39" s="21" t="n">
        <f aca="false">(D39+D38)/2</f>
        <v>4.52</v>
      </c>
      <c r="F39" s="22" t="n">
        <f aca="false">C39*E39</f>
        <v>45.2</v>
      </c>
      <c r="G39" s="31"/>
    </row>
    <row r="40" customFormat="false" ht="20.1" hidden="false" customHeight="true" outlineLevel="0" collapsed="false">
      <c r="A40" s="28" t="n">
        <v>290</v>
      </c>
      <c r="B40" s="32" t="n">
        <v>300</v>
      </c>
      <c r="C40" s="25" t="n">
        <v>10</v>
      </c>
      <c r="D40" s="30" t="n">
        <v>2.61</v>
      </c>
      <c r="E40" s="21" t="n">
        <f aca="false">(D40+D39)/2</f>
        <v>1.305</v>
      </c>
      <c r="F40" s="22" t="n">
        <f aca="false">C40*E40</f>
        <v>13.05</v>
      </c>
      <c r="G40" s="31"/>
    </row>
    <row r="41" customFormat="false" ht="20.1" hidden="false" customHeight="true" outlineLevel="0" collapsed="false">
      <c r="A41" s="28" t="n">
        <v>300</v>
      </c>
      <c r="B41" s="32" t="n">
        <v>310</v>
      </c>
      <c r="C41" s="25" t="n">
        <v>10</v>
      </c>
      <c r="D41" s="30" t="n">
        <v>4.05</v>
      </c>
      <c r="E41" s="21" t="n">
        <f aca="false">(D41+D40)/2</f>
        <v>3.33</v>
      </c>
      <c r="F41" s="22" t="n">
        <f aca="false">C41*E41</f>
        <v>33.3</v>
      </c>
      <c r="G41" s="31"/>
    </row>
    <row r="42" customFormat="false" ht="20.1" hidden="false" customHeight="true" outlineLevel="0" collapsed="false">
      <c r="A42" s="33" t="n">
        <v>310</v>
      </c>
      <c r="B42" s="34"/>
      <c r="C42" s="25" t="n">
        <v>5</v>
      </c>
      <c r="D42" s="35" t="n">
        <v>4.05</v>
      </c>
      <c r="E42" s="21" t="n">
        <f aca="false">(D42)</f>
        <v>4.05</v>
      </c>
      <c r="F42" s="22" t="n">
        <f aca="false">C42*E42</f>
        <v>20.25</v>
      </c>
      <c r="G42" s="36"/>
    </row>
    <row r="43" customFormat="false" ht="20.1" hidden="false" customHeight="true" outlineLevel="0" collapsed="false">
      <c r="A43" s="37" t="s">
        <v>9</v>
      </c>
      <c r="B43" s="38"/>
      <c r="C43" s="39"/>
      <c r="D43" s="39"/>
      <c r="E43" s="40"/>
      <c r="F43" s="41" t="n">
        <f aca="false">SUM(F10:F42)</f>
        <v>1276.75789</v>
      </c>
      <c r="G43" s="42"/>
    </row>
  </sheetData>
  <printOptions headings="false" gridLines="false" gridLinesSet="true" horizontalCentered="true" verticalCentered="false"/>
  <pageMargins left="0.7875" right="0.7875" top="1.575" bottom="0.7875" header="1.5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VOLUMES DOS ATERROS PARA A IMPLANTAÇÃO DOS MUROS DE SOLO REFORÇADO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7"/>
    <col collapsed="false" customWidth="true" hidden="true" outlineLevel="0" max="5" min="5" style="1" width="7.28"/>
    <col collapsed="false" customWidth="true" hidden="false" outlineLevel="0" max="7" min="6" style="0" width="15.7"/>
  </cols>
  <sheetData>
    <row r="4" customFormat="false" ht="12.75" hidden="false" customHeight="false" outlineLevel="0" collapsed="false">
      <c r="D4" s="0" t="s">
        <v>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1</v>
      </c>
      <c r="B8" s="4"/>
      <c r="C8" s="5"/>
      <c r="D8" s="6"/>
      <c r="E8" s="7"/>
      <c r="F8" s="43"/>
      <c r="G8" s="9"/>
    </row>
    <row r="9" customFormat="false" ht="13.5" hidden="false" customHeight="false" outlineLevel="0" collapsed="false">
      <c r="A9" s="10" t="s">
        <v>2</v>
      </c>
      <c r="B9" s="11" t="s">
        <v>3</v>
      </c>
      <c r="C9" s="12" t="s">
        <v>4</v>
      </c>
      <c r="D9" s="13" t="s">
        <v>5</v>
      </c>
      <c r="E9" s="14" t="s">
        <v>6</v>
      </c>
      <c r="F9" s="12" t="s">
        <v>7</v>
      </c>
      <c r="G9" s="16" t="s">
        <v>8</v>
      </c>
    </row>
    <row r="10" customFormat="false" ht="20.1" hidden="false" customHeight="true" outlineLevel="0" collapsed="false">
      <c r="A10" s="17"/>
      <c r="B10" s="18" t="n">
        <v>0</v>
      </c>
      <c r="C10" s="19" t="n">
        <v>5</v>
      </c>
      <c r="D10" s="20" t="n">
        <v>0</v>
      </c>
      <c r="E10" s="21" t="n">
        <f aca="false">D10</f>
        <v>0</v>
      </c>
      <c r="F10" s="44" t="n">
        <f aca="false">C10*D10</f>
        <v>0</v>
      </c>
      <c r="G10" s="23"/>
    </row>
    <row r="11" customFormat="false" ht="20.1" hidden="false" customHeight="true" outlineLevel="0" collapsed="false">
      <c r="A11" s="17" t="n">
        <v>0</v>
      </c>
      <c r="B11" s="18" t="n">
        <v>10</v>
      </c>
      <c r="C11" s="19" t="n">
        <v>10</v>
      </c>
      <c r="D11" s="20" t="n">
        <v>3.95</v>
      </c>
      <c r="E11" s="21" t="n">
        <f aca="false">(D11+D10)/2</f>
        <v>1.975</v>
      </c>
      <c r="F11" s="44" t="n">
        <f aca="false">C11*E11</f>
        <v>19.75</v>
      </c>
      <c r="G11" s="23"/>
    </row>
    <row r="12" customFormat="false" ht="20.1" hidden="false" customHeight="true" outlineLevel="0" collapsed="false">
      <c r="A12" s="18" t="n">
        <v>10</v>
      </c>
      <c r="B12" s="24" t="n">
        <v>20</v>
      </c>
      <c r="C12" s="25" t="n">
        <v>10</v>
      </c>
      <c r="D12" s="26" t="n">
        <v>2.88</v>
      </c>
      <c r="E12" s="21" t="n">
        <f aca="false">(D12+D11)/2</f>
        <v>3.415</v>
      </c>
      <c r="F12" s="44" t="n">
        <f aca="false">C12*E12</f>
        <v>34.15</v>
      </c>
      <c r="G12" s="27"/>
    </row>
    <row r="13" customFormat="false" ht="20.1" hidden="false" customHeight="true" outlineLevel="0" collapsed="false">
      <c r="A13" s="18" t="n">
        <v>20</v>
      </c>
      <c r="B13" s="24" t="n">
        <v>30</v>
      </c>
      <c r="C13" s="25" t="n">
        <v>10</v>
      </c>
      <c r="D13" s="26" t="n">
        <v>1.1</v>
      </c>
      <c r="E13" s="21" t="n">
        <f aca="false">(D13+D12)/2</f>
        <v>1.99</v>
      </c>
      <c r="F13" s="44" t="n">
        <f aca="false">C13*E13</f>
        <v>19.9</v>
      </c>
      <c r="G13" s="27"/>
    </row>
    <row r="14" customFormat="false" ht="20.1" hidden="false" customHeight="true" outlineLevel="0" collapsed="false">
      <c r="A14" s="18" t="n">
        <v>30</v>
      </c>
      <c r="B14" s="24" t="n">
        <v>40</v>
      </c>
      <c r="C14" s="25" t="n">
        <v>10</v>
      </c>
      <c r="D14" s="26" t="n">
        <v>7.59</v>
      </c>
      <c r="E14" s="21" t="n">
        <f aca="false">(D14+D13)/2</f>
        <v>4.345</v>
      </c>
      <c r="F14" s="44" t="n">
        <f aca="false">C14*E14</f>
        <v>43.45</v>
      </c>
      <c r="G14" s="27"/>
    </row>
    <row r="15" customFormat="false" ht="20.1" hidden="false" customHeight="true" outlineLevel="0" collapsed="false">
      <c r="A15" s="18" t="n">
        <v>40</v>
      </c>
      <c r="B15" s="24" t="n">
        <v>50</v>
      </c>
      <c r="C15" s="25" t="n">
        <v>10</v>
      </c>
      <c r="D15" s="26" t="n">
        <v>4.54</v>
      </c>
      <c r="E15" s="21" t="n">
        <f aca="false">(D15+D14)/2</f>
        <v>6.065</v>
      </c>
      <c r="F15" s="44" t="n">
        <f aca="false">C15*E15</f>
        <v>60.65</v>
      </c>
      <c r="G15" s="27"/>
    </row>
    <row r="16" customFormat="false" ht="20.1" hidden="false" customHeight="true" outlineLevel="0" collapsed="false">
      <c r="A16" s="18" t="n">
        <v>50</v>
      </c>
      <c r="B16" s="24" t="n">
        <v>60</v>
      </c>
      <c r="C16" s="25" t="n">
        <v>10</v>
      </c>
      <c r="D16" s="26" t="n">
        <v>11.68</v>
      </c>
      <c r="E16" s="21" t="n">
        <f aca="false">(D16+D15)/2</f>
        <v>8.11</v>
      </c>
      <c r="F16" s="44" t="n">
        <f aca="false">C16*E16</f>
        <v>81.1</v>
      </c>
      <c r="G16" s="27"/>
    </row>
    <row r="17" customFormat="false" ht="20.1" hidden="false" customHeight="true" outlineLevel="0" collapsed="false">
      <c r="A17" s="18" t="n">
        <v>60</v>
      </c>
      <c r="B17" s="24" t="n">
        <v>70</v>
      </c>
      <c r="C17" s="25" t="n">
        <v>10</v>
      </c>
      <c r="D17" s="26" t="n">
        <v>3.15</v>
      </c>
      <c r="E17" s="21" t="n">
        <f aca="false">(D17+D16)/2</f>
        <v>7.415</v>
      </c>
      <c r="F17" s="44" t="n">
        <f aca="false">C17*E17</f>
        <v>74.15</v>
      </c>
      <c r="G17" s="27"/>
    </row>
    <row r="18" customFormat="false" ht="20.1" hidden="false" customHeight="true" outlineLevel="0" collapsed="false">
      <c r="A18" s="18" t="n">
        <v>70</v>
      </c>
      <c r="B18" s="24" t="n">
        <v>80</v>
      </c>
      <c r="C18" s="25" t="n">
        <v>10</v>
      </c>
      <c r="D18" s="26" t="n">
        <v>4.12</v>
      </c>
      <c r="E18" s="21" t="n">
        <f aca="false">(D18+D17)/2</f>
        <v>3.635</v>
      </c>
      <c r="F18" s="44" t="n">
        <f aca="false">C18*E18</f>
        <v>36.35</v>
      </c>
      <c r="G18" s="27"/>
    </row>
    <row r="19" customFormat="false" ht="20.1" hidden="false" customHeight="true" outlineLevel="0" collapsed="false">
      <c r="A19" s="18" t="n">
        <v>80</v>
      </c>
      <c r="B19" s="24" t="n">
        <v>90</v>
      </c>
      <c r="C19" s="25" t="n">
        <v>10</v>
      </c>
      <c r="D19" s="26" t="n">
        <v>3.43</v>
      </c>
      <c r="E19" s="21" t="n">
        <f aca="false">(D19+D18)/2</f>
        <v>3.775</v>
      </c>
      <c r="F19" s="44" t="n">
        <f aca="false">C19*E19</f>
        <v>37.75</v>
      </c>
      <c r="G19" s="27"/>
    </row>
    <row r="20" customFormat="false" ht="20.1" hidden="false" customHeight="true" outlineLevel="0" collapsed="false">
      <c r="A20" s="18" t="n">
        <v>90</v>
      </c>
      <c r="B20" s="24" t="n">
        <v>100</v>
      </c>
      <c r="C20" s="25" t="n">
        <v>10</v>
      </c>
      <c r="D20" s="26" t="n">
        <v>7.01</v>
      </c>
      <c r="E20" s="21" t="n">
        <f aca="false">(D20+D19)/2</f>
        <v>5.22</v>
      </c>
      <c r="F20" s="44" t="n">
        <f aca="false">C20*E20</f>
        <v>52.2</v>
      </c>
      <c r="G20" s="27"/>
    </row>
    <row r="21" customFormat="false" ht="20.1" hidden="false" customHeight="true" outlineLevel="0" collapsed="false">
      <c r="A21" s="18" t="n">
        <v>100</v>
      </c>
      <c r="B21" s="24" t="n">
        <v>110</v>
      </c>
      <c r="C21" s="25" t="n">
        <v>10</v>
      </c>
      <c r="D21" s="26" t="n">
        <v>0</v>
      </c>
      <c r="E21" s="21" t="n">
        <f aca="false">(D21+D20)/2</f>
        <v>3.505</v>
      </c>
      <c r="F21" s="44" t="n">
        <f aca="false">C21*E21</f>
        <v>35.05</v>
      </c>
      <c r="G21" s="27"/>
    </row>
    <row r="22" customFormat="false" ht="20.1" hidden="false" customHeight="true" outlineLevel="0" collapsed="false">
      <c r="A22" s="18" t="n">
        <v>110</v>
      </c>
      <c r="B22" s="24" t="n">
        <v>120</v>
      </c>
      <c r="C22" s="25" t="n">
        <v>10</v>
      </c>
      <c r="D22" s="26" t="n">
        <v>0.08</v>
      </c>
      <c r="E22" s="21" t="n">
        <f aca="false">(D22+D21)/2</f>
        <v>0.04</v>
      </c>
      <c r="F22" s="44" t="n">
        <f aca="false">C22*E22</f>
        <v>0.4</v>
      </c>
      <c r="G22" s="27"/>
    </row>
    <row r="23" customFormat="false" ht="20.1" hidden="false" customHeight="true" outlineLevel="0" collapsed="false">
      <c r="A23" s="18" t="n">
        <v>120</v>
      </c>
      <c r="B23" s="24" t="n">
        <v>130</v>
      </c>
      <c r="C23" s="25" t="n">
        <v>10</v>
      </c>
      <c r="D23" s="26" t="n">
        <v>0</v>
      </c>
      <c r="E23" s="21" t="n">
        <f aca="false">(D23+D22)/2</f>
        <v>0.04</v>
      </c>
      <c r="F23" s="44" t="n">
        <f aca="false">C23*E23</f>
        <v>0.4</v>
      </c>
      <c r="G23" s="27"/>
    </row>
    <row r="24" customFormat="false" ht="20.1" hidden="false" customHeight="true" outlineLevel="0" collapsed="false">
      <c r="A24" s="18" t="n">
        <v>130</v>
      </c>
      <c r="B24" s="24" t="n">
        <v>140</v>
      </c>
      <c r="C24" s="25" t="n">
        <v>10</v>
      </c>
      <c r="D24" s="26" t="n">
        <v>0</v>
      </c>
      <c r="E24" s="21" t="n">
        <f aca="false">(D24+D23)/2</f>
        <v>0</v>
      </c>
      <c r="F24" s="44" t="n">
        <f aca="false">C24*E24</f>
        <v>0</v>
      </c>
      <c r="G24" s="27"/>
    </row>
    <row r="25" customFormat="false" ht="20.1" hidden="false" customHeight="true" outlineLevel="0" collapsed="false">
      <c r="A25" s="18" t="n">
        <v>140</v>
      </c>
      <c r="B25" s="24" t="n">
        <v>150</v>
      </c>
      <c r="C25" s="25" t="n">
        <v>10</v>
      </c>
      <c r="D25" s="26" t="n">
        <v>0</v>
      </c>
      <c r="E25" s="21" t="n">
        <f aca="false">(D25+D24)/2</f>
        <v>0</v>
      </c>
      <c r="F25" s="44" t="n">
        <f aca="false">C25*E25</f>
        <v>0</v>
      </c>
      <c r="G25" s="27"/>
    </row>
    <row r="26" customFormat="false" ht="20.1" hidden="false" customHeight="true" outlineLevel="0" collapsed="false">
      <c r="A26" s="18" t="n">
        <v>150</v>
      </c>
      <c r="B26" s="24" t="n">
        <v>160</v>
      </c>
      <c r="C26" s="25" t="n">
        <v>10</v>
      </c>
      <c r="D26" s="26" t="n">
        <v>2.65</v>
      </c>
      <c r="E26" s="21" t="n">
        <f aca="false">(D26+D25)/2</f>
        <v>1.325</v>
      </c>
      <c r="F26" s="44" t="n">
        <f aca="false">C26*E26</f>
        <v>13.25</v>
      </c>
      <c r="G26" s="27"/>
    </row>
    <row r="27" customFormat="false" ht="20.1" hidden="false" customHeight="true" outlineLevel="0" collapsed="false">
      <c r="A27" s="18" t="n">
        <v>160</v>
      </c>
      <c r="B27" s="24" t="n">
        <v>170</v>
      </c>
      <c r="C27" s="25" t="n">
        <v>10</v>
      </c>
      <c r="D27" s="26" t="n">
        <v>4.54</v>
      </c>
      <c r="E27" s="21" t="n">
        <f aca="false">(D27+D26)/2</f>
        <v>3.595</v>
      </c>
      <c r="F27" s="44" t="n">
        <f aca="false">C27*E27</f>
        <v>35.95</v>
      </c>
      <c r="G27" s="27"/>
    </row>
    <row r="28" customFormat="false" ht="20.1" hidden="false" customHeight="true" outlineLevel="0" collapsed="false">
      <c r="A28" s="18" t="n">
        <v>170</v>
      </c>
      <c r="B28" s="24" t="n">
        <v>180</v>
      </c>
      <c r="C28" s="25" t="n">
        <v>10</v>
      </c>
      <c r="D28" s="26" t="n">
        <v>14.47</v>
      </c>
      <c r="E28" s="21" t="n">
        <f aca="false">(D28+D27)/2</f>
        <v>9.505</v>
      </c>
      <c r="F28" s="44" t="n">
        <f aca="false">C28*E28</f>
        <v>95.05</v>
      </c>
      <c r="G28" s="27"/>
    </row>
    <row r="29" customFormat="false" ht="20.1" hidden="false" customHeight="true" outlineLevel="0" collapsed="false">
      <c r="A29" s="18" t="n">
        <v>180</v>
      </c>
      <c r="B29" s="24" t="n">
        <v>190</v>
      </c>
      <c r="C29" s="25" t="n">
        <v>10</v>
      </c>
      <c r="D29" s="26" t="n">
        <v>16.15</v>
      </c>
      <c r="E29" s="21" t="n">
        <f aca="false">(D29+D28)/2</f>
        <v>15.31</v>
      </c>
      <c r="F29" s="44" t="n">
        <f aca="false">C29*E29</f>
        <v>153.1</v>
      </c>
      <c r="G29" s="27"/>
    </row>
    <row r="30" customFormat="false" ht="20.1" hidden="false" customHeight="true" outlineLevel="0" collapsed="false">
      <c r="A30" s="18" t="n">
        <v>190</v>
      </c>
      <c r="B30" s="24" t="n">
        <v>200</v>
      </c>
      <c r="C30" s="25" t="n">
        <v>10</v>
      </c>
      <c r="D30" s="26" t="n">
        <v>5.11</v>
      </c>
      <c r="E30" s="21" t="n">
        <f aca="false">(D30+D29)/2</f>
        <v>10.63</v>
      </c>
      <c r="F30" s="44" t="n">
        <f aca="false">C30*E30</f>
        <v>106.3</v>
      </c>
      <c r="G30" s="27"/>
    </row>
    <row r="31" customFormat="false" ht="20.1" hidden="false" customHeight="true" outlineLevel="0" collapsed="false">
      <c r="A31" s="18" t="n">
        <v>200</v>
      </c>
      <c r="B31" s="24" t="n">
        <v>210</v>
      </c>
      <c r="C31" s="25" t="n">
        <v>10</v>
      </c>
      <c r="D31" s="26" t="n">
        <v>3.95</v>
      </c>
      <c r="E31" s="21" t="n">
        <f aca="false">(D31+D30)/2</f>
        <v>4.53</v>
      </c>
      <c r="F31" s="44" t="n">
        <f aca="false">C31*E31</f>
        <v>45.3</v>
      </c>
      <c r="G31" s="27"/>
    </row>
    <row r="32" customFormat="false" ht="20.1" hidden="false" customHeight="true" outlineLevel="0" collapsed="false">
      <c r="A32" s="18" t="n">
        <v>210</v>
      </c>
      <c r="B32" s="24" t="n">
        <v>220</v>
      </c>
      <c r="C32" s="25" t="n">
        <v>10</v>
      </c>
      <c r="D32" s="26" t="n">
        <v>0</v>
      </c>
      <c r="E32" s="21" t="n">
        <f aca="false">(D32+D31)/2</f>
        <v>1.975</v>
      </c>
      <c r="F32" s="44" t="n">
        <f aca="false">C32*E32</f>
        <v>19.75</v>
      </c>
      <c r="G32" s="27"/>
    </row>
    <row r="33" customFormat="false" ht="20.1" hidden="false" customHeight="true" outlineLevel="0" collapsed="false">
      <c r="A33" s="18" t="n">
        <v>220</v>
      </c>
      <c r="B33" s="24" t="n">
        <v>230</v>
      </c>
      <c r="C33" s="25" t="n">
        <v>10</v>
      </c>
      <c r="D33" s="26" t="n">
        <v>0</v>
      </c>
      <c r="E33" s="21" t="n">
        <f aca="false">(D33+D32)/2</f>
        <v>0</v>
      </c>
      <c r="F33" s="44" t="n">
        <f aca="false">C33*E33</f>
        <v>0</v>
      </c>
      <c r="G33" s="27"/>
    </row>
    <row r="34" customFormat="false" ht="20.1" hidden="false" customHeight="true" outlineLevel="0" collapsed="false">
      <c r="A34" s="18" t="n">
        <v>230</v>
      </c>
      <c r="B34" s="24" t="n">
        <v>240</v>
      </c>
      <c r="C34" s="25" t="n">
        <v>10</v>
      </c>
      <c r="D34" s="26" t="n">
        <v>0</v>
      </c>
      <c r="E34" s="21" t="n">
        <f aca="false">(D34+D33)/2</f>
        <v>0</v>
      </c>
      <c r="F34" s="44" t="n">
        <f aca="false">C34*E34</f>
        <v>0</v>
      </c>
      <c r="G34" s="27"/>
    </row>
    <row r="35" customFormat="false" ht="20.1" hidden="false" customHeight="true" outlineLevel="0" collapsed="false">
      <c r="A35" s="18" t="n">
        <v>240</v>
      </c>
      <c r="B35" s="24" t="n">
        <v>250</v>
      </c>
      <c r="C35" s="25" t="n">
        <v>10</v>
      </c>
      <c r="D35" s="26" t="n">
        <v>9.02</v>
      </c>
      <c r="E35" s="21" t="n">
        <f aca="false">(D35+D34)/2</f>
        <v>4.51</v>
      </c>
      <c r="F35" s="44" t="n">
        <f aca="false">C35*E35</f>
        <v>45.1</v>
      </c>
      <c r="G35" s="27"/>
    </row>
    <row r="36" customFormat="false" ht="20.1" hidden="false" customHeight="true" outlineLevel="0" collapsed="false">
      <c r="A36" s="18" t="n">
        <v>250</v>
      </c>
      <c r="B36" s="24" t="n">
        <v>260</v>
      </c>
      <c r="C36" s="25" t="n">
        <v>10</v>
      </c>
      <c r="D36" s="26" t="n">
        <v>16.81</v>
      </c>
      <c r="E36" s="21" t="n">
        <f aca="false">(D36+D35)/2</f>
        <v>12.915</v>
      </c>
      <c r="F36" s="44" t="n">
        <f aca="false">C36*E36</f>
        <v>129.15</v>
      </c>
      <c r="G36" s="27"/>
    </row>
    <row r="37" customFormat="false" ht="20.1" hidden="false" customHeight="true" outlineLevel="0" collapsed="false">
      <c r="A37" s="18" t="n">
        <v>260</v>
      </c>
      <c r="B37" s="24" t="n">
        <v>270</v>
      </c>
      <c r="C37" s="25" t="n">
        <v>10</v>
      </c>
      <c r="D37" s="26" t="n">
        <v>6.06</v>
      </c>
      <c r="E37" s="21" t="n">
        <f aca="false">(D37+D36)/2</f>
        <v>11.435</v>
      </c>
      <c r="F37" s="44" t="n">
        <f aca="false">C37*E37</f>
        <v>114.35</v>
      </c>
      <c r="G37" s="27"/>
    </row>
    <row r="38" customFormat="false" ht="20.1" hidden="false" customHeight="true" outlineLevel="0" collapsed="false">
      <c r="A38" s="28" t="n">
        <v>270</v>
      </c>
      <c r="B38" s="29" t="n">
        <v>278.466</v>
      </c>
      <c r="C38" s="25" t="n">
        <v>8.466</v>
      </c>
      <c r="D38" s="30" t="n">
        <v>0</v>
      </c>
      <c r="E38" s="21" t="n">
        <f aca="false">(D38+D37)/2</f>
        <v>3.03</v>
      </c>
      <c r="F38" s="44" t="n">
        <f aca="false">C38*E38</f>
        <v>25.65198</v>
      </c>
      <c r="G38" s="31"/>
    </row>
    <row r="39" customFormat="false" ht="20.1" hidden="false" customHeight="true" outlineLevel="0" collapsed="false">
      <c r="A39" s="28" t="n">
        <v>280</v>
      </c>
      <c r="B39" s="32" t="n">
        <v>290</v>
      </c>
      <c r="C39" s="25" t="n">
        <v>10</v>
      </c>
      <c r="D39" s="30" t="n">
        <v>2.28</v>
      </c>
      <c r="E39" s="21" t="n">
        <f aca="false">(D39+D38)/2</f>
        <v>1.14</v>
      </c>
      <c r="F39" s="44" t="n">
        <f aca="false">C39*E39</f>
        <v>11.4</v>
      </c>
      <c r="G39" s="31"/>
    </row>
    <row r="40" customFormat="false" ht="20.1" hidden="false" customHeight="true" outlineLevel="0" collapsed="false">
      <c r="A40" s="28" t="n">
        <v>290</v>
      </c>
      <c r="B40" s="32" t="n">
        <v>300</v>
      </c>
      <c r="C40" s="25" t="n">
        <v>10</v>
      </c>
      <c r="D40" s="30" t="n">
        <v>5.36</v>
      </c>
      <c r="E40" s="21" t="n">
        <f aca="false">(D40+D39)/2</f>
        <v>3.82</v>
      </c>
      <c r="F40" s="44" t="n">
        <f aca="false">C40*E40</f>
        <v>38.2</v>
      </c>
      <c r="G40" s="31"/>
    </row>
    <row r="41" customFormat="false" ht="20.1" hidden="false" customHeight="true" outlineLevel="0" collapsed="false">
      <c r="A41" s="28" t="n">
        <v>300</v>
      </c>
      <c r="B41" s="32" t="n">
        <v>310</v>
      </c>
      <c r="C41" s="25" t="n">
        <v>10</v>
      </c>
      <c r="D41" s="30" t="n">
        <v>3.16</v>
      </c>
      <c r="E41" s="21" t="n">
        <f aca="false">(D41+D40)/2</f>
        <v>4.26</v>
      </c>
      <c r="F41" s="44" t="n">
        <f aca="false">C41*E41</f>
        <v>42.6</v>
      </c>
      <c r="G41" s="31"/>
    </row>
    <row r="42" customFormat="false" ht="20.1" hidden="false" customHeight="true" outlineLevel="0" collapsed="false">
      <c r="A42" s="33" t="n">
        <v>310</v>
      </c>
      <c r="B42" s="34"/>
      <c r="C42" s="25" t="n">
        <v>5</v>
      </c>
      <c r="D42" s="35" t="n">
        <v>3.16</v>
      </c>
      <c r="E42" s="21" t="n">
        <f aca="false">(D42)</f>
        <v>3.16</v>
      </c>
      <c r="F42" s="44" t="n">
        <f aca="false">C42*E42</f>
        <v>15.8</v>
      </c>
      <c r="G42" s="36"/>
    </row>
    <row r="43" customFormat="false" ht="20.1" hidden="false" customHeight="true" outlineLevel="0" collapsed="false">
      <c r="A43" s="37" t="s">
        <v>9</v>
      </c>
      <c r="B43" s="38"/>
      <c r="C43" s="39"/>
      <c r="D43" s="39"/>
      <c r="E43" s="40"/>
      <c r="F43" s="41" t="n">
        <f aca="false">SUM(F11:F42)</f>
        <v>1386.25198</v>
      </c>
      <c r="G43" s="42"/>
    </row>
  </sheetData>
  <printOptions headings="false" gridLines="false" gridLinesSet="true" horizontalCentered="true" verticalCentered="false"/>
  <pageMargins left="0.7875" right="0.7875" top="1.575" bottom="0.7875" header="1.5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VOLUMES DE CORTES DA TERRAPLENAGEM CONVENCIONA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7"/>
    <col collapsed="false" customWidth="true" hidden="true" outlineLevel="0" max="5" min="5" style="1" width="13.56"/>
    <col collapsed="false" customWidth="true" hidden="false" outlineLevel="0" max="7" min="6" style="0" width="15.7"/>
  </cols>
  <sheetData>
    <row r="4" customFormat="false" ht="12.75" hidden="false" customHeight="false" outlineLevel="0" collapsed="false">
      <c r="D4" s="0" t="s">
        <v>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1</v>
      </c>
      <c r="B8" s="4"/>
      <c r="C8" s="5"/>
      <c r="D8" s="6"/>
      <c r="E8" s="7"/>
      <c r="F8" s="43"/>
      <c r="G8" s="9"/>
    </row>
    <row r="9" customFormat="false" ht="13.5" hidden="false" customHeight="false" outlineLevel="0" collapsed="false">
      <c r="A9" s="10" t="s">
        <v>2</v>
      </c>
      <c r="B9" s="11" t="s">
        <v>3</v>
      </c>
      <c r="C9" s="12" t="s">
        <v>4</v>
      </c>
      <c r="D9" s="13" t="s">
        <v>5</v>
      </c>
      <c r="E9" s="14" t="s">
        <v>6</v>
      </c>
      <c r="F9" s="12" t="s">
        <v>7</v>
      </c>
      <c r="G9" s="16" t="s">
        <v>8</v>
      </c>
    </row>
    <row r="10" customFormat="false" ht="20.1" hidden="false" customHeight="true" outlineLevel="0" collapsed="false">
      <c r="A10" s="17"/>
      <c r="B10" s="18" t="n">
        <v>0</v>
      </c>
      <c r="C10" s="19" t="n">
        <v>5</v>
      </c>
      <c r="D10" s="20" t="n">
        <v>0</v>
      </c>
      <c r="E10" s="21" t="n">
        <f aca="false">D10</f>
        <v>0</v>
      </c>
      <c r="F10" s="44" t="n">
        <f aca="false">C10*D10</f>
        <v>0</v>
      </c>
      <c r="G10" s="23"/>
    </row>
    <row r="11" customFormat="false" ht="20.1" hidden="false" customHeight="true" outlineLevel="0" collapsed="false">
      <c r="A11" s="17" t="n">
        <v>0</v>
      </c>
      <c r="B11" s="18" t="n">
        <v>10</v>
      </c>
      <c r="C11" s="19" t="n">
        <v>10</v>
      </c>
      <c r="D11" s="20" t="n">
        <v>0</v>
      </c>
      <c r="E11" s="21" t="n">
        <f aca="false">(D11+D10)/2</f>
        <v>0</v>
      </c>
      <c r="F11" s="44" t="n">
        <f aca="false">C11*D11</f>
        <v>0</v>
      </c>
      <c r="G11" s="23"/>
    </row>
    <row r="12" customFormat="false" ht="20.1" hidden="false" customHeight="true" outlineLevel="0" collapsed="false">
      <c r="A12" s="18" t="n">
        <v>10</v>
      </c>
      <c r="B12" s="24" t="n">
        <v>20</v>
      </c>
      <c r="C12" s="25" t="n">
        <v>10</v>
      </c>
      <c r="D12" s="26" t="n">
        <v>0</v>
      </c>
      <c r="E12" s="21" t="n">
        <f aca="false">(D12+D11)/2</f>
        <v>0</v>
      </c>
      <c r="F12" s="44" t="n">
        <f aca="false">C12*E12</f>
        <v>0</v>
      </c>
      <c r="G12" s="27"/>
    </row>
    <row r="13" customFormat="false" ht="20.1" hidden="false" customHeight="true" outlineLevel="0" collapsed="false">
      <c r="A13" s="18" t="n">
        <v>20</v>
      </c>
      <c r="B13" s="24" t="n">
        <v>30</v>
      </c>
      <c r="C13" s="25" t="n">
        <v>10</v>
      </c>
      <c r="D13" s="26" t="n">
        <v>2.31</v>
      </c>
      <c r="E13" s="21" t="n">
        <f aca="false">(D13+D12)/2</f>
        <v>1.155</v>
      </c>
      <c r="F13" s="44" t="n">
        <f aca="false">C13*E13</f>
        <v>11.55</v>
      </c>
      <c r="G13" s="27"/>
    </row>
    <row r="14" customFormat="false" ht="20.1" hidden="false" customHeight="true" outlineLevel="0" collapsed="false">
      <c r="A14" s="18" t="n">
        <v>30</v>
      </c>
      <c r="B14" s="24" t="n">
        <v>40</v>
      </c>
      <c r="C14" s="25" t="n">
        <v>10</v>
      </c>
      <c r="D14" s="26" t="n">
        <v>2.57</v>
      </c>
      <c r="E14" s="21" t="n">
        <f aca="false">(D14+D13)/2</f>
        <v>2.44</v>
      </c>
      <c r="F14" s="44" t="n">
        <f aca="false">C14*E14</f>
        <v>24.4</v>
      </c>
      <c r="G14" s="27"/>
    </row>
    <row r="15" customFormat="false" ht="20.1" hidden="false" customHeight="true" outlineLevel="0" collapsed="false">
      <c r="A15" s="18" t="n">
        <v>40</v>
      </c>
      <c r="B15" s="24" t="n">
        <v>50</v>
      </c>
      <c r="C15" s="25" t="n">
        <v>10</v>
      </c>
      <c r="D15" s="26" t="n">
        <v>0.24</v>
      </c>
      <c r="E15" s="21" t="n">
        <f aca="false">(D15+D14)/2</f>
        <v>1.405</v>
      </c>
      <c r="F15" s="44" t="n">
        <f aca="false">C15*E15</f>
        <v>14.05</v>
      </c>
      <c r="G15" s="27"/>
    </row>
    <row r="16" customFormat="false" ht="20.1" hidden="false" customHeight="true" outlineLevel="0" collapsed="false">
      <c r="A16" s="18" t="n">
        <v>50</v>
      </c>
      <c r="B16" s="24" t="n">
        <v>60</v>
      </c>
      <c r="C16" s="25" t="n">
        <v>10</v>
      </c>
      <c r="D16" s="26" t="n">
        <v>0.2</v>
      </c>
      <c r="E16" s="21" t="n">
        <f aca="false">(D16+D15)/2</f>
        <v>0.22</v>
      </c>
      <c r="F16" s="44" t="n">
        <f aca="false">C16*E16</f>
        <v>2.2</v>
      </c>
      <c r="G16" s="27"/>
    </row>
    <row r="17" customFormat="false" ht="20.1" hidden="false" customHeight="true" outlineLevel="0" collapsed="false">
      <c r="A17" s="18" t="n">
        <v>60</v>
      </c>
      <c r="B17" s="24" t="n">
        <v>70</v>
      </c>
      <c r="C17" s="25" t="n">
        <v>10</v>
      </c>
      <c r="D17" s="26" t="n">
        <v>0.9</v>
      </c>
      <c r="E17" s="21" t="n">
        <f aca="false">(D17+D16)/2</f>
        <v>0.55</v>
      </c>
      <c r="F17" s="44" t="n">
        <f aca="false">C17*E17</f>
        <v>5.5</v>
      </c>
      <c r="G17" s="27"/>
    </row>
    <row r="18" customFormat="false" ht="20.1" hidden="false" customHeight="true" outlineLevel="0" collapsed="false">
      <c r="A18" s="18" t="n">
        <v>70</v>
      </c>
      <c r="B18" s="24" t="n">
        <v>80</v>
      </c>
      <c r="C18" s="25" t="n">
        <v>10</v>
      </c>
      <c r="D18" s="26" t="n">
        <v>0</v>
      </c>
      <c r="E18" s="21" t="n">
        <f aca="false">(D18+D17)/2</f>
        <v>0.45</v>
      </c>
      <c r="F18" s="44" t="n">
        <f aca="false">C18*E18</f>
        <v>4.5</v>
      </c>
      <c r="G18" s="27"/>
    </row>
    <row r="19" customFormat="false" ht="20.1" hidden="false" customHeight="true" outlineLevel="0" collapsed="false">
      <c r="A19" s="18" t="n">
        <v>80</v>
      </c>
      <c r="B19" s="24" t="n">
        <v>90</v>
      </c>
      <c r="C19" s="25" t="n">
        <v>10</v>
      </c>
      <c r="D19" s="26" t="n">
        <v>0</v>
      </c>
      <c r="E19" s="21" t="n">
        <f aca="false">(D19+D18)/2</f>
        <v>0</v>
      </c>
      <c r="F19" s="44" t="n">
        <f aca="false">C19*E19</f>
        <v>0</v>
      </c>
      <c r="G19" s="27"/>
    </row>
    <row r="20" customFormat="false" ht="20.1" hidden="false" customHeight="true" outlineLevel="0" collapsed="false">
      <c r="A20" s="18" t="n">
        <v>90</v>
      </c>
      <c r="B20" s="24" t="n">
        <v>100</v>
      </c>
      <c r="C20" s="25" t="n">
        <v>10</v>
      </c>
      <c r="D20" s="26" t="n">
        <v>1.21</v>
      </c>
      <c r="E20" s="21" t="n">
        <f aca="false">(D20+D19)/2</f>
        <v>0.605</v>
      </c>
      <c r="F20" s="44" t="n">
        <f aca="false">C20*E20</f>
        <v>6.05</v>
      </c>
      <c r="G20" s="27"/>
    </row>
    <row r="21" customFormat="false" ht="20.1" hidden="false" customHeight="true" outlineLevel="0" collapsed="false">
      <c r="A21" s="18" t="n">
        <v>100</v>
      </c>
      <c r="B21" s="24" t="n">
        <v>110</v>
      </c>
      <c r="C21" s="25" t="n">
        <v>10</v>
      </c>
      <c r="D21" s="26" t="n">
        <v>4.39</v>
      </c>
      <c r="E21" s="21" t="n">
        <f aca="false">(D21+D20)/2</f>
        <v>2.8</v>
      </c>
      <c r="F21" s="44" t="n">
        <f aca="false">C21*E21</f>
        <v>28</v>
      </c>
      <c r="G21" s="27"/>
    </row>
    <row r="22" customFormat="false" ht="20.1" hidden="false" customHeight="true" outlineLevel="0" collapsed="false">
      <c r="A22" s="18" t="n">
        <v>110</v>
      </c>
      <c r="B22" s="24" t="n">
        <v>120</v>
      </c>
      <c r="C22" s="25" t="n">
        <v>10</v>
      </c>
      <c r="D22" s="26" t="n">
        <v>2.36</v>
      </c>
      <c r="E22" s="21" t="n">
        <f aca="false">(D22+D21)/2</f>
        <v>3.375</v>
      </c>
      <c r="F22" s="44" t="n">
        <f aca="false">C22*E22</f>
        <v>33.75</v>
      </c>
      <c r="G22" s="27"/>
    </row>
    <row r="23" customFormat="false" ht="20.1" hidden="false" customHeight="true" outlineLevel="0" collapsed="false">
      <c r="A23" s="18" t="n">
        <v>120</v>
      </c>
      <c r="B23" s="24" t="n">
        <v>130</v>
      </c>
      <c r="C23" s="25" t="n">
        <v>10</v>
      </c>
      <c r="D23" s="26" t="n">
        <v>0.95</v>
      </c>
      <c r="E23" s="21" t="n">
        <f aca="false">(D23+D22)/2</f>
        <v>1.655</v>
      </c>
      <c r="F23" s="44" t="n">
        <f aca="false">C23*E23</f>
        <v>16.55</v>
      </c>
      <c r="G23" s="27"/>
    </row>
    <row r="24" customFormat="false" ht="20.1" hidden="false" customHeight="true" outlineLevel="0" collapsed="false">
      <c r="A24" s="18" t="n">
        <v>130</v>
      </c>
      <c r="B24" s="24" t="n">
        <v>140</v>
      </c>
      <c r="C24" s="25" t="n">
        <v>10</v>
      </c>
      <c r="D24" s="26" t="n">
        <v>10.31</v>
      </c>
      <c r="E24" s="21" t="n">
        <f aca="false">(D24+D23)/2</f>
        <v>5.63</v>
      </c>
      <c r="F24" s="44" t="n">
        <f aca="false">C24*E24</f>
        <v>56.3</v>
      </c>
      <c r="G24" s="27"/>
    </row>
    <row r="25" customFormat="false" ht="20.1" hidden="false" customHeight="true" outlineLevel="0" collapsed="false">
      <c r="A25" s="18" t="n">
        <v>140</v>
      </c>
      <c r="B25" s="24" t="n">
        <v>150</v>
      </c>
      <c r="C25" s="25" t="n">
        <v>10</v>
      </c>
      <c r="D25" s="26" t="n">
        <v>11.82</v>
      </c>
      <c r="E25" s="21" t="n">
        <f aca="false">(D25+D24)/2</f>
        <v>11.065</v>
      </c>
      <c r="F25" s="44" t="n">
        <f aca="false">C25*E25</f>
        <v>110.65</v>
      </c>
      <c r="G25" s="27"/>
    </row>
    <row r="26" customFormat="false" ht="20.1" hidden="false" customHeight="true" outlineLevel="0" collapsed="false">
      <c r="A26" s="18" t="n">
        <v>150</v>
      </c>
      <c r="B26" s="24" t="n">
        <v>160</v>
      </c>
      <c r="C26" s="25" t="n">
        <v>10</v>
      </c>
      <c r="D26" s="26" t="n">
        <v>16.13</v>
      </c>
      <c r="E26" s="21" t="n">
        <f aca="false">(D26+D25)/2</f>
        <v>13.975</v>
      </c>
      <c r="F26" s="44" t="n">
        <f aca="false">C26*E26</f>
        <v>139.75</v>
      </c>
      <c r="G26" s="27"/>
    </row>
    <row r="27" customFormat="false" ht="20.1" hidden="false" customHeight="true" outlineLevel="0" collapsed="false">
      <c r="A27" s="18" t="n">
        <v>160</v>
      </c>
      <c r="B27" s="24" t="n">
        <v>170</v>
      </c>
      <c r="C27" s="25" t="n">
        <v>10</v>
      </c>
      <c r="D27" s="26" t="n">
        <v>4.45</v>
      </c>
      <c r="E27" s="21" t="n">
        <f aca="false">(D27+D26)/2</f>
        <v>10.29</v>
      </c>
      <c r="F27" s="44" t="n">
        <f aca="false">C27*E27</f>
        <v>102.9</v>
      </c>
      <c r="G27" s="27"/>
    </row>
    <row r="28" customFormat="false" ht="20.1" hidden="false" customHeight="true" outlineLevel="0" collapsed="false">
      <c r="A28" s="18" t="n">
        <v>170</v>
      </c>
      <c r="B28" s="24" t="n">
        <v>180</v>
      </c>
      <c r="C28" s="25" t="n">
        <v>10</v>
      </c>
      <c r="D28" s="26" t="n">
        <v>0.16</v>
      </c>
      <c r="E28" s="21" t="n">
        <f aca="false">(D28+D27)/2</f>
        <v>2.305</v>
      </c>
      <c r="F28" s="44" t="n">
        <f aca="false">C28*E28</f>
        <v>23.05</v>
      </c>
      <c r="G28" s="27"/>
    </row>
    <row r="29" customFormat="false" ht="20.1" hidden="false" customHeight="true" outlineLevel="0" collapsed="false">
      <c r="A29" s="18" t="n">
        <v>180</v>
      </c>
      <c r="B29" s="24" t="n">
        <v>190</v>
      </c>
      <c r="C29" s="25" t="n">
        <v>10</v>
      </c>
      <c r="D29" s="26" t="n">
        <v>0</v>
      </c>
      <c r="E29" s="21" t="n">
        <f aca="false">(D29+D28)/2</f>
        <v>0.08</v>
      </c>
      <c r="F29" s="44" t="n">
        <f aca="false">C29*E29</f>
        <v>0.8</v>
      </c>
      <c r="G29" s="27"/>
    </row>
    <row r="30" customFormat="false" ht="20.1" hidden="false" customHeight="true" outlineLevel="0" collapsed="false">
      <c r="A30" s="18" t="n">
        <v>190</v>
      </c>
      <c r="B30" s="24" t="n">
        <v>200</v>
      </c>
      <c r="C30" s="25" t="n">
        <v>10</v>
      </c>
      <c r="D30" s="26" t="n">
        <v>0</v>
      </c>
      <c r="E30" s="21" t="n">
        <f aca="false">(D30+D29)/2</f>
        <v>0</v>
      </c>
      <c r="F30" s="44" t="n">
        <f aca="false">C30*E30</f>
        <v>0</v>
      </c>
      <c r="G30" s="27"/>
    </row>
    <row r="31" customFormat="false" ht="20.1" hidden="false" customHeight="true" outlineLevel="0" collapsed="false">
      <c r="A31" s="18" t="n">
        <v>200</v>
      </c>
      <c r="B31" s="24" t="n">
        <v>210</v>
      </c>
      <c r="C31" s="25" t="n">
        <v>10</v>
      </c>
      <c r="D31" s="26" t="n">
        <v>3.07</v>
      </c>
      <c r="E31" s="21" t="n">
        <f aca="false">(D31+D30)/2</f>
        <v>1.535</v>
      </c>
      <c r="F31" s="44" t="n">
        <f aca="false">C31*E31</f>
        <v>15.35</v>
      </c>
      <c r="G31" s="27"/>
    </row>
    <row r="32" customFormat="false" ht="20.1" hidden="false" customHeight="true" outlineLevel="0" collapsed="false">
      <c r="A32" s="18" t="n">
        <v>210</v>
      </c>
      <c r="B32" s="24" t="n">
        <v>220</v>
      </c>
      <c r="C32" s="25" t="n">
        <v>10</v>
      </c>
      <c r="D32" s="26" t="n">
        <v>12.78</v>
      </c>
      <c r="E32" s="21" t="n">
        <f aca="false">(D32+D31)/2</f>
        <v>7.925</v>
      </c>
      <c r="F32" s="44" t="n">
        <f aca="false">C32*E32</f>
        <v>79.25</v>
      </c>
      <c r="G32" s="27"/>
    </row>
    <row r="33" customFormat="false" ht="20.1" hidden="false" customHeight="true" outlineLevel="0" collapsed="false">
      <c r="A33" s="18" t="n">
        <v>220</v>
      </c>
      <c r="B33" s="24" t="n">
        <v>230</v>
      </c>
      <c r="C33" s="25" t="n">
        <v>10</v>
      </c>
      <c r="D33" s="26" t="n">
        <v>19.8</v>
      </c>
      <c r="E33" s="21" t="n">
        <f aca="false">(D33+D32)/2</f>
        <v>16.29</v>
      </c>
      <c r="F33" s="44" t="n">
        <f aca="false">C33*E33</f>
        <v>162.9</v>
      </c>
      <c r="G33" s="27"/>
    </row>
    <row r="34" customFormat="false" ht="20.1" hidden="false" customHeight="true" outlineLevel="0" collapsed="false">
      <c r="A34" s="18" t="n">
        <v>230</v>
      </c>
      <c r="B34" s="24" t="n">
        <v>240</v>
      </c>
      <c r="C34" s="25" t="n">
        <v>10</v>
      </c>
      <c r="D34" s="26" t="n">
        <v>7.2</v>
      </c>
      <c r="E34" s="21" t="n">
        <f aca="false">(D34+D33)/2</f>
        <v>13.5</v>
      </c>
      <c r="F34" s="44" t="n">
        <f aca="false">C34*E34</f>
        <v>135</v>
      </c>
      <c r="G34" s="27"/>
    </row>
    <row r="35" customFormat="false" ht="20.1" hidden="false" customHeight="true" outlineLevel="0" collapsed="false">
      <c r="A35" s="18" t="n">
        <v>240</v>
      </c>
      <c r="B35" s="24" t="n">
        <v>250</v>
      </c>
      <c r="C35" s="25" t="n">
        <v>10</v>
      </c>
      <c r="D35" s="26" t="n">
        <v>0</v>
      </c>
      <c r="E35" s="21" t="n">
        <f aca="false">(D35+D34)/2</f>
        <v>3.6</v>
      </c>
      <c r="F35" s="44" t="n">
        <f aca="false">C35*E35</f>
        <v>36</v>
      </c>
      <c r="G35" s="27"/>
    </row>
    <row r="36" customFormat="false" ht="20.1" hidden="false" customHeight="true" outlineLevel="0" collapsed="false">
      <c r="A36" s="18" t="n">
        <v>250</v>
      </c>
      <c r="B36" s="24" t="n">
        <v>260</v>
      </c>
      <c r="C36" s="25" t="n">
        <v>10</v>
      </c>
      <c r="D36" s="26" t="n">
        <v>0</v>
      </c>
      <c r="E36" s="21" t="n">
        <f aca="false">(D36+D35)/2</f>
        <v>0</v>
      </c>
      <c r="F36" s="44" t="n">
        <f aca="false">C36*E36</f>
        <v>0</v>
      </c>
      <c r="G36" s="27"/>
    </row>
    <row r="37" customFormat="false" ht="20.1" hidden="false" customHeight="true" outlineLevel="0" collapsed="false">
      <c r="A37" s="18" t="n">
        <v>260</v>
      </c>
      <c r="B37" s="24" t="n">
        <v>270</v>
      </c>
      <c r="C37" s="25" t="n">
        <v>10</v>
      </c>
      <c r="D37" s="26" t="n">
        <v>0</v>
      </c>
      <c r="E37" s="21" t="n">
        <f aca="false">(D37+D36)/2</f>
        <v>0</v>
      </c>
      <c r="F37" s="44" t="n">
        <f aca="false">C37*E37</f>
        <v>0</v>
      </c>
      <c r="G37" s="27"/>
    </row>
    <row r="38" customFormat="false" ht="20.1" hidden="false" customHeight="true" outlineLevel="0" collapsed="false">
      <c r="A38" s="28" t="n">
        <v>270</v>
      </c>
      <c r="B38" s="29" t="n">
        <v>278.466</v>
      </c>
      <c r="C38" s="25" t="n">
        <v>8.466</v>
      </c>
      <c r="D38" s="30" t="n">
        <v>2.75</v>
      </c>
      <c r="E38" s="21" t="n">
        <f aca="false">(D38+D37)/2</f>
        <v>1.375</v>
      </c>
      <c r="F38" s="44" t="n">
        <f aca="false">C38*E38</f>
        <v>11.64075</v>
      </c>
      <c r="G38" s="31"/>
    </row>
    <row r="39" customFormat="false" ht="20.1" hidden="false" customHeight="true" outlineLevel="0" collapsed="false">
      <c r="A39" s="28" t="n">
        <v>280</v>
      </c>
      <c r="B39" s="32" t="n">
        <v>290</v>
      </c>
      <c r="C39" s="25" t="n">
        <v>10</v>
      </c>
      <c r="D39" s="30" t="n">
        <v>0.88</v>
      </c>
      <c r="E39" s="21" t="n">
        <f aca="false">(D39+D38)/2</f>
        <v>1.815</v>
      </c>
      <c r="F39" s="44" t="n">
        <f aca="false">C39*E39</f>
        <v>18.15</v>
      </c>
      <c r="G39" s="31"/>
    </row>
    <row r="40" customFormat="false" ht="20.1" hidden="false" customHeight="true" outlineLevel="0" collapsed="false">
      <c r="A40" s="28" t="n">
        <v>290</v>
      </c>
      <c r="B40" s="32" t="n">
        <v>300</v>
      </c>
      <c r="C40" s="25" t="n">
        <v>10</v>
      </c>
      <c r="D40" s="30" t="n">
        <v>0</v>
      </c>
      <c r="E40" s="21" t="n">
        <f aca="false">(D40+D39)/2</f>
        <v>0.44</v>
      </c>
      <c r="F40" s="44" t="n">
        <f aca="false">C40*E40</f>
        <v>4.4</v>
      </c>
      <c r="G40" s="31"/>
    </row>
    <row r="41" customFormat="false" ht="20.1" hidden="false" customHeight="true" outlineLevel="0" collapsed="false">
      <c r="A41" s="28" t="n">
        <v>300</v>
      </c>
      <c r="B41" s="32" t="n">
        <v>310</v>
      </c>
      <c r="C41" s="25" t="n">
        <v>10</v>
      </c>
      <c r="D41" s="30" t="n">
        <v>0.37</v>
      </c>
      <c r="E41" s="21" t="n">
        <f aca="false">(D41+D40)/2</f>
        <v>0.185</v>
      </c>
      <c r="F41" s="44" t="n">
        <f aca="false">C41*E41</f>
        <v>1.85</v>
      </c>
      <c r="G41" s="31"/>
    </row>
    <row r="42" customFormat="false" ht="20.1" hidden="false" customHeight="true" outlineLevel="0" collapsed="false">
      <c r="A42" s="33" t="n">
        <v>310</v>
      </c>
      <c r="B42" s="34"/>
      <c r="C42" s="25" t="n">
        <v>5</v>
      </c>
      <c r="D42" s="35" t="n">
        <v>0.37</v>
      </c>
      <c r="E42" s="21" t="n">
        <f aca="false">(D42)</f>
        <v>0.37</v>
      </c>
      <c r="F42" s="44" t="n">
        <f aca="false">C42*E42</f>
        <v>1.85</v>
      </c>
      <c r="G42" s="36"/>
    </row>
    <row r="43" customFormat="false" ht="20.1" hidden="false" customHeight="true" outlineLevel="0" collapsed="false">
      <c r="A43" s="37" t="s">
        <v>9</v>
      </c>
      <c r="B43" s="38"/>
      <c r="C43" s="39"/>
      <c r="D43" s="39"/>
      <c r="E43" s="40"/>
      <c r="F43" s="41" t="n">
        <f aca="false">SUM(F11:F42)</f>
        <v>1046.39075</v>
      </c>
      <c r="G43" s="42"/>
    </row>
  </sheetData>
  <printOptions headings="false" gridLines="false" gridLinesSet="true" horizontalCentered="true" verticalCentered="false"/>
  <pageMargins left="0.7875" right="0.7875" top="1.575" bottom="0.7875" header="1.5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VOLUMES DOS ATERROS DA TERRAPLENAGEM CONVENCIONAL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7"/>
    <col collapsed="false" customWidth="true" hidden="false" outlineLevel="0" max="5" min="5" style="1" width="13.56"/>
    <col collapsed="false" customWidth="true" hidden="false" outlineLevel="0" max="7" min="6" style="0" width="15.7"/>
  </cols>
  <sheetData>
    <row r="1" customFormat="false" ht="13.5" hidden="false" customHeight="false" outlineLevel="0" collapsed="false">
      <c r="A1" s="3" t="s">
        <v>1</v>
      </c>
      <c r="B1" s="4"/>
      <c r="C1" s="5"/>
      <c r="D1" s="6"/>
      <c r="E1" s="7"/>
      <c r="F1" s="43"/>
      <c r="G1" s="9"/>
    </row>
    <row r="2" customFormat="false" ht="13.5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2" t="s">
        <v>7</v>
      </c>
      <c r="G2" s="16" t="s">
        <v>8</v>
      </c>
    </row>
    <row r="3" customFormat="false" ht="20.1" hidden="false" customHeight="true" outlineLevel="0" collapsed="false">
      <c r="A3" s="17" t="n">
        <v>0</v>
      </c>
      <c r="B3" s="18" t="n">
        <v>10</v>
      </c>
      <c r="C3" s="19" t="n">
        <v>10</v>
      </c>
      <c r="D3" s="20" t="n">
        <v>0</v>
      </c>
      <c r="E3" s="21"/>
      <c r="F3" s="44" t="n">
        <f aca="false">C3*D3</f>
        <v>0</v>
      </c>
      <c r="G3" s="23"/>
    </row>
    <row r="4" customFormat="false" ht="20.1" hidden="false" customHeight="true" outlineLevel="0" collapsed="false">
      <c r="A4" s="18" t="n">
        <v>10</v>
      </c>
      <c r="B4" s="24" t="n">
        <v>20</v>
      </c>
      <c r="C4" s="25" t="n">
        <v>10</v>
      </c>
      <c r="D4" s="26" t="n">
        <v>3.076</v>
      </c>
      <c r="E4" s="21" t="e">
        <f aca="false">(D4+#REF!)/2</f>
        <v>#REF!</v>
      </c>
      <c r="F4" s="44" t="e">
        <f aca="false">C4*E4</f>
        <v>#REF!</v>
      </c>
      <c r="G4" s="27"/>
    </row>
    <row r="5" customFormat="false" ht="20.1" hidden="false" customHeight="true" outlineLevel="0" collapsed="false">
      <c r="A5" s="18" t="n">
        <v>20</v>
      </c>
      <c r="B5" s="24" t="n">
        <v>30</v>
      </c>
      <c r="C5" s="25" t="n">
        <v>10</v>
      </c>
      <c r="D5" s="26" t="n">
        <v>2.036</v>
      </c>
      <c r="E5" s="21" t="n">
        <f aca="false">(D5+D4)/2</f>
        <v>2.556</v>
      </c>
      <c r="F5" s="44" t="n">
        <f aca="false">C5*E5</f>
        <v>25.56</v>
      </c>
      <c r="G5" s="27"/>
    </row>
    <row r="6" customFormat="false" ht="20.1" hidden="false" customHeight="true" outlineLevel="0" collapsed="false">
      <c r="A6" s="18" t="n">
        <v>30</v>
      </c>
      <c r="B6" s="24" t="n">
        <v>40</v>
      </c>
      <c r="C6" s="25" t="n">
        <v>10</v>
      </c>
      <c r="D6" s="26" t="n">
        <v>6.558</v>
      </c>
      <c r="E6" s="21" t="n">
        <f aca="false">(D6+D5)/2</f>
        <v>4.297</v>
      </c>
      <c r="F6" s="44" t="n">
        <f aca="false">C6*E6</f>
        <v>42.97</v>
      </c>
      <c r="G6" s="27"/>
    </row>
    <row r="7" customFormat="false" ht="20.1" hidden="false" customHeight="true" outlineLevel="0" collapsed="false">
      <c r="A7" s="18" t="n">
        <v>40</v>
      </c>
      <c r="B7" s="24" t="n">
        <v>50</v>
      </c>
      <c r="C7" s="25" t="n">
        <v>10</v>
      </c>
      <c r="D7" s="26" t="n">
        <v>7.269</v>
      </c>
      <c r="E7" s="21" t="n">
        <f aca="false">(D7+D6)/2</f>
        <v>6.9135</v>
      </c>
      <c r="F7" s="44" t="n">
        <f aca="false">C7*E7</f>
        <v>69.135</v>
      </c>
      <c r="G7" s="27"/>
    </row>
    <row r="8" customFormat="false" ht="20.1" hidden="false" customHeight="true" outlineLevel="0" collapsed="false">
      <c r="A8" s="18" t="n">
        <v>50</v>
      </c>
      <c r="B8" s="24" t="n">
        <v>60</v>
      </c>
      <c r="C8" s="25" t="n">
        <v>10</v>
      </c>
      <c r="D8" s="26" t="n">
        <f aca="false">7.6+1.837</f>
        <v>9.437</v>
      </c>
      <c r="E8" s="21" t="n">
        <f aca="false">(D8+D7)/2</f>
        <v>8.353</v>
      </c>
      <c r="F8" s="44" t="n">
        <f aca="false">C8*E8</f>
        <v>83.53</v>
      </c>
      <c r="G8" s="27"/>
    </row>
    <row r="9" customFormat="false" ht="20.1" hidden="false" customHeight="true" outlineLevel="0" collapsed="false">
      <c r="A9" s="18" t="n">
        <v>60</v>
      </c>
      <c r="B9" s="24" t="n">
        <v>70</v>
      </c>
      <c r="C9" s="25" t="n">
        <v>10</v>
      </c>
      <c r="D9" s="26" t="n">
        <f aca="false">6.472+4.955</f>
        <v>11.427</v>
      </c>
      <c r="E9" s="21" t="n">
        <f aca="false">(D9+D8)/2</f>
        <v>10.432</v>
      </c>
      <c r="F9" s="44" t="n">
        <f aca="false">C9*E9</f>
        <v>104.32</v>
      </c>
      <c r="G9" s="27"/>
    </row>
    <row r="10" customFormat="false" ht="20.1" hidden="false" customHeight="true" outlineLevel="0" collapsed="false">
      <c r="A10" s="18" t="n">
        <v>70</v>
      </c>
      <c r="B10" s="24" t="n">
        <v>80</v>
      </c>
      <c r="C10" s="25" t="n">
        <v>10</v>
      </c>
      <c r="D10" s="26" t="n">
        <v>8.114</v>
      </c>
      <c r="E10" s="21" t="n">
        <f aca="false">(D10+D9)/2</f>
        <v>9.7705</v>
      </c>
      <c r="F10" s="44" t="n">
        <f aca="false">C10*E10</f>
        <v>97.705</v>
      </c>
      <c r="G10" s="27"/>
    </row>
    <row r="11" customFormat="false" ht="20.1" hidden="false" customHeight="true" outlineLevel="0" collapsed="false">
      <c r="A11" s="18" t="n">
        <v>80</v>
      </c>
      <c r="B11" s="24" t="n">
        <v>90</v>
      </c>
      <c r="C11" s="25" t="n">
        <v>10</v>
      </c>
      <c r="D11" s="26" t="n">
        <f aca="false">7.995+2.921</f>
        <v>10.916</v>
      </c>
      <c r="E11" s="21" t="n">
        <f aca="false">(D11+D10)/2</f>
        <v>9.515</v>
      </c>
      <c r="F11" s="44" t="n">
        <f aca="false">C11*E11</f>
        <v>95.15</v>
      </c>
      <c r="G11" s="27"/>
    </row>
    <row r="12" customFormat="false" ht="20.1" hidden="false" customHeight="true" outlineLevel="0" collapsed="false">
      <c r="A12" s="18" t="n">
        <v>90</v>
      </c>
      <c r="B12" s="24" t="n">
        <v>100</v>
      </c>
      <c r="C12" s="25" t="n">
        <v>10</v>
      </c>
      <c r="D12" s="26" t="n">
        <f aca="false">0.069+3.163</f>
        <v>3.232</v>
      </c>
      <c r="E12" s="21" t="n">
        <f aca="false">(D12+D11)/2</f>
        <v>7.074</v>
      </c>
      <c r="F12" s="44" t="n">
        <f aca="false">C12*E12</f>
        <v>70.74</v>
      </c>
      <c r="G12" s="27"/>
    </row>
    <row r="13" customFormat="false" ht="20.1" hidden="false" customHeight="true" outlineLevel="0" collapsed="false">
      <c r="A13" s="18" t="n">
        <v>100</v>
      </c>
      <c r="B13" s="24" t="n">
        <v>110</v>
      </c>
      <c r="C13" s="25" t="n">
        <v>10</v>
      </c>
      <c r="D13" s="26" t="n">
        <v>1.463</v>
      </c>
      <c r="E13" s="21" t="n">
        <f aca="false">(D13+D12)/2</f>
        <v>2.3475</v>
      </c>
      <c r="F13" s="44" t="n">
        <f aca="false">C13*E13</f>
        <v>23.475</v>
      </c>
      <c r="G13" s="27"/>
    </row>
    <row r="14" customFormat="false" ht="20.1" hidden="false" customHeight="true" outlineLevel="0" collapsed="false">
      <c r="A14" s="18" t="n">
        <v>110</v>
      </c>
      <c r="B14" s="24" t="n">
        <v>120</v>
      </c>
      <c r="C14" s="25" t="n">
        <v>10</v>
      </c>
      <c r="D14" s="26" t="n">
        <f aca="false">0.462+0.072+2.286</f>
        <v>2.82</v>
      </c>
      <c r="E14" s="21" t="n">
        <f aca="false">(D14+D13)/2</f>
        <v>2.1415</v>
      </c>
      <c r="F14" s="44" t="n">
        <f aca="false">C14*E14</f>
        <v>21.415</v>
      </c>
      <c r="G14" s="27"/>
    </row>
    <row r="15" customFormat="false" ht="20.1" hidden="false" customHeight="true" outlineLevel="0" collapsed="false">
      <c r="A15" s="18" t="n">
        <v>120</v>
      </c>
      <c r="B15" s="24" t="n">
        <v>130</v>
      </c>
      <c r="C15" s="25" t="n">
        <v>10</v>
      </c>
      <c r="D15" s="26" t="n">
        <v>4.165</v>
      </c>
      <c r="E15" s="21" t="n">
        <f aca="false">(D15+D14)/2</f>
        <v>3.4925</v>
      </c>
      <c r="F15" s="44" t="n">
        <f aca="false">C15*E15</f>
        <v>34.925</v>
      </c>
      <c r="G15" s="27"/>
    </row>
    <row r="16" customFormat="false" ht="20.1" hidden="false" customHeight="true" outlineLevel="0" collapsed="false">
      <c r="A16" s="18" t="n">
        <v>130</v>
      </c>
      <c r="B16" s="24" t="n">
        <v>140</v>
      </c>
      <c r="C16" s="25" t="n">
        <v>10</v>
      </c>
      <c r="D16" s="26" t="n">
        <v>6.383</v>
      </c>
      <c r="E16" s="21" t="n">
        <f aca="false">(D16+D15)/2</f>
        <v>5.274</v>
      </c>
      <c r="F16" s="44" t="n">
        <f aca="false">C16*E16</f>
        <v>52.74</v>
      </c>
      <c r="G16" s="27"/>
    </row>
    <row r="17" customFormat="false" ht="20.1" hidden="false" customHeight="true" outlineLevel="0" collapsed="false">
      <c r="A17" s="18" t="n">
        <v>140</v>
      </c>
      <c r="B17" s="24" t="n">
        <v>150</v>
      </c>
      <c r="C17" s="25" t="n">
        <v>10</v>
      </c>
      <c r="D17" s="26" t="n">
        <v>3.528</v>
      </c>
      <c r="E17" s="21" t="n">
        <f aca="false">(D17+D16)/2</f>
        <v>4.9555</v>
      </c>
      <c r="F17" s="44" t="n">
        <f aca="false">C17*E17</f>
        <v>49.555</v>
      </c>
      <c r="G17" s="27"/>
    </row>
    <row r="18" customFormat="false" ht="20.1" hidden="false" customHeight="true" outlineLevel="0" collapsed="false">
      <c r="A18" s="18" t="n">
        <v>150</v>
      </c>
      <c r="B18" s="24" t="n">
        <v>160</v>
      </c>
      <c r="C18" s="25" t="n">
        <v>10</v>
      </c>
      <c r="D18" s="26" t="n">
        <v>2.242</v>
      </c>
      <c r="E18" s="21" t="n">
        <f aca="false">(D18+D17)/2</f>
        <v>2.885</v>
      </c>
      <c r="F18" s="44" t="n">
        <f aca="false">C18*E18</f>
        <v>28.85</v>
      </c>
      <c r="G18" s="27"/>
    </row>
    <row r="19" customFormat="false" ht="20.1" hidden="false" customHeight="true" outlineLevel="0" collapsed="false">
      <c r="A19" s="18" t="n">
        <v>160</v>
      </c>
      <c r="B19" s="24" t="n">
        <v>170</v>
      </c>
      <c r="C19" s="25" t="n">
        <v>10</v>
      </c>
      <c r="D19" s="26" t="n">
        <f aca="false">4.11+6.533</f>
        <v>10.643</v>
      </c>
      <c r="E19" s="21" t="n">
        <f aca="false">(D19+D18)/2</f>
        <v>6.4425</v>
      </c>
      <c r="F19" s="44" t="n">
        <f aca="false">C19*E19</f>
        <v>64.425</v>
      </c>
      <c r="G19" s="27"/>
    </row>
    <row r="20" customFormat="false" ht="20.1" hidden="false" customHeight="true" outlineLevel="0" collapsed="false">
      <c r="A20" s="18" t="n">
        <v>170</v>
      </c>
      <c r="B20" s="24" t="n">
        <v>180</v>
      </c>
      <c r="C20" s="25" t="n">
        <v>10</v>
      </c>
      <c r="D20" s="26" t="n">
        <f aca="false">12.153+2.392</f>
        <v>14.545</v>
      </c>
      <c r="E20" s="21" t="n">
        <f aca="false">(D20+D19)/2</f>
        <v>12.594</v>
      </c>
      <c r="F20" s="44" t="n">
        <f aca="false">C20*E20</f>
        <v>125.94</v>
      </c>
      <c r="G20" s="27"/>
    </row>
    <row r="21" customFormat="false" ht="20.1" hidden="false" customHeight="true" outlineLevel="0" collapsed="false">
      <c r="A21" s="18" t="n">
        <v>180</v>
      </c>
      <c r="B21" s="24" t="n">
        <v>190</v>
      </c>
      <c r="C21" s="25" t="n">
        <v>10</v>
      </c>
      <c r="D21" s="26" t="n">
        <f aca="false">14.64+3.703</f>
        <v>18.343</v>
      </c>
      <c r="E21" s="21" t="n">
        <f aca="false">(D21+D20)/2</f>
        <v>16.444</v>
      </c>
      <c r="F21" s="44" t="n">
        <f aca="false">C21*E21</f>
        <v>164.44</v>
      </c>
      <c r="G21" s="27"/>
    </row>
    <row r="22" customFormat="false" ht="20.1" hidden="false" customHeight="true" outlineLevel="0" collapsed="false">
      <c r="A22" s="18" t="n">
        <v>190</v>
      </c>
      <c r="B22" s="24" t="n">
        <v>200</v>
      </c>
      <c r="C22" s="25" t="n">
        <v>10</v>
      </c>
      <c r="D22" s="26" t="n">
        <f aca="false">6.246+3.687</f>
        <v>9.933</v>
      </c>
      <c r="E22" s="21" t="n">
        <f aca="false">(D22+D21)/2</f>
        <v>14.138</v>
      </c>
      <c r="F22" s="44" t="n">
        <f aca="false">C22*E22</f>
        <v>141.38</v>
      </c>
      <c r="G22" s="27"/>
    </row>
    <row r="23" customFormat="false" ht="20.1" hidden="false" customHeight="true" outlineLevel="0" collapsed="false">
      <c r="A23" s="18" t="n">
        <v>200</v>
      </c>
      <c r="B23" s="24" t="n">
        <v>210</v>
      </c>
      <c r="C23" s="25" t="n">
        <v>10</v>
      </c>
      <c r="D23" s="26" t="n">
        <f aca="false">4.222+1.932</f>
        <v>6.154</v>
      </c>
      <c r="E23" s="21" t="n">
        <f aca="false">(D23+D22)/2</f>
        <v>8.0435</v>
      </c>
      <c r="F23" s="44" t="n">
        <f aca="false">C23*E23</f>
        <v>80.435</v>
      </c>
      <c r="G23" s="27"/>
    </row>
    <row r="24" customFormat="false" ht="20.1" hidden="false" customHeight="true" outlineLevel="0" collapsed="false">
      <c r="A24" s="18" t="n">
        <v>210</v>
      </c>
      <c r="B24" s="24" t="n">
        <v>220</v>
      </c>
      <c r="C24" s="25" t="n">
        <v>10</v>
      </c>
      <c r="D24" s="26" t="n">
        <v>3.053</v>
      </c>
      <c r="E24" s="21" t="n">
        <f aca="false">(D24+D23)/2</f>
        <v>4.6035</v>
      </c>
      <c r="F24" s="44" t="n">
        <f aca="false">C24*E24</f>
        <v>46.035</v>
      </c>
      <c r="G24" s="27"/>
    </row>
    <row r="25" customFormat="false" ht="20.1" hidden="false" customHeight="true" outlineLevel="0" collapsed="false">
      <c r="A25" s="18" t="n">
        <v>220</v>
      </c>
      <c r="B25" s="24" t="n">
        <v>230</v>
      </c>
      <c r="C25" s="25" t="n">
        <v>10</v>
      </c>
      <c r="D25" s="26" t="n">
        <v>4.894</v>
      </c>
      <c r="E25" s="21" t="n">
        <f aca="false">(D25+D24)/2</f>
        <v>3.9735</v>
      </c>
      <c r="F25" s="44" t="n">
        <f aca="false">C25*E25</f>
        <v>39.735</v>
      </c>
      <c r="G25" s="27"/>
    </row>
    <row r="26" customFormat="false" ht="20.1" hidden="false" customHeight="true" outlineLevel="0" collapsed="false">
      <c r="A26" s="18" t="n">
        <v>230</v>
      </c>
      <c r="B26" s="24" t="n">
        <v>240</v>
      </c>
      <c r="C26" s="25" t="n">
        <v>10</v>
      </c>
      <c r="D26" s="26" t="n">
        <v>2.089</v>
      </c>
      <c r="E26" s="21" t="n">
        <f aca="false">(D26+D25)/2</f>
        <v>3.4915</v>
      </c>
      <c r="F26" s="44" t="n">
        <f aca="false">C26*E26</f>
        <v>34.915</v>
      </c>
      <c r="G26" s="27"/>
    </row>
    <row r="27" customFormat="false" ht="20.1" hidden="false" customHeight="true" outlineLevel="0" collapsed="false">
      <c r="A27" s="18" t="n">
        <v>240</v>
      </c>
      <c r="B27" s="24" t="n">
        <v>250</v>
      </c>
      <c r="C27" s="25" t="n">
        <v>10</v>
      </c>
      <c r="D27" s="26" t="n">
        <v>13.545</v>
      </c>
      <c r="E27" s="21" t="n">
        <f aca="false">(D27+D26)/2</f>
        <v>7.817</v>
      </c>
      <c r="F27" s="44" t="n">
        <f aca="false">C27*E27</f>
        <v>78.17</v>
      </c>
      <c r="G27" s="27"/>
    </row>
    <row r="28" customFormat="false" ht="20.1" hidden="false" customHeight="true" outlineLevel="0" collapsed="false">
      <c r="A28" s="18" t="n">
        <v>250</v>
      </c>
      <c r="B28" s="24" t="n">
        <v>260</v>
      </c>
      <c r="C28" s="25" t="n">
        <v>10</v>
      </c>
      <c r="D28" s="26" t="n">
        <v>9.731</v>
      </c>
      <c r="E28" s="21" t="n">
        <f aca="false">(D28+D27)/2</f>
        <v>11.638</v>
      </c>
      <c r="F28" s="44" t="n">
        <f aca="false">C28*E28</f>
        <v>116.38</v>
      </c>
      <c r="G28" s="27"/>
    </row>
    <row r="29" customFormat="false" ht="20.1" hidden="false" customHeight="true" outlineLevel="0" collapsed="false">
      <c r="A29" s="18" t="n">
        <v>260</v>
      </c>
      <c r="B29" s="24" t="n">
        <v>270</v>
      </c>
      <c r="C29" s="25" t="n">
        <v>10</v>
      </c>
      <c r="D29" s="26" t="n">
        <f aca="false">5.109+9.097</f>
        <v>14.206</v>
      </c>
      <c r="E29" s="21" t="n">
        <f aca="false">(D29+D28)/2</f>
        <v>11.9685</v>
      </c>
      <c r="F29" s="44" t="n">
        <f aca="false">C29*E29</f>
        <v>119.685</v>
      </c>
      <c r="G29" s="27"/>
    </row>
    <row r="30" customFormat="false" ht="20.1" hidden="false" customHeight="true" outlineLevel="0" collapsed="false">
      <c r="A30" s="28" t="n">
        <v>270</v>
      </c>
      <c r="B30" s="32" t="n">
        <v>280</v>
      </c>
      <c r="C30" s="25" t="n">
        <v>10</v>
      </c>
      <c r="D30" s="30" t="n">
        <v>5.227</v>
      </c>
      <c r="E30" s="21" t="n">
        <f aca="false">(D30+D29)/2</f>
        <v>9.7165</v>
      </c>
      <c r="F30" s="44" t="n">
        <f aca="false">C30*E30</f>
        <v>97.165</v>
      </c>
      <c r="G30" s="31"/>
    </row>
    <row r="31" customFormat="false" ht="20.1" hidden="false" customHeight="true" outlineLevel="0" collapsed="false">
      <c r="A31" s="28" t="n">
        <v>280</v>
      </c>
      <c r="B31" s="32" t="n">
        <v>290</v>
      </c>
      <c r="C31" s="25" t="n">
        <v>10</v>
      </c>
      <c r="D31" s="30" t="n">
        <f aca="false">3.968+0.272</f>
        <v>4.24</v>
      </c>
      <c r="E31" s="21" t="n">
        <f aca="false">(D31+D30)/2</f>
        <v>4.7335</v>
      </c>
      <c r="F31" s="44" t="n">
        <f aca="false">C31*E31</f>
        <v>47.335</v>
      </c>
      <c r="G31" s="31"/>
    </row>
    <row r="32" customFormat="false" ht="20.1" hidden="false" customHeight="true" outlineLevel="0" collapsed="false">
      <c r="A32" s="28" t="n">
        <v>290</v>
      </c>
      <c r="B32" s="32" t="n">
        <v>300</v>
      </c>
      <c r="C32" s="25" t="n">
        <v>10</v>
      </c>
      <c r="D32" s="30" t="n">
        <f aca="false">6.307+4.784</f>
        <v>11.091</v>
      </c>
      <c r="E32" s="21" t="n">
        <f aca="false">(D32+D31)/2</f>
        <v>7.6655</v>
      </c>
      <c r="F32" s="44" t="n">
        <f aca="false">C32*E32</f>
        <v>76.655</v>
      </c>
      <c r="G32" s="31"/>
    </row>
    <row r="33" customFormat="false" ht="20.1" hidden="false" customHeight="true" outlineLevel="0" collapsed="false">
      <c r="A33" s="28" t="n">
        <v>300</v>
      </c>
      <c r="B33" s="32" t="n">
        <v>310</v>
      </c>
      <c r="C33" s="25" t="n">
        <v>10</v>
      </c>
      <c r="D33" s="30" t="n">
        <f aca="false">3.855+5.145</f>
        <v>9</v>
      </c>
      <c r="E33" s="21" t="n">
        <f aca="false">(D33+D32)/2</f>
        <v>10.0455</v>
      </c>
      <c r="F33" s="44" t="n">
        <f aca="false">C33*E33</f>
        <v>100.455</v>
      </c>
      <c r="G33" s="31"/>
    </row>
    <row r="34" customFormat="false" ht="20.1" hidden="false" customHeight="true" outlineLevel="0" collapsed="false">
      <c r="A34" s="33" t="n">
        <v>310</v>
      </c>
      <c r="B34" s="34"/>
      <c r="C34" s="25" t="n">
        <v>5</v>
      </c>
      <c r="D34" s="35" t="n">
        <f aca="false">3.855+5.145</f>
        <v>9</v>
      </c>
      <c r="E34" s="21" t="n">
        <f aca="false">(D34)/2</f>
        <v>4.5</v>
      </c>
      <c r="F34" s="44" t="n">
        <f aca="false">C34*E34</f>
        <v>22.5</v>
      </c>
      <c r="G34" s="36"/>
    </row>
    <row r="35" customFormat="false" ht="20.1" hidden="false" customHeight="true" outlineLevel="0" collapsed="false">
      <c r="A35" s="37" t="s">
        <v>9</v>
      </c>
      <c r="B35" s="38"/>
      <c r="C35" s="39"/>
      <c r="D35" s="39"/>
      <c r="E35" s="40"/>
      <c r="F35" s="41" t="e">
        <f aca="false">SUM(F3:F34)</f>
        <v>#REF!</v>
      </c>
      <c r="G35" s="42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VOLUMES DE CORTE - RUA SANTA M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3:38:32Z</dcterms:created>
  <dc:creator>Eduardo Azambuja</dc:creator>
  <dc:description/>
  <dc:language>en-US</dc:language>
  <cp:lastModifiedBy>Marco Aurélio Azambuja</cp:lastModifiedBy>
  <cp:lastPrinted>2000-10-18T18:09:58Z</cp:lastPrinted>
  <cp:revision>0</cp:revision>
  <dc:subject/>
  <dc:title/>
</cp:coreProperties>
</file>