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Empréstimo" sheetId="1" state="visible" r:id="rId2"/>
  </sheets>
  <definedNames>
    <definedName function="false" hidden="false" localSheetId="0" name="_xlnm.Print_Area" vbProcedure="false">Empréstimo!$A$1:$N$51</definedName>
    <definedName function="false" hidden="false" localSheetId="0" name="_xlnm.Print_Titles" vbProcedure="false">Empréstim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DETERMINAÇÃO DA DENSIDADE DE CAMPO</t>
  </si>
  <si>
    <t xml:space="preserve">MÉTODO FRASCO DE AREIA</t>
  </si>
  <si>
    <t xml:space="preserve">Rua:</t>
  </si>
  <si>
    <t xml:space="preserve">Três Meninas</t>
  </si>
  <si>
    <t xml:space="preserve">Estudo:</t>
  </si>
  <si>
    <t xml:space="preserve">Subleito</t>
  </si>
  <si>
    <t xml:space="preserve">Data:</t>
  </si>
  <si>
    <t xml:space="preserve">Frasco N.º:</t>
  </si>
  <si>
    <t xml:space="preserve">(1) Peso da Areia no Cone:</t>
  </si>
  <si>
    <t xml:space="preserve">kg</t>
  </si>
  <si>
    <t xml:space="preserve">(2) Densidade da Areia:</t>
  </si>
  <si>
    <r>
      <rPr>
        <sz val="8"/>
        <rFont val="Arial"/>
        <family val="2"/>
      </rPr>
      <t xml:space="preserve">kg/cm</t>
    </r>
    <r>
      <rPr>
        <vertAlign val="superscript"/>
        <sz val="8"/>
        <rFont val="Arial"/>
        <family val="2"/>
      </rPr>
      <t xml:space="preserve">3</t>
    </r>
  </si>
  <si>
    <t xml:space="preserve">Furo N.º</t>
  </si>
  <si>
    <t xml:space="preserve">ST.01</t>
  </si>
  <si>
    <t xml:space="preserve">ST.03</t>
  </si>
  <si>
    <t xml:space="preserve">ST.05</t>
  </si>
  <si>
    <t xml:space="preserve">ST.07</t>
  </si>
  <si>
    <t xml:space="preserve">ST.09</t>
  </si>
  <si>
    <t xml:space="preserve">ST.11</t>
  </si>
  <si>
    <t xml:space="preserve">ST.13</t>
  </si>
  <si>
    <t xml:space="preserve">ST.15</t>
  </si>
  <si>
    <t xml:space="preserve">ST.17</t>
  </si>
  <si>
    <t xml:space="preserve">ST.19</t>
  </si>
  <si>
    <t xml:space="preserve">Localização (Km)</t>
  </si>
  <si>
    <t xml:space="preserve">0+008,8</t>
  </si>
  <si>
    <t xml:space="preserve">0+100</t>
  </si>
  <si>
    <t xml:space="preserve">0+200</t>
  </si>
  <si>
    <t xml:space="preserve">0+300</t>
  </si>
  <si>
    <t xml:space="preserve">0+400</t>
  </si>
  <si>
    <t xml:space="preserve">0+500</t>
  </si>
  <si>
    <t xml:space="preserve">0+600</t>
  </si>
  <si>
    <t xml:space="preserve">0+700</t>
  </si>
  <si>
    <t xml:space="preserve">0+800</t>
  </si>
  <si>
    <t xml:space="preserve">0+900</t>
  </si>
  <si>
    <t xml:space="preserve">Amostra N.º</t>
  </si>
  <si>
    <t xml:space="preserve">Camada (cm)</t>
  </si>
  <si>
    <t xml:space="preserve">(3) Peso Frasco + Areia (gf)</t>
  </si>
  <si>
    <t xml:space="preserve">(4) Peso Frasco + Areia Restante (gf)</t>
  </si>
  <si>
    <r>
      <rPr>
        <sz val="8"/>
        <rFont val="Arial"/>
        <family val="2"/>
      </rPr>
      <t xml:space="preserve">(5) Peso da Areia Deslocada (gf) - </t>
    </r>
    <r>
      <rPr>
        <sz val="6"/>
        <rFont val="Arial"/>
        <family val="2"/>
      </rPr>
      <t xml:space="preserve">(3 - 4)</t>
    </r>
  </si>
  <si>
    <r>
      <rPr>
        <sz val="8"/>
        <rFont val="Arial"/>
        <family val="2"/>
      </rPr>
      <t xml:space="preserve">(6) Peso da Areia na Cavidade (gf) -</t>
    </r>
    <r>
      <rPr>
        <sz val="6"/>
        <rFont val="Arial"/>
        <family val="2"/>
      </rPr>
      <t xml:space="preserve"> (5 - 1)</t>
    </r>
  </si>
  <si>
    <r>
      <rPr>
        <sz val="8"/>
        <rFont val="Arial"/>
        <family val="2"/>
      </rPr>
      <t xml:space="preserve">(7)Volume do Furo (cm³) -</t>
    </r>
    <r>
      <rPr>
        <sz val="6"/>
        <rFont val="Arial"/>
        <family val="2"/>
      </rPr>
      <t xml:space="preserve"> (6 / 2)</t>
    </r>
  </si>
  <si>
    <t xml:space="preserve">(8) Peso do Solo Úmido</t>
  </si>
  <si>
    <r>
      <rPr>
        <sz val="8"/>
        <rFont val="Arial"/>
        <family val="2"/>
      </rPr>
      <t xml:space="preserve">(9) Densidade do Solo Úmido (gf/cm³) - </t>
    </r>
    <r>
      <rPr>
        <sz val="6"/>
        <rFont val="Arial"/>
        <family val="2"/>
      </rPr>
      <t xml:space="preserve">(8 / 7)</t>
    </r>
  </si>
  <si>
    <t xml:space="preserve">(10) Umidade (%)</t>
  </si>
  <si>
    <r>
      <rPr>
        <sz val="8"/>
        <rFont val="Arial"/>
        <family val="2"/>
      </rPr>
      <t xml:space="preserve">(11) Densidade do Solo Seco (gf/cm³) - </t>
    </r>
    <r>
      <rPr>
        <sz val="6"/>
        <rFont val="Arial"/>
        <family val="2"/>
      </rPr>
      <t xml:space="preserve">(9/10+100)</t>
    </r>
  </si>
  <si>
    <t xml:space="preserve">DADOS DE LABORATÓRIO</t>
  </si>
  <si>
    <r>
      <rPr>
        <sz val="8"/>
        <rFont val="Arial"/>
        <family val="2"/>
      </rPr>
      <t xml:space="preserve">(12) Massa Específica Aparente Seca (gf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Umidade ótima %</t>
  </si>
  <si>
    <r>
      <rPr>
        <b val="true"/>
        <i val="true"/>
        <sz val="8"/>
        <rFont val="Arial"/>
        <family val="2"/>
      </rPr>
      <t xml:space="preserve">Grau de Compactação (%) - </t>
    </r>
    <r>
      <rPr>
        <b val="true"/>
        <i val="true"/>
        <sz val="6"/>
        <rFont val="Arial"/>
        <family val="2"/>
      </rPr>
      <t xml:space="preserve">(11 / 12 * 100)</t>
    </r>
  </si>
  <si>
    <t xml:space="preserve">ST.21</t>
  </si>
  <si>
    <t xml:space="preserve">ST.23</t>
  </si>
  <si>
    <t xml:space="preserve">1+000</t>
  </si>
  <si>
    <t xml:space="preserve">1+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m\-yy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3</xdr:col>
      <xdr:colOff>7153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81440"/>
          <a:ext cx="2656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9.14"/>
    <col collapsed="false" customWidth="true" hidden="false" outlineLevel="0" max="4" min="4" style="1" width="12.7"/>
    <col collapsed="false" customWidth="false" hidden="false" outlineLevel="0" max="6" min="5" style="1" width="8.99"/>
    <col collapsed="false" customWidth="true" hidden="false" outlineLevel="0" max="7" min="7" style="1" width="10.28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6"/>
      <c r="C2" s="6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8"/>
      <c r="B4" s="9"/>
      <c r="C4" s="9"/>
      <c r="D4" s="9"/>
      <c r="E4" s="8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.5" hidden="false" customHeight="true" outlineLevel="0" collapsed="false">
      <c r="A5" s="11"/>
      <c r="B5" s="12"/>
      <c r="C5" s="12"/>
      <c r="D5" s="12"/>
      <c r="E5" s="13"/>
      <c r="F5" s="12"/>
      <c r="G5" s="12"/>
      <c r="H5" s="12"/>
      <c r="I5" s="12"/>
      <c r="J5" s="12"/>
      <c r="K5" s="13"/>
      <c r="L5" s="13"/>
      <c r="M5" s="13"/>
      <c r="N5" s="14"/>
    </row>
    <row r="6" customFormat="false" ht="18" hidden="false" customHeight="true" outlineLevel="0" collapsed="false">
      <c r="A6" s="11" t="s">
        <v>2</v>
      </c>
      <c r="B6" s="15" t="s">
        <v>3</v>
      </c>
      <c r="D6" s="16"/>
      <c r="E6" s="15"/>
      <c r="F6" s="12"/>
      <c r="G6" s="12"/>
      <c r="I6" s="16"/>
      <c r="J6" s="15"/>
      <c r="K6" s="12"/>
      <c r="L6" s="17"/>
      <c r="M6" s="17"/>
      <c r="N6" s="18"/>
    </row>
    <row r="7" customFormat="false" ht="18" hidden="false" customHeight="true" outlineLevel="0" collapsed="false">
      <c r="A7" s="11" t="s">
        <v>4</v>
      </c>
      <c r="B7" s="19" t="s">
        <v>5</v>
      </c>
      <c r="C7" s="12"/>
      <c r="D7" s="12"/>
      <c r="E7" s="12"/>
      <c r="F7" s="12"/>
      <c r="G7" s="12"/>
      <c r="I7" s="16" t="s">
        <v>6</v>
      </c>
      <c r="J7" s="20" t="n">
        <v>37635</v>
      </c>
      <c r="K7" s="12"/>
      <c r="L7" s="12"/>
      <c r="M7" s="12"/>
      <c r="N7" s="21"/>
    </row>
    <row r="8" customFormat="false" ht="18" hidden="false" customHeight="true" outlineLevel="0" collapsed="false">
      <c r="A8" s="22" t="s">
        <v>7</v>
      </c>
      <c r="B8" s="23" t="n">
        <v>1</v>
      </c>
      <c r="C8" s="24"/>
      <c r="D8" s="24"/>
      <c r="E8" s="24"/>
      <c r="F8" s="24"/>
      <c r="G8" s="24"/>
      <c r="H8" s="24"/>
      <c r="I8" s="24"/>
      <c r="J8" s="24"/>
      <c r="K8" s="25"/>
      <c r="L8" s="26"/>
      <c r="M8" s="26"/>
      <c r="N8" s="27"/>
    </row>
    <row r="9" customFormat="false" ht="18" hidden="false" customHeight="true" outlineLevel="0" collapsed="false">
      <c r="A9" s="28"/>
      <c r="B9" s="29"/>
      <c r="C9" s="13"/>
      <c r="D9" s="13"/>
      <c r="E9" s="13"/>
      <c r="F9" s="13"/>
      <c r="G9" s="13"/>
      <c r="H9" s="13"/>
      <c r="I9" s="13"/>
      <c r="J9" s="13"/>
      <c r="K9" s="30"/>
      <c r="L9" s="31"/>
      <c r="M9" s="31"/>
      <c r="N9" s="21"/>
    </row>
    <row r="10" customFormat="false" ht="18" hidden="false" customHeight="true" outlineLevel="0" collapsed="false">
      <c r="A10" s="11" t="s">
        <v>8</v>
      </c>
      <c r="B10" s="12"/>
      <c r="C10" s="32" t="n">
        <v>0.471</v>
      </c>
      <c r="D10" s="33" t="s">
        <v>9</v>
      </c>
      <c r="E10" s="12"/>
      <c r="F10" s="12" t="s">
        <v>10</v>
      </c>
      <c r="G10" s="12"/>
      <c r="H10" s="34" t="n">
        <v>1.336</v>
      </c>
      <c r="I10" s="35" t="s">
        <v>11</v>
      </c>
      <c r="J10" s="12"/>
      <c r="K10" s="16"/>
      <c r="L10" s="16"/>
      <c r="M10" s="32"/>
      <c r="N10" s="21"/>
    </row>
    <row r="11" customFormat="false" ht="18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</row>
    <row r="12" customFormat="false" ht="15" hidden="false" customHeight="true" outlineLevel="0" collapsed="false">
      <c r="A12" s="36" t="s">
        <v>12</v>
      </c>
      <c r="B12" s="37"/>
      <c r="C12" s="37"/>
      <c r="D12" s="38"/>
      <c r="E12" s="39" t="s">
        <v>13</v>
      </c>
      <c r="F12" s="39" t="s">
        <v>14</v>
      </c>
      <c r="G12" s="40" t="s">
        <v>15</v>
      </c>
      <c r="H12" s="40" t="s">
        <v>16</v>
      </c>
      <c r="I12" s="40" t="s">
        <v>17</v>
      </c>
      <c r="J12" s="41" t="s">
        <v>18</v>
      </c>
      <c r="K12" s="40" t="s">
        <v>19</v>
      </c>
      <c r="L12" s="41" t="s">
        <v>20</v>
      </c>
      <c r="M12" s="40" t="s">
        <v>21</v>
      </c>
      <c r="N12" s="42" t="s">
        <v>22</v>
      </c>
    </row>
    <row r="13" customFormat="false" ht="15" hidden="false" customHeight="true" outlineLevel="0" collapsed="false">
      <c r="A13" s="43" t="s">
        <v>23</v>
      </c>
      <c r="B13" s="44"/>
      <c r="C13" s="44"/>
      <c r="D13" s="45"/>
      <c r="E13" s="46" t="s">
        <v>24</v>
      </c>
      <c r="F13" s="46" t="s">
        <v>25</v>
      </c>
      <c r="G13" s="47" t="s">
        <v>26</v>
      </c>
      <c r="H13" s="47" t="s">
        <v>27</v>
      </c>
      <c r="I13" s="47" t="s">
        <v>28</v>
      </c>
      <c r="J13" s="48" t="s">
        <v>29</v>
      </c>
      <c r="K13" s="47" t="s">
        <v>30</v>
      </c>
      <c r="L13" s="48" t="s">
        <v>31</v>
      </c>
      <c r="M13" s="47" t="s">
        <v>32</v>
      </c>
      <c r="N13" s="49" t="s">
        <v>33</v>
      </c>
    </row>
    <row r="14" customFormat="false" ht="15" hidden="false" customHeight="true" outlineLevel="0" collapsed="false">
      <c r="A14" s="43" t="s">
        <v>34</v>
      </c>
      <c r="B14" s="44"/>
      <c r="C14" s="44"/>
      <c r="D14" s="45"/>
      <c r="E14" s="46" t="n">
        <v>1</v>
      </c>
      <c r="F14" s="46" t="n">
        <v>1</v>
      </c>
      <c r="G14" s="47" t="n">
        <v>1</v>
      </c>
      <c r="H14" s="47" t="n">
        <v>1</v>
      </c>
      <c r="I14" s="47" t="n">
        <v>1</v>
      </c>
      <c r="J14" s="48" t="n">
        <v>1</v>
      </c>
      <c r="K14" s="47" t="n">
        <v>1</v>
      </c>
      <c r="L14" s="48" t="n">
        <v>1</v>
      </c>
      <c r="M14" s="47" t="n">
        <v>1</v>
      </c>
      <c r="N14" s="49" t="n">
        <v>1</v>
      </c>
    </row>
    <row r="15" customFormat="false" ht="15" hidden="false" customHeight="true" outlineLevel="0" collapsed="false">
      <c r="A15" s="43" t="s">
        <v>35</v>
      </c>
      <c r="B15" s="44"/>
      <c r="C15" s="44"/>
      <c r="D15" s="45"/>
      <c r="E15" s="50"/>
      <c r="F15" s="50"/>
      <c r="G15" s="47"/>
      <c r="H15" s="47"/>
      <c r="I15" s="47"/>
      <c r="J15" s="48"/>
      <c r="K15" s="47"/>
      <c r="L15" s="48"/>
      <c r="M15" s="47"/>
      <c r="N15" s="49"/>
    </row>
    <row r="16" customFormat="false" ht="15" hidden="false" customHeight="true" outlineLevel="0" collapsed="false">
      <c r="A16" s="51" t="s">
        <v>36</v>
      </c>
      <c r="B16" s="52"/>
      <c r="C16" s="52"/>
      <c r="D16" s="53"/>
      <c r="E16" s="54" t="n">
        <v>5.805</v>
      </c>
      <c r="F16" s="54" t="n">
        <v>5.805</v>
      </c>
      <c r="G16" s="47" t="n">
        <v>5.805</v>
      </c>
      <c r="H16" s="47" t="n">
        <v>5.805</v>
      </c>
      <c r="I16" s="47" t="n">
        <v>5.805</v>
      </c>
      <c r="J16" s="48" t="n">
        <v>5.805</v>
      </c>
      <c r="K16" s="47" t="n">
        <v>5.805</v>
      </c>
      <c r="L16" s="48" t="n">
        <v>5.805</v>
      </c>
      <c r="M16" s="47" t="n">
        <v>5.805</v>
      </c>
      <c r="N16" s="49" t="n">
        <v>5.805</v>
      </c>
    </row>
    <row r="17" customFormat="false" ht="15" hidden="false" customHeight="true" outlineLevel="0" collapsed="false">
      <c r="A17" s="51" t="s">
        <v>37</v>
      </c>
      <c r="B17" s="52"/>
      <c r="C17" s="52"/>
      <c r="D17" s="53"/>
      <c r="E17" s="54" t="n">
        <v>3.66</v>
      </c>
      <c r="F17" s="54" t="n">
        <v>3.88</v>
      </c>
      <c r="G17" s="54" t="n">
        <v>3.875</v>
      </c>
      <c r="H17" s="54" t="n">
        <v>3.62</v>
      </c>
      <c r="I17" s="54" t="n">
        <v>3.875</v>
      </c>
      <c r="J17" s="55" t="n">
        <v>4.03</v>
      </c>
      <c r="K17" s="54" t="n">
        <v>3.16</v>
      </c>
      <c r="L17" s="55" t="n">
        <v>4.04</v>
      </c>
      <c r="M17" s="54" t="n">
        <v>4.11</v>
      </c>
      <c r="N17" s="56" t="n">
        <v>4.25</v>
      </c>
    </row>
    <row r="18" customFormat="false" ht="15" hidden="false" customHeight="true" outlineLevel="0" collapsed="false">
      <c r="A18" s="51" t="s">
        <v>38</v>
      </c>
      <c r="B18" s="52"/>
      <c r="C18" s="52"/>
      <c r="D18" s="53"/>
      <c r="E18" s="54" t="n">
        <f aca="false">E16-E17</f>
        <v>2.145</v>
      </c>
      <c r="F18" s="54" t="n">
        <f aca="false">F16-F17</f>
        <v>1.925</v>
      </c>
      <c r="G18" s="54" t="n">
        <f aca="false">G16-G17</f>
        <v>1.93</v>
      </c>
      <c r="H18" s="54" t="n">
        <f aca="false">H16-H17</f>
        <v>2.185</v>
      </c>
      <c r="I18" s="54" t="n">
        <f aca="false">I16-I17</f>
        <v>1.93</v>
      </c>
      <c r="J18" s="54" t="n">
        <f aca="false">J16-J17</f>
        <v>1.775</v>
      </c>
      <c r="K18" s="54" t="n">
        <f aca="false">K16-K17</f>
        <v>2.645</v>
      </c>
      <c r="L18" s="54" t="n">
        <f aca="false">L16-L17</f>
        <v>1.765</v>
      </c>
      <c r="M18" s="54" t="n">
        <f aca="false">M16-M17</f>
        <v>1.695</v>
      </c>
      <c r="N18" s="56" t="n">
        <f aca="false">N16-N17</f>
        <v>1.555</v>
      </c>
    </row>
    <row r="19" customFormat="false" ht="15" hidden="false" customHeight="true" outlineLevel="0" collapsed="false">
      <c r="A19" s="51" t="s">
        <v>39</v>
      </c>
      <c r="B19" s="52"/>
      <c r="C19" s="52"/>
      <c r="D19" s="53"/>
      <c r="E19" s="54" t="n">
        <f aca="false">E18-$C$10</f>
        <v>1.674</v>
      </c>
      <c r="F19" s="54" t="n">
        <f aca="false">F18-$C$10</f>
        <v>1.454</v>
      </c>
      <c r="G19" s="54" t="n">
        <f aca="false">G18-$C$10</f>
        <v>1.459</v>
      </c>
      <c r="H19" s="54" t="n">
        <f aca="false">H18-$C$10</f>
        <v>1.714</v>
      </c>
      <c r="I19" s="54" t="n">
        <f aca="false">I18-$C$10</f>
        <v>1.459</v>
      </c>
      <c r="J19" s="54" t="n">
        <f aca="false">J18-$C$10</f>
        <v>1.304</v>
      </c>
      <c r="K19" s="54" t="n">
        <f aca="false">K18-$C$10</f>
        <v>2.174</v>
      </c>
      <c r="L19" s="54" t="n">
        <f aca="false">L18-$C$10</f>
        <v>1.294</v>
      </c>
      <c r="M19" s="54" t="n">
        <f aca="false">M18-$C$10</f>
        <v>1.224</v>
      </c>
      <c r="N19" s="56" t="n">
        <f aca="false">N18-$C$10</f>
        <v>1.084</v>
      </c>
    </row>
    <row r="20" customFormat="false" ht="15" hidden="false" customHeight="true" outlineLevel="0" collapsed="false">
      <c r="A20" s="51" t="s">
        <v>40</v>
      </c>
      <c r="B20" s="52"/>
      <c r="C20" s="52"/>
      <c r="D20" s="53"/>
      <c r="E20" s="54" t="n">
        <f aca="false">E19/$H$10</f>
        <v>1.25299401197605</v>
      </c>
      <c r="F20" s="54" t="n">
        <f aca="false">F19/$H$10</f>
        <v>1.08832335329341</v>
      </c>
      <c r="G20" s="54" t="n">
        <f aca="false">G19/$H$10</f>
        <v>1.09206586826347</v>
      </c>
      <c r="H20" s="54" t="n">
        <f aca="false">H19/$H$10</f>
        <v>1.28293413173653</v>
      </c>
      <c r="I20" s="54" t="n">
        <f aca="false">I19/$H$10</f>
        <v>1.09206586826347</v>
      </c>
      <c r="J20" s="54" t="n">
        <f aca="false">J19/$H$10</f>
        <v>0.976047904191616</v>
      </c>
      <c r="K20" s="54" t="n">
        <f aca="false">K19/$H$10</f>
        <v>1.62724550898204</v>
      </c>
      <c r="L20" s="54" t="n">
        <f aca="false">L19/$H$10</f>
        <v>0.968562874251497</v>
      </c>
      <c r="M20" s="54" t="n">
        <f aca="false">M19/$H$10</f>
        <v>0.916167664670658</v>
      </c>
      <c r="N20" s="56" t="n">
        <f aca="false">N19/$H$10</f>
        <v>0.811377245508982</v>
      </c>
    </row>
    <row r="21" customFormat="false" ht="15" hidden="false" customHeight="true" outlineLevel="0" collapsed="false">
      <c r="A21" s="51" t="s">
        <v>41</v>
      </c>
      <c r="B21" s="52"/>
      <c r="C21" s="52"/>
      <c r="D21" s="53"/>
      <c r="E21" s="54" t="n">
        <v>2.64</v>
      </c>
      <c r="F21" s="54" t="n">
        <v>2.95</v>
      </c>
      <c r="G21" s="54" t="n">
        <v>1.836</v>
      </c>
      <c r="H21" s="54" t="n">
        <v>2.085</v>
      </c>
      <c r="I21" s="54" t="n">
        <v>1.76</v>
      </c>
      <c r="J21" s="54" t="n">
        <v>1.845</v>
      </c>
      <c r="K21" s="54" t="n">
        <v>1.82</v>
      </c>
      <c r="L21" s="54" t="n">
        <v>1.66</v>
      </c>
      <c r="M21" s="54" t="n">
        <v>1.375</v>
      </c>
      <c r="N21" s="56" t="n">
        <v>1.58</v>
      </c>
    </row>
    <row r="22" customFormat="false" ht="15" hidden="false" customHeight="true" outlineLevel="0" collapsed="false">
      <c r="A22" s="57" t="s">
        <v>42</v>
      </c>
      <c r="B22" s="58"/>
      <c r="C22" s="58"/>
      <c r="D22" s="59"/>
      <c r="E22" s="60" t="n">
        <f aca="false">E21/E20</f>
        <v>2.10695340501792</v>
      </c>
      <c r="F22" s="60" t="n">
        <f aca="false">F21/F20</f>
        <v>2.71059147180193</v>
      </c>
      <c r="G22" s="60" t="n">
        <f aca="false">G21/G20</f>
        <v>1.68121727210418</v>
      </c>
      <c r="H22" s="60" t="n">
        <f aca="false">H21/H20</f>
        <v>1.62518086347725</v>
      </c>
      <c r="I22" s="60" t="n">
        <f aca="false">I21/I20</f>
        <v>1.61162440027416</v>
      </c>
      <c r="J22" s="60" t="n">
        <f aca="false">J21/J20</f>
        <v>1.89027607361963</v>
      </c>
      <c r="K22" s="60" t="n">
        <f aca="false">K21/K20</f>
        <v>1.11845446182153</v>
      </c>
      <c r="L22" s="60" t="n">
        <f aca="false">L21/L20</f>
        <v>1.71387944358578</v>
      </c>
      <c r="M22" s="60" t="n">
        <f aca="false">M21/M20</f>
        <v>1.50081699346405</v>
      </c>
      <c r="N22" s="61" t="n">
        <f aca="false">N21/N20</f>
        <v>1.94730627306273</v>
      </c>
    </row>
    <row r="23" customFormat="false" ht="15" hidden="false" customHeight="true" outlineLevel="0" collapsed="false">
      <c r="A23" s="51" t="s">
        <v>43</v>
      </c>
      <c r="B23" s="52"/>
      <c r="C23" s="52"/>
      <c r="D23" s="53"/>
      <c r="E23" s="62" t="n">
        <v>6.8</v>
      </c>
      <c r="F23" s="62" t="n">
        <v>11.4</v>
      </c>
      <c r="G23" s="62" t="n">
        <v>4.7</v>
      </c>
      <c r="H23" s="62" t="n">
        <v>15.8</v>
      </c>
      <c r="I23" s="62" t="n">
        <v>17.5</v>
      </c>
      <c r="J23" s="63" t="n">
        <v>10.9</v>
      </c>
      <c r="K23" s="62" t="n">
        <v>5.7</v>
      </c>
      <c r="L23" s="63" t="n">
        <v>24.8</v>
      </c>
      <c r="M23" s="62" t="n">
        <v>21.9</v>
      </c>
      <c r="N23" s="64" t="n">
        <v>31.2</v>
      </c>
    </row>
    <row r="24" customFormat="false" ht="15" hidden="false" customHeight="true" outlineLevel="0" collapsed="false">
      <c r="A24" s="65" t="s">
        <v>44</v>
      </c>
      <c r="B24" s="66"/>
      <c r="C24" s="66"/>
      <c r="D24" s="67"/>
      <c r="E24" s="68" t="n">
        <f aca="false">E22/(E23+100)*100</f>
        <v>1.97280281368719</v>
      </c>
      <c r="F24" s="68" t="n">
        <f aca="false">F22/(F23+100)*100</f>
        <v>2.4332059890502</v>
      </c>
      <c r="G24" s="68" t="n">
        <f aca="false">G22/(G23+100)*100</f>
        <v>1.60574715578241</v>
      </c>
      <c r="H24" s="68" t="n">
        <f aca="false">H22/(H23+100)*100</f>
        <v>1.4034377059389</v>
      </c>
      <c r="I24" s="68" t="n">
        <f aca="false">I22/(I23+100)*100</f>
        <v>1.37159523427588</v>
      </c>
      <c r="J24" s="68" t="n">
        <f aca="false">J22/(J23+100)*100</f>
        <v>1.7044869915416</v>
      </c>
      <c r="K24" s="68" t="n">
        <f aca="false">K22/(K23+100)*100</f>
        <v>1.05814045583872</v>
      </c>
      <c r="L24" s="68" t="n">
        <f aca="false">L22/(L23+100)*100</f>
        <v>1.37330083620656</v>
      </c>
      <c r="M24" s="68" t="n">
        <f aca="false">M22/(M23+100)*100</f>
        <v>1.23118703319447</v>
      </c>
      <c r="N24" s="69" t="n">
        <f aca="false">N22/(N23+100)*100</f>
        <v>1.48422734227342</v>
      </c>
    </row>
    <row r="25" customFormat="false" ht="18" hidden="false" customHeight="true" outlineLevel="0" collapsed="false">
      <c r="A25" s="70" t="s">
        <v>4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8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5" hidden="false" customHeight="true" outlineLevel="0" collapsed="false">
      <c r="A27" s="71" t="s">
        <v>46</v>
      </c>
      <c r="B27" s="72"/>
      <c r="C27" s="72"/>
      <c r="D27" s="72"/>
      <c r="E27" s="73" t="n">
        <v>1.935</v>
      </c>
      <c r="F27" s="73" t="n">
        <v>1.951</v>
      </c>
      <c r="G27" s="73" t="n">
        <v>1.99</v>
      </c>
      <c r="H27" s="73" t="n">
        <v>1.747</v>
      </c>
      <c r="I27" s="73" t="n">
        <v>1.7</v>
      </c>
      <c r="J27" s="74" t="n">
        <v>1.88</v>
      </c>
      <c r="K27" s="73" t="n">
        <v>1.778</v>
      </c>
      <c r="L27" s="74" t="n">
        <v>1.565</v>
      </c>
      <c r="M27" s="73" t="n">
        <v>1.545</v>
      </c>
      <c r="N27" s="75" t="n">
        <v>1.988</v>
      </c>
    </row>
    <row r="28" customFormat="false" ht="15" hidden="false" customHeight="true" outlineLevel="0" collapsed="false">
      <c r="A28" s="76" t="s">
        <v>47</v>
      </c>
      <c r="B28" s="77"/>
      <c r="C28" s="77"/>
      <c r="D28" s="77"/>
      <c r="E28" s="78" t="n">
        <v>10</v>
      </c>
      <c r="F28" s="78" t="n">
        <v>9</v>
      </c>
      <c r="G28" s="78" t="n">
        <v>8.8</v>
      </c>
      <c r="H28" s="78" t="n">
        <v>16</v>
      </c>
      <c r="I28" s="78" t="n">
        <v>19</v>
      </c>
      <c r="J28" s="79" t="n">
        <v>13</v>
      </c>
      <c r="K28" s="78" t="n">
        <v>7.2</v>
      </c>
      <c r="L28" s="79" t="n">
        <v>20</v>
      </c>
      <c r="M28" s="78" t="n">
        <v>21.6</v>
      </c>
      <c r="N28" s="80" t="n">
        <v>9.4</v>
      </c>
    </row>
    <row r="29" customFormat="false" ht="6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5" hidden="false" customHeight="true" outlineLevel="0" collapsed="false">
      <c r="A30" s="82" t="s">
        <v>48</v>
      </c>
      <c r="B30" s="83"/>
      <c r="C30" s="83"/>
      <c r="D30" s="83"/>
      <c r="E30" s="84" t="n">
        <f aca="false">E24/E27*100</f>
        <v>101.953633782284</v>
      </c>
      <c r="F30" s="84" t="n">
        <f aca="false">F24/F27*100</f>
        <v>124.715837470538</v>
      </c>
      <c r="G30" s="84" t="n">
        <f aca="false">G24/G27*100</f>
        <v>80.6908118483622</v>
      </c>
      <c r="H30" s="84" t="n">
        <f aca="false">H24/H27*100</f>
        <v>80.3341560354265</v>
      </c>
      <c r="I30" s="84" t="n">
        <f aca="false">I24/I27*100</f>
        <v>80.6820726044636</v>
      </c>
      <c r="J30" s="84" t="n">
        <f aca="false">J24/J27*100</f>
        <v>90.6642016777446</v>
      </c>
      <c r="K30" s="84" t="n">
        <f aca="false">K24/K27*100</f>
        <v>59.5129615207379</v>
      </c>
      <c r="L30" s="84" t="n">
        <f aca="false">L24/L27*100</f>
        <v>87.7508521537735</v>
      </c>
      <c r="M30" s="84" t="n">
        <f aca="false">M24/M27*100</f>
        <v>79.6884811129104</v>
      </c>
      <c r="N30" s="85" t="n">
        <f aca="false">N24/N27*100</f>
        <v>74.6593230519831</v>
      </c>
    </row>
    <row r="32" customFormat="false" ht="15" hidden="false" customHeight="true" outlineLevel="0" collapsed="false">
      <c r="A32" s="86" t="s">
        <v>12</v>
      </c>
      <c r="B32" s="87"/>
      <c r="C32" s="87"/>
      <c r="D32" s="88"/>
      <c r="E32" s="89" t="s">
        <v>49</v>
      </c>
      <c r="F32" s="89" t="s">
        <v>50</v>
      </c>
      <c r="G32" s="90"/>
      <c r="H32" s="90"/>
      <c r="I32" s="90"/>
      <c r="J32" s="91"/>
      <c r="K32" s="90"/>
      <c r="L32" s="91"/>
      <c r="M32" s="90"/>
      <c r="N32" s="92"/>
    </row>
    <row r="33" customFormat="false" ht="15" hidden="false" customHeight="true" outlineLevel="0" collapsed="false">
      <c r="A33" s="43" t="s">
        <v>23</v>
      </c>
      <c r="B33" s="44"/>
      <c r="C33" s="44"/>
      <c r="D33" s="45"/>
      <c r="E33" s="46" t="s">
        <v>51</v>
      </c>
      <c r="F33" s="46" t="s">
        <v>52</v>
      </c>
      <c r="G33" s="47"/>
      <c r="H33" s="47"/>
      <c r="I33" s="47"/>
      <c r="J33" s="48"/>
      <c r="K33" s="47"/>
      <c r="L33" s="48"/>
      <c r="M33" s="47"/>
      <c r="N33" s="49"/>
    </row>
    <row r="34" customFormat="false" ht="15" hidden="false" customHeight="true" outlineLevel="0" collapsed="false">
      <c r="A34" s="43" t="s">
        <v>34</v>
      </c>
      <c r="B34" s="44"/>
      <c r="C34" s="44"/>
      <c r="D34" s="45"/>
      <c r="E34" s="46" t="n">
        <v>1</v>
      </c>
      <c r="F34" s="46" t="n">
        <v>1</v>
      </c>
      <c r="G34" s="47"/>
      <c r="H34" s="47"/>
      <c r="I34" s="47"/>
      <c r="J34" s="48"/>
      <c r="K34" s="47"/>
      <c r="L34" s="48"/>
      <c r="M34" s="47"/>
      <c r="N34" s="49"/>
    </row>
    <row r="35" customFormat="false" ht="15" hidden="false" customHeight="true" outlineLevel="0" collapsed="false">
      <c r="A35" s="43" t="s">
        <v>35</v>
      </c>
      <c r="B35" s="44"/>
      <c r="C35" s="44"/>
      <c r="D35" s="45"/>
      <c r="E35" s="50"/>
      <c r="F35" s="50"/>
      <c r="G35" s="47"/>
      <c r="H35" s="47"/>
      <c r="I35" s="47"/>
      <c r="J35" s="48"/>
      <c r="K35" s="47"/>
      <c r="L35" s="48"/>
      <c r="M35" s="47"/>
      <c r="N35" s="49"/>
    </row>
    <row r="36" customFormat="false" ht="15" hidden="false" customHeight="true" outlineLevel="0" collapsed="false">
      <c r="A36" s="51" t="s">
        <v>36</v>
      </c>
      <c r="B36" s="52"/>
      <c r="C36" s="52"/>
      <c r="D36" s="53"/>
      <c r="E36" s="54" t="n">
        <v>5.805</v>
      </c>
      <c r="F36" s="54" t="n">
        <v>5.805</v>
      </c>
      <c r="G36" s="47"/>
      <c r="H36" s="47"/>
      <c r="I36" s="47"/>
      <c r="J36" s="47"/>
      <c r="K36" s="47"/>
      <c r="L36" s="47"/>
      <c r="M36" s="47"/>
      <c r="N36" s="49"/>
    </row>
    <row r="37" customFormat="false" ht="15" hidden="false" customHeight="true" outlineLevel="0" collapsed="false">
      <c r="A37" s="51" t="s">
        <v>37</v>
      </c>
      <c r="B37" s="52"/>
      <c r="C37" s="52"/>
      <c r="D37" s="53"/>
      <c r="E37" s="54" t="n">
        <v>4.21</v>
      </c>
      <c r="F37" s="54" t="n">
        <v>4.17</v>
      </c>
      <c r="G37" s="47"/>
      <c r="H37" s="47"/>
      <c r="I37" s="47"/>
      <c r="J37" s="48"/>
      <c r="K37" s="47"/>
      <c r="L37" s="48"/>
      <c r="M37" s="47"/>
      <c r="N37" s="49"/>
    </row>
    <row r="38" customFormat="false" ht="15" hidden="false" customHeight="true" outlineLevel="0" collapsed="false">
      <c r="A38" s="51" t="s">
        <v>38</v>
      </c>
      <c r="B38" s="52"/>
      <c r="C38" s="52"/>
      <c r="D38" s="53"/>
      <c r="E38" s="54" t="n">
        <f aca="false">E36-E37</f>
        <v>1.595</v>
      </c>
      <c r="F38" s="54" t="n">
        <f aca="false">F36-F37</f>
        <v>1.635</v>
      </c>
      <c r="G38" s="54"/>
      <c r="H38" s="54"/>
      <c r="I38" s="54"/>
      <c r="J38" s="54"/>
      <c r="K38" s="54"/>
      <c r="L38" s="54"/>
      <c r="M38" s="54"/>
      <c r="N38" s="56"/>
    </row>
    <row r="39" customFormat="false" ht="15" hidden="false" customHeight="true" outlineLevel="0" collapsed="false">
      <c r="A39" s="51" t="s">
        <v>39</v>
      </c>
      <c r="B39" s="52"/>
      <c r="C39" s="52"/>
      <c r="D39" s="53"/>
      <c r="E39" s="54" t="n">
        <f aca="false">E38-$C$10</f>
        <v>1.124</v>
      </c>
      <c r="F39" s="54" t="n">
        <f aca="false">F38-$C$10</f>
        <v>1.164</v>
      </c>
      <c r="G39" s="54"/>
      <c r="H39" s="54"/>
      <c r="I39" s="54"/>
      <c r="J39" s="54"/>
      <c r="K39" s="54"/>
      <c r="L39" s="54"/>
      <c r="M39" s="54"/>
      <c r="N39" s="56"/>
    </row>
    <row r="40" customFormat="false" ht="15" hidden="false" customHeight="true" outlineLevel="0" collapsed="false">
      <c r="A40" s="51" t="s">
        <v>40</v>
      </c>
      <c r="B40" s="52"/>
      <c r="C40" s="52"/>
      <c r="D40" s="53"/>
      <c r="E40" s="54" t="n">
        <f aca="false">E39/$H$10</f>
        <v>0.841317365269461</v>
      </c>
      <c r="F40" s="54" t="n">
        <f aca="false">F39/$H$10</f>
        <v>0.87125748502994</v>
      </c>
      <c r="G40" s="54"/>
      <c r="H40" s="54"/>
      <c r="I40" s="54"/>
      <c r="J40" s="54"/>
      <c r="K40" s="54"/>
      <c r="L40" s="54"/>
      <c r="M40" s="54"/>
      <c r="N40" s="56"/>
    </row>
    <row r="41" customFormat="false" ht="15" hidden="false" customHeight="true" outlineLevel="0" collapsed="false">
      <c r="A41" s="51" t="s">
        <v>41</v>
      </c>
      <c r="B41" s="52"/>
      <c r="C41" s="52"/>
      <c r="D41" s="53"/>
      <c r="E41" s="54" t="n">
        <v>1.52</v>
      </c>
      <c r="F41" s="54" t="n">
        <v>1.68</v>
      </c>
      <c r="G41" s="47"/>
      <c r="H41" s="47"/>
      <c r="I41" s="47"/>
      <c r="J41" s="47"/>
      <c r="K41" s="47"/>
      <c r="L41" s="47"/>
      <c r="M41" s="47"/>
      <c r="N41" s="49"/>
    </row>
    <row r="42" customFormat="false" ht="15" hidden="false" customHeight="true" outlineLevel="0" collapsed="false">
      <c r="A42" s="57" t="s">
        <v>42</v>
      </c>
      <c r="B42" s="58"/>
      <c r="C42" s="58"/>
      <c r="D42" s="59"/>
      <c r="E42" s="60" t="n">
        <f aca="false">E41/E40</f>
        <v>1.80669039145908</v>
      </c>
      <c r="F42" s="60" t="n">
        <f aca="false">F41/F40</f>
        <v>1.92824742268041</v>
      </c>
      <c r="G42" s="60"/>
      <c r="H42" s="60"/>
      <c r="I42" s="60"/>
      <c r="J42" s="60"/>
      <c r="K42" s="60"/>
      <c r="L42" s="60"/>
      <c r="M42" s="60"/>
      <c r="N42" s="61"/>
    </row>
    <row r="43" customFormat="false" ht="15" hidden="false" customHeight="true" outlineLevel="0" collapsed="false">
      <c r="A43" s="51" t="s">
        <v>43</v>
      </c>
      <c r="B43" s="52"/>
      <c r="C43" s="52"/>
      <c r="D43" s="53"/>
      <c r="E43" s="62" t="n">
        <v>19.2</v>
      </c>
      <c r="F43" s="62" t="n">
        <v>10.6</v>
      </c>
      <c r="G43" s="62"/>
      <c r="H43" s="62"/>
      <c r="I43" s="62"/>
      <c r="J43" s="63"/>
      <c r="K43" s="62"/>
      <c r="L43" s="63"/>
      <c r="M43" s="62"/>
      <c r="N43" s="64"/>
    </row>
    <row r="44" customFormat="false" ht="15" hidden="false" customHeight="true" outlineLevel="0" collapsed="false">
      <c r="A44" s="65" t="s">
        <v>44</v>
      </c>
      <c r="B44" s="66"/>
      <c r="C44" s="66"/>
      <c r="D44" s="67"/>
      <c r="E44" s="68" t="n">
        <f aca="false">E42/(E43+100)*100</f>
        <v>1.51567985860661</v>
      </c>
      <c r="F44" s="68" t="n">
        <f aca="false">F42/(F43+100)*100</f>
        <v>1.74344251598591</v>
      </c>
      <c r="G44" s="68"/>
      <c r="H44" s="68"/>
      <c r="I44" s="68"/>
      <c r="J44" s="68"/>
      <c r="K44" s="68"/>
      <c r="L44" s="68"/>
      <c r="M44" s="68"/>
      <c r="N44" s="69"/>
    </row>
    <row r="45" customFormat="false" ht="18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8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5" hidden="false" customHeight="true" outlineLevel="0" collapsed="false">
      <c r="A47" s="71" t="s">
        <v>46</v>
      </c>
      <c r="B47" s="72"/>
      <c r="C47" s="72"/>
      <c r="D47" s="72"/>
      <c r="E47" s="73" t="n">
        <v>1.55</v>
      </c>
      <c r="F47" s="73" t="n">
        <v>1.993</v>
      </c>
      <c r="G47" s="73"/>
      <c r="H47" s="73"/>
      <c r="I47" s="73"/>
      <c r="J47" s="74"/>
      <c r="K47" s="73"/>
      <c r="L47" s="74"/>
      <c r="M47" s="73"/>
      <c r="N47" s="75"/>
    </row>
    <row r="48" customFormat="false" ht="15" hidden="false" customHeight="true" outlineLevel="0" collapsed="false">
      <c r="A48" s="76" t="s">
        <v>47</v>
      </c>
      <c r="B48" s="77"/>
      <c r="C48" s="77"/>
      <c r="D48" s="77"/>
      <c r="E48" s="78" t="n">
        <v>23.4</v>
      </c>
      <c r="F48" s="78" t="n">
        <v>8</v>
      </c>
      <c r="G48" s="78"/>
      <c r="H48" s="78"/>
      <c r="I48" s="78"/>
      <c r="J48" s="79"/>
      <c r="K48" s="78"/>
      <c r="L48" s="79"/>
      <c r="M48" s="78"/>
      <c r="N48" s="80"/>
    </row>
    <row r="49" customFormat="false" ht="6.7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5" hidden="false" customHeight="true" outlineLevel="0" collapsed="false">
      <c r="A50" s="82" t="s">
        <v>48</v>
      </c>
      <c r="B50" s="83"/>
      <c r="C50" s="83"/>
      <c r="D50" s="83"/>
      <c r="E50" s="84" t="n">
        <f aca="false">E44/E47*100</f>
        <v>97.7857973294585</v>
      </c>
      <c r="F50" s="84" t="n">
        <f aca="false">F44/F47*100</f>
        <v>87.478299848766</v>
      </c>
      <c r="G50" s="84"/>
      <c r="H50" s="84"/>
      <c r="I50" s="84"/>
      <c r="J50" s="84"/>
      <c r="K50" s="84"/>
      <c r="L50" s="84"/>
      <c r="M50" s="84"/>
      <c r="N50" s="85"/>
    </row>
  </sheetData>
  <mergeCells count="7">
    <mergeCell ref="F1:N1"/>
    <mergeCell ref="E2:N2"/>
    <mergeCell ref="E3:N3"/>
    <mergeCell ref="F4:N4"/>
    <mergeCell ref="K10:L10"/>
    <mergeCell ref="A25:N26"/>
    <mergeCell ref="A45:N46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40:07Z</dcterms:created>
  <dc:creator>ENGEMIN ENG. E GEOLOGIA</dc:creator>
  <dc:description/>
  <dc:language>en-US</dc:language>
  <cp:lastModifiedBy>Ana Paula</cp:lastModifiedBy>
  <cp:lastPrinted>2003-02-11T16:22:39Z</cp:lastPrinted>
  <dcterms:modified xsi:type="dcterms:W3CDTF">2003-04-22T13:38:46Z</dcterms:modified>
  <cp:revision>0</cp:revision>
  <dc:subject/>
  <dc:title/>
</cp:coreProperties>
</file>