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3" sheetId="2" state="visible" r:id="rId3"/>
  </sheets>
  <definedNames>
    <definedName function="false" hidden="false" localSheetId="0" name="_xlnm.Print_Titles" vbProcedure="false">Plan1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2">
  <si>
    <t xml:space="preserve">NOTA DE SERVIÇOS DE TERRAPLENAGEM </t>
  </si>
  <si>
    <t xml:space="preserve">PROJETO: VIAS ESPECIFICADAS NA REGIÃO TODA CIDADE - LOTE 9</t>
  </si>
  <si>
    <t xml:space="preserve">Sequência: 01 - Estrada Três Meninas</t>
  </si>
  <si>
    <t xml:space="preserve">Extensão:  1,140km</t>
  </si>
  <si>
    <t xml:space="preserve">Km</t>
  </si>
  <si>
    <t xml:space="preserve">Lado Esquerdo</t>
  </si>
  <si>
    <t xml:space="preserve">Cotas Eixo</t>
  </si>
  <si>
    <t xml:space="preserve">Lado Direito</t>
  </si>
  <si>
    <t xml:space="preserve">Offset</t>
  </si>
  <si>
    <t xml:space="preserve">Passeio</t>
  </si>
  <si>
    <t xml:space="preserve">Bordo</t>
  </si>
  <si>
    <t xml:space="preserve">Terreno</t>
  </si>
  <si>
    <t xml:space="preserve">Greide Pvto.</t>
  </si>
  <si>
    <t xml:space="preserve">Greide Terrapl.</t>
  </si>
  <si>
    <t xml:space="preserve">Dif.</t>
  </si>
  <si>
    <t xml:space="preserve">Tipo</t>
  </si>
  <si>
    <t xml:space="preserve">Dist.</t>
  </si>
  <si>
    <t xml:space="preserve">Cota</t>
  </si>
  <si>
    <t xml:space="preserve">1E</t>
  </si>
  <si>
    <t xml:space="preserve">2E</t>
  </si>
  <si>
    <t xml:space="preserve">3E</t>
  </si>
  <si>
    <t xml:space="preserve">4E</t>
  </si>
  <si>
    <t xml:space="preserve">4D</t>
  </si>
  <si>
    <t xml:space="preserve">3D</t>
  </si>
  <si>
    <t xml:space="preserve">2D</t>
  </si>
  <si>
    <t xml:space="preserve">1D</t>
  </si>
  <si>
    <t xml:space="preserve">RUA CRISTIANO KRAEMMER</t>
  </si>
  <si>
    <t xml:space="preserve">RUA BECO DO IMPERIO</t>
  </si>
  <si>
    <t xml:space="preserve">C</t>
  </si>
  <si>
    <t xml:space="preserve">A</t>
  </si>
  <si>
    <t xml:space="preserve">RUA FLORESTAN FERNANDES</t>
  </si>
  <si>
    <t xml:space="preserve">1+115=PF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0"/>
    <numFmt numFmtId="167" formatCode="#,##0.00"/>
    <numFmt numFmtId="168" formatCode="0"/>
    <numFmt numFmtId="169" formatCode="0\+000"/>
    <numFmt numFmtId="170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8"/>
      <name val="Arial"/>
      <family val="0"/>
    </font>
    <font>
      <b val="true"/>
      <sz val="8"/>
      <name val="Comic Sans MS"/>
      <family val="4"/>
    </font>
    <font>
      <sz val="8"/>
      <name val="Comic Sans MS"/>
      <family val="0"/>
    </font>
    <font>
      <b val="true"/>
      <sz val="5"/>
      <color rgb="FF3366FF"/>
      <name val="Arial"/>
      <family val="2"/>
    </font>
    <font>
      <b val="true"/>
      <sz val="6"/>
      <color rgb="FF3366FF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1</xdr:row>
      <xdr:rowOff>47520</xdr:rowOff>
    </xdr:from>
    <xdr:to>
      <xdr:col>4</xdr:col>
      <xdr:colOff>251640</xdr:colOff>
      <xdr:row>2</xdr:row>
      <xdr:rowOff>143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0360" y="212040"/>
          <a:ext cx="1910160" cy="26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9"/>
  <sheetViews>
    <sheetView showFormulas="false" showGridLines="false" showRowColHeaders="true" showZeros="true" rightToLeft="false" tabSelected="true" showOutlineSymbols="true" defaultGridColor="true" view="normal" topLeftCell="A10" colorId="64" zoomScale="80" zoomScaleNormal="80" zoomScalePageLayoutView="100" workbookViewId="0">
      <pane xSplit="0" ySplit="2250" topLeftCell="BM24" activePane="bottomLeft" state="split"/>
      <selection pane="topLeft" activeCell="A10" activeCellId="0" sqref="A10"/>
      <selection pane="bottomLeft" activeCell="R36" activeCellId="0" sqref="R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6.7"/>
    <col collapsed="false" customWidth="true" hidden="false" outlineLevel="0" max="3" min="3" style="3" width="6.7"/>
    <col collapsed="false" customWidth="true" hidden="false" outlineLevel="0" max="4" min="4" style="2" width="4.7"/>
    <col collapsed="false" customWidth="true" hidden="false" outlineLevel="0" max="5" min="5" style="2" width="6.7"/>
    <col collapsed="false" customWidth="true" hidden="false" outlineLevel="0" max="6" min="6" style="3" width="6.7"/>
    <col collapsed="false" customWidth="true" hidden="false" outlineLevel="0" max="7" min="7" style="2" width="6.7"/>
    <col collapsed="false" customWidth="true" hidden="false" outlineLevel="0" max="8" min="8" style="3" width="6.7"/>
    <col collapsed="false" customWidth="true" hidden="false" outlineLevel="0" max="9" min="9" style="2" width="6.7"/>
    <col collapsed="false" customWidth="true" hidden="false" outlineLevel="0" max="14" min="10" style="3" width="6.7"/>
    <col collapsed="false" customWidth="true" hidden="false" outlineLevel="0" max="15" min="15" style="1" width="4.7"/>
    <col collapsed="false" customWidth="true" hidden="false" outlineLevel="0" max="16" min="16" style="3" width="6.7"/>
    <col collapsed="false" customWidth="true" hidden="false" outlineLevel="0" max="17" min="17" style="2" width="6.7"/>
    <col collapsed="false" customWidth="true" hidden="false" outlineLevel="0" max="18" min="18" style="3" width="6.7"/>
    <col collapsed="false" customWidth="true" hidden="false" outlineLevel="0" max="19" min="19" style="2" width="6.7"/>
    <col collapsed="false" customWidth="true" hidden="false" outlineLevel="0" max="20" min="20" style="3" width="6.7"/>
    <col collapsed="false" customWidth="true" hidden="false" outlineLevel="0" max="21" min="21" style="2" width="6.7"/>
    <col collapsed="false" customWidth="true" hidden="false" outlineLevel="0" max="22" min="22" style="1" width="4.7"/>
    <col collapsed="false" customWidth="true" hidden="false" outlineLevel="0" max="23" min="23" style="3" width="6.7"/>
    <col collapsed="false" customWidth="true" hidden="false" outlineLevel="0" max="24" min="24" style="2" width="6.7"/>
  </cols>
  <sheetData>
    <row r="1" customFormat="false" ht="12.95" hidden="false" customHeight="true" outlineLevel="0" collapsed="false">
      <c r="A1" s="4"/>
      <c r="B1" s="5"/>
      <c r="C1" s="5"/>
      <c r="D1" s="5"/>
      <c r="E1" s="6"/>
      <c r="F1" s="7" t="s">
        <v>0</v>
      </c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</row>
    <row r="2" customFormat="false" ht="12.95" hidden="false" customHeight="true" outlineLevel="0" collapsed="false">
      <c r="A2" s="8"/>
      <c r="B2" s="8"/>
      <c r="C2" s="8"/>
      <c r="D2" s="8"/>
      <c r="E2" s="8"/>
      <c r="F2" s="9" t="s">
        <v>1</v>
      </c>
      <c r="G2" s="10"/>
      <c r="H2" s="11"/>
      <c r="I2" s="12"/>
      <c r="J2" s="13"/>
      <c r="K2" s="14"/>
      <c r="L2" s="14"/>
      <c r="M2" s="14"/>
      <c r="N2" s="15"/>
      <c r="O2" s="11"/>
      <c r="P2" s="15"/>
      <c r="Q2" s="12"/>
      <c r="R2" s="15"/>
      <c r="S2" s="12"/>
      <c r="T2" s="15"/>
      <c r="U2" s="12"/>
      <c r="V2" s="11"/>
      <c r="W2" s="15"/>
      <c r="X2" s="16"/>
    </row>
    <row r="3" customFormat="false" ht="12.95" hidden="false" customHeight="true" outlineLevel="0" collapsed="false">
      <c r="A3" s="8"/>
      <c r="B3" s="8"/>
      <c r="C3" s="8"/>
      <c r="D3" s="8"/>
      <c r="E3" s="8"/>
      <c r="F3" s="9" t="s">
        <v>2</v>
      </c>
      <c r="G3" s="17"/>
      <c r="H3" s="18"/>
      <c r="I3" s="19"/>
      <c r="J3" s="20"/>
      <c r="K3" s="20"/>
      <c r="L3" s="14"/>
      <c r="M3" s="14"/>
      <c r="N3" s="15"/>
      <c r="O3" s="11"/>
      <c r="P3" s="15"/>
      <c r="Q3" s="12"/>
      <c r="R3" s="15"/>
      <c r="S3" s="12"/>
      <c r="T3" s="15"/>
      <c r="U3" s="12"/>
      <c r="V3" s="11"/>
      <c r="W3" s="15"/>
      <c r="X3" s="16"/>
    </row>
    <row r="4" customFormat="false" ht="12.95" hidden="false" customHeight="true" outlineLevel="0" collapsed="false">
      <c r="A4" s="8"/>
      <c r="B4" s="8"/>
      <c r="C4" s="8"/>
      <c r="D4" s="8"/>
      <c r="E4" s="8"/>
      <c r="F4" s="21" t="s">
        <v>3</v>
      </c>
      <c r="G4" s="22"/>
      <c r="H4" s="23"/>
      <c r="I4" s="24"/>
      <c r="J4" s="23"/>
      <c r="K4" s="23"/>
      <c r="L4" s="23"/>
      <c r="M4" s="23"/>
      <c r="N4" s="25"/>
      <c r="O4" s="26"/>
      <c r="P4" s="25"/>
      <c r="Q4" s="27"/>
      <c r="R4" s="25"/>
      <c r="S4" s="27"/>
      <c r="T4" s="25"/>
      <c r="U4" s="27"/>
      <c r="V4" s="26"/>
      <c r="W4" s="25"/>
      <c r="X4" s="28"/>
    </row>
    <row r="5" customFormat="false" ht="12.95" hidden="false" customHeight="true" outlineLevel="0" collapsed="false">
      <c r="A5" s="29" t="s">
        <v>4</v>
      </c>
      <c r="B5" s="29" t="s">
        <v>5</v>
      </c>
      <c r="C5" s="29"/>
      <c r="D5" s="29"/>
      <c r="E5" s="29"/>
      <c r="F5" s="29"/>
      <c r="G5" s="29"/>
      <c r="H5" s="29"/>
      <c r="I5" s="29"/>
      <c r="J5" s="29"/>
      <c r="K5" s="30" t="s">
        <v>6</v>
      </c>
      <c r="L5" s="30"/>
      <c r="M5" s="30"/>
      <c r="N5" s="30"/>
      <c r="O5" s="30"/>
      <c r="P5" s="29" t="s">
        <v>7</v>
      </c>
      <c r="Q5" s="29"/>
      <c r="R5" s="29"/>
      <c r="S5" s="29"/>
      <c r="T5" s="29"/>
      <c r="U5" s="29"/>
      <c r="V5" s="29"/>
      <c r="W5" s="29"/>
      <c r="X5" s="29"/>
    </row>
    <row r="6" customFormat="false" ht="12.95" hidden="false" customHeight="true" outlineLevel="0" collapsed="false">
      <c r="A6" s="29"/>
      <c r="B6" s="29" t="s">
        <v>8</v>
      </c>
      <c r="C6" s="29"/>
      <c r="D6" s="29"/>
      <c r="E6" s="29" t="s">
        <v>9</v>
      </c>
      <c r="F6" s="29"/>
      <c r="G6" s="29"/>
      <c r="H6" s="29"/>
      <c r="I6" s="29" t="s">
        <v>10</v>
      </c>
      <c r="J6" s="29"/>
      <c r="K6" s="31" t="s">
        <v>11</v>
      </c>
      <c r="L6" s="32" t="s">
        <v>12</v>
      </c>
      <c r="M6" s="32" t="s">
        <v>13</v>
      </c>
      <c r="N6" s="32" t="s">
        <v>14</v>
      </c>
      <c r="O6" s="33" t="s">
        <v>15</v>
      </c>
      <c r="P6" s="29" t="s">
        <v>10</v>
      </c>
      <c r="Q6" s="29"/>
      <c r="R6" s="29" t="s">
        <v>9</v>
      </c>
      <c r="S6" s="29"/>
      <c r="T6" s="29"/>
      <c r="U6" s="29"/>
      <c r="V6" s="29" t="s">
        <v>8</v>
      </c>
      <c r="W6" s="29"/>
      <c r="X6" s="29"/>
    </row>
    <row r="7" customFormat="false" ht="12.95" hidden="false" customHeight="true" outlineLevel="0" collapsed="false">
      <c r="A7" s="29"/>
      <c r="B7" s="34" t="s">
        <v>16</v>
      </c>
      <c r="C7" s="35" t="s">
        <v>17</v>
      </c>
      <c r="D7" s="36" t="s">
        <v>15</v>
      </c>
      <c r="E7" s="34" t="s">
        <v>16</v>
      </c>
      <c r="F7" s="37" t="s">
        <v>17</v>
      </c>
      <c r="G7" s="38" t="s">
        <v>16</v>
      </c>
      <c r="H7" s="39" t="s">
        <v>17</v>
      </c>
      <c r="I7" s="34" t="s">
        <v>16</v>
      </c>
      <c r="J7" s="39" t="s">
        <v>17</v>
      </c>
      <c r="K7" s="31"/>
      <c r="L7" s="32"/>
      <c r="M7" s="32"/>
      <c r="N7" s="32"/>
      <c r="O7" s="33"/>
      <c r="P7" s="40" t="s">
        <v>17</v>
      </c>
      <c r="Q7" s="36" t="s">
        <v>16</v>
      </c>
      <c r="R7" s="40" t="s">
        <v>17</v>
      </c>
      <c r="S7" s="38" t="s">
        <v>16</v>
      </c>
      <c r="T7" s="37" t="s">
        <v>17</v>
      </c>
      <c r="U7" s="36" t="s">
        <v>16</v>
      </c>
      <c r="V7" s="41" t="s">
        <v>15</v>
      </c>
      <c r="W7" s="35" t="s">
        <v>17</v>
      </c>
      <c r="X7" s="36" t="s">
        <v>16</v>
      </c>
    </row>
    <row r="8" customFormat="false" ht="12.95" hidden="false" customHeight="true" outlineLevel="0" collapsed="false">
      <c r="A8" s="29"/>
      <c r="B8" s="42" t="s">
        <v>18</v>
      </c>
      <c r="C8" s="42"/>
      <c r="D8" s="42"/>
      <c r="E8" s="43" t="s">
        <v>19</v>
      </c>
      <c r="F8" s="43"/>
      <c r="G8" s="44" t="s">
        <v>20</v>
      </c>
      <c r="H8" s="44"/>
      <c r="I8" s="45" t="s">
        <v>21</v>
      </c>
      <c r="J8" s="45"/>
      <c r="K8" s="46" t="n">
        <v>5</v>
      </c>
      <c r="L8" s="47" t="n">
        <v>6</v>
      </c>
      <c r="M8" s="47" t="n">
        <v>7</v>
      </c>
      <c r="N8" s="48"/>
      <c r="O8" s="49"/>
      <c r="P8" s="50" t="s">
        <v>22</v>
      </c>
      <c r="Q8" s="50"/>
      <c r="R8" s="51" t="s">
        <v>23</v>
      </c>
      <c r="S8" s="51"/>
      <c r="T8" s="52" t="s">
        <v>24</v>
      </c>
      <c r="U8" s="52"/>
      <c r="V8" s="50" t="s">
        <v>25</v>
      </c>
      <c r="W8" s="50"/>
      <c r="X8" s="50"/>
    </row>
    <row r="9" customFormat="false" ht="12.95" hidden="false" customHeight="true" outlineLevel="0" collapsed="false">
      <c r="A9" s="53"/>
      <c r="B9" s="54"/>
      <c r="C9" s="55"/>
      <c r="D9" s="55"/>
      <c r="E9" s="56"/>
      <c r="F9" s="56"/>
      <c r="G9" s="56"/>
      <c r="H9" s="56"/>
      <c r="I9" s="56"/>
      <c r="J9" s="56"/>
      <c r="K9" s="57"/>
      <c r="L9" s="57"/>
      <c r="M9" s="57"/>
      <c r="N9" s="5"/>
      <c r="O9" s="58"/>
      <c r="P9" s="58"/>
      <c r="Q9" s="58"/>
      <c r="R9" s="58"/>
      <c r="S9" s="58"/>
      <c r="T9" s="58"/>
      <c r="U9" s="58"/>
      <c r="V9" s="58"/>
      <c r="W9" s="58"/>
      <c r="X9" s="59"/>
    </row>
    <row r="10" customFormat="false" ht="12.95" hidden="false" customHeight="true" outlineLevel="0" collapsed="false">
      <c r="A10" s="60"/>
      <c r="B10" s="61"/>
      <c r="C10" s="62"/>
      <c r="D10" s="62"/>
      <c r="E10" s="63"/>
      <c r="F10" s="63"/>
      <c r="G10" s="63"/>
      <c r="H10" s="63"/>
      <c r="I10" s="63"/>
      <c r="J10" s="63"/>
      <c r="K10" s="64"/>
      <c r="L10" s="64"/>
      <c r="M10" s="64"/>
      <c r="N10" s="14"/>
      <c r="O10" s="65"/>
      <c r="P10" s="65"/>
      <c r="Q10" s="65"/>
      <c r="R10" s="65"/>
      <c r="S10" s="65"/>
      <c r="T10" s="65"/>
      <c r="U10" s="65"/>
      <c r="V10" s="65"/>
      <c r="W10" s="65"/>
      <c r="X10" s="66"/>
    </row>
    <row r="11" customFormat="false" ht="12.95" hidden="false" customHeight="true" outlineLevel="0" collapsed="false">
      <c r="A11" s="60"/>
      <c r="B11" s="61"/>
      <c r="C11" s="62"/>
      <c r="D11" s="62"/>
      <c r="E11" s="63"/>
      <c r="F11" s="63"/>
      <c r="G11" s="63"/>
      <c r="H11" s="63"/>
      <c r="I11" s="63"/>
      <c r="J11" s="63"/>
      <c r="K11" s="64"/>
      <c r="L11" s="64"/>
      <c r="M11" s="64"/>
      <c r="N11" s="14"/>
      <c r="O11" s="65"/>
      <c r="P11" s="65"/>
      <c r="Q11" s="65"/>
      <c r="R11" s="65"/>
      <c r="S11" s="65"/>
      <c r="T11" s="65"/>
      <c r="U11" s="65"/>
      <c r="V11" s="65"/>
      <c r="W11" s="65"/>
      <c r="X11" s="66"/>
    </row>
    <row r="12" customFormat="false" ht="12.95" hidden="false" customHeight="true" outlineLevel="0" collapsed="false">
      <c r="A12" s="60"/>
      <c r="B12" s="61"/>
      <c r="C12" s="62"/>
      <c r="D12" s="62"/>
      <c r="E12" s="63"/>
      <c r="F12" s="63"/>
      <c r="G12" s="63"/>
      <c r="H12" s="63"/>
      <c r="I12" s="63"/>
      <c r="J12" s="63"/>
      <c r="K12" s="64"/>
      <c r="L12" s="64"/>
      <c r="M12" s="64"/>
      <c r="N12" s="14"/>
      <c r="O12" s="65"/>
      <c r="P12" s="65"/>
      <c r="Q12" s="65"/>
      <c r="R12" s="65"/>
      <c r="S12" s="65"/>
      <c r="T12" s="65"/>
      <c r="U12" s="65"/>
      <c r="V12" s="65"/>
      <c r="W12" s="65"/>
      <c r="X12" s="66"/>
    </row>
    <row r="13" customFormat="false" ht="12.95" hidden="false" customHeight="true" outlineLevel="0" collapsed="false">
      <c r="A13" s="60"/>
      <c r="B13" s="61"/>
      <c r="C13" s="62"/>
      <c r="D13" s="62"/>
      <c r="E13" s="63"/>
      <c r="F13" s="63"/>
      <c r="G13" s="63"/>
      <c r="H13" s="63"/>
      <c r="I13" s="63"/>
      <c r="J13" s="63"/>
      <c r="K13" s="64"/>
      <c r="L13" s="64"/>
      <c r="M13" s="64"/>
      <c r="N13" s="14"/>
      <c r="O13" s="65"/>
      <c r="P13" s="65"/>
      <c r="Q13" s="65"/>
      <c r="R13" s="65"/>
      <c r="S13" s="65"/>
      <c r="T13" s="65"/>
      <c r="U13" s="65"/>
      <c r="V13" s="65"/>
      <c r="W13" s="65"/>
      <c r="X13" s="66"/>
    </row>
    <row r="14" customFormat="false" ht="12.95" hidden="false" customHeight="true" outlineLevel="0" collapsed="false">
      <c r="A14" s="60"/>
      <c r="B14" s="61"/>
      <c r="C14" s="62"/>
      <c r="D14" s="62"/>
      <c r="E14" s="63"/>
      <c r="F14" s="63"/>
      <c r="G14" s="63"/>
      <c r="H14" s="63"/>
      <c r="I14" s="63"/>
      <c r="J14" s="63"/>
      <c r="K14" s="64"/>
      <c r="L14" s="64"/>
      <c r="M14" s="64"/>
      <c r="N14" s="14"/>
      <c r="O14" s="65"/>
      <c r="P14" s="65"/>
      <c r="Q14" s="65"/>
      <c r="R14" s="65"/>
      <c r="S14" s="65"/>
      <c r="T14" s="65"/>
      <c r="U14" s="65"/>
      <c r="V14" s="65"/>
      <c r="W14" s="65"/>
      <c r="X14" s="66"/>
    </row>
    <row r="15" customFormat="false" ht="12.95" hidden="false" customHeight="true" outlineLevel="0" collapsed="false">
      <c r="A15" s="60"/>
      <c r="B15" s="61"/>
      <c r="C15" s="62"/>
      <c r="D15" s="62"/>
      <c r="E15" s="63"/>
      <c r="F15" s="63"/>
      <c r="G15" s="63"/>
      <c r="H15" s="63"/>
      <c r="I15" s="63"/>
      <c r="J15" s="63"/>
      <c r="K15" s="64"/>
      <c r="L15" s="64"/>
      <c r="M15" s="64"/>
      <c r="N15" s="14"/>
      <c r="O15" s="65"/>
      <c r="P15" s="65"/>
      <c r="Q15" s="65"/>
      <c r="R15" s="65"/>
      <c r="S15" s="65"/>
      <c r="T15" s="65"/>
      <c r="U15" s="65"/>
      <c r="V15" s="65"/>
      <c r="W15" s="65"/>
      <c r="X15" s="66"/>
    </row>
    <row r="16" customFormat="false" ht="12.95" hidden="false" customHeight="true" outlineLevel="0" collapsed="false">
      <c r="A16" s="60"/>
      <c r="B16" s="61"/>
      <c r="C16" s="62"/>
      <c r="D16" s="62"/>
      <c r="E16" s="63"/>
      <c r="F16" s="63"/>
      <c r="G16" s="63"/>
      <c r="H16" s="63"/>
      <c r="I16" s="63"/>
      <c r="J16" s="63"/>
      <c r="K16" s="64"/>
      <c r="L16" s="64"/>
      <c r="M16" s="64"/>
      <c r="N16" s="14"/>
      <c r="O16" s="65"/>
      <c r="P16" s="65"/>
      <c r="Q16" s="65"/>
      <c r="R16" s="65"/>
      <c r="S16" s="65"/>
      <c r="T16" s="65"/>
      <c r="U16" s="65"/>
      <c r="V16" s="65"/>
      <c r="W16" s="65"/>
      <c r="X16" s="66"/>
    </row>
    <row r="17" customFormat="false" ht="12.95" hidden="false" customHeight="true" outlineLevel="0" collapsed="false">
      <c r="A17" s="60"/>
      <c r="B17" s="61"/>
      <c r="C17" s="62"/>
      <c r="D17" s="62"/>
      <c r="E17" s="63"/>
      <c r="F17" s="63"/>
      <c r="G17" s="63"/>
      <c r="H17" s="63"/>
      <c r="I17" s="63"/>
      <c r="J17" s="63"/>
      <c r="K17" s="64"/>
      <c r="L17" s="64"/>
      <c r="M17" s="64"/>
      <c r="N17" s="14"/>
      <c r="O17" s="65"/>
      <c r="P17" s="65"/>
      <c r="Q17" s="65"/>
      <c r="R17" s="65"/>
      <c r="S17" s="65"/>
      <c r="T17" s="65"/>
      <c r="U17" s="65"/>
      <c r="V17" s="65"/>
      <c r="W17" s="65"/>
      <c r="X17" s="66"/>
    </row>
    <row r="18" customFormat="false" ht="12.95" hidden="false" customHeight="true" outlineLevel="0" collapsed="false">
      <c r="A18" s="60"/>
      <c r="B18" s="61"/>
      <c r="C18" s="62"/>
      <c r="D18" s="62"/>
      <c r="E18" s="63"/>
      <c r="F18" s="63"/>
      <c r="G18" s="63"/>
      <c r="H18" s="63"/>
      <c r="I18" s="63"/>
      <c r="J18" s="63"/>
      <c r="K18" s="64"/>
      <c r="L18" s="64"/>
      <c r="M18" s="64"/>
      <c r="N18" s="14"/>
      <c r="O18" s="65"/>
      <c r="P18" s="65"/>
      <c r="Q18" s="65"/>
      <c r="R18" s="65"/>
      <c r="S18" s="65"/>
      <c r="T18" s="65"/>
      <c r="U18" s="65"/>
      <c r="V18" s="65"/>
      <c r="W18" s="65"/>
      <c r="X18" s="66"/>
    </row>
    <row r="19" customFormat="false" ht="12.95" hidden="false" customHeight="true" outlineLevel="0" collapsed="false">
      <c r="A19" s="60"/>
      <c r="B19" s="61"/>
      <c r="C19" s="62"/>
      <c r="D19" s="62"/>
      <c r="E19" s="63"/>
      <c r="F19" s="63"/>
      <c r="G19" s="63"/>
      <c r="H19" s="63"/>
      <c r="I19" s="63"/>
      <c r="J19" s="63"/>
      <c r="K19" s="64"/>
      <c r="L19" s="64"/>
      <c r="M19" s="64"/>
      <c r="N19" s="14"/>
      <c r="O19" s="65"/>
      <c r="P19" s="65"/>
      <c r="Q19" s="65"/>
      <c r="R19" s="65"/>
      <c r="S19" s="65"/>
      <c r="T19" s="65"/>
      <c r="U19" s="65"/>
      <c r="V19" s="65"/>
      <c r="W19" s="65"/>
      <c r="X19" s="66"/>
    </row>
    <row r="20" customFormat="false" ht="12.95" hidden="false" customHeight="true" outlineLevel="0" collapsed="false">
      <c r="A20" s="60"/>
      <c r="B20" s="61"/>
      <c r="C20" s="62"/>
      <c r="D20" s="62"/>
      <c r="E20" s="63"/>
      <c r="F20" s="63"/>
      <c r="G20" s="63"/>
      <c r="H20" s="63"/>
      <c r="I20" s="63"/>
      <c r="J20" s="63"/>
      <c r="K20" s="64"/>
      <c r="L20" s="64"/>
      <c r="M20" s="64"/>
      <c r="N20" s="14"/>
      <c r="O20" s="65"/>
      <c r="P20" s="65"/>
      <c r="Q20" s="65"/>
      <c r="R20" s="65"/>
      <c r="S20" s="65"/>
      <c r="T20" s="65"/>
      <c r="U20" s="65"/>
      <c r="V20" s="65"/>
      <c r="W20" s="65"/>
      <c r="X20" s="66"/>
    </row>
    <row r="21" customFormat="false" ht="12.95" hidden="false" customHeight="true" outlineLevel="0" collapsed="false">
      <c r="A21" s="60"/>
      <c r="B21" s="61"/>
      <c r="C21" s="62"/>
      <c r="D21" s="62"/>
      <c r="E21" s="63"/>
      <c r="F21" s="63"/>
      <c r="G21" s="63"/>
      <c r="H21" s="63"/>
      <c r="I21" s="63"/>
      <c r="J21" s="63"/>
      <c r="K21" s="64"/>
      <c r="L21" s="64"/>
      <c r="M21" s="64"/>
      <c r="N21" s="14"/>
      <c r="O21" s="65"/>
      <c r="P21" s="65"/>
      <c r="Q21" s="65"/>
      <c r="R21" s="65"/>
      <c r="S21" s="65"/>
      <c r="T21" s="65"/>
      <c r="U21" s="65"/>
      <c r="V21" s="65"/>
      <c r="W21" s="65"/>
      <c r="X21" s="66"/>
    </row>
    <row r="22" customFormat="false" ht="12.95" hidden="false" customHeight="true" outlineLevel="0" collapsed="false">
      <c r="A22" s="60"/>
      <c r="B22" s="61"/>
      <c r="C22" s="62"/>
      <c r="D22" s="62"/>
      <c r="E22" s="63"/>
      <c r="F22" s="63"/>
      <c r="G22" s="63"/>
      <c r="H22" s="63"/>
      <c r="I22" s="63"/>
      <c r="J22" s="63"/>
      <c r="K22" s="64"/>
      <c r="L22" s="64"/>
      <c r="M22" s="64"/>
      <c r="N22" s="14"/>
      <c r="O22" s="65"/>
      <c r="P22" s="65"/>
      <c r="Q22" s="65"/>
      <c r="R22" s="65"/>
      <c r="S22" s="65"/>
      <c r="T22" s="65"/>
      <c r="U22" s="65"/>
      <c r="V22" s="65"/>
      <c r="W22" s="65"/>
      <c r="X22" s="66"/>
    </row>
    <row r="23" customFormat="false" ht="12.95" hidden="false" customHeight="true" outlineLevel="0" collapsed="false">
      <c r="A23" s="60"/>
      <c r="B23" s="61"/>
      <c r="C23" s="62"/>
      <c r="D23" s="62"/>
      <c r="E23" s="63"/>
      <c r="F23" s="63"/>
      <c r="G23" s="63"/>
      <c r="H23" s="63"/>
      <c r="I23" s="63"/>
      <c r="J23" s="63"/>
      <c r="K23" s="64"/>
      <c r="L23" s="64"/>
      <c r="M23" s="64"/>
      <c r="N23" s="14"/>
      <c r="O23" s="65"/>
      <c r="P23" s="65"/>
      <c r="Q23" s="65"/>
      <c r="R23" s="65"/>
      <c r="S23" s="65"/>
      <c r="T23" s="65"/>
      <c r="U23" s="65"/>
      <c r="V23" s="65"/>
      <c r="W23" s="65"/>
      <c r="X23" s="66"/>
    </row>
    <row r="24" customFormat="false" ht="12.95" hidden="false" customHeight="true" outlineLevel="0" collapsed="false">
      <c r="A24" s="60"/>
      <c r="B24" s="61"/>
      <c r="C24" s="62"/>
      <c r="D24" s="62"/>
      <c r="E24" s="63"/>
      <c r="F24" s="63"/>
      <c r="G24" s="63"/>
      <c r="H24" s="63"/>
      <c r="I24" s="63"/>
      <c r="J24" s="63"/>
      <c r="K24" s="64"/>
      <c r="L24" s="64"/>
      <c r="M24" s="64"/>
      <c r="N24" s="14"/>
      <c r="O24" s="65"/>
      <c r="P24" s="65"/>
      <c r="Q24" s="65"/>
      <c r="R24" s="65"/>
      <c r="S24" s="65"/>
      <c r="T24" s="65"/>
      <c r="U24" s="65"/>
      <c r="V24" s="65"/>
      <c r="W24" s="65"/>
      <c r="X24" s="66"/>
    </row>
    <row r="25" customFormat="false" ht="12.95" hidden="false" customHeight="true" outlineLevel="0" collapsed="false">
      <c r="A25" s="60"/>
      <c r="B25" s="61"/>
      <c r="C25" s="62"/>
      <c r="D25" s="62"/>
      <c r="E25" s="63"/>
      <c r="F25" s="63"/>
      <c r="G25" s="63"/>
      <c r="H25" s="63"/>
      <c r="I25" s="63"/>
      <c r="J25" s="63"/>
      <c r="K25" s="64"/>
      <c r="L25" s="64"/>
      <c r="M25" s="64"/>
      <c r="N25" s="14"/>
      <c r="O25" s="65"/>
      <c r="P25" s="65"/>
      <c r="Q25" s="65"/>
      <c r="R25" s="65"/>
      <c r="S25" s="65"/>
      <c r="T25" s="65"/>
      <c r="U25" s="65"/>
      <c r="V25" s="65"/>
      <c r="W25" s="65"/>
      <c r="X25" s="66"/>
    </row>
    <row r="26" customFormat="false" ht="12.95" hidden="false" customHeight="true" outlineLevel="0" collapsed="false">
      <c r="A26" s="60"/>
      <c r="B26" s="61"/>
      <c r="C26" s="62"/>
      <c r="D26" s="62"/>
      <c r="E26" s="63"/>
      <c r="F26" s="63"/>
      <c r="G26" s="63"/>
      <c r="H26" s="63"/>
      <c r="I26" s="63"/>
      <c r="J26" s="63"/>
      <c r="K26" s="64"/>
      <c r="L26" s="64"/>
      <c r="M26" s="64"/>
      <c r="N26" s="14"/>
      <c r="O26" s="65"/>
      <c r="P26" s="65"/>
      <c r="Q26" s="65"/>
      <c r="R26" s="65"/>
      <c r="S26" s="65"/>
      <c r="T26" s="65"/>
      <c r="U26" s="65"/>
      <c r="V26" s="65"/>
      <c r="W26" s="65"/>
      <c r="X26" s="66"/>
    </row>
    <row r="27" customFormat="false" ht="12.95" hidden="false" customHeight="true" outlineLevel="0" collapsed="false">
      <c r="A27" s="60"/>
      <c r="B27" s="61"/>
      <c r="C27" s="62"/>
      <c r="D27" s="62"/>
      <c r="E27" s="63"/>
      <c r="F27" s="63"/>
      <c r="G27" s="63"/>
      <c r="H27" s="63"/>
      <c r="I27" s="63"/>
      <c r="J27" s="63"/>
      <c r="K27" s="64"/>
      <c r="L27" s="64"/>
      <c r="M27" s="64"/>
      <c r="N27" s="14"/>
      <c r="O27" s="65"/>
      <c r="P27" s="65"/>
      <c r="Q27" s="65"/>
      <c r="R27" s="65"/>
      <c r="S27" s="65"/>
      <c r="T27" s="65"/>
      <c r="U27" s="65"/>
      <c r="V27" s="65"/>
      <c r="W27" s="65"/>
      <c r="X27" s="66"/>
    </row>
    <row r="28" customFormat="false" ht="12.95" hidden="false" customHeight="true" outlineLevel="0" collapsed="false">
      <c r="A28" s="60"/>
      <c r="B28" s="61"/>
      <c r="C28" s="62"/>
      <c r="D28" s="62"/>
      <c r="E28" s="63"/>
      <c r="F28" s="63"/>
      <c r="G28" s="63"/>
      <c r="H28" s="63"/>
      <c r="I28" s="63"/>
      <c r="J28" s="63"/>
      <c r="K28" s="64"/>
      <c r="L28" s="64"/>
      <c r="M28" s="64"/>
      <c r="N28" s="14"/>
      <c r="O28" s="65"/>
      <c r="P28" s="65"/>
      <c r="Q28" s="65"/>
      <c r="R28" s="65"/>
      <c r="S28" s="65"/>
      <c r="T28" s="65"/>
      <c r="U28" s="65"/>
      <c r="V28" s="65"/>
      <c r="W28" s="65"/>
      <c r="X28" s="66"/>
    </row>
    <row r="29" customFormat="false" ht="12.95" hidden="false" customHeight="true" outlineLevel="0" collapsed="false">
      <c r="A29" s="60"/>
      <c r="B29" s="61"/>
      <c r="C29" s="62"/>
      <c r="D29" s="62"/>
      <c r="E29" s="63"/>
      <c r="F29" s="63"/>
      <c r="G29" s="63"/>
      <c r="H29" s="63"/>
      <c r="I29" s="63"/>
      <c r="J29" s="63"/>
      <c r="K29" s="64"/>
      <c r="L29" s="64"/>
      <c r="M29" s="64"/>
      <c r="N29" s="14"/>
      <c r="O29" s="65"/>
      <c r="P29" s="65"/>
      <c r="Q29" s="65"/>
      <c r="R29" s="65"/>
      <c r="S29" s="65"/>
      <c r="T29" s="65"/>
      <c r="U29" s="65"/>
      <c r="V29" s="65"/>
      <c r="W29" s="65"/>
      <c r="X29" s="66"/>
    </row>
    <row r="30" customFormat="false" ht="12.95" hidden="false" customHeight="true" outlineLevel="0" collapsed="false">
      <c r="A30" s="60"/>
      <c r="B30" s="61"/>
      <c r="C30" s="62"/>
      <c r="D30" s="62"/>
      <c r="E30" s="63"/>
      <c r="F30" s="63"/>
      <c r="G30" s="63"/>
      <c r="H30" s="63"/>
      <c r="I30" s="63"/>
      <c r="J30" s="63"/>
      <c r="K30" s="64"/>
      <c r="L30" s="64"/>
      <c r="M30" s="64"/>
      <c r="N30" s="14"/>
      <c r="O30" s="65"/>
      <c r="P30" s="65"/>
      <c r="Q30" s="65"/>
      <c r="R30" s="65"/>
      <c r="S30" s="65"/>
      <c r="T30" s="65"/>
      <c r="U30" s="65"/>
      <c r="V30" s="65"/>
      <c r="W30" s="65"/>
      <c r="X30" s="66"/>
    </row>
    <row r="31" customFormat="false" ht="12.95" hidden="false" customHeight="true" outlineLevel="0" collapsed="false">
      <c r="A31" s="60"/>
      <c r="B31" s="61"/>
      <c r="C31" s="62"/>
      <c r="D31" s="62"/>
      <c r="E31" s="63"/>
      <c r="F31" s="63"/>
      <c r="G31" s="63"/>
      <c r="H31" s="63"/>
      <c r="I31" s="63"/>
      <c r="J31" s="63"/>
      <c r="K31" s="64"/>
      <c r="L31" s="64"/>
      <c r="M31" s="64"/>
      <c r="N31" s="14"/>
      <c r="O31" s="65"/>
      <c r="P31" s="65"/>
      <c r="Q31" s="65"/>
      <c r="R31" s="65"/>
      <c r="S31" s="65"/>
      <c r="T31" s="65"/>
      <c r="U31" s="65"/>
      <c r="V31" s="65"/>
      <c r="W31" s="65"/>
      <c r="X31" s="66"/>
    </row>
    <row r="32" customFormat="false" ht="12.95" hidden="false" customHeight="true" outlineLevel="0" collapsed="false">
      <c r="A32" s="60"/>
      <c r="B32" s="61"/>
      <c r="C32" s="62"/>
      <c r="D32" s="62"/>
      <c r="E32" s="63"/>
      <c r="F32" s="63"/>
      <c r="G32" s="63"/>
      <c r="H32" s="63"/>
      <c r="I32" s="63"/>
      <c r="J32" s="63"/>
      <c r="K32" s="64"/>
      <c r="L32" s="64"/>
      <c r="M32" s="64"/>
      <c r="N32" s="14"/>
      <c r="O32" s="65"/>
      <c r="P32" s="65"/>
      <c r="Q32" s="65"/>
      <c r="R32" s="65"/>
      <c r="S32" s="65"/>
      <c r="T32" s="65"/>
      <c r="U32" s="65"/>
      <c r="V32" s="65"/>
      <c r="W32" s="65"/>
      <c r="X32" s="66"/>
    </row>
    <row r="33" customFormat="false" ht="12.95" hidden="false" customHeight="true" outlineLevel="0" collapsed="false">
      <c r="A33" s="60"/>
      <c r="B33" s="61"/>
      <c r="C33" s="62"/>
      <c r="D33" s="62"/>
      <c r="E33" s="63"/>
      <c r="F33" s="63"/>
      <c r="G33" s="63"/>
      <c r="H33" s="63"/>
      <c r="I33" s="63"/>
      <c r="J33" s="63"/>
      <c r="K33" s="64"/>
      <c r="L33" s="64"/>
      <c r="M33" s="64"/>
      <c r="N33" s="14"/>
      <c r="O33" s="65"/>
      <c r="P33" s="65"/>
      <c r="Q33" s="65"/>
      <c r="R33" s="65"/>
      <c r="S33" s="65"/>
      <c r="T33" s="65"/>
      <c r="U33" s="65"/>
      <c r="V33" s="65"/>
      <c r="W33" s="65"/>
      <c r="X33" s="66"/>
    </row>
    <row r="34" customFormat="false" ht="12.95" hidden="false" customHeight="true" outlineLevel="0" collapsed="false">
      <c r="A34" s="60"/>
      <c r="B34" s="61"/>
      <c r="C34" s="62"/>
      <c r="D34" s="62"/>
      <c r="E34" s="63"/>
      <c r="F34" s="63"/>
      <c r="G34" s="63"/>
      <c r="H34" s="63"/>
      <c r="I34" s="63"/>
      <c r="J34" s="63"/>
      <c r="K34" s="64"/>
      <c r="L34" s="64"/>
      <c r="M34" s="64"/>
      <c r="N34" s="14"/>
      <c r="O34" s="65"/>
      <c r="P34" s="65"/>
      <c r="Q34" s="65"/>
      <c r="R34" s="65"/>
      <c r="S34" s="65"/>
      <c r="T34" s="65"/>
      <c r="U34" s="65"/>
      <c r="V34" s="65"/>
      <c r="W34" s="65"/>
      <c r="X34" s="66"/>
    </row>
    <row r="35" customFormat="false" ht="12.95" hidden="false" customHeight="true" outlineLevel="0" collapsed="false">
      <c r="A35" s="60"/>
      <c r="B35" s="61"/>
      <c r="C35" s="62"/>
      <c r="D35" s="62"/>
      <c r="E35" s="63"/>
      <c r="F35" s="63"/>
      <c r="G35" s="63"/>
      <c r="H35" s="63"/>
      <c r="I35" s="63"/>
      <c r="J35" s="63"/>
      <c r="K35" s="64"/>
      <c r="L35" s="64"/>
      <c r="M35" s="64"/>
      <c r="N35" s="14"/>
      <c r="O35" s="65"/>
      <c r="P35" s="65"/>
      <c r="Q35" s="65"/>
      <c r="R35" s="65"/>
      <c r="S35" s="65"/>
      <c r="T35" s="65"/>
      <c r="U35" s="65"/>
      <c r="V35" s="65"/>
      <c r="W35" s="65"/>
      <c r="X35" s="66"/>
    </row>
    <row r="36" customFormat="false" ht="12.95" hidden="false" customHeight="true" outlineLevel="0" collapsed="false">
      <c r="A36" s="67" t="n">
        <v>4</v>
      </c>
      <c r="B36" s="68" t="n">
        <v>8.599</v>
      </c>
      <c r="C36" s="69" t="n">
        <v>54.179</v>
      </c>
      <c r="D36" s="70" t="s">
        <v>26</v>
      </c>
      <c r="E36" s="70"/>
      <c r="F36" s="70"/>
      <c r="G36" s="71" t="n">
        <v>3.75</v>
      </c>
      <c r="H36" s="72" t="n">
        <f aca="false">J36+0.39</f>
        <v>54.309</v>
      </c>
      <c r="I36" s="68" t="n">
        <v>3.75</v>
      </c>
      <c r="J36" s="72" t="n">
        <v>53.919</v>
      </c>
      <c r="K36" s="73" t="n">
        <v>54.197</v>
      </c>
      <c r="L36" s="69" t="n">
        <v>54.403</v>
      </c>
      <c r="M36" s="74" t="n">
        <v>54.013</v>
      </c>
      <c r="N36" s="69" t="n">
        <f aca="false">M36-K36</f>
        <v>-0.184000000000005</v>
      </c>
      <c r="O36" s="75" t="str">
        <f aca="false">IF(K36&gt;M36,"C","A")</f>
        <v>C</v>
      </c>
      <c r="P36" s="73" t="n">
        <v>53.919</v>
      </c>
      <c r="Q36" s="76" t="n">
        <v>3.75</v>
      </c>
      <c r="R36" s="73" t="n">
        <f aca="false">P36+0.39</f>
        <v>54.309</v>
      </c>
      <c r="S36" s="77" t="n">
        <v>3.75</v>
      </c>
      <c r="T36" s="78" t="s">
        <v>26</v>
      </c>
      <c r="U36" s="78"/>
      <c r="V36" s="78"/>
      <c r="W36" s="69" t="n">
        <v>54.256</v>
      </c>
      <c r="X36" s="76" t="n">
        <v>9.533</v>
      </c>
    </row>
    <row r="37" customFormat="false" ht="12.95" hidden="false" customHeight="true" outlineLevel="0" collapsed="false">
      <c r="A37" s="79" t="n">
        <v>20</v>
      </c>
      <c r="B37" s="80" t="n">
        <v>7.103</v>
      </c>
      <c r="C37" s="81" t="n">
        <v>53.299</v>
      </c>
      <c r="D37" s="82" t="str">
        <f aca="false">IF(C37&gt;F37,"C","A")</f>
        <v>A</v>
      </c>
      <c r="E37" s="80" t="n">
        <v>6</v>
      </c>
      <c r="F37" s="81" t="n">
        <v>54.034</v>
      </c>
      <c r="G37" s="83" t="n">
        <v>3.75</v>
      </c>
      <c r="H37" s="84" t="n">
        <v>53.99</v>
      </c>
      <c r="I37" s="80" t="n">
        <v>3.75</v>
      </c>
      <c r="J37" s="84" t="n">
        <v>53.44</v>
      </c>
      <c r="K37" s="85" t="n">
        <v>53.424</v>
      </c>
      <c r="L37" s="81" t="n">
        <v>53.923</v>
      </c>
      <c r="M37" s="86" t="n">
        <v>53.533</v>
      </c>
      <c r="N37" s="81" t="n">
        <f aca="false">M37-K37</f>
        <v>0.109000000000002</v>
      </c>
      <c r="O37" s="82" t="str">
        <f aca="false">IF(K37&gt;M37,"C","A")</f>
        <v>A</v>
      </c>
      <c r="P37" s="85" t="n">
        <v>53.44</v>
      </c>
      <c r="Q37" s="87" t="n">
        <v>3.75</v>
      </c>
      <c r="R37" s="85" t="n">
        <v>53.99</v>
      </c>
      <c r="S37" s="83" t="n">
        <v>3.75</v>
      </c>
      <c r="T37" s="81" t="n">
        <v>54.034</v>
      </c>
      <c r="U37" s="87" t="n">
        <v>6</v>
      </c>
      <c r="V37" s="88" t="str">
        <f aca="false">IF(W37&gt;T37,"C","A")</f>
        <v>A</v>
      </c>
      <c r="W37" s="81" t="n">
        <v>53.413</v>
      </c>
      <c r="X37" s="87" t="n">
        <v>6.932</v>
      </c>
    </row>
    <row r="38" customFormat="false" ht="12.95" hidden="false" customHeight="true" outlineLevel="0" collapsed="false">
      <c r="A38" s="89" t="n">
        <v>40</v>
      </c>
      <c r="B38" s="90" t="n">
        <v>6.124</v>
      </c>
      <c r="C38" s="91" t="n">
        <v>53.136</v>
      </c>
      <c r="D38" s="92" t="str">
        <f aca="false">IF(C38&gt;F38,"C","A")</f>
        <v>A</v>
      </c>
      <c r="E38" s="90" t="n">
        <v>6</v>
      </c>
      <c r="F38" s="91" t="n">
        <v>53.217</v>
      </c>
      <c r="G38" s="93" t="n">
        <v>3.75</v>
      </c>
      <c r="H38" s="94" t="n">
        <v>53.173</v>
      </c>
      <c r="I38" s="90" t="n">
        <v>3.75</v>
      </c>
      <c r="J38" s="94" t="n">
        <v>52.623</v>
      </c>
      <c r="K38" s="95" t="n">
        <v>52.644</v>
      </c>
      <c r="L38" s="91" t="n">
        <v>53.107</v>
      </c>
      <c r="M38" s="96" t="n">
        <v>52.717</v>
      </c>
      <c r="N38" s="91" t="n">
        <f aca="false">M38-K38</f>
        <v>0.0730000000000004</v>
      </c>
      <c r="O38" s="82" t="str">
        <f aca="false">IF(K38&gt;M38,"C","A")</f>
        <v>A</v>
      </c>
      <c r="P38" s="95" t="n">
        <v>52.623</v>
      </c>
      <c r="Q38" s="97" t="n">
        <v>3.75</v>
      </c>
      <c r="R38" s="95" t="n">
        <v>53.173</v>
      </c>
      <c r="S38" s="93" t="n">
        <v>3.75</v>
      </c>
      <c r="T38" s="91" t="n">
        <v>53.217</v>
      </c>
      <c r="U38" s="97" t="n">
        <v>6</v>
      </c>
      <c r="V38" s="98" t="str">
        <f aca="false">IF(W38&gt;T38,"C","A")</f>
        <v>C</v>
      </c>
      <c r="W38" s="91" t="n">
        <v>53.708</v>
      </c>
      <c r="X38" s="97" t="n">
        <v>6.49</v>
      </c>
    </row>
    <row r="39" customFormat="false" ht="12.95" hidden="false" customHeight="true" outlineLevel="0" collapsed="false">
      <c r="A39" s="89" t="n">
        <v>60</v>
      </c>
      <c r="B39" s="90" t="n">
        <v>6.046</v>
      </c>
      <c r="C39" s="91" t="n">
        <v>52.668</v>
      </c>
      <c r="D39" s="92" t="str">
        <f aca="false">IF(C39&gt;F39,"C","A")</f>
        <v>C</v>
      </c>
      <c r="E39" s="90" t="n">
        <v>6</v>
      </c>
      <c r="F39" s="91" t="n">
        <v>52.621</v>
      </c>
      <c r="G39" s="93" t="n">
        <v>3.75</v>
      </c>
      <c r="H39" s="94" t="n">
        <v>52.577</v>
      </c>
      <c r="I39" s="90" t="n">
        <v>3.75</v>
      </c>
      <c r="J39" s="94" t="n">
        <v>52.027</v>
      </c>
      <c r="K39" s="95" t="n">
        <v>52.286</v>
      </c>
      <c r="L39" s="91" t="n">
        <v>52.511</v>
      </c>
      <c r="M39" s="96" t="n">
        <v>52.121</v>
      </c>
      <c r="N39" s="91" t="n">
        <f aca="false">M39-K39</f>
        <v>-0.164999999999999</v>
      </c>
      <c r="O39" s="82" t="str">
        <f aca="false">IF(K39&gt;M39,"C","A")</f>
        <v>C</v>
      </c>
      <c r="P39" s="95" t="n">
        <v>52.027</v>
      </c>
      <c r="Q39" s="97" t="n">
        <v>3.75</v>
      </c>
      <c r="R39" s="95" t="n">
        <v>52.577</v>
      </c>
      <c r="S39" s="93" t="n">
        <v>3.75</v>
      </c>
      <c r="T39" s="91" t="n">
        <v>52.621</v>
      </c>
      <c r="U39" s="97" t="n">
        <v>6</v>
      </c>
      <c r="V39" s="98" t="str">
        <f aca="false">IF(W39&gt;T39,"C","A")</f>
        <v>A</v>
      </c>
      <c r="W39" s="91" t="n">
        <v>52.387</v>
      </c>
      <c r="X39" s="97" t="n">
        <v>6.352</v>
      </c>
    </row>
    <row r="40" customFormat="false" ht="12.95" hidden="false" customHeight="true" outlineLevel="0" collapsed="false">
      <c r="A40" s="89" t="n">
        <v>80</v>
      </c>
      <c r="B40" s="90" t="n">
        <v>6.042</v>
      </c>
      <c r="C40" s="91" t="n">
        <v>52.224</v>
      </c>
      <c r="D40" s="92" t="str">
        <f aca="false">IF(C40&gt;F40,"C","A")</f>
        <v>A</v>
      </c>
      <c r="E40" s="90" t="n">
        <v>6</v>
      </c>
      <c r="F40" s="91" t="n">
        <v>52.251</v>
      </c>
      <c r="G40" s="93" t="n">
        <v>3.75</v>
      </c>
      <c r="H40" s="94" t="n">
        <v>52.207</v>
      </c>
      <c r="I40" s="90" t="n">
        <v>3.75</v>
      </c>
      <c r="J40" s="94" t="n">
        <v>51.657</v>
      </c>
      <c r="K40" s="95" t="n">
        <v>51.853</v>
      </c>
      <c r="L40" s="91" t="n">
        <v>52.141</v>
      </c>
      <c r="M40" s="96" t="n">
        <v>51.751</v>
      </c>
      <c r="N40" s="91" t="n">
        <f aca="false">M40-K40</f>
        <v>-0.102000000000004</v>
      </c>
      <c r="O40" s="82" t="str">
        <f aca="false">IF(K40&gt;M40,"C","A")</f>
        <v>C</v>
      </c>
      <c r="P40" s="95" t="n">
        <v>51.657</v>
      </c>
      <c r="Q40" s="97" t="n">
        <v>3.75</v>
      </c>
      <c r="R40" s="95" t="n">
        <v>52.207</v>
      </c>
      <c r="S40" s="93" t="n">
        <v>3.75</v>
      </c>
      <c r="T40" s="91" t="n">
        <v>52.251</v>
      </c>
      <c r="U40" s="97" t="n">
        <v>6</v>
      </c>
      <c r="V40" s="98" t="str">
        <f aca="false">IF(W40&gt;T40,"C","A")</f>
        <v>A</v>
      </c>
      <c r="W40" s="91" t="n">
        <v>51.558</v>
      </c>
      <c r="X40" s="97" t="n">
        <v>7.04</v>
      </c>
    </row>
    <row r="41" customFormat="false" ht="12.95" hidden="false" customHeight="true" outlineLevel="0" collapsed="false">
      <c r="A41" s="89" t="n">
        <v>100</v>
      </c>
      <c r="B41" s="90" t="n">
        <v>6.142</v>
      </c>
      <c r="C41" s="91" t="n">
        <v>52.187</v>
      </c>
      <c r="D41" s="92" t="str">
        <f aca="false">IF(C41&gt;F41,"C","A")</f>
        <v>C</v>
      </c>
      <c r="E41" s="90" t="n">
        <v>6</v>
      </c>
      <c r="F41" s="91" t="n">
        <v>52.044</v>
      </c>
      <c r="G41" s="93" t="n">
        <v>3.75</v>
      </c>
      <c r="H41" s="94" t="n">
        <v>52</v>
      </c>
      <c r="I41" s="90" t="n">
        <v>3.75</v>
      </c>
      <c r="J41" s="94" t="n">
        <v>51.45</v>
      </c>
      <c r="K41" s="95" t="n">
        <v>51.665</v>
      </c>
      <c r="L41" s="91" t="n">
        <v>51.933</v>
      </c>
      <c r="M41" s="96" t="n">
        <v>51.543</v>
      </c>
      <c r="N41" s="91" t="n">
        <f aca="false">M41-K41</f>
        <v>-0.122</v>
      </c>
      <c r="O41" s="82" t="str">
        <f aca="false">IF(K41&gt;M41,"C","A")</f>
        <v>C</v>
      </c>
      <c r="P41" s="95" t="n">
        <v>51.45</v>
      </c>
      <c r="Q41" s="97" t="n">
        <v>3.75</v>
      </c>
      <c r="R41" s="95" t="n">
        <v>52</v>
      </c>
      <c r="S41" s="93" t="n">
        <v>3.75</v>
      </c>
      <c r="T41" s="91" t="n">
        <v>52.044</v>
      </c>
      <c r="U41" s="97" t="n">
        <v>6</v>
      </c>
      <c r="V41" s="98" t="str">
        <f aca="false">IF(W41&gt;T41,"C","A")</f>
        <v>A</v>
      </c>
      <c r="W41" s="91" t="n">
        <v>51.736</v>
      </c>
      <c r="X41" s="97" t="n">
        <v>6.463</v>
      </c>
    </row>
    <row r="42" customFormat="false" ht="12.95" hidden="false" customHeight="true" outlineLevel="0" collapsed="false">
      <c r="A42" s="89" t="n">
        <v>120</v>
      </c>
      <c r="B42" s="90" t="n">
        <v>6.493</v>
      </c>
      <c r="C42" s="91" t="n">
        <v>51.516</v>
      </c>
      <c r="D42" s="92" t="str">
        <f aca="false">IF(C42&gt;F42,"C","A")</f>
        <v>A</v>
      </c>
      <c r="E42" s="90" t="n">
        <v>6</v>
      </c>
      <c r="F42" s="91" t="n">
        <v>51.844</v>
      </c>
      <c r="G42" s="93" t="n">
        <v>3.75</v>
      </c>
      <c r="H42" s="94" t="n">
        <v>51.8</v>
      </c>
      <c r="I42" s="90" t="n">
        <v>3.75</v>
      </c>
      <c r="J42" s="94" t="n">
        <v>51.25</v>
      </c>
      <c r="K42" s="95" t="n">
        <v>51.519</v>
      </c>
      <c r="L42" s="91" t="n">
        <v>51.733</v>
      </c>
      <c r="M42" s="96" t="n">
        <v>51.343</v>
      </c>
      <c r="N42" s="91" t="n">
        <f aca="false">M42-K42</f>
        <v>-0.175999999999995</v>
      </c>
      <c r="O42" s="82" t="str">
        <f aca="false">IF(K42&gt;M42,"C","A")</f>
        <v>C</v>
      </c>
      <c r="P42" s="95" t="n">
        <v>51.25</v>
      </c>
      <c r="Q42" s="97" t="n">
        <v>3.75</v>
      </c>
      <c r="R42" s="95" t="n">
        <v>51.8</v>
      </c>
      <c r="S42" s="93" t="n">
        <v>3.75</v>
      </c>
      <c r="T42" s="91" t="n">
        <v>51.844</v>
      </c>
      <c r="U42" s="97" t="n">
        <v>6</v>
      </c>
      <c r="V42" s="98" t="str">
        <f aca="false">IF(W42&gt;T42,"C","A")</f>
        <v>A</v>
      </c>
      <c r="W42" s="91" t="n">
        <v>50.702</v>
      </c>
      <c r="X42" s="97" t="n">
        <v>7.714</v>
      </c>
    </row>
    <row r="43" customFormat="false" ht="12.95" hidden="false" customHeight="true" outlineLevel="0" collapsed="false">
      <c r="A43" s="99" t="n">
        <v>130</v>
      </c>
      <c r="B43" s="100" t="n">
        <v>6.454</v>
      </c>
      <c r="C43" s="101" t="n">
        <v>52.229</v>
      </c>
      <c r="D43" s="102" t="str">
        <f aca="false">IF(C43&gt;F43,"C","A")</f>
        <v>C</v>
      </c>
      <c r="E43" s="100" t="n">
        <v>6</v>
      </c>
      <c r="F43" s="101" t="n">
        <v>51.774</v>
      </c>
      <c r="G43" s="103" t="n">
        <v>3.75</v>
      </c>
      <c r="H43" s="104" t="n">
        <v>51.73</v>
      </c>
      <c r="I43" s="100" t="n">
        <v>3.75</v>
      </c>
      <c r="J43" s="104" t="n">
        <v>51.18</v>
      </c>
      <c r="K43" s="105" t="n">
        <v>51.507</v>
      </c>
      <c r="L43" s="101" t="n">
        <v>51.664</v>
      </c>
      <c r="M43" s="106" t="n">
        <v>51.274</v>
      </c>
      <c r="N43" s="101" t="n">
        <f aca="false">M43-K43</f>
        <v>-0.232999999999997</v>
      </c>
      <c r="O43" s="102" t="str">
        <f aca="false">IF(K43&gt;M43,"C","A")</f>
        <v>C</v>
      </c>
      <c r="P43" s="105" t="n">
        <v>51.18</v>
      </c>
      <c r="Q43" s="107" t="n">
        <v>3.75</v>
      </c>
      <c r="R43" s="105" t="n">
        <v>51.73</v>
      </c>
      <c r="S43" s="103" t="n">
        <v>3.75</v>
      </c>
      <c r="T43" s="101" t="n">
        <v>51.774</v>
      </c>
      <c r="U43" s="107" t="n">
        <v>6</v>
      </c>
      <c r="V43" s="108" t="str">
        <f aca="false">IF(W43&gt;T43,"C","A")</f>
        <v>A</v>
      </c>
      <c r="W43" s="101" t="n">
        <v>49.323</v>
      </c>
      <c r="X43" s="107" t="n">
        <v>7.6</v>
      </c>
    </row>
    <row r="44" customFormat="false" ht="12.95" hidden="false" customHeight="true" outlineLevel="0" collapsed="false">
      <c r="A44" s="109"/>
      <c r="B44" s="110"/>
      <c r="C44" s="111"/>
      <c r="D44" s="112"/>
      <c r="E44" s="110"/>
      <c r="F44" s="111"/>
      <c r="G44" s="113"/>
      <c r="H44" s="114"/>
      <c r="I44" s="110"/>
      <c r="J44" s="114"/>
      <c r="K44" s="115"/>
      <c r="L44" s="111"/>
      <c r="M44" s="116"/>
      <c r="N44" s="111"/>
      <c r="O44" s="117"/>
      <c r="P44" s="115"/>
      <c r="Q44" s="118"/>
      <c r="R44" s="115"/>
      <c r="S44" s="113"/>
      <c r="T44" s="111"/>
      <c r="U44" s="118"/>
      <c r="V44" s="119"/>
      <c r="W44" s="111"/>
      <c r="X44" s="118"/>
    </row>
    <row r="45" customFormat="false" ht="12.95" hidden="false" customHeight="true" outlineLevel="0" collapsed="false">
      <c r="A45" s="89" t="n">
        <v>140</v>
      </c>
      <c r="B45" s="90" t="n">
        <v>6.126</v>
      </c>
      <c r="C45" s="91" t="n">
        <v>51.791</v>
      </c>
      <c r="D45" s="92" t="str">
        <f aca="false">IF(C45&gt;F45,"C","A")</f>
        <v>C</v>
      </c>
      <c r="E45" s="90" t="n">
        <v>6</v>
      </c>
      <c r="F45" s="91" t="n">
        <v>51.666</v>
      </c>
      <c r="G45" s="93" t="n">
        <v>3.75</v>
      </c>
      <c r="H45" s="94" t="n">
        <v>51.622</v>
      </c>
      <c r="I45" s="90" t="n">
        <v>3.75</v>
      </c>
      <c r="J45" s="94" t="n">
        <v>51.172</v>
      </c>
      <c r="K45" s="95" t="n">
        <v>51.554</v>
      </c>
      <c r="L45" s="91" t="n">
        <v>51.656</v>
      </c>
      <c r="M45" s="96" t="n">
        <v>51.266</v>
      </c>
      <c r="N45" s="91" t="n">
        <f aca="false">M45-K45</f>
        <v>-0.288000000000004</v>
      </c>
      <c r="O45" s="92" t="str">
        <f aca="false">IF(K45&gt;M45,"C","A")</f>
        <v>C</v>
      </c>
      <c r="P45" s="95" t="n">
        <v>51.172</v>
      </c>
      <c r="Q45" s="97" t="n">
        <v>3.75</v>
      </c>
      <c r="R45" s="95" t="n">
        <v>51.722</v>
      </c>
      <c r="S45" s="93" t="n">
        <v>3.75</v>
      </c>
      <c r="T45" s="91" t="n">
        <v>51.766</v>
      </c>
      <c r="U45" s="97" t="n">
        <v>6</v>
      </c>
      <c r="V45" s="98" t="str">
        <f aca="false">IF(W45&gt;T45,"C","A")</f>
        <v>A</v>
      </c>
      <c r="W45" s="91" t="n">
        <v>51.185</v>
      </c>
      <c r="X45" s="97" t="n">
        <v>6.871</v>
      </c>
    </row>
    <row r="46" customFormat="false" ht="12.95" hidden="false" customHeight="true" outlineLevel="0" collapsed="false">
      <c r="A46" s="89" t="n">
        <v>160</v>
      </c>
      <c r="B46" s="90" t="n">
        <v>6.091</v>
      </c>
      <c r="C46" s="91" t="n">
        <v>51.873</v>
      </c>
      <c r="D46" s="92" t="str">
        <f aca="false">IF(C46&gt;F46,"C","A")</f>
        <v>A</v>
      </c>
      <c r="E46" s="90" t="n">
        <v>6</v>
      </c>
      <c r="F46" s="91" t="n">
        <v>51.932</v>
      </c>
      <c r="G46" s="93" t="n">
        <v>3.75</v>
      </c>
      <c r="H46" s="94" t="n">
        <v>51.888</v>
      </c>
      <c r="I46" s="90" t="n">
        <v>3.75</v>
      </c>
      <c r="J46" s="94" t="n">
        <v>51.339</v>
      </c>
      <c r="K46" s="95" t="n">
        <v>51.887</v>
      </c>
      <c r="L46" s="91" t="n">
        <v>51.822</v>
      </c>
      <c r="M46" s="96" t="n">
        <v>51.432</v>
      </c>
      <c r="N46" s="91" t="n">
        <f aca="false">M46-K46</f>
        <v>-0.454999999999998</v>
      </c>
      <c r="O46" s="82" t="str">
        <f aca="false">IF(K46&gt;M46,"C","A")</f>
        <v>C</v>
      </c>
      <c r="P46" s="95" t="n">
        <v>51.339</v>
      </c>
      <c r="Q46" s="97" t="n">
        <v>3.75</v>
      </c>
      <c r="R46" s="95" t="n">
        <v>51.888</v>
      </c>
      <c r="S46" s="93" t="n">
        <v>3.75</v>
      </c>
      <c r="T46" s="91" t="n">
        <v>51.932</v>
      </c>
      <c r="U46" s="97" t="n">
        <v>6</v>
      </c>
      <c r="V46" s="98" t="str">
        <f aca="false">IF(W46&gt;T46,"C","A")</f>
        <v>A</v>
      </c>
      <c r="W46" s="91" t="n">
        <v>51.563</v>
      </c>
      <c r="X46" s="97" t="n">
        <v>6.555</v>
      </c>
    </row>
    <row r="47" customFormat="false" ht="12.95" hidden="false" customHeight="true" outlineLevel="0" collapsed="false">
      <c r="A47" s="89" t="n">
        <v>180</v>
      </c>
      <c r="B47" s="90" t="n">
        <v>6.267</v>
      </c>
      <c r="C47" s="91" t="n">
        <v>52.612</v>
      </c>
      <c r="D47" s="92" t="str">
        <f aca="false">IF(C47&gt;F47,"C","A")</f>
        <v>C</v>
      </c>
      <c r="E47" s="90" t="n">
        <v>6</v>
      </c>
      <c r="F47" s="91" t="n">
        <v>52.344</v>
      </c>
      <c r="G47" s="93" t="n">
        <v>3.75</v>
      </c>
      <c r="H47" s="94" t="n">
        <v>52.3</v>
      </c>
      <c r="I47" s="90" t="n">
        <v>3.75</v>
      </c>
      <c r="J47" s="94" t="n">
        <v>51.75</v>
      </c>
      <c r="K47" s="95" t="n">
        <v>52.259</v>
      </c>
      <c r="L47" s="91" t="n">
        <v>52.233</v>
      </c>
      <c r="M47" s="96" t="n">
        <v>51.843</v>
      </c>
      <c r="N47" s="91" t="n">
        <f aca="false">M47-K47</f>
        <v>-0.415999999999997</v>
      </c>
      <c r="O47" s="82" t="str">
        <f aca="false">IF(K47&gt;M47,"C","A")</f>
        <v>C</v>
      </c>
      <c r="P47" s="95" t="n">
        <v>51.75</v>
      </c>
      <c r="Q47" s="97" t="n">
        <v>3.75</v>
      </c>
      <c r="R47" s="95" t="n">
        <v>52.3</v>
      </c>
      <c r="S47" s="93" t="n">
        <v>3.75</v>
      </c>
      <c r="T47" s="91" t="n">
        <v>52.344</v>
      </c>
      <c r="U47" s="97" t="n">
        <v>6</v>
      </c>
      <c r="V47" s="98" t="str">
        <f aca="false">IF(W47&gt;T47,"C","A")</f>
        <v>A</v>
      </c>
      <c r="W47" s="91" t="n">
        <v>52.138</v>
      </c>
      <c r="X47" s="97" t="n">
        <v>6.31</v>
      </c>
    </row>
    <row r="48" customFormat="false" ht="12.95" hidden="false" customHeight="true" outlineLevel="0" collapsed="false">
      <c r="A48" s="89" t="n">
        <v>200</v>
      </c>
      <c r="B48" s="90" t="n">
        <v>6.571</v>
      </c>
      <c r="C48" s="91" t="n">
        <v>53.726</v>
      </c>
      <c r="D48" s="92" t="str">
        <f aca="false">IF(C48&gt;F48,"C","A")</f>
        <v>C</v>
      </c>
      <c r="E48" s="90" t="n">
        <v>6</v>
      </c>
      <c r="F48" s="91" t="n">
        <v>53.154</v>
      </c>
      <c r="G48" s="93" t="n">
        <v>3.75</v>
      </c>
      <c r="H48" s="94" t="n">
        <v>53.11</v>
      </c>
      <c r="I48" s="90" t="n">
        <v>3.75</v>
      </c>
      <c r="J48" s="94" t="n">
        <v>52.661</v>
      </c>
      <c r="K48" s="95" t="n">
        <v>53.06</v>
      </c>
      <c r="L48" s="91" t="n">
        <v>53.144</v>
      </c>
      <c r="M48" s="96" t="n">
        <v>52.754</v>
      </c>
      <c r="N48" s="91" t="n">
        <f aca="false">M48-K48</f>
        <v>-0.306000000000005</v>
      </c>
      <c r="O48" s="82" t="str">
        <f aca="false">IF(K48&gt;M48,"C","A")</f>
        <v>C</v>
      </c>
      <c r="P48" s="95" t="n">
        <v>52.661</v>
      </c>
      <c r="Q48" s="97" t="n">
        <v>3.75</v>
      </c>
      <c r="R48" s="95" t="n">
        <v>53.21</v>
      </c>
      <c r="S48" s="93" t="n">
        <v>3.75</v>
      </c>
      <c r="T48" s="91" t="n">
        <v>53.254</v>
      </c>
      <c r="U48" s="97" t="n">
        <v>6</v>
      </c>
      <c r="V48" s="98" t="str">
        <f aca="false">IF(W48&gt;T48,"C","A")</f>
        <v>C</v>
      </c>
      <c r="W48" s="91" t="n">
        <v>53.687</v>
      </c>
      <c r="X48" s="97" t="n">
        <v>6.433</v>
      </c>
    </row>
    <row r="49" customFormat="false" ht="12.95" hidden="false" customHeight="true" outlineLevel="0" collapsed="false">
      <c r="A49" s="89" t="n">
        <v>220</v>
      </c>
      <c r="B49" s="90" t="n">
        <v>6.696</v>
      </c>
      <c r="C49" s="91" t="n">
        <v>55.617</v>
      </c>
      <c r="D49" s="92" t="str">
        <f aca="false">IF(C49&gt;F49,"C","A")</f>
        <v>C</v>
      </c>
      <c r="E49" s="90" t="n">
        <v>6</v>
      </c>
      <c r="F49" s="91" t="n">
        <v>54.921</v>
      </c>
      <c r="G49" s="93" t="n">
        <v>3.75</v>
      </c>
      <c r="H49" s="94" t="n">
        <v>54.877</v>
      </c>
      <c r="I49" s="90" t="n">
        <v>3.75</v>
      </c>
      <c r="J49" s="94" t="n">
        <v>54.327</v>
      </c>
      <c r="K49" s="95" t="n">
        <v>54.642</v>
      </c>
      <c r="L49" s="91" t="n">
        <v>54.81</v>
      </c>
      <c r="M49" s="96" t="n">
        <v>54.42</v>
      </c>
      <c r="N49" s="91" t="n">
        <f aca="false">M49-K49</f>
        <v>-0.222000000000001</v>
      </c>
      <c r="O49" s="82" t="str">
        <f aca="false">IF(K49&gt;M49,"C","A")</f>
        <v>C</v>
      </c>
      <c r="P49" s="95" t="n">
        <v>54.327</v>
      </c>
      <c r="Q49" s="97" t="n">
        <v>3.75</v>
      </c>
      <c r="R49" s="95" t="n">
        <v>54.877</v>
      </c>
      <c r="S49" s="93" t="n">
        <v>3.75</v>
      </c>
      <c r="T49" s="91" t="n">
        <v>54.921</v>
      </c>
      <c r="U49" s="97" t="n">
        <v>6</v>
      </c>
      <c r="V49" s="98" t="str">
        <f aca="false">IF(W49&gt;T49,"C","A")</f>
        <v>C</v>
      </c>
      <c r="W49" s="91" t="n">
        <v>55.329</v>
      </c>
      <c r="X49" s="97" t="n">
        <v>6.407</v>
      </c>
    </row>
    <row r="50" customFormat="false" ht="12.95" hidden="false" customHeight="true" outlineLevel="0" collapsed="false">
      <c r="A50" s="89" t="n">
        <v>238.861</v>
      </c>
      <c r="B50" s="90" t="n">
        <v>6.472</v>
      </c>
      <c r="C50" s="91" t="n">
        <v>57.655</v>
      </c>
      <c r="D50" s="92" t="str">
        <f aca="false">IF(C50&gt;F50,"C","A")</f>
        <v>C</v>
      </c>
      <c r="E50" s="90" t="n">
        <v>6</v>
      </c>
      <c r="F50" s="91" t="n">
        <v>57.185</v>
      </c>
      <c r="G50" s="93" t="n">
        <v>3.75</v>
      </c>
      <c r="H50" s="94" t="n">
        <v>57.14</v>
      </c>
      <c r="I50" s="90" t="n">
        <v>3.75</v>
      </c>
      <c r="J50" s="94" t="n">
        <v>56.59</v>
      </c>
      <c r="K50" s="95" t="n">
        <v>57.04</v>
      </c>
      <c r="L50" s="91" t="n">
        <v>57.074</v>
      </c>
      <c r="M50" s="96" t="n">
        <v>56.684</v>
      </c>
      <c r="N50" s="91" t="n">
        <f aca="false">M50-K50</f>
        <v>-0.356000000000002</v>
      </c>
      <c r="O50" s="82" t="str">
        <f aca="false">IF(K50&gt;M50,"C","A")</f>
        <v>C</v>
      </c>
      <c r="P50" s="95" t="n">
        <v>56.59</v>
      </c>
      <c r="Q50" s="97" t="n">
        <v>3.75</v>
      </c>
      <c r="R50" s="95" t="n">
        <v>56.98</v>
      </c>
      <c r="S50" s="93" t="n">
        <v>3.75</v>
      </c>
      <c r="T50" s="120" t="s">
        <v>27</v>
      </c>
      <c r="U50" s="120"/>
      <c r="V50" s="120"/>
      <c r="W50" s="91" t="n">
        <v>59.811</v>
      </c>
      <c r="X50" s="97" t="n">
        <v>20</v>
      </c>
    </row>
    <row r="51" customFormat="false" ht="12.95" hidden="false" customHeight="true" outlineLevel="0" collapsed="false">
      <c r="A51" s="89" t="n">
        <v>240</v>
      </c>
      <c r="B51" s="90" t="n">
        <v>6.509</v>
      </c>
      <c r="C51" s="91" t="n">
        <v>57.852</v>
      </c>
      <c r="D51" s="92" t="str">
        <f aca="false">IF(C51&gt;F51,"C","A")</f>
        <v>C</v>
      </c>
      <c r="E51" s="90" t="n">
        <v>6</v>
      </c>
      <c r="F51" s="91" t="n">
        <v>57.342</v>
      </c>
      <c r="G51" s="93" t="n">
        <v>3.75</v>
      </c>
      <c r="H51" s="94" t="n">
        <v>57.298</v>
      </c>
      <c r="I51" s="90" t="n">
        <v>3.75</v>
      </c>
      <c r="J51" s="94" t="n">
        <v>56.748</v>
      </c>
      <c r="K51" s="95" t="n">
        <v>57.185</v>
      </c>
      <c r="L51" s="91" t="n">
        <v>57.232</v>
      </c>
      <c r="M51" s="96" t="n">
        <v>56.842</v>
      </c>
      <c r="N51" s="91" t="n">
        <f aca="false">M51-K51</f>
        <v>-0.343000000000004</v>
      </c>
      <c r="O51" s="82" t="str">
        <f aca="false">IF(K51&gt;M51,"C","A")</f>
        <v>C</v>
      </c>
      <c r="P51" s="95" t="n">
        <v>56.748</v>
      </c>
      <c r="Q51" s="97" t="n">
        <v>3.75</v>
      </c>
      <c r="R51" s="95" t="n">
        <v>57.298</v>
      </c>
      <c r="S51" s="93" t="n">
        <v>3.75</v>
      </c>
      <c r="T51" s="91" t="n">
        <v>57.342</v>
      </c>
      <c r="U51" s="97" t="n">
        <v>6</v>
      </c>
      <c r="V51" s="98" t="str">
        <f aca="false">IF(W51&gt;T51,"C","A")</f>
        <v>A</v>
      </c>
      <c r="W51" s="91" t="n">
        <v>57.29</v>
      </c>
      <c r="X51" s="97" t="n">
        <v>6.08</v>
      </c>
    </row>
    <row r="52" customFormat="false" ht="12.95" hidden="false" customHeight="true" outlineLevel="0" collapsed="false">
      <c r="A52" s="89" t="n">
        <v>260</v>
      </c>
      <c r="B52" s="121" t="n">
        <v>6.337</v>
      </c>
      <c r="C52" s="122" t="n">
        <v>59.787</v>
      </c>
      <c r="D52" s="123" t="str">
        <f aca="false">IF(C52&gt;F52,"C","A")</f>
        <v>A</v>
      </c>
      <c r="E52" s="121" t="n">
        <v>6</v>
      </c>
      <c r="F52" s="122" t="n">
        <v>60.01</v>
      </c>
      <c r="G52" s="124" t="n">
        <v>3.75</v>
      </c>
      <c r="H52" s="94" t="n">
        <v>59.966</v>
      </c>
      <c r="I52" s="121" t="n">
        <v>3.75</v>
      </c>
      <c r="J52" s="125" t="n">
        <v>59.416</v>
      </c>
      <c r="K52" s="126" t="n">
        <v>59.93</v>
      </c>
      <c r="L52" s="122" t="n">
        <v>59.9</v>
      </c>
      <c r="M52" s="127" t="n">
        <v>59.51</v>
      </c>
      <c r="N52" s="91" t="n">
        <f aca="false">M52-K52</f>
        <v>-0.420000000000002</v>
      </c>
      <c r="O52" s="82" t="str">
        <f aca="false">IF(K52&gt;M52,"C","A")</f>
        <v>C</v>
      </c>
      <c r="P52" s="126" t="n">
        <v>59.416</v>
      </c>
      <c r="Q52" s="128" t="n">
        <v>3.75</v>
      </c>
      <c r="R52" s="126" t="n">
        <f aca="false">P52+0.39</f>
        <v>59.806</v>
      </c>
      <c r="S52" s="124" t="n">
        <v>3.75</v>
      </c>
      <c r="T52" s="91" t="n">
        <v>59.851</v>
      </c>
      <c r="U52" s="97" t="n">
        <v>6</v>
      </c>
      <c r="V52" s="98" t="str">
        <f aca="false">IF(W52&gt;T52,"C","A")</f>
        <v>C</v>
      </c>
      <c r="W52" s="122" t="n">
        <v>60.181</v>
      </c>
      <c r="X52" s="97" t="n">
        <v>6.169</v>
      </c>
    </row>
    <row r="53" customFormat="false" ht="12.95" hidden="false" customHeight="true" outlineLevel="0" collapsed="false">
      <c r="A53" s="89" t="n">
        <v>280</v>
      </c>
      <c r="B53" s="121" t="n">
        <v>7.314</v>
      </c>
      <c r="C53" s="122" t="n">
        <v>63.543</v>
      </c>
      <c r="D53" s="123" t="str">
        <f aca="false">IF(C53&gt;F53,"C","A")</f>
        <v>C</v>
      </c>
      <c r="E53" s="121" t="n">
        <v>6</v>
      </c>
      <c r="F53" s="122" t="n">
        <v>62.229</v>
      </c>
      <c r="G53" s="124" t="n">
        <v>3.75</v>
      </c>
      <c r="H53" s="94" t="n">
        <v>62.185</v>
      </c>
      <c r="I53" s="121" t="n">
        <v>3.75</v>
      </c>
      <c r="J53" s="125" t="n">
        <v>61.635</v>
      </c>
      <c r="K53" s="126" t="n">
        <v>62.061</v>
      </c>
      <c r="L53" s="122" t="n">
        <v>62.119</v>
      </c>
      <c r="M53" s="127" t="n">
        <v>61.729</v>
      </c>
      <c r="N53" s="91" t="n">
        <f aca="false">M53-K53</f>
        <v>-0.332000000000001</v>
      </c>
      <c r="O53" s="82" t="str">
        <f aca="false">IF(K53&gt;M53,"C","A")</f>
        <v>C</v>
      </c>
      <c r="P53" s="126" t="n">
        <v>61.635</v>
      </c>
      <c r="Q53" s="128" t="n">
        <v>3.75</v>
      </c>
      <c r="R53" s="126" t="n">
        <v>62.085</v>
      </c>
      <c r="S53" s="124" t="n">
        <v>3.75</v>
      </c>
      <c r="T53" s="122" t="n">
        <v>62.129</v>
      </c>
      <c r="U53" s="128" t="n">
        <v>6</v>
      </c>
      <c r="V53" s="98" t="str">
        <f aca="false">IF(W53&gt;T53,"C","A")</f>
        <v>C</v>
      </c>
      <c r="W53" s="122" t="n">
        <v>62.964</v>
      </c>
      <c r="X53" s="97" t="n">
        <v>6.835</v>
      </c>
    </row>
    <row r="54" customFormat="false" ht="12.95" hidden="false" customHeight="true" outlineLevel="0" collapsed="false">
      <c r="A54" s="89" t="n">
        <v>300</v>
      </c>
      <c r="B54" s="90" t="n">
        <v>6.795</v>
      </c>
      <c r="C54" s="91" t="n">
        <v>64.78</v>
      </c>
      <c r="D54" s="92" t="str">
        <f aca="false">IF(C54&gt;F54,"C","A")</f>
        <v>C</v>
      </c>
      <c r="E54" s="90" t="n">
        <v>6</v>
      </c>
      <c r="F54" s="91" t="n">
        <v>63.985</v>
      </c>
      <c r="G54" s="93" t="n">
        <v>3.75</v>
      </c>
      <c r="H54" s="94" t="n">
        <v>63.941</v>
      </c>
      <c r="I54" s="90" t="n">
        <v>3.75</v>
      </c>
      <c r="J54" s="94" t="n">
        <v>63.391</v>
      </c>
      <c r="K54" s="95" t="n">
        <v>63.686</v>
      </c>
      <c r="L54" s="91" t="n">
        <v>63.875</v>
      </c>
      <c r="M54" s="96" t="n">
        <v>63.485</v>
      </c>
      <c r="N54" s="91" t="n">
        <f aca="false">M54-K54</f>
        <v>-0.201000000000001</v>
      </c>
      <c r="O54" s="82" t="str">
        <f aca="false">IF(K54&gt;M54,"C","A")</f>
        <v>C</v>
      </c>
      <c r="P54" s="95" t="n">
        <v>63.391</v>
      </c>
      <c r="Q54" s="97" t="n">
        <v>3.75</v>
      </c>
      <c r="R54" s="95" t="n">
        <v>63.941</v>
      </c>
      <c r="S54" s="93" t="n">
        <v>3.75</v>
      </c>
      <c r="T54" s="91" t="n">
        <v>63.985</v>
      </c>
      <c r="U54" s="97" t="n">
        <v>6</v>
      </c>
      <c r="V54" s="98" t="str">
        <f aca="false">IF(W54&gt;T54,"C","A")</f>
        <v>C</v>
      </c>
      <c r="W54" s="91" t="n">
        <v>64.913</v>
      </c>
      <c r="X54" s="97" t="n">
        <v>6.928</v>
      </c>
    </row>
    <row r="55" customFormat="false" ht="12.95" hidden="false" customHeight="true" outlineLevel="0" collapsed="false">
      <c r="A55" s="89" t="n">
        <v>320</v>
      </c>
      <c r="B55" s="90" t="n">
        <v>6.087</v>
      </c>
      <c r="C55" s="91" t="n">
        <v>65.219</v>
      </c>
      <c r="D55" s="92" t="str">
        <f aca="false">IF(C55&gt;F55,"C","A")</f>
        <v>A</v>
      </c>
      <c r="E55" s="90" t="n">
        <v>6</v>
      </c>
      <c r="F55" s="91" t="n">
        <v>65.276</v>
      </c>
      <c r="G55" s="93" t="n">
        <v>3.75</v>
      </c>
      <c r="H55" s="94" t="n">
        <v>65.232</v>
      </c>
      <c r="I55" s="90" t="n">
        <v>3.75</v>
      </c>
      <c r="J55" s="94" t="n">
        <v>64.682</v>
      </c>
      <c r="K55" s="95" t="n">
        <v>64.721</v>
      </c>
      <c r="L55" s="91" t="n">
        <v>65.166</v>
      </c>
      <c r="M55" s="96" t="n">
        <v>64.776</v>
      </c>
      <c r="N55" s="91" t="n">
        <f aca="false">M55-K55</f>
        <v>0.0549999999999926</v>
      </c>
      <c r="O55" s="82" t="str">
        <f aca="false">IF(K55&gt;M55,"C","A")</f>
        <v>A</v>
      </c>
      <c r="P55" s="95" t="n">
        <v>64.682</v>
      </c>
      <c r="Q55" s="97" t="n">
        <v>3.75</v>
      </c>
      <c r="R55" s="95" t="n">
        <v>65.232</v>
      </c>
      <c r="S55" s="93" t="n">
        <v>3.75</v>
      </c>
      <c r="T55" s="91" t="n">
        <v>65.276</v>
      </c>
      <c r="U55" s="97" t="n">
        <v>6</v>
      </c>
      <c r="V55" s="98" t="str">
        <f aca="false">IF(W55&gt;T55,"C","A")</f>
        <v>C</v>
      </c>
      <c r="W55" s="91" t="n">
        <v>65.455</v>
      </c>
      <c r="X55" s="97" t="n">
        <v>6.177</v>
      </c>
    </row>
    <row r="56" customFormat="false" ht="12.95" hidden="false" customHeight="true" outlineLevel="0" collapsed="false">
      <c r="A56" s="89" t="n">
        <v>340</v>
      </c>
      <c r="B56" s="90" t="n">
        <v>6.131</v>
      </c>
      <c r="C56" s="91" t="n">
        <v>66.018</v>
      </c>
      <c r="D56" s="92" t="str">
        <f aca="false">IF(C56&gt;F56,"C","A")</f>
        <v>A</v>
      </c>
      <c r="E56" s="90" t="n">
        <v>6</v>
      </c>
      <c r="F56" s="91" t="n">
        <v>66.104</v>
      </c>
      <c r="G56" s="93" t="n">
        <v>3.75</v>
      </c>
      <c r="H56" s="94" t="n">
        <v>66.06</v>
      </c>
      <c r="I56" s="90" t="n">
        <v>3.75</v>
      </c>
      <c r="J56" s="94" t="n">
        <v>65.51</v>
      </c>
      <c r="K56" s="95" t="n">
        <v>65.542</v>
      </c>
      <c r="L56" s="91" t="n">
        <v>65.994</v>
      </c>
      <c r="M56" s="96" t="n">
        <v>65.604</v>
      </c>
      <c r="N56" s="91" t="n">
        <f aca="false">M56-K56</f>
        <v>0.0619999999999976</v>
      </c>
      <c r="O56" s="82" t="str">
        <f aca="false">IF(K56&gt;M56,"C","A")</f>
        <v>A</v>
      </c>
      <c r="P56" s="95" t="n">
        <v>65.51</v>
      </c>
      <c r="Q56" s="97" t="n">
        <v>3.75</v>
      </c>
      <c r="R56" s="95" t="n">
        <v>66.06</v>
      </c>
      <c r="S56" s="93" t="n">
        <v>3.75</v>
      </c>
      <c r="T56" s="91" t="n">
        <v>66.104</v>
      </c>
      <c r="U56" s="97" t="n">
        <v>6</v>
      </c>
      <c r="V56" s="98" t="str">
        <f aca="false">IF(W56&gt;T56,"C","A")</f>
        <v>A</v>
      </c>
      <c r="W56" s="91" t="n">
        <v>65.967</v>
      </c>
      <c r="X56" s="97" t="n">
        <v>6.207</v>
      </c>
    </row>
    <row r="57" customFormat="false" ht="12.95" hidden="false" customHeight="true" outlineLevel="0" collapsed="false">
      <c r="A57" s="89" t="n">
        <v>360</v>
      </c>
      <c r="B57" s="90" t="n">
        <v>6.225</v>
      </c>
      <c r="C57" s="91" t="n">
        <v>66.825</v>
      </c>
      <c r="D57" s="92" t="str">
        <f aca="false">IF(C57&gt;F57,"C","A")</f>
        <v>C</v>
      </c>
      <c r="E57" s="90" t="n">
        <v>6</v>
      </c>
      <c r="F57" s="91" t="n">
        <v>66.599</v>
      </c>
      <c r="G57" s="93" t="n">
        <v>3.75</v>
      </c>
      <c r="H57" s="94" t="n">
        <v>66.555</v>
      </c>
      <c r="I57" s="90" t="n">
        <v>3.75</v>
      </c>
      <c r="J57" s="94" t="n">
        <v>66.005</v>
      </c>
      <c r="K57" s="95" t="n">
        <v>66.365</v>
      </c>
      <c r="L57" s="91" t="n">
        <v>66.488</v>
      </c>
      <c r="M57" s="96" t="n">
        <v>66.098</v>
      </c>
      <c r="N57" s="91" t="n">
        <f aca="false">M57-K57</f>
        <v>-0.266999999999996</v>
      </c>
      <c r="O57" s="82" t="str">
        <f aca="false">IF(K57&gt;M57,"C","A")</f>
        <v>C</v>
      </c>
      <c r="P57" s="95" t="n">
        <v>66.005</v>
      </c>
      <c r="Q57" s="97" t="n">
        <v>3.75</v>
      </c>
      <c r="R57" s="95" t="n">
        <v>66.555</v>
      </c>
      <c r="S57" s="93" t="n">
        <v>3.75</v>
      </c>
      <c r="T57" s="91" t="n">
        <v>66.599</v>
      </c>
      <c r="U57" s="97" t="n">
        <v>6</v>
      </c>
      <c r="V57" s="98" t="str">
        <f aca="false">IF(W57&gt;T57,"C","A")</f>
        <v>A</v>
      </c>
      <c r="W57" s="91" t="n">
        <v>66.452</v>
      </c>
      <c r="X57" s="97" t="n">
        <v>6.222</v>
      </c>
    </row>
    <row r="58" customFormat="false" ht="12.95" hidden="false" customHeight="true" outlineLevel="0" collapsed="false">
      <c r="A58" s="89" t="n">
        <v>380</v>
      </c>
      <c r="B58" s="90" t="n">
        <v>7.249</v>
      </c>
      <c r="C58" s="91" t="n">
        <v>68.329</v>
      </c>
      <c r="D58" s="92" t="str">
        <f aca="false">IF(C58&gt;F58,"C","A")</f>
        <v>C</v>
      </c>
      <c r="E58" s="90" t="n">
        <v>6</v>
      </c>
      <c r="F58" s="91" t="n">
        <v>67.079</v>
      </c>
      <c r="G58" s="93" t="n">
        <v>3.75</v>
      </c>
      <c r="H58" s="94" t="n">
        <v>67.035</v>
      </c>
      <c r="I58" s="90" t="n">
        <v>3.75</v>
      </c>
      <c r="J58" s="94" t="n">
        <v>66.485</v>
      </c>
      <c r="K58" s="95" t="n">
        <v>67.06</v>
      </c>
      <c r="L58" s="91" t="n">
        <v>66.968</v>
      </c>
      <c r="M58" s="96" t="n">
        <v>66.578</v>
      </c>
      <c r="N58" s="91" t="n">
        <f aca="false">M58-K58</f>
        <v>-0.481999999999999</v>
      </c>
      <c r="O58" s="82" t="str">
        <f aca="false">IF(K58&gt;M58,"C","A")</f>
        <v>C</v>
      </c>
      <c r="P58" s="95" t="n">
        <v>66.485</v>
      </c>
      <c r="Q58" s="97" t="n">
        <v>3.75</v>
      </c>
      <c r="R58" s="95" t="n">
        <v>67.035</v>
      </c>
      <c r="S58" s="93" t="n">
        <v>3.75</v>
      </c>
      <c r="T58" s="91" t="n">
        <v>67.079</v>
      </c>
      <c r="U58" s="97" t="n">
        <v>6</v>
      </c>
      <c r="V58" s="98" t="str">
        <f aca="false">IF(W58&gt;T58,"C","A")</f>
        <v>A</v>
      </c>
      <c r="W58" s="91" t="n">
        <v>67.022</v>
      </c>
      <c r="X58" s="97" t="n">
        <v>6.086</v>
      </c>
    </row>
    <row r="59" customFormat="false" ht="12.95" hidden="false" customHeight="true" outlineLevel="0" collapsed="false">
      <c r="A59" s="89" t="n">
        <v>400</v>
      </c>
      <c r="B59" s="90" t="n">
        <v>7.478</v>
      </c>
      <c r="C59" s="91" t="n">
        <v>69.038</v>
      </c>
      <c r="D59" s="92" t="str">
        <f aca="false">IF(C59&gt;F59,"C","A")</f>
        <v>C</v>
      </c>
      <c r="E59" s="90" t="n">
        <v>6</v>
      </c>
      <c r="F59" s="91" t="n">
        <v>67.559</v>
      </c>
      <c r="G59" s="93" t="n">
        <v>3.75</v>
      </c>
      <c r="H59" s="94" t="n">
        <v>67.515</v>
      </c>
      <c r="I59" s="90" t="n">
        <v>3.75</v>
      </c>
      <c r="J59" s="94" t="n">
        <v>66.965</v>
      </c>
      <c r="K59" s="95" t="n">
        <v>67.535</v>
      </c>
      <c r="L59" s="91" t="n">
        <v>67.448</v>
      </c>
      <c r="M59" s="96" t="n">
        <v>67.058</v>
      </c>
      <c r="N59" s="91" t="n">
        <f aca="false">M59-K59</f>
        <v>-0.47699999999999</v>
      </c>
      <c r="O59" s="82" t="str">
        <f aca="false">IF(K59&gt;M59,"C","A")</f>
        <v>C</v>
      </c>
      <c r="P59" s="95" t="n">
        <v>66.965</v>
      </c>
      <c r="Q59" s="97" t="n">
        <v>3.75</v>
      </c>
      <c r="R59" s="95" t="n">
        <v>67.515</v>
      </c>
      <c r="S59" s="93" t="n">
        <v>3.75</v>
      </c>
      <c r="T59" s="91" t="n">
        <v>67.559</v>
      </c>
      <c r="U59" s="97" t="n">
        <v>6</v>
      </c>
      <c r="V59" s="98" t="str">
        <f aca="false">IF(W59&gt;T59,"C","A")</f>
        <v>A</v>
      </c>
      <c r="W59" s="91" t="n">
        <v>67.162</v>
      </c>
      <c r="X59" s="97" t="n">
        <v>6.596</v>
      </c>
    </row>
    <row r="60" customFormat="false" ht="12.95" hidden="false" customHeight="true" outlineLevel="0" collapsed="false">
      <c r="A60" s="89" t="n">
        <v>420</v>
      </c>
      <c r="B60" s="90" t="n">
        <v>7.326</v>
      </c>
      <c r="C60" s="91" t="n">
        <v>69.365</v>
      </c>
      <c r="D60" s="92" t="str">
        <f aca="false">IF(C60&gt;F60,"C","A")</f>
        <v>C</v>
      </c>
      <c r="E60" s="90" t="n">
        <v>6</v>
      </c>
      <c r="F60" s="91" t="n">
        <v>68.039</v>
      </c>
      <c r="G60" s="93" t="n">
        <v>3.75</v>
      </c>
      <c r="H60" s="94" t="n">
        <v>67.995</v>
      </c>
      <c r="I60" s="90" t="n">
        <v>3.75</v>
      </c>
      <c r="J60" s="94" t="n">
        <v>67.445</v>
      </c>
      <c r="K60" s="95" t="n">
        <v>67.923</v>
      </c>
      <c r="L60" s="91" t="n">
        <v>67.928</v>
      </c>
      <c r="M60" s="96" t="n">
        <v>67.538</v>
      </c>
      <c r="N60" s="91" t="n">
        <f aca="false">M60-K60</f>
        <v>-0.385000000000005</v>
      </c>
      <c r="O60" s="82" t="str">
        <f aca="false">IF(K60&gt;M60,"C","A")</f>
        <v>C</v>
      </c>
      <c r="P60" s="95" t="n">
        <v>67.445</v>
      </c>
      <c r="Q60" s="97" t="n">
        <v>3.75</v>
      </c>
      <c r="R60" s="95" t="n">
        <v>67.995</v>
      </c>
      <c r="S60" s="93" t="n">
        <v>3.75</v>
      </c>
      <c r="T60" s="91" t="n">
        <v>68.039</v>
      </c>
      <c r="U60" s="97" t="n">
        <v>6</v>
      </c>
      <c r="V60" s="98" t="str">
        <f aca="false">IF(W60&gt;T60,"C","A")</f>
        <v>A</v>
      </c>
      <c r="W60" s="91" t="n">
        <v>67.838</v>
      </c>
      <c r="X60" s="97" t="n">
        <v>6.303</v>
      </c>
    </row>
    <row r="61" customFormat="false" ht="12.95" hidden="false" customHeight="true" outlineLevel="0" collapsed="false">
      <c r="A61" s="89" t="n">
        <v>440</v>
      </c>
      <c r="B61" s="90" t="n">
        <v>8.065</v>
      </c>
      <c r="C61" s="91" t="n">
        <v>70.512</v>
      </c>
      <c r="D61" s="92" t="str">
        <f aca="false">IF(C61&gt;F61,"C","A")</f>
        <v>C</v>
      </c>
      <c r="E61" s="90" t="n">
        <v>6</v>
      </c>
      <c r="F61" s="91" t="n">
        <v>68.446</v>
      </c>
      <c r="G61" s="93" t="n">
        <v>3.75</v>
      </c>
      <c r="H61" s="94" t="n">
        <v>68.402</v>
      </c>
      <c r="I61" s="90" t="n">
        <v>3.75</v>
      </c>
      <c r="J61" s="94" t="n">
        <v>67.852</v>
      </c>
      <c r="K61" s="95" t="n">
        <v>68.39</v>
      </c>
      <c r="L61" s="91" t="n">
        <v>68.336</v>
      </c>
      <c r="M61" s="96" t="n">
        <v>67.946</v>
      </c>
      <c r="N61" s="91" t="n">
        <f aca="false">M61-K61</f>
        <v>-0.444000000000003</v>
      </c>
      <c r="O61" s="82" t="str">
        <f aca="false">IF(K61&gt;M61,"C","A")</f>
        <v>C</v>
      </c>
      <c r="P61" s="95" t="n">
        <v>67.852</v>
      </c>
      <c r="Q61" s="97" t="n">
        <v>3.75</v>
      </c>
      <c r="R61" s="95" t="n">
        <v>68.402</v>
      </c>
      <c r="S61" s="93" t="n">
        <v>3.75</v>
      </c>
      <c r="T61" s="91" t="n">
        <v>68.446</v>
      </c>
      <c r="U61" s="97" t="n">
        <v>6</v>
      </c>
      <c r="V61" s="98" t="str">
        <f aca="false">IF(W61&gt;T61,"C","A")</f>
        <v>A</v>
      </c>
      <c r="W61" s="91" t="n">
        <v>67.775</v>
      </c>
      <c r="X61" s="97" t="n">
        <v>7.008</v>
      </c>
    </row>
    <row r="62" customFormat="false" ht="12.75" hidden="false" customHeight="false" outlineLevel="0" collapsed="false">
      <c r="A62" s="89" t="n">
        <v>460</v>
      </c>
      <c r="B62" s="90" t="n">
        <v>7.5</v>
      </c>
      <c r="C62" s="91" t="n">
        <v>70.209</v>
      </c>
      <c r="D62" s="92" t="str">
        <f aca="false">IF(C62&gt;F62,"C","A")</f>
        <v>C</v>
      </c>
      <c r="E62" s="90" t="n">
        <v>6</v>
      </c>
      <c r="F62" s="91" t="n">
        <v>68.709</v>
      </c>
      <c r="G62" s="93" t="n">
        <v>3.75</v>
      </c>
      <c r="H62" s="94" t="n">
        <v>68.665</v>
      </c>
      <c r="I62" s="90" t="n">
        <v>3.75</v>
      </c>
      <c r="J62" s="94" t="n">
        <v>68.115</v>
      </c>
      <c r="K62" s="95" t="n">
        <v>68.846</v>
      </c>
      <c r="L62" s="91" t="n">
        <v>68.598</v>
      </c>
      <c r="M62" s="96" t="n">
        <v>68.208</v>
      </c>
      <c r="N62" s="91" t="n">
        <f aca="false">M62-K62</f>
        <v>-0.638000000000005</v>
      </c>
      <c r="O62" s="82" t="str">
        <f aca="false">IF(K62&gt;M62,"C","A")</f>
        <v>C</v>
      </c>
      <c r="P62" s="95" t="n">
        <v>68.115</v>
      </c>
      <c r="Q62" s="97" t="n">
        <v>3.75</v>
      </c>
      <c r="R62" s="95" t="n">
        <v>68.665</v>
      </c>
      <c r="S62" s="93" t="n">
        <v>3.75</v>
      </c>
      <c r="T62" s="91" t="n">
        <v>68.709</v>
      </c>
      <c r="U62" s="97" t="n">
        <v>6</v>
      </c>
      <c r="V62" s="98" t="str">
        <f aca="false">IF(W62&gt;T62,"C","A")</f>
        <v>A</v>
      </c>
      <c r="W62" s="91" t="n">
        <v>68.538</v>
      </c>
      <c r="X62" s="97" t="n">
        <v>6.257</v>
      </c>
    </row>
    <row r="63" customFormat="false" ht="12.75" hidden="false" customHeight="false" outlineLevel="0" collapsed="false">
      <c r="A63" s="89" t="n">
        <v>480</v>
      </c>
      <c r="B63" s="90" t="n">
        <v>7.935</v>
      </c>
      <c r="C63" s="91" t="n">
        <v>70.762</v>
      </c>
      <c r="D63" s="92" t="str">
        <f aca="false">IF(C63&gt;F63,"C","A")</f>
        <v>C</v>
      </c>
      <c r="E63" s="90" t="n">
        <v>6</v>
      </c>
      <c r="F63" s="91" t="n">
        <v>68.826</v>
      </c>
      <c r="G63" s="93" t="n">
        <v>3.75</v>
      </c>
      <c r="H63" s="94" t="n">
        <v>68.782</v>
      </c>
      <c r="I63" s="90" t="n">
        <v>3.75</v>
      </c>
      <c r="J63" s="94" t="n">
        <v>68.232</v>
      </c>
      <c r="K63" s="95" t="n">
        <v>68.857</v>
      </c>
      <c r="L63" s="91" t="n">
        <v>68.716</v>
      </c>
      <c r="M63" s="96" t="n">
        <v>68.326</v>
      </c>
      <c r="N63" s="91" t="n">
        <f aca="false">M63-K63</f>
        <v>-0.531000000000006</v>
      </c>
      <c r="O63" s="82" t="str">
        <f aca="false">IF(K63&gt;M63,"C","A")</f>
        <v>C</v>
      </c>
      <c r="P63" s="95" t="n">
        <v>68.232</v>
      </c>
      <c r="Q63" s="97" t="n">
        <v>3.75</v>
      </c>
      <c r="R63" s="95" t="n">
        <v>68.782</v>
      </c>
      <c r="S63" s="93" t="n">
        <v>3.75</v>
      </c>
      <c r="T63" s="91" t="n">
        <v>68.826</v>
      </c>
      <c r="U63" s="97" t="n">
        <v>6</v>
      </c>
      <c r="V63" s="98" t="str">
        <f aca="false">IF(W63&gt;T63,"C","A")</f>
        <v>A</v>
      </c>
      <c r="W63" s="91" t="n">
        <v>68.654</v>
      </c>
      <c r="X63" s="97" t="n">
        <v>6.259</v>
      </c>
    </row>
    <row r="64" customFormat="false" ht="12.75" hidden="false" customHeight="false" outlineLevel="0" collapsed="false">
      <c r="A64" s="89" t="n">
        <v>500</v>
      </c>
      <c r="B64" s="90" t="n">
        <v>6.471</v>
      </c>
      <c r="C64" s="91" t="n">
        <v>68.486</v>
      </c>
      <c r="D64" s="92" t="str">
        <f aca="false">IF(C64&gt;F64,"C","A")</f>
        <v>A</v>
      </c>
      <c r="E64" s="90" t="n">
        <v>6</v>
      </c>
      <c r="F64" s="91" t="n">
        <v>68.799</v>
      </c>
      <c r="G64" s="93" t="n">
        <v>3.75</v>
      </c>
      <c r="H64" s="94" t="n">
        <v>68.755</v>
      </c>
      <c r="I64" s="90" t="n">
        <v>3.75</v>
      </c>
      <c r="J64" s="94" t="n">
        <v>68.205</v>
      </c>
      <c r="K64" s="95" t="n">
        <v>68.482</v>
      </c>
      <c r="L64" s="91" t="n">
        <v>68.688</v>
      </c>
      <c r="M64" s="96" t="n">
        <v>68.298</v>
      </c>
      <c r="N64" s="91" t="n">
        <f aca="false">M64-K64</f>
        <v>-0.183999999999998</v>
      </c>
      <c r="O64" s="82" t="str">
        <f aca="false">IF(K64&gt;M64,"C","A")</f>
        <v>C</v>
      </c>
      <c r="P64" s="95" t="n">
        <v>68.205</v>
      </c>
      <c r="Q64" s="97" t="n">
        <v>3.75</v>
      </c>
      <c r="R64" s="95" t="n">
        <v>68.755</v>
      </c>
      <c r="S64" s="93" t="n">
        <v>3.75</v>
      </c>
      <c r="T64" s="91" t="n">
        <v>68.799</v>
      </c>
      <c r="U64" s="97" t="n">
        <v>6</v>
      </c>
      <c r="V64" s="98" t="str">
        <f aca="false">IF(W64&gt;T64,"C","A")</f>
        <v>A</v>
      </c>
      <c r="W64" s="91" t="n">
        <v>68.217</v>
      </c>
      <c r="X64" s="97" t="n">
        <v>6.874</v>
      </c>
    </row>
    <row r="65" customFormat="false" ht="12.75" hidden="false" customHeight="false" outlineLevel="0" collapsed="false">
      <c r="A65" s="89" t="n">
        <v>520</v>
      </c>
      <c r="B65" s="90" t="n">
        <v>6.811</v>
      </c>
      <c r="C65" s="91" t="n">
        <v>68.221</v>
      </c>
      <c r="D65" s="92" t="str">
        <f aca="false">IF(C65&gt;F65,"C","A")</f>
        <v>A</v>
      </c>
      <c r="E65" s="90" t="n">
        <v>6</v>
      </c>
      <c r="F65" s="91" t="n">
        <v>68.76</v>
      </c>
      <c r="G65" s="93" t="n">
        <v>3.75</v>
      </c>
      <c r="H65" s="94" t="n">
        <v>68.716</v>
      </c>
      <c r="I65" s="90" t="n">
        <v>3.75</v>
      </c>
      <c r="J65" s="94" t="n">
        <v>68.167</v>
      </c>
      <c r="K65" s="95" t="n">
        <v>68.533</v>
      </c>
      <c r="L65" s="91" t="n">
        <v>68.65</v>
      </c>
      <c r="M65" s="96" t="n">
        <v>68.26</v>
      </c>
      <c r="N65" s="91" t="n">
        <f aca="false">M65-K65</f>
        <v>-0.272999999999996</v>
      </c>
      <c r="O65" s="82" t="str">
        <f aca="false">IF(K65&gt;M65,"C","A")</f>
        <v>C</v>
      </c>
      <c r="P65" s="95" t="n">
        <v>68.167</v>
      </c>
      <c r="Q65" s="97" t="n">
        <v>3.75</v>
      </c>
      <c r="R65" s="95" t="n">
        <v>68.716</v>
      </c>
      <c r="S65" s="93" t="n">
        <v>3.75</v>
      </c>
      <c r="T65" s="91" t="n">
        <v>68.76</v>
      </c>
      <c r="U65" s="97" t="n">
        <v>6</v>
      </c>
      <c r="V65" s="98" t="str">
        <f aca="false">IF(W65&gt;T65,"C","A")</f>
        <v>A</v>
      </c>
      <c r="W65" s="91" t="n">
        <v>68.225</v>
      </c>
      <c r="X65" s="97" t="n">
        <v>6.805</v>
      </c>
    </row>
    <row r="66" customFormat="false" ht="12.75" hidden="false" customHeight="false" outlineLevel="0" collapsed="false">
      <c r="A66" s="89" t="n">
        <v>540</v>
      </c>
      <c r="B66" s="90" t="n">
        <v>6.569</v>
      </c>
      <c r="C66" s="91" t="n">
        <v>69.505</v>
      </c>
      <c r="D66" s="92" t="str">
        <f aca="false">IF(C66&gt;F66,"C","A")</f>
        <v>C</v>
      </c>
      <c r="E66" s="90" t="n">
        <v>6</v>
      </c>
      <c r="F66" s="91" t="n">
        <v>68.935</v>
      </c>
      <c r="G66" s="93" t="n">
        <v>3.75</v>
      </c>
      <c r="H66" s="94" t="n">
        <v>68.891</v>
      </c>
      <c r="I66" s="90" t="n">
        <v>3.75</v>
      </c>
      <c r="J66" s="94" t="n">
        <v>68.342</v>
      </c>
      <c r="K66" s="95" t="n">
        <v>68.863</v>
      </c>
      <c r="L66" s="91" t="n">
        <v>68.825</v>
      </c>
      <c r="M66" s="96" t="n">
        <v>68.435</v>
      </c>
      <c r="N66" s="91" t="n">
        <f aca="false">M66-K66</f>
        <v>-0.427999999999997</v>
      </c>
      <c r="O66" s="82" t="str">
        <f aca="false">IF(K66&gt;M66,"C","A")</f>
        <v>C</v>
      </c>
      <c r="P66" s="95" t="n">
        <v>68.342</v>
      </c>
      <c r="Q66" s="97" t="n">
        <v>3.75</v>
      </c>
      <c r="R66" s="95" t="n">
        <v>68.791</v>
      </c>
      <c r="S66" s="93" t="n">
        <v>3.75</v>
      </c>
      <c r="T66" s="91" t="n">
        <v>68.835</v>
      </c>
      <c r="U66" s="97" t="n">
        <v>6</v>
      </c>
      <c r="V66" s="98" t="str">
        <f aca="false">IF(W66&gt;T66,"C","A")</f>
        <v>A</v>
      </c>
      <c r="W66" s="91" t="n">
        <v>68.736</v>
      </c>
      <c r="X66" s="97" t="n">
        <v>6.149</v>
      </c>
    </row>
    <row r="67" customFormat="false" ht="12.75" hidden="false" customHeight="false" outlineLevel="0" collapsed="false">
      <c r="A67" s="89" t="n">
        <v>560</v>
      </c>
      <c r="B67" s="90" t="n">
        <v>7.616</v>
      </c>
      <c r="C67" s="91" t="n">
        <v>70.948</v>
      </c>
      <c r="D67" s="92" t="str">
        <f aca="false">IF(C67&gt;F67,"C","A")</f>
        <v>C</v>
      </c>
      <c r="E67" s="90" t="n">
        <v>6</v>
      </c>
      <c r="F67" s="91" t="n">
        <v>69.33</v>
      </c>
      <c r="G67" s="93" t="n">
        <v>3.75</v>
      </c>
      <c r="H67" s="94" t="n">
        <v>69.286</v>
      </c>
      <c r="I67" s="90" t="n">
        <v>3.75</v>
      </c>
      <c r="J67" s="94" t="n">
        <v>68.737</v>
      </c>
      <c r="K67" s="95" t="n">
        <v>69.28</v>
      </c>
      <c r="L67" s="91" t="n">
        <v>69.22</v>
      </c>
      <c r="M67" s="96" t="n">
        <v>68.83</v>
      </c>
      <c r="N67" s="91" t="n">
        <f aca="false">M67-K67</f>
        <v>-0.450000000000003</v>
      </c>
      <c r="O67" s="82" t="str">
        <f aca="false">IF(K67&gt;M67,"C","A")</f>
        <v>C</v>
      </c>
      <c r="P67" s="95" t="n">
        <v>68.737</v>
      </c>
      <c r="Q67" s="97" t="n">
        <v>3.75</v>
      </c>
      <c r="R67" s="95" t="n">
        <v>69.286</v>
      </c>
      <c r="S67" s="93" t="n">
        <v>3.75</v>
      </c>
      <c r="T67" s="91" t="n">
        <v>69.33</v>
      </c>
      <c r="U67" s="97" t="n">
        <v>6</v>
      </c>
      <c r="V67" s="98" t="str">
        <f aca="false">IF(W67&gt;T67,"C","A")</f>
        <v>C</v>
      </c>
      <c r="W67" s="91" t="n">
        <v>69.61</v>
      </c>
      <c r="X67" s="97" t="n">
        <v>6.278</v>
      </c>
    </row>
    <row r="68" customFormat="false" ht="12.75" hidden="false" customHeight="false" outlineLevel="0" collapsed="false">
      <c r="A68" s="89" t="n">
        <v>580</v>
      </c>
      <c r="B68" s="90" t="n">
        <v>7.771</v>
      </c>
      <c r="C68" s="91" t="n">
        <v>71.655</v>
      </c>
      <c r="D68" s="92" t="str">
        <f aca="false">IF(C68&gt;F68,"C","A")</f>
        <v>C</v>
      </c>
      <c r="E68" s="90" t="n">
        <v>6</v>
      </c>
      <c r="F68" s="91" t="n">
        <v>69.884</v>
      </c>
      <c r="G68" s="93" t="n">
        <v>3.75</v>
      </c>
      <c r="H68" s="94" t="n">
        <v>69.84</v>
      </c>
      <c r="I68" s="90" t="n">
        <v>3.75</v>
      </c>
      <c r="J68" s="94" t="n">
        <v>69.29</v>
      </c>
      <c r="K68" s="95" t="n">
        <v>69.841</v>
      </c>
      <c r="L68" s="91" t="n">
        <v>69.773</v>
      </c>
      <c r="M68" s="96" t="n">
        <v>69.383</v>
      </c>
      <c r="N68" s="91" t="n">
        <f aca="false">M68-K68</f>
        <v>-0.457999999999998</v>
      </c>
      <c r="O68" s="82" t="str">
        <f aca="false">IF(K68&gt;M68,"C","A")</f>
        <v>C</v>
      </c>
      <c r="P68" s="95" t="n">
        <v>69.29</v>
      </c>
      <c r="Q68" s="97" t="n">
        <v>3.75</v>
      </c>
      <c r="R68" s="95" t="n">
        <v>69.84</v>
      </c>
      <c r="S68" s="93" t="n">
        <v>3.75</v>
      </c>
      <c r="T68" s="91" t="n">
        <v>69.884</v>
      </c>
      <c r="U68" s="97" t="n">
        <v>6</v>
      </c>
      <c r="V68" s="98" t="str">
        <f aca="false">IF(W68&gt;T68,"C","A")</f>
        <v>A</v>
      </c>
      <c r="W68" s="91" t="n">
        <v>69.783</v>
      </c>
      <c r="X68" s="97" t="n">
        <v>6.152</v>
      </c>
    </row>
    <row r="69" customFormat="false" ht="12.75" hidden="false" customHeight="false" outlineLevel="0" collapsed="false">
      <c r="A69" s="89" t="n">
        <v>600</v>
      </c>
      <c r="B69" s="90" t="n">
        <v>6.445</v>
      </c>
      <c r="C69" s="91" t="n">
        <v>70.889</v>
      </c>
      <c r="D69" s="92" t="str">
        <f aca="false">IF(C69&gt;F69,"C","A")</f>
        <v>C</v>
      </c>
      <c r="E69" s="90" t="n">
        <v>6</v>
      </c>
      <c r="F69" s="91" t="n">
        <v>70.444</v>
      </c>
      <c r="G69" s="93" t="n">
        <v>3.75</v>
      </c>
      <c r="H69" s="94" t="n">
        <v>70.4</v>
      </c>
      <c r="I69" s="90" t="n">
        <v>3.75</v>
      </c>
      <c r="J69" s="94" t="n">
        <v>69.85</v>
      </c>
      <c r="K69" s="95" t="n">
        <v>70.385</v>
      </c>
      <c r="L69" s="91" t="n">
        <v>70.333</v>
      </c>
      <c r="M69" s="96" t="n">
        <v>69.943</v>
      </c>
      <c r="N69" s="91" t="n">
        <f aca="false">M69-K69</f>
        <v>-0.442000000000007</v>
      </c>
      <c r="O69" s="82" t="str">
        <f aca="false">IF(K69&gt;M69,"C","A")</f>
        <v>C</v>
      </c>
      <c r="P69" s="95" t="n">
        <v>69.85</v>
      </c>
      <c r="Q69" s="97" t="n">
        <v>3.75</v>
      </c>
      <c r="R69" s="95" t="n">
        <v>70.4</v>
      </c>
      <c r="S69" s="93" t="n">
        <v>3.75</v>
      </c>
      <c r="T69" s="91" t="n">
        <v>70.444</v>
      </c>
      <c r="U69" s="97" t="n">
        <v>6</v>
      </c>
      <c r="V69" s="98" t="str">
        <f aca="false">IF(W69&gt;T69,"C","A")</f>
        <v>A</v>
      </c>
      <c r="W69" s="91" t="n">
        <v>69.376</v>
      </c>
      <c r="X69" s="97" t="n">
        <v>7.603</v>
      </c>
    </row>
    <row r="70" customFormat="false" ht="12.75" hidden="false" customHeight="false" outlineLevel="0" collapsed="false">
      <c r="A70" s="89" t="n">
        <v>620</v>
      </c>
      <c r="B70" s="90" t="n">
        <v>6.505</v>
      </c>
      <c r="C70" s="91" t="n">
        <v>71.51</v>
      </c>
      <c r="D70" s="92" t="str">
        <f aca="false">IF(C70&gt;F70,"C","A")</f>
        <v>C</v>
      </c>
      <c r="E70" s="90" t="n">
        <v>6</v>
      </c>
      <c r="F70" s="91" t="n">
        <v>71.004</v>
      </c>
      <c r="G70" s="93" t="n">
        <v>3.75</v>
      </c>
      <c r="H70" s="94" t="n">
        <v>70.96</v>
      </c>
      <c r="I70" s="90" t="n">
        <v>3.75</v>
      </c>
      <c r="J70" s="94" t="n">
        <v>70.41</v>
      </c>
      <c r="K70" s="95" t="n">
        <v>70.941</v>
      </c>
      <c r="L70" s="91" t="n">
        <v>70.893</v>
      </c>
      <c r="M70" s="96" t="n">
        <v>70.503</v>
      </c>
      <c r="N70" s="91" t="n">
        <f aca="false">M70-K70</f>
        <v>-0.438000000000002</v>
      </c>
      <c r="O70" s="82" t="str">
        <f aca="false">IF(K70&gt;M70,"C","A")</f>
        <v>C</v>
      </c>
      <c r="P70" s="95" t="n">
        <v>70.41</v>
      </c>
      <c r="Q70" s="97" t="n">
        <v>3.75</v>
      </c>
      <c r="R70" s="95" t="n">
        <v>70.96</v>
      </c>
      <c r="S70" s="93" t="n">
        <v>3.75</v>
      </c>
      <c r="T70" s="91" t="n">
        <v>71.004</v>
      </c>
      <c r="U70" s="97" t="n">
        <v>6</v>
      </c>
      <c r="V70" s="98" t="str">
        <f aca="false">IF(W70&gt;T70,"C","A")</f>
        <v>A</v>
      </c>
      <c r="W70" s="91" t="n">
        <v>69.671</v>
      </c>
      <c r="X70" s="97" t="n">
        <v>8.001</v>
      </c>
    </row>
    <row r="71" customFormat="false" ht="12.75" hidden="false" customHeight="false" outlineLevel="0" collapsed="false">
      <c r="A71" s="89" t="n">
        <v>640</v>
      </c>
      <c r="B71" s="90" t="n">
        <v>6.116</v>
      </c>
      <c r="C71" s="91" t="n">
        <v>71.681</v>
      </c>
      <c r="D71" s="92" t="str">
        <f aca="false">IF(C71&gt;F71,"C","A")</f>
        <v>C</v>
      </c>
      <c r="E71" s="90" t="n">
        <v>6</v>
      </c>
      <c r="F71" s="91" t="n">
        <v>71.564</v>
      </c>
      <c r="G71" s="93" t="n">
        <v>3.75</v>
      </c>
      <c r="H71" s="94" t="n">
        <v>71.52</v>
      </c>
      <c r="I71" s="90" t="n">
        <v>3.75</v>
      </c>
      <c r="J71" s="94" t="n">
        <v>70.97</v>
      </c>
      <c r="K71" s="95" t="n">
        <v>71.549</v>
      </c>
      <c r="L71" s="91" t="n">
        <v>71.453</v>
      </c>
      <c r="M71" s="96" t="n">
        <v>71.063</v>
      </c>
      <c r="N71" s="91" t="n">
        <f aca="false">M71-K71</f>
        <v>-0.486000000000004</v>
      </c>
      <c r="O71" s="82" t="str">
        <f aca="false">IF(K71&gt;M71,"C","A")</f>
        <v>C</v>
      </c>
      <c r="P71" s="95" t="n">
        <v>70.97</v>
      </c>
      <c r="Q71" s="97" t="n">
        <v>3.75</v>
      </c>
      <c r="R71" s="95" t="n">
        <v>71.52</v>
      </c>
      <c r="S71" s="93" t="n">
        <v>3.75</v>
      </c>
      <c r="T71" s="91" t="n">
        <v>71.564</v>
      </c>
      <c r="U71" s="97" t="n">
        <v>6</v>
      </c>
      <c r="V71" s="98" t="str">
        <f aca="false">IF(W71&gt;T71,"C","A")</f>
        <v>A</v>
      </c>
      <c r="W71" s="91" t="n">
        <v>71.031</v>
      </c>
      <c r="X71" s="97" t="n">
        <v>6.8</v>
      </c>
    </row>
    <row r="72" customFormat="false" ht="12.75" hidden="false" customHeight="false" outlineLevel="0" collapsed="false">
      <c r="A72" s="89" t="n">
        <v>660</v>
      </c>
      <c r="B72" s="90" t="n">
        <v>6.472</v>
      </c>
      <c r="C72" s="91" t="n">
        <v>72.667</v>
      </c>
      <c r="D72" s="92" t="str">
        <f aca="false">IF(C72&gt;F72,"C","A")</f>
        <v>C</v>
      </c>
      <c r="E72" s="90" t="n">
        <v>6</v>
      </c>
      <c r="F72" s="91" t="n">
        <v>72.194</v>
      </c>
      <c r="G72" s="93" t="n">
        <v>3.75</v>
      </c>
      <c r="H72" s="94" t="n">
        <v>72.15</v>
      </c>
      <c r="I72" s="90" t="n">
        <v>3.75</v>
      </c>
      <c r="J72" s="94" t="n">
        <v>71.6</v>
      </c>
      <c r="K72" s="95" t="n">
        <v>72.283</v>
      </c>
      <c r="L72" s="91" t="n">
        <v>72.084</v>
      </c>
      <c r="M72" s="96" t="n">
        <v>71.694</v>
      </c>
      <c r="N72" s="91" t="n">
        <f aca="false">M72-K72</f>
        <v>-0.588999999999999</v>
      </c>
      <c r="O72" s="82" t="str">
        <f aca="false">IF(K72&gt;M72,"C","A")</f>
        <v>C</v>
      </c>
      <c r="P72" s="95" t="n">
        <v>71.6</v>
      </c>
      <c r="Q72" s="97" t="n">
        <v>3.75</v>
      </c>
      <c r="R72" s="95" t="n">
        <v>72.15</v>
      </c>
      <c r="S72" s="93" t="n">
        <v>3.75</v>
      </c>
      <c r="T72" s="91" t="n">
        <v>72.194</v>
      </c>
      <c r="U72" s="97" t="n">
        <v>6</v>
      </c>
      <c r="V72" s="98" t="str">
        <f aca="false">IF(W72&gt;T72,"C","A")</f>
        <v>A</v>
      </c>
      <c r="W72" s="91" t="n">
        <v>71.936</v>
      </c>
      <c r="X72" s="97" t="n">
        <v>6.389</v>
      </c>
    </row>
    <row r="73" customFormat="false" ht="12.75" hidden="false" customHeight="false" outlineLevel="0" collapsed="false">
      <c r="A73" s="89" t="n">
        <v>680</v>
      </c>
      <c r="B73" s="90" t="n">
        <v>6.411</v>
      </c>
      <c r="C73" s="91" t="n">
        <v>73.731</v>
      </c>
      <c r="D73" s="92" t="str">
        <f aca="false">IF(C73&gt;F73,"C","A")</f>
        <v>C</v>
      </c>
      <c r="E73" s="90" t="n">
        <v>6</v>
      </c>
      <c r="F73" s="91" t="n">
        <v>73.318</v>
      </c>
      <c r="G73" s="93" t="n">
        <v>3.75</v>
      </c>
      <c r="H73" s="94" t="n">
        <v>73.274</v>
      </c>
      <c r="I73" s="90" t="n">
        <v>3.75</v>
      </c>
      <c r="J73" s="94" t="n">
        <v>72.725</v>
      </c>
      <c r="K73" s="95" t="n">
        <v>73.211</v>
      </c>
      <c r="L73" s="91" t="n">
        <v>73.208</v>
      </c>
      <c r="M73" s="96" t="n">
        <v>72.818</v>
      </c>
      <c r="N73" s="91" t="n">
        <f aca="false">M73-K73</f>
        <v>-0.393000000000001</v>
      </c>
      <c r="O73" s="82" t="str">
        <f aca="false">IF(K73&gt;M73,"C","A")</f>
        <v>C</v>
      </c>
      <c r="P73" s="95" t="n">
        <v>72.725</v>
      </c>
      <c r="Q73" s="97" t="n">
        <v>3.75</v>
      </c>
      <c r="R73" s="95" t="n">
        <v>73.274</v>
      </c>
      <c r="S73" s="93" t="n">
        <v>3.75</v>
      </c>
      <c r="T73" s="91" t="n">
        <v>73.318</v>
      </c>
      <c r="U73" s="97" t="n">
        <v>6</v>
      </c>
      <c r="V73" s="98" t="str">
        <f aca="false">IF(W73&gt;T73,"C","A")</f>
        <v>A</v>
      </c>
      <c r="W73" s="91" t="n">
        <v>72.463</v>
      </c>
      <c r="X73" s="97" t="n">
        <v>7.285</v>
      </c>
    </row>
    <row r="74" customFormat="false" ht="12.75" hidden="false" customHeight="false" outlineLevel="0" collapsed="false">
      <c r="A74" s="79" t="n">
        <v>700</v>
      </c>
      <c r="B74" s="80" t="n">
        <v>6.222</v>
      </c>
      <c r="C74" s="81" t="n">
        <v>74.86</v>
      </c>
      <c r="D74" s="117" t="str">
        <f aca="false">IF(C74&gt;F74,"C","A")</f>
        <v>A</v>
      </c>
      <c r="E74" s="129" t="n">
        <v>6</v>
      </c>
      <c r="F74" s="130" t="n">
        <v>75.007</v>
      </c>
      <c r="G74" s="83" t="n">
        <v>3.75</v>
      </c>
      <c r="H74" s="94" t="n">
        <v>74.963</v>
      </c>
      <c r="I74" s="80" t="n">
        <v>3.75</v>
      </c>
      <c r="J74" s="84" t="n">
        <v>74.413</v>
      </c>
      <c r="K74" s="85" t="n">
        <v>74.809</v>
      </c>
      <c r="L74" s="81" t="n">
        <v>74.897</v>
      </c>
      <c r="M74" s="86" t="n">
        <v>74.507</v>
      </c>
      <c r="N74" s="91" t="n">
        <f aca="false">M74-K74</f>
        <v>-0.301999999999993</v>
      </c>
      <c r="O74" s="82" t="str">
        <f aca="false">IF(K74&gt;M74,"C","A")</f>
        <v>C</v>
      </c>
      <c r="P74" s="85" t="n">
        <v>74.413</v>
      </c>
      <c r="Q74" s="87" t="n">
        <v>3.75</v>
      </c>
      <c r="R74" s="95" t="n">
        <v>74.963</v>
      </c>
      <c r="S74" s="83" t="n">
        <v>3.75</v>
      </c>
      <c r="T74" s="91" t="n">
        <v>75.007</v>
      </c>
      <c r="U74" s="87" t="n">
        <v>6</v>
      </c>
      <c r="V74" s="98" t="str">
        <f aca="false">IF(W74&gt;T74,"C","A")</f>
        <v>C</v>
      </c>
      <c r="W74" s="81" t="n">
        <v>75.147</v>
      </c>
      <c r="X74" s="87" t="n">
        <v>6.139</v>
      </c>
    </row>
    <row r="75" customFormat="false" ht="12.75" hidden="false" customHeight="false" outlineLevel="0" collapsed="false">
      <c r="A75" s="79" t="n">
        <v>718.287</v>
      </c>
      <c r="B75" s="80" t="n">
        <v>13.928</v>
      </c>
      <c r="C75" s="81" t="n">
        <v>77.875</v>
      </c>
      <c r="D75" s="131" t="s">
        <v>26</v>
      </c>
      <c r="E75" s="131"/>
      <c r="F75" s="131"/>
      <c r="G75" s="132" t="n">
        <v>3.753</v>
      </c>
      <c r="H75" s="94" t="n">
        <v>76.273</v>
      </c>
      <c r="I75" s="80" t="n">
        <v>3.75</v>
      </c>
      <c r="J75" s="84" t="n">
        <v>75.883</v>
      </c>
      <c r="K75" s="85" t="n">
        <v>76.678</v>
      </c>
      <c r="L75" s="81" t="n">
        <v>76.366</v>
      </c>
      <c r="M75" s="86" t="n">
        <v>75.976</v>
      </c>
      <c r="N75" s="91" t="n">
        <f aca="false">M75-K75</f>
        <v>-0.701999999999998</v>
      </c>
      <c r="O75" s="82" t="str">
        <f aca="false">IF(K75&gt;M75,"C","A")</f>
        <v>C</v>
      </c>
      <c r="P75" s="85" t="n">
        <v>75.883</v>
      </c>
      <c r="Q75" s="87" t="n">
        <v>3.75</v>
      </c>
      <c r="R75" s="95" t="n">
        <v>76.433</v>
      </c>
      <c r="S75" s="83" t="n">
        <v>3.75</v>
      </c>
      <c r="T75" s="81" t="n">
        <v>76.478</v>
      </c>
      <c r="U75" s="87" t="n">
        <v>6</v>
      </c>
      <c r="V75" s="98" t="str">
        <f aca="false">IF(W75&gt;T75,"C","A")</f>
        <v>C</v>
      </c>
      <c r="W75" s="81" t="n">
        <v>76.834</v>
      </c>
      <c r="X75" s="87" t="n">
        <v>6.358</v>
      </c>
    </row>
    <row r="76" customFormat="false" ht="12.75" hidden="false" customHeight="false" outlineLevel="0" collapsed="false">
      <c r="A76" s="79" t="n">
        <v>720</v>
      </c>
      <c r="B76" s="80" t="n">
        <v>10.209</v>
      </c>
      <c r="C76" s="81" t="n">
        <v>77.397</v>
      </c>
      <c r="D76" s="131" t="s">
        <v>26</v>
      </c>
      <c r="E76" s="131"/>
      <c r="F76" s="131"/>
      <c r="G76" s="132" t="n">
        <v>3.75</v>
      </c>
      <c r="H76" s="94" t="n">
        <f aca="false">J76+0.39</f>
        <v>76.35</v>
      </c>
      <c r="I76" s="80" t="n">
        <v>3.75</v>
      </c>
      <c r="J76" s="84" t="n">
        <v>75.96</v>
      </c>
      <c r="K76" s="95" t="n">
        <v>76.791</v>
      </c>
      <c r="L76" s="81" t="n">
        <v>76.444</v>
      </c>
      <c r="M76" s="86" t="n">
        <v>76.054</v>
      </c>
      <c r="N76" s="91" t="n">
        <f aca="false">M76-K76</f>
        <v>-0.736999999999995</v>
      </c>
      <c r="O76" s="82" t="str">
        <f aca="false">IF(K76&gt;M76,"C","A")</f>
        <v>C</v>
      </c>
      <c r="P76" s="85" t="n">
        <v>75.96</v>
      </c>
      <c r="Q76" s="87" t="n">
        <v>3.75</v>
      </c>
      <c r="R76" s="95" t="n">
        <v>76.51</v>
      </c>
      <c r="S76" s="83" t="n">
        <v>3.75</v>
      </c>
      <c r="T76" s="81" t="n">
        <v>76.554</v>
      </c>
      <c r="U76" s="87" t="n">
        <v>6</v>
      </c>
      <c r="V76" s="98" t="str">
        <f aca="false">IF(W76&gt;T76,"C","A")</f>
        <v>C</v>
      </c>
      <c r="W76" s="81" t="n">
        <v>76.999</v>
      </c>
      <c r="X76" s="87" t="n">
        <v>6.444</v>
      </c>
    </row>
    <row r="77" customFormat="false" ht="12.75" hidden="false" customHeight="false" outlineLevel="0" collapsed="false">
      <c r="A77" s="89" t="n">
        <v>740</v>
      </c>
      <c r="B77" s="90" t="n">
        <v>8.652</v>
      </c>
      <c r="C77" s="91" t="n">
        <v>79.293</v>
      </c>
      <c r="D77" s="92" t="str">
        <f aca="false">IF(C77&gt;F77,"C","A")</f>
        <v>C</v>
      </c>
      <c r="E77" s="90" t="n">
        <v>6</v>
      </c>
      <c r="F77" s="91" t="n">
        <v>76.639</v>
      </c>
      <c r="G77" s="93" t="n">
        <v>3.75</v>
      </c>
      <c r="H77" s="94" t="n">
        <v>76.595</v>
      </c>
      <c r="I77" s="90" t="n">
        <v>3.75</v>
      </c>
      <c r="J77" s="94" t="n">
        <v>76.045</v>
      </c>
      <c r="K77" s="95" t="n">
        <v>76.475</v>
      </c>
      <c r="L77" s="91" t="n">
        <v>76.529</v>
      </c>
      <c r="M77" s="96" t="n">
        <v>76.139</v>
      </c>
      <c r="N77" s="91" t="n">
        <f aca="false">M77-K77</f>
        <v>-0.335999999999999</v>
      </c>
      <c r="O77" s="82" t="str">
        <f aca="false">IF(K77&gt;M77,"C","A")</f>
        <v>C</v>
      </c>
      <c r="P77" s="95" t="n">
        <v>76.045</v>
      </c>
      <c r="Q77" s="97" t="n">
        <v>3.75</v>
      </c>
      <c r="R77" s="95" t="n">
        <v>76.595</v>
      </c>
      <c r="S77" s="93" t="n">
        <v>3.75</v>
      </c>
      <c r="T77" s="81" t="n">
        <v>76.639</v>
      </c>
      <c r="U77" s="97" t="n">
        <v>6</v>
      </c>
      <c r="V77" s="98" t="str">
        <f aca="false">IF(W77&gt;T77,"C","A")</f>
        <v>C</v>
      </c>
      <c r="W77" s="91" t="n">
        <v>76.843</v>
      </c>
      <c r="X77" s="97" t="n">
        <v>6.203</v>
      </c>
    </row>
    <row r="78" customFormat="false" ht="13.5" hidden="false" customHeight="false" outlineLevel="0" collapsed="false">
      <c r="A78" s="99" t="n">
        <v>760</v>
      </c>
      <c r="B78" s="100" t="n">
        <v>8.134</v>
      </c>
      <c r="C78" s="101" t="n">
        <v>77.399</v>
      </c>
      <c r="D78" s="102" t="str">
        <f aca="false">IF(C78&gt;F78,"C","A")</f>
        <v>C</v>
      </c>
      <c r="E78" s="100" t="n">
        <v>6</v>
      </c>
      <c r="F78" s="101" t="n">
        <v>75.264</v>
      </c>
      <c r="G78" s="103" t="n">
        <v>3.75</v>
      </c>
      <c r="H78" s="104" t="n">
        <v>75.22</v>
      </c>
      <c r="I78" s="100" t="n">
        <v>3.75</v>
      </c>
      <c r="J78" s="104" t="n">
        <v>74.67</v>
      </c>
      <c r="K78" s="105" t="n">
        <v>75.289</v>
      </c>
      <c r="L78" s="101" t="n">
        <v>75.153</v>
      </c>
      <c r="M78" s="106" t="n">
        <v>74.763</v>
      </c>
      <c r="N78" s="101" t="n">
        <f aca="false">M78-K78</f>
        <v>-0.525999999999996</v>
      </c>
      <c r="O78" s="102" t="str">
        <f aca="false">IF(K78&gt;M78,"C","A")</f>
        <v>C</v>
      </c>
      <c r="P78" s="105" t="n">
        <v>74.67</v>
      </c>
      <c r="Q78" s="107" t="n">
        <v>3.75</v>
      </c>
      <c r="R78" s="105" t="n">
        <v>75.22</v>
      </c>
      <c r="S78" s="103" t="n">
        <v>3.75</v>
      </c>
      <c r="T78" s="101" t="n">
        <v>75.264</v>
      </c>
      <c r="U78" s="107" t="n">
        <v>6</v>
      </c>
      <c r="V78" s="108" t="str">
        <f aca="false">IF(W78&gt;T78,"C","A")</f>
        <v>C</v>
      </c>
      <c r="W78" s="101" t="n">
        <v>75.656</v>
      </c>
      <c r="X78" s="107" t="n">
        <v>6.391</v>
      </c>
    </row>
    <row r="79" customFormat="false" ht="12.75" hidden="false" customHeight="false" outlineLevel="0" collapsed="false">
      <c r="A79" s="79"/>
      <c r="B79" s="80"/>
      <c r="C79" s="81"/>
      <c r="D79" s="82"/>
      <c r="E79" s="80"/>
      <c r="F79" s="81"/>
      <c r="G79" s="83"/>
      <c r="H79" s="84"/>
      <c r="I79" s="80"/>
      <c r="J79" s="84"/>
      <c r="K79" s="85"/>
      <c r="L79" s="81"/>
      <c r="M79" s="86"/>
      <c r="N79" s="81"/>
      <c r="O79" s="82"/>
      <c r="P79" s="85"/>
      <c r="Q79" s="87"/>
      <c r="R79" s="85"/>
      <c r="S79" s="83"/>
      <c r="T79" s="81"/>
      <c r="U79" s="87"/>
      <c r="V79" s="88"/>
      <c r="W79" s="81"/>
      <c r="X79" s="87"/>
    </row>
    <row r="80" customFormat="false" ht="12.75" hidden="false" customHeight="false" outlineLevel="0" collapsed="false">
      <c r="A80" s="89" t="n">
        <v>780</v>
      </c>
      <c r="B80" s="90" t="n">
        <v>8.481</v>
      </c>
      <c r="C80" s="91" t="n">
        <v>75.945</v>
      </c>
      <c r="D80" s="92" t="str">
        <f aca="false">IF(C80&gt;F80,"C","A")</f>
        <v>C</v>
      </c>
      <c r="E80" s="90" t="n">
        <v>6</v>
      </c>
      <c r="F80" s="91" t="n">
        <v>73.464</v>
      </c>
      <c r="G80" s="93" t="n">
        <v>3.75</v>
      </c>
      <c r="H80" s="94" t="n">
        <v>73.42</v>
      </c>
      <c r="I80" s="90" t="n">
        <v>3.75</v>
      </c>
      <c r="J80" s="94" t="n">
        <v>72.87</v>
      </c>
      <c r="K80" s="95" t="n">
        <v>73.346</v>
      </c>
      <c r="L80" s="91" t="n">
        <v>73.353</v>
      </c>
      <c r="M80" s="96" t="n">
        <v>72.963</v>
      </c>
      <c r="N80" s="91" t="n">
        <f aca="false">M80-K80</f>
        <v>-0.38300000000001</v>
      </c>
      <c r="O80" s="82" t="str">
        <f aca="false">IF(K80&gt;M80,"C","A")</f>
        <v>C</v>
      </c>
      <c r="P80" s="95" t="n">
        <v>72.87</v>
      </c>
      <c r="Q80" s="97" t="n">
        <v>3.75</v>
      </c>
      <c r="R80" s="95" t="n">
        <v>73.42</v>
      </c>
      <c r="S80" s="93" t="n">
        <v>3.75</v>
      </c>
      <c r="T80" s="91" t="n">
        <v>73.464</v>
      </c>
      <c r="U80" s="97" t="n">
        <v>6</v>
      </c>
      <c r="V80" s="98" t="str">
        <f aca="false">IF(W80&gt;T80,"C","A")</f>
        <v>C</v>
      </c>
      <c r="W80" s="91" t="n">
        <v>74.3</v>
      </c>
      <c r="X80" s="97" t="n">
        <v>6.835</v>
      </c>
    </row>
    <row r="81" customFormat="false" ht="12.75" hidden="false" customHeight="false" outlineLevel="0" collapsed="false">
      <c r="A81" s="89" t="n">
        <v>800</v>
      </c>
      <c r="B81" s="90" t="n">
        <v>7.786</v>
      </c>
      <c r="C81" s="91" t="n">
        <v>73.632</v>
      </c>
      <c r="D81" s="92" t="str">
        <f aca="false">IF(C81&gt;F81,"C","A")</f>
        <v>C</v>
      </c>
      <c r="E81" s="90" t="n">
        <v>6</v>
      </c>
      <c r="F81" s="91" t="n">
        <v>71.845</v>
      </c>
      <c r="G81" s="93" t="n">
        <v>3.75</v>
      </c>
      <c r="H81" s="94" t="n">
        <v>71.801</v>
      </c>
      <c r="I81" s="90" t="n">
        <v>3.75</v>
      </c>
      <c r="J81" s="94" t="n">
        <v>71.251</v>
      </c>
      <c r="K81" s="95" t="n">
        <v>71.534</v>
      </c>
      <c r="L81" s="91" t="n">
        <v>71.735</v>
      </c>
      <c r="M81" s="96" t="n">
        <v>71.345</v>
      </c>
      <c r="N81" s="91" t="n">
        <f aca="false">M81-K81</f>
        <v>-0.189000000000007</v>
      </c>
      <c r="O81" s="92" t="str">
        <f aca="false">IF(K81&gt;M81,"C","A")</f>
        <v>C</v>
      </c>
      <c r="P81" s="95" t="n">
        <v>71.251</v>
      </c>
      <c r="Q81" s="97" t="n">
        <v>3.75</v>
      </c>
      <c r="R81" s="95" t="n">
        <v>71.801</v>
      </c>
      <c r="S81" s="93" t="n">
        <v>3.75</v>
      </c>
      <c r="T81" s="91" t="n">
        <v>71.845</v>
      </c>
      <c r="U81" s="97" t="n">
        <v>6</v>
      </c>
      <c r="V81" s="98" t="str">
        <f aca="false">IF(W81&gt;T81,"C","A")</f>
        <v>A</v>
      </c>
      <c r="W81" s="91" t="n">
        <v>71.833</v>
      </c>
      <c r="X81" s="97" t="n">
        <v>6.02</v>
      </c>
    </row>
    <row r="82" customFormat="false" ht="12.75" hidden="false" customHeight="false" outlineLevel="0" collapsed="false">
      <c r="A82" s="79" t="n">
        <v>820</v>
      </c>
      <c r="B82" s="80" t="n">
        <v>6.599</v>
      </c>
      <c r="C82" s="81" t="n">
        <v>71.19</v>
      </c>
      <c r="D82" s="82" t="str">
        <f aca="false">IF(C82&gt;F82,"C","A")</f>
        <v>C</v>
      </c>
      <c r="E82" s="80" t="n">
        <v>6</v>
      </c>
      <c r="F82" s="81" t="n">
        <v>70.591</v>
      </c>
      <c r="G82" s="83" t="n">
        <v>3.75</v>
      </c>
      <c r="H82" s="84" t="n">
        <v>70.547</v>
      </c>
      <c r="I82" s="80" t="n">
        <v>3.75</v>
      </c>
      <c r="J82" s="84" t="n">
        <v>69.997</v>
      </c>
      <c r="K82" s="85" t="n">
        <v>70.116</v>
      </c>
      <c r="L82" s="81" t="n">
        <v>70.481</v>
      </c>
      <c r="M82" s="86" t="n">
        <v>70.091</v>
      </c>
      <c r="N82" s="91" t="n">
        <f aca="false">M82-K82</f>
        <v>-0.0250000000000057</v>
      </c>
      <c r="O82" s="82" t="str">
        <f aca="false">IF(K82&gt;M82,"C","A")</f>
        <v>C</v>
      </c>
      <c r="P82" s="85" t="n">
        <v>69.997</v>
      </c>
      <c r="Q82" s="87" t="n">
        <v>3.75</v>
      </c>
      <c r="R82" s="85" t="n">
        <v>70.547</v>
      </c>
      <c r="S82" s="83" t="n">
        <v>3.75</v>
      </c>
      <c r="T82" s="81" t="n">
        <v>70.591</v>
      </c>
      <c r="U82" s="87" t="n">
        <v>6</v>
      </c>
      <c r="V82" s="88" t="str">
        <f aca="false">IF(W82&gt;T82,"C","A")</f>
        <v>A</v>
      </c>
      <c r="W82" s="81" t="n">
        <v>70.236</v>
      </c>
      <c r="X82" s="87" t="n">
        <v>6.533</v>
      </c>
    </row>
    <row r="83" customFormat="false" ht="12.75" hidden="false" customHeight="false" outlineLevel="0" collapsed="false">
      <c r="A83" s="89" t="n">
        <v>840</v>
      </c>
      <c r="B83" s="90" t="n">
        <v>6.044</v>
      </c>
      <c r="C83" s="91" t="n">
        <v>69.671</v>
      </c>
      <c r="D83" s="92" t="str">
        <f aca="false">IF(C83&gt;F83,"C","A")</f>
        <v>A</v>
      </c>
      <c r="E83" s="90" t="n">
        <v>6</v>
      </c>
      <c r="F83" s="91" t="n">
        <v>69.699</v>
      </c>
      <c r="G83" s="93" t="n">
        <v>3.75</v>
      </c>
      <c r="H83" s="94" t="n">
        <v>69.655</v>
      </c>
      <c r="I83" s="90" t="n">
        <v>3.75</v>
      </c>
      <c r="J83" s="94" t="n">
        <v>69.106</v>
      </c>
      <c r="K83" s="95" t="n">
        <v>69.342</v>
      </c>
      <c r="L83" s="91" t="n">
        <v>69.589</v>
      </c>
      <c r="M83" s="96" t="n">
        <v>69.199</v>
      </c>
      <c r="N83" s="91" t="n">
        <f aca="false">M83-K83</f>
        <v>-0.143000000000001</v>
      </c>
      <c r="O83" s="82" t="s">
        <v>28</v>
      </c>
      <c r="P83" s="95" t="n">
        <v>69.106</v>
      </c>
      <c r="Q83" s="97" t="n">
        <v>3.75</v>
      </c>
      <c r="R83" s="95" t="n">
        <v>69.655</v>
      </c>
      <c r="S83" s="93" t="n">
        <v>3.75</v>
      </c>
      <c r="T83" s="91" t="n">
        <v>69.699</v>
      </c>
      <c r="U83" s="97" t="n">
        <v>6</v>
      </c>
      <c r="V83" s="98" t="s">
        <v>29</v>
      </c>
      <c r="W83" s="91" t="n">
        <v>69.228</v>
      </c>
      <c r="X83" s="97" t="n">
        <v>6.709</v>
      </c>
    </row>
    <row r="84" customFormat="false" ht="12.75" hidden="false" customHeight="false" outlineLevel="0" collapsed="false">
      <c r="A84" s="89" t="n">
        <v>860</v>
      </c>
      <c r="B84" s="90" t="n">
        <v>6.64</v>
      </c>
      <c r="C84" s="91" t="n">
        <v>69.813</v>
      </c>
      <c r="D84" s="92" t="str">
        <f aca="false">IF(C84&gt;F84,"C","A")</f>
        <v>C</v>
      </c>
      <c r="E84" s="90" t="n">
        <v>6</v>
      </c>
      <c r="F84" s="91" t="n">
        <v>69.172</v>
      </c>
      <c r="G84" s="93" t="n">
        <v>3.75</v>
      </c>
      <c r="H84" s="94" t="n">
        <v>69.128</v>
      </c>
      <c r="I84" s="90" t="n">
        <v>3.75</v>
      </c>
      <c r="J84" s="94" t="n">
        <v>68.578</v>
      </c>
      <c r="K84" s="95" t="n">
        <v>68.817</v>
      </c>
      <c r="L84" s="91" t="n">
        <v>69.062</v>
      </c>
      <c r="M84" s="96" t="n">
        <v>68.672</v>
      </c>
      <c r="N84" s="91" t="n">
        <f aca="false">M84-K84</f>
        <v>-0.144999999999996</v>
      </c>
      <c r="O84" s="82" t="s">
        <v>28</v>
      </c>
      <c r="P84" s="95" t="n">
        <v>68.578</v>
      </c>
      <c r="Q84" s="97" t="n">
        <v>3.75</v>
      </c>
      <c r="R84" s="95" t="n">
        <v>69.128</v>
      </c>
      <c r="S84" s="93" t="n">
        <v>3.75</v>
      </c>
      <c r="T84" s="91" t="n">
        <v>69.172</v>
      </c>
      <c r="U84" s="97" t="n">
        <v>6</v>
      </c>
      <c r="V84" s="98" t="s">
        <v>29</v>
      </c>
      <c r="W84" s="91" t="n">
        <v>68.818</v>
      </c>
      <c r="X84" s="97" t="n">
        <v>6.533</v>
      </c>
    </row>
    <row r="85" customFormat="false" ht="12.75" hidden="false" customHeight="false" outlineLevel="0" collapsed="false">
      <c r="A85" s="89" t="n">
        <v>880</v>
      </c>
      <c r="B85" s="90" t="n">
        <v>6.459</v>
      </c>
      <c r="C85" s="91" t="n">
        <v>69.468</v>
      </c>
      <c r="D85" s="92" t="str">
        <f aca="false">IF(C85&gt;F85,"C","A")</f>
        <v>C</v>
      </c>
      <c r="E85" s="90" t="n">
        <v>6</v>
      </c>
      <c r="F85" s="91" t="n">
        <v>69.008</v>
      </c>
      <c r="G85" s="93" t="n">
        <v>3.75</v>
      </c>
      <c r="H85" s="94" t="n">
        <v>68.964</v>
      </c>
      <c r="I85" s="90" t="n">
        <v>3.75</v>
      </c>
      <c r="J85" s="94" t="n">
        <v>68.414</v>
      </c>
      <c r="K85" s="95" t="n">
        <v>68.849</v>
      </c>
      <c r="L85" s="91" t="n">
        <v>68.898</v>
      </c>
      <c r="M85" s="96" t="n">
        <v>68.508</v>
      </c>
      <c r="N85" s="91" t="n">
        <f aca="false">M85-K85</f>
        <v>-0.341000000000008</v>
      </c>
      <c r="O85" s="82" t="s">
        <v>28</v>
      </c>
      <c r="P85" s="95" t="n">
        <v>68.414</v>
      </c>
      <c r="Q85" s="97" t="n">
        <v>3.75</v>
      </c>
      <c r="R85" s="95" t="n">
        <v>68.964</v>
      </c>
      <c r="S85" s="93" t="n">
        <v>3.75</v>
      </c>
      <c r="T85" s="91" t="n">
        <v>69.008</v>
      </c>
      <c r="U85" s="97" t="n">
        <v>6</v>
      </c>
      <c r="V85" s="98" t="s">
        <v>29</v>
      </c>
      <c r="W85" s="91" t="n">
        <v>68.998</v>
      </c>
      <c r="X85" s="97" t="n">
        <v>6.017</v>
      </c>
    </row>
    <row r="86" customFormat="false" ht="12.75" hidden="false" customHeight="false" outlineLevel="0" collapsed="false">
      <c r="A86" s="89" t="n">
        <v>900</v>
      </c>
      <c r="B86" s="90" t="n">
        <v>6.596</v>
      </c>
      <c r="C86" s="91" t="n">
        <v>69.805</v>
      </c>
      <c r="D86" s="92" t="str">
        <f aca="false">IF(C86&gt;F86,"C","A")</f>
        <v>C</v>
      </c>
      <c r="E86" s="90" t="n">
        <v>6</v>
      </c>
      <c r="F86" s="91" t="n">
        <v>69.207</v>
      </c>
      <c r="G86" s="93" t="n">
        <v>3.75</v>
      </c>
      <c r="H86" s="94" t="n">
        <v>69.163</v>
      </c>
      <c r="I86" s="90" t="n">
        <v>3.75</v>
      </c>
      <c r="J86" s="94" t="n">
        <v>68.613</v>
      </c>
      <c r="K86" s="95" t="n">
        <v>69.202</v>
      </c>
      <c r="L86" s="91" t="n">
        <v>69.097</v>
      </c>
      <c r="M86" s="96" t="n">
        <v>68.707</v>
      </c>
      <c r="N86" s="91" t="n">
        <f aca="false">M86-K86</f>
        <v>-0.495000000000005</v>
      </c>
      <c r="O86" s="82" t="s">
        <v>28</v>
      </c>
      <c r="P86" s="95" t="n">
        <v>68.613</v>
      </c>
      <c r="Q86" s="97" t="n">
        <v>3.75</v>
      </c>
      <c r="R86" s="95" t="n">
        <v>69.163</v>
      </c>
      <c r="S86" s="93" t="n">
        <v>3.75</v>
      </c>
      <c r="T86" s="91" t="n">
        <v>69.207</v>
      </c>
      <c r="U86" s="97" t="n">
        <v>6</v>
      </c>
      <c r="V86" s="98" t="s">
        <v>28</v>
      </c>
      <c r="W86" s="91" t="n">
        <v>69.255</v>
      </c>
      <c r="X86" s="97" t="n">
        <v>6.047</v>
      </c>
    </row>
    <row r="87" customFormat="false" ht="12.75" hidden="false" customHeight="false" outlineLevel="0" collapsed="false">
      <c r="A87" s="89" t="n">
        <v>920</v>
      </c>
      <c r="B87" s="90" t="n">
        <v>6.25</v>
      </c>
      <c r="C87" s="91" t="n">
        <v>70.021</v>
      </c>
      <c r="D87" s="92" t="str">
        <f aca="false">IF(C87&gt;F87,"C","A")</f>
        <v>C</v>
      </c>
      <c r="E87" s="90" t="n">
        <v>6</v>
      </c>
      <c r="F87" s="91" t="n">
        <v>69.77</v>
      </c>
      <c r="G87" s="93" t="n">
        <v>3.75</v>
      </c>
      <c r="H87" s="94" t="n">
        <v>69.726</v>
      </c>
      <c r="I87" s="90" t="n">
        <v>3.75</v>
      </c>
      <c r="J87" s="94" t="n">
        <v>69.176</v>
      </c>
      <c r="K87" s="95" t="n">
        <v>69.592</v>
      </c>
      <c r="L87" s="91" t="n">
        <v>69.66</v>
      </c>
      <c r="M87" s="96" t="n">
        <v>69.27</v>
      </c>
      <c r="N87" s="91" t="n">
        <f aca="false">M87-K87</f>
        <v>-0.322000000000003</v>
      </c>
      <c r="O87" s="82" t="s">
        <v>28</v>
      </c>
      <c r="P87" s="95" t="n">
        <v>69.176</v>
      </c>
      <c r="Q87" s="97" t="n">
        <v>3.75</v>
      </c>
      <c r="R87" s="95" t="n">
        <v>69.726</v>
      </c>
      <c r="S87" s="93" t="n">
        <v>3.75</v>
      </c>
      <c r="T87" s="91" t="n">
        <v>69.77</v>
      </c>
      <c r="U87" s="97" t="n">
        <v>6</v>
      </c>
      <c r="V87" s="98" t="s">
        <v>29</v>
      </c>
      <c r="W87" s="91" t="n">
        <v>67.686</v>
      </c>
      <c r="X87" s="97" t="n">
        <v>9.127</v>
      </c>
    </row>
    <row r="88" customFormat="false" ht="12.75" hidden="false" customHeight="false" outlineLevel="0" collapsed="false">
      <c r="A88" s="89" t="n">
        <v>940</v>
      </c>
      <c r="B88" s="90" t="n">
        <v>6.076</v>
      </c>
      <c r="C88" s="91" t="n">
        <v>70.647</v>
      </c>
      <c r="D88" s="92" t="str">
        <f aca="false">IF(C88&gt;F88,"C","A")</f>
        <v>A</v>
      </c>
      <c r="E88" s="90" t="n">
        <v>6</v>
      </c>
      <c r="F88" s="91" t="n">
        <v>70.697</v>
      </c>
      <c r="G88" s="93" t="n">
        <v>3.75</v>
      </c>
      <c r="H88" s="94" t="n">
        <v>70.653</v>
      </c>
      <c r="I88" s="90" t="n">
        <v>3.75</v>
      </c>
      <c r="J88" s="94" t="n">
        <v>70.103</v>
      </c>
      <c r="K88" s="95" t="n">
        <v>70.342</v>
      </c>
      <c r="L88" s="91" t="n">
        <v>70.587</v>
      </c>
      <c r="M88" s="96" t="n">
        <v>70.197</v>
      </c>
      <c r="N88" s="91" t="n">
        <f aca="false">M88-K88</f>
        <v>-0.144999999999996</v>
      </c>
      <c r="O88" s="82" t="s">
        <v>28</v>
      </c>
      <c r="P88" s="95" t="n">
        <v>70.103</v>
      </c>
      <c r="Q88" s="97" t="n">
        <v>3.75</v>
      </c>
      <c r="R88" s="95" t="n">
        <v>70.653</v>
      </c>
      <c r="S88" s="93" t="n">
        <v>3.75</v>
      </c>
      <c r="T88" s="91" t="n">
        <v>70.697</v>
      </c>
      <c r="U88" s="97" t="n">
        <v>6</v>
      </c>
      <c r="V88" s="98" t="s">
        <v>29</v>
      </c>
      <c r="W88" s="91" t="n">
        <v>69.865</v>
      </c>
      <c r="X88" s="97" t="n">
        <v>7.25</v>
      </c>
    </row>
    <row r="89" customFormat="false" ht="12.75" hidden="false" customHeight="false" outlineLevel="0" collapsed="false">
      <c r="A89" s="89" t="n">
        <v>960</v>
      </c>
      <c r="B89" s="90" t="n">
        <v>6.422</v>
      </c>
      <c r="C89" s="91" t="n">
        <v>71.707</v>
      </c>
      <c r="D89" s="92" t="str">
        <f aca="false">IF(C89&gt;F89,"C","A")</f>
        <v>A</v>
      </c>
      <c r="E89" s="90" t="n">
        <v>6</v>
      </c>
      <c r="F89" s="91" t="n">
        <v>71.987</v>
      </c>
      <c r="G89" s="93" t="n">
        <v>3.75</v>
      </c>
      <c r="H89" s="94" t="n">
        <v>71.943</v>
      </c>
      <c r="I89" s="90" t="n">
        <v>3.75</v>
      </c>
      <c r="J89" s="94" t="n">
        <v>71.393</v>
      </c>
      <c r="K89" s="95" t="n">
        <v>71.644</v>
      </c>
      <c r="L89" s="91" t="n">
        <v>71.877</v>
      </c>
      <c r="M89" s="96" t="n">
        <v>71.487</v>
      </c>
      <c r="N89" s="91" t="n">
        <f aca="false">M89-K89</f>
        <v>-0.157000000000011</v>
      </c>
      <c r="O89" s="82" t="s">
        <v>28</v>
      </c>
      <c r="P89" s="95" t="n">
        <v>71.393</v>
      </c>
      <c r="Q89" s="97" t="n">
        <v>3.75</v>
      </c>
      <c r="R89" s="95" t="n">
        <v>71.943</v>
      </c>
      <c r="S89" s="93" t="n">
        <v>3.75</v>
      </c>
      <c r="T89" s="91" t="n">
        <v>71.987</v>
      </c>
      <c r="U89" s="97" t="n">
        <v>6</v>
      </c>
      <c r="V89" s="98" t="s">
        <v>29</v>
      </c>
      <c r="W89" s="91" t="n">
        <v>71.064</v>
      </c>
      <c r="X89" s="97" t="n">
        <v>7.386</v>
      </c>
    </row>
    <row r="90" customFormat="false" ht="12.75" hidden="false" customHeight="false" outlineLevel="0" collapsed="false">
      <c r="A90" s="89" t="n">
        <v>980</v>
      </c>
      <c r="B90" s="90" t="n">
        <v>6.445</v>
      </c>
      <c r="C90" s="91" t="n">
        <v>73.163</v>
      </c>
      <c r="D90" s="92" t="str">
        <f aca="false">IF(C90&gt;F90,"C","A")</f>
        <v>A</v>
      </c>
      <c r="E90" s="90" t="n">
        <v>6</v>
      </c>
      <c r="F90" s="91" t="n">
        <v>73.459</v>
      </c>
      <c r="G90" s="93" t="n">
        <v>3.75</v>
      </c>
      <c r="H90" s="94" t="n">
        <v>73.415</v>
      </c>
      <c r="I90" s="90" t="n">
        <v>3.75</v>
      </c>
      <c r="J90" s="94" t="n">
        <v>72.865</v>
      </c>
      <c r="K90" s="95" t="n">
        <v>73.31</v>
      </c>
      <c r="L90" s="91" t="n">
        <v>73.348</v>
      </c>
      <c r="M90" s="96" t="n">
        <v>72.958</v>
      </c>
      <c r="N90" s="91" t="n">
        <f aca="false">M90-K90</f>
        <v>-0.352000000000004</v>
      </c>
      <c r="O90" s="82" t="s">
        <v>28</v>
      </c>
      <c r="P90" s="95" t="n">
        <v>72.865</v>
      </c>
      <c r="Q90" s="97" t="n">
        <v>3.75</v>
      </c>
      <c r="R90" s="95" t="n">
        <v>73.415</v>
      </c>
      <c r="S90" s="93" t="n">
        <v>3.75</v>
      </c>
      <c r="T90" s="91" t="n">
        <v>73.459</v>
      </c>
      <c r="U90" s="97" t="n">
        <v>6</v>
      </c>
      <c r="V90" s="98" t="s">
        <v>29</v>
      </c>
      <c r="W90" s="91" t="n">
        <v>72.144</v>
      </c>
      <c r="X90" s="97" t="n">
        <v>7.974</v>
      </c>
    </row>
    <row r="91" customFormat="false" ht="12.75" hidden="false" customHeight="false" outlineLevel="0" collapsed="false">
      <c r="A91" s="89" t="n">
        <v>1000</v>
      </c>
      <c r="B91" s="90" t="n">
        <v>6.047</v>
      </c>
      <c r="C91" s="91" t="n">
        <v>74.9</v>
      </c>
      <c r="D91" s="92" t="str">
        <f aca="false">IF(C91&gt;F91,"C","A")</f>
        <v>A</v>
      </c>
      <c r="E91" s="90" t="n">
        <v>6</v>
      </c>
      <c r="F91" s="91" t="n">
        <v>74.93</v>
      </c>
      <c r="G91" s="93" t="n">
        <v>3.75</v>
      </c>
      <c r="H91" s="94" t="n">
        <v>74.886</v>
      </c>
      <c r="I91" s="90" t="n">
        <v>3.75</v>
      </c>
      <c r="J91" s="94" t="n">
        <v>74.337</v>
      </c>
      <c r="K91" s="95" t="n">
        <v>74.692</v>
      </c>
      <c r="L91" s="91" t="n">
        <v>74.82</v>
      </c>
      <c r="M91" s="96" t="n">
        <v>74.43</v>
      </c>
      <c r="N91" s="91" t="n">
        <f aca="false">M91-K91</f>
        <v>-0.261999999999986</v>
      </c>
      <c r="O91" s="82" t="s">
        <v>28</v>
      </c>
      <c r="P91" s="95" t="n">
        <v>74.337</v>
      </c>
      <c r="Q91" s="97" t="n">
        <v>3.75</v>
      </c>
      <c r="R91" s="95" t="n">
        <v>74.886</v>
      </c>
      <c r="S91" s="93" t="n">
        <v>3.75</v>
      </c>
      <c r="T91" s="91" t="n">
        <v>74.93</v>
      </c>
      <c r="U91" s="97" t="n">
        <v>6</v>
      </c>
      <c r="V91" s="98" t="s">
        <v>29</v>
      </c>
      <c r="W91" s="91" t="n">
        <v>74.86</v>
      </c>
      <c r="X91" s="97" t="n">
        <v>6.107</v>
      </c>
    </row>
    <row r="92" customFormat="false" ht="12.75" hidden="false" customHeight="false" outlineLevel="0" collapsed="false">
      <c r="A92" s="89" t="n">
        <v>1020</v>
      </c>
      <c r="B92" s="90" t="n">
        <v>7.004</v>
      </c>
      <c r="C92" s="91" t="n">
        <v>77.069</v>
      </c>
      <c r="D92" s="92" t="str">
        <f aca="false">IF(C92&gt;F92,"C","A")</f>
        <v>C</v>
      </c>
      <c r="E92" s="90" t="n">
        <v>6</v>
      </c>
      <c r="F92" s="91" t="n">
        <v>76.064</v>
      </c>
      <c r="G92" s="93" t="n">
        <v>3.75</v>
      </c>
      <c r="H92" s="94" t="n">
        <v>76.02</v>
      </c>
      <c r="I92" s="90" t="n">
        <v>3.75</v>
      </c>
      <c r="J92" s="94" t="n">
        <v>75.47</v>
      </c>
      <c r="K92" s="95" t="n">
        <v>75.8</v>
      </c>
      <c r="L92" s="91" t="n">
        <v>75.953</v>
      </c>
      <c r="M92" s="96" t="n">
        <v>75.563</v>
      </c>
      <c r="N92" s="91" t="n">
        <f aca="false">M92-K92</f>
        <v>-0.236999999999995</v>
      </c>
      <c r="O92" s="82" t="s">
        <v>28</v>
      </c>
      <c r="P92" s="95" t="n">
        <v>75.47</v>
      </c>
      <c r="Q92" s="97" t="n">
        <v>3.75</v>
      </c>
      <c r="R92" s="95" t="n">
        <v>76.02</v>
      </c>
      <c r="S92" s="93" t="n">
        <v>3.75</v>
      </c>
      <c r="T92" s="91" t="n">
        <v>76.064</v>
      </c>
      <c r="U92" s="97" t="n">
        <v>6</v>
      </c>
      <c r="V92" s="98" t="s">
        <v>29</v>
      </c>
      <c r="W92" s="91" t="n">
        <v>74.925</v>
      </c>
      <c r="X92" s="97" t="n">
        <v>7.71</v>
      </c>
    </row>
    <row r="93" customFormat="false" ht="12.75" hidden="false" customHeight="false" outlineLevel="0" collapsed="false">
      <c r="A93" s="89" t="n">
        <v>1040</v>
      </c>
      <c r="B93" s="90" t="n">
        <v>7.557</v>
      </c>
      <c r="C93" s="91" t="n">
        <v>78.078</v>
      </c>
      <c r="D93" s="92" t="str">
        <f aca="false">IF(C93&gt;F93,"C","A")</f>
        <v>C</v>
      </c>
      <c r="E93" s="90" t="n">
        <v>6</v>
      </c>
      <c r="F93" s="91" t="n">
        <v>76.519</v>
      </c>
      <c r="G93" s="93" t="n">
        <v>3.75</v>
      </c>
      <c r="H93" s="94" t="n">
        <v>76.475</v>
      </c>
      <c r="I93" s="90" t="n">
        <v>3.75</v>
      </c>
      <c r="J93" s="94" t="n">
        <v>75.926</v>
      </c>
      <c r="K93" s="95" t="n">
        <v>76.465</v>
      </c>
      <c r="L93" s="91" t="n">
        <v>76.409</v>
      </c>
      <c r="M93" s="96" t="n">
        <v>76.019</v>
      </c>
      <c r="N93" s="91" t="n">
        <f aca="false">M93-K93</f>
        <v>-0.445999999999998</v>
      </c>
      <c r="O93" s="82" t="s">
        <v>28</v>
      </c>
      <c r="P93" s="95" t="n">
        <v>75.926</v>
      </c>
      <c r="Q93" s="97" t="n">
        <v>3.75</v>
      </c>
      <c r="R93" s="95" t="n">
        <v>76.475</v>
      </c>
      <c r="S93" s="93" t="n">
        <v>3.75</v>
      </c>
      <c r="T93" s="91" t="n">
        <v>76.519</v>
      </c>
      <c r="U93" s="97" t="n">
        <v>6</v>
      </c>
      <c r="V93" s="98" t="s">
        <v>29</v>
      </c>
      <c r="W93" s="91" t="n">
        <v>76.297</v>
      </c>
      <c r="X93" s="97" t="n">
        <v>6.336</v>
      </c>
    </row>
    <row r="94" customFormat="false" ht="12.75" hidden="false" customHeight="false" outlineLevel="0" collapsed="false">
      <c r="A94" s="89" t="n">
        <v>1060</v>
      </c>
      <c r="B94" s="90" t="n">
        <v>7.138</v>
      </c>
      <c r="C94" s="91" t="n">
        <v>77.438</v>
      </c>
      <c r="D94" s="92" t="str">
        <f aca="false">IF(C94&gt;F94,"C","A")</f>
        <v>C</v>
      </c>
      <c r="E94" s="90" t="n">
        <v>6</v>
      </c>
      <c r="F94" s="91" t="n">
        <v>76.298</v>
      </c>
      <c r="G94" s="93" t="n">
        <v>3.75</v>
      </c>
      <c r="H94" s="94" t="n">
        <v>76.254</v>
      </c>
      <c r="I94" s="90" t="n">
        <v>3.75</v>
      </c>
      <c r="J94" s="94" t="n">
        <v>75.704</v>
      </c>
      <c r="K94" s="95" t="n">
        <v>76.201</v>
      </c>
      <c r="L94" s="91" t="n">
        <v>76.188</v>
      </c>
      <c r="M94" s="96" t="n">
        <v>75.798</v>
      </c>
      <c r="N94" s="91" t="n">
        <f aca="false">M94-K94</f>
        <v>-0.402999999999992</v>
      </c>
      <c r="O94" s="82" t="s">
        <v>28</v>
      </c>
      <c r="P94" s="95" t="n">
        <v>75.704</v>
      </c>
      <c r="Q94" s="97" t="n">
        <v>3.75</v>
      </c>
      <c r="R94" s="95" t="n">
        <v>76.254</v>
      </c>
      <c r="S94" s="93" t="n">
        <v>3.75</v>
      </c>
      <c r="T94" s="91" t="n">
        <v>76.298</v>
      </c>
      <c r="U94" s="97" t="n">
        <v>6</v>
      </c>
      <c r="V94" s="98" t="s">
        <v>29</v>
      </c>
      <c r="W94" s="91" t="n">
        <v>75.662</v>
      </c>
      <c r="X94" s="97" t="n">
        <v>6.956</v>
      </c>
    </row>
    <row r="95" customFormat="false" ht="12.75" hidden="false" customHeight="false" outlineLevel="0" collapsed="false">
      <c r="A95" s="89" t="n">
        <v>1080</v>
      </c>
      <c r="B95" s="90" t="n">
        <v>6.159</v>
      </c>
      <c r="C95" s="91" t="n">
        <v>75.633</v>
      </c>
      <c r="D95" s="92" t="str">
        <f aca="false">IF(C95&gt;F95,"C","A")</f>
        <v>A</v>
      </c>
      <c r="E95" s="90" t="n">
        <v>6</v>
      </c>
      <c r="F95" s="91" t="n">
        <v>75.738</v>
      </c>
      <c r="G95" s="93" t="n">
        <v>3.75</v>
      </c>
      <c r="H95" s="94" t="n">
        <v>75.694</v>
      </c>
      <c r="I95" s="90" t="n">
        <v>3.75</v>
      </c>
      <c r="J95" s="94" t="n">
        <v>75.144</v>
      </c>
      <c r="K95" s="95" t="n">
        <v>75.329</v>
      </c>
      <c r="L95" s="91" t="n">
        <v>75.628</v>
      </c>
      <c r="M95" s="96" t="n">
        <v>75.238</v>
      </c>
      <c r="N95" s="91" t="n">
        <f aca="false">M95-K95</f>
        <v>-0.090999999999994</v>
      </c>
      <c r="O95" s="82" t="s">
        <v>28</v>
      </c>
      <c r="P95" s="95" t="n">
        <v>75.144</v>
      </c>
      <c r="Q95" s="97" t="n">
        <v>3.75</v>
      </c>
      <c r="R95" s="95" t="n">
        <v>75.694</v>
      </c>
      <c r="S95" s="93" t="n">
        <v>3.75</v>
      </c>
      <c r="T95" s="91" t="n">
        <v>75.738</v>
      </c>
      <c r="U95" s="97" t="n">
        <v>6</v>
      </c>
      <c r="V95" s="98" t="s">
        <v>29</v>
      </c>
      <c r="W95" s="91" t="n">
        <v>74.364</v>
      </c>
      <c r="X95" s="97" t="n">
        <v>8.063</v>
      </c>
    </row>
    <row r="96" customFormat="false" ht="12.75" hidden="false" customHeight="false" outlineLevel="0" collapsed="false">
      <c r="A96" s="89" t="n">
        <v>1100</v>
      </c>
      <c r="B96" s="90" t="n">
        <v>6.512</v>
      </c>
      <c r="C96" s="91" t="n">
        <v>74.838</v>
      </c>
      <c r="D96" s="92" t="str">
        <f aca="false">IF(C96&gt;F96,"C","A")</f>
        <v>A</v>
      </c>
      <c r="E96" s="90" t="n">
        <v>6</v>
      </c>
      <c r="F96" s="91" t="n">
        <v>75.178</v>
      </c>
      <c r="G96" s="93" t="n">
        <v>3.75</v>
      </c>
      <c r="H96" s="94" t="n">
        <v>75.134</v>
      </c>
      <c r="I96" s="90" t="n">
        <v>3.75</v>
      </c>
      <c r="J96" s="94" t="n">
        <v>74.584</v>
      </c>
      <c r="K96" s="95" t="n">
        <v>74.946</v>
      </c>
      <c r="L96" s="91" t="n">
        <v>75.068</v>
      </c>
      <c r="M96" s="96" t="n">
        <v>74.678</v>
      </c>
      <c r="N96" s="91" t="n">
        <f aca="false">M96-K96</f>
        <v>-0.268000000000001</v>
      </c>
      <c r="O96" s="82" t="s">
        <v>28</v>
      </c>
      <c r="P96" s="95" t="n">
        <v>74.584</v>
      </c>
      <c r="Q96" s="97" t="n">
        <v>3.75</v>
      </c>
      <c r="R96" s="95" t="n">
        <v>75.134</v>
      </c>
      <c r="S96" s="93" t="n">
        <v>3.75</v>
      </c>
      <c r="T96" s="91" t="n">
        <v>75.178</v>
      </c>
      <c r="U96" s="97" t="n">
        <v>6</v>
      </c>
      <c r="V96" s="98" t="s">
        <v>29</v>
      </c>
      <c r="W96" s="91" t="n">
        <v>73.39</v>
      </c>
      <c r="X96" s="97" t="n">
        <v>8.684</v>
      </c>
    </row>
    <row r="97" customFormat="false" ht="12.75" hidden="false" customHeight="false" outlineLevel="0" collapsed="false">
      <c r="A97" s="89" t="n">
        <v>1107.74</v>
      </c>
      <c r="B97" s="90" t="n">
        <v>12.53</v>
      </c>
      <c r="C97" s="91" t="n">
        <v>75.621</v>
      </c>
      <c r="D97" s="131" t="s">
        <v>30</v>
      </c>
      <c r="E97" s="131"/>
      <c r="F97" s="131"/>
      <c r="G97" s="93" t="n">
        <v>3.75</v>
      </c>
      <c r="H97" s="94" t="n">
        <v>74.758</v>
      </c>
      <c r="I97" s="90" t="n">
        <v>3.75</v>
      </c>
      <c r="J97" s="94" t="n">
        <v>74.368</v>
      </c>
      <c r="K97" s="95" t="n">
        <v>74.867</v>
      </c>
      <c r="L97" s="91" t="n">
        <v>74.851</v>
      </c>
      <c r="M97" s="96" t="n">
        <v>74.461</v>
      </c>
      <c r="N97" s="91" t="n">
        <f aca="false">M97-K97</f>
        <v>-0.406000000000006</v>
      </c>
      <c r="O97" s="82" t="s">
        <v>28</v>
      </c>
      <c r="P97" s="95" t="n">
        <v>74.368</v>
      </c>
      <c r="Q97" s="97" t="n">
        <v>3.75</v>
      </c>
      <c r="R97" s="95" t="n">
        <v>74.918</v>
      </c>
      <c r="S97" s="93" t="n">
        <v>3.75</v>
      </c>
      <c r="T97" s="91" t="n">
        <v>74.963</v>
      </c>
      <c r="U97" s="97" t="n">
        <v>6</v>
      </c>
      <c r="V97" s="98" t="s">
        <v>29</v>
      </c>
      <c r="W97" s="91" t="n">
        <v>72.298</v>
      </c>
      <c r="X97" s="97" t="n">
        <v>9.995</v>
      </c>
    </row>
    <row r="98" customFormat="false" ht="12.75" hidden="false" customHeight="false" outlineLevel="0" collapsed="false">
      <c r="A98" s="133" t="s">
        <v>31</v>
      </c>
      <c r="B98" s="90" t="n">
        <v>-6.21</v>
      </c>
      <c r="C98" s="91" t="n">
        <v>74.591</v>
      </c>
      <c r="D98" s="92" t="str">
        <f aca="false">IF(C98&gt;F98,"C","A")</f>
        <v>A</v>
      </c>
      <c r="E98" s="90" t="n">
        <v>6</v>
      </c>
      <c r="F98" s="91" t="n">
        <v>74.729</v>
      </c>
      <c r="G98" s="93" t="n">
        <v>3.75</v>
      </c>
      <c r="H98" s="94" t="n">
        <f aca="false">J98+0.55</f>
        <v>74.684</v>
      </c>
      <c r="I98" s="90" t="n">
        <v>3.75</v>
      </c>
      <c r="J98" s="94" t="n">
        <v>74.134</v>
      </c>
      <c r="K98" s="95" t="n">
        <v>74.618</v>
      </c>
      <c r="L98" s="91" t="n">
        <v>74.618</v>
      </c>
      <c r="M98" s="96" t="n">
        <v>74.228</v>
      </c>
      <c r="N98" s="91" t="n">
        <f aca="false">M98-K98</f>
        <v>-0.390000000000001</v>
      </c>
      <c r="O98" s="82" t="s">
        <v>28</v>
      </c>
      <c r="P98" s="95" t="n">
        <v>74.134</v>
      </c>
      <c r="Q98" s="97" t="n">
        <v>3.75</v>
      </c>
      <c r="R98" s="95" t="n">
        <v>74.684</v>
      </c>
      <c r="S98" s="93" t="n">
        <v>3.75</v>
      </c>
      <c r="T98" s="91" t="n">
        <v>74.729</v>
      </c>
      <c r="U98" s="97" t="n">
        <v>6</v>
      </c>
      <c r="V98" s="98" t="s">
        <v>29</v>
      </c>
      <c r="W98" s="91" t="n">
        <v>71.283</v>
      </c>
      <c r="X98" s="97" t="n">
        <v>11.17</v>
      </c>
    </row>
    <row r="99" customFormat="false" ht="12.75" hidden="false" customHeight="false" outlineLevel="0" collapsed="false">
      <c r="A99" s="89"/>
      <c r="B99" s="90"/>
      <c r="C99" s="91"/>
      <c r="D99" s="92"/>
      <c r="E99" s="90"/>
      <c r="F99" s="91"/>
      <c r="G99" s="93"/>
      <c r="H99" s="92"/>
      <c r="I99" s="90"/>
      <c r="J99" s="94"/>
      <c r="K99" s="95"/>
      <c r="L99" s="91"/>
      <c r="M99" s="96"/>
      <c r="N99" s="91"/>
      <c r="O99" s="92"/>
      <c r="P99" s="95"/>
      <c r="Q99" s="97"/>
      <c r="R99" s="95"/>
      <c r="S99" s="93"/>
      <c r="T99" s="91"/>
      <c r="U99" s="97"/>
      <c r="V99" s="98"/>
      <c r="W99" s="91"/>
      <c r="X99" s="97"/>
    </row>
    <row r="100" customFormat="false" ht="12.75" hidden="false" customHeight="false" outlineLevel="0" collapsed="false">
      <c r="A100" s="89"/>
      <c r="B100" s="90"/>
      <c r="C100" s="91"/>
      <c r="D100" s="92"/>
      <c r="E100" s="90"/>
      <c r="F100" s="91"/>
      <c r="G100" s="93"/>
      <c r="H100" s="92"/>
      <c r="I100" s="90"/>
      <c r="J100" s="94"/>
      <c r="K100" s="95"/>
      <c r="L100" s="91"/>
      <c r="M100" s="96"/>
      <c r="N100" s="91"/>
      <c r="O100" s="92"/>
      <c r="P100" s="95"/>
      <c r="Q100" s="97"/>
      <c r="R100" s="95"/>
      <c r="S100" s="93"/>
      <c r="T100" s="91"/>
      <c r="U100" s="97"/>
      <c r="V100" s="98"/>
      <c r="W100" s="91"/>
      <c r="X100" s="97"/>
    </row>
    <row r="101" customFormat="false" ht="12.75" hidden="false" customHeight="false" outlineLevel="0" collapsed="false">
      <c r="A101" s="89"/>
      <c r="B101" s="90"/>
      <c r="C101" s="91"/>
      <c r="D101" s="92"/>
      <c r="E101" s="90"/>
      <c r="F101" s="91"/>
      <c r="G101" s="93"/>
      <c r="H101" s="92"/>
      <c r="I101" s="90"/>
      <c r="J101" s="94"/>
      <c r="K101" s="95"/>
      <c r="L101" s="91"/>
      <c r="M101" s="96"/>
      <c r="N101" s="91"/>
      <c r="O101" s="92"/>
      <c r="P101" s="95"/>
      <c r="Q101" s="97"/>
      <c r="R101" s="95"/>
      <c r="S101" s="93"/>
      <c r="T101" s="91"/>
      <c r="U101" s="97"/>
      <c r="V101" s="98"/>
      <c r="W101" s="91"/>
      <c r="X101" s="97"/>
    </row>
    <row r="102" customFormat="false" ht="12.75" hidden="false" customHeight="false" outlineLevel="0" collapsed="false">
      <c r="A102" s="89"/>
      <c r="B102" s="90"/>
      <c r="C102" s="91"/>
      <c r="D102" s="92"/>
      <c r="E102" s="90"/>
      <c r="F102" s="91"/>
      <c r="G102" s="93"/>
      <c r="H102" s="92"/>
      <c r="I102" s="90"/>
      <c r="J102" s="94"/>
      <c r="K102" s="95"/>
      <c r="L102" s="91"/>
      <c r="M102" s="96"/>
      <c r="N102" s="91"/>
      <c r="O102" s="92"/>
      <c r="P102" s="95"/>
      <c r="Q102" s="97"/>
      <c r="R102" s="95"/>
      <c r="S102" s="93"/>
      <c r="T102" s="91"/>
      <c r="U102" s="97"/>
      <c r="V102" s="98"/>
      <c r="W102" s="91"/>
      <c r="X102" s="97"/>
    </row>
    <row r="103" customFormat="false" ht="12.75" hidden="false" customHeight="false" outlineLevel="0" collapsed="false">
      <c r="A103" s="89"/>
      <c r="B103" s="90"/>
      <c r="C103" s="91"/>
      <c r="D103" s="92"/>
      <c r="E103" s="90"/>
      <c r="F103" s="91"/>
      <c r="G103" s="93"/>
      <c r="H103" s="92"/>
      <c r="I103" s="90"/>
      <c r="J103" s="94"/>
      <c r="K103" s="95"/>
      <c r="L103" s="91"/>
      <c r="M103" s="96"/>
      <c r="N103" s="91"/>
      <c r="O103" s="92"/>
      <c r="P103" s="95"/>
      <c r="Q103" s="97"/>
      <c r="R103" s="95"/>
      <c r="S103" s="93"/>
      <c r="T103" s="91"/>
      <c r="U103" s="97"/>
      <c r="V103" s="98"/>
      <c r="W103" s="91"/>
      <c r="X103" s="97"/>
    </row>
    <row r="104" customFormat="false" ht="12.75" hidden="false" customHeight="false" outlineLevel="0" collapsed="false">
      <c r="A104" s="89"/>
      <c r="B104" s="90"/>
      <c r="C104" s="91"/>
      <c r="D104" s="92"/>
      <c r="E104" s="90"/>
      <c r="F104" s="91"/>
      <c r="G104" s="93"/>
      <c r="H104" s="92"/>
      <c r="I104" s="90"/>
      <c r="J104" s="94"/>
      <c r="K104" s="95"/>
      <c r="L104" s="91"/>
      <c r="M104" s="96"/>
      <c r="N104" s="91"/>
      <c r="O104" s="92"/>
      <c r="P104" s="95"/>
      <c r="Q104" s="97"/>
      <c r="R104" s="95"/>
      <c r="S104" s="93"/>
      <c r="T104" s="91"/>
      <c r="U104" s="97"/>
      <c r="V104" s="98"/>
      <c r="W104" s="91"/>
      <c r="X104" s="97"/>
    </row>
    <row r="105" customFormat="false" ht="12.75" hidden="false" customHeight="false" outlineLevel="0" collapsed="false">
      <c r="A105" s="89"/>
      <c r="B105" s="90"/>
      <c r="C105" s="91"/>
      <c r="D105" s="92"/>
      <c r="E105" s="90"/>
      <c r="F105" s="91"/>
      <c r="G105" s="93"/>
      <c r="H105" s="92"/>
      <c r="I105" s="90"/>
      <c r="J105" s="94"/>
      <c r="K105" s="95"/>
      <c r="L105" s="91"/>
      <c r="M105" s="96"/>
      <c r="N105" s="91"/>
      <c r="O105" s="92"/>
      <c r="P105" s="95"/>
      <c r="Q105" s="97"/>
      <c r="R105" s="95"/>
      <c r="S105" s="93"/>
      <c r="T105" s="91"/>
      <c r="U105" s="97"/>
      <c r="V105" s="98"/>
      <c r="W105" s="91"/>
      <c r="X105" s="97"/>
    </row>
    <row r="106" customFormat="false" ht="12.75" hidden="false" customHeight="false" outlineLevel="0" collapsed="false">
      <c r="A106" s="89"/>
      <c r="B106" s="90"/>
      <c r="C106" s="91"/>
      <c r="D106" s="92"/>
      <c r="E106" s="90"/>
      <c r="F106" s="91"/>
      <c r="G106" s="93"/>
      <c r="H106" s="92"/>
      <c r="I106" s="90"/>
      <c r="J106" s="94"/>
      <c r="K106" s="95"/>
      <c r="L106" s="91"/>
      <c r="M106" s="96"/>
      <c r="N106" s="91"/>
      <c r="O106" s="92"/>
      <c r="P106" s="95"/>
      <c r="Q106" s="97"/>
      <c r="R106" s="95"/>
      <c r="S106" s="93"/>
      <c r="T106" s="91"/>
      <c r="U106" s="97"/>
      <c r="V106" s="98"/>
      <c r="W106" s="91"/>
      <c r="X106" s="97"/>
    </row>
    <row r="107" customFormat="false" ht="12.75" hidden="false" customHeight="false" outlineLevel="0" collapsed="false">
      <c r="A107" s="89"/>
      <c r="B107" s="90"/>
      <c r="C107" s="91"/>
      <c r="D107" s="92"/>
      <c r="E107" s="90"/>
      <c r="F107" s="91"/>
      <c r="G107" s="93"/>
      <c r="H107" s="92"/>
      <c r="I107" s="90"/>
      <c r="J107" s="94"/>
      <c r="K107" s="95"/>
      <c r="L107" s="91"/>
      <c r="M107" s="96"/>
      <c r="N107" s="91"/>
      <c r="O107" s="92"/>
      <c r="P107" s="95"/>
      <c r="Q107" s="97"/>
      <c r="R107" s="95"/>
      <c r="S107" s="93"/>
      <c r="T107" s="91"/>
      <c r="U107" s="97"/>
      <c r="V107" s="98"/>
      <c r="W107" s="91"/>
      <c r="X107" s="97"/>
    </row>
    <row r="108" customFormat="false" ht="12.75" hidden="false" customHeight="false" outlineLevel="0" collapsed="false">
      <c r="A108" s="89"/>
      <c r="B108" s="90"/>
      <c r="C108" s="91"/>
      <c r="D108" s="92"/>
      <c r="E108" s="90"/>
      <c r="F108" s="91"/>
      <c r="G108" s="93"/>
      <c r="H108" s="92"/>
      <c r="I108" s="90"/>
      <c r="J108" s="94"/>
      <c r="K108" s="95"/>
      <c r="L108" s="91"/>
      <c r="M108" s="96"/>
      <c r="N108" s="91"/>
      <c r="O108" s="92"/>
      <c r="P108" s="95"/>
      <c r="Q108" s="97"/>
      <c r="R108" s="95"/>
      <c r="S108" s="93"/>
      <c r="T108" s="91"/>
      <c r="U108" s="97"/>
      <c r="V108" s="98"/>
      <c r="W108" s="91"/>
      <c r="X108" s="97"/>
    </row>
    <row r="109" customFormat="false" ht="12.75" hidden="false" customHeight="false" outlineLevel="0" collapsed="false">
      <c r="A109" s="89"/>
      <c r="B109" s="90"/>
      <c r="C109" s="91"/>
      <c r="D109" s="92"/>
      <c r="E109" s="90"/>
      <c r="F109" s="91"/>
      <c r="G109" s="93"/>
      <c r="H109" s="92"/>
      <c r="I109" s="90"/>
      <c r="J109" s="94"/>
      <c r="K109" s="95"/>
      <c r="L109" s="91"/>
      <c r="M109" s="96"/>
      <c r="N109" s="91"/>
      <c r="O109" s="92"/>
      <c r="P109" s="95"/>
      <c r="Q109" s="97"/>
      <c r="R109" s="95"/>
      <c r="S109" s="93"/>
      <c r="T109" s="91"/>
      <c r="U109" s="97"/>
      <c r="V109" s="98"/>
      <c r="W109" s="91"/>
      <c r="X109" s="97"/>
    </row>
    <row r="110" customFormat="false" ht="12.75" hidden="false" customHeight="false" outlineLevel="0" collapsed="false">
      <c r="A110" s="89"/>
      <c r="B110" s="90"/>
      <c r="C110" s="91"/>
      <c r="D110" s="92"/>
      <c r="E110" s="90"/>
      <c r="F110" s="91"/>
      <c r="G110" s="93"/>
      <c r="H110" s="92"/>
      <c r="I110" s="90"/>
      <c r="J110" s="94"/>
      <c r="K110" s="95"/>
      <c r="L110" s="91"/>
      <c r="M110" s="96"/>
      <c r="N110" s="91"/>
      <c r="O110" s="92"/>
      <c r="P110" s="95"/>
      <c r="Q110" s="97"/>
      <c r="R110" s="95"/>
      <c r="S110" s="93"/>
      <c r="T110" s="91"/>
      <c r="U110" s="97"/>
      <c r="V110" s="98"/>
      <c r="W110" s="91"/>
      <c r="X110" s="97"/>
    </row>
    <row r="111" customFormat="false" ht="12.75" hidden="false" customHeight="false" outlineLevel="0" collapsed="false">
      <c r="A111" s="89"/>
      <c r="B111" s="90"/>
      <c r="C111" s="91"/>
      <c r="D111" s="92"/>
      <c r="E111" s="90"/>
      <c r="F111" s="91"/>
      <c r="G111" s="93"/>
      <c r="H111" s="92"/>
      <c r="I111" s="90"/>
      <c r="J111" s="94"/>
      <c r="K111" s="95"/>
      <c r="L111" s="91"/>
      <c r="M111" s="96"/>
      <c r="N111" s="91"/>
      <c r="O111" s="92"/>
      <c r="P111" s="95"/>
      <c r="Q111" s="97"/>
      <c r="R111" s="95"/>
      <c r="S111" s="93"/>
      <c r="T111" s="91"/>
      <c r="U111" s="97"/>
      <c r="V111" s="98"/>
      <c r="W111" s="91"/>
      <c r="X111" s="97"/>
    </row>
    <row r="112" customFormat="false" ht="12.75" hidden="false" customHeight="false" outlineLevel="0" collapsed="false">
      <c r="A112" s="89"/>
      <c r="B112" s="90"/>
      <c r="C112" s="91"/>
      <c r="D112" s="92"/>
      <c r="E112" s="90"/>
      <c r="F112" s="91"/>
      <c r="G112" s="93"/>
      <c r="H112" s="92"/>
      <c r="I112" s="90"/>
      <c r="J112" s="94"/>
      <c r="K112" s="95"/>
      <c r="L112" s="91"/>
      <c r="M112" s="96"/>
      <c r="N112" s="91"/>
      <c r="O112" s="92"/>
      <c r="P112" s="95"/>
      <c r="Q112" s="97"/>
      <c r="R112" s="95"/>
      <c r="S112" s="93"/>
      <c r="T112" s="91"/>
      <c r="U112" s="97"/>
      <c r="V112" s="98"/>
      <c r="W112" s="91"/>
      <c r="X112" s="97"/>
    </row>
    <row r="113" customFormat="false" ht="13.5" hidden="false" customHeight="false" outlineLevel="0" collapsed="false">
      <c r="A113" s="99"/>
      <c r="B113" s="100"/>
      <c r="C113" s="101"/>
      <c r="D113" s="102"/>
      <c r="E113" s="100"/>
      <c r="F113" s="101"/>
      <c r="G113" s="103"/>
      <c r="H113" s="102"/>
      <c r="I113" s="100"/>
      <c r="J113" s="104"/>
      <c r="K113" s="105"/>
      <c r="L113" s="101"/>
      <c r="M113" s="106"/>
      <c r="N113" s="101"/>
      <c r="O113" s="102"/>
      <c r="P113" s="105"/>
      <c r="Q113" s="107"/>
      <c r="R113" s="105"/>
      <c r="S113" s="103"/>
      <c r="T113" s="101"/>
      <c r="U113" s="107"/>
      <c r="V113" s="108"/>
      <c r="W113" s="101"/>
      <c r="X113" s="107"/>
    </row>
    <row r="114" customFormat="false" ht="12.75" hidden="false" customHeight="false" outlineLevel="0" collapsed="false">
      <c r="M114" s="134"/>
    </row>
    <row r="115" customFormat="false" ht="12.75" hidden="false" customHeight="false" outlineLevel="0" collapsed="false">
      <c r="M115" s="134"/>
    </row>
    <row r="116" customFormat="false" ht="12.75" hidden="false" customHeight="false" outlineLevel="0" collapsed="false">
      <c r="M116" s="134"/>
    </row>
    <row r="117" customFormat="false" ht="12.75" hidden="false" customHeight="false" outlineLevel="0" collapsed="false">
      <c r="M117" s="134"/>
    </row>
    <row r="118" customFormat="false" ht="12.75" hidden="false" customHeight="false" outlineLevel="0" collapsed="false">
      <c r="M118" s="134"/>
    </row>
    <row r="119" customFormat="false" ht="12.75" hidden="false" customHeight="false" outlineLevel="0" collapsed="false">
      <c r="M119" s="134"/>
    </row>
  </sheetData>
  <mergeCells count="31">
    <mergeCell ref="F1:X1"/>
    <mergeCell ref="A2:E4"/>
    <mergeCell ref="A5:A8"/>
    <mergeCell ref="B5:J5"/>
    <mergeCell ref="K5:O5"/>
    <mergeCell ref="P5:X5"/>
    <mergeCell ref="B6:D6"/>
    <mergeCell ref="E6:H6"/>
    <mergeCell ref="I6:J6"/>
    <mergeCell ref="K6:K7"/>
    <mergeCell ref="L6:L7"/>
    <mergeCell ref="M6:M7"/>
    <mergeCell ref="N6:N7"/>
    <mergeCell ref="O6:O7"/>
    <mergeCell ref="P6:Q6"/>
    <mergeCell ref="R6:U6"/>
    <mergeCell ref="V6:X6"/>
    <mergeCell ref="B8:D8"/>
    <mergeCell ref="E8:F8"/>
    <mergeCell ref="G8:H8"/>
    <mergeCell ref="I8:J8"/>
    <mergeCell ref="P8:Q8"/>
    <mergeCell ref="R8:S8"/>
    <mergeCell ref="T8:U8"/>
    <mergeCell ref="V8:X8"/>
    <mergeCell ref="D36:F36"/>
    <mergeCell ref="T36:V36"/>
    <mergeCell ref="T50:V50"/>
    <mergeCell ref="D75:F75"/>
    <mergeCell ref="D76:F76"/>
    <mergeCell ref="D97:F97"/>
  </mergeCells>
  <printOptions headings="false" gridLines="false" gridLinesSet="true" horizontalCentered="false" verticalCentered="false"/>
  <pageMargins left="0.39375" right="0.39375" top="0.7875" bottom="0.590277777777778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0T14:12:45Z</dcterms:created>
  <dc:creator>.</dc:creator>
  <dc:description/>
  <dc:language>en-US</dc:language>
  <cp:lastModifiedBy>Abilio</cp:lastModifiedBy>
  <cp:lastPrinted>2003-06-03T17:06:16Z</cp:lastPrinted>
  <dcterms:modified xsi:type="dcterms:W3CDTF">2003-06-03T17:35:10Z</dcterms:modified>
  <cp:revision>0</cp:revision>
  <dc:subject/>
  <dc:title/>
</cp:coreProperties>
</file>