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Volume" sheetId="1" state="visible" r:id="rId2"/>
  </sheets>
  <definedNames>
    <definedName function="false" hidden="false" localSheetId="0" name="_xlnm.Print_Titles" vbProcedure="false">Volume!$1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1">
  <si>
    <t xml:space="preserve">CÁLCULO DE VOLUMES</t>
  </si>
  <si>
    <t xml:space="preserve">PROJETO: Vias especificadas na Região Toda Cidade - Lote 9</t>
  </si>
  <si>
    <t xml:space="preserve">SEQUÊNCIA 01 - Estrada Três Meninas</t>
  </si>
  <si>
    <t xml:space="preserve">EXTENSÃO: 1,140 km</t>
  </si>
  <si>
    <t xml:space="preserve">km</t>
  </si>
  <si>
    <t xml:space="preserve">Volume (m³)</t>
  </si>
  <si>
    <t xml:space="preserve">Compensação Lateral</t>
  </si>
  <si>
    <t xml:space="preserve">Volume Utilizável (m³)</t>
  </si>
  <si>
    <t xml:space="preserve">Ordenadas Acum.(m³)</t>
  </si>
  <si>
    <t xml:space="preserve"> 1ª Cat.</t>
  </si>
  <si>
    <t xml:space="preserve">2ª Cat.</t>
  </si>
  <si>
    <t xml:space="preserve">3ª Cat.</t>
  </si>
  <si>
    <t xml:space="preserve">Aterro</t>
  </si>
  <si>
    <t xml:space="preserve">1ª Cat.</t>
  </si>
  <si>
    <t xml:space="preserve">Aterro </t>
  </si>
  <si>
    <t xml:space="preserve"> 2ª Cat.</t>
  </si>
  <si>
    <t xml:space="preserve">Corte</t>
  </si>
  <si>
    <t xml:space="preserve">volume já descontado a espessura do pavimento somado a area do escalonamento</t>
  </si>
  <si>
    <t xml:space="preserve">-</t>
  </si>
  <si>
    <t xml:space="preserve">1+140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0.000"/>
    <numFmt numFmtId="168" formatCode="0\+000"/>
    <numFmt numFmtId="169" formatCode="0.00"/>
    <numFmt numFmtId="170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62160</xdr:colOff>
      <xdr:row>1</xdr:row>
      <xdr:rowOff>38160</xdr:rowOff>
    </xdr:from>
    <xdr:to>
      <xdr:col>15</xdr:col>
      <xdr:colOff>422640</xdr:colOff>
      <xdr:row>2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370640" y="190440"/>
          <a:ext cx="197136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89" activeCellId="0" sqref="M8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71"/>
    <col collapsed="false" customWidth="true" hidden="false" outlineLevel="0" max="5" min="2" style="1" width="7.7"/>
    <col collapsed="false" customWidth="true" hidden="false" outlineLevel="0" max="6" min="6" style="2" width="7.7"/>
    <col collapsed="false" customWidth="true" hidden="false" outlineLevel="0" max="8" min="7" style="1" width="7.7"/>
    <col collapsed="false" customWidth="true" hidden="false" outlineLevel="0" max="9" min="9" style="2" width="7.7"/>
    <col collapsed="false" customWidth="true" hidden="false" outlineLevel="0" max="10" min="10" style="1" width="11.7"/>
    <col collapsed="false" customWidth="true" hidden="false" outlineLevel="0" max="11" min="11" style="3" width="7.7"/>
    <col collapsed="false" customWidth="true" hidden="false" outlineLevel="0" max="14" min="12" style="1" width="7.7"/>
    <col collapsed="false" customWidth="true" hidden="false" outlineLevel="0" max="16" min="15" style="4" width="11.7"/>
    <col collapsed="false" customWidth="false" hidden="false" outlineLevel="0" max="257" min="17" style="5" width="9.14"/>
  </cols>
  <sheetData>
    <row r="1" customFormat="false" ht="1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2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2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2" hidden="false" customHeight="true" outlineLevel="0" collapsed="false">
      <c r="A5" s="9" t="s">
        <v>4</v>
      </c>
      <c r="B5" s="10"/>
      <c r="C5" s="10"/>
      <c r="D5" s="10"/>
      <c r="E5" s="10"/>
      <c r="F5" s="11" t="s">
        <v>5</v>
      </c>
      <c r="G5" s="11"/>
      <c r="H5" s="11"/>
      <c r="I5" s="11"/>
      <c r="J5" s="12" t="s">
        <v>6</v>
      </c>
      <c r="K5" s="13" t="s">
        <v>7</v>
      </c>
      <c r="L5" s="13"/>
      <c r="M5" s="13"/>
      <c r="N5" s="13"/>
      <c r="O5" s="14" t="s">
        <v>8</v>
      </c>
      <c r="P5" s="14"/>
    </row>
    <row r="6" customFormat="false" ht="12" hidden="false" customHeight="true" outlineLevel="0" collapsed="false">
      <c r="A6" s="9"/>
      <c r="B6" s="15" t="s">
        <v>9</v>
      </c>
      <c r="C6" s="16" t="s">
        <v>10</v>
      </c>
      <c r="D6" s="16" t="s">
        <v>11</v>
      </c>
      <c r="E6" s="17" t="s">
        <v>12</v>
      </c>
      <c r="F6" s="15" t="s">
        <v>13</v>
      </c>
      <c r="G6" s="16" t="s">
        <v>10</v>
      </c>
      <c r="H6" s="16" t="s">
        <v>11</v>
      </c>
      <c r="I6" s="18" t="s">
        <v>14</v>
      </c>
      <c r="J6" s="12"/>
      <c r="K6" s="15" t="s">
        <v>9</v>
      </c>
      <c r="L6" s="16" t="s">
        <v>15</v>
      </c>
      <c r="M6" s="16" t="s">
        <v>11</v>
      </c>
      <c r="N6" s="17" t="s">
        <v>12</v>
      </c>
      <c r="O6" s="19" t="s">
        <v>16</v>
      </c>
      <c r="P6" s="20" t="s">
        <v>12</v>
      </c>
    </row>
    <row r="7" customFormat="false" ht="12" hidden="true" customHeight="true" outlineLevel="0" collapsed="false">
      <c r="A7" s="21"/>
      <c r="B7" s="22" t="s">
        <v>17</v>
      </c>
      <c r="C7" s="22"/>
      <c r="D7" s="23"/>
      <c r="E7" s="24"/>
      <c r="F7" s="25"/>
      <c r="G7" s="26"/>
      <c r="H7" s="23"/>
      <c r="I7" s="27"/>
      <c r="J7" s="28"/>
      <c r="K7" s="25"/>
      <c r="L7" s="26"/>
      <c r="M7" s="23"/>
      <c r="N7" s="24"/>
      <c r="O7" s="29"/>
      <c r="P7" s="30"/>
    </row>
    <row r="8" customFormat="false" ht="12" hidden="false" customHeight="true" outlineLevel="0" collapsed="false">
      <c r="A8" s="31"/>
      <c r="B8" s="32"/>
      <c r="C8" s="33"/>
      <c r="D8" s="34"/>
      <c r="E8" s="35"/>
      <c r="F8" s="32"/>
      <c r="G8" s="36"/>
      <c r="H8" s="34"/>
      <c r="I8" s="37"/>
      <c r="J8" s="38"/>
      <c r="K8" s="32"/>
      <c r="L8" s="36"/>
      <c r="M8" s="34"/>
      <c r="N8" s="35"/>
      <c r="O8" s="39"/>
      <c r="P8" s="40"/>
    </row>
    <row r="9" customFormat="false" ht="12" hidden="false" customHeight="true" outlineLevel="0" collapsed="false">
      <c r="A9" s="41" t="n">
        <v>0</v>
      </c>
      <c r="B9" s="42" t="n">
        <v>0</v>
      </c>
      <c r="C9" s="43" t="s">
        <v>18</v>
      </c>
      <c r="D9" s="44" t="s">
        <v>18</v>
      </c>
      <c r="E9" s="45" t="n">
        <v>0</v>
      </c>
      <c r="F9" s="46" t="n">
        <v>0</v>
      </c>
      <c r="G9" s="47" t="s">
        <v>18</v>
      </c>
      <c r="H9" s="44" t="s">
        <v>18</v>
      </c>
      <c r="I9" s="48" t="n">
        <v>0</v>
      </c>
      <c r="J9" s="49" t="n">
        <f aca="false">IF(F9&gt;I9,I9,F9)</f>
        <v>0</v>
      </c>
      <c r="K9" s="50" t="n">
        <f aca="false">IF(F9&gt;I9,F9-I9,0)</f>
        <v>0</v>
      </c>
      <c r="L9" s="47" t="s">
        <v>18</v>
      </c>
      <c r="M9" s="44" t="s">
        <v>18</v>
      </c>
      <c r="N9" s="51" t="n">
        <f aca="false">IF(I9&gt;F9,I9-F9,0)</f>
        <v>0</v>
      </c>
      <c r="O9" s="52" t="n">
        <f aca="false">K9+O8</f>
        <v>0</v>
      </c>
      <c r="P9" s="53" t="n">
        <v>0</v>
      </c>
    </row>
    <row r="10" customFormat="false" ht="12" hidden="false" customHeight="true" outlineLevel="0" collapsed="false">
      <c r="A10" s="41" t="n">
        <v>4.448</v>
      </c>
      <c r="B10" s="42" t="n">
        <v>1.506</v>
      </c>
      <c r="C10" s="43" t="s">
        <v>18</v>
      </c>
      <c r="D10" s="44" t="s">
        <v>18</v>
      </c>
      <c r="E10" s="45" t="n">
        <v>1.183</v>
      </c>
      <c r="F10" s="46" t="n">
        <v>3.349</v>
      </c>
      <c r="G10" s="47" t="s">
        <v>18</v>
      </c>
      <c r="H10" s="44" t="s">
        <v>18</v>
      </c>
      <c r="I10" s="48" t="n">
        <v>3.684</v>
      </c>
      <c r="J10" s="49" t="n">
        <f aca="false">IF(F10&gt;I10,I10,F10)</f>
        <v>3.349</v>
      </c>
      <c r="K10" s="50" t="n">
        <f aca="false">IF(F10&gt;I10,F10-I10,0)</f>
        <v>0</v>
      </c>
      <c r="L10" s="47" t="s">
        <v>18</v>
      </c>
      <c r="M10" s="44" t="s">
        <v>18</v>
      </c>
      <c r="N10" s="51" t="n">
        <f aca="false">IF(I10&gt;F10,I10-F10,0)</f>
        <v>0.335</v>
      </c>
      <c r="O10" s="52" t="n">
        <f aca="false">K10+O9</f>
        <v>0</v>
      </c>
      <c r="P10" s="53" t="n">
        <f aca="false">N10+P9</f>
        <v>0.335</v>
      </c>
    </row>
    <row r="11" customFormat="false" ht="12" hidden="false" customHeight="true" outlineLevel="0" collapsed="false">
      <c r="A11" s="41" t="n">
        <v>20</v>
      </c>
      <c r="B11" s="42" t="n">
        <v>0</v>
      </c>
      <c r="C11" s="43" t="s">
        <v>18</v>
      </c>
      <c r="D11" s="44" t="s">
        <v>18</v>
      </c>
      <c r="E11" s="45" t="n">
        <v>5.817</v>
      </c>
      <c r="F11" s="46" t="n">
        <v>11.71</v>
      </c>
      <c r="G11" s="47" t="s">
        <v>18</v>
      </c>
      <c r="H11" s="44" t="s">
        <v>18</v>
      </c>
      <c r="I11" s="48" t="n">
        <v>76.209</v>
      </c>
      <c r="J11" s="49" t="n">
        <f aca="false">IF(F11&gt;I11,I11,F11)</f>
        <v>11.71</v>
      </c>
      <c r="K11" s="50" t="n">
        <f aca="false">IF(F11&gt;I11,F11-I11,0)</f>
        <v>0</v>
      </c>
      <c r="L11" s="47" t="s">
        <v>18</v>
      </c>
      <c r="M11" s="44" t="s">
        <v>18</v>
      </c>
      <c r="N11" s="51" t="n">
        <f aca="false">IF(I11&gt;F11,I11-F11,0)</f>
        <v>64.499</v>
      </c>
      <c r="O11" s="52" t="n">
        <f aca="false">K11+O10</f>
        <v>0</v>
      </c>
      <c r="P11" s="53" t="n">
        <f aca="false">N11+P10</f>
        <v>64.834</v>
      </c>
    </row>
    <row r="12" customFormat="false" ht="12" hidden="false" customHeight="true" outlineLevel="0" collapsed="false">
      <c r="A12" s="41" t="n">
        <v>40</v>
      </c>
      <c r="B12" s="42" t="n">
        <v>0.466</v>
      </c>
      <c r="C12" s="43" t="s">
        <v>18</v>
      </c>
      <c r="D12" s="44" t="s">
        <v>18</v>
      </c>
      <c r="E12" s="45" t="n">
        <v>1.872</v>
      </c>
      <c r="F12" s="46" t="n">
        <v>4.651</v>
      </c>
      <c r="G12" s="47" t="s">
        <v>18</v>
      </c>
      <c r="H12" s="44" t="s">
        <v>18</v>
      </c>
      <c r="I12" s="48" t="n">
        <v>107.246</v>
      </c>
      <c r="J12" s="49" t="n">
        <f aca="false">IF(F12&gt;I12,I12,F12)</f>
        <v>4.651</v>
      </c>
      <c r="K12" s="50" t="n">
        <f aca="false">IF(F12&gt;I12,F12-I12,0)</f>
        <v>0</v>
      </c>
      <c r="L12" s="47" t="s">
        <v>18</v>
      </c>
      <c r="M12" s="44" t="s">
        <v>18</v>
      </c>
      <c r="N12" s="51" t="n">
        <f aca="false">IF(I12&gt;F12,I12-F12,0)</f>
        <v>102.595</v>
      </c>
      <c r="O12" s="52" t="n">
        <f aca="false">K12+O11</f>
        <v>0</v>
      </c>
      <c r="P12" s="53" t="n">
        <f aca="false">N12+P11</f>
        <v>167.429</v>
      </c>
    </row>
    <row r="13" customFormat="false" ht="12" hidden="false" customHeight="true" outlineLevel="0" collapsed="false">
      <c r="A13" s="41" t="n">
        <v>60</v>
      </c>
      <c r="B13" s="42" t="n">
        <v>1.032</v>
      </c>
      <c r="C13" s="43" t="s">
        <v>18</v>
      </c>
      <c r="D13" s="44" t="s">
        <v>18</v>
      </c>
      <c r="E13" s="45" t="n">
        <v>1.888</v>
      </c>
      <c r="F13" s="46" t="n">
        <v>15.036</v>
      </c>
      <c r="G13" s="47" t="s">
        <v>18</v>
      </c>
      <c r="H13" s="44" t="s">
        <v>18</v>
      </c>
      <c r="I13" s="48" t="n">
        <v>51.611</v>
      </c>
      <c r="J13" s="49" t="n">
        <f aca="false">IF(F13&gt;I13,I13,F13)</f>
        <v>15.036</v>
      </c>
      <c r="K13" s="50" t="n">
        <f aca="false">IF(F13&gt;I13,F13-I13,0)</f>
        <v>0</v>
      </c>
      <c r="L13" s="47" t="s">
        <v>18</v>
      </c>
      <c r="M13" s="44" t="s">
        <v>18</v>
      </c>
      <c r="N13" s="51" t="n">
        <f aca="false">IF(I13&gt;F13,I13-F13,0)</f>
        <v>36.575</v>
      </c>
      <c r="O13" s="52" t="n">
        <f aca="false">K13+O12</f>
        <v>0</v>
      </c>
      <c r="P13" s="53" t="n">
        <f aca="false">N13+P12</f>
        <v>204.004</v>
      </c>
    </row>
    <row r="14" customFormat="false" ht="12" hidden="false" customHeight="true" outlineLevel="0" collapsed="false">
      <c r="A14" s="41" t="n">
        <v>80</v>
      </c>
      <c r="B14" s="42" t="n">
        <v>0.872</v>
      </c>
      <c r="C14" s="43" t="s">
        <v>18</v>
      </c>
      <c r="D14" s="44" t="s">
        <v>18</v>
      </c>
      <c r="E14" s="45" t="n">
        <v>1.947</v>
      </c>
      <c r="F14" s="46" t="n">
        <v>19.236</v>
      </c>
      <c r="G14" s="47" t="s">
        <v>18</v>
      </c>
      <c r="H14" s="44" t="s">
        <v>18</v>
      </c>
      <c r="I14" s="48" t="n">
        <v>52.244</v>
      </c>
      <c r="J14" s="49" t="n">
        <f aca="false">IF(F14&gt;I14,I14,F14)</f>
        <v>19.236</v>
      </c>
      <c r="K14" s="50" t="n">
        <f aca="false">IF(F14&gt;I14,F14-I14,0)</f>
        <v>0</v>
      </c>
      <c r="L14" s="47" t="s">
        <v>18</v>
      </c>
      <c r="M14" s="44" t="s">
        <v>18</v>
      </c>
      <c r="N14" s="51" t="n">
        <f aca="false">IF(I14&gt;F14,I14-F14,0)</f>
        <v>33.008</v>
      </c>
      <c r="O14" s="52" t="n">
        <f aca="false">K14+O13</f>
        <v>0</v>
      </c>
      <c r="P14" s="53" t="n">
        <f aca="false">N14+P13</f>
        <v>237.012</v>
      </c>
    </row>
    <row r="15" customFormat="false" ht="12" hidden="false" customHeight="true" outlineLevel="0" collapsed="false">
      <c r="A15" s="41" t="n">
        <v>100</v>
      </c>
      <c r="B15" s="42" t="n">
        <v>1.054</v>
      </c>
      <c r="C15" s="43" t="s">
        <v>18</v>
      </c>
      <c r="D15" s="44" t="s">
        <v>18</v>
      </c>
      <c r="E15" s="45" t="n">
        <v>1.275</v>
      </c>
      <c r="F15" s="46" t="n">
        <v>19.263</v>
      </c>
      <c r="G15" s="47" t="s">
        <v>18</v>
      </c>
      <c r="H15" s="44" t="s">
        <v>18</v>
      </c>
      <c r="I15" s="48" t="n">
        <v>45.115</v>
      </c>
      <c r="J15" s="49" t="n">
        <f aca="false">IF(F15&gt;I15,I15,F15)</f>
        <v>19.263</v>
      </c>
      <c r="K15" s="50" t="n">
        <f aca="false">IF(F15&gt;I15,F15-I15,0)</f>
        <v>0</v>
      </c>
      <c r="L15" s="47" t="s">
        <v>18</v>
      </c>
      <c r="M15" s="44" t="s">
        <v>18</v>
      </c>
      <c r="N15" s="51" t="n">
        <f aca="false">IF(I15&gt;F15,I15-F15,0)</f>
        <v>25.852</v>
      </c>
      <c r="O15" s="52" t="n">
        <f aca="false">K15+O14</f>
        <v>0</v>
      </c>
      <c r="P15" s="53" t="n">
        <f aca="false">N15+P14</f>
        <v>262.864</v>
      </c>
    </row>
    <row r="16" customFormat="false" ht="12" hidden="false" customHeight="true" outlineLevel="0" collapsed="false">
      <c r="A16" s="41" t="n">
        <v>120</v>
      </c>
      <c r="B16" s="42" t="n">
        <v>1.325</v>
      </c>
      <c r="C16" s="43" t="s">
        <v>18</v>
      </c>
      <c r="D16" s="44" t="s">
        <v>18</v>
      </c>
      <c r="E16" s="45" t="n">
        <v>2.568</v>
      </c>
      <c r="F16" s="46" t="n">
        <v>23.791</v>
      </c>
      <c r="G16" s="47" t="s">
        <v>18</v>
      </c>
      <c r="H16" s="44" t="s">
        <v>18</v>
      </c>
      <c r="I16" s="48" t="n">
        <v>53.802</v>
      </c>
      <c r="J16" s="49" t="n">
        <f aca="false">IF(F16&gt;I16,I16,F16)</f>
        <v>23.791</v>
      </c>
      <c r="K16" s="50" t="n">
        <f aca="false">IF(F16&gt;I16,F16-I16,0)</f>
        <v>0</v>
      </c>
      <c r="L16" s="47" t="s">
        <v>18</v>
      </c>
      <c r="M16" s="44" t="s">
        <v>18</v>
      </c>
      <c r="N16" s="51" t="n">
        <f aca="false">IF(I16&gt;F16,I16-F16,0)</f>
        <v>30.011</v>
      </c>
      <c r="O16" s="52" t="n">
        <f aca="false">K16+O15</f>
        <v>0</v>
      </c>
      <c r="P16" s="53" t="n">
        <f aca="false">N16+P15</f>
        <v>292.875</v>
      </c>
    </row>
    <row r="17" customFormat="false" ht="12" hidden="false" customHeight="true" outlineLevel="0" collapsed="false">
      <c r="A17" s="41" t="n">
        <v>130</v>
      </c>
      <c r="B17" s="42" t="n">
        <v>1.823</v>
      </c>
      <c r="C17" s="43" t="s">
        <v>18</v>
      </c>
      <c r="D17" s="44" t="s">
        <v>18</v>
      </c>
      <c r="E17" s="45" t="n">
        <v>4.81</v>
      </c>
      <c r="F17" s="46" t="n">
        <v>15.738</v>
      </c>
      <c r="G17" s="47" t="s">
        <v>18</v>
      </c>
      <c r="H17" s="44" t="s">
        <v>18</v>
      </c>
      <c r="I17" s="48" t="n">
        <v>51.644</v>
      </c>
      <c r="J17" s="49" t="n">
        <f aca="false">IF(F17&gt;I17,I17,F17)</f>
        <v>15.738</v>
      </c>
      <c r="K17" s="50" t="n">
        <f aca="false">IF(F17&gt;I17,F17-I17,0)</f>
        <v>0</v>
      </c>
      <c r="L17" s="47" t="s">
        <v>18</v>
      </c>
      <c r="M17" s="44" t="s">
        <v>18</v>
      </c>
      <c r="N17" s="51" t="n">
        <f aca="false">IF(I17&gt;F17,I17-F17,0)</f>
        <v>35.906</v>
      </c>
      <c r="O17" s="52" t="n">
        <f aca="false">K17+O16</f>
        <v>0</v>
      </c>
      <c r="P17" s="53" t="n">
        <f aca="false">N17+P16</f>
        <v>328.781</v>
      </c>
    </row>
    <row r="18" customFormat="false" ht="12" hidden="false" customHeight="true" outlineLevel="0" collapsed="false">
      <c r="A18" s="41" t="n">
        <v>140</v>
      </c>
      <c r="B18" s="42" t="n">
        <v>2.59</v>
      </c>
      <c r="C18" s="43" t="s">
        <v>18</v>
      </c>
      <c r="D18" s="44" t="s">
        <v>18</v>
      </c>
      <c r="E18" s="45" t="n">
        <v>1.136</v>
      </c>
      <c r="F18" s="46" t="n">
        <v>22.254</v>
      </c>
      <c r="G18" s="47" t="s">
        <v>18</v>
      </c>
      <c r="H18" s="44" t="s">
        <v>18</v>
      </c>
      <c r="I18" s="48" t="n">
        <v>38.974</v>
      </c>
      <c r="J18" s="49" t="n">
        <f aca="false">IF(F18&gt;I18,I18,F18)</f>
        <v>22.254</v>
      </c>
      <c r="K18" s="50" t="n">
        <f aca="false">IF(F18&gt;I18,F18-I18,0)</f>
        <v>0</v>
      </c>
      <c r="L18" s="47" t="s">
        <v>18</v>
      </c>
      <c r="M18" s="44" t="s">
        <v>18</v>
      </c>
      <c r="N18" s="51" t="n">
        <f aca="false">IF(I18&gt;F18,I18-F18,0)</f>
        <v>16.72</v>
      </c>
      <c r="O18" s="52" t="n">
        <f aca="false">K18+O17</f>
        <v>0</v>
      </c>
      <c r="P18" s="53" t="n">
        <f aca="false">N18+P17</f>
        <v>345.501</v>
      </c>
    </row>
    <row r="19" customFormat="false" ht="12" hidden="false" customHeight="true" outlineLevel="0" collapsed="false">
      <c r="A19" s="41" t="n">
        <v>160</v>
      </c>
      <c r="B19" s="42" t="n">
        <v>3.552</v>
      </c>
      <c r="C19" s="43" t="s">
        <v>18</v>
      </c>
      <c r="D19" s="44" t="s">
        <v>18</v>
      </c>
      <c r="E19" s="45" t="n">
        <v>0.836</v>
      </c>
      <c r="F19" s="46" t="n">
        <v>61.768</v>
      </c>
      <c r="G19" s="47" t="s">
        <v>18</v>
      </c>
      <c r="H19" s="44" t="s">
        <v>18</v>
      </c>
      <c r="I19" s="48" t="n">
        <v>26.354</v>
      </c>
      <c r="J19" s="49" t="n">
        <f aca="false">IF(F19&gt;I19,I19,F19)</f>
        <v>26.354</v>
      </c>
      <c r="K19" s="50" t="n">
        <f aca="false">IF(F19&gt;I19,F19-I19,0)</f>
        <v>35.414</v>
      </c>
      <c r="L19" s="47" t="s">
        <v>18</v>
      </c>
      <c r="M19" s="44" t="s">
        <v>18</v>
      </c>
      <c r="N19" s="51" t="n">
        <f aca="false">IF(I19&gt;F19,I19-F19,0)</f>
        <v>0</v>
      </c>
      <c r="O19" s="52" t="n">
        <f aca="false">K19+O18</f>
        <v>35.414</v>
      </c>
      <c r="P19" s="53" t="n">
        <f aca="false">N19+P18</f>
        <v>345.501</v>
      </c>
    </row>
    <row r="20" customFormat="false" ht="12" hidden="false" customHeight="true" outlineLevel="0" collapsed="false">
      <c r="A20" s="41" t="n">
        <v>180</v>
      </c>
      <c r="B20" s="42" t="n">
        <v>3.335</v>
      </c>
      <c r="C20" s="43" t="s">
        <v>18</v>
      </c>
      <c r="D20" s="44" t="s">
        <v>18</v>
      </c>
      <c r="E20" s="45" t="n">
        <v>0.511</v>
      </c>
      <c r="F20" s="46" t="n">
        <v>69.092</v>
      </c>
      <c r="G20" s="47" t="s">
        <v>18</v>
      </c>
      <c r="H20" s="44" t="s">
        <v>18</v>
      </c>
      <c r="I20" s="48" t="n">
        <v>18.419</v>
      </c>
      <c r="J20" s="49" t="n">
        <f aca="false">IF(F20&gt;I20,I20,F20)</f>
        <v>18.419</v>
      </c>
      <c r="K20" s="50" t="n">
        <f aca="false">IF(F20&gt;I20,F20-I20,0)</f>
        <v>50.673</v>
      </c>
      <c r="L20" s="47" t="s">
        <v>18</v>
      </c>
      <c r="M20" s="44" t="s">
        <v>18</v>
      </c>
      <c r="N20" s="51" t="n">
        <f aca="false">IF(I20&gt;F20,I20-F20,0)</f>
        <v>0</v>
      </c>
      <c r="O20" s="52" t="n">
        <f aca="false">K20+O19</f>
        <v>86.087</v>
      </c>
      <c r="P20" s="53" t="n">
        <f aca="false">N20+P19</f>
        <v>345.501</v>
      </c>
    </row>
    <row r="21" customFormat="false" ht="12" hidden="false" customHeight="true" outlineLevel="0" collapsed="false">
      <c r="A21" s="41" t="n">
        <v>200</v>
      </c>
      <c r="B21" s="42" t="n">
        <v>4.181</v>
      </c>
      <c r="C21" s="43" t="s">
        <v>18</v>
      </c>
      <c r="D21" s="44" t="s">
        <v>18</v>
      </c>
      <c r="E21" s="45" t="n">
        <v>0.542</v>
      </c>
      <c r="F21" s="46" t="n">
        <v>75.158</v>
      </c>
      <c r="G21" s="47" t="s">
        <v>18</v>
      </c>
      <c r="H21" s="44" t="s">
        <v>18</v>
      </c>
      <c r="I21" s="48" t="n">
        <v>14.743</v>
      </c>
      <c r="J21" s="49" t="n">
        <f aca="false">IF(F21&gt;I21,I21,F21)</f>
        <v>14.743</v>
      </c>
      <c r="K21" s="50" t="n">
        <f aca="false">IF(F21&gt;I21,F21-I21,0)</f>
        <v>60.415</v>
      </c>
      <c r="L21" s="47" t="s">
        <v>18</v>
      </c>
      <c r="M21" s="44" t="s">
        <v>18</v>
      </c>
      <c r="N21" s="51" t="n">
        <f aca="false">IF(I21&gt;F21,I21-F21,0)</f>
        <v>0</v>
      </c>
      <c r="O21" s="52" t="n">
        <f aca="false">K21+O20</f>
        <v>146.502</v>
      </c>
      <c r="P21" s="53" t="n">
        <f aca="false">N21+P20</f>
        <v>345.501</v>
      </c>
    </row>
    <row r="22" customFormat="false" ht="12" hidden="false" customHeight="true" outlineLevel="0" collapsed="false">
      <c r="A22" s="41" t="n">
        <v>220</v>
      </c>
      <c r="B22" s="42" t="n">
        <v>2.293</v>
      </c>
      <c r="C22" s="43" t="s">
        <v>18</v>
      </c>
      <c r="D22" s="44" t="s">
        <v>18</v>
      </c>
      <c r="E22" s="45" t="n">
        <v>1.137</v>
      </c>
      <c r="F22" s="46" t="n">
        <v>64.738</v>
      </c>
      <c r="G22" s="47" t="s">
        <v>18</v>
      </c>
      <c r="H22" s="44" t="s">
        <v>18</v>
      </c>
      <c r="I22" s="48" t="n">
        <v>23.5</v>
      </c>
      <c r="J22" s="49" t="n">
        <f aca="false">IF(F22&gt;I22,I22,F22)</f>
        <v>23.5</v>
      </c>
      <c r="K22" s="50" t="n">
        <f aca="false">IF(F22&gt;I22,F22-I22,0)</f>
        <v>41.238</v>
      </c>
      <c r="L22" s="47" t="s">
        <v>18</v>
      </c>
      <c r="M22" s="44" t="s">
        <v>18</v>
      </c>
      <c r="N22" s="51" t="n">
        <f aca="false">IF(I22&gt;F22,I22-F22,0)</f>
        <v>0</v>
      </c>
      <c r="O22" s="52" t="n">
        <f aca="false">K22+O21</f>
        <v>187.74</v>
      </c>
      <c r="P22" s="53" t="n">
        <f aca="false">N22+P21</f>
        <v>345.501</v>
      </c>
    </row>
    <row r="23" customFormat="false" ht="12" hidden="false" customHeight="true" outlineLevel="0" collapsed="false">
      <c r="A23" s="41" t="n">
        <v>238.861</v>
      </c>
      <c r="B23" s="42" t="n">
        <v>11.348</v>
      </c>
      <c r="C23" s="43" t="s">
        <v>18</v>
      </c>
      <c r="D23" s="44" t="s">
        <v>18</v>
      </c>
      <c r="E23" s="45" t="n">
        <v>0.712</v>
      </c>
      <c r="F23" s="46" t="n">
        <v>128.641</v>
      </c>
      <c r="G23" s="47" t="s">
        <v>18</v>
      </c>
      <c r="H23" s="44" t="s">
        <v>18</v>
      </c>
      <c r="I23" s="48" t="n">
        <v>24.407</v>
      </c>
      <c r="J23" s="49" t="n">
        <f aca="false">IF(F23&gt;I23,I23,F23)</f>
        <v>24.407</v>
      </c>
      <c r="K23" s="50" t="n">
        <f aca="false">IF(F23&gt;I23,F23-I23,0)</f>
        <v>104.234</v>
      </c>
      <c r="L23" s="47" t="s">
        <v>18</v>
      </c>
      <c r="M23" s="44" t="s">
        <v>18</v>
      </c>
      <c r="N23" s="51" t="n">
        <f aca="false">IF(I23&gt;F23,I23-F23,0)</f>
        <v>0</v>
      </c>
      <c r="O23" s="52" t="n">
        <f aca="false">K23+O22</f>
        <v>291.974</v>
      </c>
      <c r="P23" s="53" t="n">
        <f aca="false">N23+P22</f>
        <v>345.501</v>
      </c>
    </row>
    <row r="24" customFormat="false" ht="12" hidden="false" customHeight="true" outlineLevel="0" collapsed="false">
      <c r="A24" s="41" t="n">
        <v>240</v>
      </c>
      <c r="B24" s="42" t="n">
        <v>2.566</v>
      </c>
      <c r="C24" s="43" t="s">
        <v>18</v>
      </c>
      <c r="D24" s="44" t="s">
        <v>18</v>
      </c>
      <c r="E24" s="45" t="n">
        <v>1.652</v>
      </c>
      <c r="F24" s="46" t="n">
        <v>8.131</v>
      </c>
      <c r="G24" s="47" t="s">
        <v>18</v>
      </c>
      <c r="H24" s="44" t="s">
        <v>18</v>
      </c>
      <c r="I24" s="48" t="n">
        <v>1.853</v>
      </c>
      <c r="J24" s="49" t="n">
        <f aca="false">IF(F24&gt;I24,I24,F24)</f>
        <v>1.853</v>
      </c>
      <c r="K24" s="50" t="n">
        <f aca="false">IF(F24&gt;I24,F24-I24,0)</f>
        <v>6.278</v>
      </c>
      <c r="L24" s="47" t="s">
        <v>18</v>
      </c>
      <c r="M24" s="44" t="s">
        <v>18</v>
      </c>
      <c r="N24" s="51" t="n">
        <f aca="false">IF(I24&gt;F24,I24-F24,0)</f>
        <v>0</v>
      </c>
      <c r="O24" s="52" t="n">
        <f aca="false">K24+O23</f>
        <v>298.252</v>
      </c>
      <c r="P24" s="53" t="n">
        <f aca="false">N24+P23</f>
        <v>345.501</v>
      </c>
    </row>
    <row r="25" customFormat="false" ht="12" hidden="false" customHeight="true" outlineLevel="0" collapsed="false">
      <c r="A25" s="41" t="n">
        <v>260</v>
      </c>
      <c r="B25" s="42" t="n">
        <v>3.621</v>
      </c>
      <c r="C25" s="43" t="s">
        <v>18</v>
      </c>
      <c r="D25" s="44" t="s">
        <v>18</v>
      </c>
      <c r="E25" s="45" t="n">
        <v>1.167</v>
      </c>
      <c r="F25" s="46" t="n">
        <v>62.21</v>
      </c>
      <c r="G25" s="47" t="s">
        <v>18</v>
      </c>
      <c r="H25" s="44" t="s">
        <v>18</v>
      </c>
      <c r="I25" s="48" t="n">
        <v>38.74</v>
      </c>
      <c r="J25" s="49" t="n">
        <f aca="false">IF(F25&gt;I25,I25,F25)</f>
        <v>38.74</v>
      </c>
      <c r="K25" s="50" t="n">
        <f aca="false">IF(F25&gt;I25,F25-I25,0)</f>
        <v>23.47</v>
      </c>
      <c r="L25" s="47" t="s">
        <v>18</v>
      </c>
      <c r="M25" s="44" t="s">
        <v>18</v>
      </c>
      <c r="N25" s="51" t="n">
        <f aca="false">IF(I25&gt;F25,I25-F25,0)</f>
        <v>0</v>
      </c>
      <c r="O25" s="52" t="n">
        <f aca="false">K25+O24</f>
        <v>321.722</v>
      </c>
      <c r="P25" s="53" t="n">
        <f aca="false">N25+P24</f>
        <v>345.501</v>
      </c>
    </row>
    <row r="26" customFormat="false" ht="12" hidden="false" customHeight="true" outlineLevel="0" collapsed="false">
      <c r="A26" s="41" t="n">
        <v>280</v>
      </c>
      <c r="B26" s="42" t="n">
        <v>5.663</v>
      </c>
      <c r="C26" s="43" t="s">
        <v>18</v>
      </c>
      <c r="D26" s="44" t="s">
        <v>18</v>
      </c>
      <c r="E26" s="45" t="n">
        <v>0.692</v>
      </c>
      <c r="F26" s="46" t="n">
        <v>93.458</v>
      </c>
      <c r="G26" s="47" t="s">
        <v>18</v>
      </c>
      <c r="H26" s="44" t="s">
        <v>18</v>
      </c>
      <c r="I26" s="48" t="n">
        <v>25.036</v>
      </c>
      <c r="J26" s="49" t="n">
        <f aca="false">IF(F26&gt;I26,I26,F26)</f>
        <v>25.036</v>
      </c>
      <c r="K26" s="50" t="n">
        <f aca="false">IF(F26&gt;I26,F26-I26,0)</f>
        <v>68.422</v>
      </c>
      <c r="L26" s="47" t="s">
        <v>18</v>
      </c>
      <c r="M26" s="44" t="s">
        <v>18</v>
      </c>
      <c r="N26" s="51" t="n">
        <f aca="false">IF(I26&gt;F26,I26-F26,0)</f>
        <v>0</v>
      </c>
      <c r="O26" s="52" t="n">
        <f aca="false">K26+O25</f>
        <v>390.144</v>
      </c>
      <c r="P26" s="53" t="n">
        <f aca="false">N26+P25</f>
        <v>345.501</v>
      </c>
    </row>
    <row r="27" customFormat="false" ht="12" hidden="false" customHeight="true" outlineLevel="0" collapsed="false">
      <c r="A27" s="41" t="n">
        <v>300</v>
      </c>
      <c r="B27" s="42" t="n">
        <v>4.382</v>
      </c>
      <c r="C27" s="43" t="s">
        <v>18</v>
      </c>
      <c r="D27" s="44" t="s">
        <v>18</v>
      </c>
      <c r="E27" s="45" t="n">
        <v>0.264</v>
      </c>
      <c r="F27" s="46" t="n">
        <v>100.661</v>
      </c>
      <c r="G27" s="47" t="s">
        <v>18</v>
      </c>
      <c r="H27" s="44" t="s">
        <v>18</v>
      </c>
      <c r="I27" s="48" t="n">
        <v>13.137</v>
      </c>
      <c r="J27" s="49" t="n">
        <f aca="false">IF(F27&gt;I27,I27,F27)</f>
        <v>13.137</v>
      </c>
      <c r="K27" s="50" t="n">
        <f aca="false">IF(F27&gt;I27,F27-I27,0)</f>
        <v>87.524</v>
      </c>
      <c r="L27" s="47" t="s">
        <v>18</v>
      </c>
      <c r="M27" s="44" t="s">
        <v>18</v>
      </c>
      <c r="N27" s="51" t="n">
        <f aca="false">IF(I27&gt;F27,I27-F27,0)</f>
        <v>0</v>
      </c>
      <c r="O27" s="52" t="n">
        <f aca="false">K27+O26</f>
        <v>477.668</v>
      </c>
      <c r="P27" s="53" t="n">
        <f aca="false">N27+P26</f>
        <v>345.501</v>
      </c>
    </row>
    <row r="28" customFormat="false" ht="12" hidden="false" customHeight="true" outlineLevel="0" collapsed="false">
      <c r="A28" s="41" t="n">
        <v>320</v>
      </c>
      <c r="B28" s="42" t="n">
        <v>0.341</v>
      </c>
      <c r="C28" s="43" t="s">
        <v>18</v>
      </c>
      <c r="D28" s="44" t="s">
        <v>18</v>
      </c>
      <c r="E28" s="45" t="n">
        <v>0.855</v>
      </c>
      <c r="F28" s="46" t="n">
        <v>47.893</v>
      </c>
      <c r="G28" s="47" t="s">
        <v>18</v>
      </c>
      <c r="H28" s="44" t="s">
        <v>18</v>
      </c>
      <c r="I28" s="48" t="n">
        <v>15.526</v>
      </c>
      <c r="J28" s="49" t="n">
        <f aca="false">IF(F28&gt;I28,I28,F28)</f>
        <v>15.526</v>
      </c>
      <c r="K28" s="50" t="n">
        <f aca="false">IF(F28&gt;I28,F28-I28,0)</f>
        <v>32.367</v>
      </c>
      <c r="L28" s="47" t="s">
        <v>18</v>
      </c>
      <c r="M28" s="44" t="s">
        <v>18</v>
      </c>
      <c r="N28" s="51" t="n">
        <f aca="false">IF(I28&gt;F28,I28-F28,0)</f>
        <v>0</v>
      </c>
      <c r="O28" s="52" t="n">
        <f aca="false">K28+O27</f>
        <v>510.035</v>
      </c>
      <c r="P28" s="53" t="n">
        <f aca="false">N28+P27</f>
        <v>345.501</v>
      </c>
    </row>
    <row r="29" customFormat="false" ht="12" hidden="false" customHeight="true" outlineLevel="0" collapsed="false">
      <c r="A29" s="41" t="n">
        <v>340</v>
      </c>
      <c r="B29" s="42" t="n">
        <v>0.112</v>
      </c>
      <c r="C29" s="43" t="s">
        <v>18</v>
      </c>
      <c r="D29" s="44" t="s">
        <v>18</v>
      </c>
      <c r="E29" s="45" t="n">
        <v>1.63</v>
      </c>
      <c r="F29" s="46" t="n">
        <v>4.529</v>
      </c>
      <c r="G29" s="47" t="s">
        <v>18</v>
      </c>
      <c r="H29" s="44" t="s">
        <v>18</v>
      </c>
      <c r="I29" s="48" t="n">
        <v>34.79</v>
      </c>
      <c r="J29" s="49" t="n">
        <f aca="false">IF(F29&gt;I29,I29,F29)</f>
        <v>4.529</v>
      </c>
      <c r="K29" s="50" t="n">
        <f aca="false">IF(F29&gt;I29,F29-I29,0)</f>
        <v>0</v>
      </c>
      <c r="L29" s="47" t="s">
        <v>18</v>
      </c>
      <c r="M29" s="44" t="s">
        <v>18</v>
      </c>
      <c r="N29" s="51" t="n">
        <f aca="false">IF(I29&gt;F29,I29-F29,0)</f>
        <v>30.261</v>
      </c>
      <c r="O29" s="52" t="n">
        <f aca="false">K29+O28</f>
        <v>510.035</v>
      </c>
      <c r="P29" s="53" t="n">
        <f aca="false">N29+P28</f>
        <v>375.762</v>
      </c>
    </row>
    <row r="30" customFormat="false" ht="12" hidden="false" customHeight="true" outlineLevel="0" collapsed="false">
      <c r="A30" s="41" t="n">
        <v>360</v>
      </c>
      <c r="B30" s="42" t="n">
        <v>2.168</v>
      </c>
      <c r="C30" s="43" t="s">
        <v>18</v>
      </c>
      <c r="D30" s="44" t="s">
        <v>18</v>
      </c>
      <c r="E30" s="45" t="n">
        <v>0.542</v>
      </c>
      <c r="F30" s="46" t="n">
        <v>22.803</v>
      </c>
      <c r="G30" s="47" t="s">
        <v>18</v>
      </c>
      <c r="H30" s="44" t="s">
        <v>18</v>
      </c>
      <c r="I30" s="48" t="n">
        <v>30.396</v>
      </c>
      <c r="J30" s="49" t="n">
        <f aca="false">IF(F30&gt;I30,I30,F30)</f>
        <v>22.803</v>
      </c>
      <c r="K30" s="50" t="n">
        <f aca="false">IF(F30&gt;I30,F30-I30,0)</f>
        <v>0</v>
      </c>
      <c r="L30" s="47" t="s">
        <v>18</v>
      </c>
      <c r="M30" s="44" t="s">
        <v>18</v>
      </c>
      <c r="N30" s="51" t="n">
        <f aca="false">IF(I30&gt;F30,I30-F30,0)</f>
        <v>7.593</v>
      </c>
      <c r="O30" s="52" t="n">
        <f aca="false">K30+O29</f>
        <v>510.035</v>
      </c>
      <c r="P30" s="53" t="n">
        <f aca="false">N30+P29</f>
        <v>383.355</v>
      </c>
    </row>
    <row r="31" customFormat="false" ht="12" hidden="false" customHeight="true" outlineLevel="0" collapsed="false">
      <c r="A31" s="41" t="n">
        <v>380</v>
      </c>
      <c r="B31" s="42" t="n">
        <v>5.697</v>
      </c>
      <c r="C31" s="43" t="s">
        <v>18</v>
      </c>
      <c r="D31" s="44" t="s">
        <v>18</v>
      </c>
      <c r="E31" s="45" t="n">
        <v>0.017</v>
      </c>
      <c r="F31" s="46" t="n">
        <v>78.651</v>
      </c>
      <c r="G31" s="47" t="s">
        <v>18</v>
      </c>
      <c r="H31" s="44" t="s">
        <v>18</v>
      </c>
      <c r="I31" s="48" t="n">
        <v>7.814</v>
      </c>
      <c r="J31" s="49" t="n">
        <f aca="false">IF(F31&gt;I31,I31,F31)</f>
        <v>7.814</v>
      </c>
      <c r="K31" s="50" t="n">
        <f aca="false">IF(F31&gt;I31,F31-I31,0)</f>
        <v>70.837</v>
      </c>
      <c r="L31" s="47" t="s">
        <v>18</v>
      </c>
      <c r="M31" s="44" t="s">
        <v>18</v>
      </c>
      <c r="N31" s="51" t="n">
        <f aca="false">IF(I31&gt;F31,I31-F31,0)</f>
        <v>0</v>
      </c>
      <c r="O31" s="52" t="n">
        <f aca="false">K31+O30</f>
        <v>580.872</v>
      </c>
      <c r="P31" s="53" t="n">
        <f aca="false">N31+P30</f>
        <v>383.355</v>
      </c>
    </row>
    <row r="32" customFormat="false" ht="12" hidden="false" customHeight="true" outlineLevel="0" collapsed="false">
      <c r="A32" s="41" t="n">
        <v>400</v>
      </c>
      <c r="B32" s="42" t="n">
        <v>4.818</v>
      </c>
      <c r="C32" s="43" t="s">
        <v>18</v>
      </c>
      <c r="D32" s="44" t="s">
        <v>18</v>
      </c>
      <c r="E32" s="45" t="n">
        <v>0.696</v>
      </c>
      <c r="F32" s="46" t="n">
        <v>104.407</v>
      </c>
      <c r="G32" s="47" t="s">
        <v>18</v>
      </c>
      <c r="H32" s="44" t="s">
        <v>18</v>
      </c>
      <c r="I32" s="48" t="n">
        <v>10.195</v>
      </c>
      <c r="J32" s="49" t="n">
        <f aca="false">IF(F32&gt;I32,I32,F32)</f>
        <v>10.195</v>
      </c>
      <c r="K32" s="50" t="n">
        <f aca="false">IF(F32&gt;I32,F32-I32,0)</f>
        <v>94.212</v>
      </c>
      <c r="L32" s="47" t="s">
        <v>18</v>
      </c>
      <c r="M32" s="44" t="s">
        <v>18</v>
      </c>
      <c r="N32" s="51" t="n">
        <f aca="false">IF(I32&gt;F32,I32-F32,0)</f>
        <v>0</v>
      </c>
      <c r="O32" s="52" t="n">
        <f aca="false">K32+O31</f>
        <v>675.084</v>
      </c>
      <c r="P32" s="53" t="n">
        <f aca="false">N32+P31</f>
        <v>383.355</v>
      </c>
    </row>
    <row r="33" customFormat="false" ht="12" hidden="false" customHeight="true" outlineLevel="0" collapsed="false">
      <c r="A33" s="41" t="n">
        <v>420</v>
      </c>
      <c r="B33" s="42" t="n">
        <v>5.495</v>
      </c>
      <c r="C33" s="43" t="s">
        <v>18</v>
      </c>
      <c r="D33" s="44" t="s">
        <v>18</v>
      </c>
      <c r="E33" s="45" t="n">
        <v>0.47</v>
      </c>
      <c r="F33" s="46" t="n">
        <v>102.212</v>
      </c>
      <c r="G33" s="47" t="s">
        <v>18</v>
      </c>
      <c r="H33" s="44" t="s">
        <v>18</v>
      </c>
      <c r="I33" s="48" t="n">
        <v>16.665</v>
      </c>
      <c r="J33" s="49" t="n">
        <f aca="false">IF(F33&gt;I33,I33,F33)</f>
        <v>16.665</v>
      </c>
      <c r="K33" s="50" t="n">
        <f aca="false">IF(F33&gt;I33,F33-I33,0)</f>
        <v>85.547</v>
      </c>
      <c r="L33" s="47" t="s">
        <v>18</v>
      </c>
      <c r="M33" s="44" t="s">
        <v>18</v>
      </c>
      <c r="N33" s="51" t="n">
        <f aca="false">IF(I33&gt;F33,I33-F33,0)</f>
        <v>0</v>
      </c>
      <c r="O33" s="52" t="n">
        <f aca="false">K33+O32</f>
        <v>760.631</v>
      </c>
      <c r="P33" s="53" t="n">
        <f aca="false">N33+P32</f>
        <v>383.355</v>
      </c>
    </row>
    <row r="34" customFormat="false" ht="12" hidden="false" customHeight="true" outlineLevel="0" collapsed="false">
      <c r="A34" s="41" t="n">
        <v>440</v>
      </c>
      <c r="B34" s="42" t="n">
        <v>7.761</v>
      </c>
      <c r="C34" s="43" t="s">
        <v>18</v>
      </c>
      <c r="D34" s="44" t="s">
        <v>18</v>
      </c>
      <c r="E34" s="45" t="n">
        <v>1.082</v>
      </c>
      <c r="F34" s="46" t="n">
        <v>130.94</v>
      </c>
      <c r="G34" s="47" t="s">
        <v>18</v>
      </c>
      <c r="H34" s="44" t="s">
        <v>18</v>
      </c>
      <c r="I34" s="48" t="n">
        <v>22.177</v>
      </c>
      <c r="J34" s="49" t="n">
        <f aca="false">IF(F34&gt;I34,I34,F34)</f>
        <v>22.177</v>
      </c>
      <c r="K34" s="50" t="n">
        <f aca="false">IF(F34&gt;I34,F34-I34,0)</f>
        <v>108.763</v>
      </c>
      <c r="L34" s="47" t="s">
        <v>18</v>
      </c>
      <c r="M34" s="44" t="s">
        <v>18</v>
      </c>
      <c r="N34" s="51" t="n">
        <f aca="false">IF(I34&gt;F34,I34-F34,0)</f>
        <v>0</v>
      </c>
      <c r="O34" s="52" t="n">
        <f aca="false">K34+O33</f>
        <v>869.394</v>
      </c>
      <c r="P34" s="53" t="n">
        <f aca="false">N34+P33</f>
        <v>383.355</v>
      </c>
    </row>
    <row r="35" customFormat="false" ht="12" hidden="false" customHeight="true" outlineLevel="0" collapsed="false">
      <c r="A35" s="41" t="n">
        <v>460</v>
      </c>
      <c r="B35" s="42" t="n">
        <v>7.167</v>
      </c>
      <c r="C35" s="43" t="s">
        <v>18</v>
      </c>
      <c r="D35" s="44" t="s">
        <v>18</v>
      </c>
      <c r="E35" s="45" t="n">
        <v>0.148</v>
      </c>
      <c r="F35" s="46" t="n">
        <v>147.625</v>
      </c>
      <c r="G35" s="47" t="s">
        <v>18</v>
      </c>
      <c r="H35" s="44" t="s">
        <v>18</v>
      </c>
      <c r="I35" s="48" t="n">
        <v>17.592</v>
      </c>
      <c r="J35" s="49" t="n">
        <f aca="false">IF(F35&gt;I35,I35,F35)</f>
        <v>17.592</v>
      </c>
      <c r="K35" s="50" t="n">
        <f aca="false">IF(F35&gt;I35,F35-I35,0)</f>
        <v>130.033</v>
      </c>
      <c r="L35" s="47" t="s">
        <v>18</v>
      </c>
      <c r="M35" s="44" t="s">
        <v>18</v>
      </c>
      <c r="N35" s="51" t="n">
        <f aca="false">IF(I35&gt;F35,I35-F35,0)</f>
        <v>0</v>
      </c>
      <c r="O35" s="52" t="n">
        <f aca="false">K35+O34</f>
        <v>999.427</v>
      </c>
      <c r="P35" s="53" t="n">
        <f aca="false">N35+P34</f>
        <v>383.355</v>
      </c>
    </row>
    <row r="36" customFormat="false" ht="12" hidden="false" customHeight="true" outlineLevel="0" collapsed="false">
      <c r="A36" s="41" t="n">
        <v>480</v>
      </c>
      <c r="B36" s="42" t="n">
        <v>8.028</v>
      </c>
      <c r="C36" s="43" t="s">
        <v>18</v>
      </c>
      <c r="D36" s="44" t="s">
        <v>18</v>
      </c>
      <c r="E36" s="45" t="n">
        <v>0.334</v>
      </c>
      <c r="F36" s="46" t="n">
        <v>151.951</v>
      </c>
      <c r="G36" s="47" t="s">
        <v>18</v>
      </c>
      <c r="H36" s="44" t="s">
        <v>18</v>
      </c>
      <c r="I36" s="48" t="n">
        <v>6.743</v>
      </c>
      <c r="J36" s="49" t="n">
        <f aca="false">IF(F36&gt;I36,I36,F36)</f>
        <v>6.743</v>
      </c>
      <c r="K36" s="50" t="n">
        <f aca="false">IF(F36&gt;I36,F36-I36,0)</f>
        <v>145.208</v>
      </c>
      <c r="L36" s="47" t="s">
        <v>18</v>
      </c>
      <c r="M36" s="44" t="s">
        <v>18</v>
      </c>
      <c r="N36" s="51" t="n">
        <f aca="false">IF(I36&gt;F36,I36-F36,0)</f>
        <v>0</v>
      </c>
      <c r="O36" s="52" t="n">
        <f aca="false">K36+O35</f>
        <v>1144.635</v>
      </c>
      <c r="P36" s="53" t="n">
        <f aca="false">N36+P35</f>
        <v>383.355</v>
      </c>
    </row>
    <row r="37" customFormat="false" ht="12" hidden="false" customHeight="true" outlineLevel="0" collapsed="false">
      <c r="A37" s="41" t="n">
        <v>500</v>
      </c>
      <c r="B37" s="42" t="n">
        <v>1.257</v>
      </c>
      <c r="C37" s="43" t="s">
        <v>18</v>
      </c>
      <c r="D37" s="44" t="s">
        <v>18</v>
      </c>
      <c r="E37" s="45" t="n">
        <v>2.985</v>
      </c>
      <c r="F37" s="46" t="n">
        <v>96.191</v>
      </c>
      <c r="G37" s="47" t="s">
        <v>18</v>
      </c>
      <c r="H37" s="44" t="s">
        <v>18</v>
      </c>
      <c r="I37" s="48" t="n">
        <v>44.677</v>
      </c>
      <c r="J37" s="49" t="n">
        <f aca="false">IF(F37&gt;I37,I37,F37)</f>
        <v>44.677</v>
      </c>
      <c r="K37" s="50" t="n">
        <f aca="false">IF(F37&gt;I37,F37-I37,0)</f>
        <v>51.514</v>
      </c>
      <c r="L37" s="47" t="s">
        <v>18</v>
      </c>
      <c r="M37" s="44" t="s">
        <v>18</v>
      </c>
      <c r="N37" s="51" t="n">
        <f aca="false">IF(I37&gt;F37,I37-F37,0)</f>
        <v>0</v>
      </c>
      <c r="O37" s="52" t="n">
        <f aca="false">K37+O36</f>
        <v>1196.149</v>
      </c>
      <c r="P37" s="53" t="n">
        <f aca="false">N37+P36</f>
        <v>383.355</v>
      </c>
    </row>
    <row r="38" customFormat="false" ht="12" hidden="false" customHeight="true" outlineLevel="0" collapsed="false">
      <c r="A38" s="41" t="n">
        <v>520</v>
      </c>
      <c r="B38" s="42" t="n">
        <v>2.161</v>
      </c>
      <c r="C38" s="43" t="s">
        <v>18</v>
      </c>
      <c r="D38" s="44" t="s">
        <v>18</v>
      </c>
      <c r="E38" s="45" t="n">
        <v>2.182</v>
      </c>
      <c r="F38" s="46" t="n">
        <v>34.467</v>
      </c>
      <c r="G38" s="47" t="s">
        <v>18</v>
      </c>
      <c r="H38" s="44" t="s">
        <v>18</v>
      </c>
      <c r="I38" s="48" t="n">
        <v>72.447</v>
      </c>
      <c r="J38" s="49" t="n">
        <f aca="false">IF(F38&gt;I38,I38,F38)</f>
        <v>34.467</v>
      </c>
      <c r="K38" s="50" t="n">
        <f aca="false">IF(F38&gt;I38,F38-I38,0)</f>
        <v>0</v>
      </c>
      <c r="L38" s="47" t="s">
        <v>18</v>
      </c>
      <c r="M38" s="44" t="s">
        <v>18</v>
      </c>
      <c r="N38" s="51" t="n">
        <f aca="false">IF(I38&gt;F38,I38-F38,0)</f>
        <v>37.98</v>
      </c>
      <c r="O38" s="52" t="n">
        <f aca="false">K38+O37</f>
        <v>1196.149</v>
      </c>
      <c r="P38" s="53" t="n">
        <f aca="false">N38+P37</f>
        <v>421.335</v>
      </c>
    </row>
    <row r="39" customFormat="false" ht="12" hidden="false" customHeight="true" outlineLevel="0" collapsed="false">
      <c r="A39" s="41" t="n">
        <v>540</v>
      </c>
      <c r="B39" s="42" t="n">
        <v>3.582</v>
      </c>
      <c r="C39" s="43" t="s">
        <v>18</v>
      </c>
      <c r="D39" s="44" t="s">
        <v>18</v>
      </c>
      <c r="E39" s="45" t="n">
        <v>0.646</v>
      </c>
      <c r="F39" s="46" t="n">
        <v>57.946</v>
      </c>
      <c r="G39" s="47" t="s">
        <v>18</v>
      </c>
      <c r="H39" s="44" t="s">
        <v>18</v>
      </c>
      <c r="I39" s="48" t="n">
        <v>40.413</v>
      </c>
      <c r="J39" s="49" t="n">
        <f aca="false">IF(F39&gt;I39,I39,F39)</f>
        <v>40.413</v>
      </c>
      <c r="K39" s="50" t="n">
        <f aca="false">IF(F39&gt;I39,F39-I39,0)</f>
        <v>17.533</v>
      </c>
      <c r="L39" s="47" t="s">
        <v>18</v>
      </c>
      <c r="M39" s="44" t="s">
        <v>18</v>
      </c>
      <c r="N39" s="51" t="n">
        <f aca="false">IF(I39&gt;F39,I39-F39,0)</f>
        <v>0</v>
      </c>
      <c r="O39" s="52" t="n">
        <f aca="false">K39+O38</f>
        <v>1213.682</v>
      </c>
      <c r="P39" s="53" t="n">
        <f aca="false">N39+P38</f>
        <v>421.335</v>
      </c>
    </row>
    <row r="40" customFormat="false" ht="12" hidden="false" customHeight="true" outlineLevel="0" collapsed="false">
      <c r="A40" s="41" t="n">
        <v>560</v>
      </c>
      <c r="B40" s="42" t="n">
        <v>5.373</v>
      </c>
      <c r="C40" s="43" t="s">
        <v>18</v>
      </c>
      <c r="D40" s="44" t="s">
        <v>18</v>
      </c>
      <c r="E40" s="45" t="n">
        <v>0.532</v>
      </c>
      <c r="F40" s="46" t="n">
        <v>89.543</v>
      </c>
      <c r="G40" s="47" t="s">
        <v>18</v>
      </c>
      <c r="H40" s="44" t="s">
        <v>18</v>
      </c>
      <c r="I40" s="48" t="n">
        <v>16.493</v>
      </c>
      <c r="J40" s="49" t="n">
        <f aca="false">IF(F40&gt;I40,I40,F40)</f>
        <v>16.493</v>
      </c>
      <c r="K40" s="50" t="n">
        <f aca="false">IF(F40&gt;I40,F40-I40,0)</f>
        <v>73.05</v>
      </c>
      <c r="L40" s="47" t="s">
        <v>18</v>
      </c>
      <c r="M40" s="44" t="s">
        <v>18</v>
      </c>
      <c r="N40" s="51" t="n">
        <f aca="false">IF(I40&gt;F40,I40-F40,0)</f>
        <v>0</v>
      </c>
      <c r="O40" s="52" t="n">
        <f aca="false">K40+O39</f>
        <v>1286.732</v>
      </c>
      <c r="P40" s="53" t="n">
        <f aca="false">N40+P39</f>
        <v>421.335</v>
      </c>
    </row>
    <row r="41" customFormat="false" ht="12" hidden="false" customHeight="true" outlineLevel="0" collapsed="false">
      <c r="A41" s="41" t="n">
        <v>580</v>
      </c>
      <c r="B41" s="42" t="n">
        <v>4.663</v>
      </c>
      <c r="C41" s="43" t="s">
        <v>18</v>
      </c>
      <c r="D41" s="44" t="s">
        <v>18</v>
      </c>
      <c r="E41" s="45" t="n">
        <v>0.703</v>
      </c>
      <c r="F41" s="46" t="n">
        <v>100.358</v>
      </c>
      <c r="G41" s="47" t="s">
        <v>18</v>
      </c>
      <c r="H41" s="44" t="s">
        <v>18</v>
      </c>
      <c r="I41" s="48" t="n">
        <v>17.291</v>
      </c>
      <c r="J41" s="49" t="n">
        <f aca="false">IF(F41&gt;I41,I41,F41)</f>
        <v>17.291</v>
      </c>
      <c r="K41" s="50" t="n">
        <f aca="false">IF(F41&gt;I41,F41-I41,0)</f>
        <v>83.067</v>
      </c>
      <c r="L41" s="47" t="s">
        <v>18</v>
      </c>
      <c r="M41" s="44" t="s">
        <v>18</v>
      </c>
      <c r="N41" s="51" t="n">
        <f aca="false">IF(I41&gt;F41,I41-F41,0)</f>
        <v>0</v>
      </c>
      <c r="O41" s="52" t="n">
        <f aca="false">K41+O40</f>
        <v>1369.799</v>
      </c>
      <c r="P41" s="53" t="n">
        <f aca="false">N41+P40</f>
        <v>421.335</v>
      </c>
    </row>
    <row r="42" customFormat="false" ht="12" hidden="false" customHeight="true" outlineLevel="0" collapsed="false">
      <c r="A42" s="41" t="n">
        <v>600</v>
      </c>
      <c r="B42" s="42" t="n">
        <v>4.305</v>
      </c>
      <c r="C42" s="43" t="s">
        <v>18</v>
      </c>
      <c r="D42" s="44" t="s">
        <v>18</v>
      </c>
      <c r="E42" s="45" t="n">
        <v>0.859</v>
      </c>
      <c r="F42" s="46" t="n">
        <v>89.679</v>
      </c>
      <c r="G42" s="47" t="s">
        <v>18</v>
      </c>
      <c r="H42" s="44" t="s">
        <v>18</v>
      </c>
      <c r="I42" s="48" t="n">
        <v>21.874</v>
      </c>
      <c r="J42" s="49" t="n">
        <f aca="false">IF(F42&gt;I42,I42,F42)</f>
        <v>21.874</v>
      </c>
      <c r="K42" s="50" t="n">
        <f aca="false">IF(F42&gt;I42,F42-I42,0)</f>
        <v>67.805</v>
      </c>
      <c r="L42" s="47" t="s">
        <v>18</v>
      </c>
      <c r="M42" s="44" t="s">
        <v>18</v>
      </c>
      <c r="N42" s="51" t="n">
        <f aca="false">IF(I42&gt;F42,I42-F42,0)</f>
        <v>0</v>
      </c>
      <c r="O42" s="52" t="n">
        <f aca="false">K42+O41</f>
        <v>1437.604</v>
      </c>
      <c r="P42" s="53" t="n">
        <f aca="false">N42+P41</f>
        <v>421.335</v>
      </c>
    </row>
    <row r="43" customFormat="false" ht="12" hidden="false" customHeight="true" outlineLevel="0" collapsed="false">
      <c r="A43" s="41" t="n">
        <v>620</v>
      </c>
      <c r="B43" s="42" t="n">
        <v>4.393</v>
      </c>
      <c r="C43" s="43" t="s">
        <v>18</v>
      </c>
      <c r="D43" s="44" t="s">
        <v>18</v>
      </c>
      <c r="E43" s="45" t="n">
        <v>1.061</v>
      </c>
      <c r="F43" s="46" t="n">
        <v>86.976</v>
      </c>
      <c r="G43" s="47" t="s">
        <v>18</v>
      </c>
      <c r="H43" s="44" t="s">
        <v>18</v>
      </c>
      <c r="I43" s="48" t="n">
        <v>26.893</v>
      </c>
      <c r="J43" s="49" t="n">
        <f aca="false">IF(F43&gt;I43,I43,F43)</f>
        <v>26.893</v>
      </c>
      <c r="K43" s="50" t="n">
        <f aca="false">IF(F43&gt;I43,F43-I43,0)</f>
        <v>60.083</v>
      </c>
      <c r="L43" s="47" t="s">
        <v>18</v>
      </c>
      <c r="M43" s="44" t="s">
        <v>18</v>
      </c>
      <c r="N43" s="51" t="n">
        <f aca="false">IF(I43&gt;F43,I43-F43,0)</f>
        <v>0</v>
      </c>
      <c r="O43" s="52" t="n">
        <f aca="false">K43+O42</f>
        <v>1497.687</v>
      </c>
      <c r="P43" s="53" t="n">
        <f aca="false">N43+P42</f>
        <v>421.335</v>
      </c>
    </row>
    <row r="44" customFormat="false" ht="12" hidden="false" customHeight="true" outlineLevel="0" collapsed="false">
      <c r="A44" s="41" t="n">
        <v>640</v>
      </c>
      <c r="B44" s="42" t="n">
        <v>3.931</v>
      </c>
      <c r="C44" s="43" t="s">
        <v>18</v>
      </c>
      <c r="D44" s="44" t="s">
        <v>18</v>
      </c>
      <c r="E44" s="45" t="n">
        <v>0.481</v>
      </c>
      <c r="F44" s="46" t="n">
        <v>83.775</v>
      </c>
      <c r="G44" s="47" t="s">
        <v>18</v>
      </c>
      <c r="H44" s="44" t="s">
        <v>18</v>
      </c>
      <c r="I44" s="48" t="n">
        <v>20.688</v>
      </c>
      <c r="J44" s="49" t="n">
        <f aca="false">IF(F44&gt;I44,I44,F44)</f>
        <v>20.688</v>
      </c>
      <c r="K44" s="50" t="n">
        <f aca="false">IF(F44&gt;I44,F44-I44,0)</f>
        <v>63.087</v>
      </c>
      <c r="L44" s="47" t="s">
        <v>18</v>
      </c>
      <c r="M44" s="44" t="s">
        <v>18</v>
      </c>
      <c r="N44" s="51" t="n">
        <f aca="false">IF(I44&gt;F44,I44-F44,0)</f>
        <v>0</v>
      </c>
      <c r="O44" s="52" t="n">
        <f aca="false">K44+O43</f>
        <v>1560.774</v>
      </c>
      <c r="P44" s="53" t="n">
        <f aca="false">N44+P43</f>
        <v>421.335</v>
      </c>
    </row>
    <row r="45" customFormat="false" ht="12" hidden="false" customHeight="true" outlineLevel="0" collapsed="false">
      <c r="A45" s="54" t="n">
        <v>660</v>
      </c>
      <c r="B45" s="55" t="n">
        <v>5.46</v>
      </c>
      <c r="C45" s="56" t="s">
        <v>18</v>
      </c>
      <c r="D45" s="57" t="s">
        <v>18</v>
      </c>
      <c r="E45" s="58" t="n">
        <v>0.255</v>
      </c>
      <c r="F45" s="59" t="n">
        <v>94.376</v>
      </c>
      <c r="G45" s="60" t="s">
        <v>18</v>
      </c>
      <c r="H45" s="57" t="s">
        <v>18</v>
      </c>
      <c r="I45" s="61" t="n">
        <v>9.882</v>
      </c>
      <c r="J45" s="62" t="n">
        <f aca="false">IF(F45&gt;I45,I45,F45)</f>
        <v>9.882</v>
      </c>
      <c r="K45" s="63" t="n">
        <f aca="false">IF(F45&gt;I45,F45-I45,0)</f>
        <v>84.494</v>
      </c>
      <c r="L45" s="60" t="s">
        <v>18</v>
      </c>
      <c r="M45" s="57" t="s">
        <v>18</v>
      </c>
      <c r="N45" s="64" t="n">
        <f aca="false">IF(I45&gt;F45,I45-F45,0)</f>
        <v>0</v>
      </c>
      <c r="O45" s="65" t="n">
        <f aca="false">K45+O44</f>
        <v>1645.268</v>
      </c>
      <c r="P45" s="66" t="n">
        <f aca="false">N45+P44</f>
        <v>421.335</v>
      </c>
    </row>
    <row r="46" customFormat="false" ht="12" hidden="false" customHeight="true" outlineLevel="0" collapsed="false">
      <c r="A46" s="67"/>
      <c r="B46" s="68"/>
      <c r="C46" s="69"/>
      <c r="D46" s="70"/>
      <c r="E46" s="71"/>
      <c r="F46" s="72"/>
      <c r="G46" s="73"/>
      <c r="H46" s="70"/>
      <c r="I46" s="27"/>
      <c r="J46" s="74"/>
      <c r="K46" s="75"/>
      <c r="L46" s="76"/>
      <c r="M46" s="77"/>
      <c r="N46" s="78"/>
      <c r="O46" s="39"/>
      <c r="P46" s="79"/>
    </row>
    <row r="47" customFormat="false" ht="11.25" hidden="false" customHeight="false" outlineLevel="0" collapsed="false">
      <c r="A47" s="80" t="n">
        <v>680</v>
      </c>
      <c r="B47" s="81" t="n">
        <v>3.044</v>
      </c>
      <c r="C47" s="82" t="s">
        <v>18</v>
      </c>
      <c r="D47" s="77" t="s">
        <v>18</v>
      </c>
      <c r="E47" s="83" t="n">
        <v>1.122</v>
      </c>
      <c r="F47" s="84" t="n">
        <v>85.038</v>
      </c>
      <c r="G47" s="76" t="s">
        <v>18</v>
      </c>
      <c r="H47" s="77" t="s">
        <v>18</v>
      </c>
      <c r="I47" s="37" t="n">
        <v>19.272</v>
      </c>
      <c r="J47" s="49" t="n">
        <f aca="false">IF(F47&gt;I47,I47,F47)</f>
        <v>19.272</v>
      </c>
      <c r="K47" s="50" t="n">
        <f aca="false">IF(F47&gt;I47,F47-I47,0)</f>
        <v>65.766</v>
      </c>
      <c r="L47" s="76" t="s">
        <v>18</v>
      </c>
      <c r="M47" s="77" t="s">
        <v>18</v>
      </c>
      <c r="N47" s="51" t="n">
        <f aca="false">IF(I47&gt;F47,I47-F47,0)</f>
        <v>0</v>
      </c>
      <c r="O47" s="39" t="n">
        <f aca="false">K47+O45</f>
        <v>1711.034</v>
      </c>
      <c r="P47" s="85" t="n">
        <f aca="false">N47+P45</f>
        <v>421.335</v>
      </c>
    </row>
    <row r="48" customFormat="false" ht="11.25" hidden="false" customHeight="false" outlineLevel="0" collapsed="false">
      <c r="A48" s="41" t="n">
        <v>700</v>
      </c>
      <c r="B48" s="42" t="n">
        <v>2.043</v>
      </c>
      <c r="C48" s="43" t="s">
        <v>18</v>
      </c>
      <c r="D48" s="44" t="s">
        <v>18</v>
      </c>
      <c r="E48" s="45" t="n">
        <v>0.767</v>
      </c>
      <c r="F48" s="84" t="n">
        <v>50.873</v>
      </c>
      <c r="G48" s="47" t="s">
        <v>18</v>
      </c>
      <c r="H48" s="44" t="s">
        <v>18</v>
      </c>
      <c r="I48" s="48" t="n">
        <v>26.444</v>
      </c>
      <c r="J48" s="49" t="n">
        <f aca="false">IF(F48&gt;I48,I48,F48)</f>
        <v>26.444</v>
      </c>
      <c r="K48" s="50" t="n">
        <f aca="false">IF(F48&gt;I48,F48-I48,0)</f>
        <v>24.429</v>
      </c>
      <c r="L48" s="47" t="s">
        <v>18</v>
      </c>
      <c r="M48" s="44" t="s">
        <v>18</v>
      </c>
      <c r="N48" s="51" t="n">
        <f aca="false">IF(I48&gt;F48,I48-F48,0)</f>
        <v>0</v>
      </c>
      <c r="O48" s="52" t="n">
        <f aca="false">K48+O47</f>
        <v>1735.463</v>
      </c>
      <c r="P48" s="53" t="n">
        <f aca="false">N48+P47</f>
        <v>421.335</v>
      </c>
    </row>
    <row r="49" customFormat="false" ht="11.25" hidden="false" customHeight="false" outlineLevel="0" collapsed="false">
      <c r="A49" s="41" t="n">
        <v>718.287</v>
      </c>
      <c r="B49" s="42" t="n">
        <v>9.471</v>
      </c>
      <c r="C49" s="43" t="s">
        <v>18</v>
      </c>
      <c r="D49" s="44" t="s">
        <v>18</v>
      </c>
      <c r="E49" s="45" t="n">
        <v>0.03</v>
      </c>
      <c r="F49" s="46" t="n">
        <v>105.28</v>
      </c>
      <c r="G49" s="47" t="s">
        <v>18</v>
      </c>
      <c r="H49" s="44" t="s">
        <v>18</v>
      </c>
      <c r="I49" s="48" t="n">
        <v>10.202</v>
      </c>
      <c r="J49" s="49" t="n">
        <f aca="false">IF(F49&gt;I49,I49,F49)</f>
        <v>10.202</v>
      </c>
      <c r="K49" s="50" t="n">
        <f aca="false">IF(F49&gt;I49,F49-I49,0)</f>
        <v>95.078</v>
      </c>
      <c r="L49" s="47" t="s">
        <v>18</v>
      </c>
      <c r="M49" s="44" t="s">
        <v>18</v>
      </c>
      <c r="N49" s="51" t="n">
        <f aca="false">IF(I49&gt;F49,I49-F49,0)</f>
        <v>0</v>
      </c>
      <c r="O49" s="52" t="n">
        <f aca="false">K49+O48</f>
        <v>1830.541</v>
      </c>
      <c r="P49" s="53" t="n">
        <f aca="false">N49+P48</f>
        <v>421.335</v>
      </c>
    </row>
    <row r="50" customFormat="false" ht="11.25" hidden="false" customHeight="false" outlineLevel="0" collapsed="false">
      <c r="A50" s="41" t="n">
        <v>720</v>
      </c>
      <c r="B50" s="42" t="n">
        <v>8.416</v>
      </c>
      <c r="C50" s="43" t="s">
        <v>18</v>
      </c>
      <c r="D50" s="44" t="s">
        <v>18</v>
      </c>
      <c r="E50" s="45" t="n">
        <v>0.007</v>
      </c>
      <c r="F50" s="46" t="n">
        <v>15.32</v>
      </c>
      <c r="G50" s="47" t="s">
        <v>18</v>
      </c>
      <c r="H50" s="44" t="s">
        <v>18</v>
      </c>
      <c r="I50" s="48" t="n">
        <v>0.044</v>
      </c>
      <c r="J50" s="49" t="n">
        <f aca="false">IF(F50&gt;I50,I50,F50)</f>
        <v>0.044</v>
      </c>
      <c r="K50" s="50" t="n">
        <f aca="false">IF(F50&gt;I50,F50-I50,0)</f>
        <v>15.276</v>
      </c>
      <c r="L50" s="47" t="s">
        <v>18</v>
      </c>
      <c r="M50" s="44" t="s">
        <v>18</v>
      </c>
      <c r="N50" s="51" t="n">
        <f aca="false">IF(I50&gt;F50,I50-F50,0)</f>
        <v>0</v>
      </c>
      <c r="O50" s="52" t="n">
        <f aca="false">K50+O49</f>
        <v>1845.817</v>
      </c>
      <c r="P50" s="53" t="n">
        <f aca="false">N50+P49</f>
        <v>421.335</v>
      </c>
    </row>
    <row r="51" customFormat="false" ht="11.25" hidden="false" customHeight="false" outlineLevel="0" collapsed="false">
      <c r="A51" s="41" t="n">
        <v>740</v>
      </c>
      <c r="B51" s="42" t="n">
        <v>6.329</v>
      </c>
      <c r="C51" s="43" t="s">
        <v>18</v>
      </c>
      <c r="D51" s="44" t="s">
        <v>18</v>
      </c>
      <c r="E51" s="45" t="n">
        <v>0.318</v>
      </c>
      <c r="F51" s="46" t="n">
        <v>144.73</v>
      </c>
      <c r="G51" s="47" t="s">
        <v>18</v>
      </c>
      <c r="H51" s="44" t="s">
        <v>18</v>
      </c>
      <c r="I51" s="48" t="n">
        <v>4.54</v>
      </c>
      <c r="J51" s="49" t="n">
        <f aca="false">IF(F51&gt;I51,I51,F51)</f>
        <v>4.54</v>
      </c>
      <c r="K51" s="50" t="n">
        <f aca="false">IF(F51&gt;I51,F51-I51,0)</f>
        <v>140.19</v>
      </c>
      <c r="L51" s="47" t="s">
        <v>18</v>
      </c>
      <c r="M51" s="44" t="s">
        <v>18</v>
      </c>
      <c r="N51" s="51" t="n">
        <f aca="false">IF(I51&gt;F51,I51-F51,0)</f>
        <v>0</v>
      </c>
      <c r="O51" s="52" t="n">
        <f aca="false">K51+O50</f>
        <v>1986.007</v>
      </c>
      <c r="P51" s="53" t="n">
        <f aca="false">N51+P50</f>
        <v>421.335</v>
      </c>
    </row>
    <row r="52" customFormat="false" ht="11.25" hidden="false" customHeight="false" outlineLevel="0" collapsed="false">
      <c r="A52" s="41" t="n">
        <v>760</v>
      </c>
      <c r="B52" s="42" t="n">
        <v>5.276</v>
      </c>
      <c r="C52" s="43" t="s">
        <v>18</v>
      </c>
      <c r="D52" s="44" t="s">
        <v>18</v>
      </c>
      <c r="E52" s="45" t="n">
        <v>0.84</v>
      </c>
      <c r="F52" s="46" t="n">
        <v>114.478</v>
      </c>
      <c r="G52" s="47" t="s">
        <v>18</v>
      </c>
      <c r="H52" s="44" t="s">
        <v>18</v>
      </c>
      <c r="I52" s="48" t="n">
        <v>15.685</v>
      </c>
      <c r="J52" s="49" t="n">
        <f aca="false">IF(F52&gt;I52,I52,F52)</f>
        <v>15.685</v>
      </c>
      <c r="K52" s="50" t="n">
        <f aca="false">IF(F52&gt;I52,F52-I52,0)</f>
        <v>98.793</v>
      </c>
      <c r="L52" s="47" t="s">
        <v>18</v>
      </c>
      <c r="M52" s="44" t="s">
        <v>18</v>
      </c>
      <c r="N52" s="51" t="n">
        <f aca="false">IF(I52&gt;F52,I52-F52,0)</f>
        <v>0</v>
      </c>
      <c r="O52" s="52" t="n">
        <f aca="false">K52+O51</f>
        <v>2084.8</v>
      </c>
      <c r="P52" s="53" t="n">
        <f aca="false">N52+P51</f>
        <v>421.335</v>
      </c>
    </row>
    <row r="53" customFormat="false" ht="11.25" hidden="false" customHeight="false" outlineLevel="0" collapsed="false">
      <c r="A53" s="41" t="n">
        <v>780</v>
      </c>
      <c r="B53" s="42" t="n">
        <v>8.083</v>
      </c>
      <c r="C53" s="43" t="s">
        <v>18</v>
      </c>
      <c r="D53" s="44" t="s">
        <v>18</v>
      </c>
      <c r="E53" s="45" t="n">
        <v>0.271</v>
      </c>
      <c r="F53" s="46" t="n">
        <v>133.588</v>
      </c>
      <c r="G53" s="47" t="s">
        <v>18</v>
      </c>
      <c r="H53" s="44" t="s">
        <v>18</v>
      </c>
      <c r="I53" s="48" t="n">
        <v>15.562</v>
      </c>
      <c r="J53" s="49" t="n">
        <f aca="false">IF(F53&gt;I53,I53,F53)</f>
        <v>15.562</v>
      </c>
      <c r="K53" s="50" t="n">
        <f aca="false">IF(F53&gt;I53,F53-I53,0)</f>
        <v>118.026</v>
      </c>
      <c r="L53" s="47" t="s">
        <v>18</v>
      </c>
      <c r="M53" s="44" t="s">
        <v>18</v>
      </c>
      <c r="N53" s="51" t="n">
        <f aca="false">IF(I53&gt;F53,I53-F53,0)</f>
        <v>0</v>
      </c>
      <c r="O53" s="52" t="n">
        <f aca="false">K53+O52</f>
        <v>2202.826</v>
      </c>
      <c r="P53" s="53" t="n">
        <f aca="false">N53+P52</f>
        <v>421.335</v>
      </c>
    </row>
    <row r="54" customFormat="false" ht="11.25" hidden="false" customHeight="false" outlineLevel="0" collapsed="false">
      <c r="A54" s="41" t="n">
        <v>800</v>
      </c>
      <c r="B54" s="42" t="n">
        <v>3.855</v>
      </c>
      <c r="C54" s="43" t="s">
        <v>18</v>
      </c>
      <c r="D54" s="44" t="s">
        <v>18</v>
      </c>
      <c r="E54" s="45" t="n">
        <v>0.823</v>
      </c>
      <c r="F54" s="46" t="n">
        <v>119.377</v>
      </c>
      <c r="G54" s="47" t="s">
        <v>18</v>
      </c>
      <c r="H54" s="44" t="s">
        <v>18</v>
      </c>
      <c r="I54" s="48" t="n">
        <v>15.329</v>
      </c>
      <c r="J54" s="49" t="n">
        <f aca="false">IF(F54&gt;I54,I54,F54)</f>
        <v>15.329</v>
      </c>
      <c r="K54" s="50" t="n">
        <f aca="false">IF(F54&gt;I54,F54-I54,0)</f>
        <v>104.048</v>
      </c>
      <c r="L54" s="47" t="s">
        <v>18</v>
      </c>
      <c r="M54" s="44" t="s">
        <v>18</v>
      </c>
      <c r="N54" s="51" t="n">
        <f aca="false">IF(I54&gt;F54,I54-F54,0)</f>
        <v>0</v>
      </c>
      <c r="O54" s="52" t="n">
        <f aca="false">K54+O53</f>
        <v>2306.874</v>
      </c>
      <c r="P54" s="53" t="n">
        <f aca="false">N54+P53</f>
        <v>421.335</v>
      </c>
    </row>
    <row r="55" customFormat="false" ht="11.25" hidden="false" customHeight="false" outlineLevel="0" collapsed="false">
      <c r="A55" s="41" t="n">
        <v>820</v>
      </c>
      <c r="B55" s="42" t="n">
        <v>0.526</v>
      </c>
      <c r="C55" s="43" t="s">
        <v>18</v>
      </c>
      <c r="D55" s="44" t="s">
        <v>18</v>
      </c>
      <c r="E55" s="45" t="n">
        <v>1.825</v>
      </c>
      <c r="F55" s="46" t="n">
        <v>43.807</v>
      </c>
      <c r="G55" s="47" t="s">
        <v>18</v>
      </c>
      <c r="H55" s="44" t="s">
        <v>18</v>
      </c>
      <c r="I55" s="48" t="n">
        <v>37.077</v>
      </c>
      <c r="J55" s="49" t="n">
        <f aca="false">IF(F55&gt;I55,I55,F55)</f>
        <v>37.077</v>
      </c>
      <c r="K55" s="50" t="n">
        <f aca="false">IF(F55&gt;I55,F55-I55,0)</f>
        <v>6.73</v>
      </c>
      <c r="L55" s="47" t="s">
        <v>18</v>
      </c>
      <c r="M55" s="44" t="s">
        <v>18</v>
      </c>
      <c r="N55" s="51" t="n">
        <f aca="false">IF(I55&gt;F55,I55-F55,0)</f>
        <v>0</v>
      </c>
      <c r="O55" s="52" t="n">
        <f aca="false">K55+O54</f>
        <v>2313.604</v>
      </c>
      <c r="P55" s="53" t="n">
        <f aca="false">N55+P54</f>
        <v>421.335</v>
      </c>
    </row>
    <row r="56" customFormat="false" ht="11.25" hidden="false" customHeight="false" outlineLevel="0" collapsed="false">
      <c r="A56" s="41" t="n">
        <v>840</v>
      </c>
      <c r="B56" s="42" t="n">
        <v>0.889</v>
      </c>
      <c r="C56" s="43" t="s">
        <v>18</v>
      </c>
      <c r="D56" s="44" t="s">
        <v>18</v>
      </c>
      <c r="E56" s="45" t="n">
        <v>2.391</v>
      </c>
      <c r="F56" s="46" t="n">
        <v>14.012</v>
      </c>
      <c r="G56" s="47" t="s">
        <v>18</v>
      </c>
      <c r="H56" s="44" t="s">
        <v>18</v>
      </c>
      <c r="I56" s="48" t="n">
        <v>59.149</v>
      </c>
      <c r="J56" s="49" t="n">
        <f aca="false">IF(F56&gt;I56,I56,F56)</f>
        <v>14.012</v>
      </c>
      <c r="K56" s="50" t="n">
        <f aca="false">IF(F56&gt;I56,F56-I56,0)</f>
        <v>0</v>
      </c>
      <c r="L56" s="47" t="s">
        <v>18</v>
      </c>
      <c r="M56" s="44" t="s">
        <v>18</v>
      </c>
      <c r="N56" s="51" t="n">
        <f aca="false">IF(I56&gt;F56,I56-F56,0)</f>
        <v>45.137</v>
      </c>
      <c r="O56" s="52" t="n">
        <f aca="false">K56+O55</f>
        <v>2313.604</v>
      </c>
      <c r="P56" s="53" t="n">
        <f aca="false">N56+P55</f>
        <v>466.472</v>
      </c>
    </row>
    <row r="57" customFormat="false" ht="11.25" hidden="false" customHeight="false" outlineLevel="0" collapsed="false">
      <c r="A57" s="41" t="n">
        <v>860</v>
      </c>
      <c r="B57" s="42" t="n">
        <v>3.947</v>
      </c>
      <c r="C57" s="43" t="s">
        <v>18</v>
      </c>
      <c r="D57" s="44" t="s">
        <v>18</v>
      </c>
      <c r="E57" s="45" t="n">
        <v>0.538</v>
      </c>
      <c r="F57" s="46" t="n">
        <v>48.167</v>
      </c>
      <c r="G57" s="47" t="s">
        <v>18</v>
      </c>
      <c r="H57" s="44" t="s">
        <v>18</v>
      </c>
      <c r="I57" s="48" t="n">
        <v>41.274</v>
      </c>
      <c r="J57" s="49" t="n">
        <f aca="false">IF(F57&gt;I57,I57,F57)</f>
        <v>41.274</v>
      </c>
      <c r="K57" s="50" t="n">
        <f aca="false">IF(F57&gt;I57,F57-I57,0)</f>
        <v>6.893</v>
      </c>
      <c r="L57" s="47" t="s">
        <v>18</v>
      </c>
      <c r="M57" s="44" t="s">
        <v>18</v>
      </c>
      <c r="N57" s="51" t="n">
        <f aca="false">IF(I57&gt;F57,I57-F57,0)</f>
        <v>0</v>
      </c>
      <c r="O57" s="52" t="n">
        <f aca="false">K57+O56</f>
        <v>2320.497</v>
      </c>
      <c r="P57" s="53" t="n">
        <f aca="false">N57+P56</f>
        <v>466.472</v>
      </c>
    </row>
    <row r="58" customFormat="false" ht="11.25" hidden="false" customHeight="false" outlineLevel="0" collapsed="false">
      <c r="A58" s="41" t="n">
        <v>880</v>
      </c>
      <c r="B58" s="42" t="n">
        <v>5.358</v>
      </c>
      <c r="C58" s="43" t="s">
        <v>18</v>
      </c>
      <c r="D58" s="44" t="s">
        <v>18</v>
      </c>
      <c r="E58" s="45" t="n">
        <v>0.005</v>
      </c>
      <c r="F58" s="46" t="n">
        <v>93.051</v>
      </c>
      <c r="G58" s="47" t="s">
        <v>18</v>
      </c>
      <c r="H58" s="44" t="s">
        <v>18</v>
      </c>
      <c r="I58" s="48" t="n">
        <v>7.599</v>
      </c>
      <c r="J58" s="49" t="n">
        <f aca="false">IF(F58&gt;I58,I58,F58)</f>
        <v>7.599</v>
      </c>
      <c r="K58" s="50" t="n">
        <f aca="false">IF(F58&gt;I58,F58-I58,0)</f>
        <v>85.452</v>
      </c>
      <c r="L58" s="47" t="s">
        <v>18</v>
      </c>
      <c r="M58" s="44" t="s">
        <v>18</v>
      </c>
      <c r="N58" s="51" t="n">
        <f aca="false">IF(I58&gt;F58,I58-F58,0)</f>
        <v>0</v>
      </c>
      <c r="O58" s="52" t="n">
        <f aca="false">K58+O57</f>
        <v>2405.949</v>
      </c>
      <c r="P58" s="53" t="n">
        <f aca="false">N58+P57</f>
        <v>466.472</v>
      </c>
    </row>
    <row r="59" customFormat="false" ht="11.25" hidden="false" customHeight="false" outlineLevel="0" collapsed="false">
      <c r="A59" s="41" t="n">
        <v>900</v>
      </c>
      <c r="B59" s="42" t="n">
        <v>4.461</v>
      </c>
      <c r="C59" s="43" t="s">
        <v>18</v>
      </c>
      <c r="D59" s="44" t="s">
        <v>18</v>
      </c>
      <c r="E59" s="45" t="n">
        <v>0.01</v>
      </c>
      <c r="F59" s="46" t="n">
        <v>98.199</v>
      </c>
      <c r="G59" s="47" t="s">
        <v>18</v>
      </c>
      <c r="H59" s="44" t="s">
        <v>18</v>
      </c>
      <c r="I59" s="48" t="n">
        <v>0.205</v>
      </c>
      <c r="J59" s="49" t="n">
        <f aca="false">IF(F59&gt;I59,I59,F59)</f>
        <v>0.205</v>
      </c>
      <c r="K59" s="50" t="n">
        <f aca="false">IF(F59&gt;I59,F59-I59,0)</f>
        <v>97.994</v>
      </c>
      <c r="L59" s="47" t="s">
        <v>18</v>
      </c>
      <c r="M59" s="44" t="s">
        <v>18</v>
      </c>
      <c r="N59" s="51" t="n">
        <f aca="false">IF(I59&gt;F59,I59-F59,0)</f>
        <v>0</v>
      </c>
      <c r="O59" s="52" t="n">
        <f aca="false">K59+O58</f>
        <v>2503.943</v>
      </c>
      <c r="P59" s="53" t="n">
        <f aca="false">N59+P58</f>
        <v>466.472</v>
      </c>
    </row>
    <row r="60" customFormat="false" ht="11.25" hidden="false" customHeight="false" outlineLevel="0" collapsed="false">
      <c r="A60" s="41" t="n">
        <v>920</v>
      </c>
      <c r="B60" s="42" t="n">
        <v>2.15</v>
      </c>
      <c r="C60" s="43" t="s">
        <v>18</v>
      </c>
      <c r="D60" s="44" t="s">
        <v>18</v>
      </c>
      <c r="E60" s="45" t="n">
        <v>2.63</v>
      </c>
      <c r="F60" s="46" t="n">
        <v>66.11</v>
      </c>
      <c r="G60" s="47" t="s">
        <v>18</v>
      </c>
      <c r="H60" s="44" t="s">
        <v>18</v>
      </c>
      <c r="I60" s="48" t="n">
        <v>36.961</v>
      </c>
      <c r="J60" s="49" t="n">
        <f aca="false">IF(F60&gt;I60,I60,F60)</f>
        <v>36.961</v>
      </c>
      <c r="K60" s="50" t="n">
        <f aca="false">IF(F60&gt;I60,F60-I60,0)</f>
        <v>29.149</v>
      </c>
      <c r="L60" s="47" t="s">
        <v>18</v>
      </c>
      <c r="M60" s="44" t="s">
        <v>18</v>
      </c>
      <c r="N60" s="51" t="n">
        <f aca="false">IF(I60&gt;F60,I60-F60,0)</f>
        <v>0</v>
      </c>
      <c r="O60" s="52" t="n">
        <f aca="false">K60+O59</f>
        <v>2533.092</v>
      </c>
      <c r="P60" s="53" t="n">
        <f aca="false">N60+P59</f>
        <v>466.472</v>
      </c>
    </row>
    <row r="61" customFormat="false" ht="11.25" hidden="false" customHeight="false" outlineLevel="0" collapsed="false">
      <c r="A61" s="41" t="n">
        <v>940</v>
      </c>
      <c r="B61" s="42" t="n">
        <v>1.069</v>
      </c>
      <c r="C61" s="43" t="s">
        <v>18</v>
      </c>
      <c r="D61" s="44" t="s">
        <v>18</v>
      </c>
      <c r="E61" s="45" t="n">
        <v>2.356</v>
      </c>
      <c r="F61" s="46" t="n">
        <v>32.186</v>
      </c>
      <c r="G61" s="47" t="s">
        <v>18</v>
      </c>
      <c r="H61" s="44" t="s">
        <v>18</v>
      </c>
      <c r="I61" s="48" t="n">
        <v>69.801</v>
      </c>
      <c r="J61" s="49" t="n">
        <f aca="false">IF(F61&gt;I61,I61,F61)</f>
        <v>32.186</v>
      </c>
      <c r="K61" s="50" t="n">
        <f aca="false">IF(F61&gt;I61,F61-I61,0)</f>
        <v>0</v>
      </c>
      <c r="L61" s="47" t="s">
        <v>18</v>
      </c>
      <c r="M61" s="44" t="s">
        <v>18</v>
      </c>
      <c r="N61" s="51" t="n">
        <f aca="false">IF(I61&gt;F61,I61-F61,0)</f>
        <v>37.615</v>
      </c>
      <c r="O61" s="52" t="n">
        <f aca="false">K61+O60</f>
        <v>2533.092</v>
      </c>
      <c r="P61" s="53" t="n">
        <f aca="false">N61+P60</f>
        <v>504.087</v>
      </c>
    </row>
    <row r="62" customFormat="false" ht="11.25" hidden="false" customHeight="false" outlineLevel="0" collapsed="false">
      <c r="A62" s="41" t="n">
        <v>960</v>
      </c>
      <c r="B62" s="42" t="n">
        <v>1.805</v>
      </c>
      <c r="C62" s="43" t="s">
        <v>18</v>
      </c>
      <c r="D62" s="44" t="s">
        <v>18</v>
      </c>
      <c r="E62" s="45" t="n">
        <v>1.775</v>
      </c>
      <c r="F62" s="46" t="n">
        <v>28.742</v>
      </c>
      <c r="G62" s="47" t="s">
        <v>18</v>
      </c>
      <c r="H62" s="44" t="s">
        <v>18</v>
      </c>
      <c r="I62" s="48" t="n">
        <v>57.836</v>
      </c>
      <c r="J62" s="49" t="n">
        <f aca="false">IF(F62&gt;I62,I62,F62)</f>
        <v>28.742</v>
      </c>
      <c r="K62" s="50" t="n">
        <f aca="false">IF(F62&gt;I62,F62-I62,0)</f>
        <v>0</v>
      </c>
      <c r="L62" s="47" t="s">
        <v>18</v>
      </c>
      <c r="M62" s="44" t="s">
        <v>18</v>
      </c>
      <c r="N62" s="51" t="n">
        <f aca="false">IF(I62&gt;F62,I62-F62,0)</f>
        <v>29.094</v>
      </c>
      <c r="O62" s="52" t="n">
        <f aca="false">K62+O61</f>
        <v>2533.092</v>
      </c>
      <c r="P62" s="53" t="n">
        <f aca="false">N62+P61</f>
        <v>533.181</v>
      </c>
    </row>
    <row r="63" customFormat="false" ht="11.25" hidden="false" customHeight="false" outlineLevel="0" collapsed="false">
      <c r="A63" s="41" t="n">
        <v>980</v>
      </c>
      <c r="B63" s="42" t="n">
        <v>2.704</v>
      </c>
      <c r="C63" s="43" t="s">
        <v>18</v>
      </c>
      <c r="D63" s="44" t="s">
        <v>18</v>
      </c>
      <c r="E63" s="45" t="n">
        <v>2.229</v>
      </c>
      <c r="F63" s="46" t="n">
        <v>45.097</v>
      </c>
      <c r="G63" s="47" t="s">
        <v>18</v>
      </c>
      <c r="H63" s="44" t="s">
        <v>18</v>
      </c>
      <c r="I63" s="48" t="n">
        <v>56.07</v>
      </c>
      <c r="J63" s="49" t="n">
        <f aca="false">IF(F63&gt;I63,I63,F63)</f>
        <v>45.097</v>
      </c>
      <c r="K63" s="50" t="n">
        <f aca="false">IF(F63&gt;I63,F63-I63,0)</f>
        <v>0</v>
      </c>
      <c r="L63" s="47" t="s">
        <v>18</v>
      </c>
      <c r="M63" s="44" t="s">
        <v>18</v>
      </c>
      <c r="N63" s="51" t="n">
        <f aca="false">IF(I63&gt;F63,I63-F63,0)</f>
        <v>10.973</v>
      </c>
      <c r="O63" s="52" t="n">
        <f aca="false">K63+O62</f>
        <v>2533.092</v>
      </c>
      <c r="P63" s="53" t="n">
        <f aca="false">N63+P62</f>
        <v>544.154</v>
      </c>
    </row>
    <row r="64" customFormat="false" ht="11.25" hidden="false" customHeight="false" outlineLevel="0" collapsed="false">
      <c r="A64" s="41" t="n">
        <v>1000</v>
      </c>
      <c r="B64" s="42" t="n">
        <v>2.06</v>
      </c>
      <c r="C64" s="43" t="s">
        <v>18</v>
      </c>
      <c r="D64" s="44" t="s">
        <v>18</v>
      </c>
      <c r="E64" s="45" t="n">
        <v>1.169</v>
      </c>
      <c r="F64" s="46" t="n">
        <v>47.64</v>
      </c>
      <c r="G64" s="47" t="s">
        <v>18</v>
      </c>
      <c r="H64" s="44" t="s">
        <v>18</v>
      </c>
      <c r="I64" s="48" t="n">
        <v>47.575</v>
      </c>
      <c r="J64" s="49" t="n">
        <f aca="false">IF(F64&gt;I64,I64,F64)</f>
        <v>47.575</v>
      </c>
      <c r="K64" s="50" t="n">
        <f aca="false">IF(F64&gt;I64,F64-I64,0)</f>
        <v>0.0649999999999977</v>
      </c>
      <c r="L64" s="47" t="s">
        <v>18</v>
      </c>
      <c r="M64" s="44" t="s">
        <v>18</v>
      </c>
      <c r="N64" s="51" t="n">
        <f aca="false">IF(I64&gt;F64,I64-F64,0)</f>
        <v>0</v>
      </c>
      <c r="O64" s="52" t="n">
        <f aca="false">K64+O63</f>
        <v>2533.157</v>
      </c>
      <c r="P64" s="53" t="n">
        <f aca="false">N64+P63</f>
        <v>544.154</v>
      </c>
    </row>
    <row r="65" customFormat="false" ht="11.25" hidden="false" customHeight="false" outlineLevel="0" collapsed="false">
      <c r="A65" s="41" t="n">
        <v>1020</v>
      </c>
      <c r="B65" s="42" t="n">
        <v>2.703</v>
      </c>
      <c r="C65" s="43" t="s">
        <v>18</v>
      </c>
      <c r="D65" s="44" t="s">
        <v>18</v>
      </c>
      <c r="E65" s="45" t="n">
        <v>1.929</v>
      </c>
      <c r="F65" s="46" t="n">
        <v>47.62</v>
      </c>
      <c r="G65" s="47" t="s">
        <v>18</v>
      </c>
      <c r="H65" s="44" t="s">
        <v>18</v>
      </c>
      <c r="I65" s="48" t="n">
        <v>43.372</v>
      </c>
      <c r="J65" s="49" t="n">
        <f aca="false">IF(F65&gt;I65,I65,F65)</f>
        <v>43.372</v>
      </c>
      <c r="K65" s="50" t="n">
        <f aca="false">IF(F65&gt;I65,F65-I65,0)</f>
        <v>4.248</v>
      </c>
      <c r="L65" s="47" t="s">
        <v>18</v>
      </c>
      <c r="M65" s="44" t="s">
        <v>18</v>
      </c>
      <c r="N65" s="51" t="n">
        <f aca="false">IF(I65&gt;F65,I65-F65,0)</f>
        <v>0</v>
      </c>
      <c r="O65" s="52" t="n">
        <f aca="false">K65+O64</f>
        <v>2537.405</v>
      </c>
      <c r="P65" s="53" t="n">
        <f aca="false">N65+P64</f>
        <v>544.154</v>
      </c>
    </row>
    <row r="66" customFormat="false" ht="11.25" hidden="false" customHeight="false" outlineLevel="0" collapsed="false">
      <c r="A66" s="41" t="n">
        <v>1040</v>
      </c>
      <c r="B66" s="42" t="n">
        <v>5.581</v>
      </c>
      <c r="C66" s="43" t="s">
        <v>18</v>
      </c>
      <c r="D66" s="44" t="s">
        <v>18</v>
      </c>
      <c r="E66" s="45" t="n">
        <v>0.415</v>
      </c>
      <c r="F66" s="46" t="n">
        <v>81.656</v>
      </c>
      <c r="G66" s="47" t="s">
        <v>18</v>
      </c>
      <c r="H66" s="44" t="s">
        <v>18</v>
      </c>
      <c r="I66" s="48" t="n">
        <v>34.021</v>
      </c>
      <c r="J66" s="49" t="n">
        <f aca="false">IF(F66&gt;I66,I66,F66)</f>
        <v>34.021</v>
      </c>
      <c r="K66" s="50" t="n">
        <f aca="false">IF(F66&gt;I66,F66-I66,0)</f>
        <v>47.635</v>
      </c>
      <c r="L66" s="47" t="s">
        <v>18</v>
      </c>
      <c r="M66" s="44" t="s">
        <v>18</v>
      </c>
      <c r="N66" s="51" t="n">
        <f aca="false">IF(I66&gt;F66,I66-F66,0)</f>
        <v>0</v>
      </c>
      <c r="O66" s="52" t="n">
        <f aca="false">K66+O65</f>
        <v>2585.04</v>
      </c>
      <c r="P66" s="53" t="n">
        <f aca="false">N66+P65</f>
        <v>544.154</v>
      </c>
    </row>
    <row r="67" customFormat="false" ht="11.25" hidden="false" customHeight="false" outlineLevel="0" collapsed="false">
      <c r="A67" s="41" t="n">
        <v>1060</v>
      </c>
      <c r="B67" s="42" t="n">
        <v>3.332</v>
      </c>
      <c r="C67" s="43" t="s">
        <v>18</v>
      </c>
      <c r="D67" s="44" t="s">
        <v>18</v>
      </c>
      <c r="E67" s="45" t="n">
        <v>2.203</v>
      </c>
      <c r="F67" s="46" t="n">
        <v>88.12</v>
      </c>
      <c r="G67" s="47" t="s">
        <v>18</v>
      </c>
      <c r="H67" s="44" t="s">
        <v>18</v>
      </c>
      <c r="I67" s="48" t="n">
        <v>37.353</v>
      </c>
      <c r="J67" s="49" t="n">
        <f aca="false">IF(F67&gt;I67,I67,F67)</f>
        <v>37.353</v>
      </c>
      <c r="K67" s="50" t="n">
        <f aca="false">IF(F67&gt;I67,F67-I67,0)</f>
        <v>50.767</v>
      </c>
      <c r="L67" s="47" t="s">
        <v>18</v>
      </c>
      <c r="M67" s="44" t="s">
        <v>18</v>
      </c>
      <c r="N67" s="51" t="n">
        <f aca="false">IF(I67&gt;F67,I67-F67,0)</f>
        <v>0</v>
      </c>
      <c r="O67" s="52" t="n">
        <f aca="false">K67+O66</f>
        <v>2635.807</v>
      </c>
      <c r="P67" s="53" t="n">
        <f aca="false">N67+P66</f>
        <v>544.154</v>
      </c>
    </row>
    <row r="68" customFormat="false" ht="11.25" hidden="false" customHeight="false" outlineLevel="0" collapsed="false">
      <c r="A68" s="41" t="n">
        <v>1080</v>
      </c>
      <c r="B68" s="42" t="n">
        <v>0.522</v>
      </c>
      <c r="C68" s="43" t="s">
        <v>18</v>
      </c>
      <c r="D68" s="44" t="s">
        <v>18</v>
      </c>
      <c r="E68" s="45" t="n">
        <v>4.584</v>
      </c>
      <c r="F68" s="46" t="n">
        <v>38.67</v>
      </c>
      <c r="G68" s="47" t="s">
        <v>18</v>
      </c>
      <c r="H68" s="44" t="s">
        <v>18</v>
      </c>
      <c r="I68" s="48" t="n">
        <v>95.462</v>
      </c>
      <c r="J68" s="49" t="n">
        <f aca="false">IF(F68&gt;I68,I68,F68)</f>
        <v>38.67</v>
      </c>
      <c r="K68" s="50" t="n">
        <f aca="false">IF(F68&gt;I68,F68-I68,0)</f>
        <v>0</v>
      </c>
      <c r="L68" s="47" t="s">
        <v>18</v>
      </c>
      <c r="M68" s="44" t="s">
        <v>18</v>
      </c>
      <c r="N68" s="51" t="n">
        <f aca="false">IF(I68&gt;F68,I68-F68,0)</f>
        <v>56.792</v>
      </c>
      <c r="O68" s="52" t="n">
        <f aca="false">K68+O67</f>
        <v>2635.807</v>
      </c>
      <c r="P68" s="53" t="n">
        <f aca="false">N68+P67</f>
        <v>600.946</v>
      </c>
    </row>
    <row r="69" customFormat="false" ht="11.25" hidden="false" customHeight="false" outlineLevel="0" collapsed="false">
      <c r="A69" s="41" t="n">
        <v>1100</v>
      </c>
      <c r="B69" s="42" t="n">
        <v>2.397</v>
      </c>
      <c r="C69" s="43" t="s">
        <v>18</v>
      </c>
      <c r="D69" s="44" t="s">
        <v>18</v>
      </c>
      <c r="E69" s="45" t="n">
        <v>5.89</v>
      </c>
      <c r="F69" s="46" t="n">
        <v>29.185</v>
      </c>
      <c r="G69" s="47" t="s">
        <v>18</v>
      </c>
      <c r="H69" s="44" t="s">
        <v>18</v>
      </c>
      <c r="I69" s="48" t="n">
        <v>146.641</v>
      </c>
      <c r="J69" s="49" t="n">
        <f aca="false">IF(F69&gt;I69,I69,F69)</f>
        <v>29.185</v>
      </c>
      <c r="K69" s="50" t="n">
        <f aca="false">IF(F69&gt;I69,F69-I69,0)</f>
        <v>0</v>
      </c>
      <c r="L69" s="47" t="s">
        <v>18</v>
      </c>
      <c r="M69" s="44" t="s">
        <v>18</v>
      </c>
      <c r="N69" s="51" t="n">
        <f aca="false">IF(I69&gt;F69,I69-F69,0)</f>
        <v>117.456</v>
      </c>
      <c r="O69" s="52" t="n">
        <f aca="false">K69+O68</f>
        <v>2635.807</v>
      </c>
      <c r="P69" s="53" t="n">
        <f aca="false">N69+P68</f>
        <v>718.402</v>
      </c>
    </row>
    <row r="70" customFormat="false" ht="11.25" hidden="false" customHeight="false" outlineLevel="0" collapsed="false">
      <c r="A70" s="41" t="n">
        <v>1107.74</v>
      </c>
      <c r="B70" s="42" t="n">
        <v>5.148</v>
      </c>
      <c r="C70" s="43" t="s">
        <v>18</v>
      </c>
      <c r="D70" s="44" t="s">
        <v>18</v>
      </c>
      <c r="E70" s="45" t="n">
        <v>7.319</v>
      </c>
      <c r="F70" s="46" t="n">
        <v>29.199</v>
      </c>
      <c r="G70" s="47" t="s">
        <v>18</v>
      </c>
      <c r="H70" s="44" t="s">
        <v>18</v>
      </c>
      <c r="I70" s="48" t="n">
        <v>71.569</v>
      </c>
      <c r="J70" s="49" t="n">
        <f aca="false">IF(F70&gt;I70,I70,F70)</f>
        <v>29.199</v>
      </c>
      <c r="K70" s="50" t="n">
        <f aca="false">IF(F70&gt;I70,F70-I70,0)</f>
        <v>0</v>
      </c>
      <c r="L70" s="47" t="s">
        <v>18</v>
      </c>
      <c r="M70" s="44" t="s">
        <v>18</v>
      </c>
      <c r="N70" s="51" t="n">
        <f aca="false">IF(I70&gt;F70,I70-F70,0)</f>
        <v>42.37</v>
      </c>
      <c r="O70" s="52" t="n">
        <f aca="false">K70+O69</f>
        <v>2635.807</v>
      </c>
      <c r="P70" s="53" t="n">
        <f aca="false">N70+P69</f>
        <v>760.772</v>
      </c>
    </row>
    <row r="71" customFormat="false" ht="11.25" hidden="false" customHeight="false" outlineLevel="0" collapsed="false">
      <c r="A71" s="41" t="n">
        <v>1120</v>
      </c>
      <c r="B71" s="42" t="n">
        <v>0</v>
      </c>
      <c r="C71" s="43" t="s">
        <v>18</v>
      </c>
      <c r="D71" s="44" t="s">
        <v>18</v>
      </c>
      <c r="E71" s="45" t="n">
        <v>0</v>
      </c>
      <c r="F71" s="46" t="n">
        <v>31.559</v>
      </c>
      <c r="G71" s="47" t="s">
        <v>18</v>
      </c>
      <c r="H71" s="44" t="s">
        <v>18</v>
      </c>
      <c r="I71" s="48" t="n">
        <v>62.815</v>
      </c>
      <c r="J71" s="49" t="n">
        <f aca="false">IF(F71&gt;I71,I71,F71)</f>
        <v>31.559</v>
      </c>
      <c r="K71" s="50" t="n">
        <f aca="false">IF(F71&gt;I71,F71-I71,0)</f>
        <v>0</v>
      </c>
      <c r="L71" s="47" t="s">
        <v>18</v>
      </c>
      <c r="M71" s="44" t="s">
        <v>18</v>
      </c>
      <c r="N71" s="51" t="n">
        <f aca="false">IF(I71&gt;F71,I71-F71,0)</f>
        <v>31.256</v>
      </c>
      <c r="O71" s="52" t="n">
        <f aca="false">K71+O70</f>
        <v>2635.807</v>
      </c>
      <c r="P71" s="53" t="n">
        <f aca="false">N71+P70</f>
        <v>792.028</v>
      </c>
    </row>
    <row r="72" customFormat="false" ht="11.25" hidden="false" customHeight="false" outlineLevel="0" collapsed="false">
      <c r="A72" s="41" t="s">
        <v>19</v>
      </c>
      <c r="B72" s="42" t="n">
        <v>0</v>
      </c>
      <c r="C72" s="43" t="s">
        <v>18</v>
      </c>
      <c r="D72" s="44" t="s">
        <v>18</v>
      </c>
      <c r="E72" s="45" t="n">
        <v>0</v>
      </c>
      <c r="F72" s="46" t="n">
        <v>0</v>
      </c>
      <c r="G72" s="47" t="s">
        <v>18</v>
      </c>
      <c r="H72" s="44" t="s">
        <v>18</v>
      </c>
      <c r="I72" s="48" t="n">
        <v>0</v>
      </c>
      <c r="J72" s="49" t="n">
        <f aca="false">IF(F72&gt;I72,I72,F72)</f>
        <v>0</v>
      </c>
      <c r="K72" s="50" t="n">
        <f aca="false">IF(F72&gt;I72,F72-I72,0)</f>
        <v>0</v>
      </c>
      <c r="L72" s="47" t="s">
        <v>18</v>
      </c>
      <c r="M72" s="44" t="s">
        <v>18</v>
      </c>
      <c r="N72" s="51" t="n">
        <f aca="false">IF(I72&gt;F72,I72-F72,0)</f>
        <v>0</v>
      </c>
      <c r="O72" s="52" t="n">
        <f aca="false">K72+O71</f>
        <v>2635.807</v>
      </c>
      <c r="P72" s="53" t="n">
        <f aca="false">N72+P71</f>
        <v>792.028</v>
      </c>
    </row>
    <row r="73" customFormat="false" ht="11.25" hidden="false" customHeight="false" outlineLevel="0" collapsed="false">
      <c r="A73" s="41"/>
      <c r="B73" s="42"/>
      <c r="C73" s="43"/>
      <c r="D73" s="44"/>
      <c r="E73" s="45"/>
      <c r="F73" s="46"/>
      <c r="G73" s="47"/>
      <c r="H73" s="44"/>
      <c r="I73" s="48"/>
      <c r="J73" s="49"/>
      <c r="K73" s="50"/>
      <c r="L73" s="47"/>
      <c r="M73" s="44"/>
      <c r="N73" s="51"/>
      <c r="O73" s="52"/>
      <c r="P73" s="53"/>
    </row>
    <row r="74" customFormat="false" ht="11.25" hidden="false" customHeight="false" outlineLevel="0" collapsed="false">
      <c r="A74" s="41"/>
      <c r="B74" s="42"/>
      <c r="C74" s="43"/>
      <c r="D74" s="44"/>
      <c r="E74" s="45"/>
      <c r="F74" s="46"/>
      <c r="G74" s="47"/>
      <c r="H74" s="44"/>
      <c r="I74" s="48"/>
      <c r="J74" s="49"/>
      <c r="K74" s="50"/>
      <c r="L74" s="47"/>
      <c r="M74" s="44"/>
      <c r="N74" s="51"/>
      <c r="O74" s="52"/>
      <c r="P74" s="53"/>
    </row>
    <row r="75" customFormat="false" ht="11.25" hidden="false" customHeight="false" outlineLevel="0" collapsed="false">
      <c r="A75" s="41"/>
      <c r="B75" s="42"/>
      <c r="C75" s="43"/>
      <c r="D75" s="44"/>
      <c r="E75" s="45"/>
      <c r="F75" s="46"/>
      <c r="G75" s="47"/>
      <c r="H75" s="44"/>
      <c r="I75" s="48"/>
      <c r="J75" s="49"/>
      <c r="K75" s="50"/>
      <c r="L75" s="47"/>
      <c r="M75" s="44"/>
      <c r="N75" s="51"/>
      <c r="O75" s="52"/>
      <c r="P75" s="53"/>
    </row>
    <row r="76" customFormat="false" ht="11.25" hidden="false" customHeight="false" outlineLevel="0" collapsed="false">
      <c r="A76" s="41"/>
      <c r="B76" s="42"/>
      <c r="C76" s="43"/>
      <c r="D76" s="44"/>
      <c r="E76" s="45"/>
      <c r="F76" s="46"/>
      <c r="G76" s="47"/>
      <c r="H76" s="44"/>
      <c r="I76" s="48"/>
      <c r="J76" s="49"/>
      <c r="K76" s="50"/>
      <c r="L76" s="47"/>
      <c r="M76" s="44"/>
      <c r="N76" s="51"/>
      <c r="O76" s="52"/>
      <c r="P76" s="53"/>
    </row>
    <row r="77" customFormat="false" ht="11.25" hidden="false" customHeight="false" outlineLevel="0" collapsed="false">
      <c r="A77" s="41"/>
      <c r="B77" s="42"/>
      <c r="C77" s="43"/>
      <c r="D77" s="44"/>
      <c r="E77" s="45"/>
      <c r="F77" s="46"/>
      <c r="G77" s="47"/>
      <c r="H77" s="44"/>
      <c r="I77" s="48"/>
      <c r="J77" s="49"/>
      <c r="K77" s="50"/>
      <c r="L77" s="47"/>
      <c r="M77" s="44"/>
      <c r="N77" s="51"/>
      <c r="O77" s="52"/>
      <c r="P77" s="53"/>
    </row>
    <row r="78" customFormat="false" ht="11.25" hidden="false" customHeight="false" outlineLevel="0" collapsed="false">
      <c r="A78" s="41"/>
      <c r="B78" s="42"/>
      <c r="C78" s="43"/>
      <c r="D78" s="44"/>
      <c r="E78" s="45"/>
      <c r="F78" s="46"/>
      <c r="G78" s="47"/>
      <c r="H78" s="44"/>
      <c r="I78" s="48"/>
      <c r="J78" s="49"/>
      <c r="K78" s="50"/>
      <c r="L78" s="47"/>
      <c r="M78" s="44"/>
      <c r="N78" s="51"/>
      <c r="O78" s="52"/>
      <c r="P78" s="53"/>
    </row>
    <row r="79" customFormat="false" ht="11.25" hidden="false" customHeight="false" outlineLevel="0" collapsed="false">
      <c r="A79" s="41"/>
      <c r="B79" s="42"/>
      <c r="C79" s="43"/>
      <c r="D79" s="44"/>
      <c r="E79" s="45"/>
      <c r="F79" s="46"/>
      <c r="G79" s="47"/>
      <c r="H79" s="44"/>
      <c r="I79" s="48"/>
      <c r="J79" s="49"/>
      <c r="K79" s="50"/>
      <c r="L79" s="47"/>
      <c r="M79" s="44"/>
      <c r="N79" s="51"/>
      <c r="O79" s="52"/>
      <c r="P79" s="53"/>
    </row>
    <row r="80" customFormat="false" ht="11.25" hidden="false" customHeight="false" outlineLevel="0" collapsed="false">
      <c r="A80" s="41"/>
      <c r="B80" s="42"/>
      <c r="C80" s="43"/>
      <c r="D80" s="44"/>
      <c r="E80" s="45"/>
      <c r="F80" s="46"/>
      <c r="G80" s="47"/>
      <c r="H80" s="44"/>
      <c r="I80" s="48"/>
      <c r="J80" s="49"/>
      <c r="K80" s="50"/>
      <c r="L80" s="47"/>
      <c r="M80" s="44"/>
      <c r="N80" s="51"/>
      <c r="O80" s="52"/>
      <c r="P80" s="53"/>
    </row>
    <row r="81" customFormat="false" ht="11.25" hidden="false" customHeight="false" outlineLevel="0" collapsed="false">
      <c r="A81" s="41"/>
      <c r="B81" s="42"/>
      <c r="C81" s="43"/>
      <c r="D81" s="44"/>
      <c r="E81" s="45"/>
      <c r="F81" s="46"/>
      <c r="G81" s="47"/>
      <c r="H81" s="44"/>
      <c r="I81" s="48"/>
      <c r="J81" s="49"/>
      <c r="K81" s="50"/>
      <c r="L81" s="47"/>
      <c r="M81" s="44"/>
      <c r="N81" s="51"/>
      <c r="O81" s="52"/>
      <c r="P81" s="53"/>
    </row>
    <row r="82" customFormat="false" ht="11.25" hidden="false" customHeight="false" outlineLevel="0" collapsed="false">
      <c r="A82" s="41"/>
      <c r="B82" s="42"/>
      <c r="C82" s="43"/>
      <c r="D82" s="44"/>
      <c r="E82" s="45"/>
      <c r="F82" s="46"/>
      <c r="G82" s="47"/>
      <c r="H82" s="44"/>
      <c r="I82" s="48"/>
      <c r="J82" s="49"/>
      <c r="K82" s="50"/>
      <c r="L82" s="47"/>
      <c r="M82" s="44"/>
      <c r="N82" s="51"/>
      <c r="O82" s="52"/>
      <c r="P82" s="53"/>
    </row>
    <row r="83" customFormat="false" ht="11.25" hidden="false" customHeight="false" outlineLevel="0" collapsed="false">
      <c r="A83" s="41"/>
      <c r="B83" s="42"/>
      <c r="C83" s="43"/>
      <c r="D83" s="44"/>
      <c r="E83" s="45"/>
      <c r="F83" s="46"/>
      <c r="G83" s="47"/>
      <c r="H83" s="44"/>
      <c r="I83" s="48"/>
      <c r="J83" s="49"/>
      <c r="K83" s="50"/>
      <c r="L83" s="47"/>
      <c r="M83" s="44"/>
      <c r="N83" s="51"/>
      <c r="O83" s="52"/>
      <c r="P83" s="53"/>
    </row>
    <row r="84" customFormat="false" ht="12" hidden="false" customHeight="false" outlineLevel="0" collapsed="false">
      <c r="A84" s="86"/>
      <c r="B84" s="87"/>
      <c r="C84" s="88"/>
      <c r="D84" s="89"/>
      <c r="E84" s="90"/>
      <c r="F84" s="91"/>
      <c r="G84" s="92"/>
      <c r="H84" s="89"/>
      <c r="I84" s="93"/>
      <c r="J84" s="94"/>
      <c r="K84" s="95"/>
      <c r="L84" s="92"/>
      <c r="M84" s="89"/>
      <c r="N84" s="96"/>
      <c r="O84" s="97"/>
      <c r="P84" s="98"/>
    </row>
    <row r="85" customFormat="false" ht="12" hidden="false" customHeight="false" outlineLevel="0" collapsed="false">
      <c r="A85" s="99" t="s">
        <v>20</v>
      </c>
      <c r="B85" s="100" t="n">
        <f aca="false">SUM(B8:B84)</f>
        <v>219.49</v>
      </c>
      <c r="C85" s="100" t="n">
        <f aca="false">SUM(C8:C84)</f>
        <v>0</v>
      </c>
      <c r="D85" s="100" t="n">
        <f aca="false">SUM(D8:D84)</f>
        <v>0</v>
      </c>
      <c r="E85" s="100" t="n">
        <f aca="false">SUM(E8:E84)</f>
        <v>86.933</v>
      </c>
      <c r="F85" s="100" t="n">
        <f aca="false">SUM(F8:F84)</f>
        <v>3954.911</v>
      </c>
      <c r="G85" s="100" t="n">
        <f aca="false">SUM(G8:G84)</f>
        <v>0</v>
      </c>
      <c r="H85" s="100" t="n">
        <f aca="false">SUM(H8:H84)</f>
        <v>0</v>
      </c>
      <c r="I85" s="100" t="n">
        <f aca="false">SUM(I8:I84)</f>
        <v>2111.132</v>
      </c>
      <c r="J85" s="100" t="n">
        <f aca="false">SUM(J8:J84)</f>
        <v>1319.104</v>
      </c>
      <c r="K85" s="100" t="n">
        <f aca="false">SUM(K8:K84)</f>
        <v>2635.807</v>
      </c>
      <c r="L85" s="100" t="n">
        <f aca="false">SUM(L8:L84)</f>
        <v>0</v>
      </c>
      <c r="M85" s="100" t="n">
        <f aca="false">SUM(M8:M84)</f>
        <v>0</v>
      </c>
      <c r="N85" s="100" t="n">
        <f aca="false">SUM(N8:N84)</f>
        <v>792.028</v>
      </c>
      <c r="O85" s="100" t="n">
        <f aca="false">O68</f>
        <v>2635.807</v>
      </c>
      <c r="P85" s="101" t="n">
        <f aca="false">P68</f>
        <v>600.946</v>
      </c>
    </row>
    <row r="88" customFormat="false" ht="11.25" hidden="false" customHeight="false" outlineLevel="0" collapsed="false">
      <c r="K88" s="102"/>
      <c r="L88" s="2"/>
    </row>
    <row r="89" customFormat="false" ht="11.25" hidden="false" customHeight="false" outlineLevel="0" collapsed="false">
      <c r="M89" s="2"/>
    </row>
  </sheetData>
  <mergeCells count="11">
    <mergeCell ref="A1:P1"/>
    <mergeCell ref="A2:P2"/>
    <mergeCell ref="A3:P3"/>
    <mergeCell ref="A4:P4"/>
    <mergeCell ref="A5:A6"/>
    <mergeCell ref="B5:E5"/>
    <mergeCell ref="F5:I5"/>
    <mergeCell ref="J5:J6"/>
    <mergeCell ref="K5:N5"/>
    <mergeCell ref="O5:P5"/>
    <mergeCell ref="B7:C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5T16:28:23Z</dcterms:created>
  <dc:creator>Maurício</dc:creator>
  <dc:description/>
  <dc:language>en-US</dc:language>
  <cp:lastModifiedBy>MPCN</cp:lastModifiedBy>
  <cp:lastPrinted>2003-05-05T11:00:21Z</cp:lastPrinted>
  <dcterms:modified xsi:type="dcterms:W3CDTF">2003-06-11T19:48:59Z</dcterms:modified>
  <cp:revision>0</cp:revision>
  <dc:subject/>
  <dc:title/>
</cp:coreProperties>
</file>