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Empréstimo" sheetId="1" state="visible" r:id="rId2"/>
  </sheets>
  <definedNames>
    <definedName function="false" hidden="false" localSheetId="0" name="_xlnm.Print_Area" vbProcedure="false">Empréstimo!$A$1:$N$49</definedName>
    <definedName function="false" hidden="false" localSheetId="0" name="_xlnm.Print_Titles" vbProcedure="false">Empréstim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DETERMINAÇÃO DA DENSIDADE DE CAMPO</t>
  </si>
  <si>
    <t xml:space="preserve">MÉTODO FRASCO DE AREIA</t>
  </si>
  <si>
    <t xml:space="preserve">Rua:</t>
  </si>
  <si>
    <t xml:space="preserve">Beco do Davi</t>
  </si>
  <si>
    <t xml:space="preserve">Estudo:</t>
  </si>
  <si>
    <t xml:space="preserve">Subleito</t>
  </si>
  <si>
    <t xml:space="preserve">Data:</t>
  </si>
  <si>
    <t xml:space="preserve">Frasco N.º:</t>
  </si>
  <si>
    <t xml:space="preserve">(1) Peso da Areia no Cone:</t>
  </si>
  <si>
    <t xml:space="preserve">kg</t>
  </si>
  <si>
    <t xml:space="preserve">(2) Densidade da Areia:</t>
  </si>
  <si>
    <r>
      <rPr>
        <sz val="8"/>
        <rFont val="Arial"/>
        <family val="2"/>
      </rPr>
      <t xml:space="preserve">kg/cm</t>
    </r>
    <r>
      <rPr>
        <vertAlign val="superscript"/>
        <sz val="8"/>
        <rFont val="Arial"/>
        <family val="2"/>
      </rPr>
      <t xml:space="preserve">3</t>
    </r>
  </si>
  <si>
    <t xml:space="preserve">Furo N.º</t>
  </si>
  <si>
    <t xml:space="preserve">ST.01</t>
  </si>
  <si>
    <t xml:space="preserve">ST.03</t>
  </si>
  <si>
    <t xml:space="preserve">ST.05</t>
  </si>
  <si>
    <t xml:space="preserve">ST.07</t>
  </si>
  <si>
    <t xml:space="preserve">ST.09</t>
  </si>
  <si>
    <t xml:space="preserve">ST.11</t>
  </si>
  <si>
    <t xml:space="preserve">ST.13</t>
  </si>
  <si>
    <t xml:space="preserve">ST.15</t>
  </si>
  <si>
    <t xml:space="preserve">ST.17</t>
  </si>
  <si>
    <t xml:space="preserve">ST.19</t>
  </si>
  <si>
    <t xml:space="preserve">Localização (Km)</t>
  </si>
  <si>
    <t xml:space="preserve">0+047</t>
  </si>
  <si>
    <t xml:space="preserve">0+100</t>
  </si>
  <si>
    <t xml:space="preserve">0+200</t>
  </si>
  <si>
    <t xml:space="preserve">0+300</t>
  </si>
  <si>
    <t xml:space="preserve">0+400</t>
  </si>
  <si>
    <t xml:space="preserve">0+500</t>
  </si>
  <si>
    <t xml:space="preserve">0+600</t>
  </si>
  <si>
    <t xml:space="preserve">0+700</t>
  </si>
  <si>
    <t xml:space="preserve">0+800</t>
  </si>
  <si>
    <t xml:space="preserve">0+900</t>
  </si>
  <si>
    <t xml:space="preserve">Amostra N.º</t>
  </si>
  <si>
    <t xml:space="preserve">Camada (cm)</t>
  </si>
  <si>
    <t xml:space="preserve">(3) Peso Frasco + Areia (gf)</t>
  </si>
  <si>
    <t xml:space="preserve">(4) Peso Frasco + Areia Restante (gf)</t>
  </si>
  <si>
    <r>
      <rPr>
        <sz val="8"/>
        <rFont val="Arial"/>
        <family val="2"/>
      </rPr>
      <t xml:space="preserve">(5) Peso da Areia Deslocada (gf) - </t>
    </r>
    <r>
      <rPr>
        <sz val="6"/>
        <rFont val="Arial"/>
        <family val="2"/>
      </rPr>
      <t xml:space="preserve">(3 - 4)</t>
    </r>
  </si>
  <si>
    <r>
      <rPr>
        <sz val="8"/>
        <rFont val="Arial"/>
        <family val="2"/>
      </rPr>
      <t xml:space="preserve">(6) Peso da Areia na Cavidade (gf) -</t>
    </r>
    <r>
      <rPr>
        <sz val="6"/>
        <rFont val="Arial"/>
        <family val="2"/>
      </rPr>
      <t xml:space="preserve"> (5 - 1)</t>
    </r>
  </si>
  <si>
    <r>
      <rPr>
        <sz val="8"/>
        <rFont val="Arial"/>
        <family val="2"/>
      </rPr>
      <t xml:space="preserve">(7)Volume do Furo (cm³) -</t>
    </r>
    <r>
      <rPr>
        <sz val="6"/>
        <rFont val="Arial"/>
        <family val="2"/>
      </rPr>
      <t xml:space="preserve"> (6 / 2)</t>
    </r>
  </si>
  <si>
    <t xml:space="preserve">(8) Peso do Solo Úmido</t>
  </si>
  <si>
    <r>
      <rPr>
        <sz val="8"/>
        <rFont val="Arial"/>
        <family val="2"/>
      </rPr>
      <t xml:space="preserve">(9) Densidade do Solo Úmido (gf/cm³) - </t>
    </r>
    <r>
      <rPr>
        <sz val="6"/>
        <rFont val="Arial"/>
        <family val="2"/>
      </rPr>
      <t xml:space="preserve">(8 / 7)</t>
    </r>
  </si>
  <si>
    <t xml:space="preserve">(10) Umidade (%)</t>
  </si>
  <si>
    <r>
      <rPr>
        <sz val="8"/>
        <rFont val="Arial"/>
        <family val="2"/>
      </rPr>
      <t xml:space="preserve">(11) Densidade do Solo Seco (gf/cm³) - </t>
    </r>
    <r>
      <rPr>
        <sz val="6"/>
        <rFont val="Arial"/>
        <family val="2"/>
      </rPr>
      <t xml:space="preserve">(9/10+100)</t>
    </r>
  </si>
  <si>
    <t xml:space="preserve">DADOS DE LABORATÓRIO</t>
  </si>
  <si>
    <r>
      <rPr>
        <sz val="8"/>
        <rFont val="Arial"/>
        <family val="2"/>
      </rPr>
      <t xml:space="preserve">(12) Massa Específica Aparente Seca (gf/c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Umidade ótima %</t>
  </si>
  <si>
    <r>
      <rPr>
        <b val="true"/>
        <i val="true"/>
        <sz val="8"/>
        <rFont val="Arial"/>
        <family val="2"/>
      </rPr>
      <t xml:space="preserve">Grau de Compactação (%) - </t>
    </r>
    <r>
      <rPr>
        <b val="true"/>
        <i val="true"/>
        <sz val="6"/>
        <rFont val="Arial"/>
        <family val="2"/>
      </rPr>
      <t xml:space="preserve">(11 / 12 * 100)</t>
    </r>
  </si>
  <si>
    <t xml:space="preserve">ST.21</t>
  </si>
  <si>
    <t xml:space="preserve">ST.23</t>
  </si>
  <si>
    <t xml:space="preserve">ST.25</t>
  </si>
  <si>
    <t xml:space="preserve">1+000</t>
  </si>
  <si>
    <t xml:space="preserve">1+100</t>
  </si>
  <si>
    <t xml:space="preserve">1+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-mmm\-yy"/>
    <numFmt numFmtId="167" formatCode="0.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1440</xdr:rowOff>
    </xdr:from>
    <xdr:to>
      <xdr:col>3</xdr:col>
      <xdr:colOff>71532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81440"/>
          <a:ext cx="2656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1" activeCellId="0" sqref="A31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9.14"/>
    <col collapsed="false" customWidth="true" hidden="false" outlineLevel="0" max="4" min="4" style="1" width="12.7"/>
    <col collapsed="false" customWidth="false" hidden="false" outlineLevel="0" max="6" min="5" style="1" width="8.99"/>
    <col collapsed="false" customWidth="true" hidden="false" outlineLevel="0" max="7" min="7" style="1" width="10.28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/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8"/>
      <c r="B4" s="9"/>
      <c r="C4" s="9"/>
      <c r="D4" s="9"/>
      <c r="E4" s="8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4.5" hidden="false" customHeight="true" outlineLevel="0" collapsed="false">
      <c r="A5" s="11"/>
      <c r="B5" s="12"/>
      <c r="C5" s="12"/>
      <c r="D5" s="12"/>
      <c r="E5" s="13"/>
      <c r="F5" s="12"/>
      <c r="G5" s="12"/>
      <c r="H5" s="12"/>
      <c r="I5" s="12"/>
      <c r="J5" s="12"/>
      <c r="K5" s="13"/>
      <c r="L5" s="13"/>
      <c r="M5" s="13"/>
      <c r="N5" s="14"/>
    </row>
    <row r="6" customFormat="false" ht="18" hidden="false" customHeight="true" outlineLevel="0" collapsed="false">
      <c r="A6" s="11" t="s">
        <v>2</v>
      </c>
      <c r="B6" s="15" t="s">
        <v>3</v>
      </c>
      <c r="D6" s="16"/>
      <c r="E6" s="15"/>
      <c r="F6" s="12"/>
      <c r="G6" s="12"/>
      <c r="I6" s="16"/>
      <c r="J6" s="15"/>
      <c r="K6" s="12"/>
      <c r="L6" s="17"/>
      <c r="M6" s="17"/>
      <c r="N6" s="18"/>
    </row>
    <row r="7" customFormat="false" ht="18" hidden="false" customHeight="true" outlineLevel="0" collapsed="false">
      <c r="A7" s="11" t="s">
        <v>4</v>
      </c>
      <c r="B7" s="19" t="s">
        <v>5</v>
      </c>
      <c r="C7" s="12"/>
      <c r="D7" s="12"/>
      <c r="E7" s="12"/>
      <c r="F7" s="12"/>
      <c r="G7" s="12"/>
      <c r="I7" s="16" t="s">
        <v>6</v>
      </c>
      <c r="J7" s="20" t="n">
        <v>37637</v>
      </c>
      <c r="K7" s="12"/>
      <c r="L7" s="12"/>
      <c r="M7" s="12"/>
      <c r="N7" s="21"/>
    </row>
    <row r="8" customFormat="false" ht="18" hidden="false" customHeight="true" outlineLevel="0" collapsed="false">
      <c r="A8" s="22" t="s">
        <v>7</v>
      </c>
      <c r="B8" s="23" t="n">
        <v>1</v>
      </c>
      <c r="C8" s="24"/>
      <c r="D8" s="24"/>
      <c r="E8" s="24"/>
      <c r="F8" s="24"/>
      <c r="G8" s="24"/>
      <c r="H8" s="24"/>
      <c r="I8" s="24"/>
      <c r="J8" s="24"/>
      <c r="K8" s="25"/>
      <c r="L8" s="26"/>
      <c r="M8" s="26"/>
      <c r="N8" s="27"/>
    </row>
    <row r="9" customFormat="false" ht="18" hidden="false" customHeight="true" outlineLevel="0" collapsed="false">
      <c r="A9" s="28"/>
      <c r="B9" s="29"/>
      <c r="C9" s="13"/>
      <c r="D9" s="13"/>
      <c r="E9" s="13"/>
      <c r="F9" s="13"/>
      <c r="G9" s="13"/>
      <c r="H9" s="13"/>
      <c r="I9" s="13"/>
      <c r="J9" s="13"/>
      <c r="K9" s="30"/>
      <c r="L9" s="31"/>
      <c r="M9" s="31"/>
      <c r="N9" s="21"/>
    </row>
    <row r="10" customFormat="false" ht="18" hidden="false" customHeight="true" outlineLevel="0" collapsed="false">
      <c r="A10" s="11" t="s">
        <v>8</v>
      </c>
      <c r="B10" s="12"/>
      <c r="C10" s="32" t="n">
        <v>0.471</v>
      </c>
      <c r="D10" s="33" t="s">
        <v>9</v>
      </c>
      <c r="E10" s="12"/>
      <c r="F10" s="12" t="s">
        <v>10</v>
      </c>
      <c r="G10" s="12"/>
      <c r="H10" s="34" t="n">
        <v>1.336</v>
      </c>
      <c r="I10" s="35" t="s">
        <v>11</v>
      </c>
      <c r="J10" s="12"/>
      <c r="K10" s="16"/>
      <c r="L10" s="16"/>
      <c r="M10" s="32"/>
      <c r="N10" s="21"/>
    </row>
    <row r="11" customFormat="false" ht="18" hidden="false" customHeight="true" outlineLevel="0" collapsed="false">
      <c r="A11" s="22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</row>
    <row r="12" customFormat="false" ht="15" hidden="false" customHeight="true" outlineLevel="0" collapsed="false">
      <c r="A12" s="36" t="s">
        <v>12</v>
      </c>
      <c r="B12" s="37"/>
      <c r="C12" s="37"/>
      <c r="D12" s="38"/>
      <c r="E12" s="39" t="s">
        <v>13</v>
      </c>
      <c r="F12" s="39" t="s">
        <v>14</v>
      </c>
      <c r="G12" s="40" t="s">
        <v>15</v>
      </c>
      <c r="H12" s="40" t="s">
        <v>16</v>
      </c>
      <c r="I12" s="40" t="s">
        <v>17</v>
      </c>
      <c r="J12" s="41" t="s">
        <v>18</v>
      </c>
      <c r="K12" s="40" t="s">
        <v>19</v>
      </c>
      <c r="L12" s="41" t="s">
        <v>20</v>
      </c>
      <c r="M12" s="40" t="s">
        <v>21</v>
      </c>
      <c r="N12" s="42" t="s">
        <v>22</v>
      </c>
    </row>
    <row r="13" customFormat="false" ht="15" hidden="false" customHeight="true" outlineLevel="0" collapsed="false">
      <c r="A13" s="43" t="s">
        <v>23</v>
      </c>
      <c r="B13" s="44"/>
      <c r="C13" s="44"/>
      <c r="D13" s="45"/>
      <c r="E13" s="46" t="s">
        <v>24</v>
      </c>
      <c r="F13" s="46" t="s">
        <v>25</v>
      </c>
      <c r="G13" s="47" t="s">
        <v>26</v>
      </c>
      <c r="H13" s="47" t="s">
        <v>27</v>
      </c>
      <c r="I13" s="47" t="s">
        <v>28</v>
      </c>
      <c r="J13" s="48" t="s">
        <v>29</v>
      </c>
      <c r="K13" s="47" t="s">
        <v>30</v>
      </c>
      <c r="L13" s="48" t="s">
        <v>31</v>
      </c>
      <c r="M13" s="47" t="s">
        <v>32</v>
      </c>
      <c r="N13" s="49" t="s">
        <v>33</v>
      </c>
    </row>
    <row r="14" customFormat="false" ht="15" hidden="false" customHeight="true" outlineLevel="0" collapsed="false">
      <c r="A14" s="43" t="s">
        <v>34</v>
      </c>
      <c r="B14" s="44"/>
      <c r="C14" s="44"/>
      <c r="D14" s="45"/>
      <c r="E14" s="46" t="n">
        <v>1</v>
      </c>
      <c r="F14" s="46" t="n">
        <v>1</v>
      </c>
      <c r="G14" s="47" t="n">
        <v>1</v>
      </c>
      <c r="H14" s="47" t="n">
        <v>1</v>
      </c>
      <c r="I14" s="47" t="n">
        <v>1</v>
      </c>
      <c r="J14" s="48" t="n">
        <v>1</v>
      </c>
      <c r="K14" s="47" t="n">
        <v>1</v>
      </c>
      <c r="L14" s="48" t="n">
        <v>1</v>
      </c>
      <c r="M14" s="47" t="n">
        <v>1</v>
      </c>
      <c r="N14" s="49" t="n">
        <v>1</v>
      </c>
    </row>
    <row r="15" customFormat="false" ht="15" hidden="false" customHeight="true" outlineLevel="0" collapsed="false">
      <c r="A15" s="43" t="s">
        <v>35</v>
      </c>
      <c r="B15" s="44"/>
      <c r="C15" s="44"/>
      <c r="D15" s="45"/>
      <c r="E15" s="50"/>
      <c r="F15" s="50"/>
      <c r="G15" s="47"/>
      <c r="H15" s="47"/>
      <c r="I15" s="47"/>
      <c r="J15" s="48"/>
      <c r="K15" s="47"/>
      <c r="L15" s="48"/>
      <c r="M15" s="47"/>
      <c r="N15" s="49"/>
    </row>
    <row r="16" customFormat="false" ht="15" hidden="false" customHeight="true" outlineLevel="0" collapsed="false">
      <c r="A16" s="51" t="s">
        <v>36</v>
      </c>
      <c r="B16" s="52"/>
      <c r="C16" s="52"/>
      <c r="D16" s="53"/>
      <c r="E16" s="54" t="n">
        <v>5.805</v>
      </c>
      <c r="F16" s="54" t="n">
        <v>5.805</v>
      </c>
      <c r="G16" s="47" t="n">
        <v>5.805</v>
      </c>
      <c r="H16" s="47" t="n">
        <v>5.805</v>
      </c>
      <c r="I16" s="47" t="n">
        <v>5.805</v>
      </c>
      <c r="J16" s="48" t="n">
        <v>5.805</v>
      </c>
      <c r="K16" s="47" t="n">
        <v>5.805</v>
      </c>
      <c r="L16" s="48" t="n">
        <v>5.805</v>
      </c>
      <c r="M16" s="47" t="n">
        <v>5.805</v>
      </c>
      <c r="N16" s="49" t="n">
        <v>5.805</v>
      </c>
    </row>
    <row r="17" customFormat="false" ht="15" hidden="false" customHeight="true" outlineLevel="0" collapsed="false">
      <c r="A17" s="51" t="s">
        <v>37</v>
      </c>
      <c r="B17" s="52"/>
      <c r="C17" s="52"/>
      <c r="D17" s="53"/>
      <c r="E17" s="54" t="n">
        <v>4.195</v>
      </c>
      <c r="F17" s="54" t="n">
        <v>4.063</v>
      </c>
      <c r="G17" s="47" t="n">
        <v>3.995</v>
      </c>
      <c r="H17" s="47" t="n">
        <v>4.06</v>
      </c>
      <c r="I17" s="47" t="n">
        <v>4.085</v>
      </c>
      <c r="J17" s="48" t="n">
        <v>4.099</v>
      </c>
      <c r="K17" s="47" t="n">
        <v>4.068</v>
      </c>
      <c r="L17" s="48" t="n">
        <v>4.145</v>
      </c>
      <c r="M17" s="47" t="n">
        <v>4.264</v>
      </c>
      <c r="N17" s="49" t="n">
        <v>4.083</v>
      </c>
    </row>
    <row r="18" customFormat="false" ht="15" hidden="false" customHeight="true" outlineLevel="0" collapsed="false">
      <c r="A18" s="51" t="s">
        <v>38</v>
      </c>
      <c r="B18" s="52"/>
      <c r="C18" s="52"/>
      <c r="D18" s="53"/>
      <c r="E18" s="54" t="n">
        <f aca="false">E16-E17</f>
        <v>1.61</v>
      </c>
      <c r="F18" s="54" t="n">
        <f aca="false">F16-F17</f>
        <v>1.742</v>
      </c>
      <c r="G18" s="54" t="n">
        <f aca="false">G16-G17</f>
        <v>1.81</v>
      </c>
      <c r="H18" s="54" t="n">
        <f aca="false">H16-H17</f>
        <v>1.745</v>
      </c>
      <c r="I18" s="54" t="n">
        <f aca="false">I16-I17</f>
        <v>1.72</v>
      </c>
      <c r="J18" s="54" t="n">
        <f aca="false">J16-J17</f>
        <v>1.706</v>
      </c>
      <c r="K18" s="54" t="n">
        <f aca="false">K16-K17</f>
        <v>1.737</v>
      </c>
      <c r="L18" s="54" t="n">
        <f aca="false">L16-L17</f>
        <v>1.66</v>
      </c>
      <c r="M18" s="54" t="n">
        <f aca="false">M16-M17</f>
        <v>1.541</v>
      </c>
      <c r="N18" s="55" t="n">
        <f aca="false">N16-N17</f>
        <v>1.722</v>
      </c>
    </row>
    <row r="19" customFormat="false" ht="15" hidden="false" customHeight="true" outlineLevel="0" collapsed="false">
      <c r="A19" s="51" t="s">
        <v>39</v>
      </c>
      <c r="B19" s="52"/>
      <c r="C19" s="52"/>
      <c r="D19" s="53"/>
      <c r="E19" s="54" t="n">
        <f aca="false">E18-$C$10</f>
        <v>1.139</v>
      </c>
      <c r="F19" s="54" t="n">
        <f aca="false">F18-$C$10</f>
        <v>1.271</v>
      </c>
      <c r="G19" s="54" t="n">
        <f aca="false">G18-$C$10</f>
        <v>1.339</v>
      </c>
      <c r="H19" s="54" t="n">
        <f aca="false">H18-$C$10</f>
        <v>1.274</v>
      </c>
      <c r="I19" s="54" t="n">
        <f aca="false">I18-$C$10</f>
        <v>1.249</v>
      </c>
      <c r="J19" s="54" t="n">
        <f aca="false">J18-$C$10</f>
        <v>1.235</v>
      </c>
      <c r="K19" s="54" t="n">
        <f aca="false">K18-$C$10</f>
        <v>1.266</v>
      </c>
      <c r="L19" s="54" t="n">
        <f aca="false">L18-$C$10</f>
        <v>1.189</v>
      </c>
      <c r="M19" s="54" t="n">
        <f aca="false">M18-$C$10</f>
        <v>1.07</v>
      </c>
      <c r="N19" s="55" t="n">
        <f aca="false">N18-$C$10</f>
        <v>1.251</v>
      </c>
    </row>
    <row r="20" customFormat="false" ht="15" hidden="false" customHeight="true" outlineLevel="0" collapsed="false">
      <c r="A20" s="51" t="s">
        <v>40</v>
      </c>
      <c r="B20" s="52"/>
      <c r="C20" s="52"/>
      <c r="D20" s="53"/>
      <c r="E20" s="54" t="n">
        <f aca="false">E19/$H$10</f>
        <v>0.85254491017964</v>
      </c>
      <c r="F20" s="54" t="n">
        <f aca="false">F19/$H$10</f>
        <v>0.951347305389221</v>
      </c>
      <c r="G20" s="54" t="n">
        <f aca="false">G19/$H$10</f>
        <v>1.00224550898204</v>
      </c>
      <c r="H20" s="54" t="n">
        <f aca="false">H19/$H$10</f>
        <v>0.953592814371257</v>
      </c>
      <c r="I20" s="54" t="n">
        <f aca="false">I19/$H$10</f>
        <v>0.934880239520958</v>
      </c>
      <c r="J20" s="54" t="n">
        <f aca="false">J19/$H$10</f>
        <v>0.92440119760479</v>
      </c>
      <c r="K20" s="54" t="n">
        <f aca="false">K19/$H$10</f>
        <v>0.947604790419162</v>
      </c>
      <c r="L20" s="54" t="n">
        <f aca="false">L19/$H$10</f>
        <v>0.88997005988024</v>
      </c>
      <c r="M20" s="54" t="n">
        <f aca="false">M19/$H$10</f>
        <v>0.800898203592814</v>
      </c>
      <c r="N20" s="55" t="n">
        <f aca="false">N19/$H$10</f>
        <v>0.936377245508982</v>
      </c>
    </row>
    <row r="21" customFormat="false" ht="15" hidden="false" customHeight="true" outlineLevel="0" collapsed="false">
      <c r="A21" s="51" t="s">
        <v>41</v>
      </c>
      <c r="B21" s="52"/>
      <c r="C21" s="52"/>
      <c r="D21" s="53"/>
      <c r="E21" s="54" t="n">
        <v>1.275</v>
      </c>
      <c r="F21" s="54" t="n">
        <v>1.246</v>
      </c>
      <c r="G21" s="47" t="n">
        <v>1.82</v>
      </c>
      <c r="H21" s="47" t="n">
        <v>1.628</v>
      </c>
      <c r="I21" s="47" t="n">
        <v>1.625</v>
      </c>
      <c r="J21" s="47" t="n">
        <v>1.533</v>
      </c>
      <c r="K21" s="47" t="n">
        <v>1.569</v>
      </c>
      <c r="L21" s="47" t="n">
        <v>1.583</v>
      </c>
      <c r="M21" s="47" t="n">
        <v>1.423</v>
      </c>
      <c r="N21" s="49" t="n">
        <v>1.485</v>
      </c>
    </row>
    <row r="22" customFormat="false" ht="15" hidden="false" customHeight="true" outlineLevel="0" collapsed="false">
      <c r="A22" s="56" t="s">
        <v>42</v>
      </c>
      <c r="B22" s="57"/>
      <c r="C22" s="57"/>
      <c r="D22" s="58"/>
      <c r="E22" s="59" t="n">
        <f aca="false">E21/E20</f>
        <v>1.4955223880597</v>
      </c>
      <c r="F22" s="59" t="n">
        <f aca="false">F21/F20</f>
        <v>1.30972147915028</v>
      </c>
      <c r="G22" s="59" t="n">
        <f aca="false">G21/G20</f>
        <v>1.81592233009709</v>
      </c>
      <c r="H22" s="59" t="n">
        <f aca="false">H21/H20</f>
        <v>1.70722762951334</v>
      </c>
      <c r="I22" s="59" t="n">
        <f aca="false">I21/I20</f>
        <v>1.73819055244195</v>
      </c>
      <c r="J22" s="59" t="n">
        <f aca="false">J21/J20</f>
        <v>1.65837085020243</v>
      </c>
      <c r="K22" s="59" t="n">
        <f aca="false">K21/K20</f>
        <v>1.65575355450237</v>
      </c>
      <c r="L22" s="59" t="n">
        <f aca="false">L21/L20</f>
        <v>1.77871152228764</v>
      </c>
      <c r="M22" s="59" t="n">
        <f aca="false">M21/M20</f>
        <v>1.77675514018692</v>
      </c>
      <c r="N22" s="60" t="n">
        <f aca="false">N21/N20</f>
        <v>1.58589928057554</v>
      </c>
    </row>
    <row r="23" customFormat="false" ht="15" hidden="false" customHeight="true" outlineLevel="0" collapsed="false">
      <c r="A23" s="51" t="s">
        <v>43</v>
      </c>
      <c r="B23" s="52"/>
      <c r="C23" s="52"/>
      <c r="D23" s="53"/>
      <c r="E23" s="61" t="n">
        <v>22.4</v>
      </c>
      <c r="F23" s="61" t="n">
        <v>9.7</v>
      </c>
      <c r="G23" s="61" t="n">
        <v>16</v>
      </c>
      <c r="H23" s="61" t="n">
        <v>16.7</v>
      </c>
      <c r="I23" s="61" t="n">
        <v>14</v>
      </c>
      <c r="J23" s="62" t="n">
        <v>6.4</v>
      </c>
      <c r="K23" s="61" t="n">
        <v>20.3</v>
      </c>
      <c r="L23" s="62" t="n">
        <v>13.5</v>
      </c>
      <c r="M23" s="61" t="n">
        <v>4.66</v>
      </c>
      <c r="N23" s="63" t="n">
        <v>10.4</v>
      </c>
    </row>
    <row r="24" customFormat="false" ht="15" hidden="false" customHeight="true" outlineLevel="0" collapsed="false">
      <c r="A24" s="64" t="s">
        <v>44</v>
      </c>
      <c r="B24" s="65"/>
      <c r="C24" s="65"/>
      <c r="D24" s="66"/>
      <c r="E24" s="67" t="n">
        <f aca="false">E22/(E23+100)*100</f>
        <v>1.22183201638865</v>
      </c>
      <c r="F24" s="67" t="n">
        <f aca="false">F22/(F23+100)*100</f>
        <v>1.19391201381064</v>
      </c>
      <c r="G24" s="67" t="n">
        <f aca="false">G22/(G23+100)*100</f>
        <v>1.56545028456646</v>
      </c>
      <c r="H24" s="67" t="n">
        <f aca="false">H22/(H23+100)*100</f>
        <v>1.46291999101401</v>
      </c>
      <c r="I24" s="67" t="n">
        <f aca="false">I22/(I23+100)*100</f>
        <v>1.52472855477364</v>
      </c>
      <c r="J24" s="67" t="n">
        <f aca="false">J22/(J23+100)*100</f>
        <v>1.55861922011507</v>
      </c>
      <c r="K24" s="67" t="n">
        <f aca="false">K22/(K23+100)*100</f>
        <v>1.376353744391</v>
      </c>
      <c r="L24" s="67" t="n">
        <f aca="false">L22/(L23+100)*100</f>
        <v>1.56714671567193</v>
      </c>
      <c r="M24" s="67" t="n">
        <f aca="false">M22/(M23+100)*100</f>
        <v>1.69764488838803</v>
      </c>
      <c r="N24" s="68" t="n">
        <f aca="false">N22/(N23+100)*100</f>
        <v>1.43650297153582</v>
      </c>
    </row>
    <row r="25" customFormat="false" ht="18" hidden="false" customHeight="true" outlineLevel="0" collapsed="false">
      <c r="A25" s="69" t="s">
        <v>4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8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5" hidden="false" customHeight="true" outlineLevel="0" collapsed="false">
      <c r="A27" s="70" t="s">
        <v>46</v>
      </c>
      <c r="B27" s="71"/>
      <c r="C27" s="71"/>
      <c r="D27" s="71"/>
      <c r="E27" s="72" t="n">
        <v>1.54</v>
      </c>
      <c r="F27" s="72" t="n">
        <v>1.726</v>
      </c>
      <c r="G27" s="72" t="n">
        <v>1.668</v>
      </c>
      <c r="H27" s="72" t="n">
        <v>1.7</v>
      </c>
      <c r="I27" s="72" t="n">
        <v>1.777</v>
      </c>
      <c r="J27" s="73" t="n">
        <v>1.98</v>
      </c>
      <c r="K27" s="72" t="n">
        <v>1.554</v>
      </c>
      <c r="L27" s="73" t="n">
        <v>1.77</v>
      </c>
      <c r="M27" s="72" t="n">
        <v>1.984</v>
      </c>
      <c r="N27" s="74" t="n">
        <v>1.88</v>
      </c>
    </row>
    <row r="28" customFormat="false" ht="15" hidden="false" customHeight="true" outlineLevel="0" collapsed="false">
      <c r="A28" s="75" t="s">
        <v>47</v>
      </c>
      <c r="B28" s="76"/>
      <c r="C28" s="76"/>
      <c r="D28" s="76"/>
      <c r="E28" s="77" t="n">
        <v>21</v>
      </c>
      <c r="F28" s="77" t="n">
        <v>15.4</v>
      </c>
      <c r="G28" s="77" t="n">
        <v>16.6</v>
      </c>
      <c r="H28" s="77" t="n">
        <v>17.2</v>
      </c>
      <c r="I28" s="77" t="n">
        <v>14.6</v>
      </c>
      <c r="J28" s="78" t="n">
        <v>8.5</v>
      </c>
      <c r="K28" s="77" t="n">
        <v>19.8</v>
      </c>
      <c r="L28" s="78" t="n">
        <v>15.4</v>
      </c>
      <c r="M28" s="77" t="n">
        <v>7.7</v>
      </c>
      <c r="N28" s="79" t="n">
        <v>12.6</v>
      </c>
    </row>
    <row r="29" customFormat="false" ht="6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15" hidden="false" customHeight="true" outlineLevel="0" collapsed="false">
      <c r="A30" s="81" t="s">
        <v>48</v>
      </c>
      <c r="B30" s="82"/>
      <c r="C30" s="82"/>
      <c r="D30" s="82"/>
      <c r="E30" s="83" t="n">
        <f aca="false">E24/E27*100</f>
        <v>79.339741323938</v>
      </c>
      <c r="F30" s="83" t="n">
        <f aca="false">F24/F27*100</f>
        <v>69.1721908349156</v>
      </c>
      <c r="G30" s="83" t="n">
        <f aca="false">G24/G27*100</f>
        <v>93.8519355255669</v>
      </c>
      <c r="H30" s="83" t="n">
        <f aca="false">H24/H27*100</f>
        <v>86.0541171184709</v>
      </c>
      <c r="I30" s="83" t="n">
        <f aca="false">I24/I27*100</f>
        <v>85.8035202461252</v>
      </c>
      <c r="J30" s="83" t="n">
        <f aca="false">J24/J27*100</f>
        <v>78.7181424300538</v>
      </c>
      <c r="K30" s="83" t="n">
        <f aca="false">K24/K27*100</f>
        <v>88.5684520200127</v>
      </c>
      <c r="L30" s="83" t="n">
        <f aca="false">L24/L27*100</f>
        <v>88.5393624673405</v>
      </c>
      <c r="M30" s="83" t="n">
        <f aca="false">M24/M27*100</f>
        <v>85.5667786485905</v>
      </c>
      <c r="N30" s="84" t="n">
        <f aca="false">N24/N27*100</f>
        <v>76.4097325285008</v>
      </c>
    </row>
    <row r="31" customFormat="false" ht="15" hidden="false" customHeight="true" outlineLevel="0" collapsed="false">
      <c r="A31" s="85" t="s">
        <v>12</v>
      </c>
      <c r="B31" s="86"/>
      <c r="C31" s="86"/>
      <c r="D31" s="87"/>
      <c r="E31" s="88" t="s">
        <v>49</v>
      </c>
      <c r="F31" s="88" t="s">
        <v>50</v>
      </c>
      <c r="G31" s="89" t="s">
        <v>51</v>
      </c>
      <c r="H31" s="89"/>
      <c r="I31" s="89"/>
      <c r="J31" s="90"/>
      <c r="K31" s="89"/>
      <c r="L31" s="90"/>
      <c r="M31" s="89"/>
      <c r="N31" s="91"/>
    </row>
    <row r="32" customFormat="false" ht="15" hidden="false" customHeight="true" outlineLevel="0" collapsed="false">
      <c r="A32" s="43" t="s">
        <v>23</v>
      </c>
      <c r="B32" s="44"/>
      <c r="C32" s="44"/>
      <c r="D32" s="45"/>
      <c r="E32" s="46" t="s">
        <v>52</v>
      </c>
      <c r="F32" s="46" t="s">
        <v>53</v>
      </c>
      <c r="G32" s="47" t="s">
        <v>54</v>
      </c>
      <c r="H32" s="47"/>
      <c r="I32" s="47"/>
      <c r="J32" s="48"/>
      <c r="K32" s="47"/>
      <c r="L32" s="48"/>
      <c r="M32" s="47"/>
      <c r="N32" s="49"/>
    </row>
    <row r="33" customFormat="false" ht="15" hidden="false" customHeight="true" outlineLevel="0" collapsed="false">
      <c r="A33" s="43" t="s">
        <v>34</v>
      </c>
      <c r="B33" s="44"/>
      <c r="C33" s="44"/>
      <c r="D33" s="45"/>
      <c r="E33" s="46" t="n">
        <v>1</v>
      </c>
      <c r="F33" s="46" t="n">
        <v>1</v>
      </c>
      <c r="G33" s="47" t="n">
        <v>1</v>
      </c>
      <c r="H33" s="47"/>
      <c r="I33" s="47"/>
      <c r="J33" s="48"/>
      <c r="K33" s="47"/>
      <c r="L33" s="48"/>
      <c r="M33" s="47"/>
      <c r="N33" s="49"/>
    </row>
    <row r="34" customFormat="false" ht="15" hidden="false" customHeight="true" outlineLevel="0" collapsed="false">
      <c r="A34" s="43" t="s">
        <v>35</v>
      </c>
      <c r="B34" s="44"/>
      <c r="C34" s="44"/>
      <c r="D34" s="45"/>
      <c r="E34" s="50"/>
      <c r="F34" s="50"/>
      <c r="G34" s="47"/>
      <c r="H34" s="47"/>
      <c r="I34" s="47"/>
      <c r="J34" s="48"/>
      <c r="K34" s="47"/>
      <c r="L34" s="48"/>
      <c r="M34" s="47"/>
      <c r="N34" s="49"/>
    </row>
    <row r="35" customFormat="false" ht="15" hidden="false" customHeight="true" outlineLevel="0" collapsed="false">
      <c r="A35" s="51" t="s">
        <v>36</v>
      </c>
      <c r="B35" s="52"/>
      <c r="C35" s="52"/>
      <c r="D35" s="53"/>
      <c r="E35" s="54" t="n">
        <v>5.805</v>
      </c>
      <c r="F35" s="54" t="n">
        <v>5.805</v>
      </c>
      <c r="G35" s="47" t="n">
        <v>5.805</v>
      </c>
      <c r="H35" s="47"/>
      <c r="I35" s="47"/>
      <c r="J35" s="47"/>
      <c r="K35" s="47"/>
      <c r="L35" s="47"/>
      <c r="M35" s="47"/>
      <c r="N35" s="49"/>
    </row>
    <row r="36" customFormat="false" ht="15" hidden="false" customHeight="true" outlineLevel="0" collapsed="false">
      <c r="A36" s="51" t="s">
        <v>37</v>
      </c>
      <c r="B36" s="52"/>
      <c r="C36" s="52"/>
      <c r="D36" s="53"/>
      <c r="E36" s="54" t="n">
        <v>3.879</v>
      </c>
      <c r="F36" s="54" t="n">
        <v>4.078</v>
      </c>
      <c r="G36" s="47" t="n">
        <v>4.164</v>
      </c>
      <c r="H36" s="47"/>
      <c r="I36" s="47"/>
      <c r="J36" s="48"/>
      <c r="K36" s="47"/>
      <c r="L36" s="48"/>
      <c r="M36" s="47"/>
      <c r="N36" s="49"/>
    </row>
    <row r="37" customFormat="false" ht="15" hidden="false" customHeight="true" outlineLevel="0" collapsed="false">
      <c r="A37" s="51" t="s">
        <v>38</v>
      </c>
      <c r="B37" s="52"/>
      <c r="C37" s="52"/>
      <c r="D37" s="53"/>
      <c r="E37" s="54" t="n">
        <f aca="false">E35-E36</f>
        <v>1.926</v>
      </c>
      <c r="F37" s="54" t="n">
        <f aca="false">F35-F36</f>
        <v>1.727</v>
      </c>
      <c r="G37" s="54" t="n">
        <f aca="false">G35-G36</f>
        <v>1.641</v>
      </c>
      <c r="H37" s="54"/>
      <c r="I37" s="54"/>
      <c r="J37" s="54"/>
      <c r="K37" s="54"/>
      <c r="L37" s="54"/>
      <c r="M37" s="54"/>
      <c r="N37" s="55"/>
    </row>
    <row r="38" customFormat="false" ht="15" hidden="false" customHeight="true" outlineLevel="0" collapsed="false">
      <c r="A38" s="51" t="s">
        <v>39</v>
      </c>
      <c r="B38" s="52"/>
      <c r="C38" s="52"/>
      <c r="D38" s="53"/>
      <c r="E38" s="54" t="n">
        <f aca="false">E37-$C$10</f>
        <v>1.455</v>
      </c>
      <c r="F38" s="54" t="n">
        <f aca="false">F37-$C$10</f>
        <v>1.256</v>
      </c>
      <c r="G38" s="54" t="n">
        <f aca="false">G37-$C$10</f>
        <v>1.17</v>
      </c>
      <c r="H38" s="54"/>
      <c r="I38" s="54"/>
      <c r="J38" s="54"/>
      <c r="K38" s="54"/>
      <c r="L38" s="54"/>
      <c r="M38" s="54"/>
      <c r="N38" s="55"/>
    </row>
    <row r="39" customFormat="false" ht="15" hidden="false" customHeight="true" outlineLevel="0" collapsed="false">
      <c r="A39" s="51" t="s">
        <v>40</v>
      </c>
      <c r="B39" s="52"/>
      <c r="C39" s="52"/>
      <c r="D39" s="53"/>
      <c r="E39" s="54" t="n">
        <f aca="false">E38/$H$10</f>
        <v>1.08907185628742</v>
      </c>
      <c r="F39" s="54" t="n">
        <f aca="false">F38/$H$10</f>
        <v>0.940119760479041</v>
      </c>
      <c r="G39" s="54" t="n">
        <f aca="false">G38/$H$10</f>
        <v>0.875748502994012</v>
      </c>
      <c r="H39" s="54"/>
      <c r="I39" s="54"/>
      <c r="J39" s="54"/>
      <c r="K39" s="54"/>
      <c r="L39" s="54"/>
      <c r="M39" s="54"/>
      <c r="N39" s="55"/>
    </row>
    <row r="40" customFormat="false" ht="15" hidden="false" customHeight="true" outlineLevel="0" collapsed="false">
      <c r="A40" s="51" t="s">
        <v>41</v>
      </c>
      <c r="B40" s="52"/>
      <c r="C40" s="52"/>
      <c r="D40" s="53"/>
      <c r="E40" s="54" t="n">
        <v>1.564</v>
      </c>
      <c r="F40" s="54" t="n">
        <v>1.692</v>
      </c>
      <c r="G40" s="47" t="n">
        <v>1.532</v>
      </c>
      <c r="H40" s="47"/>
      <c r="I40" s="47"/>
      <c r="J40" s="47"/>
      <c r="K40" s="47"/>
      <c r="L40" s="47"/>
      <c r="M40" s="47"/>
      <c r="N40" s="49"/>
    </row>
    <row r="41" customFormat="false" ht="15" hidden="false" customHeight="true" outlineLevel="0" collapsed="false">
      <c r="A41" s="56" t="s">
        <v>42</v>
      </c>
      <c r="B41" s="57"/>
      <c r="C41" s="57"/>
      <c r="D41" s="58"/>
      <c r="E41" s="59" t="n">
        <f aca="false">E40/E39</f>
        <v>1.4360852233677</v>
      </c>
      <c r="F41" s="59" t="n">
        <f aca="false">F40/F39</f>
        <v>1.79977070063694</v>
      </c>
      <c r="G41" s="59" t="n">
        <f aca="false">G40/G39</f>
        <v>1.74936068376068</v>
      </c>
      <c r="H41" s="59"/>
      <c r="I41" s="59"/>
      <c r="J41" s="59"/>
      <c r="K41" s="59"/>
      <c r="L41" s="59"/>
      <c r="M41" s="59"/>
      <c r="N41" s="60"/>
    </row>
    <row r="42" customFormat="false" ht="15" hidden="false" customHeight="true" outlineLevel="0" collapsed="false">
      <c r="A42" s="51" t="s">
        <v>43</v>
      </c>
      <c r="B42" s="52"/>
      <c r="C42" s="52"/>
      <c r="D42" s="53"/>
      <c r="E42" s="61" t="n">
        <v>6.5</v>
      </c>
      <c r="F42" s="61" t="n">
        <v>8.2</v>
      </c>
      <c r="G42" s="61" t="n">
        <v>3.5</v>
      </c>
      <c r="H42" s="61"/>
      <c r="I42" s="61"/>
      <c r="J42" s="62"/>
      <c r="K42" s="61"/>
      <c r="L42" s="62"/>
      <c r="M42" s="61"/>
      <c r="N42" s="63"/>
    </row>
    <row r="43" customFormat="false" ht="15" hidden="false" customHeight="true" outlineLevel="0" collapsed="false">
      <c r="A43" s="64" t="s">
        <v>44</v>
      </c>
      <c r="B43" s="65"/>
      <c r="C43" s="65"/>
      <c r="D43" s="66"/>
      <c r="E43" s="67" t="n">
        <f aca="false">E41/(E42+100)*100</f>
        <v>1.34843682945324</v>
      </c>
      <c r="F43" s="67" t="n">
        <f aca="false">F41/(F42+100)*100</f>
        <v>1.66337403016353</v>
      </c>
      <c r="G43" s="67" t="n">
        <f aca="false">G41/(G42+100)*100</f>
        <v>1.69020355918907</v>
      </c>
      <c r="H43" s="67"/>
      <c r="I43" s="67"/>
      <c r="J43" s="67"/>
      <c r="K43" s="67"/>
      <c r="L43" s="67"/>
      <c r="M43" s="67"/>
      <c r="N43" s="68"/>
    </row>
    <row r="44" customFormat="false" ht="18" hidden="false" customHeight="true" outlineLevel="0" collapsed="false">
      <c r="A44" s="69" t="s">
        <v>45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8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customFormat="false" ht="15" hidden="false" customHeight="true" outlineLevel="0" collapsed="false">
      <c r="A46" s="70" t="s">
        <v>46</v>
      </c>
      <c r="B46" s="71"/>
      <c r="C46" s="71"/>
      <c r="D46" s="71"/>
      <c r="E46" s="72" t="n">
        <v>1.92</v>
      </c>
      <c r="F46" s="72" t="n">
        <v>1.93</v>
      </c>
      <c r="G46" s="72" t="n">
        <v>2.077</v>
      </c>
      <c r="H46" s="72"/>
      <c r="I46" s="72"/>
      <c r="J46" s="73"/>
      <c r="K46" s="72"/>
      <c r="L46" s="73"/>
      <c r="M46" s="72"/>
      <c r="N46" s="74"/>
    </row>
    <row r="47" customFormat="false" ht="15" hidden="false" customHeight="true" outlineLevel="0" collapsed="false">
      <c r="A47" s="75" t="s">
        <v>47</v>
      </c>
      <c r="B47" s="76"/>
      <c r="C47" s="76"/>
      <c r="D47" s="76"/>
      <c r="E47" s="77" t="n">
        <v>11.6</v>
      </c>
      <c r="F47" s="77" t="n">
        <v>10.5</v>
      </c>
      <c r="G47" s="77" t="n">
        <v>7.2</v>
      </c>
      <c r="H47" s="77"/>
      <c r="I47" s="77"/>
      <c r="J47" s="78"/>
      <c r="K47" s="77"/>
      <c r="L47" s="78"/>
      <c r="M47" s="77"/>
      <c r="N47" s="79"/>
    </row>
    <row r="48" customFormat="false" ht="6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5" hidden="false" customHeight="true" outlineLevel="0" collapsed="false">
      <c r="A49" s="81" t="s">
        <v>48</v>
      </c>
      <c r="B49" s="82"/>
      <c r="C49" s="82"/>
      <c r="D49" s="82"/>
      <c r="E49" s="83" t="n">
        <f aca="false">E43/E46*100</f>
        <v>70.2310848673561</v>
      </c>
      <c r="F49" s="83" t="n">
        <f aca="false">F43/F46*100</f>
        <v>86.1851829100277</v>
      </c>
      <c r="G49" s="83" t="n">
        <f aca="false">G43/G46*100</f>
        <v>81.3771573995699</v>
      </c>
      <c r="H49" s="83"/>
      <c r="I49" s="83"/>
      <c r="J49" s="83"/>
      <c r="K49" s="83"/>
      <c r="L49" s="83"/>
      <c r="M49" s="83"/>
      <c r="N49" s="84"/>
    </row>
  </sheetData>
  <mergeCells count="7">
    <mergeCell ref="F1:N1"/>
    <mergeCell ref="E2:N2"/>
    <mergeCell ref="E3:N3"/>
    <mergeCell ref="F4:N4"/>
    <mergeCell ref="K10:L10"/>
    <mergeCell ref="A25:N26"/>
    <mergeCell ref="A44:N45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40:07Z</dcterms:created>
  <dc:creator>ENGEMIN ENG. E GEOLOGIA</dc:creator>
  <dc:description/>
  <dc:language>en-US</dc:language>
  <cp:lastModifiedBy>Romilda</cp:lastModifiedBy>
  <cp:lastPrinted>2003-06-05T13:31:04Z</cp:lastPrinted>
  <dcterms:modified xsi:type="dcterms:W3CDTF">2003-06-05T13:31:10Z</dcterms:modified>
  <cp:revision>0</cp:revision>
  <dc:subject/>
  <dc:title/>
</cp:coreProperties>
</file>