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8"/>
  </bookViews>
  <sheets>
    <sheet name="Densidade" sheetId="1" state="visible" r:id="rId2"/>
    <sheet name="Ac Núcleo Dois" sheetId="2" state="visible" r:id="rId3"/>
    <sheet name="Rua Basilio Pelin Filho" sheetId="3" state="visible" r:id="rId4"/>
    <sheet name="Beco Vl Ipiranga" sheetId="4" state="visible" r:id="rId5"/>
    <sheet name="Rua Notável" sheetId="5" state="visible" r:id="rId6"/>
    <sheet name="Rua Prof. José Alberto Opitz" sheetId="6" state="visible" r:id="rId7"/>
    <sheet name="Rua Lauro Barcelos Lino" sheetId="7" state="visible" r:id="rId8"/>
    <sheet name="Rua A" sheetId="8" state="visible" r:id="rId9"/>
    <sheet name="Rua Baltazar de Bem" sheetId="9" state="visible" r:id="rId10"/>
  </sheets>
  <definedNames>
    <definedName function="false" hidden="false" localSheetId="1" name="_xlnm.Print_Area" vbProcedure="false">'Ac Núcleo Dois'!$A$1:$G$51</definedName>
    <definedName function="false" hidden="false" localSheetId="3" name="_xlnm.Print_Area" vbProcedure="false">'Beco Vl Ipiranga'!$A$1:$G$51</definedName>
    <definedName function="false" hidden="false" localSheetId="0" name="_xlnm.Print_Area" vbProcedure="false">Densidade!$A$1:$E$16</definedName>
    <definedName function="false" hidden="false" localSheetId="7" name="_xlnm.Print_Area" vbProcedure="false">'Rua A'!$A$1:$H$51</definedName>
    <definedName function="false" hidden="false" localSheetId="8" name="_xlnm.Print_Area" vbProcedure="false">'Rua Baltazar de Bem'!$A$1:$S$51</definedName>
    <definedName function="false" hidden="false" localSheetId="8" name="_xlnm.Print_Titles" vbProcedure="false">'Rua Baltazar de Bem'!$B:$D</definedName>
    <definedName function="false" hidden="false" localSheetId="2" name="_xlnm.Print_Area" vbProcedure="false">'Rua Basilio Pelin Filho'!$A$1:$G$51</definedName>
    <definedName function="false" hidden="false" localSheetId="6" name="_xlnm.Print_Area" vbProcedure="false">'Rua Lauro Barcelos Lino'!$A$1:$G$51</definedName>
    <definedName function="false" hidden="false" localSheetId="4" name="_xlnm.Print_Area" vbProcedure="false">'Rua Notável'!$A$1:$G$51</definedName>
    <definedName function="false" hidden="false" localSheetId="5" name="_xlnm.Print_Area" vbProcedure="false">'Rua Prof. José Alberto Opitz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44">
  <si>
    <t xml:space="preserve">Peso da areia no cone:</t>
  </si>
  <si>
    <t xml:space="preserve">Densidade da areia:</t>
  </si>
  <si>
    <t xml:space="preserve">Lote:</t>
  </si>
  <si>
    <t xml:space="preserve">02</t>
  </si>
  <si>
    <t xml:space="preserve">Rua:</t>
  </si>
  <si>
    <t xml:space="preserve">Acesso Núcleo 02</t>
  </si>
  <si>
    <t xml:space="preserve">Km</t>
  </si>
  <si>
    <t xml:space="preserve">0+008</t>
  </si>
  <si>
    <t xml:space="preserve">0+064</t>
  </si>
  <si>
    <t xml:space="preserve">0+094</t>
  </si>
  <si>
    <t xml:space="preserve">ST</t>
  </si>
  <si>
    <t xml:space="preserve">01</t>
  </si>
  <si>
    <t xml:space="preserve">03</t>
  </si>
  <si>
    <t xml:space="preserve">04</t>
  </si>
  <si>
    <t xml:space="preserve">Amostra</t>
  </si>
  <si>
    <t xml:space="preserve">Profundidade (m)</t>
  </si>
  <si>
    <t xml:space="preserve">0,40 a 1,40</t>
  </si>
  <si>
    <t xml:space="preserve">GRANULOMETRIA</t>
  </si>
  <si>
    <t xml:space="preserve">Peneira</t>
  </si>
  <si>
    <t xml:space="preserve">mm</t>
  </si>
  <si>
    <t xml:space="preserve">% PASSANTE</t>
  </si>
  <si>
    <t xml:space="preserve">1 1/2"</t>
  </si>
  <si>
    <t xml:space="preserve">38,1</t>
  </si>
  <si>
    <t xml:space="preserve">1"</t>
  </si>
  <si>
    <t xml:space="preserve">25,4</t>
  </si>
  <si>
    <t xml:space="preserve">3/4 "</t>
  </si>
  <si>
    <t xml:space="preserve">19,1</t>
  </si>
  <si>
    <t xml:space="preserve">100,0</t>
  </si>
  <si>
    <t xml:space="preserve">1/2 "</t>
  </si>
  <si>
    <t xml:space="preserve">12,7</t>
  </si>
  <si>
    <t xml:space="preserve">99,5</t>
  </si>
  <si>
    <t xml:space="preserve">99,7</t>
  </si>
  <si>
    <t xml:space="preserve">99,6</t>
  </si>
  <si>
    <t xml:space="preserve">3/8 "</t>
  </si>
  <si>
    <t xml:space="preserve">9,52</t>
  </si>
  <si>
    <t xml:space="preserve">98,8</t>
  </si>
  <si>
    <t xml:space="preserve">nº 4</t>
  </si>
  <si>
    <t xml:space="preserve">4,76</t>
  </si>
  <si>
    <t xml:space="preserve">93,8</t>
  </si>
  <si>
    <t xml:space="preserve">99,3</t>
  </si>
  <si>
    <t xml:space="preserve">nº 10</t>
  </si>
  <si>
    <t xml:space="preserve">2,00</t>
  </si>
  <si>
    <t xml:space="preserve">77,6</t>
  </si>
  <si>
    <t xml:space="preserve">nº 40</t>
  </si>
  <si>
    <t xml:space="preserve">0,420</t>
  </si>
  <si>
    <t xml:space="preserve">nº 50</t>
  </si>
  <si>
    <t xml:space="preserve">0,297</t>
  </si>
  <si>
    <t xml:space="preserve">nº 80</t>
  </si>
  <si>
    <t xml:space="preserve">0,250</t>
  </si>
  <si>
    <t xml:space="preserve">nº 100</t>
  </si>
  <si>
    <t xml:space="preserve">0,149</t>
  </si>
  <si>
    <t xml:space="preserve">nº 200</t>
  </si>
  <si>
    <t xml:space="preserve">0,074</t>
  </si>
  <si>
    <t xml:space="preserve">FÍSICO</t>
  </si>
  <si>
    <t xml:space="preserve">LL</t>
  </si>
  <si>
    <t xml:space="preserve">LP</t>
  </si>
  <si>
    <t xml:space="preserve">IP</t>
  </si>
  <si>
    <t xml:space="preserve">IG</t>
  </si>
  <si>
    <t xml:space="preserve">0</t>
  </si>
  <si>
    <t xml:space="preserve">3</t>
  </si>
  <si>
    <t xml:space="preserve">H.R.B.</t>
  </si>
  <si>
    <t xml:space="preserve">IC</t>
  </si>
  <si>
    <t xml:space="preserve">Consistência</t>
  </si>
  <si>
    <t xml:space="preserve">CBR</t>
  </si>
  <si>
    <t xml:space="preserve">Energ. Aplicada</t>
  </si>
  <si>
    <t xml:space="preserve">normal</t>
  </si>
  <si>
    <t xml:space="preserve">Dens. Max Seca</t>
  </si>
  <si>
    <t xml:space="preserve">1,985</t>
  </si>
  <si>
    <t xml:space="preserve">1,848</t>
  </si>
  <si>
    <t xml:space="preserve">Umidade Ótima %</t>
  </si>
  <si>
    <t xml:space="preserve">9,8</t>
  </si>
  <si>
    <t xml:space="preserve">9,2</t>
  </si>
  <si>
    <t xml:space="preserve">13,1</t>
  </si>
  <si>
    <t xml:space="preserve">Expansão %</t>
  </si>
  <si>
    <t xml:space="preserve">0,0</t>
  </si>
  <si>
    <t xml:space="preserve">0,2</t>
  </si>
  <si>
    <t xml:space="preserve">0,1</t>
  </si>
  <si>
    <t xml:space="preserve">I.S.C %</t>
  </si>
  <si>
    <t xml:space="preserve">5,3</t>
  </si>
  <si>
    <t xml:space="preserve">5,1</t>
  </si>
  <si>
    <t xml:space="preserve">I.S.</t>
  </si>
  <si>
    <t xml:space="preserve">12,6</t>
  </si>
  <si>
    <t xml:space="preserve">12,5</t>
  </si>
  <si>
    <t xml:space="preserve">9,0</t>
  </si>
  <si>
    <t xml:space="preserve">UMIDADES</t>
  </si>
  <si>
    <t xml:space="preserve">15,4</t>
  </si>
  <si>
    <t xml:space="preserve">9,9</t>
  </si>
  <si>
    <t xml:space="preserve">16,6</t>
  </si>
  <si>
    <t xml:space="preserve">0,40 a 0,50</t>
  </si>
  <si>
    <t xml:space="preserve">DENSIDADE IN SITU</t>
  </si>
  <si>
    <t xml:space="preserve">Peso frasco + areia (gf)</t>
  </si>
  <si>
    <t xml:space="preserve">Peso frasco + areia restante (gf)</t>
  </si>
  <si>
    <t xml:space="preserve">Peso da areia deslocada (gf)</t>
  </si>
  <si>
    <t xml:space="preserve">Peso da areia na cavidade (gf)</t>
  </si>
  <si>
    <t xml:space="preserve">Volume do furo (cm³)</t>
  </si>
  <si>
    <t xml:space="preserve">Peso do solo úmido</t>
  </si>
  <si>
    <t xml:space="preserve">Densidade do solo úmido (gf/cm³)</t>
  </si>
  <si>
    <t xml:space="preserve">Umidade (%)</t>
  </si>
  <si>
    <t xml:space="preserve">Densidade do solo seco (gf/cm³)</t>
  </si>
  <si>
    <t xml:space="preserve">Grau de Compactação</t>
  </si>
  <si>
    <t xml:space="preserve">Umidade natural %</t>
  </si>
  <si>
    <t xml:space="preserve">indice</t>
  </si>
  <si>
    <t xml:space="preserve">Class HRB</t>
  </si>
  <si>
    <t xml:space="preserve">A</t>
  </si>
  <si>
    <t xml:space="preserve">B</t>
  </si>
  <si>
    <t xml:space="preserve">C</t>
  </si>
  <si>
    <t xml:space="preserve">A-1a</t>
  </si>
  <si>
    <t xml:space="preserve">A-1b</t>
  </si>
  <si>
    <t xml:space="preserve">A-3</t>
  </si>
  <si>
    <t xml:space="preserve">A-2-4</t>
  </si>
  <si>
    <t xml:space="preserve">A-2-5</t>
  </si>
  <si>
    <t xml:space="preserve">A-2-6</t>
  </si>
  <si>
    <t xml:space="preserve">A-2-7</t>
  </si>
  <si>
    <t xml:space="preserve">A-4</t>
  </si>
  <si>
    <t xml:space="preserve">A-5</t>
  </si>
  <si>
    <t xml:space="preserve">A-6</t>
  </si>
  <si>
    <t xml:space="preserve">A-7-5</t>
  </si>
  <si>
    <t xml:space="preserve">A-7-6</t>
  </si>
  <si>
    <t xml:space="preserve">resultado</t>
  </si>
  <si>
    <t xml:space="preserve">Basilio Pelin Filho</t>
  </si>
  <si>
    <t xml:space="preserve">0+205</t>
  </si>
  <si>
    <t xml:space="preserve">0+243</t>
  </si>
  <si>
    <t xml:space="preserve">0+279</t>
  </si>
  <si>
    <t xml:space="preserve">99,8</t>
  </si>
  <si>
    <t xml:space="preserve">95,7</t>
  </si>
  <si>
    <t xml:space="preserve">50</t>
  </si>
  <si>
    <t xml:space="preserve">49</t>
  </si>
  <si>
    <t xml:space="preserve">27</t>
  </si>
  <si>
    <t xml:space="preserve">26</t>
  </si>
  <si>
    <t xml:space="preserve">2</t>
  </si>
  <si>
    <t xml:space="preserve">8</t>
  </si>
  <si>
    <t xml:space="preserve">9</t>
  </si>
  <si>
    <t xml:space="preserve">1,825</t>
  </si>
  <si>
    <t xml:space="preserve">1,750</t>
  </si>
  <si>
    <t xml:space="preserve">1,755</t>
  </si>
  <si>
    <t xml:space="preserve">14,9</t>
  </si>
  <si>
    <t xml:space="preserve">14,6</t>
  </si>
  <si>
    <t xml:space="preserve">11,4</t>
  </si>
  <si>
    <t xml:space="preserve">13,</t>
  </si>
  <si>
    <t xml:space="preserve">13,2</t>
  </si>
  <si>
    <t xml:space="preserve">10,5</t>
  </si>
  <si>
    <t xml:space="preserve">5,5</t>
  </si>
  <si>
    <t xml:space="preserve">22,4</t>
  </si>
  <si>
    <t xml:space="preserve">20,1</t>
  </si>
  <si>
    <t xml:space="preserve">Beco da Vila Ipiranga</t>
  </si>
  <si>
    <t xml:space="preserve">0+007</t>
  </si>
  <si>
    <t xml:space="preserve">0+037</t>
  </si>
  <si>
    <t xml:space="preserve">0+067</t>
  </si>
  <si>
    <t xml:space="preserve">0,40 a 1,10</t>
  </si>
  <si>
    <t xml:space="preserve">21</t>
  </si>
  <si>
    <t xml:space="preserve">16</t>
  </si>
  <si>
    <t xml:space="preserve">5</t>
  </si>
  <si>
    <t xml:space="preserve">1,699</t>
  </si>
  <si>
    <t xml:space="preserve">1,810</t>
  </si>
  <si>
    <t xml:space="preserve">1,970</t>
  </si>
  <si>
    <t xml:space="preserve">16,7</t>
  </si>
  <si>
    <t xml:space="preserve">12,8</t>
  </si>
  <si>
    <t xml:space="preserve">8,6</t>
  </si>
  <si>
    <t xml:space="preserve">6,8</t>
  </si>
  <si>
    <t xml:space="preserve">9,5</t>
  </si>
  <si>
    <t xml:space="preserve">11</t>
  </si>
  <si>
    <t xml:space="preserve">8,4</t>
  </si>
  <si>
    <t xml:space="preserve">12,2</t>
  </si>
  <si>
    <t xml:space="preserve">15,5</t>
  </si>
  <si>
    <t xml:space="preserve">20,7</t>
  </si>
  <si>
    <t xml:space="preserve">20,6</t>
  </si>
  <si>
    <t xml:space="preserve">11,1</t>
  </si>
  <si>
    <t xml:space="preserve">Rua Notável</t>
  </si>
  <si>
    <t xml:space="preserve">0+009</t>
  </si>
  <si>
    <t xml:space="preserve">0+058</t>
  </si>
  <si>
    <t xml:space="preserve">0+110</t>
  </si>
  <si>
    <t xml:space="preserve">05</t>
  </si>
  <si>
    <t xml:space="preserve">1</t>
  </si>
  <si>
    <t xml:space="preserve">1,875</t>
  </si>
  <si>
    <t xml:space="preserve">1,835</t>
  </si>
  <si>
    <t xml:space="preserve">11,2</t>
  </si>
  <si>
    <t xml:space="preserve">10,6</t>
  </si>
  <si>
    <t xml:space="preserve">11,8</t>
  </si>
  <si>
    <t xml:space="preserve">0,3</t>
  </si>
  <si>
    <t xml:space="preserve">8,3</t>
  </si>
  <si>
    <t xml:space="preserve">8,9</t>
  </si>
  <si>
    <t xml:space="preserve">11,6</t>
  </si>
  <si>
    <t xml:space="preserve">15,2</t>
  </si>
  <si>
    <t xml:space="preserve">13,4</t>
  </si>
  <si>
    <t xml:space="preserve">13,3</t>
  </si>
  <si>
    <t xml:space="preserve">10,7</t>
  </si>
  <si>
    <t xml:space="preserve">13,8</t>
  </si>
  <si>
    <t xml:space="preserve">Rua Professor José Alberto Optiz</t>
  </si>
  <si>
    <t xml:space="preserve">0+032</t>
  </si>
  <si>
    <t xml:space="preserve">0+086</t>
  </si>
  <si>
    <t xml:space="preserve">0,70 a 1,40</t>
  </si>
  <si>
    <t xml:space="preserve">16,4</t>
  </si>
  <si>
    <t xml:space="preserve">Rua Lauro Barcelos Lino</t>
  </si>
  <si>
    <t xml:space="preserve">0+035</t>
  </si>
  <si>
    <t xml:space="preserve">0+084</t>
  </si>
  <si>
    <t xml:space="preserve">4</t>
  </si>
  <si>
    <t xml:space="preserve">13,5</t>
  </si>
  <si>
    <t xml:space="preserve">14,3</t>
  </si>
  <si>
    <t xml:space="preserve">0+004</t>
  </si>
  <si>
    <t xml:space="preserve">0+053</t>
  </si>
  <si>
    <t xml:space="preserve">0+098</t>
  </si>
  <si>
    <t xml:space="preserve">0+122</t>
  </si>
  <si>
    <t xml:space="preserve">06</t>
  </si>
  <si>
    <t xml:space="preserve">6</t>
  </si>
  <si>
    <t xml:space="preserve">7,8</t>
  </si>
  <si>
    <t xml:space="preserve">9,7</t>
  </si>
  <si>
    <t xml:space="preserve">11,9</t>
  </si>
  <si>
    <t xml:space="preserve">D</t>
  </si>
  <si>
    <t xml:space="preserve">Baltazar de Bem</t>
  </si>
  <si>
    <t xml:space="preserve">0+057</t>
  </si>
  <si>
    <t xml:space="preserve">0+108</t>
  </si>
  <si>
    <t xml:space="preserve">0+157</t>
  </si>
  <si>
    <t xml:space="preserve">0+210</t>
  </si>
  <si>
    <t xml:space="preserve">0+263</t>
  </si>
  <si>
    <t xml:space="preserve">0+316</t>
  </si>
  <si>
    <t xml:space="preserve">0+366</t>
  </si>
  <si>
    <t xml:space="preserve">0+416</t>
  </si>
  <si>
    <t xml:space="preserve">0+462</t>
  </si>
  <si>
    <t xml:space="preserve">07</t>
  </si>
  <si>
    <t xml:space="preserve">09</t>
  </si>
  <si>
    <t xml:space="preserve">13</t>
  </si>
  <si>
    <t xml:space="preserve">15</t>
  </si>
  <si>
    <t xml:space="preserve">17</t>
  </si>
  <si>
    <t xml:space="preserve">19</t>
  </si>
  <si>
    <t xml:space="preserve">0,40 a 0,60</t>
  </si>
  <si>
    <t xml:space="preserve">0,60 a 1,40</t>
  </si>
  <si>
    <t xml:space="preserve">7</t>
  </si>
  <si>
    <t xml:space="preserve">12</t>
  </si>
  <si>
    <t xml:space="preserve">7,2</t>
  </si>
  <si>
    <t xml:space="preserve">6,2</t>
  </si>
  <si>
    <t xml:space="preserve">12,3</t>
  </si>
  <si>
    <t xml:space="preserve">17,2</t>
  </si>
  <si>
    <t xml:space="preserve">10,1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" width="10.71"/>
    <col collapsed="false" customWidth="false" hidden="false" outlineLevel="0" max="257" min="8" style="1" width="9.14"/>
  </cols>
  <sheetData>
    <row r="2" customFormat="false" ht="13.5" hidden="false" customHeight="true" outlineLevel="0" collapsed="false">
      <c r="A2" s="2"/>
    </row>
    <row r="3" customFormat="false" ht="11.25" hidden="false" customHeight="true" outlineLevel="0" collapsed="false">
      <c r="A3" s="1" t="s">
        <v>0</v>
      </c>
      <c r="C3" s="1" t="n">
        <v>0.471</v>
      </c>
    </row>
    <row r="4" customFormat="false" ht="12.75" hidden="false" customHeight="true" outlineLevel="0" collapsed="false">
      <c r="A4" s="1" t="s">
        <v>1</v>
      </c>
      <c r="C4" s="1" t="n">
        <v>1.336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3" customFormat="true" ht="11.25" hidden="false" customHeight="false" outlineLevel="0" collapsed="false"/>
    <row r="14" s="3" customFormat="true" ht="12.75" hidden="false" customHeight="true" outlineLevel="0" collapsed="false"/>
    <row r="15" s="3" customFormat="true" ht="11.25" hidden="false" customHeight="false" outlineLevel="0" collapsed="false"/>
    <row r="33" customFormat="false" ht="11.25" hidden="false" customHeight="true" outlineLevel="0" collapsed="false"/>
    <row r="46" customFormat="false" ht="11.25" hidden="false" customHeight="true" outlineLevel="0" collapsed="false"/>
    <row r="53" customFormat="false" ht="11.25" hidden="false" customHeight="true" outlineLevel="0" collapsed="false"/>
    <row r="58" customFormat="false" ht="12" hidden="true" customHeight="true" outlineLevel="0" collapsed="false"/>
    <row r="59" customFormat="false" ht="11.25" hidden="true" customHeight="false" outlineLevel="0" collapsed="false"/>
    <row r="62" customFormat="false" ht="11.25" hidden="false" customHeight="true" outlineLevel="0" collapsed="false"/>
    <row r="91" customFormat="false" ht="11.25" hidden="false" customHeight="true" outlineLevel="0" collapsed="false"/>
    <row r="104" customFormat="false" ht="11.25" hidden="false" customHeight="true" outlineLevel="0" collapsed="false"/>
    <row r="111" customFormat="false" ht="11.25" hidden="false" customHeight="true" outlineLevel="0" collapsed="false"/>
    <row r="116" customFormat="false" ht="12" hidden="true" customHeight="true" outlineLevel="0" collapsed="false"/>
    <row r="117" customFormat="false" ht="11.25" hidden="true" customHeight="false" outlineLevel="0" collapsed="false"/>
    <row r="120" customFormat="false" ht="11.25" hidden="false" customHeight="true" outlineLevel="0" collapsed="false"/>
    <row r="149" customFormat="false" ht="11.25" hidden="false" customHeight="true" outlineLevel="0" collapsed="false"/>
    <row r="162" customFormat="false" ht="11.25" hidden="false" customHeight="true" outlineLevel="0" collapsed="false"/>
    <row r="169" customFormat="false" ht="11.25" hidden="false" customHeight="true" outlineLevel="0" collapsed="false"/>
    <row r="174" customFormat="false" ht="12" hidden="true" customHeight="true" outlineLevel="0" collapsed="false"/>
    <row r="175" customFormat="false" ht="11.25" hidden="true" customHeight="false" outlineLevel="0" collapsed="false"/>
    <row r="178" customFormat="false" ht="11.25" hidden="false" customHeight="true" outlineLevel="0" collapsed="false"/>
    <row r="207" customFormat="false" ht="11.25" hidden="false" customHeight="true" outlineLevel="0" collapsed="false"/>
    <row r="220" customFormat="false" ht="11.25" hidden="false" customHeight="true" outlineLevel="0" collapsed="false"/>
    <row r="227" customFormat="false" ht="11.25" hidden="false" customHeight="true" outlineLevel="0" collapsed="false"/>
    <row r="232" customFormat="false" ht="12" hidden="true" customHeight="true" outlineLevel="0" collapsed="false"/>
    <row r="233" customFormat="false" ht="11.25" hidden="true" customHeight="false" outlineLevel="0" collapsed="false"/>
    <row r="236" customFormat="false" ht="11.25" hidden="false" customHeight="true" outlineLevel="0" collapsed="false"/>
    <row r="265" customFormat="false" ht="11.25" hidden="false" customHeight="true" outlineLevel="0" collapsed="false"/>
    <row r="278" customFormat="false" ht="11.25" hidden="false" customHeight="true" outlineLevel="0" collapsed="false"/>
    <row r="285" customFormat="false" ht="11.25" hidden="false" customHeight="true" outlineLevel="0" collapsed="false"/>
    <row r="290" customFormat="false" ht="12" hidden="true" customHeight="true" outlineLevel="0" collapsed="false"/>
    <row r="291" customFormat="false" ht="11.25" hidden="true" customHeight="false" outlineLevel="0" collapsed="false"/>
    <row r="294" customFormat="false" ht="11.25" hidden="false" customHeight="true" outlineLevel="0" collapsed="false"/>
    <row r="323" customFormat="false" ht="12.75" hidden="false" customHeight="true" outlineLevel="0" collapsed="false"/>
    <row r="336" customFormat="false" ht="11.25" hidden="false" customHeight="true" outlineLevel="0" collapsed="false"/>
    <row r="343" customFormat="false" ht="11.25" hidden="false" customHeight="true" outlineLevel="0" collapsed="false"/>
    <row r="348" customFormat="false" ht="12" hidden="true" customHeight="true" outlineLevel="0" collapsed="false"/>
    <row r="349" customFormat="false" ht="11.25" hidden="true" customHeight="false" outlineLevel="0" collapsed="false"/>
    <row r="352" customFormat="false" ht="11.25" hidden="false" customHeight="true" outlineLevel="0" collapsed="false"/>
  </sheetData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R&amp;D</oddFooter>
  </headerFooter>
  <rowBreaks count="6" manualBreakCount="6">
    <brk id="24" man="true" max="16383" min="0"/>
    <brk id="82" man="true" max="16383" min="0"/>
    <brk id="140" man="true" max="16383" min="0"/>
    <brk id="198" man="true" max="16383" min="0"/>
    <brk id="256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5</v>
      </c>
      <c r="E3" s="7"/>
      <c r="F3" s="8"/>
      <c r="G3" s="8"/>
    </row>
    <row r="4" customFormat="false" ht="14.25" hidden="false" customHeight="tru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7</v>
      </c>
      <c r="F5" s="15" t="s">
        <v>8</v>
      </c>
      <c r="G5" s="16" t="s">
        <v>9</v>
      </c>
    </row>
    <row r="6" customFormat="false" ht="11.2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12</v>
      </c>
      <c r="G6" s="21" t="s">
        <v>13</v>
      </c>
    </row>
    <row r="7" customFormat="false" ht="12.7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26" t="s">
        <v>11</v>
      </c>
      <c r="I7" s="27"/>
    </row>
    <row r="8" customFormat="false" ht="13.5" hidden="false" customHeight="false" outlineLevel="0" collapsed="false">
      <c r="B8" s="28" t="s">
        <v>15</v>
      </c>
      <c r="C8" s="29"/>
      <c r="D8" s="30"/>
      <c r="E8" s="31" t="s">
        <v>16</v>
      </c>
      <c r="F8" s="32" t="s">
        <v>16</v>
      </c>
      <c r="G8" s="33" t="s">
        <v>16</v>
      </c>
      <c r="I8" s="27"/>
    </row>
    <row r="9" customFormat="false" ht="13.5" hidden="false" customHeight="false" outlineLevel="0" collapsed="false">
      <c r="B9" s="34"/>
      <c r="C9" s="35"/>
      <c r="D9" s="35"/>
      <c r="E9" s="36"/>
      <c r="F9" s="36"/>
      <c r="G9" s="37"/>
      <c r="I9" s="27"/>
    </row>
    <row r="10" customFormat="false" ht="11.25" hidden="false" customHeight="false" outlineLevel="0" collapsed="false">
      <c r="B10" s="38" t="s">
        <v>17</v>
      </c>
      <c r="C10" s="15" t="s">
        <v>18</v>
      </c>
      <c r="D10" s="39" t="s">
        <v>19</v>
      </c>
      <c r="E10" s="40"/>
      <c r="F10" s="12" t="s">
        <v>20</v>
      </c>
      <c r="G10" s="13"/>
    </row>
    <row r="11" customFormat="false" ht="11.25" hidden="false" customHeight="false" outlineLevel="0" collapsed="false">
      <c r="B11" s="38"/>
      <c r="C11" s="25" t="s">
        <v>21</v>
      </c>
      <c r="D11" s="41" t="s">
        <v>22</v>
      </c>
      <c r="E11" s="24"/>
      <c r="F11" s="25"/>
      <c r="G11" s="26"/>
    </row>
    <row r="12" customFormat="false" ht="11.25" hidden="false" customHeight="false" outlineLevel="0" collapsed="false">
      <c r="B12" s="38"/>
      <c r="C12" s="25" t="s">
        <v>23</v>
      </c>
      <c r="D12" s="42" t="s">
        <v>24</v>
      </c>
      <c r="E12" s="24"/>
      <c r="F12" s="25"/>
      <c r="G12" s="26"/>
    </row>
    <row r="13" customFormat="false" ht="11.25" hidden="false" customHeight="false" outlineLevel="0" collapsed="false">
      <c r="B13" s="38"/>
      <c r="C13" s="25" t="s">
        <v>25</v>
      </c>
      <c r="D13" s="41" t="s">
        <v>26</v>
      </c>
      <c r="E13" s="24" t="s">
        <v>27</v>
      </c>
      <c r="F13" s="43" t="s">
        <v>27</v>
      </c>
      <c r="G13" s="44" t="s">
        <v>27</v>
      </c>
    </row>
    <row r="14" customFormat="false" ht="11.25" hidden="false" customHeight="false" outlineLevel="0" collapsed="false">
      <c r="B14" s="38"/>
      <c r="C14" s="25" t="s">
        <v>28</v>
      </c>
      <c r="D14" s="41" t="s">
        <v>29</v>
      </c>
      <c r="E14" s="24" t="s">
        <v>30</v>
      </c>
      <c r="F14" s="43" t="s">
        <v>31</v>
      </c>
      <c r="G14" s="44" t="s">
        <v>32</v>
      </c>
    </row>
    <row r="15" customFormat="false" ht="11.25" hidden="false" customHeight="false" outlineLevel="0" collapsed="false">
      <c r="B15" s="38"/>
      <c r="C15" s="25" t="s">
        <v>33</v>
      </c>
      <c r="D15" s="42" t="s">
        <v>34</v>
      </c>
      <c r="E15" s="24" t="s">
        <v>35</v>
      </c>
      <c r="F15" s="43" t="s">
        <v>30</v>
      </c>
      <c r="G15" s="44" t="s">
        <v>32</v>
      </c>
    </row>
    <row r="16" customFormat="false" ht="11.25" hidden="false" customHeight="false" outlineLevel="0" collapsed="false">
      <c r="B16" s="38"/>
      <c r="C16" s="25" t="s">
        <v>36</v>
      </c>
      <c r="D16" s="41" t="s">
        <v>37</v>
      </c>
      <c r="E16" s="24" t="s">
        <v>38</v>
      </c>
      <c r="F16" s="45" t="s">
        <v>35</v>
      </c>
      <c r="G16" s="44" t="s">
        <v>39</v>
      </c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48" t="s">
        <v>42</v>
      </c>
      <c r="F17" s="49" t="n">
        <v>97</v>
      </c>
      <c r="G17" s="50" t="n">
        <v>98.2</v>
      </c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53" t="n">
        <v>45.1</v>
      </c>
      <c r="F18" s="54" t="n">
        <v>76.4</v>
      </c>
      <c r="G18" s="55" t="n">
        <v>81.8</v>
      </c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56"/>
      <c r="F19" s="43"/>
      <c r="G19" s="44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57" t="n">
        <v>31</v>
      </c>
      <c r="F20" s="43" t="n">
        <v>54.5</v>
      </c>
      <c r="G20" s="44" t="n">
        <v>64.6</v>
      </c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56"/>
      <c r="F21" s="43"/>
      <c r="G21" s="44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59" t="n">
        <v>21.3</v>
      </c>
      <c r="F22" s="60" t="n">
        <v>38.2</v>
      </c>
      <c r="G22" s="61" t="n">
        <v>49.4</v>
      </c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63" t="n">
        <v>24</v>
      </c>
      <c r="F23" s="64" t="n">
        <v>17</v>
      </c>
      <c r="G23" s="65" t="n">
        <v>26</v>
      </c>
    </row>
    <row r="24" customFormat="false" ht="11.25" hidden="false" customHeight="false" outlineLevel="0" collapsed="false">
      <c r="B24" s="38"/>
      <c r="C24" s="66" t="s">
        <v>55</v>
      </c>
      <c r="D24" s="66"/>
      <c r="E24" s="56" t="n">
        <v>15</v>
      </c>
      <c r="F24" s="67" t="n">
        <v>11</v>
      </c>
      <c r="G24" s="68" t="n">
        <v>16</v>
      </c>
    </row>
    <row r="25" customFormat="false" ht="11.25" hidden="false" customHeight="false" outlineLevel="0" collapsed="false">
      <c r="B25" s="38"/>
      <c r="C25" s="66" t="s">
        <v>56</v>
      </c>
      <c r="D25" s="66"/>
      <c r="E25" s="56" t="n">
        <f aca="false">E23-E24</f>
        <v>9</v>
      </c>
      <c r="F25" s="69" t="n">
        <f aca="false">F23-F24</f>
        <v>6</v>
      </c>
      <c r="G25" s="26" t="n">
        <f aca="false">G23-G24</f>
        <v>10</v>
      </c>
    </row>
    <row r="26" customFormat="false" ht="11.25" hidden="false" customHeight="false" outlineLevel="0" collapsed="false">
      <c r="B26" s="38"/>
      <c r="C26" s="66" t="s">
        <v>57</v>
      </c>
      <c r="D26" s="66"/>
      <c r="E26" s="56" t="s">
        <v>58</v>
      </c>
      <c r="F26" s="25" t="s">
        <v>58</v>
      </c>
      <c r="G26" s="70" t="s">
        <v>59</v>
      </c>
    </row>
    <row r="27" customFormat="false" ht="11.25" hidden="false" customHeight="false" outlineLevel="0" collapsed="false">
      <c r="B27" s="38"/>
      <c r="C27" s="66" t="s">
        <v>60</v>
      </c>
      <c r="D27" s="66"/>
      <c r="E27" s="71" t="str">
        <f aca="false">VLOOKUP(E65,$C53:$D64,2)</f>
        <v>A-2-4</v>
      </c>
      <c r="F27" s="72" t="str">
        <f aca="false">VLOOKUP(F65,$C53:$D64,2)</f>
        <v>A-4</v>
      </c>
      <c r="G27" s="73" t="str">
        <f aca="false">VLOOKUP(G65,$C53:$D64,2)</f>
        <v>A-4</v>
      </c>
    </row>
    <row r="28" customFormat="false" ht="11.25" hidden="false" customHeight="false" outlineLevel="0" collapsed="false">
      <c r="B28" s="38"/>
      <c r="C28" s="74" t="s">
        <v>61</v>
      </c>
      <c r="D28" s="75"/>
      <c r="E28" s="76" t="e">
        <f aca="false">(E23-E36)/E25</f>
        <v>#VALUE!</v>
      </c>
      <c r="F28" s="77" t="e">
        <f aca="false">(F23-F36)/F25</f>
        <v>#VALUE!</v>
      </c>
      <c r="G28" s="78" t="e">
        <f aca="false">(G23-G36)/G25</f>
        <v>#VALUE!</v>
      </c>
    </row>
    <row r="29" customFormat="false" ht="13.5" hidden="false" customHeight="true" outlineLevel="0" collapsed="false">
      <c r="B29" s="38"/>
      <c r="C29" s="79" t="s">
        <v>62</v>
      </c>
      <c r="D29" s="79"/>
      <c r="E29" s="80" t="e">
        <f aca="false">IF((E23-E36)/(E23-E24)&lt;0.5,"mole",IF((E23-E36)/(E23-E24)&lt;0.75,"média",IF((E23-E36)/(E23-E24)&lt;1,"rija","dura")))</f>
        <v>#VALUE!</v>
      </c>
      <c r="F29" s="81" t="e">
        <f aca="false">IF((F23-F36)/(F23-F24)&lt;0.5,"mole",IF((F23-F36)/(F23-F24)&lt;0.75,"média",IF((F23-F36)/(F23-F24)&lt;1,"rija","dura")))</f>
        <v>#VALUE!</v>
      </c>
      <c r="G29" s="82" t="e">
        <f aca="false">IF((G23-G36)/(G23-G24)&lt;0.5,"mole",IF((G23-G36)/(G23-G24)&lt;0.75,"média",IF((G23-G36)/(G23-G24)&lt;1,"rija","dura")))</f>
        <v>#VALUE!</v>
      </c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85" t="s">
        <v>65</v>
      </c>
      <c r="F30" s="15" t="s">
        <v>65</v>
      </c>
      <c r="G30" s="86" t="s">
        <v>65</v>
      </c>
    </row>
    <row r="31" customFormat="false" ht="11.25" hidden="false" customHeight="false" outlineLevel="0" collapsed="false">
      <c r="B31" s="38"/>
      <c r="C31" s="87" t="s">
        <v>66</v>
      </c>
      <c r="D31" s="88"/>
      <c r="E31" s="89" t="s">
        <v>67</v>
      </c>
      <c r="F31" s="25" t="s">
        <v>67</v>
      </c>
      <c r="G31" s="70" t="s">
        <v>68</v>
      </c>
    </row>
    <row r="32" customFormat="false" ht="11.25" hidden="false" customHeight="false" outlineLevel="0" collapsed="false">
      <c r="B32" s="38"/>
      <c r="C32" s="87" t="s">
        <v>69</v>
      </c>
      <c r="D32" s="88"/>
      <c r="E32" s="89" t="s">
        <v>70</v>
      </c>
      <c r="F32" s="25" t="s">
        <v>71</v>
      </c>
      <c r="G32" s="70" t="s">
        <v>72</v>
      </c>
    </row>
    <row r="33" customFormat="false" ht="11.25" hidden="false" customHeight="false" outlineLevel="0" collapsed="false">
      <c r="B33" s="38"/>
      <c r="C33" s="87" t="s">
        <v>73</v>
      </c>
      <c r="D33" s="88"/>
      <c r="E33" s="89" t="s">
        <v>74</v>
      </c>
      <c r="F33" s="25" t="s">
        <v>75</v>
      </c>
      <c r="G33" s="70" t="s">
        <v>76</v>
      </c>
    </row>
    <row r="34" customFormat="false" ht="12" hidden="false" customHeight="false" outlineLevel="0" collapsed="false">
      <c r="B34" s="38"/>
      <c r="C34" s="90" t="s">
        <v>77</v>
      </c>
      <c r="D34" s="91"/>
      <c r="E34" s="92" t="s">
        <v>78</v>
      </c>
      <c r="F34" s="32" t="s">
        <v>78</v>
      </c>
      <c r="G34" s="93" t="s">
        <v>79</v>
      </c>
    </row>
    <row r="35" customFormat="false" ht="12" hidden="true" customHeight="false" outlineLevel="0" collapsed="false">
      <c r="B35" s="38"/>
      <c r="C35" s="94" t="s">
        <v>80</v>
      </c>
      <c r="D35" s="94"/>
      <c r="E35" s="95" t="s">
        <v>81</v>
      </c>
      <c r="F35" s="96" t="s">
        <v>82</v>
      </c>
      <c r="G35" s="97" t="s">
        <v>83</v>
      </c>
    </row>
    <row r="36" customFormat="false" ht="12" hidden="true" customHeight="false" outlineLevel="0" collapsed="false">
      <c r="B36" s="98" t="s">
        <v>84</v>
      </c>
      <c r="C36" s="99"/>
      <c r="D36" s="100"/>
      <c r="E36" s="101" t="s">
        <v>85</v>
      </c>
      <c r="F36" s="102" t="s">
        <v>86</v>
      </c>
      <c r="G36" s="103" t="s">
        <v>87</v>
      </c>
    </row>
    <row r="37" customFormat="false" ht="12" hidden="false" customHeight="false" outlineLevel="0" collapsed="false">
      <c r="B37" s="104"/>
      <c r="C37" s="104"/>
      <c r="D37" s="104"/>
      <c r="E37" s="104"/>
      <c r="F37" s="104"/>
      <c r="G37" s="104"/>
    </row>
    <row r="38" customFormat="false" ht="13.5" hidden="false" customHeight="tru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108" t="s">
        <v>88</v>
      </c>
      <c r="I38" s="2"/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114" t="n">
        <v>5.805</v>
      </c>
    </row>
    <row r="40" customFormat="false" ht="12.75" hidden="false" customHeight="true" outlineLevel="0" collapsed="false">
      <c r="B40" s="109"/>
      <c r="C40" s="115" t="s">
        <v>91</v>
      </c>
      <c r="D40" s="116"/>
      <c r="E40" s="117" t="n">
        <v>3.85</v>
      </c>
      <c r="F40" s="118" t="n">
        <v>4.095</v>
      </c>
      <c r="G40" s="119" t="n">
        <v>4.1</v>
      </c>
    </row>
    <row r="41" customFormat="false" ht="12.75" hidden="false" customHeight="true" outlineLevel="0" collapsed="false">
      <c r="B41" s="109"/>
      <c r="C41" s="115" t="s">
        <v>92</v>
      </c>
      <c r="D41" s="116"/>
      <c r="E41" s="117" t="n">
        <f aca="false">E39-E40</f>
        <v>1.955</v>
      </c>
      <c r="F41" s="118" t="n">
        <f aca="false">F39-F40</f>
        <v>1.71</v>
      </c>
      <c r="G41" s="119" t="n">
        <f aca="false">G39-G40</f>
        <v>1.705</v>
      </c>
    </row>
    <row r="42" customFormat="false" ht="12.75" hidden="false" customHeight="true" outlineLevel="0" collapsed="false">
      <c r="B42" s="109"/>
      <c r="C42" s="115" t="s">
        <v>93</v>
      </c>
      <c r="D42" s="116"/>
      <c r="E42" s="117" t="n">
        <f aca="false">E41-Densidade!C3</f>
        <v>1.484</v>
      </c>
      <c r="F42" s="118" t="n">
        <f aca="false">F41-Densidade!C3</f>
        <v>1.239</v>
      </c>
      <c r="G42" s="119" t="n">
        <f aca="false">G41-Densidade!C3</f>
        <v>1.234</v>
      </c>
    </row>
    <row r="43" customFormat="false" ht="12.75" hidden="false" customHeight="true" outlineLevel="0" collapsed="false">
      <c r="B43" s="109"/>
      <c r="C43" s="115" t="s">
        <v>94</v>
      </c>
      <c r="D43" s="116"/>
      <c r="E43" s="117" t="n">
        <f aca="false">E42/Densidade!C4</f>
        <v>1.11077844311377</v>
      </c>
      <c r="F43" s="118" t="n">
        <f aca="false">F42/Densidade!C4</f>
        <v>0.927395209580838</v>
      </c>
      <c r="G43" s="119" t="n">
        <f aca="false">G42/Densidade!C4</f>
        <v>0.923652694610778</v>
      </c>
    </row>
    <row r="44" customFormat="false" ht="12.75" hidden="false" customHeight="true" outlineLevel="0" collapsed="false">
      <c r="B44" s="109"/>
      <c r="C44" s="115" t="s">
        <v>95</v>
      </c>
      <c r="D44" s="116"/>
      <c r="E44" s="117" t="n">
        <v>1.57</v>
      </c>
      <c r="F44" s="118" t="n">
        <v>1.745</v>
      </c>
      <c r="G44" s="119" t="n">
        <v>1.6</v>
      </c>
    </row>
    <row r="45" customFormat="false" ht="12.75" hidden="false" customHeight="true" outlineLevel="0" collapsed="false">
      <c r="B45" s="109"/>
      <c r="C45" s="115" t="s">
        <v>96</v>
      </c>
      <c r="D45" s="116"/>
      <c r="E45" s="117" t="n">
        <f aca="false">E44/E43</f>
        <v>1.41342318059299</v>
      </c>
      <c r="F45" s="118" t="n">
        <f aca="false">F44/F43</f>
        <v>1.88161420500404</v>
      </c>
      <c r="G45" s="119" t="n">
        <f aca="false">G44/G43</f>
        <v>1.7322528363047</v>
      </c>
    </row>
    <row r="46" customFormat="false" ht="12.75" hidden="false" customHeight="true" outlineLevel="0" collapsed="false">
      <c r="B46" s="109"/>
      <c r="C46" s="115" t="s">
        <v>97</v>
      </c>
      <c r="D46" s="116"/>
      <c r="E46" s="120" t="n">
        <v>15.4</v>
      </c>
      <c r="F46" s="121" t="n">
        <v>9.9</v>
      </c>
      <c r="G46" s="122" t="n">
        <v>16.6</v>
      </c>
    </row>
    <row r="47" customFormat="false" ht="13.5" hidden="false" customHeight="true" outlineLevel="0" collapsed="false">
      <c r="B47" s="109"/>
      <c r="C47" s="123" t="s">
        <v>98</v>
      </c>
      <c r="D47" s="124"/>
      <c r="E47" s="125" t="n">
        <f aca="false">E45/(E46+100)*100</f>
        <v>1.22480344938734</v>
      </c>
      <c r="F47" s="126" t="n">
        <f aca="false">F45/(F46+100)*100</f>
        <v>1.71211483621841</v>
      </c>
      <c r="G47" s="127" t="n">
        <f aca="false">G45/(G46+100)*100</f>
        <v>1.48563708087882</v>
      </c>
    </row>
    <row r="48" customFormat="false" ht="13.5" hidden="false" customHeight="true" outlineLevel="0" collapsed="false">
      <c r="B48" s="109"/>
      <c r="C48" s="128" t="s">
        <v>99</v>
      </c>
      <c r="D48" s="129"/>
      <c r="E48" s="130" t="n">
        <f aca="false">E47/E31*100</f>
        <v>0.0617029445535185</v>
      </c>
      <c r="F48" s="131" t="n">
        <f aca="false">F47/F31*100</f>
        <v>0.0862526365853105</v>
      </c>
      <c r="G48" s="132" t="n">
        <f aca="false">G47/G31*100</f>
        <v>0.0803916169306719</v>
      </c>
    </row>
    <row r="49" s="3" customFormat="true" ht="12" hidden="false" customHeight="false" outlineLevel="0" collapsed="false">
      <c r="B49" s="133"/>
      <c r="C49" s="134"/>
      <c r="D49" s="134"/>
      <c r="E49" s="134"/>
      <c r="F49" s="134"/>
      <c r="G49" s="135"/>
      <c r="J49" s="136"/>
    </row>
    <row r="50" s="3" customFormat="true" ht="12.75" hidden="false" customHeight="true" outlineLevel="0" collapsed="false">
      <c r="B50" s="105" t="s">
        <v>15</v>
      </c>
      <c r="C50" s="105"/>
      <c r="D50" s="105"/>
      <c r="E50" s="137" t="n">
        <v>1.1</v>
      </c>
      <c r="F50" s="138" t="n">
        <v>1.1</v>
      </c>
      <c r="G50" s="139" t="n">
        <v>1.1</v>
      </c>
    </row>
    <row r="51" s="3" customFormat="true" ht="12" hidden="false" customHeight="false" outlineLevel="0" collapsed="false">
      <c r="B51" s="140" t="s">
        <v>100</v>
      </c>
      <c r="C51" s="140"/>
      <c r="D51" s="140"/>
      <c r="E51" s="141" t="n">
        <v>17.5</v>
      </c>
      <c r="F51" s="107" t="n">
        <v>10.5</v>
      </c>
      <c r="G51" s="108" t="n">
        <v>11.1</v>
      </c>
    </row>
    <row r="52" s="3" customFormat="true" ht="11.25" hidden="false" customHeight="false" outlineLevel="0" collapsed="false">
      <c r="C52" s="142" t="s">
        <v>101</v>
      </c>
      <c r="D52" s="3" t="s">
        <v>102</v>
      </c>
      <c r="E52" s="143" t="s">
        <v>103</v>
      </c>
      <c r="F52" s="143" t="s">
        <v>104</v>
      </c>
      <c r="G52" s="143" t="s">
        <v>105</v>
      </c>
    </row>
    <row r="53" customFormat="false" ht="11.25" hidden="false" customHeight="false" outlineLevel="0" collapsed="false">
      <c r="C53" s="1" t="n">
        <v>1</v>
      </c>
      <c r="D53" s="144" t="s">
        <v>106</v>
      </c>
      <c r="E53" s="144" t="n">
        <f aca="false">IF(E22&lt;=15,IF(E18&lt;=30,IF(E17&lt;=50,IF(E25&lt;=6,1,0),0),0),0)</f>
        <v>0</v>
      </c>
      <c r="F53" s="144" t="n">
        <f aca="false">IF(F22&lt;=15,IF(F18&lt;=30,IF(F17&lt;=50,IF(F25&lt;=6,1,0),0),0),0)</f>
        <v>0</v>
      </c>
      <c r="G53" s="144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44" t="s">
        <v>107</v>
      </c>
      <c r="E54" s="144" t="n">
        <f aca="false">IF(E22&lt;=25,IF(E18&lt;=50,IF(E25&lt;=6,2,0),0),0)</f>
        <v>0</v>
      </c>
      <c r="F54" s="144" t="n">
        <f aca="false">IF(F22&lt;=25,IF(F18&lt;=50,IF(F25&lt;=6,2,0),0),0)</f>
        <v>0</v>
      </c>
      <c r="G54" s="144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144" t="s">
        <v>108</v>
      </c>
      <c r="E55" s="144" t="n">
        <f aca="false">IF(E22&lt;=10,IF(E18&lt;=51,IF(E25="NP",3,0),0),0)</f>
        <v>0</v>
      </c>
      <c r="F55" s="144" t="n">
        <f aca="false">IF(F22&lt;=10,IF(F18&lt;=51,IF(F25="NP",3,0),0),0)</f>
        <v>0</v>
      </c>
      <c r="G55" s="144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44" t="s">
        <v>109</v>
      </c>
      <c r="E56" s="144" t="n">
        <f aca="false">IF(E22&lt;=35,IF(E25&lt;=10,IF(E23&lt;=40,4,0),0),0)</f>
        <v>4</v>
      </c>
      <c r="F56" s="144" t="n">
        <f aca="false">IF(F22&lt;=35,IF(F25&lt;=10,IF(F23&lt;=40,4,0),0),0)</f>
        <v>0</v>
      </c>
      <c r="G56" s="144" t="n">
        <f aca="false">IF(G22&lt;=35,IF(G25&lt;=10,IF(G23&lt;=40,4,0),0),0)</f>
        <v>0</v>
      </c>
    </row>
    <row r="57" customFormat="false" ht="11.25" hidden="false" customHeight="false" outlineLevel="0" collapsed="false">
      <c r="C57" s="1" t="n">
        <v>5</v>
      </c>
      <c r="D57" s="144" t="s">
        <v>110</v>
      </c>
      <c r="E57" s="144" t="n">
        <f aca="false">IF(E22&lt;=35,IF(E25&lt;=10,IF(E23&gt;=41,5,0),0),0)</f>
        <v>0</v>
      </c>
      <c r="F57" s="144" t="n">
        <f aca="false">IF(F22&lt;=35,IF(F25&lt;=10,IF(F23&gt;=41,5,0),0),0)</f>
        <v>0</v>
      </c>
      <c r="G57" s="144" t="n">
        <f aca="false">IF(G22&lt;=35,IF(G25&lt;=10,IF(G23&gt;=41,5,0),0),0)</f>
        <v>0</v>
      </c>
      <c r="I57" s="145"/>
    </row>
    <row r="58" customFormat="false" ht="11.25" hidden="false" customHeight="false" outlineLevel="0" collapsed="false">
      <c r="C58" s="1" t="n">
        <v>6</v>
      </c>
      <c r="D58" s="144" t="s">
        <v>111</v>
      </c>
      <c r="E58" s="144" t="n">
        <f aca="false">IF(E22&lt;=35,IF(E25&gt;=11,IF(E23&lt;=40,6,0),0),0)</f>
        <v>0</v>
      </c>
      <c r="F58" s="144" t="n">
        <f aca="false">IF(F22&lt;=35,IF(F25&gt;=11,IF(F23&lt;=40,6,0),0),0)</f>
        <v>0</v>
      </c>
      <c r="G58" s="144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144" t="s">
        <v>112</v>
      </c>
      <c r="E59" s="144" t="n">
        <f aca="false">IF(E22&lt;=35,IF(E25&gt;=11,IF(E23&gt;=41,7,0),0),0)</f>
        <v>0</v>
      </c>
      <c r="F59" s="144" t="n">
        <f aca="false">IF(F22&lt;=35,IF(F25&gt;=11,IF(F23&gt;=41,7,0),0),0)</f>
        <v>0</v>
      </c>
      <c r="G59" s="144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44" t="s">
        <v>113</v>
      </c>
      <c r="E60" s="144" t="n">
        <f aca="false">IF(E22&gt;=36,IF(E25&lt;=10,IF(E23&lt;=40,8,0),0),0)</f>
        <v>0</v>
      </c>
      <c r="F60" s="144" t="n">
        <f aca="false">IF(F22&gt;=36,IF(F25&lt;=10,IF(F23&lt;=40,8,0),0),0)</f>
        <v>8</v>
      </c>
      <c r="G60" s="144" t="n">
        <f aca="false">IF(G22&gt;=36,IF(G25&lt;=10,IF(G23&lt;=40,8,0),0),0)</f>
        <v>8</v>
      </c>
    </row>
    <row r="61" customFormat="false" ht="11.25" hidden="false" customHeight="false" outlineLevel="0" collapsed="false">
      <c r="C61" s="1" t="n">
        <v>9</v>
      </c>
      <c r="D61" s="144" t="s">
        <v>114</v>
      </c>
      <c r="E61" s="144" t="n">
        <f aca="false">IF(E22&gt;=36,IF(E25&lt;=10,IF(E23&gt;=41,9,0),0),0)</f>
        <v>0</v>
      </c>
      <c r="F61" s="144" t="n">
        <f aca="false">IF(F22&gt;=36,IF(F25&lt;=10,IF(F23&gt;=41,9,0),0),0)</f>
        <v>0</v>
      </c>
      <c r="G61" s="144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44" t="s">
        <v>115</v>
      </c>
      <c r="E62" s="144" t="n">
        <f aca="false">IF(E22&gt;=36,IF(E25&gt;=11,IF(E23&lt;=40,10,0),0),0)</f>
        <v>0</v>
      </c>
      <c r="F62" s="144" t="n">
        <f aca="false">IF(F22&gt;=36,IF(F25&gt;=11,IF(F23&lt;=40,10,0),0),0)</f>
        <v>0</v>
      </c>
      <c r="G62" s="144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44" t="s">
        <v>116</v>
      </c>
      <c r="E63" s="144" t="n">
        <f aca="false">IF(E22&gt;=36,IF(E25&gt;=11,IF(E23&gt;=41,IF(E25&gt;(E23-30),0,11),0),0),0)</f>
        <v>0</v>
      </c>
      <c r="F63" s="144" t="n">
        <f aca="false">IF(F22&gt;=36,IF(F25&gt;=11,IF(F23&gt;=41,IF(F25&gt;(F23-30),0,11),0),0),0)</f>
        <v>0</v>
      </c>
      <c r="G63" s="144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44" t="s">
        <v>117</v>
      </c>
      <c r="E64" s="144" t="n">
        <f aca="false">IF(E22&gt;=36,IF(E25&gt;=11,IF(E23&gt;=41,IF(E25&gt;(E23-30),12,0),0),0),0)</f>
        <v>0</v>
      </c>
      <c r="F64" s="144" t="n">
        <f aca="false">IF(F22&gt;=36,IF(F25&gt;=11,IF(F23&gt;=41,IF(F25&gt;(F23-30),12,0),0),0),0)</f>
        <v>0</v>
      </c>
      <c r="G64" s="144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146" t="s">
        <v>118</v>
      </c>
      <c r="E65" s="147" t="n">
        <f aca="false">SUM(E53:E64)</f>
        <v>4</v>
      </c>
      <c r="F65" s="147" t="n">
        <f aca="false">SUM(F53:F64)</f>
        <v>8</v>
      </c>
      <c r="G65" s="147" t="n">
        <f aca="false">SUM(G53:G64)</f>
        <v>8</v>
      </c>
      <c r="H65" s="144"/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19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120</v>
      </c>
      <c r="F5" s="15" t="s">
        <v>121</v>
      </c>
      <c r="G5" s="16" t="s">
        <v>122</v>
      </c>
    </row>
    <row r="6" customFormat="false" ht="11.2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3</v>
      </c>
      <c r="G6" s="21" t="s">
        <v>13</v>
      </c>
    </row>
    <row r="7" customFormat="false" ht="11.2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26" t="s">
        <v>11</v>
      </c>
    </row>
    <row r="8" customFormat="false" ht="13.5" hidden="false" customHeight="false" outlineLevel="0" collapsed="false">
      <c r="B8" s="28" t="s">
        <v>15</v>
      </c>
      <c r="C8" s="29"/>
      <c r="D8" s="30"/>
      <c r="E8" s="31" t="s">
        <v>16</v>
      </c>
      <c r="F8" s="32" t="s">
        <v>16</v>
      </c>
      <c r="G8" s="33" t="s">
        <v>16</v>
      </c>
      <c r="I8" s="27"/>
    </row>
    <row r="9" customFormat="false" ht="13.5" hidden="false" customHeight="false" outlineLevel="0" collapsed="false">
      <c r="B9" s="34"/>
      <c r="C9" s="35"/>
      <c r="D9" s="35"/>
      <c r="E9" s="36"/>
      <c r="F9" s="36"/>
      <c r="G9" s="37"/>
      <c r="I9" s="148"/>
    </row>
    <row r="10" customFormat="false" ht="12.75" hidden="false" customHeight="false" outlineLevel="0" collapsed="false">
      <c r="B10" s="38" t="s">
        <v>17</v>
      </c>
      <c r="C10" s="15" t="s">
        <v>18</v>
      </c>
      <c r="D10" s="39" t="s">
        <v>19</v>
      </c>
      <c r="E10" s="40"/>
      <c r="F10" s="12" t="s">
        <v>20</v>
      </c>
      <c r="G10" s="13"/>
      <c r="I10" s="27"/>
    </row>
    <row r="11" customFormat="false" ht="12.75" hidden="false" customHeight="false" outlineLevel="0" collapsed="false">
      <c r="B11" s="38"/>
      <c r="C11" s="25" t="s">
        <v>21</v>
      </c>
      <c r="D11" s="41" t="s">
        <v>22</v>
      </c>
      <c r="E11" s="57"/>
      <c r="F11" s="43"/>
      <c r="G11" s="44"/>
      <c r="I11" s="149"/>
    </row>
    <row r="12" customFormat="false" ht="12.75" hidden="false" customHeight="false" outlineLevel="0" collapsed="false">
      <c r="B12" s="38"/>
      <c r="C12" s="25" t="s">
        <v>23</v>
      </c>
      <c r="D12" s="42" t="s">
        <v>24</v>
      </c>
      <c r="E12" s="57"/>
      <c r="F12" s="43"/>
      <c r="G12" s="44"/>
      <c r="I12" s="27"/>
    </row>
    <row r="13" customFormat="false" ht="12.75" hidden="false" customHeight="false" outlineLevel="0" collapsed="false">
      <c r="B13" s="38"/>
      <c r="C13" s="25" t="s">
        <v>25</v>
      </c>
      <c r="D13" s="41" t="s">
        <v>26</v>
      </c>
      <c r="E13" s="57"/>
      <c r="F13" s="43"/>
      <c r="G13" s="44"/>
      <c r="I13" s="150"/>
    </row>
    <row r="14" customFormat="false" ht="12.75" hidden="false" customHeight="false" outlineLevel="0" collapsed="false">
      <c r="B14" s="38"/>
      <c r="C14" s="25" t="s">
        <v>28</v>
      </c>
      <c r="D14" s="41" t="s">
        <v>29</v>
      </c>
      <c r="E14" s="57" t="n">
        <v>100</v>
      </c>
      <c r="F14" s="43" t="n">
        <v>100</v>
      </c>
      <c r="G14" s="44"/>
      <c r="I14" s="27"/>
    </row>
    <row r="15" customFormat="false" ht="11.25" hidden="false" customHeight="false" outlineLevel="0" collapsed="false">
      <c r="B15" s="38"/>
      <c r="C15" s="25" t="s">
        <v>33</v>
      </c>
      <c r="D15" s="42" t="s">
        <v>34</v>
      </c>
      <c r="E15" s="57" t="s">
        <v>123</v>
      </c>
      <c r="F15" s="43" t="n">
        <v>99.9</v>
      </c>
      <c r="G15" s="44" t="n">
        <v>100</v>
      </c>
    </row>
    <row r="16" customFormat="false" ht="11.25" hidden="false" customHeight="false" outlineLevel="0" collapsed="false">
      <c r="B16" s="38"/>
      <c r="C16" s="25" t="s">
        <v>36</v>
      </c>
      <c r="D16" s="41" t="s">
        <v>37</v>
      </c>
      <c r="E16" s="57" t="s">
        <v>124</v>
      </c>
      <c r="F16" s="45" t="n">
        <v>96</v>
      </c>
      <c r="G16" s="44" t="n">
        <v>97.1</v>
      </c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151" t="n">
        <v>75</v>
      </c>
      <c r="F17" s="49" t="n">
        <v>70.3</v>
      </c>
      <c r="G17" s="50" t="n">
        <v>67.4</v>
      </c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152" t="n">
        <v>51.2</v>
      </c>
      <c r="F18" s="54" t="n">
        <v>56.1</v>
      </c>
      <c r="G18" s="55" t="n">
        <v>57.7</v>
      </c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57"/>
      <c r="F19" s="43"/>
      <c r="G19" s="44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57" t="n">
        <v>42.5</v>
      </c>
      <c r="F20" s="43" t="n">
        <v>52.2</v>
      </c>
      <c r="G20" s="44" t="n">
        <v>54.9</v>
      </c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57"/>
      <c r="F21" s="43"/>
      <c r="G21" s="44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153" t="n">
        <v>36.5</v>
      </c>
      <c r="F22" s="60" t="n">
        <v>48.8</v>
      </c>
      <c r="G22" s="61" t="n">
        <v>51.2</v>
      </c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154" t="n">
        <v>36</v>
      </c>
      <c r="F23" s="15" t="s">
        <v>125</v>
      </c>
      <c r="G23" s="86" t="s">
        <v>126</v>
      </c>
    </row>
    <row r="24" customFormat="false" ht="11.25" hidden="false" customHeight="false" outlineLevel="0" collapsed="false">
      <c r="B24" s="38"/>
      <c r="C24" s="66" t="s">
        <v>55</v>
      </c>
      <c r="D24" s="66"/>
      <c r="E24" s="155" t="n">
        <v>17</v>
      </c>
      <c r="F24" s="25" t="s">
        <v>127</v>
      </c>
      <c r="G24" s="26" t="s">
        <v>128</v>
      </c>
    </row>
    <row r="25" customFormat="false" ht="11.25" hidden="false" customHeight="false" outlineLevel="0" collapsed="false">
      <c r="B25" s="38"/>
      <c r="C25" s="66" t="s">
        <v>56</v>
      </c>
      <c r="D25" s="66"/>
      <c r="E25" s="155" t="n">
        <f aca="false">E23-E24</f>
        <v>19</v>
      </c>
      <c r="F25" s="156" t="n">
        <f aca="false">F23-F24</f>
        <v>23</v>
      </c>
      <c r="G25" s="26" t="n">
        <f aca="false">G23-G24</f>
        <v>23</v>
      </c>
    </row>
    <row r="26" customFormat="false" ht="11.25" hidden="false" customHeight="false" outlineLevel="0" collapsed="false">
      <c r="B26" s="38"/>
      <c r="C26" s="66" t="s">
        <v>57</v>
      </c>
      <c r="D26" s="66"/>
      <c r="E26" s="24" t="s">
        <v>129</v>
      </c>
      <c r="F26" s="25" t="s">
        <v>130</v>
      </c>
      <c r="G26" s="70" t="s">
        <v>131</v>
      </c>
    </row>
    <row r="27" customFormat="false" ht="11.25" hidden="false" customHeight="false" outlineLevel="0" collapsed="false">
      <c r="B27" s="38"/>
      <c r="C27" s="66" t="s">
        <v>60</v>
      </c>
      <c r="D27" s="66"/>
      <c r="E27" s="24" t="str">
        <f aca="false">VLOOKUP(E65,$C53:$D64,2)</f>
        <v>A-6</v>
      </c>
      <c r="F27" s="25" t="s">
        <v>117</v>
      </c>
      <c r="G27" s="26" t="s">
        <v>117</v>
      </c>
    </row>
    <row r="28" customFormat="false" ht="11.25" hidden="false" customHeight="false" outlineLevel="0" collapsed="false">
      <c r="B28" s="38"/>
      <c r="C28" s="74" t="s">
        <v>61</v>
      </c>
      <c r="D28" s="75"/>
      <c r="E28" s="76" t="e">
        <f aca="false">(E23-E36)/E25</f>
        <v>#VALUE!</v>
      </c>
      <c r="F28" s="77" t="e">
        <f aca="false">(F23-F36)/F25</f>
        <v>#VALUE!</v>
      </c>
      <c r="G28" s="78" t="e">
        <f aca="false">(G23-G36)/G25</f>
        <v>#VALUE!</v>
      </c>
    </row>
    <row r="29" customFormat="false" ht="12" hidden="false" customHeight="false" outlineLevel="0" collapsed="false">
      <c r="B29" s="38"/>
      <c r="C29" s="79" t="s">
        <v>62</v>
      </c>
      <c r="D29" s="79"/>
      <c r="E29" s="80" t="e">
        <f aca="false">IF((E23-E36)/(E23-E24)&lt;0.5,"mole",IF((E23-E36)/(E23-E24)&lt;0.75,"média",IF((E23-E36)/(E23-E24)&lt;1,"rija","dura")))</f>
        <v>#VALUE!</v>
      </c>
      <c r="F29" s="81" t="e">
        <f aca="false">IF((F23-F36)/(F23-F24)&lt;0.5,"mole",IF((F23-F36)/(F23-F24)&lt;0.75,"média",IF((F23-F36)/(F23-F24)&lt;1,"rija","dura")))</f>
        <v>#VALUE!</v>
      </c>
      <c r="G29" s="82" t="e">
        <f aca="false">IF((G23-G36)/(G23-G24)&lt;0.5,"mole",IF((G23-G36)/(G23-G24)&lt;0.75,"média",IF((G23-G36)/(G23-G24)&lt;1,"rija","dura")))</f>
        <v>#VALUE!</v>
      </c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85" t="s">
        <v>65</v>
      </c>
      <c r="F30" s="15" t="s">
        <v>65</v>
      </c>
      <c r="G30" s="86" t="s">
        <v>65</v>
      </c>
    </row>
    <row r="31" customFormat="false" ht="11.25" hidden="false" customHeight="false" outlineLevel="0" collapsed="false">
      <c r="B31" s="38"/>
      <c r="C31" s="87" t="s">
        <v>66</v>
      </c>
      <c r="D31" s="88"/>
      <c r="E31" s="157" t="s">
        <v>132</v>
      </c>
      <c r="F31" s="158" t="s">
        <v>133</v>
      </c>
      <c r="G31" s="78" t="s">
        <v>134</v>
      </c>
    </row>
    <row r="32" customFormat="false" ht="11.25" hidden="false" customHeight="false" outlineLevel="0" collapsed="false">
      <c r="B32" s="38"/>
      <c r="C32" s="87" t="s">
        <v>69</v>
      </c>
      <c r="D32" s="88"/>
      <c r="E32" s="159" t="s">
        <v>72</v>
      </c>
      <c r="F32" s="43" t="s">
        <v>135</v>
      </c>
      <c r="G32" s="160" t="s">
        <v>136</v>
      </c>
    </row>
    <row r="33" customFormat="false" ht="11.25" hidden="false" customHeight="false" outlineLevel="0" collapsed="false">
      <c r="B33" s="38"/>
      <c r="C33" s="87" t="s">
        <v>73</v>
      </c>
      <c r="D33" s="88"/>
      <c r="E33" s="159" t="n">
        <v>0.2</v>
      </c>
      <c r="F33" s="43" t="s">
        <v>75</v>
      </c>
      <c r="G33" s="160" t="s">
        <v>74</v>
      </c>
    </row>
    <row r="34" customFormat="false" ht="12" hidden="false" customHeight="false" outlineLevel="0" collapsed="false">
      <c r="B34" s="38"/>
      <c r="C34" s="90" t="s">
        <v>77</v>
      </c>
      <c r="D34" s="91"/>
      <c r="E34" s="161" t="s">
        <v>137</v>
      </c>
      <c r="F34" s="60" t="s">
        <v>137</v>
      </c>
      <c r="G34" s="162" t="s">
        <v>138</v>
      </c>
    </row>
    <row r="35" customFormat="false" ht="12" hidden="true" customHeight="false" outlineLevel="0" collapsed="false">
      <c r="B35" s="38"/>
      <c r="C35" s="94" t="s">
        <v>80</v>
      </c>
      <c r="D35" s="94"/>
      <c r="E35" s="163" t="s">
        <v>139</v>
      </c>
      <c r="F35" s="164" t="s">
        <v>71</v>
      </c>
      <c r="G35" s="165" t="s">
        <v>140</v>
      </c>
    </row>
    <row r="36" customFormat="false" ht="12" hidden="true" customHeight="false" outlineLevel="0" collapsed="false">
      <c r="B36" s="98" t="s">
        <v>84</v>
      </c>
      <c r="C36" s="99"/>
      <c r="D36" s="100"/>
      <c r="E36" s="166" t="s">
        <v>141</v>
      </c>
      <c r="F36" s="167" t="s">
        <v>142</v>
      </c>
      <c r="G36" s="168" t="s">
        <v>143</v>
      </c>
    </row>
    <row r="37" customFormat="false" ht="12" hidden="false" customHeight="false" outlineLevel="0" collapsed="false">
      <c r="B37" s="104"/>
      <c r="C37" s="104"/>
      <c r="D37" s="104"/>
      <c r="E37" s="104"/>
      <c r="F37" s="104"/>
      <c r="G37" s="104"/>
    </row>
    <row r="38" customFormat="false" ht="12" hidden="false" customHeight="fals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108" t="s">
        <v>88</v>
      </c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114" t="n">
        <v>5.805</v>
      </c>
    </row>
    <row r="40" customFormat="false" ht="11.25" hidden="false" customHeight="false" outlineLevel="0" collapsed="false">
      <c r="B40" s="109"/>
      <c r="C40" s="115" t="s">
        <v>91</v>
      </c>
      <c r="D40" s="116"/>
      <c r="E40" s="169" t="n">
        <v>4.27</v>
      </c>
      <c r="F40" s="170" t="n">
        <v>4.263</v>
      </c>
      <c r="G40" s="171" t="n">
        <v>4.2953</v>
      </c>
    </row>
    <row r="41" customFormat="false" ht="11.25" hidden="false" customHeight="false" outlineLevel="0" collapsed="false">
      <c r="B41" s="109"/>
      <c r="C41" s="115" t="s">
        <v>92</v>
      </c>
      <c r="D41" s="116"/>
      <c r="E41" s="169" t="n">
        <f aca="false">E39-E40</f>
        <v>1.535</v>
      </c>
      <c r="F41" s="170" t="n">
        <f aca="false">F39-F40</f>
        <v>1.542</v>
      </c>
      <c r="G41" s="171" t="n">
        <f aca="false">G39-G40</f>
        <v>1.5097</v>
      </c>
    </row>
    <row r="42" customFormat="false" ht="11.25" hidden="false" customHeight="false" outlineLevel="0" collapsed="false">
      <c r="B42" s="109"/>
      <c r="C42" s="115" t="s">
        <v>93</v>
      </c>
      <c r="D42" s="116"/>
      <c r="E42" s="169" t="n">
        <f aca="false">E41-Densidade!C3</f>
        <v>1.064</v>
      </c>
      <c r="F42" s="170" t="n">
        <f aca="false">F41-Densidade!C3</f>
        <v>1.071</v>
      </c>
      <c r="G42" s="171" t="n">
        <f aca="false">G41-Densidade!C3</f>
        <v>1.0387</v>
      </c>
    </row>
    <row r="43" customFormat="false" ht="11.25" hidden="false" customHeight="false" outlineLevel="0" collapsed="false">
      <c r="B43" s="109"/>
      <c r="C43" s="115" t="s">
        <v>94</v>
      </c>
      <c r="D43" s="116"/>
      <c r="E43" s="169" t="n">
        <f aca="false">E42/Densidade!C4</f>
        <v>0.796407185628743</v>
      </c>
      <c r="F43" s="170" t="n">
        <f aca="false">F42/Densidade!C4</f>
        <v>0.801646706586826</v>
      </c>
      <c r="G43" s="171" t="n">
        <f aca="false">G42/Densidade!C4</f>
        <v>0.777470059880239</v>
      </c>
    </row>
    <row r="44" customFormat="false" ht="11.25" hidden="false" customHeight="false" outlineLevel="0" collapsed="false">
      <c r="B44" s="109"/>
      <c r="C44" s="115" t="s">
        <v>95</v>
      </c>
      <c r="D44" s="116"/>
      <c r="E44" s="169" t="n">
        <v>1.32</v>
      </c>
      <c r="F44" s="170" t="n">
        <v>1.505</v>
      </c>
      <c r="G44" s="171" t="n">
        <v>1.1951</v>
      </c>
    </row>
    <row r="45" customFormat="false" ht="11.25" hidden="false" customHeight="false" outlineLevel="0" collapsed="false">
      <c r="B45" s="109"/>
      <c r="C45" s="115" t="s">
        <v>96</v>
      </c>
      <c r="D45" s="116"/>
      <c r="E45" s="169" t="n">
        <f aca="false">E44/E43</f>
        <v>1.65744360902256</v>
      </c>
      <c r="F45" s="170" t="n">
        <f aca="false">F44/F43</f>
        <v>1.87738562091503</v>
      </c>
      <c r="G45" s="171" t="n">
        <f aca="false">G44/G43</f>
        <v>1.53716530278232</v>
      </c>
    </row>
    <row r="46" customFormat="false" ht="11.25" hidden="false" customHeight="false" outlineLevel="0" collapsed="false">
      <c r="B46" s="109"/>
      <c r="C46" s="115" t="s">
        <v>97</v>
      </c>
      <c r="D46" s="116"/>
      <c r="E46" s="172" t="n">
        <v>5.5</v>
      </c>
      <c r="F46" s="173" t="n">
        <v>22.4</v>
      </c>
      <c r="G46" s="174" t="n">
        <v>20.1</v>
      </c>
    </row>
    <row r="47" customFormat="false" ht="12" hidden="false" customHeight="false" outlineLevel="0" collapsed="false">
      <c r="B47" s="109"/>
      <c r="C47" s="123" t="s">
        <v>98</v>
      </c>
      <c r="D47" s="124"/>
      <c r="E47" s="125" t="n">
        <f aca="false">E45/(E46+100)*100</f>
        <v>1.57103659622991</v>
      </c>
      <c r="F47" s="126" t="n">
        <f aca="false">F45/(F46+100)*100</f>
        <v>1.53381178179333</v>
      </c>
      <c r="G47" s="127" t="n">
        <f aca="false">G45/(G46+100)*100</f>
        <v>1.2799044985698</v>
      </c>
    </row>
    <row r="48" customFormat="false" ht="12" hidden="false" customHeight="false" outlineLevel="0" collapsed="false">
      <c r="B48" s="109"/>
      <c r="C48" s="128" t="s">
        <v>99</v>
      </c>
      <c r="D48" s="129"/>
      <c r="E48" s="130" t="n">
        <f aca="false">E47/E31*100</f>
        <v>0.0860841970536938</v>
      </c>
      <c r="F48" s="131" t="n">
        <f aca="false">F47/F31*100</f>
        <v>0.0876463875310473</v>
      </c>
      <c r="G48" s="132" t="n">
        <f aca="false">G47/G31*100</f>
        <v>0.0729290312575383</v>
      </c>
    </row>
    <row r="49" customFormat="false" ht="12" hidden="false" customHeight="false" outlineLevel="0" collapsed="false">
      <c r="B49" s="133"/>
      <c r="C49" s="134"/>
      <c r="D49" s="134"/>
      <c r="E49" s="134"/>
      <c r="F49" s="134"/>
      <c r="G49" s="135"/>
    </row>
    <row r="50" customFormat="false" ht="12" hidden="false" customHeight="false" outlineLevel="0" collapsed="false">
      <c r="B50" s="105" t="s">
        <v>15</v>
      </c>
      <c r="C50" s="105"/>
      <c r="D50" s="105"/>
      <c r="E50" s="137" t="n">
        <v>1.1</v>
      </c>
      <c r="F50" s="138" t="n">
        <v>1.1</v>
      </c>
      <c r="G50" s="139" t="n">
        <v>1.1</v>
      </c>
    </row>
    <row r="51" customFormat="false" ht="12" hidden="false" customHeight="false" outlineLevel="0" collapsed="false">
      <c r="B51" s="140" t="s">
        <v>100</v>
      </c>
      <c r="C51" s="140"/>
      <c r="D51" s="140"/>
      <c r="E51" s="175" t="n">
        <v>18.9</v>
      </c>
      <c r="F51" s="176" t="n">
        <v>19.1</v>
      </c>
      <c r="G51" s="177" t="n">
        <v>21.3</v>
      </c>
    </row>
    <row r="52" customFormat="false" ht="11.25" hidden="false" customHeight="false" outlineLevel="0" collapsed="false">
      <c r="C52" s="142" t="s">
        <v>101</v>
      </c>
      <c r="D52" s="3" t="s">
        <v>102</v>
      </c>
      <c r="E52" s="143" t="s">
        <v>103</v>
      </c>
      <c r="F52" s="143" t="s">
        <v>104</v>
      </c>
      <c r="G52" s="143" t="s">
        <v>105</v>
      </c>
    </row>
    <row r="53" customFormat="false" ht="11.25" hidden="false" customHeight="false" outlineLevel="0" collapsed="false">
      <c r="C53" s="1" t="n">
        <v>1</v>
      </c>
      <c r="D53" s="144" t="s">
        <v>106</v>
      </c>
      <c r="E53" s="144" t="n">
        <f aca="false">IF(E22&lt;=15,IF(E18&lt;=30,IF(E17&lt;=50,IF(E25&lt;=6,1,0),0),0),0)</f>
        <v>0</v>
      </c>
      <c r="F53" s="144" t="n">
        <f aca="false">IF(F22&lt;=15,IF(F18&lt;=30,IF(F17&lt;=50,IF(F25&lt;=6,1,0),0),0),0)</f>
        <v>0</v>
      </c>
      <c r="G53" s="144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44" t="s">
        <v>107</v>
      </c>
      <c r="E54" s="144" t="n">
        <f aca="false">IF(E22&lt;=25,IF(E18&lt;=50,IF(E25&lt;=6,2,0),0),0)</f>
        <v>0</v>
      </c>
      <c r="F54" s="144" t="n">
        <f aca="false">IF(F22&lt;=25,IF(F18&lt;=50,IF(F25&lt;=6,2,0),0),0)</f>
        <v>0</v>
      </c>
      <c r="G54" s="144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144" t="s">
        <v>108</v>
      </c>
      <c r="E55" s="144" t="n">
        <f aca="false">IF(E22&lt;=10,IF(E18&lt;=51,IF(E25="NP",3,0),0),0)</f>
        <v>0</v>
      </c>
      <c r="F55" s="144" t="n">
        <f aca="false">IF(F22&lt;=10,IF(F18&lt;=51,IF(F25="NP",3,0),0),0)</f>
        <v>0</v>
      </c>
      <c r="G55" s="144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44" t="s">
        <v>109</v>
      </c>
      <c r="E56" s="144" t="n">
        <f aca="false">IF(E22&lt;=35,IF(E25&lt;=10,IF(E23&lt;=40,4,0),0),0)</f>
        <v>0</v>
      </c>
      <c r="F56" s="144" t="n">
        <f aca="false">IF(F22&lt;=35,IF(F25&lt;=10,IF(F23&lt;=40,4,0),0),0)</f>
        <v>0</v>
      </c>
      <c r="G56" s="144" t="n">
        <f aca="false">IF(G22&lt;=35,IF(G25&lt;=10,IF(G23&lt;=40,4,0),0),0)</f>
        <v>0</v>
      </c>
    </row>
    <row r="57" customFormat="false" ht="11.25" hidden="false" customHeight="false" outlineLevel="0" collapsed="false">
      <c r="C57" s="1" t="n">
        <v>5</v>
      </c>
      <c r="D57" s="144" t="s">
        <v>110</v>
      </c>
      <c r="E57" s="144" t="n">
        <f aca="false">IF(E22&lt;=35,IF(E25&lt;=10,IF(E23&gt;=41,5,0),0),0)</f>
        <v>0</v>
      </c>
      <c r="F57" s="144" t="n">
        <f aca="false">IF(F22&lt;=35,IF(F25&lt;=10,IF(F23&gt;=41,5,0),0),0)</f>
        <v>0</v>
      </c>
      <c r="G57" s="144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144" t="s">
        <v>111</v>
      </c>
      <c r="E58" s="144" t="n">
        <f aca="false">IF(E22&lt;=35,IF(E25&gt;=11,IF(E23&lt;=40,6,0),0),0)</f>
        <v>0</v>
      </c>
      <c r="F58" s="144" t="n">
        <f aca="false">IF(F22&lt;=35,IF(F25&gt;=11,IF(F23&lt;=40,6,0),0),0)</f>
        <v>0</v>
      </c>
      <c r="G58" s="144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144" t="s">
        <v>112</v>
      </c>
      <c r="E59" s="144" t="n">
        <f aca="false">IF(E22&lt;=35,IF(E25&gt;=11,IF(E23&gt;=41,7,0),0),0)</f>
        <v>0</v>
      </c>
      <c r="F59" s="144" t="n">
        <f aca="false">IF(F22&lt;=35,IF(F25&gt;=11,IF(F23&gt;=41,7,0),0),0)</f>
        <v>0</v>
      </c>
      <c r="G59" s="144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44" t="s">
        <v>113</v>
      </c>
      <c r="E60" s="144" t="n">
        <f aca="false">IF(E22&gt;=36,IF(E25&lt;=10,IF(E23&lt;=40,8,0),0),0)</f>
        <v>0</v>
      </c>
      <c r="F60" s="144" t="n">
        <f aca="false">IF(F22&gt;=36,IF(F25&lt;=10,IF(F23&lt;=40,8,0),0),0)</f>
        <v>0</v>
      </c>
      <c r="G60" s="144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144" t="s">
        <v>114</v>
      </c>
      <c r="E61" s="144" t="n">
        <f aca="false">IF(E22&gt;=36,IF(E25&lt;=10,IF(E23&gt;=41,9,0),0),0)</f>
        <v>0</v>
      </c>
      <c r="F61" s="144" t="n">
        <f aca="false">IF(F22&gt;=36,IF(F25&lt;=10,IF(F23&gt;=41,9,0),0),0)</f>
        <v>0</v>
      </c>
      <c r="G61" s="144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44" t="s">
        <v>115</v>
      </c>
      <c r="E62" s="144" t="n">
        <f aca="false">IF(E22&gt;=36,IF(E25&gt;=11,IF(E23&lt;=40,10,0),0),0)</f>
        <v>10</v>
      </c>
      <c r="F62" s="144" t="n">
        <f aca="false">IF(F22&gt;=36,IF(F25&gt;=11,IF(F23&lt;=40,10,0),0),0)</f>
        <v>0</v>
      </c>
      <c r="G62" s="144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44" t="s">
        <v>116</v>
      </c>
      <c r="E63" s="144" t="n">
        <f aca="false">IF(E22&gt;=36,IF(E25&gt;=11,IF(E23&gt;=41,IF(E25&gt;(E23-30),0,11),0),0),0)</f>
        <v>0</v>
      </c>
      <c r="F63" s="144" t="n">
        <f aca="false">IF(F22&gt;=36,IF(F25&gt;=11,IF(F23&gt;=41,IF(F25&gt;(F23-30),0,11),0),0),0)</f>
        <v>0</v>
      </c>
      <c r="G63" s="144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44" t="s">
        <v>117</v>
      </c>
      <c r="E64" s="144" t="n">
        <f aca="false">IF(E22&gt;=36,IF(E25&gt;=11,IF(E23&gt;=41,IF(E25&gt;(E23-30),12,0),0),0),0)</f>
        <v>0</v>
      </c>
      <c r="F64" s="144" t="n">
        <f aca="false">IF(F22&gt;=36,IF(F25&gt;=11,IF(F23&gt;=41,IF(F25&gt;(F23-30),12,0),0),0),0)</f>
        <v>12</v>
      </c>
      <c r="G64" s="144" t="n">
        <f aca="false">IF(G22&gt;=36,IF(G25&gt;=11,IF(G23&gt;=41,IF(G25&gt;(G23-30),12,0),0),0),0)</f>
        <v>12</v>
      </c>
    </row>
    <row r="65" customFormat="false" ht="11.25" hidden="false" customHeight="false" outlineLevel="0" collapsed="false">
      <c r="D65" s="146" t="s">
        <v>118</v>
      </c>
      <c r="E65" s="147" t="n">
        <f aca="false">SUM(E53:E64)</f>
        <v>10</v>
      </c>
      <c r="F65" s="147" t="n">
        <f aca="false">SUM(F53:F64)</f>
        <v>12</v>
      </c>
      <c r="G65" s="147" t="n">
        <f aca="false">SUM(G53:G64)</f>
        <v>12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44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145</v>
      </c>
      <c r="F5" s="15" t="s">
        <v>146</v>
      </c>
      <c r="G5" s="16" t="s">
        <v>147</v>
      </c>
    </row>
    <row r="6" customFormat="false" ht="11.2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3</v>
      </c>
      <c r="G6" s="21" t="s">
        <v>12</v>
      </c>
    </row>
    <row r="7" customFormat="false" ht="11.2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26" t="s">
        <v>11</v>
      </c>
    </row>
    <row r="8" customFormat="false" ht="12" hidden="false" customHeight="false" outlineLevel="0" collapsed="false">
      <c r="B8" s="28" t="s">
        <v>15</v>
      </c>
      <c r="C8" s="29"/>
      <c r="D8" s="30"/>
      <c r="E8" s="31" t="s">
        <v>148</v>
      </c>
      <c r="F8" s="32" t="s">
        <v>148</v>
      </c>
      <c r="G8" s="33" t="s">
        <v>148</v>
      </c>
    </row>
    <row r="9" customFormat="false" ht="12" hidden="false" customHeight="false" outlineLevel="0" collapsed="false">
      <c r="B9" s="34"/>
      <c r="C9" s="35"/>
      <c r="D9" s="35"/>
      <c r="E9" s="36"/>
      <c r="F9" s="36"/>
      <c r="G9" s="37"/>
    </row>
    <row r="10" customFormat="false" ht="11.25" hidden="false" customHeight="false" outlineLevel="0" collapsed="false">
      <c r="B10" s="38" t="s">
        <v>17</v>
      </c>
      <c r="C10" s="15" t="s">
        <v>18</v>
      </c>
      <c r="D10" s="39" t="s">
        <v>19</v>
      </c>
      <c r="E10" s="40"/>
      <c r="F10" s="12" t="s">
        <v>20</v>
      </c>
      <c r="G10" s="13"/>
    </row>
    <row r="11" customFormat="false" ht="11.25" hidden="false" customHeight="false" outlineLevel="0" collapsed="false">
      <c r="B11" s="38"/>
      <c r="C11" s="25" t="s">
        <v>21</v>
      </c>
      <c r="D11" s="41" t="s">
        <v>22</v>
      </c>
      <c r="E11" s="24"/>
      <c r="F11" s="25"/>
      <c r="G11" s="26"/>
    </row>
    <row r="12" customFormat="false" ht="12.75" hidden="false" customHeight="false" outlineLevel="0" collapsed="false">
      <c r="B12" s="38"/>
      <c r="C12" s="25" t="s">
        <v>23</v>
      </c>
      <c r="D12" s="42" t="s">
        <v>24</v>
      </c>
      <c r="E12" s="57"/>
      <c r="F12" s="43" t="n">
        <v>100</v>
      </c>
      <c r="G12" s="44"/>
      <c r="I12" s="27"/>
    </row>
    <row r="13" customFormat="false" ht="12.75" hidden="false" customHeight="false" outlineLevel="0" collapsed="false">
      <c r="B13" s="38"/>
      <c r="C13" s="25" t="s">
        <v>25</v>
      </c>
      <c r="D13" s="41" t="s">
        <v>26</v>
      </c>
      <c r="E13" s="57" t="n">
        <v>100</v>
      </c>
      <c r="F13" s="43" t="n">
        <v>95.6</v>
      </c>
      <c r="G13" s="44"/>
      <c r="I13" s="148"/>
    </row>
    <row r="14" customFormat="false" ht="12.75" hidden="false" customHeight="false" outlineLevel="0" collapsed="false">
      <c r="B14" s="38"/>
      <c r="C14" s="25" t="s">
        <v>28</v>
      </c>
      <c r="D14" s="41" t="s">
        <v>29</v>
      </c>
      <c r="E14" s="57" t="n">
        <v>99.7</v>
      </c>
      <c r="F14" s="43" t="n">
        <v>94.8</v>
      </c>
      <c r="G14" s="44"/>
      <c r="I14" s="27"/>
    </row>
    <row r="15" customFormat="false" ht="12.75" hidden="false" customHeight="false" outlineLevel="0" collapsed="false">
      <c r="B15" s="38"/>
      <c r="C15" s="25" t="s">
        <v>33</v>
      </c>
      <c r="D15" s="42" t="s">
        <v>34</v>
      </c>
      <c r="E15" s="57" t="n">
        <v>99.7</v>
      </c>
      <c r="F15" s="43" t="n">
        <v>94.1</v>
      </c>
      <c r="G15" s="44"/>
      <c r="I15" s="149"/>
    </row>
    <row r="16" customFormat="false" ht="12.75" hidden="false" customHeight="false" outlineLevel="0" collapsed="false">
      <c r="B16" s="38"/>
      <c r="C16" s="25" t="s">
        <v>36</v>
      </c>
      <c r="D16" s="41" t="s">
        <v>37</v>
      </c>
      <c r="E16" s="57" t="n">
        <v>98.8</v>
      </c>
      <c r="F16" s="45" t="n">
        <v>92.6</v>
      </c>
      <c r="G16" s="44" t="n">
        <v>100</v>
      </c>
      <c r="I16" s="27"/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151" t="n">
        <v>93.6</v>
      </c>
      <c r="F17" s="49" t="n">
        <v>89.4</v>
      </c>
      <c r="G17" s="50" t="n">
        <v>99.7</v>
      </c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152" t="n">
        <v>81.2</v>
      </c>
      <c r="F18" s="54" t="n">
        <v>69.2</v>
      </c>
      <c r="G18" s="55" t="n">
        <v>78.1</v>
      </c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57"/>
      <c r="F19" s="43"/>
      <c r="G19" s="44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57" t="n">
        <v>66.7</v>
      </c>
      <c r="F20" s="43" t="n">
        <v>54.1</v>
      </c>
      <c r="G20" s="44" t="n">
        <v>51.9</v>
      </c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57"/>
      <c r="F21" s="43"/>
      <c r="G21" s="44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153" t="n">
        <v>54.9</v>
      </c>
      <c r="F22" s="60" t="n">
        <v>44.2</v>
      </c>
      <c r="G22" s="61" t="n">
        <v>34.1</v>
      </c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63" t="n">
        <v>33</v>
      </c>
      <c r="F23" s="178" t="n">
        <v>26</v>
      </c>
      <c r="G23" s="179" t="n">
        <v>13</v>
      </c>
    </row>
    <row r="24" customFormat="false" ht="11.25" hidden="false" customHeight="false" outlineLevel="0" collapsed="false">
      <c r="B24" s="38"/>
      <c r="C24" s="66" t="s">
        <v>55</v>
      </c>
      <c r="D24" s="66"/>
      <c r="E24" s="56" t="s">
        <v>149</v>
      </c>
      <c r="F24" s="180" t="s">
        <v>150</v>
      </c>
      <c r="G24" s="181" t="n">
        <v>11</v>
      </c>
    </row>
    <row r="25" customFormat="false" ht="11.25" hidden="false" customHeight="false" outlineLevel="0" collapsed="false">
      <c r="B25" s="38"/>
      <c r="C25" s="66" t="s">
        <v>56</v>
      </c>
      <c r="D25" s="66"/>
      <c r="E25" s="56" t="n">
        <f aca="false">E23-E24</f>
        <v>12</v>
      </c>
      <c r="F25" s="156" t="n">
        <f aca="false">F23-F24</f>
        <v>10</v>
      </c>
      <c r="G25" s="181" t="n">
        <f aca="false">G23-G24</f>
        <v>2</v>
      </c>
    </row>
    <row r="26" customFormat="false" ht="11.25" hidden="false" customHeight="false" outlineLevel="0" collapsed="false">
      <c r="B26" s="38"/>
      <c r="C26" s="66" t="s">
        <v>57</v>
      </c>
      <c r="D26" s="66"/>
      <c r="E26" s="24" t="s">
        <v>151</v>
      </c>
      <c r="F26" s="25" t="s">
        <v>129</v>
      </c>
      <c r="G26" s="70" t="s">
        <v>58</v>
      </c>
    </row>
    <row r="27" customFormat="false" ht="11.25" hidden="false" customHeight="false" outlineLevel="0" collapsed="false">
      <c r="B27" s="38"/>
      <c r="C27" s="66" t="s">
        <v>60</v>
      </c>
      <c r="D27" s="66"/>
      <c r="E27" s="56" t="str">
        <f aca="false">VLOOKUP(E65,$C53:$D64,2)</f>
        <v>A-6</v>
      </c>
      <c r="F27" s="25" t="str">
        <f aca="false">VLOOKUP(F65,$C53:$D64,2)</f>
        <v>A-4</v>
      </c>
      <c r="G27" s="26" t="str">
        <f aca="false">VLOOKUP(G65,$C53:$D64,2)</f>
        <v>A-2-4</v>
      </c>
    </row>
    <row r="28" customFormat="false" ht="11.25" hidden="false" customHeight="false" outlineLevel="0" collapsed="false">
      <c r="B28" s="38"/>
      <c r="C28" s="74" t="s">
        <v>61</v>
      </c>
      <c r="D28" s="75"/>
      <c r="E28" s="76" t="e">
        <f aca="false">(E23-E36)/E25</f>
        <v>#VALUE!</v>
      </c>
      <c r="F28" s="77" t="e">
        <f aca="false">(F23-F36)/F25</f>
        <v>#VALUE!</v>
      </c>
      <c r="G28" s="78" t="e">
        <f aca="false">(G23-G36)/G25</f>
        <v>#VALUE!</v>
      </c>
    </row>
    <row r="29" customFormat="false" ht="12" hidden="false" customHeight="false" outlineLevel="0" collapsed="false">
      <c r="B29" s="38"/>
      <c r="C29" s="79" t="s">
        <v>62</v>
      </c>
      <c r="D29" s="79"/>
      <c r="E29" s="80" t="e">
        <f aca="false">IF((E23-E36)/(E23-E24)&lt;0.5,"mole",IF((E23-E36)/(E23-E24)&lt;0.75,"média",IF((E23-E36)/(E23-E24)&lt;1,"rija","dura")))</f>
        <v>#VALUE!</v>
      </c>
      <c r="F29" s="81" t="e">
        <f aca="false">IF((F23-F36)/(F23-F24)&lt;0.5,"mole",IF((F23-F36)/(F23-F24)&lt;0.75,"média",IF((F23-F36)/(F23-F24)&lt;1,"rija","dura")))</f>
        <v>#VALUE!</v>
      </c>
      <c r="G29" s="82" t="e">
        <f aca="false">IF((G23-G36)/(G23-G24)&lt;0.5,"mole",IF((G23-G36)/(G23-G24)&lt;0.75,"média",IF((G23-G36)/(G23-G24)&lt;1,"rija","dura")))</f>
        <v>#VALUE!</v>
      </c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85" t="s">
        <v>65</v>
      </c>
      <c r="F30" s="15" t="s">
        <v>65</v>
      </c>
      <c r="G30" s="86" t="s">
        <v>65</v>
      </c>
    </row>
    <row r="31" customFormat="false" ht="11.25" hidden="false" customHeight="false" outlineLevel="0" collapsed="false">
      <c r="B31" s="38"/>
      <c r="C31" s="87" t="s">
        <v>66</v>
      </c>
      <c r="D31" s="88"/>
      <c r="E31" s="157" t="s">
        <v>152</v>
      </c>
      <c r="F31" s="158" t="s">
        <v>153</v>
      </c>
      <c r="G31" s="78" t="s">
        <v>154</v>
      </c>
    </row>
    <row r="32" customFormat="false" ht="11.25" hidden="false" customHeight="false" outlineLevel="0" collapsed="false">
      <c r="B32" s="38"/>
      <c r="C32" s="87" t="s">
        <v>69</v>
      </c>
      <c r="D32" s="88"/>
      <c r="E32" s="159" t="s">
        <v>155</v>
      </c>
      <c r="F32" s="43" t="s">
        <v>156</v>
      </c>
      <c r="G32" s="160" t="s">
        <v>157</v>
      </c>
    </row>
    <row r="33" customFormat="false" ht="11.25" hidden="false" customHeight="false" outlineLevel="0" collapsed="false">
      <c r="B33" s="38"/>
      <c r="C33" s="87" t="s">
        <v>73</v>
      </c>
      <c r="D33" s="88"/>
      <c r="E33" s="159" t="n">
        <v>1</v>
      </c>
      <c r="F33" s="43" t="n">
        <v>0.6</v>
      </c>
      <c r="G33" s="160" t="s">
        <v>74</v>
      </c>
    </row>
    <row r="34" customFormat="false" ht="12" hidden="false" customHeight="false" outlineLevel="0" collapsed="false">
      <c r="B34" s="38"/>
      <c r="C34" s="90" t="s">
        <v>77</v>
      </c>
      <c r="D34" s="91"/>
      <c r="E34" s="161" t="s">
        <v>158</v>
      </c>
      <c r="F34" s="60" t="s">
        <v>159</v>
      </c>
      <c r="G34" s="162" t="s">
        <v>160</v>
      </c>
    </row>
    <row r="35" customFormat="false" ht="12" hidden="true" customHeight="false" outlineLevel="0" collapsed="false">
      <c r="B35" s="38"/>
      <c r="C35" s="94" t="s">
        <v>80</v>
      </c>
      <c r="D35" s="94"/>
      <c r="E35" s="163" t="s">
        <v>161</v>
      </c>
      <c r="F35" s="164" t="s">
        <v>162</v>
      </c>
      <c r="G35" s="165" t="s">
        <v>163</v>
      </c>
    </row>
    <row r="36" customFormat="false" ht="12" hidden="true" customHeight="false" outlineLevel="0" collapsed="false">
      <c r="B36" s="98" t="s">
        <v>84</v>
      </c>
      <c r="C36" s="99"/>
      <c r="D36" s="100"/>
      <c r="E36" s="166" t="s">
        <v>164</v>
      </c>
      <c r="F36" s="167" t="s">
        <v>165</v>
      </c>
      <c r="G36" s="168" t="s">
        <v>166</v>
      </c>
    </row>
    <row r="37" customFormat="false" ht="12" hidden="false" customHeight="false" outlineLevel="0" collapsed="false">
      <c r="B37" s="104"/>
      <c r="C37" s="104"/>
      <c r="D37" s="104"/>
      <c r="E37" s="104"/>
      <c r="F37" s="104"/>
      <c r="G37" s="104"/>
    </row>
    <row r="38" customFormat="false" ht="12" hidden="false" customHeight="fals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108" t="s">
        <v>88</v>
      </c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114" t="n">
        <v>5.805</v>
      </c>
    </row>
    <row r="40" customFormat="false" ht="11.25" hidden="false" customHeight="false" outlineLevel="0" collapsed="false">
      <c r="B40" s="109"/>
      <c r="C40" s="115" t="s">
        <v>91</v>
      </c>
      <c r="D40" s="116"/>
      <c r="E40" s="169" t="n">
        <v>3.993</v>
      </c>
      <c r="F40" s="170" t="n">
        <v>3.766</v>
      </c>
      <c r="G40" s="171" t="n">
        <v>3.889</v>
      </c>
    </row>
    <row r="41" customFormat="false" ht="11.25" hidden="false" customHeight="false" outlineLevel="0" collapsed="false">
      <c r="B41" s="109"/>
      <c r="C41" s="115" t="s">
        <v>92</v>
      </c>
      <c r="D41" s="116"/>
      <c r="E41" s="169" t="n">
        <f aca="false">E39-E40</f>
        <v>1.812</v>
      </c>
      <c r="F41" s="170" t="n">
        <f aca="false">F39-F40</f>
        <v>2.039</v>
      </c>
      <c r="G41" s="171" t="n">
        <f aca="false">G39-G40</f>
        <v>1.916</v>
      </c>
    </row>
    <row r="42" customFormat="false" ht="11.25" hidden="false" customHeight="false" outlineLevel="0" collapsed="false">
      <c r="B42" s="109"/>
      <c r="C42" s="115" t="s">
        <v>93</v>
      </c>
      <c r="D42" s="116"/>
      <c r="E42" s="169" t="n">
        <f aca="false">E41-Densidade!C3</f>
        <v>1.341</v>
      </c>
      <c r="F42" s="170" t="n">
        <f aca="false">F41-Densidade!C3</f>
        <v>1.568</v>
      </c>
      <c r="G42" s="171" t="n">
        <f aca="false">G41-Densidade!C3</f>
        <v>1.445</v>
      </c>
    </row>
    <row r="43" customFormat="false" ht="11.25" hidden="false" customHeight="false" outlineLevel="0" collapsed="false">
      <c r="B43" s="109"/>
      <c r="C43" s="115" t="s">
        <v>94</v>
      </c>
      <c r="D43" s="116"/>
      <c r="E43" s="169" t="n">
        <f aca="false">E42/Densidade!C4</f>
        <v>1.00374251497006</v>
      </c>
      <c r="F43" s="170" t="n">
        <f aca="false">F42/Densidade!C4</f>
        <v>1.17365269461078</v>
      </c>
      <c r="G43" s="171" t="n">
        <f aca="false">G42/Densidade!C4</f>
        <v>1.08158682634731</v>
      </c>
    </row>
    <row r="44" customFormat="false" ht="11.25" hidden="false" customHeight="false" outlineLevel="0" collapsed="false">
      <c r="B44" s="109"/>
      <c r="C44" s="115" t="s">
        <v>95</v>
      </c>
      <c r="D44" s="116"/>
      <c r="E44" s="169" t="n">
        <v>1.562</v>
      </c>
      <c r="F44" s="170" t="n">
        <v>1.55</v>
      </c>
      <c r="G44" s="171" t="n">
        <v>1.597</v>
      </c>
    </row>
    <row r="45" customFormat="false" ht="11.25" hidden="false" customHeight="false" outlineLevel="0" collapsed="false">
      <c r="B45" s="109"/>
      <c r="C45" s="115" t="s">
        <v>96</v>
      </c>
      <c r="D45" s="116"/>
      <c r="E45" s="169" t="n">
        <f aca="false">E44/E43</f>
        <v>1.55617598806861</v>
      </c>
      <c r="F45" s="170" t="n">
        <f aca="false">F44/F43</f>
        <v>1.32066326530612</v>
      </c>
      <c r="G45" s="171" t="n">
        <f aca="false">G44/G43</f>
        <v>1.47653425605536</v>
      </c>
    </row>
    <row r="46" customFormat="false" ht="11.25" hidden="false" customHeight="false" outlineLevel="0" collapsed="false">
      <c r="B46" s="109"/>
      <c r="C46" s="115" t="s">
        <v>97</v>
      </c>
      <c r="D46" s="116"/>
      <c r="E46" s="172" t="str">
        <f aca="false">E36</f>
        <v>20,7</v>
      </c>
      <c r="F46" s="173" t="str">
        <f aca="false">F36</f>
        <v>20,6</v>
      </c>
      <c r="G46" s="174" t="str">
        <f aca="false">G36</f>
        <v>11,1</v>
      </c>
    </row>
    <row r="47" customFormat="false" ht="12" hidden="false" customHeight="false" outlineLevel="0" collapsed="false">
      <c r="B47" s="109"/>
      <c r="C47" s="123" t="s">
        <v>98</v>
      </c>
      <c r="D47" s="124"/>
      <c r="E47" s="125" t="e">
        <f aca="false">E45/(E46+100)*100</f>
        <v>#VALUE!</v>
      </c>
      <c r="F47" s="126" t="e">
        <f aca="false">F45/(F46+100)*100</f>
        <v>#VALUE!</v>
      </c>
      <c r="G47" s="127" t="e">
        <f aca="false">G45/(G46+100)*100</f>
        <v>#VALUE!</v>
      </c>
    </row>
    <row r="48" customFormat="false" ht="12" hidden="false" customHeight="false" outlineLevel="0" collapsed="false">
      <c r="B48" s="109"/>
      <c r="C48" s="128" t="s">
        <v>99</v>
      </c>
      <c r="D48" s="129"/>
      <c r="E48" s="130" t="e">
        <f aca="false">E47/E31*100</f>
        <v>#VALUE!</v>
      </c>
      <c r="F48" s="131" t="e">
        <f aca="false">F47/F31*100</f>
        <v>#VALUE!</v>
      </c>
      <c r="G48" s="132" t="e">
        <f aca="false">G47/G31*100</f>
        <v>#VALUE!</v>
      </c>
    </row>
    <row r="49" customFormat="false" ht="12" hidden="false" customHeight="false" outlineLevel="0" collapsed="false">
      <c r="B49" s="133"/>
      <c r="C49" s="134"/>
      <c r="D49" s="134"/>
      <c r="E49" s="134"/>
      <c r="F49" s="134"/>
      <c r="G49" s="135"/>
    </row>
    <row r="50" customFormat="false" ht="12" hidden="false" customHeight="false" outlineLevel="0" collapsed="false">
      <c r="B50" s="105" t="s">
        <v>15</v>
      </c>
      <c r="C50" s="105"/>
      <c r="D50" s="105"/>
      <c r="E50" s="137" t="n">
        <v>1.1</v>
      </c>
      <c r="F50" s="138" t="n">
        <v>1.1</v>
      </c>
      <c r="G50" s="139" t="n">
        <v>1.1</v>
      </c>
    </row>
    <row r="51" customFormat="false" ht="12" hidden="false" customHeight="false" outlineLevel="0" collapsed="false">
      <c r="B51" s="140" t="s">
        <v>100</v>
      </c>
      <c r="C51" s="140"/>
      <c r="D51" s="140"/>
      <c r="E51" s="175" t="n">
        <v>14.3</v>
      </c>
      <c r="F51" s="176" t="n">
        <v>19.2</v>
      </c>
      <c r="G51" s="177" t="n">
        <v>16.5</v>
      </c>
    </row>
    <row r="52" customFormat="false" ht="11.25" hidden="false" customHeight="false" outlineLevel="0" collapsed="false">
      <c r="C52" s="142" t="s">
        <v>101</v>
      </c>
      <c r="D52" s="3" t="s">
        <v>102</v>
      </c>
      <c r="E52" s="143" t="s">
        <v>103</v>
      </c>
      <c r="F52" s="143" t="s">
        <v>104</v>
      </c>
      <c r="G52" s="143" t="s">
        <v>105</v>
      </c>
    </row>
    <row r="53" customFormat="false" ht="11.25" hidden="false" customHeight="false" outlineLevel="0" collapsed="false">
      <c r="C53" s="1" t="n">
        <v>1</v>
      </c>
      <c r="D53" s="144" t="s">
        <v>106</v>
      </c>
      <c r="E53" s="144" t="n">
        <f aca="false">IF(E22&lt;=15,IF(E18&lt;=30,IF(E17&lt;=50,IF(E25&lt;=6,1,0),0),0),0)</f>
        <v>0</v>
      </c>
      <c r="F53" s="144" t="n">
        <f aca="false">IF(F22&lt;=15,IF(F18&lt;=30,IF(F17&lt;=50,IF(F25&lt;=6,1,0),0),0),0)</f>
        <v>0</v>
      </c>
      <c r="G53" s="144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44" t="s">
        <v>107</v>
      </c>
      <c r="E54" s="144" t="n">
        <f aca="false">IF(E22&lt;=25,IF(E18&lt;=50,IF(E25&lt;=6,2,0),0),0)</f>
        <v>0</v>
      </c>
      <c r="F54" s="144" t="n">
        <f aca="false">IF(F22&lt;=25,IF(F18&lt;=50,IF(F25&lt;=6,2,0),0),0)</f>
        <v>0</v>
      </c>
      <c r="G54" s="144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144" t="s">
        <v>108</v>
      </c>
      <c r="E55" s="144" t="n">
        <f aca="false">IF(E22&lt;=10,IF(E18&lt;=51,IF(E25="NP",3,0),0),0)</f>
        <v>0</v>
      </c>
      <c r="F55" s="144" t="n">
        <f aca="false">IF(F22&lt;=10,IF(F18&lt;=51,IF(F25="NP",3,0),0),0)</f>
        <v>0</v>
      </c>
      <c r="G55" s="144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44" t="s">
        <v>109</v>
      </c>
      <c r="E56" s="144" t="n">
        <f aca="false">IF(E22&lt;=35,IF(E25&lt;=10,IF(E23&lt;=40,4,0),0),0)</f>
        <v>0</v>
      </c>
      <c r="F56" s="144" t="n">
        <f aca="false">IF(F22&lt;=35,IF(F25&lt;=10,IF(F23&lt;=40,4,0),0),0)</f>
        <v>0</v>
      </c>
      <c r="G56" s="144" t="n">
        <f aca="false">IF(G22&lt;=35,IF(G25&lt;=10,IF(G23&lt;=40,4,0),0),0)</f>
        <v>4</v>
      </c>
    </row>
    <row r="57" customFormat="false" ht="11.25" hidden="false" customHeight="false" outlineLevel="0" collapsed="false">
      <c r="C57" s="1" t="n">
        <v>5</v>
      </c>
      <c r="D57" s="144" t="s">
        <v>110</v>
      </c>
      <c r="E57" s="144" t="n">
        <f aca="false">IF(E22&lt;=35,IF(E25&lt;=10,IF(E23&gt;=41,5,0),0),0)</f>
        <v>0</v>
      </c>
      <c r="F57" s="144" t="n">
        <f aca="false">IF(F22&lt;=35,IF(F25&lt;=10,IF(F23&gt;=41,5,0),0),0)</f>
        <v>0</v>
      </c>
      <c r="G57" s="144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144" t="s">
        <v>111</v>
      </c>
      <c r="E58" s="144" t="n">
        <f aca="false">IF(E22&lt;=35,IF(E25&gt;=11,IF(E23&lt;=40,6,0),0),0)</f>
        <v>0</v>
      </c>
      <c r="F58" s="144" t="n">
        <f aca="false">IF(F22&lt;=35,IF(F25&gt;=11,IF(F23&lt;=40,6,0),0),0)</f>
        <v>0</v>
      </c>
      <c r="G58" s="144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144" t="s">
        <v>112</v>
      </c>
      <c r="E59" s="144" t="n">
        <f aca="false">IF(E22&lt;=35,IF(E25&gt;=11,IF(E23&gt;=41,7,0),0),0)</f>
        <v>0</v>
      </c>
      <c r="F59" s="144" t="n">
        <f aca="false">IF(F22&lt;=35,IF(F25&gt;=11,IF(F23&gt;=41,7,0),0),0)</f>
        <v>0</v>
      </c>
      <c r="G59" s="144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44" t="s">
        <v>113</v>
      </c>
      <c r="E60" s="144" t="n">
        <f aca="false">IF(E22&gt;=36,IF(E25&lt;=10,IF(E23&lt;=40,8,0),0),0)</f>
        <v>0</v>
      </c>
      <c r="F60" s="144" t="n">
        <f aca="false">IF(F22&gt;=36,IF(F25&lt;=10,IF(F23&lt;=40,8,0),0),0)</f>
        <v>8</v>
      </c>
      <c r="G60" s="144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144" t="s">
        <v>114</v>
      </c>
      <c r="E61" s="144" t="n">
        <f aca="false">IF(E22&gt;=36,IF(E25&lt;=10,IF(E23&gt;=41,9,0),0),0)</f>
        <v>0</v>
      </c>
      <c r="F61" s="144" t="n">
        <f aca="false">IF(F22&gt;=36,IF(F25&lt;=10,IF(F23&gt;=41,9,0),0),0)</f>
        <v>0</v>
      </c>
      <c r="G61" s="144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44" t="s">
        <v>115</v>
      </c>
      <c r="E62" s="144" t="n">
        <f aca="false">IF(E22&gt;=36,IF(E25&gt;=11,IF(E23&lt;=40,10,0),0),0)</f>
        <v>10</v>
      </c>
      <c r="F62" s="144" t="n">
        <f aca="false">IF(F22&gt;=36,IF(F25&gt;=11,IF(F23&lt;=40,10,0),0),0)</f>
        <v>0</v>
      </c>
      <c r="G62" s="144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44" t="s">
        <v>116</v>
      </c>
      <c r="E63" s="144" t="n">
        <f aca="false">IF(E22&gt;=36,IF(E25&gt;=11,IF(E23&gt;=41,IF(E25&gt;(E23-30),0,11),0),0),0)</f>
        <v>0</v>
      </c>
      <c r="F63" s="144" t="n">
        <f aca="false">IF(F22&gt;=36,IF(F25&gt;=11,IF(F23&gt;=41,IF(F25&gt;(F23-30),0,11),0),0),0)</f>
        <v>0</v>
      </c>
      <c r="G63" s="144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44" t="s">
        <v>117</v>
      </c>
      <c r="E64" s="144" t="n">
        <f aca="false">IF(E22&gt;=36,IF(E25&gt;=11,IF(E23&gt;=41,IF(E25&gt;(E23-30),12,0),0),0),0)</f>
        <v>0</v>
      </c>
      <c r="F64" s="144" t="n">
        <f aca="false">IF(F22&gt;=36,IF(F25&gt;=11,IF(F23&gt;=41,IF(F25&gt;(F23-30),12,0),0),0),0)</f>
        <v>0</v>
      </c>
      <c r="G64" s="144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146" t="s">
        <v>118</v>
      </c>
      <c r="E65" s="147" t="n">
        <f aca="false">SUM(E53:E64)</f>
        <v>10</v>
      </c>
      <c r="F65" s="147" t="n">
        <f aca="false">SUM(F53:F64)</f>
        <v>8</v>
      </c>
      <c r="G65" s="147" t="n">
        <f aca="false">SUM(G53:G64)</f>
        <v>4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67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168</v>
      </c>
      <c r="F5" s="15" t="s">
        <v>169</v>
      </c>
      <c r="G5" s="16" t="s">
        <v>170</v>
      </c>
    </row>
    <row r="6" customFormat="false" ht="11.2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12</v>
      </c>
      <c r="G6" s="21" t="s">
        <v>171</v>
      </c>
    </row>
    <row r="7" customFormat="false" ht="12.7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26" t="s">
        <v>11</v>
      </c>
      <c r="I7" s="27"/>
    </row>
    <row r="8" customFormat="false" ht="13.5" hidden="false" customHeight="false" outlineLevel="0" collapsed="false">
      <c r="B8" s="28" t="s">
        <v>15</v>
      </c>
      <c r="C8" s="29"/>
      <c r="D8" s="30"/>
      <c r="E8" s="31" t="s">
        <v>16</v>
      </c>
      <c r="F8" s="32" t="s">
        <v>16</v>
      </c>
      <c r="G8" s="33" t="s">
        <v>16</v>
      </c>
      <c r="I8" s="27"/>
    </row>
    <row r="9" customFormat="false" ht="13.5" hidden="false" customHeight="false" outlineLevel="0" collapsed="false">
      <c r="B9" s="34"/>
      <c r="C9" s="35"/>
      <c r="D9" s="35"/>
      <c r="E9" s="36"/>
      <c r="F9" s="36"/>
      <c r="G9" s="37"/>
      <c r="I9" s="27"/>
    </row>
    <row r="10" customFormat="false" ht="11.25" hidden="false" customHeight="false" outlineLevel="0" collapsed="false">
      <c r="B10" s="38" t="s">
        <v>17</v>
      </c>
      <c r="C10" s="15" t="s">
        <v>18</v>
      </c>
      <c r="D10" s="39" t="s">
        <v>19</v>
      </c>
      <c r="E10" s="40"/>
      <c r="F10" s="12" t="s">
        <v>20</v>
      </c>
      <c r="G10" s="13"/>
    </row>
    <row r="11" customFormat="false" ht="11.25" hidden="false" customHeight="false" outlineLevel="0" collapsed="false">
      <c r="B11" s="38"/>
      <c r="C11" s="25" t="s">
        <v>21</v>
      </c>
      <c r="D11" s="41" t="s">
        <v>22</v>
      </c>
      <c r="E11" s="24"/>
      <c r="F11" s="25"/>
      <c r="G11" s="26"/>
    </row>
    <row r="12" customFormat="false" ht="11.25" hidden="false" customHeight="false" outlineLevel="0" collapsed="false">
      <c r="B12" s="38"/>
      <c r="C12" s="25" t="s">
        <v>23</v>
      </c>
      <c r="D12" s="42" t="s">
        <v>24</v>
      </c>
      <c r="E12" s="24"/>
      <c r="F12" s="25"/>
      <c r="G12" s="26"/>
    </row>
    <row r="13" customFormat="false" ht="11.25" hidden="false" customHeight="false" outlineLevel="0" collapsed="false">
      <c r="B13" s="38"/>
      <c r="C13" s="25" t="s">
        <v>25</v>
      </c>
      <c r="D13" s="41" t="s">
        <v>26</v>
      </c>
      <c r="E13" s="57" t="n">
        <v>100</v>
      </c>
      <c r="F13" s="43"/>
      <c r="G13" s="44"/>
    </row>
    <row r="14" customFormat="false" ht="11.25" hidden="false" customHeight="false" outlineLevel="0" collapsed="false">
      <c r="B14" s="38"/>
      <c r="C14" s="25" t="s">
        <v>28</v>
      </c>
      <c r="D14" s="41" t="s">
        <v>29</v>
      </c>
      <c r="E14" s="57" t="n">
        <v>99.7</v>
      </c>
      <c r="F14" s="43"/>
      <c r="G14" s="44"/>
    </row>
    <row r="15" customFormat="false" ht="11.25" hidden="false" customHeight="false" outlineLevel="0" collapsed="false">
      <c r="B15" s="38"/>
      <c r="C15" s="25" t="s">
        <v>33</v>
      </c>
      <c r="D15" s="42" t="s">
        <v>34</v>
      </c>
      <c r="E15" s="57" t="n">
        <v>99.7</v>
      </c>
      <c r="F15" s="43" t="n">
        <v>100</v>
      </c>
      <c r="G15" s="44" t="n">
        <v>100</v>
      </c>
    </row>
    <row r="16" customFormat="false" ht="11.25" hidden="false" customHeight="false" outlineLevel="0" collapsed="false">
      <c r="B16" s="38"/>
      <c r="C16" s="25" t="s">
        <v>36</v>
      </c>
      <c r="D16" s="41" t="s">
        <v>37</v>
      </c>
      <c r="E16" s="57" t="n">
        <v>99.7</v>
      </c>
      <c r="F16" s="45" t="n">
        <v>99.9</v>
      </c>
      <c r="G16" s="44" t="n">
        <v>99.9</v>
      </c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151" t="n">
        <v>97.9</v>
      </c>
      <c r="F17" s="49" t="n">
        <v>99.3</v>
      </c>
      <c r="G17" s="50" t="n">
        <v>98.4</v>
      </c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152" t="n">
        <v>80.1</v>
      </c>
      <c r="F18" s="54" t="n">
        <v>86.4</v>
      </c>
      <c r="G18" s="55" t="n">
        <v>83.4</v>
      </c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57"/>
      <c r="F19" s="43"/>
      <c r="G19" s="44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57" t="n">
        <v>63.5</v>
      </c>
      <c r="F20" s="43" t="n">
        <v>72.5</v>
      </c>
      <c r="G20" s="44" t="n">
        <v>70.2</v>
      </c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57"/>
      <c r="F21" s="43"/>
      <c r="G21" s="44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59" t="n">
        <v>48.7</v>
      </c>
      <c r="F22" s="182" t="n">
        <v>54.2</v>
      </c>
      <c r="G22" s="183" t="n">
        <v>58.4</v>
      </c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63" t="n">
        <v>22</v>
      </c>
      <c r="F23" s="178" t="n">
        <v>15</v>
      </c>
      <c r="G23" s="179" t="n">
        <v>18</v>
      </c>
    </row>
    <row r="24" customFormat="false" ht="11.25" hidden="false" customHeight="false" outlineLevel="0" collapsed="false">
      <c r="B24" s="38"/>
      <c r="C24" s="66" t="s">
        <v>55</v>
      </c>
      <c r="D24" s="66"/>
      <c r="E24" s="56" t="n">
        <v>13</v>
      </c>
      <c r="F24" s="180" t="n">
        <v>12</v>
      </c>
      <c r="G24" s="181" t="n">
        <v>16</v>
      </c>
    </row>
    <row r="25" customFormat="false" ht="11.25" hidden="false" customHeight="false" outlineLevel="0" collapsed="false">
      <c r="B25" s="38"/>
      <c r="C25" s="66" t="s">
        <v>56</v>
      </c>
      <c r="D25" s="66"/>
      <c r="E25" s="56" t="n">
        <f aca="false">E23-E24</f>
        <v>9</v>
      </c>
      <c r="F25" s="184" t="n">
        <f aca="false">F23-F24</f>
        <v>3</v>
      </c>
      <c r="G25" s="181" t="n">
        <f aca="false">G23-G24</f>
        <v>2</v>
      </c>
    </row>
    <row r="26" customFormat="false" ht="11.25" hidden="false" customHeight="false" outlineLevel="0" collapsed="false">
      <c r="B26" s="38"/>
      <c r="C26" s="66" t="s">
        <v>57</v>
      </c>
      <c r="D26" s="66"/>
      <c r="E26" s="24" t="s">
        <v>129</v>
      </c>
      <c r="F26" s="42" t="s">
        <v>172</v>
      </c>
      <c r="G26" s="26" t="s">
        <v>172</v>
      </c>
    </row>
    <row r="27" customFormat="false" ht="11.25" hidden="false" customHeight="false" outlineLevel="0" collapsed="false">
      <c r="B27" s="38"/>
      <c r="C27" s="66" t="s">
        <v>60</v>
      </c>
      <c r="D27" s="66"/>
      <c r="E27" s="56" t="str">
        <f aca="false">VLOOKUP(E65,$C53:$D64,2)</f>
        <v>A-4</v>
      </c>
      <c r="F27" s="42" t="str">
        <f aca="false">VLOOKUP(F65,$C53:$D64,2)</f>
        <v>A-4</v>
      </c>
      <c r="G27" s="26" t="str">
        <f aca="false">VLOOKUP(G65,$C53:$D64,2)</f>
        <v>A-4</v>
      </c>
    </row>
    <row r="28" customFormat="false" ht="11.25" hidden="false" customHeight="false" outlineLevel="0" collapsed="false">
      <c r="B28" s="38"/>
      <c r="C28" s="74" t="s">
        <v>61</v>
      </c>
      <c r="D28" s="75"/>
      <c r="E28" s="76" t="e">
        <f aca="false">(E23-E36)/E25</f>
        <v>#VALUE!</v>
      </c>
      <c r="F28" s="185" t="e">
        <f aca="false">(F23-F36)/F25</f>
        <v>#VALUE!</v>
      </c>
      <c r="G28" s="186" t="e">
        <f aca="false">(G23-G36)/G25</f>
        <v>#VALUE!</v>
      </c>
    </row>
    <row r="29" customFormat="false" ht="12" hidden="false" customHeight="false" outlineLevel="0" collapsed="false">
      <c r="B29" s="38"/>
      <c r="C29" s="79" t="s">
        <v>62</v>
      </c>
      <c r="D29" s="79"/>
      <c r="E29" s="80" t="e">
        <f aca="false">IF((E23-E36)/(E23-E24)&lt;0.5,"mole",IF((E23-E36)/(E23-E24)&lt;0.75,"média",IF((E23-E36)/(E23-E24)&lt;1,"rija","dura")))</f>
        <v>#VALUE!</v>
      </c>
      <c r="F29" s="81" t="e">
        <f aca="false">IF((F23-F36)/(F23-F24)&lt;0.5,"mole",IF((F23-F36)/(F23-F24)&lt;0.75,"média",IF((F23-F36)/(F23-F24)&lt;1,"rija","dura")))</f>
        <v>#VALUE!</v>
      </c>
      <c r="G29" s="82" t="e">
        <f aca="false">IF((G23-G36)/(G23-G24)&lt;0.5,"mole",IF((G23-G36)/(G23-G24)&lt;0.75,"média",IF((G23-G36)/(G23-G24)&lt;1,"rija","dura")))</f>
        <v>#VALUE!</v>
      </c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85" t="s">
        <v>65</v>
      </c>
      <c r="F30" s="15" t="s">
        <v>65</v>
      </c>
      <c r="G30" s="86" t="s">
        <v>65</v>
      </c>
    </row>
    <row r="31" customFormat="false" ht="11.25" hidden="false" customHeight="false" outlineLevel="0" collapsed="false">
      <c r="B31" s="38"/>
      <c r="C31" s="87" t="s">
        <v>66</v>
      </c>
      <c r="D31" s="88"/>
      <c r="E31" s="157" t="s">
        <v>173</v>
      </c>
      <c r="F31" s="158" t="s">
        <v>173</v>
      </c>
      <c r="G31" s="78" t="s">
        <v>174</v>
      </c>
    </row>
    <row r="32" customFormat="false" ht="11.25" hidden="false" customHeight="false" outlineLevel="0" collapsed="false">
      <c r="B32" s="38"/>
      <c r="C32" s="87" t="s">
        <v>69</v>
      </c>
      <c r="D32" s="88"/>
      <c r="E32" s="159" t="s">
        <v>175</v>
      </c>
      <c r="F32" s="43" t="s">
        <v>176</v>
      </c>
      <c r="G32" s="160" t="s">
        <v>177</v>
      </c>
    </row>
    <row r="33" customFormat="false" ht="11.25" hidden="false" customHeight="false" outlineLevel="0" collapsed="false">
      <c r="B33" s="38"/>
      <c r="C33" s="87" t="s">
        <v>73</v>
      </c>
      <c r="D33" s="88"/>
      <c r="E33" s="159" t="s">
        <v>74</v>
      </c>
      <c r="F33" s="43" t="s">
        <v>74</v>
      </c>
      <c r="G33" s="160" t="s">
        <v>178</v>
      </c>
    </row>
    <row r="34" customFormat="false" ht="12" hidden="false" customHeight="false" outlineLevel="0" collapsed="false">
      <c r="B34" s="38"/>
      <c r="C34" s="90" t="s">
        <v>77</v>
      </c>
      <c r="D34" s="91"/>
      <c r="E34" s="161" t="s">
        <v>179</v>
      </c>
      <c r="F34" s="60" t="s">
        <v>82</v>
      </c>
      <c r="G34" s="162" t="s">
        <v>180</v>
      </c>
    </row>
    <row r="35" customFormat="false" ht="12" hidden="true" customHeight="false" outlineLevel="0" collapsed="false">
      <c r="B35" s="38"/>
      <c r="C35" s="94" t="s">
        <v>80</v>
      </c>
      <c r="D35" s="94"/>
      <c r="E35" s="163" t="s">
        <v>181</v>
      </c>
      <c r="F35" s="164" t="s">
        <v>182</v>
      </c>
      <c r="G35" s="165" t="s">
        <v>183</v>
      </c>
    </row>
    <row r="36" customFormat="false" ht="12" hidden="true" customHeight="false" outlineLevel="0" collapsed="false">
      <c r="B36" s="98" t="s">
        <v>84</v>
      </c>
      <c r="C36" s="99"/>
      <c r="D36" s="100"/>
      <c r="E36" s="166" t="s">
        <v>184</v>
      </c>
      <c r="F36" s="167" t="s">
        <v>185</v>
      </c>
      <c r="G36" s="168" t="s">
        <v>186</v>
      </c>
    </row>
    <row r="37" customFormat="false" ht="12" hidden="false" customHeight="false" outlineLevel="0" collapsed="false">
      <c r="B37" s="104"/>
      <c r="C37" s="104"/>
      <c r="D37" s="104"/>
      <c r="E37" s="104"/>
      <c r="F37" s="104"/>
      <c r="G37" s="104"/>
    </row>
    <row r="38" customFormat="false" ht="12" hidden="false" customHeight="fals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108" t="s">
        <v>88</v>
      </c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114" t="n">
        <v>5.805</v>
      </c>
    </row>
    <row r="40" customFormat="false" ht="11.25" hidden="false" customHeight="false" outlineLevel="0" collapsed="false">
      <c r="B40" s="109"/>
      <c r="C40" s="115" t="s">
        <v>91</v>
      </c>
      <c r="D40" s="116"/>
      <c r="E40" s="169" t="n">
        <v>4.135</v>
      </c>
      <c r="F40" s="170" t="n">
        <v>4.28</v>
      </c>
      <c r="G40" s="171" t="n">
        <v>4.275</v>
      </c>
    </row>
    <row r="41" customFormat="false" ht="11.25" hidden="false" customHeight="false" outlineLevel="0" collapsed="false">
      <c r="B41" s="109"/>
      <c r="C41" s="115" t="s">
        <v>92</v>
      </c>
      <c r="D41" s="116"/>
      <c r="E41" s="169" t="n">
        <f aca="false">E39-E40</f>
        <v>1.67</v>
      </c>
      <c r="F41" s="170" t="n">
        <f aca="false">F39-F40</f>
        <v>1.525</v>
      </c>
      <c r="G41" s="171" t="n">
        <f aca="false">G39-G40</f>
        <v>1.53</v>
      </c>
    </row>
    <row r="42" customFormat="false" ht="11.25" hidden="false" customHeight="false" outlineLevel="0" collapsed="false">
      <c r="B42" s="109"/>
      <c r="C42" s="115" t="s">
        <v>93</v>
      </c>
      <c r="D42" s="116"/>
      <c r="E42" s="169" t="n">
        <f aca="false">E41-Densidade!C3</f>
        <v>1.199</v>
      </c>
      <c r="F42" s="170" t="n">
        <f aca="false">F41-Densidade!C3</f>
        <v>1.054</v>
      </c>
      <c r="G42" s="171" t="n">
        <f aca="false">G41-Densidade!C3</f>
        <v>1.059</v>
      </c>
    </row>
    <row r="43" customFormat="false" ht="11.25" hidden="false" customHeight="false" outlineLevel="0" collapsed="false">
      <c r="B43" s="109"/>
      <c r="C43" s="115" t="s">
        <v>94</v>
      </c>
      <c r="D43" s="116"/>
      <c r="E43" s="169" t="n">
        <f aca="false">E42/Densidade!C4</f>
        <v>0.897455089820359</v>
      </c>
      <c r="F43" s="170" t="n">
        <f aca="false">F42/Densidade!C4</f>
        <v>0.788922155688622</v>
      </c>
      <c r="G43" s="171" t="n">
        <f aca="false">G42/Densidade!C4</f>
        <v>0.792664670658682</v>
      </c>
    </row>
    <row r="44" customFormat="false" ht="11.25" hidden="false" customHeight="false" outlineLevel="0" collapsed="false">
      <c r="B44" s="109"/>
      <c r="C44" s="115" t="s">
        <v>95</v>
      </c>
      <c r="D44" s="116"/>
      <c r="E44" s="169" t="n">
        <v>1.49</v>
      </c>
      <c r="F44" s="170" t="n">
        <v>1.412</v>
      </c>
      <c r="G44" s="171" t="n">
        <v>1.486</v>
      </c>
    </row>
    <row r="45" customFormat="false" ht="11.25" hidden="false" customHeight="false" outlineLevel="0" collapsed="false">
      <c r="B45" s="109"/>
      <c r="C45" s="115" t="s">
        <v>96</v>
      </c>
      <c r="D45" s="116"/>
      <c r="E45" s="169" t="n">
        <f aca="false">E44/E43</f>
        <v>1.66025020850709</v>
      </c>
      <c r="F45" s="170" t="n">
        <f aca="false">F44/F43</f>
        <v>1.78978368121442</v>
      </c>
      <c r="G45" s="171" t="n">
        <f aca="false">G44/G43</f>
        <v>1.87468932955619</v>
      </c>
    </row>
    <row r="46" customFormat="false" ht="11.25" hidden="false" customHeight="false" outlineLevel="0" collapsed="false">
      <c r="B46" s="109"/>
      <c r="C46" s="115" t="s">
        <v>97</v>
      </c>
      <c r="D46" s="116"/>
      <c r="E46" s="172" t="str">
        <f aca="false">E36</f>
        <v>13,3</v>
      </c>
      <c r="F46" s="173" t="str">
        <f aca="false">F36</f>
        <v>10,7</v>
      </c>
      <c r="G46" s="174" t="str">
        <f aca="false">G36</f>
        <v>13,8</v>
      </c>
    </row>
    <row r="47" customFormat="false" ht="12" hidden="false" customHeight="false" outlineLevel="0" collapsed="false">
      <c r="B47" s="109"/>
      <c r="C47" s="123" t="s">
        <v>98</v>
      </c>
      <c r="D47" s="124"/>
      <c r="E47" s="187" t="e">
        <f aca="false">E45/(E46+100)*100</f>
        <v>#VALUE!</v>
      </c>
      <c r="F47" s="188" t="e">
        <f aca="false">F45/(F46+100)*100</f>
        <v>#VALUE!</v>
      </c>
      <c r="G47" s="189" t="e">
        <f aca="false">G45/(G46+100)*100</f>
        <v>#VALUE!</v>
      </c>
    </row>
    <row r="48" customFormat="false" ht="12" hidden="false" customHeight="false" outlineLevel="0" collapsed="false">
      <c r="B48" s="109"/>
      <c r="C48" s="128" t="s">
        <v>99</v>
      </c>
      <c r="D48" s="129"/>
      <c r="E48" s="130" t="e">
        <f aca="false">E47/E31*100</f>
        <v>#VALUE!</v>
      </c>
      <c r="F48" s="131" t="e">
        <f aca="false">F47/F31*100</f>
        <v>#VALUE!</v>
      </c>
      <c r="G48" s="132" t="e">
        <f aca="false">G47/G31*100</f>
        <v>#VALUE!</v>
      </c>
    </row>
    <row r="49" customFormat="false" ht="12" hidden="false" customHeight="false" outlineLevel="0" collapsed="false">
      <c r="B49" s="133"/>
      <c r="C49" s="134"/>
      <c r="D49" s="134"/>
      <c r="E49" s="134"/>
      <c r="F49" s="134"/>
      <c r="G49" s="135"/>
    </row>
    <row r="50" customFormat="false" ht="12" hidden="false" customHeight="false" outlineLevel="0" collapsed="false">
      <c r="B50" s="105" t="s">
        <v>15</v>
      </c>
      <c r="C50" s="105"/>
      <c r="D50" s="105"/>
      <c r="E50" s="137" t="n">
        <v>1.1</v>
      </c>
      <c r="F50" s="138" t="n">
        <v>1.1</v>
      </c>
      <c r="G50" s="139" t="n">
        <v>1.1</v>
      </c>
    </row>
    <row r="51" customFormat="false" ht="12" hidden="false" customHeight="false" outlineLevel="0" collapsed="false">
      <c r="B51" s="140" t="s">
        <v>100</v>
      </c>
      <c r="C51" s="140"/>
      <c r="D51" s="140"/>
      <c r="E51" s="190" t="n">
        <v>12</v>
      </c>
      <c r="F51" s="176" t="n">
        <v>24.3</v>
      </c>
      <c r="G51" s="177" t="n">
        <v>31.7</v>
      </c>
    </row>
    <row r="52" customFormat="false" ht="11.25" hidden="false" customHeight="false" outlineLevel="0" collapsed="false">
      <c r="C52" s="142" t="s">
        <v>101</v>
      </c>
      <c r="D52" s="3" t="s">
        <v>102</v>
      </c>
      <c r="E52" s="143" t="s">
        <v>103</v>
      </c>
      <c r="F52" s="143" t="s">
        <v>104</v>
      </c>
      <c r="G52" s="143" t="s">
        <v>105</v>
      </c>
    </row>
    <row r="53" customFormat="false" ht="11.25" hidden="false" customHeight="false" outlineLevel="0" collapsed="false">
      <c r="C53" s="1" t="n">
        <v>1</v>
      </c>
      <c r="D53" s="144" t="s">
        <v>106</v>
      </c>
      <c r="E53" s="144" t="n">
        <f aca="false">IF(E22&lt;=15,IF(E18&lt;=30,IF(E17&lt;=50,IF(E25&lt;=6,1,0),0),0),0)</f>
        <v>0</v>
      </c>
      <c r="F53" s="144" t="n">
        <f aca="false">IF(F22&lt;=15,IF(F18&lt;=30,IF(F17&lt;=50,IF(F25&lt;=6,1,0),0),0),0)</f>
        <v>0</v>
      </c>
      <c r="G53" s="144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44" t="s">
        <v>107</v>
      </c>
      <c r="E54" s="144" t="n">
        <f aca="false">IF(E22&lt;=25,IF(E18&lt;=50,IF(E25&lt;=6,2,0),0),0)</f>
        <v>0</v>
      </c>
      <c r="F54" s="144" t="n">
        <f aca="false">IF(F22&lt;=25,IF(F18&lt;=50,IF(F25&lt;=6,2,0),0),0)</f>
        <v>0</v>
      </c>
      <c r="G54" s="144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144" t="s">
        <v>108</v>
      </c>
      <c r="E55" s="144" t="n">
        <f aca="false">IF(E22&lt;=10,IF(E18&lt;=51,IF(E25="NP",3,0),0),0)</f>
        <v>0</v>
      </c>
      <c r="F55" s="144" t="n">
        <f aca="false">IF(F22&lt;=10,IF(F18&lt;=51,IF(F25="NP",3,0),0),0)</f>
        <v>0</v>
      </c>
      <c r="G55" s="144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44" t="s">
        <v>109</v>
      </c>
      <c r="E56" s="144" t="n">
        <f aca="false">IF(E22&lt;=35,IF(E25&lt;=10,IF(E23&lt;=40,4,0),0),0)</f>
        <v>0</v>
      </c>
      <c r="F56" s="144" t="n">
        <f aca="false">IF(F22&lt;=35,IF(F25&lt;=10,IF(F23&lt;=40,4,0),0),0)</f>
        <v>0</v>
      </c>
      <c r="G56" s="144" t="n">
        <f aca="false">IF(G22&lt;=35,IF(G25&lt;=10,IF(G23&lt;=40,4,0),0),0)</f>
        <v>0</v>
      </c>
    </row>
    <row r="57" customFormat="false" ht="11.25" hidden="false" customHeight="false" outlineLevel="0" collapsed="false">
      <c r="C57" s="1" t="n">
        <v>5</v>
      </c>
      <c r="D57" s="144" t="s">
        <v>110</v>
      </c>
      <c r="E57" s="144" t="n">
        <f aca="false">IF(E22&lt;=35,IF(E25&lt;=10,IF(E23&gt;=41,5,0),0),0)</f>
        <v>0</v>
      </c>
      <c r="F57" s="144" t="n">
        <f aca="false">IF(F22&lt;=35,IF(F25&lt;=10,IF(F23&gt;=41,5,0),0),0)</f>
        <v>0</v>
      </c>
      <c r="G57" s="144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144" t="s">
        <v>111</v>
      </c>
      <c r="E58" s="144" t="n">
        <f aca="false">IF(E22&lt;=35,IF(E25&gt;=11,IF(E23&lt;=40,6,0),0),0)</f>
        <v>0</v>
      </c>
      <c r="F58" s="144" t="n">
        <f aca="false">IF(F22&lt;=35,IF(F25&gt;=11,IF(F23&lt;=40,6,0),0),0)</f>
        <v>0</v>
      </c>
      <c r="G58" s="144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144" t="s">
        <v>112</v>
      </c>
      <c r="E59" s="144" t="n">
        <f aca="false">IF(E22&lt;=35,IF(E25&gt;=11,IF(E23&gt;=41,7,0),0),0)</f>
        <v>0</v>
      </c>
      <c r="F59" s="144" t="n">
        <f aca="false">IF(F22&lt;=35,IF(F25&gt;=11,IF(F23&gt;=41,7,0),0),0)</f>
        <v>0</v>
      </c>
      <c r="G59" s="144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44" t="s">
        <v>113</v>
      </c>
      <c r="E60" s="144" t="n">
        <f aca="false">IF(E22&gt;=36,IF(E25&lt;=10,IF(E23&lt;=40,8,0),0),0)</f>
        <v>8</v>
      </c>
      <c r="F60" s="144" t="n">
        <f aca="false">IF(F22&gt;=36,IF(F25&lt;=10,IF(F23&lt;=40,8,0),0),0)</f>
        <v>8</v>
      </c>
      <c r="G60" s="144" t="n">
        <f aca="false">IF(G22&gt;=36,IF(G25&lt;=10,IF(G23&lt;=40,8,0),0),0)</f>
        <v>8</v>
      </c>
    </row>
    <row r="61" customFormat="false" ht="11.25" hidden="false" customHeight="false" outlineLevel="0" collapsed="false">
      <c r="C61" s="1" t="n">
        <v>9</v>
      </c>
      <c r="D61" s="144" t="s">
        <v>114</v>
      </c>
      <c r="E61" s="144" t="n">
        <f aca="false">IF(E22&gt;=36,IF(E25&lt;=10,IF(E23&gt;=41,9,0),0),0)</f>
        <v>0</v>
      </c>
      <c r="F61" s="144" t="n">
        <f aca="false">IF(F22&gt;=36,IF(F25&lt;=10,IF(F23&gt;=41,9,0),0),0)</f>
        <v>0</v>
      </c>
      <c r="G61" s="144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44" t="s">
        <v>115</v>
      </c>
      <c r="E62" s="144" t="n">
        <f aca="false">IF(E22&gt;=36,IF(E25&gt;=11,IF(E23&lt;=40,10,0),0),0)</f>
        <v>0</v>
      </c>
      <c r="F62" s="144" t="n">
        <f aca="false">IF(F22&gt;=36,IF(F25&gt;=11,IF(F23&lt;=40,10,0),0),0)</f>
        <v>0</v>
      </c>
      <c r="G62" s="144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44" t="s">
        <v>116</v>
      </c>
      <c r="E63" s="144" t="n">
        <f aca="false">IF(E22&gt;=36,IF(E25&gt;=11,IF(E23&gt;=41,IF(E25&gt;(E23-30),0,11),0),0),0)</f>
        <v>0</v>
      </c>
      <c r="F63" s="144" t="n">
        <f aca="false">IF(F22&gt;=36,IF(F25&gt;=11,IF(F23&gt;=41,IF(F25&gt;(F23-30),0,11),0),0),0)</f>
        <v>0</v>
      </c>
      <c r="G63" s="144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44" t="s">
        <v>117</v>
      </c>
      <c r="E64" s="144" t="n">
        <f aca="false">IF(E22&gt;=36,IF(E25&gt;=11,IF(E23&gt;=41,IF(E25&gt;(E23-30),12,0),0),0),0)</f>
        <v>0</v>
      </c>
      <c r="F64" s="144" t="n">
        <f aca="false">IF(F22&gt;=36,IF(F25&gt;=11,IF(F23&gt;=41,IF(F25&gt;(F23-30),12,0),0),0),0)</f>
        <v>0</v>
      </c>
      <c r="G64" s="144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146" t="s">
        <v>118</v>
      </c>
      <c r="E65" s="147" t="n">
        <f aca="false">SUM(E53:E64)</f>
        <v>8</v>
      </c>
      <c r="F65" s="147" t="n">
        <f aca="false">SUM(F53:F64)</f>
        <v>8</v>
      </c>
      <c r="G65" s="147" t="n">
        <f aca="false">SUM(G53:G64)</f>
        <v>8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87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7</v>
      </c>
      <c r="F5" s="15" t="s">
        <v>188</v>
      </c>
      <c r="G5" s="16" t="s">
        <v>189</v>
      </c>
    </row>
    <row r="6" customFormat="false" ht="11.2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3</v>
      </c>
      <c r="G6" s="21" t="s">
        <v>13</v>
      </c>
    </row>
    <row r="7" customFormat="false" ht="11.2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26" t="s">
        <v>11</v>
      </c>
    </row>
    <row r="8" customFormat="false" ht="12" hidden="false" customHeight="false" outlineLevel="0" collapsed="false">
      <c r="B8" s="28" t="s">
        <v>15</v>
      </c>
      <c r="C8" s="29"/>
      <c r="D8" s="30"/>
      <c r="E8" s="31" t="s">
        <v>190</v>
      </c>
      <c r="F8" s="32" t="s">
        <v>190</v>
      </c>
      <c r="G8" s="33" t="s">
        <v>190</v>
      </c>
    </row>
    <row r="9" customFormat="false" ht="12" hidden="false" customHeight="false" outlineLevel="0" collapsed="false">
      <c r="B9" s="34"/>
      <c r="C9" s="35"/>
      <c r="D9" s="35"/>
      <c r="E9" s="36"/>
      <c r="F9" s="36"/>
      <c r="G9" s="37"/>
    </row>
    <row r="10" customFormat="false" ht="11.25" hidden="false" customHeight="false" outlineLevel="0" collapsed="false">
      <c r="B10" s="38" t="s">
        <v>17</v>
      </c>
      <c r="C10" s="15" t="s">
        <v>18</v>
      </c>
      <c r="D10" s="39" t="s">
        <v>19</v>
      </c>
      <c r="E10" s="40"/>
      <c r="F10" s="12" t="s">
        <v>20</v>
      </c>
      <c r="G10" s="13"/>
    </row>
    <row r="11" customFormat="false" ht="12.75" hidden="false" customHeight="false" outlineLevel="0" collapsed="false">
      <c r="B11" s="38"/>
      <c r="C11" s="25" t="s">
        <v>21</v>
      </c>
      <c r="D11" s="41" t="s">
        <v>22</v>
      </c>
      <c r="E11" s="57"/>
      <c r="F11" s="43"/>
      <c r="G11" s="44"/>
      <c r="I11" s="27"/>
    </row>
    <row r="12" customFormat="false" ht="12.75" hidden="false" customHeight="false" outlineLevel="0" collapsed="false">
      <c r="B12" s="38"/>
      <c r="C12" s="25" t="s">
        <v>23</v>
      </c>
      <c r="D12" s="42" t="s">
        <v>24</v>
      </c>
      <c r="E12" s="57"/>
      <c r="F12" s="43"/>
      <c r="G12" s="44"/>
      <c r="I12" s="149"/>
    </row>
    <row r="13" customFormat="false" ht="12.75" hidden="false" customHeight="false" outlineLevel="0" collapsed="false">
      <c r="B13" s="38"/>
      <c r="C13" s="25" t="s">
        <v>25</v>
      </c>
      <c r="D13" s="41" t="s">
        <v>26</v>
      </c>
      <c r="E13" s="57"/>
      <c r="F13" s="43"/>
      <c r="G13" s="44"/>
      <c r="I13" s="191"/>
    </row>
    <row r="14" customFormat="false" ht="11.25" hidden="false" customHeight="false" outlineLevel="0" collapsed="false">
      <c r="B14" s="38"/>
      <c r="C14" s="25" t="s">
        <v>28</v>
      </c>
      <c r="D14" s="41" t="s">
        <v>29</v>
      </c>
      <c r="E14" s="57"/>
      <c r="F14" s="43"/>
      <c r="G14" s="44"/>
    </row>
    <row r="15" customFormat="false" ht="11.25" hidden="false" customHeight="false" outlineLevel="0" collapsed="false">
      <c r="B15" s="38"/>
      <c r="C15" s="25" t="s">
        <v>33</v>
      </c>
      <c r="D15" s="42" t="s">
        <v>34</v>
      </c>
      <c r="E15" s="57" t="n">
        <v>100</v>
      </c>
      <c r="F15" s="43" t="n">
        <v>100</v>
      </c>
      <c r="G15" s="44" t="n">
        <v>100</v>
      </c>
    </row>
    <row r="16" customFormat="false" ht="11.25" hidden="false" customHeight="false" outlineLevel="0" collapsed="false">
      <c r="B16" s="38"/>
      <c r="C16" s="25" t="s">
        <v>36</v>
      </c>
      <c r="D16" s="41" t="s">
        <v>37</v>
      </c>
      <c r="E16" s="57" t="n">
        <v>99.6</v>
      </c>
      <c r="F16" s="45" t="n">
        <v>99.4</v>
      </c>
      <c r="G16" s="44" t="n">
        <v>99.3</v>
      </c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151" t="n">
        <v>91</v>
      </c>
      <c r="F17" s="49" t="n">
        <v>87.6</v>
      </c>
      <c r="G17" s="50" t="n">
        <v>83.1</v>
      </c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152" t="n">
        <v>51.8</v>
      </c>
      <c r="F18" s="54" t="n">
        <v>53.3</v>
      </c>
      <c r="G18" s="55" t="n">
        <v>50.3</v>
      </c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57"/>
      <c r="F19" s="43"/>
      <c r="G19" s="44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57" t="n">
        <v>35.3</v>
      </c>
      <c r="F20" s="43" t="n">
        <v>38.2</v>
      </c>
      <c r="G20" s="44" t="n">
        <v>37.8</v>
      </c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57"/>
      <c r="F21" s="43"/>
      <c r="G21" s="44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153" t="n">
        <v>27.4</v>
      </c>
      <c r="F22" s="60" t="n">
        <v>31</v>
      </c>
      <c r="G22" s="61" t="n">
        <v>30.9</v>
      </c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63" t="n">
        <v>17</v>
      </c>
      <c r="F23" s="178" t="n">
        <v>20</v>
      </c>
      <c r="G23" s="179" t="n">
        <v>23</v>
      </c>
    </row>
    <row r="24" customFormat="false" ht="11.25" hidden="false" customHeight="false" outlineLevel="0" collapsed="false">
      <c r="B24" s="38"/>
      <c r="C24" s="66" t="s">
        <v>55</v>
      </c>
      <c r="D24" s="66"/>
      <c r="E24" s="56" t="n">
        <v>11</v>
      </c>
      <c r="F24" s="180" t="n">
        <v>11</v>
      </c>
      <c r="G24" s="181" t="n">
        <v>13</v>
      </c>
    </row>
    <row r="25" customFormat="false" ht="11.25" hidden="false" customHeight="false" outlineLevel="0" collapsed="false">
      <c r="B25" s="38"/>
      <c r="C25" s="66" t="s">
        <v>56</v>
      </c>
      <c r="D25" s="66"/>
      <c r="E25" s="56" t="n">
        <f aca="false">E23-E24</f>
        <v>6</v>
      </c>
      <c r="F25" s="156" t="n">
        <f aca="false">F23-F24</f>
        <v>9</v>
      </c>
      <c r="G25" s="181" t="n">
        <f aca="false">G23-G24</f>
        <v>10</v>
      </c>
    </row>
    <row r="26" customFormat="false" ht="11.25" hidden="false" customHeight="false" outlineLevel="0" collapsed="false">
      <c r="B26" s="38"/>
      <c r="C26" s="66" t="s">
        <v>57</v>
      </c>
      <c r="D26" s="66"/>
      <c r="E26" s="24" t="s">
        <v>58</v>
      </c>
      <c r="F26" s="25" t="s">
        <v>58</v>
      </c>
      <c r="G26" s="70" t="s">
        <v>58</v>
      </c>
    </row>
    <row r="27" customFormat="false" ht="11.25" hidden="false" customHeight="false" outlineLevel="0" collapsed="false">
      <c r="B27" s="38"/>
      <c r="C27" s="66" t="s">
        <v>60</v>
      </c>
      <c r="D27" s="66"/>
      <c r="E27" s="56" t="str">
        <f aca="false">VLOOKUP(E65,$C53:$D64,2)</f>
        <v>A-2-4</v>
      </c>
      <c r="F27" s="25" t="str">
        <f aca="false">VLOOKUP(F65,$C53:$D64,2)</f>
        <v>A-2-4</v>
      </c>
      <c r="G27" s="26" t="str">
        <f aca="false">VLOOKUP(G65,$C53:$D64,2)</f>
        <v>A-2-4</v>
      </c>
    </row>
    <row r="28" customFormat="false" ht="11.25" hidden="false" customHeight="false" outlineLevel="0" collapsed="false">
      <c r="B28" s="38"/>
      <c r="C28" s="74" t="s">
        <v>61</v>
      </c>
      <c r="D28" s="75"/>
      <c r="E28" s="76" t="n">
        <f aca="false">(E23-E36)/E25</f>
        <v>1.3</v>
      </c>
      <c r="F28" s="77" t="n">
        <f aca="false">(F23-F36)/F25</f>
        <v>1.02222222222222</v>
      </c>
      <c r="G28" s="78" t="n">
        <f aca="false">(G23-G36)/G25</f>
        <v>1.7</v>
      </c>
    </row>
    <row r="29" customFormat="false" ht="12" hidden="false" customHeight="false" outlineLevel="0" collapsed="false">
      <c r="B29" s="38"/>
      <c r="C29" s="79" t="s">
        <v>62</v>
      </c>
      <c r="D29" s="79"/>
      <c r="E29" s="80" t="str">
        <f aca="false">IF((E23-E36)/(E23-E24)&lt;0.5,"mole",IF((E23-E36)/(E23-E24)&lt;0.75,"média",IF((E23-E36)/(E23-E24)&lt;1,"rija","dura")))</f>
        <v>dura</v>
      </c>
      <c r="F29" s="81" t="str">
        <f aca="false">IF((F23-F36)/(F23-F24)&lt;0.5,"mole",IF((F23-F36)/(F23-F24)&lt;0.75,"média",IF((F23-F36)/(F23-F24)&lt;1,"rija","dura")))</f>
        <v>dura</v>
      </c>
      <c r="G29" s="82" t="str">
        <f aca="false">IF((G23-G36)/(G23-G24)&lt;0.5,"mole",IF((G23-G36)/(G23-G24)&lt;0.75,"média",IF((G23-G36)/(G23-G24)&lt;1,"rija","dura")))</f>
        <v>dura</v>
      </c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85" t="s">
        <v>65</v>
      </c>
      <c r="F30" s="15" t="s">
        <v>65</v>
      </c>
      <c r="G30" s="86" t="s">
        <v>65</v>
      </c>
    </row>
    <row r="31" customFormat="false" ht="11.25" hidden="false" customHeight="false" outlineLevel="0" collapsed="false">
      <c r="B31" s="38"/>
      <c r="C31" s="87" t="s">
        <v>66</v>
      </c>
      <c r="D31" s="88"/>
      <c r="E31" s="157" t="n">
        <v>2.025</v>
      </c>
      <c r="F31" s="158" t="n">
        <v>1.935</v>
      </c>
      <c r="G31" s="78" t="n">
        <v>1.97</v>
      </c>
    </row>
    <row r="32" customFormat="false" ht="11.25" hidden="false" customHeight="false" outlineLevel="0" collapsed="false">
      <c r="B32" s="38"/>
      <c r="C32" s="87" t="s">
        <v>69</v>
      </c>
      <c r="D32" s="88"/>
      <c r="E32" s="159" t="n">
        <v>7.4</v>
      </c>
      <c r="F32" s="43" t="n">
        <v>9.4</v>
      </c>
      <c r="G32" s="160" t="n">
        <v>8.8</v>
      </c>
    </row>
    <row r="33" customFormat="false" ht="11.25" hidden="false" customHeight="false" outlineLevel="0" collapsed="false">
      <c r="B33" s="38"/>
      <c r="C33" s="87" t="s">
        <v>73</v>
      </c>
      <c r="D33" s="88"/>
      <c r="E33" s="159" t="n">
        <v>0</v>
      </c>
      <c r="F33" s="43" t="n">
        <v>0.2</v>
      </c>
      <c r="G33" s="160" t="n">
        <v>0</v>
      </c>
    </row>
    <row r="34" customFormat="false" ht="12" hidden="false" customHeight="false" outlineLevel="0" collapsed="false">
      <c r="B34" s="38"/>
      <c r="C34" s="90" t="s">
        <v>77</v>
      </c>
      <c r="D34" s="91"/>
      <c r="E34" s="161" t="n">
        <v>12.9</v>
      </c>
      <c r="F34" s="60" t="n">
        <v>6.8</v>
      </c>
      <c r="G34" s="162" t="n">
        <v>5.6</v>
      </c>
    </row>
    <row r="35" customFormat="false" ht="12" hidden="true" customHeight="false" outlineLevel="0" collapsed="false">
      <c r="B35" s="38"/>
      <c r="C35" s="94" t="s">
        <v>80</v>
      </c>
      <c r="D35" s="94"/>
      <c r="E35" s="95" t="s">
        <v>191</v>
      </c>
      <c r="F35" s="96" t="s">
        <v>183</v>
      </c>
      <c r="G35" s="97" t="s">
        <v>156</v>
      </c>
    </row>
    <row r="36" customFormat="false" ht="12" hidden="true" customHeight="false" outlineLevel="0" collapsed="false">
      <c r="B36" s="98" t="s">
        <v>84</v>
      </c>
      <c r="C36" s="99"/>
      <c r="D36" s="100"/>
      <c r="E36" s="166" t="n">
        <v>9.2</v>
      </c>
      <c r="F36" s="167" t="n">
        <v>10.8</v>
      </c>
      <c r="G36" s="168" t="n">
        <v>6</v>
      </c>
    </row>
    <row r="37" customFormat="false" ht="12" hidden="false" customHeight="false" outlineLevel="0" collapsed="false">
      <c r="B37" s="104"/>
      <c r="C37" s="104"/>
      <c r="D37" s="104"/>
      <c r="E37" s="104"/>
      <c r="F37" s="104"/>
      <c r="G37" s="104"/>
    </row>
    <row r="38" customFormat="false" ht="12" hidden="false" customHeight="fals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108" t="s">
        <v>88</v>
      </c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114" t="n">
        <v>5.805</v>
      </c>
    </row>
    <row r="40" customFormat="false" ht="11.25" hidden="false" customHeight="false" outlineLevel="0" collapsed="false">
      <c r="B40" s="109"/>
      <c r="C40" s="115" t="s">
        <v>91</v>
      </c>
      <c r="D40" s="116"/>
      <c r="E40" s="169" t="n">
        <v>4.2</v>
      </c>
      <c r="F40" s="170" t="n">
        <v>4.377</v>
      </c>
      <c r="G40" s="171" t="n">
        <v>4.35</v>
      </c>
    </row>
    <row r="41" customFormat="false" ht="11.25" hidden="false" customHeight="false" outlineLevel="0" collapsed="false">
      <c r="B41" s="109"/>
      <c r="C41" s="115" t="s">
        <v>92</v>
      </c>
      <c r="D41" s="116"/>
      <c r="E41" s="169" t="n">
        <f aca="false">E39-E40</f>
        <v>1.605</v>
      </c>
      <c r="F41" s="170" t="n">
        <f aca="false">F39-F40</f>
        <v>1.428</v>
      </c>
      <c r="G41" s="171" t="n">
        <f aca="false">G39-G40</f>
        <v>1.455</v>
      </c>
    </row>
    <row r="42" customFormat="false" ht="11.25" hidden="false" customHeight="false" outlineLevel="0" collapsed="false">
      <c r="B42" s="109"/>
      <c r="C42" s="115" t="s">
        <v>93</v>
      </c>
      <c r="D42" s="116"/>
      <c r="E42" s="169" t="n">
        <f aca="false">E41-Densidade!C3</f>
        <v>1.134</v>
      </c>
      <c r="F42" s="170" t="n">
        <f aca="false">F41-Densidade!C3</f>
        <v>0.957</v>
      </c>
      <c r="G42" s="171" t="n">
        <f aca="false">G41-Densidade!C3</f>
        <v>0.984</v>
      </c>
    </row>
    <row r="43" customFormat="false" ht="11.25" hidden="false" customHeight="false" outlineLevel="0" collapsed="false">
      <c r="B43" s="109"/>
      <c r="C43" s="115" t="s">
        <v>94</v>
      </c>
      <c r="D43" s="116"/>
      <c r="E43" s="169" t="n">
        <f aca="false">E42/Densidade!C4</f>
        <v>0.84880239520958</v>
      </c>
      <c r="F43" s="170" t="n">
        <f aca="false">F42/Densidade!C4</f>
        <v>0.716317365269461</v>
      </c>
      <c r="G43" s="171" t="n">
        <f aca="false">G42/Densidade!C4</f>
        <v>0.736526946107785</v>
      </c>
    </row>
    <row r="44" customFormat="false" ht="11.25" hidden="false" customHeight="false" outlineLevel="0" collapsed="false">
      <c r="B44" s="109"/>
      <c r="C44" s="115" t="s">
        <v>95</v>
      </c>
      <c r="D44" s="116"/>
      <c r="E44" s="169" t="n">
        <v>1.56</v>
      </c>
      <c r="F44" s="170" t="n">
        <v>1.486</v>
      </c>
      <c r="G44" s="171" t="n">
        <v>1.581</v>
      </c>
    </row>
    <row r="45" customFormat="false" ht="11.25" hidden="false" customHeight="false" outlineLevel="0" collapsed="false">
      <c r="B45" s="109"/>
      <c r="C45" s="115" t="s">
        <v>96</v>
      </c>
      <c r="D45" s="116"/>
      <c r="E45" s="169" t="n">
        <f aca="false">E44/E43</f>
        <v>1.8378835978836</v>
      </c>
      <c r="F45" s="170" t="n">
        <f aca="false">F44/F43</f>
        <v>2.07449947753396</v>
      </c>
      <c r="G45" s="171" t="n">
        <f aca="false">G44/G43</f>
        <v>2.14656097560976</v>
      </c>
    </row>
    <row r="46" customFormat="false" ht="11.25" hidden="false" customHeight="false" outlineLevel="0" collapsed="false">
      <c r="B46" s="109"/>
      <c r="C46" s="115" t="s">
        <v>97</v>
      </c>
      <c r="D46" s="116"/>
      <c r="E46" s="172" t="n">
        <f aca="false">E36</f>
        <v>9.2</v>
      </c>
      <c r="F46" s="173" t="n">
        <f aca="false">F36</f>
        <v>10.8</v>
      </c>
      <c r="G46" s="174" t="n">
        <f aca="false">G36</f>
        <v>6</v>
      </c>
    </row>
    <row r="47" customFormat="false" ht="12" hidden="false" customHeight="false" outlineLevel="0" collapsed="false">
      <c r="B47" s="109"/>
      <c r="C47" s="123" t="s">
        <v>98</v>
      </c>
      <c r="D47" s="124"/>
      <c r="E47" s="125" t="n">
        <f aca="false">E45/(E46+100)*100</f>
        <v>1.68304358780549</v>
      </c>
      <c r="F47" s="126" t="n">
        <f aca="false">F45/(F46+100)*100</f>
        <v>1.87229194723282</v>
      </c>
      <c r="G47" s="127" t="n">
        <f aca="false">G45/(G46+100)*100</f>
        <v>2.02505752416015</v>
      </c>
    </row>
    <row r="48" customFormat="false" ht="12" hidden="false" customHeight="false" outlineLevel="0" collapsed="false">
      <c r="B48" s="109"/>
      <c r="C48" s="128" t="s">
        <v>99</v>
      </c>
      <c r="D48" s="129"/>
      <c r="E48" s="130" t="n">
        <f aca="false">E47/E31*100</f>
        <v>83.113263595333</v>
      </c>
      <c r="F48" s="131" t="n">
        <f aca="false">F47/F31*100</f>
        <v>96.7592737588019</v>
      </c>
      <c r="G48" s="132" t="n">
        <f aca="false">G47/G31*100</f>
        <v>102.794798180718</v>
      </c>
    </row>
    <row r="49" customFormat="false" ht="12" hidden="false" customHeight="false" outlineLevel="0" collapsed="false">
      <c r="B49" s="133"/>
      <c r="C49" s="134"/>
      <c r="D49" s="134"/>
      <c r="E49" s="134"/>
      <c r="F49" s="134"/>
      <c r="G49" s="135"/>
    </row>
    <row r="50" customFormat="false" ht="12" hidden="false" customHeight="false" outlineLevel="0" collapsed="false">
      <c r="B50" s="105" t="s">
        <v>15</v>
      </c>
      <c r="C50" s="105"/>
      <c r="D50" s="105"/>
      <c r="E50" s="137" t="n">
        <v>1.1</v>
      </c>
      <c r="F50" s="138" t="n">
        <v>1.1</v>
      </c>
      <c r="G50" s="139" t="n">
        <v>1.1</v>
      </c>
    </row>
    <row r="51" customFormat="false" ht="12" hidden="false" customHeight="false" outlineLevel="0" collapsed="false">
      <c r="B51" s="140" t="s">
        <v>100</v>
      </c>
      <c r="C51" s="140"/>
      <c r="D51" s="140"/>
      <c r="E51" s="175" t="n">
        <v>13.4</v>
      </c>
      <c r="F51" s="176" t="n">
        <v>15.8</v>
      </c>
      <c r="G51" s="177" t="n">
        <v>15.5</v>
      </c>
    </row>
    <row r="52" customFormat="false" ht="11.25" hidden="false" customHeight="false" outlineLevel="0" collapsed="false">
      <c r="C52" s="142" t="s">
        <v>101</v>
      </c>
      <c r="D52" s="3" t="s">
        <v>102</v>
      </c>
      <c r="E52" s="143" t="s">
        <v>103</v>
      </c>
      <c r="F52" s="143" t="s">
        <v>104</v>
      </c>
      <c r="G52" s="143" t="s">
        <v>105</v>
      </c>
    </row>
    <row r="53" customFormat="false" ht="11.25" hidden="false" customHeight="false" outlineLevel="0" collapsed="false">
      <c r="C53" s="1" t="n">
        <v>1</v>
      </c>
      <c r="D53" s="144" t="s">
        <v>106</v>
      </c>
      <c r="E53" s="144" t="n">
        <f aca="false">IF(E22&lt;=15,IF(E18&lt;=30,IF(E17&lt;=50,IF(E25&lt;=6,1,0),0),0),0)</f>
        <v>0</v>
      </c>
      <c r="F53" s="144" t="n">
        <f aca="false">IF(F22&lt;=15,IF(F18&lt;=30,IF(F17&lt;=50,IF(F25&lt;=6,1,0),0),0),0)</f>
        <v>0</v>
      </c>
      <c r="G53" s="144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44" t="s">
        <v>107</v>
      </c>
      <c r="E54" s="144" t="n">
        <f aca="false">IF(E22&lt;=25,IF(E18&lt;=50,IF(E25&lt;=6,2,0),0),0)</f>
        <v>0</v>
      </c>
      <c r="F54" s="144" t="n">
        <f aca="false">IF(F22&lt;=25,IF(F18&lt;=50,IF(F25&lt;=6,2,0),0),0)</f>
        <v>0</v>
      </c>
      <c r="G54" s="144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144" t="s">
        <v>108</v>
      </c>
      <c r="E55" s="144" t="n">
        <f aca="false">IF(E22&lt;=10,IF(E18&lt;=51,IF(E25="NP",3,0),0),0)</f>
        <v>0</v>
      </c>
      <c r="F55" s="144" t="n">
        <f aca="false">IF(F22&lt;=10,IF(F18&lt;=51,IF(F25="NP",3,0),0),0)</f>
        <v>0</v>
      </c>
      <c r="G55" s="144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44" t="s">
        <v>109</v>
      </c>
      <c r="E56" s="144" t="n">
        <f aca="false">IF(E22&lt;=35,IF(E25&lt;=10,IF(E23&lt;=40,4,0),0),0)</f>
        <v>4</v>
      </c>
      <c r="F56" s="144" t="n">
        <f aca="false">IF(F22&lt;=35,IF(F25&lt;=10,IF(F23&lt;=40,4,0),0),0)</f>
        <v>4</v>
      </c>
      <c r="G56" s="144" t="n">
        <f aca="false">IF(G22&lt;=35,IF(G25&lt;=10,IF(G23&lt;=40,4,0),0),0)</f>
        <v>4</v>
      </c>
    </row>
    <row r="57" customFormat="false" ht="11.25" hidden="false" customHeight="false" outlineLevel="0" collapsed="false">
      <c r="C57" s="1" t="n">
        <v>5</v>
      </c>
      <c r="D57" s="144" t="s">
        <v>110</v>
      </c>
      <c r="E57" s="144" t="n">
        <f aca="false">IF(E22&lt;=35,IF(E25&lt;=10,IF(E23&gt;=41,5,0),0),0)</f>
        <v>0</v>
      </c>
      <c r="F57" s="144" t="n">
        <f aca="false">IF(F22&lt;=35,IF(F25&lt;=10,IF(F23&gt;=41,5,0),0),0)</f>
        <v>0</v>
      </c>
      <c r="G57" s="144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144" t="s">
        <v>111</v>
      </c>
      <c r="E58" s="144" t="n">
        <f aca="false">IF(E22&lt;=35,IF(E25&gt;=11,IF(E23&lt;=40,6,0),0),0)</f>
        <v>0</v>
      </c>
      <c r="F58" s="144" t="n">
        <f aca="false">IF(F22&lt;=35,IF(F25&gt;=11,IF(F23&lt;=40,6,0),0),0)</f>
        <v>0</v>
      </c>
      <c r="G58" s="144" t="n">
        <f aca="false">IF(G22&lt;=35,IF(G25&gt;=11,IF(G23&lt;=40,6,0),0),0)</f>
        <v>0</v>
      </c>
    </row>
    <row r="59" customFormat="false" ht="11.25" hidden="false" customHeight="false" outlineLevel="0" collapsed="false">
      <c r="C59" s="1" t="n">
        <v>7</v>
      </c>
      <c r="D59" s="144" t="s">
        <v>112</v>
      </c>
      <c r="E59" s="144" t="n">
        <f aca="false">IF(E22&lt;=35,IF(E25&gt;=11,IF(E23&gt;=41,7,0),0),0)</f>
        <v>0</v>
      </c>
      <c r="F59" s="144" t="n">
        <f aca="false">IF(F22&lt;=35,IF(F25&gt;=11,IF(F23&gt;=41,7,0),0),0)</f>
        <v>0</v>
      </c>
      <c r="G59" s="144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44" t="s">
        <v>113</v>
      </c>
      <c r="E60" s="144" t="n">
        <f aca="false">IF(E22&gt;=36,IF(E25&lt;=10,IF(E23&lt;=40,8,0),0),0)</f>
        <v>0</v>
      </c>
      <c r="F60" s="144" t="n">
        <f aca="false">IF(F22&gt;=36,IF(F25&lt;=10,IF(F23&lt;=40,8,0),0),0)</f>
        <v>0</v>
      </c>
      <c r="G60" s="144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144" t="s">
        <v>114</v>
      </c>
      <c r="E61" s="144" t="n">
        <f aca="false">IF(E22&gt;=36,IF(E25&lt;=10,IF(E23&gt;=41,9,0),0),0)</f>
        <v>0</v>
      </c>
      <c r="F61" s="144" t="n">
        <f aca="false">IF(F22&gt;=36,IF(F25&lt;=10,IF(F23&gt;=41,9,0),0),0)</f>
        <v>0</v>
      </c>
      <c r="G61" s="144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44" t="s">
        <v>115</v>
      </c>
      <c r="E62" s="144" t="n">
        <f aca="false">IF(E22&gt;=36,IF(E25&gt;=11,IF(E23&lt;=40,10,0),0),0)</f>
        <v>0</v>
      </c>
      <c r="F62" s="144" t="n">
        <f aca="false">IF(F22&gt;=36,IF(F25&gt;=11,IF(F23&lt;=40,10,0),0),0)</f>
        <v>0</v>
      </c>
      <c r="G62" s="144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44" t="s">
        <v>116</v>
      </c>
      <c r="E63" s="144" t="n">
        <f aca="false">IF(E22&gt;=36,IF(E25&gt;=11,IF(E23&gt;=41,IF(E25&gt;(E23-30),0,11),0),0),0)</f>
        <v>0</v>
      </c>
      <c r="F63" s="144" t="n">
        <f aca="false">IF(F22&gt;=36,IF(F25&gt;=11,IF(F23&gt;=41,IF(F25&gt;(F23-30),0,11),0),0),0)</f>
        <v>0</v>
      </c>
      <c r="G63" s="144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44" t="s">
        <v>117</v>
      </c>
      <c r="E64" s="144" t="n">
        <f aca="false">IF(E22&gt;=36,IF(E25&gt;=11,IF(E23&gt;=41,IF(E25&gt;(E23-30),12,0),0),0),0)</f>
        <v>0</v>
      </c>
      <c r="F64" s="144" t="n">
        <f aca="false">IF(F22&gt;=36,IF(F25&gt;=11,IF(F23&gt;=41,IF(F25&gt;(F23-30),12,0),0),0),0)</f>
        <v>0</v>
      </c>
      <c r="G64" s="144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147" t="s">
        <v>118</v>
      </c>
      <c r="E65" s="147" t="n">
        <f aca="false">SUM(E53:E64)</f>
        <v>4</v>
      </c>
      <c r="F65" s="147" t="n">
        <f aca="false">SUM(F53:F64)</f>
        <v>4</v>
      </c>
      <c r="G65" s="147" t="n">
        <f aca="false">SUM(G53:G64)</f>
        <v>4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9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</row>
    <row r="3" customFormat="false" ht="11.25" hidden="false" customHeight="false" outlineLevel="0" collapsed="false">
      <c r="B3" s="6" t="s">
        <v>4</v>
      </c>
      <c r="C3" s="7"/>
      <c r="D3" s="8" t="s">
        <v>192</v>
      </c>
      <c r="E3" s="7"/>
      <c r="F3" s="8"/>
      <c r="G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145</v>
      </c>
      <c r="F5" s="15" t="s">
        <v>193</v>
      </c>
      <c r="G5" s="16" t="s">
        <v>194</v>
      </c>
    </row>
    <row r="6" customFormat="false" ht="11.2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3</v>
      </c>
      <c r="G6" s="21" t="s">
        <v>13</v>
      </c>
    </row>
    <row r="7" customFormat="false" ht="11.2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26" t="s">
        <v>11</v>
      </c>
    </row>
    <row r="8" customFormat="false" ht="12" hidden="false" customHeight="false" outlineLevel="0" collapsed="false">
      <c r="B8" s="28" t="s">
        <v>15</v>
      </c>
      <c r="C8" s="29"/>
      <c r="D8" s="30"/>
      <c r="E8" s="31" t="s">
        <v>190</v>
      </c>
      <c r="F8" s="32" t="s">
        <v>190</v>
      </c>
      <c r="G8" s="33" t="s">
        <v>190</v>
      </c>
    </row>
    <row r="9" customFormat="false" ht="12" hidden="false" customHeight="false" outlineLevel="0" collapsed="false">
      <c r="B9" s="34"/>
      <c r="C9" s="35"/>
      <c r="D9" s="35"/>
      <c r="E9" s="36"/>
      <c r="F9" s="36"/>
      <c r="G9" s="37"/>
    </row>
    <row r="10" customFormat="false" ht="11.25" hidden="false" customHeight="false" outlineLevel="0" collapsed="false">
      <c r="B10" s="38" t="s">
        <v>17</v>
      </c>
      <c r="C10" s="15" t="s">
        <v>18</v>
      </c>
      <c r="D10" s="39" t="s">
        <v>19</v>
      </c>
      <c r="E10" s="40"/>
      <c r="F10" s="12" t="s">
        <v>20</v>
      </c>
      <c r="G10" s="13"/>
    </row>
    <row r="11" customFormat="false" ht="11.25" hidden="false" customHeight="false" outlineLevel="0" collapsed="false">
      <c r="B11" s="38"/>
      <c r="C11" s="25" t="s">
        <v>21</v>
      </c>
      <c r="D11" s="41" t="s">
        <v>22</v>
      </c>
      <c r="E11" s="24"/>
      <c r="F11" s="25"/>
      <c r="G11" s="26"/>
    </row>
    <row r="12" customFormat="false" ht="11.25" hidden="false" customHeight="false" outlineLevel="0" collapsed="false">
      <c r="B12" s="38"/>
      <c r="C12" s="25" t="s">
        <v>23</v>
      </c>
      <c r="D12" s="42" t="s">
        <v>24</v>
      </c>
      <c r="E12" s="24"/>
      <c r="F12" s="25"/>
      <c r="G12" s="26"/>
    </row>
    <row r="13" customFormat="false" ht="11.25" hidden="false" customHeight="false" outlineLevel="0" collapsed="false">
      <c r="B13" s="38"/>
      <c r="C13" s="25" t="s">
        <v>25</v>
      </c>
      <c r="D13" s="41" t="s">
        <v>26</v>
      </c>
      <c r="E13" s="57"/>
      <c r="F13" s="43"/>
      <c r="G13" s="44" t="n">
        <v>100</v>
      </c>
    </row>
    <row r="14" customFormat="false" ht="11.25" hidden="false" customHeight="false" outlineLevel="0" collapsed="false">
      <c r="B14" s="38"/>
      <c r="C14" s="25" t="s">
        <v>28</v>
      </c>
      <c r="D14" s="41" t="s">
        <v>29</v>
      </c>
      <c r="E14" s="57"/>
      <c r="F14" s="43"/>
      <c r="G14" s="44" t="n">
        <v>99.5</v>
      </c>
    </row>
    <row r="15" customFormat="false" ht="11.25" hidden="false" customHeight="false" outlineLevel="0" collapsed="false">
      <c r="B15" s="38"/>
      <c r="C15" s="25" t="s">
        <v>33</v>
      </c>
      <c r="D15" s="42" t="s">
        <v>34</v>
      </c>
      <c r="E15" s="57" t="n">
        <v>100</v>
      </c>
      <c r="F15" s="43" t="n">
        <v>100</v>
      </c>
      <c r="G15" s="44" t="n">
        <v>98.8</v>
      </c>
    </row>
    <row r="16" customFormat="false" ht="11.25" hidden="false" customHeight="false" outlineLevel="0" collapsed="false">
      <c r="B16" s="38"/>
      <c r="C16" s="25" t="s">
        <v>36</v>
      </c>
      <c r="D16" s="41" t="s">
        <v>37</v>
      </c>
      <c r="E16" s="57" t="n">
        <v>99.2</v>
      </c>
      <c r="F16" s="45" t="n">
        <v>98.9</v>
      </c>
      <c r="G16" s="44" t="n">
        <v>96.4</v>
      </c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151" t="n">
        <v>83.3</v>
      </c>
      <c r="F17" s="49" t="n">
        <v>73.8</v>
      </c>
      <c r="G17" s="50" t="n">
        <v>77.6</v>
      </c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152" t="n">
        <v>58.2</v>
      </c>
      <c r="F18" s="54" t="n">
        <v>51.5</v>
      </c>
      <c r="G18" s="55" t="n">
        <v>48</v>
      </c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57"/>
      <c r="F19" s="43"/>
      <c r="G19" s="44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57" t="n">
        <v>49.9</v>
      </c>
      <c r="F20" s="43" t="n">
        <v>46.6</v>
      </c>
      <c r="G20" s="44" t="n">
        <v>37.2</v>
      </c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57"/>
      <c r="F21" s="43"/>
      <c r="G21" s="44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59" t="n">
        <v>45.7</v>
      </c>
      <c r="F22" s="182" t="n">
        <v>43.1</v>
      </c>
      <c r="G22" s="183" t="n">
        <v>30.7</v>
      </c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63" t="n">
        <v>36</v>
      </c>
      <c r="F23" s="178" t="n">
        <v>37</v>
      </c>
      <c r="G23" s="179" t="n">
        <v>32</v>
      </c>
    </row>
    <row r="24" customFormat="false" ht="11.25" hidden="false" customHeight="false" outlineLevel="0" collapsed="false">
      <c r="B24" s="38"/>
      <c r="C24" s="66" t="s">
        <v>55</v>
      </c>
      <c r="D24" s="66"/>
      <c r="E24" s="56" t="n">
        <v>21</v>
      </c>
      <c r="F24" s="180" t="n">
        <v>23</v>
      </c>
      <c r="G24" s="181" t="n">
        <v>17</v>
      </c>
    </row>
    <row r="25" customFormat="false" ht="11.25" hidden="false" customHeight="false" outlineLevel="0" collapsed="false">
      <c r="B25" s="38"/>
      <c r="C25" s="66" t="s">
        <v>56</v>
      </c>
      <c r="D25" s="66"/>
      <c r="E25" s="56" t="n">
        <f aca="false">E23-E24</f>
        <v>15</v>
      </c>
      <c r="F25" s="156" t="n">
        <f aca="false">F23-F24</f>
        <v>14</v>
      </c>
      <c r="G25" s="181" t="n">
        <f aca="false">G23-G24</f>
        <v>15</v>
      </c>
    </row>
    <row r="26" customFormat="false" ht="11.25" hidden="false" customHeight="false" outlineLevel="0" collapsed="false">
      <c r="B26" s="38"/>
      <c r="C26" s="66" t="s">
        <v>57</v>
      </c>
      <c r="D26" s="66"/>
      <c r="E26" s="24" t="s">
        <v>195</v>
      </c>
      <c r="F26" s="25" t="s">
        <v>59</v>
      </c>
      <c r="G26" s="70" t="s">
        <v>58</v>
      </c>
    </row>
    <row r="27" customFormat="false" ht="11.25" hidden="false" customHeight="false" outlineLevel="0" collapsed="false">
      <c r="B27" s="38"/>
      <c r="C27" s="66" t="s">
        <v>60</v>
      </c>
      <c r="D27" s="66"/>
      <c r="E27" s="56" t="str">
        <f aca="false">VLOOKUP(E65,$C53:$D64,2)</f>
        <v>A-6</v>
      </c>
      <c r="F27" s="25" t="str">
        <f aca="false">VLOOKUP(F65,$C53:$D64,2)</f>
        <v>A-6</v>
      </c>
      <c r="G27" s="26" t="str">
        <f aca="false">VLOOKUP(G65,$C53:$D64,2)</f>
        <v>A-2-6</v>
      </c>
    </row>
    <row r="28" customFormat="false" ht="11.25" hidden="false" customHeight="false" outlineLevel="0" collapsed="false">
      <c r="B28" s="38"/>
      <c r="C28" s="74" t="s">
        <v>61</v>
      </c>
      <c r="D28" s="75"/>
      <c r="E28" s="76" t="n">
        <f aca="false">(E23-E36)/E25</f>
        <v>1.21333333333333</v>
      </c>
      <c r="F28" s="77" t="n">
        <f aca="false">(F23-F36)/F25</f>
        <v>1.94285714285714</v>
      </c>
      <c r="G28" s="78" t="n">
        <f aca="false">(G23-G36)/G25</f>
        <v>1.38666666666667</v>
      </c>
    </row>
    <row r="29" customFormat="false" ht="12" hidden="false" customHeight="false" outlineLevel="0" collapsed="false">
      <c r="B29" s="38"/>
      <c r="C29" s="79" t="s">
        <v>62</v>
      </c>
      <c r="D29" s="79"/>
      <c r="E29" s="80" t="str">
        <f aca="false">IF((E23-E36)/(E23-E24)&lt;0.5,"mole",IF((E23-E36)/(E23-E24)&lt;0.75,"média",IF((E23-E36)/(E23-E24)&lt;1,"rija","dura")))</f>
        <v>dura</v>
      </c>
      <c r="F29" s="81" t="str">
        <f aca="false">IF((F23-F36)/(F23-F24)&lt;0.5,"mole",IF((F23-F36)/(F23-F24)&lt;0.75,"média",IF((F23-F36)/(F23-F24)&lt;1,"rija","dura")))</f>
        <v>dura</v>
      </c>
      <c r="G29" s="82" t="str">
        <f aca="false">IF((G23-G36)/(G23-G24)&lt;0.5,"mole",IF((G23-G36)/(G23-G24)&lt;0.75,"média",IF((G23-G36)/(G23-G24)&lt;1,"rija","dura")))</f>
        <v>dura</v>
      </c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85" t="s">
        <v>65</v>
      </c>
      <c r="F30" s="15" t="s">
        <v>65</v>
      </c>
      <c r="G30" s="86" t="s">
        <v>65</v>
      </c>
    </row>
    <row r="31" customFormat="false" ht="11.25" hidden="false" customHeight="false" outlineLevel="0" collapsed="false">
      <c r="B31" s="38"/>
      <c r="C31" s="87" t="s">
        <v>66</v>
      </c>
      <c r="D31" s="88"/>
      <c r="E31" s="157" t="n">
        <v>1.845</v>
      </c>
      <c r="F31" s="158" t="n">
        <v>1.905</v>
      </c>
      <c r="G31" s="78" t="n">
        <v>1.9</v>
      </c>
    </row>
    <row r="32" customFormat="false" ht="11.25" hidden="false" customHeight="false" outlineLevel="0" collapsed="false">
      <c r="B32" s="38"/>
      <c r="C32" s="87" t="s">
        <v>69</v>
      </c>
      <c r="D32" s="88"/>
      <c r="E32" s="159" t="n">
        <v>11.6</v>
      </c>
      <c r="F32" s="43" t="n">
        <v>11.6</v>
      </c>
      <c r="G32" s="160" t="n">
        <v>10</v>
      </c>
    </row>
    <row r="33" customFormat="false" ht="11.25" hidden="false" customHeight="false" outlineLevel="0" collapsed="false">
      <c r="B33" s="38"/>
      <c r="C33" s="87" t="s">
        <v>73</v>
      </c>
      <c r="D33" s="88"/>
      <c r="E33" s="159" t="n">
        <v>0.4</v>
      </c>
      <c r="F33" s="43" t="n">
        <v>0.2</v>
      </c>
      <c r="G33" s="160" t="n">
        <v>0.3</v>
      </c>
    </row>
    <row r="34" customFormat="false" ht="12" hidden="false" customHeight="false" outlineLevel="0" collapsed="false">
      <c r="B34" s="38"/>
      <c r="C34" s="90" t="s">
        <v>77</v>
      </c>
      <c r="D34" s="91"/>
      <c r="E34" s="161" t="n">
        <v>7</v>
      </c>
      <c r="F34" s="60" t="n">
        <v>14</v>
      </c>
      <c r="G34" s="162" t="n">
        <v>8.7</v>
      </c>
    </row>
    <row r="35" customFormat="false" ht="12" hidden="true" customHeight="false" outlineLevel="0" collapsed="false">
      <c r="B35" s="38"/>
      <c r="C35" s="94" t="s">
        <v>80</v>
      </c>
      <c r="D35" s="94"/>
      <c r="E35" s="95" t="s">
        <v>159</v>
      </c>
      <c r="F35" s="96" t="s">
        <v>196</v>
      </c>
      <c r="G35" s="97" t="s">
        <v>197</v>
      </c>
    </row>
    <row r="36" customFormat="false" ht="12" hidden="true" customHeight="false" outlineLevel="0" collapsed="false">
      <c r="B36" s="98" t="s">
        <v>84</v>
      </c>
      <c r="C36" s="99"/>
      <c r="D36" s="100"/>
      <c r="E36" s="166" t="n">
        <v>17.8</v>
      </c>
      <c r="F36" s="167" t="n">
        <v>9.8</v>
      </c>
      <c r="G36" s="168" t="n">
        <v>11.2</v>
      </c>
    </row>
    <row r="37" customFormat="false" ht="12" hidden="false" customHeight="false" outlineLevel="0" collapsed="false">
      <c r="B37" s="104"/>
      <c r="C37" s="104"/>
      <c r="D37" s="104"/>
      <c r="E37" s="104"/>
      <c r="F37" s="104"/>
      <c r="G37" s="104"/>
    </row>
    <row r="38" customFormat="false" ht="12" hidden="false" customHeight="fals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108" t="s">
        <v>88</v>
      </c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114" t="n">
        <v>5.805</v>
      </c>
    </row>
    <row r="40" customFormat="false" ht="11.25" hidden="false" customHeight="false" outlineLevel="0" collapsed="false">
      <c r="B40" s="109"/>
      <c r="C40" s="115" t="s">
        <v>91</v>
      </c>
      <c r="D40" s="116"/>
      <c r="E40" s="169" t="n">
        <v>4.26</v>
      </c>
      <c r="F40" s="170" t="n">
        <v>4.401</v>
      </c>
      <c r="G40" s="171" t="n">
        <v>4.367</v>
      </c>
    </row>
    <row r="41" customFormat="false" ht="11.25" hidden="false" customHeight="false" outlineLevel="0" collapsed="false">
      <c r="B41" s="109"/>
      <c r="C41" s="115" t="s">
        <v>92</v>
      </c>
      <c r="D41" s="116"/>
      <c r="E41" s="169" t="n">
        <f aca="false">E39-E40</f>
        <v>1.545</v>
      </c>
      <c r="F41" s="170" t="n">
        <f aca="false">F39-F40</f>
        <v>1.404</v>
      </c>
      <c r="G41" s="171" t="n">
        <f aca="false">G39-G40</f>
        <v>1.438</v>
      </c>
    </row>
    <row r="42" customFormat="false" ht="11.25" hidden="false" customHeight="false" outlineLevel="0" collapsed="false">
      <c r="B42" s="109"/>
      <c r="C42" s="115" t="s">
        <v>93</v>
      </c>
      <c r="D42" s="116"/>
      <c r="E42" s="169" t="n">
        <f aca="false">E41-Densidade!C3</f>
        <v>1.074</v>
      </c>
      <c r="F42" s="170" t="n">
        <f aca="false">F41-Densidade!C3</f>
        <v>0.933</v>
      </c>
      <c r="G42" s="171" t="n">
        <f aca="false">G41-Densidade!C3</f>
        <v>0.967</v>
      </c>
    </row>
    <row r="43" customFormat="false" ht="11.25" hidden="false" customHeight="false" outlineLevel="0" collapsed="false">
      <c r="B43" s="109"/>
      <c r="C43" s="115" t="s">
        <v>94</v>
      </c>
      <c r="D43" s="116"/>
      <c r="E43" s="169" t="n">
        <f aca="false">E42/Densidade!C4</f>
        <v>0.803892215568862</v>
      </c>
      <c r="F43" s="170" t="n">
        <f aca="false">F42/Densidade!C4</f>
        <v>0.698353293413174</v>
      </c>
      <c r="G43" s="171" t="n">
        <f aca="false">G42/Densidade!C4</f>
        <v>0.723802395209581</v>
      </c>
    </row>
    <row r="44" customFormat="false" ht="11.25" hidden="false" customHeight="false" outlineLevel="0" collapsed="false">
      <c r="B44" s="109"/>
      <c r="C44" s="115" t="s">
        <v>95</v>
      </c>
      <c r="D44" s="116"/>
      <c r="E44" s="169" t="n">
        <v>1.48</v>
      </c>
      <c r="F44" s="170" t="n">
        <v>1.28</v>
      </c>
      <c r="G44" s="171" t="n">
        <v>1.25</v>
      </c>
    </row>
    <row r="45" customFormat="false" ht="11.25" hidden="false" customHeight="false" outlineLevel="0" collapsed="false">
      <c r="B45" s="109"/>
      <c r="C45" s="115" t="s">
        <v>96</v>
      </c>
      <c r="D45" s="116"/>
      <c r="E45" s="169" t="n">
        <f aca="false">E44/E43</f>
        <v>1.84104283054004</v>
      </c>
      <c r="F45" s="170" t="n">
        <f aca="false">F44/F43</f>
        <v>1.83288317256163</v>
      </c>
      <c r="G45" s="171" t="n">
        <f aca="false">G44/G43</f>
        <v>1.72699069286453</v>
      </c>
    </row>
    <row r="46" customFormat="false" ht="11.25" hidden="false" customHeight="false" outlineLevel="0" collapsed="false">
      <c r="B46" s="109"/>
      <c r="C46" s="115" t="s">
        <v>97</v>
      </c>
      <c r="D46" s="116"/>
      <c r="E46" s="172" t="n">
        <f aca="false">E36</f>
        <v>17.8</v>
      </c>
      <c r="F46" s="173" t="n">
        <f aca="false">F36</f>
        <v>9.8</v>
      </c>
      <c r="G46" s="174" t="n">
        <f aca="false">G36</f>
        <v>11.2</v>
      </c>
    </row>
    <row r="47" customFormat="false" ht="12" hidden="false" customHeight="false" outlineLevel="0" collapsed="false">
      <c r="B47" s="109"/>
      <c r="C47" s="123" t="s">
        <v>98</v>
      </c>
      <c r="D47" s="124"/>
      <c r="E47" s="125" t="n">
        <f aca="false">E45/(E46+100)*100</f>
        <v>1.56285469485572</v>
      </c>
      <c r="F47" s="126" t="n">
        <f aca="false">F45/(F46+100)*100</f>
        <v>1.66929250688673</v>
      </c>
      <c r="G47" s="127" t="n">
        <f aca="false">G45/(G46+100)*100</f>
        <v>1.55304918423069</v>
      </c>
    </row>
    <row r="48" customFormat="false" ht="12" hidden="false" customHeight="false" outlineLevel="0" collapsed="false">
      <c r="B48" s="109"/>
      <c r="C48" s="128" t="s">
        <v>99</v>
      </c>
      <c r="D48" s="129"/>
      <c r="E48" s="130" t="n">
        <f aca="false">E47/E31*100</f>
        <v>84.7075715368954</v>
      </c>
      <c r="F48" s="131" t="n">
        <f aca="false">F47/F31*100</f>
        <v>87.6269032486472</v>
      </c>
      <c r="G48" s="132" t="n">
        <f aca="false">G47/G31*100</f>
        <v>81.7394307489838</v>
      </c>
    </row>
    <row r="49" customFormat="false" ht="12" hidden="false" customHeight="false" outlineLevel="0" collapsed="false">
      <c r="B49" s="133"/>
      <c r="C49" s="134"/>
      <c r="D49" s="134"/>
      <c r="E49" s="134"/>
      <c r="F49" s="134"/>
      <c r="G49" s="135"/>
    </row>
    <row r="50" customFormat="false" ht="12" hidden="false" customHeight="false" outlineLevel="0" collapsed="false">
      <c r="B50" s="105" t="s">
        <v>15</v>
      </c>
      <c r="C50" s="105"/>
      <c r="D50" s="105"/>
      <c r="E50" s="192" t="n">
        <v>1.1</v>
      </c>
      <c r="F50" s="193" t="n">
        <v>1.1</v>
      </c>
      <c r="G50" s="194" t="n">
        <v>1.1</v>
      </c>
    </row>
    <row r="51" customFormat="false" ht="12" hidden="false" customHeight="false" outlineLevel="0" collapsed="false">
      <c r="B51" s="140" t="s">
        <v>100</v>
      </c>
      <c r="C51" s="140"/>
      <c r="D51" s="140"/>
      <c r="E51" s="175" t="n">
        <v>16.5</v>
      </c>
      <c r="F51" s="176" t="n">
        <v>12.8</v>
      </c>
      <c r="G51" s="177" t="n">
        <v>13.4</v>
      </c>
    </row>
    <row r="52" customFormat="false" ht="11.25" hidden="false" customHeight="false" outlineLevel="0" collapsed="false">
      <c r="C52" s="1" t="s">
        <v>101</v>
      </c>
      <c r="D52" s="1" t="s">
        <v>102</v>
      </c>
      <c r="E52" s="1" t="s">
        <v>103</v>
      </c>
      <c r="F52" s="1" t="s">
        <v>104</v>
      </c>
      <c r="G52" s="1" t="s">
        <v>105</v>
      </c>
    </row>
    <row r="53" customFormat="false" ht="11.25" hidden="false" customHeight="false" outlineLevel="0" collapsed="false">
      <c r="C53" s="1" t="n">
        <v>1</v>
      </c>
      <c r="D53" s="1" t="s">
        <v>106</v>
      </c>
      <c r="E53" s="1" t="n">
        <f aca="false">IF(E22&lt;=15,IF(E18&lt;=30,IF(E17&lt;=50,IF(E25&lt;=6,1,0),0),0),0)</f>
        <v>0</v>
      </c>
      <c r="F53" s="1" t="n">
        <f aca="false">IF(F22&lt;=15,IF(F18&lt;=30,IF(F17&lt;=50,IF(F25&lt;=6,1,0),0),0),0)</f>
        <v>0</v>
      </c>
      <c r="G53" s="1" t="n">
        <f aca="false">IF(G22&lt;=15,IF(G18&lt;=30,IF(G17&lt;=50,IF(G25&lt;=6,1,0),0),0),0)</f>
        <v>0</v>
      </c>
    </row>
    <row r="54" customFormat="false" ht="11.25" hidden="false" customHeight="false" outlineLevel="0" collapsed="false">
      <c r="C54" s="1" t="n">
        <v>2</v>
      </c>
      <c r="D54" s="1" t="s">
        <v>107</v>
      </c>
      <c r="E54" s="1" t="n">
        <f aca="false">IF(E22&lt;=25,IF(E18&lt;=50,IF(E25&lt;=6,2,0),0),0)</f>
        <v>0</v>
      </c>
      <c r="F54" s="1" t="n">
        <f aca="false">IF(F22&lt;=25,IF(F18&lt;=50,IF(F25&lt;=6,2,0),0),0)</f>
        <v>0</v>
      </c>
      <c r="G54" s="1" t="n">
        <f aca="false">IF(G22&lt;=25,IF(G18&lt;=50,IF(G25&lt;=6,2,0),0),0)</f>
        <v>0</v>
      </c>
    </row>
    <row r="55" customFormat="false" ht="11.25" hidden="false" customHeight="false" outlineLevel="0" collapsed="false">
      <c r="C55" s="1" t="n">
        <v>3</v>
      </c>
      <c r="D55" s="1" t="s">
        <v>108</v>
      </c>
      <c r="E55" s="1" t="n">
        <f aca="false">IF(E22&lt;=10,IF(E18&lt;=51,IF(E25="NP",3,0),0),0)</f>
        <v>0</v>
      </c>
      <c r="F55" s="1" t="n">
        <f aca="false">IF(F22&lt;=10,IF(F18&lt;=51,IF(F25="NP",3,0),0),0)</f>
        <v>0</v>
      </c>
      <c r="G55" s="1" t="n">
        <f aca="false">IF(G22&lt;=10,IF(G18&lt;=51,IF(G25="NP",3,0),0),0)</f>
        <v>0</v>
      </c>
    </row>
    <row r="56" customFormat="false" ht="11.25" hidden="false" customHeight="false" outlineLevel="0" collapsed="false">
      <c r="C56" s="1" t="n">
        <v>4</v>
      </c>
      <c r="D56" s="1" t="s">
        <v>109</v>
      </c>
      <c r="E56" s="1" t="n">
        <f aca="false">IF(E22&lt;=35,IF(E25&lt;=10,IF(E23&lt;=40,4,0),0),0)</f>
        <v>0</v>
      </c>
      <c r="F56" s="1" t="n">
        <f aca="false">IF(F22&lt;=35,IF(F25&lt;=10,IF(F23&lt;=40,4,0),0),0)</f>
        <v>0</v>
      </c>
      <c r="G56" s="1" t="n">
        <f aca="false">IF(G22&lt;=35,IF(G25&lt;=10,IF(G23&lt;=40,4,0),0),0)</f>
        <v>0</v>
      </c>
    </row>
    <row r="57" customFormat="false" ht="11.25" hidden="false" customHeight="false" outlineLevel="0" collapsed="false">
      <c r="C57" s="1" t="n">
        <v>5</v>
      </c>
      <c r="D57" s="1" t="s">
        <v>110</v>
      </c>
      <c r="E57" s="1" t="n">
        <f aca="false">IF(E22&lt;=35,IF(E25&lt;=10,IF(E23&gt;=41,5,0),0),0)</f>
        <v>0</v>
      </c>
      <c r="F57" s="1" t="n">
        <f aca="false">IF(F22&lt;=35,IF(F25&lt;=10,IF(F23&gt;=41,5,0),0),0)</f>
        <v>0</v>
      </c>
      <c r="G57" s="1" t="n">
        <f aca="false">IF(G22&lt;=35,IF(G25&lt;=10,IF(G23&gt;=41,5,0),0),0)</f>
        <v>0</v>
      </c>
    </row>
    <row r="58" customFormat="false" ht="11.25" hidden="false" customHeight="false" outlineLevel="0" collapsed="false">
      <c r="C58" s="1" t="n">
        <v>6</v>
      </c>
      <c r="D58" s="1" t="s">
        <v>111</v>
      </c>
      <c r="E58" s="1" t="n">
        <f aca="false">IF(E22&lt;=35,IF(E25&gt;=11,IF(E23&lt;=40,6,0),0),0)</f>
        <v>0</v>
      </c>
      <c r="F58" s="1" t="n">
        <f aca="false">IF(F22&lt;=35,IF(F25&gt;=11,IF(F23&lt;=40,6,0),0),0)</f>
        <v>0</v>
      </c>
      <c r="G58" s="1" t="n">
        <f aca="false">IF(G22&lt;=35,IF(G25&gt;=11,IF(G23&lt;=40,6,0),0),0)</f>
        <v>6</v>
      </c>
    </row>
    <row r="59" customFormat="false" ht="11.25" hidden="false" customHeight="false" outlineLevel="0" collapsed="false">
      <c r="C59" s="1" t="n">
        <v>7</v>
      </c>
      <c r="D59" s="1" t="s">
        <v>112</v>
      </c>
      <c r="E59" s="1" t="n">
        <f aca="false">IF(E22&lt;=35,IF(E25&gt;=11,IF(E23&gt;=41,7,0),0),0)</f>
        <v>0</v>
      </c>
      <c r="F59" s="1" t="n">
        <f aca="false">IF(F22&lt;=35,IF(F25&gt;=11,IF(F23&gt;=41,7,0),0),0)</f>
        <v>0</v>
      </c>
      <c r="G59" s="1" t="n">
        <f aca="false">IF(G22&lt;=35,IF(G25&gt;=11,IF(G23&gt;=41,7,0),0),0)</f>
        <v>0</v>
      </c>
    </row>
    <row r="60" customFormat="false" ht="11.25" hidden="false" customHeight="false" outlineLevel="0" collapsed="false">
      <c r="C60" s="1" t="n">
        <v>8</v>
      </c>
      <c r="D60" s="1" t="s">
        <v>113</v>
      </c>
      <c r="E60" s="1" t="n">
        <f aca="false">IF(E22&gt;=36,IF(E25&lt;=10,IF(E23&lt;=40,8,0),0),0)</f>
        <v>0</v>
      </c>
      <c r="F60" s="1" t="n">
        <f aca="false">IF(F22&gt;=36,IF(F25&lt;=10,IF(F23&lt;=40,8,0),0),0)</f>
        <v>0</v>
      </c>
      <c r="G60" s="1" t="n">
        <f aca="false">IF(G22&gt;=36,IF(G25&lt;=10,IF(G23&lt;=40,8,0),0),0)</f>
        <v>0</v>
      </c>
    </row>
    <row r="61" customFormat="false" ht="11.25" hidden="false" customHeight="false" outlineLevel="0" collapsed="false">
      <c r="C61" s="1" t="n">
        <v>9</v>
      </c>
      <c r="D61" s="1" t="s">
        <v>114</v>
      </c>
      <c r="E61" s="1" t="n">
        <f aca="false">IF(E22&gt;=36,IF(E25&lt;=10,IF(E23&gt;=41,9,0),0),0)</f>
        <v>0</v>
      </c>
      <c r="F61" s="1" t="n">
        <f aca="false">IF(F22&gt;=36,IF(F25&lt;=10,IF(F23&gt;=41,9,0),0),0)</f>
        <v>0</v>
      </c>
      <c r="G61" s="1" t="n">
        <f aca="false">IF(G22&gt;=36,IF(G25&lt;=10,IF(G23&gt;=41,9,0),0),0)</f>
        <v>0</v>
      </c>
    </row>
    <row r="62" customFormat="false" ht="11.25" hidden="false" customHeight="false" outlineLevel="0" collapsed="false">
      <c r="C62" s="1" t="n">
        <v>10</v>
      </c>
      <c r="D62" s="1" t="s">
        <v>115</v>
      </c>
      <c r="E62" s="1" t="n">
        <f aca="false">IF(E22&gt;=36,IF(E25&gt;=11,IF(E23&lt;=40,10,0),0),0)</f>
        <v>10</v>
      </c>
      <c r="F62" s="1" t="n">
        <f aca="false">IF(F22&gt;=36,IF(F25&gt;=11,IF(F23&lt;=40,10,0),0),0)</f>
        <v>10</v>
      </c>
      <c r="G62" s="1" t="n">
        <f aca="false">IF(G22&gt;=36,IF(G25&gt;=11,IF(G23&lt;=40,10,0),0),0)</f>
        <v>0</v>
      </c>
    </row>
    <row r="63" customFormat="false" ht="11.25" hidden="false" customHeight="false" outlineLevel="0" collapsed="false">
      <c r="C63" s="1" t="n">
        <v>11</v>
      </c>
      <c r="D63" s="1" t="s">
        <v>116</v>
      </c>
      <c r="E63" s="1" t="n">
        <f aca="false">IF(E22&gt;=36,IF(E25&gt;=11,IF(E23&gt;=41,IF(E25&gt;(E23-30),0,11),0),0),0)</f>
        <v>0</v>
      </c>
      <c r="F63" s="1" t="n">
        <f aca="false">IF(F22&gt;=36,IF(F25&gt;=11,IF(F23&gt;=41,IF(F25&gt;(F23-30),0,11),0),0),0)</f>
        <v>0</v>
      </c>
      <c r="G63" s="1" t="n">
        <f aca="false">IF(G22&gt;=36,IF(G25&gt;=11,IF(G23&gt;=41,IF(G25&gt;(G23-30),0,11),0),0),0)</f>
        <v>0</v>
      </c>
    </row>
    <row r="64" customFormat="false" ht="11.25" hidden="false" customHeight="false" outlineLevel="0" collapsed="false">
      <c r="C64" s="1" t="n">
        <v>12</v>
      </c>
      <c r="D64" s="1" t="s">
        <v>117</v>
      </c>
      <c r="E64" s="1" t="n">
        <f aca="false">IF(E22&gt;=36,IF(E25&gt;=11,IF(E23&gt;=41,IF(E25&gt;(E23-30),12,0),0),0),0)</f>
        <v>0</v>
      </c>
      <c r="F64" s="1" t="n">
        <f aca="false">IF(F22&gt;=36,IF(F25&gt;=11,IF(F23&gt;=41,IF(F25&gt;(F23-30),12,0),0),0),0)</f>
        <v>0</v>
      </c>
      <c r="G64" s="1" t="n">
        <f aca="false">IF(G22&gt;=36,IF(G25&gt;=11,IF(G23&gt;=41,IF(G25&gt;(G23-30),12,0),0),0),0)</f>
        <v>0</v>
      </c>
    </row>
    <row r="65" customFormat="false" ht="11.25" hidden="false" customHeight="false" outlineLevel="0" collapsed="false">
      <c r="D65" s="1" t="s">
        <v>118</v>
      </c>
      <c r="E65" s="1" t="n">
        <f aca="false">SUM(E53:E64)</f>
        <v>10</v>
      </c>
      <c r="F65" s="1" t="n">
        <f aca="false">SUM(F53:F64)</f>
        <v>10</v>
      </c>
      <c r="G65" s="1" t="n">
        <f aca="false">SUM(G53:G64)</f>
        <v>6</v>
      </c>
    </row>
  </sheetData>
  <mergeCells count="14">
    <mergeCell ref="B10:B22"/>
    <mergeCell ref="B23:B29"/>
    <mergeCell ref="C23:D23"/>
    <mergeCell ref="C24:D24"/>
    <mergeCell ref="C25:D25"/>
    <mergeCell ref="C26:D26"/>
    <mergeCell ref="C27:D27"/>
    <mergeCell ref="C29:D29"/>
    <mergeCell ref="B30:B35"/>
    <mergeCell ref="B37:G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5" min="5" style="1" width="10.71"/>
    <col collapsed="false" customWidth="false" hidden="false" outlineLevel="0" max="257" min="16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  <c r="H2" s="5"/>
    </row>
    <row r="3" customFormat="false" ht="11.25" hidden="false" customHeight="false" outlineLevel="0" collapsed="false">
      <c r="B3" s="6" t="s">
        <v>4</v>
      </c>
      <c r="C3" s="7"/>
      <c r="D3" s="8" t="s">
        <v>103</v>
      </c>
      <c r="E3" s="7"/>
      <c r="F3" s="8"/>
      <c r="G3" s="8"/>
      <c r="H3" s="8"/>
    </row>
    <row r="4" customFormat="false" ht="12" hidden="false" customHeight="false" outlineLevel="0" collapsed="false">
      <c r="B4" s="9"/>
      <c r="C4" s="10"/>
      <c r="E4" s="10"/>
      <c r="F4" s="3"/>
      <c r="G4" s="3"/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198</v>
      </c>
      <c r="F5" s="15" t="s">
        <v>199</v>
      </c>
      <c r="G5" s="195" t="s">
        <v>200</v>
      </c>
      <c r="H5" s="16" t="s">
        <v>201</v>
      </c>
    </row>
    <row r="6" customFormat="false" ht="11.2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12</v>
      </c>
      <c r="G6" s="196" t="s">
        <v>171</v>
      </c>
      <c r="H6" s="21" t="s">
        <v>202</v>
      </c>
    </row>
    <row r="7" customFormat="false" ht="11.2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42" t="s">
        <v>11</v>
      </c>
      <c r="H7" s="26" t="s">
        <v>11</v>
      </c>
    </row>
    <row r="8" customFormat="false" ht="12" hidden="false" customHeight="false" outlineLevel="0" collapsed="false">
      <c r="B8" s="28" t="s">
        <v>15</v>
      </c>
      <c r="C8" s="29"/>
      <c r="D8" s="30"/>
      <c r="E8" s="31" t="s">
        <v>16</v>
      </c>
      <c r="F8" s="32" t="s">
        <v>16</v>
      </c>
      <c r="G8" s="197" t="s">
        <v>16</v>
      </c>
      <c r="H8" s="33" t="s">
        <v>16</v>
      </c>
    </row>
    <row r="9" customFormat="false" ht="12" hidden="false" customHeight="false" outlineLevel="0" collapsed="false">
      <c r="B9" s="34"/>
      <c r="C9" s="35"/>
      <c r="D9" s="35"/>
      <c r="E9" s="36"/>
      <c r="F9" s="36"/>
      <c r="G9" s="36"/>
      <c r="H9" s="37"/>
    </row>
    <row r="10" customFormat="false" ht="12.75" hidden="false" customHeight="true" outlineLevel="0" collapsed="false">
      <c r="B10" s="38" t="s">
        <v>17</v>
      </c>
      <c r="C10" s="15" t="s">
        <v>18</v>
      </c>
      <c r="D10" s="39" t="s">
        <v>19</v>
      </c>
      <c r="E10" s="198" t="s">
        <v>20</v>
      </c>
      <c r="F10" s="198"/>
      <c r="G10" s="198"/>
      <c r="H10" s="198"/>
    </row>
    <row r="11" customFormat="false" ht="11.25" hidden="false" customHeight="false" outlineLevel="0" collapsed="false">
      <c r="B11" s="38"/>
      <c r="C11" s="25" t="s">
        <v>21</v>
      </c>
      <c r="D11" s="41" t="s">
        <v>22</v>
      </c>
      <c r="E11" s="57"/>
      <c r="F11" s="43" t="n">
        <v>100</v>
      </c>
      <c r="G11" s="45" t="n">
        <v>100</v>
      </c>
      <c r="H11" s="44"/>
    </row>
    <row r="12" customFormat="false" ht="12.75" hidden="false" customHeight="false" outlineLevel="0" collapsed="false">
      <c r="B12" s="38"/>
      <c r="C12" s="25" t="s">
        <v>23</v>
      </c>
      <c r="D12" s="42" t="s">
        <v>24</v>
      </c>
      <c r="E12" s="57" t="n">
        <v>100</v>
      </c>
      <c r="F12" s="43" t="n">
        <v>98</v>
      </c>
      <c r="G12" s="45" t="n">
        <v>96.6</v>
      </c>
      <c r="H12" s="44" t="n">
        <v>100</v>
      </c>
      <c r="J12" s="27"/>
    </row>
    <row r="13" customFormat="false" ht="12.75" hidden="false" customHeight="false" outlineLevel="0" collapsed="false">
      <c r="B13" s="38"/>
      <c r="C13" s="25" t="s">
        <v>25</v>
      </c>
      <c r="D13" s="41" t="s">
        <v>26</v>
      </c>
      <c r="E13" s="57" t="n">
        <v>99.1</v>
      </c>
      <c r="F13" s="43" t="n">
        <v>96.7</v>
      </c>
      <c r="G13" s="45" t="n">
        <v>94</v>
      </c>
      <c r="H13" s="44" t="n">
        <v>99.3</v>
      </c>
      <c r="J13" s="27"/>
    </row>
    <row r="14" customFormat="false" ht="12.75" hidden="false" customHeight="false" outlineLevel="0" collapsed="false">
      <c r="B14" s="38"/>
      <c r="C14" s="25" t="s">
        <v>28</v>
      </c>
      <c r="D14" s="41" t="s">
        <v>29</v>
      </c>
      <c r="E14" s="57" t="n">
        <v>98.9</v>
      </c>
      <c r="F14" s="43" t="n">
        <v>96.2</v>
      </c>
      <c r="G14" s="45" t="n">
        <v>91</v>
      </c>
      <c r="H14" s="44" t="n">
        <v>99.2</v>
      </c>
      <c r="J14" s="27"/>
    </row>
    <row r="15" customFormat="false" ht="12.75" hidden="false" customHeight="false" outlineLevel="0" collapsed="false">
      <c r="B15" s="38"/>
      <c r="C15" s="25" t="s">
        <v>33</v>
      </c>
      <c r="D15" s="42" t="s">
        <v>34</v>
      </c>
      <c r="E15" s="57" t="n">
        <v>98.9</v>
      </c>
      <c r="F15" s="43" t="n">
        <v>96.1</v>
      </c>
      <c r="G15" s="45" t="n">
        <v>89.4</v>
      </c>
      <c r="H15" s="44" t="n">
        <v>98.6</v>
      </c>
      <c r="J15" s="27"/>
    </row>
    <row r="16" customFormat="false" ht="11.25" hidden="false" customHeight="false" outlineLevel="0" collapsed="false">
      <c r="B16" s="38"/>
      <c r="C16" s="25" t="s">
        <v>36</v>
      </c>
      <c r="D16" s="41" t="s">
        <v>37</v>
      </c>
      <c r="E16" s="57" t="n">
        <v>97.9</v>
      </c>
      <c r="F16" s="45" t="n">
        <v>92.6</v>
      </c>
      <c r="G16" s="45" t="n">
        <v>84.4</v>
      </c>
      <c r="H16" s="44" t="n">
        <v>98.7</v>
      </c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151" t="n">
        <v>94.4</v>
      </c>
      <c r="F17" s="49" t="n">
        <v>82.2</v>
      </c>
      <c r="G17" s="49" t="n">
        <v>76.9</v>
      </c>
      <c r="H17" s="50" t="n">
        <v>96.9</v>
      </c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152" t="n">
        <v>81.2</v>
      </c>
      <c r="F18" s="54" t="n">
        <v>70.9</v>
      </c>
      <c r="G18" s="199" t="n">
        <v>55.2</v>
      </c>
      <c r="H18" s="200" t="n">
        <v>87</v>
      </c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57"/>
      <c r="F19" s="43"/>
      <c r="G19" s="45"/>
      <c r="H19" s="44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57" t="n">
        <v>68.1</v>
      </c>
      <c r="F20" s="43" t="n">
        <v>62.4</v>
      </c>
      <c r="G20" s="45" t="n">
        <v>38.2</v>
      </c>
      <c r="H20" s="44" t="n">
        <v>71</v>
      </c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57"/>
      <c r="F21" s="43"/>
      <c r="G21" s="45"/>
      <c r="H21" s="44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59" t="n">
        <v>48.4</v>
      </c>
      <c r="F22" s="182" t="n">
        <v>52.7</v>
      </c>
      <c r="G22" s="201" t="n">
        <v>27.4</v>
      </c>
      <c r="H22" s="183" t="n">
        <v>50.2</v>
      </c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63" t="n">
        <v>34</v>
      </c>
      <c r="F23" s="178" t="n">
        <v>37</v>
      </c>
      <c r="G23" s="202" t="n">
        <v>23</v>
      </c>
      <c r="H23" s="203" t="n">
        <v>20</v>
      </c>
    </row>
    <row r="24" customFormat="false" ht="11.25" hidden="false" customHeight="false" outlineLevel="0" collapsed="false">
      <c r="B24" s="38"/>
      <c r="C24" s="66" t="s">
        <v>55</v>
      </c>
      <c r="D24" s="66"/>
      <c r="E24" s="56" t="n">
        <v>18</v>
      </c>
      <c r="F24" s="180" t="n">
        <v>21</v>
      </c>
      <c r="G24" s="204" t="n">
        <v>12</v>
      </c>
      <c r="H24" s="181" t="n">
        <v>13</v>
      </c>
    </row>
    <row r="25" customFormat="false" ht="11.25" hidden="false" customHeight="false" outlineLevel="0" collapsed="false">
      <c r="B25" s="38"/>
      <c r="C25" s="66" t="s">
        <v>56</v>
      </c>
      <c r="D25" s="66"/>
      <c r="E25" s="56" t="n">
        <f aca="false">E23-E24</f>
        <v>16</v>
      </c>
      <c r="F25" s="156" t="n">
        <f aca="false">F23-F24</f>
        <v>16</v>
      </c>
      <c r="G25" s="204" t="n">
        <f aca="false">G23-G24</f>
        <v>11</v>
      </c>
      <c r="H25" s="181" t="n">
        <f aca="false">H23-H24</f>
        <v>7</v>
      </c>
    </row>
    <row r="26" customFormat="false" ht="11.25" hidden="false" customHeight="false" outlineLevel="0" collapsed="false">
      <c r="B26" s="38"/>
      <c r="C26" s="66" t="s">
        <v>57</v>
      </c>
      <c r="D26" s="66"/>
      <c r="E26" s="24" t="s">
        <v>151</v>
      </c>
      <c r="F26" s="25" t="s">
        <v>203</v>
      </c>
      <c r="G26" s="41" t="s">
        <v>58</v>
      </c>
      <c r="H26" s="26" t="s">
        <v>129</v>
      </c>
    </row>
    <row r="27" customFormat="false" ht="11.25" hidden="false" customHeight="false" outlineLevel="0" collapsed="false">
      <c r="B27" s="38"/>
      <c r="C27" s="66" t="s">
        <v>60</v>
      </c>
      <c r="D27" s="66"/>
      <c r="E27" s="56" t="str">
        <f aca="false">VLOOKUP(E65,$C53:$D64,2)</f>
        <v>A-6</v>
      </c>
      <c r="F27" s="25" t="str">
        <f aca="false">VLOOKUP(F65,$C53:$D64,2)</f>
        <v>A-6</v>
      </c>
      <c r="G27" s="42" t="str">
        <f aca="false">VLOOKUP(G65,$C53:$D64,2)</f>
        <v>A-2-6</v>
      </c>
      <c r="H27" s="26" t="str">
        <f aca="false">VLOOKUP(H65,$C53:$D64,2)</f>
        <v>A-4</v>
      </c>
    </row>
    <row r="28" customFormat="false" ht="11.25" hidden="false" customHeight="false" outlineLevel="0" collapsed="false">
      <c r="B28" s="38"/>
      <c r="C28" s="74" t="s">
        <v>61</v>
      </c>
      <c r="D28" s="75"/>
      <c r="E28" s="76" t="n">
        <f aca="false">(E23-E36)/E25</f>
        <v>0.8375</v>
      </c>
      <c r="F28" s="77" t="n">
        <f aca="false">(F23-F36)/F25</f>
        <v>1.03125</v>
      </c>
      <c r="G28" s="185" t="n">
        <v>0</v>
      </c>
      <c r="H28" s="186" t="n">
        <v>0.2</v>
      </c>
    </row>
    <row r="29" customFormat="false" ht="12" hidden="false" customHeight="false" outlineLevel="0" collapsed="false">
      <c r="B29" s="38"/>
      <c r="C29" s="79" t="s">
        <v>62</v>
      </c>
      <c r="D29" s="79"/>
      <c r="E29" s="80" t="str">
        <f aca="false">IF((E23-E36)/(E23-E24)&lt;0.5,"mole",IF((E23-E36)/(E23-E24)&lt;0.75,"média",IF((E23-E36)/(E23-E24)&lt;1,"rija","dura")))</f>
        <v>rija</v>
      </c>
      <c r="F29" s="81" t="str">
        <f aca="false">IF((F23-F36)/(F23-F24)&lt;0.5,"mole",IF((F23-F36)/(F23-F24)&lt;0.75,"média",IF((F23-F36)/(F23-F24)&lt;1,"rija","dura")))</f>
        <v>dura</v>
      </c>
      <c r="G29" s="205" t="str">
        <f aca="false">IF((G23-G36)/(G23-G24)&lt;0.5,"mole",IF((G23-G36)/(G23-G24)&lt;0.75,"média",IF((G23-G36)/(G23-G24)&lt;1,"rija","dura")))</f>
        <v>mole</v>
      </c>
      <c r="H29" s="82" t="str">
        <f aca="false">IF((H23-H36)/(H23-H24)&lt;0.5,"mole",IF((H23-H36)/(H23-H24)&lt;0.75,"média",IF((H23-H36)/(H23-H24)&lt;1,"rija","dura")))</f>
        <v>mole</v>
      </c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85" t="s">
        <v>65</v>
      </c>
      <c r="F30" s="15" t="s">
        <v>65</v>
      </c>
      <c r="G30" s="39" t="s">
        <v>65</v>
      </c>
      <c r="H30" s="16" t="s">
        <v>65</v>
      </c>
    </row>
    <row r="31" customFormat="false" ht="11.25" hidden="false" customHeight="false" outlineLevel="0" collapsed="false">
      <c r="B31" s="38"/>
      <c r="C31" s="87" t="s">
        <v>66</v>
      </c>
      <c r="D31" s="88"/>
      <c r="E31" s="157" t="n">
        <v>1.714</v>
      </c>
      <c r="F31" s="158" t="n">
        <v>1.723</v>
      </c>
      <c r="G31" s="185" t="n">
        <v>1.885</v>
      </c>
      <c r="H31" s="186" t="n">
        <v>1.765</v>
      </c>
    </row>
    <row r="32" customFormat="false" ht="11.25" hidden="false" customHeight="false" outlineLevel="0" collapsed="false">
      <c r="B32" s="38"/>
      <c r="C32" s="87" t="s">
        <v>69</v>
      </c>
      <c r="D32" s="88"/>
      <c r="E32" s="159" t="n">
        <v>16.3</v>
      </c>
      <c r="F32" s="43" t="n">
        <v>17.5</v>
      </c>
      <c r="G32" s="206" t="n">
        <v>10.1</v>
      </c>
      <c r="H32" s="44" t="n">
        <v>12.7</v>
      </c>
    </row>
    <row r="33" customFormat="false" ht="11.25" hidden="false" customHeight="false" outlineLevel="0" collapsed="false">
      <c r="B33" s="38"/>
      <c r="C33" s="87" t="s">
        <v>73</v>
      </c>
      <c r="D33" s="88"/>
      <c r="E33" s="159" t="n">
        <v>0.3</v>
      </c>
      <c r="F33" s="43" t="n">
        <v>0.2</v>
      </c>
      <c r="G33" s="206" t="n">
        <v>1.1</v>
      </c>
      <c r="H33" s="44" t="n">
        <v>0.4</v>
      </c>
    </row>
    <row r="34" customFormat="false" ht="12" hidden="false" customHeight="false" outlineLevel="0" collapsed="false">
      <c r="B34" s="38"/>
      <c r="C34" s="90" t="s">
        <v>77</v>
      </c>
      <c r="D34" s="91"/>
      <c r="E34" s="161" t="n">
        <v>5.6</v>
      </c>
      <c r="F34" s="60" t="n">
        <v>10.4</v>
      </c>
      <c r="G34" s="207" t="n">
        <v>11</v>
      </c>
      <c r="H34" s="61" t="n">
        <v>8.9</v>
      </c>
    </row>
    <row r="35" customFormat="false" ht="12" hidden="true" customHeight="false" outlineLevel="0" collapsed="false">
      <c r="B35" s="38"/>
      <c r="C35" s="94" t="s">
        <v>80</v>
      </c>
      <c r="D35" s="94"/>
      <c r="E35" s="95" t="s">
        <v>204</v>
      </c>
      <c r="F35" s="96" t="s">
        <v>205</v>
      </c>
      <c r="G35" s="208" t="s">
        <v>163</v>
      </c>
      <c r="H35" s="209" t="s">
        <v>206</v>
      </c>
    </row>
    <row r="36" customFormat="false" ht="12" hidden="true" customHeight="false" outlineLevel="0" collapsed="false">
      <c r="B36" s="98" t="s">
        <v>84</v>
      </c>
      <c r="C36" s="99"/>
      <c r="D36" s="100"/>
      <c r="E36" s="166" t="n">
        <v>20.6</v>
      </c>
      <c r="F36" s="167" t="n">
        <v>20.5</v>
      </c>
      <c r="G36" s="210" t="n">
        <v>23.2</v>
      </c>
      <c r="H36" s="168" t="n">
        <v>18.8</v>
      </c>
    </row>
    <row r="37" customFormat="false" ht="12" hidden="false" customHeight="false" outlineLevel="0" collapsed="false">
      <c r="B37" s="104"/>
      <c r="C37" s="104"/>
      <c r="D37" s="104"/>
      <c r="E37" s="104"/>
      <c r="F37" s="104"/>
      <c r="G37" s="104"/>
      <c r="H37" s="104"/>
    </row>
    <row r="38" customFormat="false" ht="12" hidden="false" customHeight="fals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211" t="s">
        <v>88</v>
      </c>
      <c r="H38" s="108" t="s">
        <v>88</v>
      </c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212" t="n">
        <v>5.805</v>
      </c>
      <c r="H39" s="114" t="n">
        <v>5.805</v>
      </c>
    </row>
    <row r="40" customFormat="false" ht="11.25" hidden="false" customHeight="false" outlineLevel="0" collapsed="false">
      <c r="B40" s="109"/>
      <c r="C40" s="115" t="s">
        <v>91</v>
      </c>
      <c r="D40" s="116"/>
      <c r="E40" s="169" t="n">
        <v>3.94</v>
      </c>
      <c r="F40" s="170" t="n">
        <v>4.08</v>
      </c>
      <c r="G40" s="213" t="n">
        <v>4.01</v>
      </c>
      <c r="H40" s="171" t="n">
        <v>4.057</v>
      </c>
    </row>
    <row r="41" customFormat="false" ht="11.25" hidden="false" customHeight="false" outlineLevel="0" collapsed="false">
      <c r="B41" s="109"/>
      <c r="C41" s="115" t="s">
        <v>92</v>
      </c>
      <c r="D41" s="116"/>
      <c r="E41" s="169" t="n">
        <f aca="false">E39-E40</f>
        <v>1.865</v>
      </c>
      <c r="F41" s="170" t="n">
        <f aca="false">F39-F40</f>
        <v>1.725</v>
      </c>
      <c r="G41" s="213" t="n">
        <f aca="false">G39-G40</f>
        <v>1.795</v>
      </c>
      <c r="H41" s="171" t="n">
        <f aca="false">H39-H40</f>
        <v>1.748</v>
      </c>
    </row>
    <row r="42" customFormat="false" ht="11.25" hidden="false" customHeight="false" outlineLevel="0" collapsed="false">
      <c r="B42" s="109"/>
      <c r="C42" s="115" t="s">
        <v>93</v>
      </c>
      <c r="D42" s="116"/>
      <c r="E42" s="169" t="n">
        <f aca="false">E41-Densidade!C3</f>
        <v>1.394</v>
      </c>
      <c r="F42" s="170" t="n">
        <f aca="false">F41-Densidade!C3</f>
        <v>1.254</v>
      </c>
      <c r="G42" s="213" t="n">
        <f aca="false">G41-Densidade!C3</f>
        <v>1.324</v>
      </c>
      <c r="H42" s="171" t="n">
        <f aca="false">H41-Densidade!C3</f>
        <v>1.277</v>
      </c>
    </row>
    <row r="43" customFormat="false" ht="11.25" hidden="false" customHeight="false" outlineLevel="0" collapsed="false">
      <c r="B43" s="109"/>
      <c r="C43" s="115" t="s">
        <v>94</v>
      </c>
      <c r="D43" s="116"/>
      <c r="E43" s="169" t="n">
        <f aca="false">E42/Densidade!C4</f>
        <v>1.04341317365269</v>
      </c>
      <c r="F43" s="170" t="n">
        <f aca="false">F42/Densidade!C4</f>
        <v>0.938622754491018</v>
      </c>
      <c r="G43" s="213" t="n">
        <f aca="false">G42/Densidade!C4</f>
        <v>0.991017964071856</v>
      </c>
      <c r="H43" s="171" t="n">
        <f aca="false">H42/Densidade!C4</f>
        <v>0.955838323353293</v>
      </c>
    </row>
    <row r="44" customFormat="false" ht="11.25" hidden="false" customHeight="false" outlineLevel="0" collapsed="false">
      <c r="B44" s="109"/>
      <c r="C44" s="115" t="s">
        <v>95</v>
      </c>
      <c r="D44" s="116"/>
      <c r="E44" s="169" t="n">
        <v>1.462</v>
      </c>
      <c r="F44" s="170" t="n">
        <v>1.513</v>
      </c>
      <c r="G44" s="213" t="n">
        <v>1.412</v>
      </c>
      <c r="H44" s="171" t="n">
        <v>1.58</v>
      </c>
    </row>
    <row r="45" customFormat="false" ht="11.25" hidden="false" customHeight="false" outlineLevel="0" collapsed="false">
      <c r="B45" s="109"/>
      <c r="C45" s="115" t="s">
        <v>96</v>
      </c>
      <c r="D45" s="116"/>
      <c r="E45" s="117" t="n">
        <f aca="false">E44/E43</f>
        <v>1.40117073170732</v>
      </c>
      <c r="F45" s="118" t="n">
        <f aca="false">F44/F43</f>
        <v>1.61193620414673</v>
      </c>
      <c r="G45" s="214" t="n">
        <f aca="false">G44/G43</f>
        <v>1.42479758308157</v>
      </c>
      <c r="H45" s="119" t="n">
        <f aca="false">H44/H43</f>
        <v>1.65299921691464</v>
      </c>
    </row>
    <row r="46" customFormat="false" ht="11.25" hidden="false" customHeight="false" outlineLevel="0" collapsed="false">
      <c r="B46" s="109"/>
      <c r="C46" s="115" t="s">
        <v>97</v>
      </c>
      <c r="D46" s="116"/>
      <c r="E46" s="172" t="n">
        <f aca="false">E36</f>
        <v>20.6</v>
      </c>
      <c r="F46" s="173" t="n">
        <f aca="false">F36</f>
        <v>20.5</v>
      </c>
      <c r="G46" s="215" t="n">
        <f aca="false">G36</f>
        <v>23.2</v>
      </c>
      <c r="H46" s="174" t="n">
        <f aca="false">H36</f>
        <v>18.8</v>
      </c>
    </row>
    <row r="47" customFormat="false" ht="12" hidden="false" customHeight="false" outlineLevel="0" collapsed="false">
      <c r="B47" s="109"/>
      <c r="C47" s="123" t="s">
        <v>98</v>
      </c>
      <c r="D47" s="124"/>
      <c r="E47" s="125" t="n">
        <f aca="false">E45/(E46+100)*100</f>
        <v>1.16183311086842</v>
      </c>
      <c r="F47" s="126" t="n">
        <f aca="false">F45/(F46+100)*100</f>
        <v>1.33770639348276</v>
      </c>
      <c r="G47" s="216" t="n">
        <f aca="false">G45/(G46+100)*100</f>
        <v>1.15649154470907</v>
      </c>
      <c r="H47" s="127" t="n">
        <f aca="false">H45/(H46+100)*100</f>
        <v>1.39141348225138</v>
      </c>
    </row>
    <row r="48" customFormat="false" ht="12" hidden="false" customHeight="false" outlineLevel="0" collapsed="false">
      <c r="B48" s="109"/>
      <c r="C48" s="128" t="s">
        <v>99</v>
      </c>
      <c r="D48" s="129"/>
      <c r="E48" s="130" t="n">
        <f aca="false">E47/E31*100</f>
        <v>67.7848956165941</v>
      </c>
      <c r="F48" s="131" t="n">
        <f aca="false">F47/F31*100</f>
        <v>77.638212041948</v>
      </c>
      <c r="G48" s="217" t="n">
        <f aca="false">G47/G31*100</f>
        <v>61.3523365893404</v>
      </c>
      <c r="H48" s="132" t="n">
        <f aca="false">H47/H31*100</f>
        <v>78.8336250567357</v>
      </c>
    </row>
    <row r="49" customFormat="false" ht="12" hidden="false" customHeight="false" outlineLevel="0" collapsed="false">
      <c r="B49" s="133"/>
      <c r="C49" s="134"/>
      <c r="D49" s="134"/>
      <c r="E49" s="134"/>
      <c r="F49" s="134"/>
      <c r="G49" s="134"/>
      <c r="H49" s="218"/>
    </row>
    <row r="50" customFormat="false" ht="12" hidden="false" customHeight="false" outlineLevel="0" collapsed="false">
      <c r="B50" s="105" t="s">
        <v>15</v>
      </c>
      <c r="C50" s="105"/>
      <c r="D50" s="105"/>
      <c r="E50" s="137" t="n">
        <v>1.1</v>
      </c>
      <c r="F50" s="138" t="n">
        <v>1.1</v>
      </c>
      <c r="G50" s="219" t="n">
        <v>1.1</v>
      </c>
      <c r="H50" s="139" t="n">
        <v>1.1</v>
      </c>
    </row>
    <row r="51" customFormat="false" ht="12" hidden="false" customHeight="false" outlineLevel="0" collapsed="false">
      <c r="B51" s="140" t="s">
        <v>100</v>
      </c>
      <c r="C51" s="140"/>
      <c r="D51" s="140"/>
      <c r="E51" s="190" t="n">
        <v>19.2</v>
      </c>
      <c r="F51" s="220" t="n">
        <v>29</v>
      </c>
      <c r="G51" s="221" t="n">
        <v>26.2</v>
      </c>
      <c r="H51" s="222" t="n">
        <v>28.2</v>
      </c>
    </row>
    <row r="52" customFormat="false" ht="11.25" hidden="false" customHeight="false" outlineLevel="0" collapsed="false">
      <c r="C52" s="142" t="s">
        <v>101</v>
      </c>
      <c r="D52" s="3" t="s">
        <v>102</v>
      </c>
      <c r="E52" s="143" t="s">
        <v>103</v>
      </c>
      <c r="F52" s="143" t="s">
        <v>104</v>
      </c>
      <c r="G52" s="143" t="s">
        <v>105</v>
      </c>
      <c r="H52" s="143" t="s">
        <v>207</v>
      </c>
    </row>
    <row r="53" customFormat="false" ht="11.25" hidden="false" customHeight="false" outlineLevel="0" collapsed="false">
      <c r="C53" s="1" t="n">
        <v>1</v>
      </c>
      <c r="D53" s="144" t="s">
        <v>106</v>
      </c>
      <c r="E53" s="144" t="n">
        <f aca="false">IF(E22&lt;=15,IF(E18&lt;=30,IF(E17&lt;=50,IF(E25&lt;=6,1,0),0),0),0)</f>
        <v>0</v>
      </c>
      <c r="F53" s="144" t="n">
        <f aca="false">IF(F22&lt;=15,IF(F18&lt;=30,IF(F17&lt;=50,IF(F25&lt;=6,1,0),0),0),0)</f>
        <v>0</v>
      </c>
      <c r="G53" s="144" t="n">
        <f aca="false">IF(G22&lt;=15,IF(G18&lt;=30,IF(G17&lt;=50,IF(G25&lt;=6,1,0),0),0),0)</f>
        <v>0</v>
      </c>
      <c r="H53" s="144" t="n">
        <f aca="false">IF(H22&lt;=15,IF(H18&lt;=30,IF(H17&lt;=50,IF(H25&lt;=6,1,0),0),0),0)</f>
        <v>0</v>
      </c>
    </row>
    <row r="54" customFormat="false" ht="11.25" hidden="false" customHeight="false" outlineLevel="0" collapsed="false">
      <c r="C54" s="1" t="n">
        <v>2</v>
      </c>
      <c r="D54" s="144" t="s">
        <v>107</v>
      </c>
      <c r="E54" s="144" t="n">
        <f aca="false">IF(E22&lt;=25,IF(E18&lt;=50,IF(E25&lt;=6,2,0),0),0)</f>
        <v>0</v>
      </c>
      <c r="F54" s="144" t="n">
        <f aca="false">IF(F22&lt;=25,IF(F18&lt;=50,IF(F25&lt;=6,2,0),0),0)</f>
        <v>0</v>
      </c>
      <c r="G54" s="144" t="n">
        <f aca="false">IF(G22&lt;=25,IF(G18&lt;=50,IF(G25&lt;=6,2,0),0),0)</f>
        <v>0</v>
      </c>
      <c r="H54" s="144" t="n">
        <f aca="false">IF(H22&lt;=25,IF(H18&lt;=50,IF(H25&lt;=6,2,0),0),0)</f>
        <v>0</v>
      </c>
    </row>
    <row r="55" customFormat="false" ht="11.25" hidden="false" customHeight="false" outlineLevel="0" collapsed="false">
      <c r="C55" s="1" t="n">
        <v>3</v>
      </c>
      <c r="D55" s="144" t="s">
        <v>108</v>
      </c>
      <c r="E55" s="144" t="n">
        <f aca="false">IF(E22&lt;=10,IF(E18&lt;=51,IF(E25="NP",3,0),0),0)</f>
        <v>0</v>
      </c>
      <c r="F55" s="144" t="n">
        <f aca="false">IF(F22&lt;=10,IF(F18&lt;=51,IF(F25="NP",3,0),0),0)</f>
        <v>0</v>
      </c>
      <c r="G55" s="144" t="n">
        <f aca="false">IF(G22&lt;=10,IF(G18&lt;=51,IF(G25="NP",3,0),0),0)</f>
        <v>0</v>
      </c>
      <c r="H55" s="144" t="n">
        <f aca="false">IF(H22&lt;=10,IF(H18&lt;=51,IF(H25="NP",3,0),0),0)</f>
        <v>0</v>
      </c>
    </row>
    <row r="56" customFormat="false" ht="11.25" hidden="false" customHeight="false" outlineLevel="0" collapsed="false">
      <c r="C56" s="1" t="n">
        <v>4</v>
      </c>
      <c r="D56" s="144" t="s">
        <v>109</v>
      </c>
      <c r="E56" s="144" t="n">
        <f aca="false">IF(E22&lt;=35,IF(E25&lt;=10,IF(E23&lt;=40,4,0),0),0)</f>
        <v>0</v>
      </c>
      <c r="F56" s="144" t="n">
        <f aca="false">IF(F22&lt;=35,IF(F25&lt;=10,IF(F23&lt;=40,4,0),0),0)</f>
        <v>0</v>
      </c>
      <c r="G56" s="144" t="n">
        <f aca="false">IF(G22&lt;=35,IF(G25&lt;=10,IF(G23&lt;=40,4,0),0),0)</f>
        <v>0</v>
      </c>
      <c r="H56" s="144" t="n">
        <f aca="false">IF(H22&lt;=35,IF(H25&lt;=10,IF(H23&lt;=40,4,0),0),0)</f>
        <v>0</v>
      </c>
    </row>
    <row r="57" customFormat="false" ht="11.25" hidden="false" customHeight="false" outlineLevel="0" collapsed="false">
      <c r="C57" s="1" t="n">
        <v>5</v>
      </c>
      <c r="D57" s="144" t="s">
        <v>110</v>
      </c>
      <c r="E57" s="144" t="n">
        <f aca="false">IF(E22&lt;=35,IF(E25&lt;=10,IF(E23&gt;=41,5,0),0),0)</f>
        <v>0</v>
      </c>
      <c r="F57" s="144" t="n">
        <f aca="false">IF(F22&lt;=35,IF(F25&lt;=10,IF(F23&gt;=41,5,0),0),0)</f>
        <v>0</v>
      </c>
      <c r="G57" s="144" t="n">
        <f aca="false">IF(G22&lt;=35,IF(G25&lt;=10,IF(G23&gt;=41,5,0),0),0)</f>
        <v>0</v>
      </c>
      <c r="H57" s="144" t="n">
        <f aca="false">IF(H22&lt;=35,IF(H25&lt;=10,IF(H23&gt;=41,5,0),0),0)</f>
        <v>0</v>
      </c>
    </row>
    <row r="58" customFormat="false" ht="11.25" hidden="false" customHeight="false" outlineLevel="0" collapsed="false">
      <c r="C58" s="1" t="n">
        <v>6</v>
      </c>
      <c r="D58" s="144" t="s">
        <v>111</v>
      </c>
      <c r="E58" s="144" t="n">
        <f aca="false">IF(E22&lt;=35,IF(E25&gt;=11,IF(E23&lt;=40,6,0),0),0)</f>
        <v>0</v>
      </c>
      <c r="F58" s="144" t="n">
        <f aca="false">IF(F22&lt;=35,IF(F25&gt;=11,IF(F23&lt;=40,6,0),0),0)</f>
        <v>0</v>
      </c>
      <c r="G58" s="144" t="n">
        <f aca="false">IF(G22&lt;=35,IF(G25&gt;=11,IF(G23&lt;=40,6,0),0),0)</f>
        <v>6</v>
      </c>
      <c r="H58" s="144" t="n">
        <f aca="false">IF(H22&lt;=35,IF(H25&gt;=11,IF(H23&lt;=40,6,0),0),0)</f>
        <v>0</v>
      </c>
    </row>
    <row r="59" customFormat="false" ht="11.25" hidden="false" customHeight="false" outlineLevel="0" collapsed="false">
      <c r="C59" s="1" t="n">
        <v>7</v>
      </c>
      <c r="D59" s="144" t="s">
        <v>112</v>
      </c>
      <c r="E59" s="144" t="n">
        <f aca="false">IF(E22&lt;=35,IF(E25&gt;=11,IF(E23&gt;=41,7,0),0),0)</f>
        <v>0</v>
      </c>
      <c r="F59" s="144" t="n">
        <f aca="false">IF(F22&lt;=35,IF(F25&gt;=11,IF(F23&gt;=41,7,0),0),0)</f>
        <v>0</v>
      </c>
      <c r="G59" s="144" t="n">
        <f aca="false">IF(G22&lt;=35,IF(G25&gt;=11,IF(G23&gt;=41,7,0),0),0)</f>
        <v>0</v>
      </c>
      <c r="H59" s="144" t="n">
        <f aca="false">IF(H22&lt;=35,IF(H25&gt;=11,IF(H23&gt;=41,7,0),0),0)</f>
        <v>0</v>
      </c>
    </row>
    <row r="60" customFormat="false" ht="11.25" hidden="false" customHeight="false" outlineLevel="0" collapsed="false">
      <c r="C60" s="1" t="n">
        <v>8</v>
      </c>
      <c r="D60" s="144" t="s">
        <v>113</v>
      </c>
      <c r="E60" s="144" t="n">
        <f aca="false">IF(E22&gt;=36,IF(E25&lt;=10,IF(E23&lt;=40,8,0),0),0)</f>
        <v>0</v>
      </c>
      <c r="F60" s="144" t="n">
        <f aca="false">IF(F22&gt;=36,IF(F25&lt;=10,IF(F23&lt;=40,8,0),0),0)</f>
        <v>0</v>
      </c>
      <c r="G60" s="144" t="n">
        <f aca="false">IF(G22&gt;=36,IF(G25&lt;=10,IF(G23&lt;=40,8,0),0),0)</f>
        <v>0</v>
      </c>
      <c r="H60" s="144" t="n">
        <f aca="false">IF(H22&gt;=36,IF(H25&lt;=10,IF(H23&lt;=40,8,0),0),0)</f>
        <v>8</v>
      </c>
    </row>
    <row r="61" customFormat="false" ht="11.25" hidden="false" customHeight="false" outlineLevel="0" collapsed="false">
      <c r="C61" s="1" t="n">
        <v>9</v>
      </c>
      <c r="D61" s="144" t="s">
        <v>114</v>
      </c>
      <c r="E61" s="144" t="n">
        <f aca="false">IF(E22&gt;=36,IF(E25&lt;=10,IF(E23&gt;=41,9,0),0),0)</f>
        <v>0</v>
      </c>
      <c r="F61" s="144" t="n">
        <f aca="false">IF(F22&gt;=36,IF(F25&lt;=10,IF(F23&gt;=41,9,0),0),0)</f>
        <v>0</v>
      </c>
      <c r="G61" s="144" t="n">
        <f aca="false">IF(G22&gt;=36,IF(G25&lt;=10,IF(G23&gt;=41,9,0),0),0)</f>
        <v>0</v>
      </c>
      <c r="H61" s="144" t="n">
        <f aca="false">IF(H22&gt;=36,IF(H25&lt;=10,IF(H23&gt;=41,9,0),0),0)</f>
        <v>0</v>
      </c>
    </row>
    <row r="62" customFormat="false" ht="11.25" hidden="false" customHeight="false" outlineLevel="0" collapsed="false">
      <c r="C62" s="1" t="n">
        <v>10</v>
      </c>
      <c r="D62" s="144" t="s">
        <v>115</v>
      </c>
      <c r="E62" s="144" t="n">
        <f aca="false">IF(E22&gt;=36,IF(E25&gt;=11,IF(E23&lt;=40,10,0),0),0)</f>
        <v>10</v>
      </c>
      <c r="F62" s="144" t="n">
        <f aca="false">IF(F22&gt;=36,IF(F25&gt;=11,IF(F23&lt;=40,10,0),0),0)</f>
        <v>10</v>
      </c>
      <c r="G62" s="144" t="n">
        <f aca="false">IF(G22&gt;=36,IF(G25&gt;=11,IF(G23&lt;=40,10,0),0),0)</f>
        <v>0</v>
      </c>
      <c r="H62" s="144" t="n">
        <f aca="false">IF(H22&gt;=36,IF(H25&gt;=11,IF(H23&lt;=40,10,0),0),0)</f>
        <v>0</v>
      </c>
    </row>
    <row r="63" customFormat="false" ht="11.25" hidden="false" customHeight="false" outlineLevel="0" collapsed="false">
      <c r="C63" s="1" t="n">
        <v>11</v>
      </c>
      <c r="D63" s="144" t="s">
        <v>116</v>
      </c>
      <c r="E63" s="144" t="n">
        <f aca="false">IF(E22&gt;=36,IF(E25&gt;=11,IF(E23&gt;=41,IF(E25&gt;(E23-30),0,11),0),0),0)</f>
        <v>0</v>
      </c>
      <c r="F63" s="144" t="n">
        <f aca="false">IF(F22&gt;=36,IF(F25&gt;=11,IF(F23&gt;=41,IF(F25&gt;(F23-30),0,11),0),0),0)</f>
        <v>0</v>
      </c>
      <c r="G63" s="144" t="n">
        <f aca="false">IF(G22&gt;=36,IF(G25&gt;=11,IF(G23&gt;=41,IF(G25&gt;(G23-30),0,11),0),0),0)</f>
        <v>0</v>
      </c>
      <c r="H63" s="144" t="n">
        <f aca="false">IF(H22&gt;=36,IF(H25&gt;=11,IF(H23&gt;=41,IF(H25&gt;(H23-30),0,11),0),0),0)</f>
        <v>0</v>
      </c>
    </row>
    <row r="64" customFormat="false" ht="11.25" hidden="false" customHeight="false" outlineLevel="0" collapsed="false">
      <c r="C64" s="1" t="n">
        <v>12</v>
      </c>
      <c r="D64" s="144" t="s">
        <v>117</v>
      </c>
      <c r="E64" s="144" t="n">
        <f aca="false">IF(E22&gt;=36,IF(E25&gt;=11,IF(E23&gt;=41,IF(E25&gt;(E23-30),12,0),0),0),0)</f>
        <v>0</v>
      </c>
      <c r="F64" s="144" t="n">
        <f aca="false">IF(F22&gt;=36,IF(F25&gt;=11,IF(F23&gt;=41,IF(F25&gt;(F23-30),12,0),0),0),0)</f>
        <v>0</v>
      </c>
      <c r="G64" s="144" t="n">
        <f aca="false">IF(G22&gt;=36,IF(G25&gt;=11,IF(G23&gt;=41,IF(G25&gt;(G23-30),12,0),0),0),0)</f>
        <v>0</v>
      </c>
      <c r="H64" s="144" t="n">
        <f aca="false">IF(H22&gt;=36,IF(H25&gt;=11,IF(H23&gt;=41,IF(H25&gt;(H23-30),12,0),0),0),0)</f>
        <v>0</v>
      </c>
    </row>
    <row r="65" customFormat="false" ht="11.25" hidden="false" customHeight="false" outlineLevel="0" collapsed="false">
      <c r="D65" s="146" t="s">
        <v>118</v>
      </c>
      <c r="E65" s="147" t="n">
        <f aca="false">SUM(E53:E64)</f>
        <v>10</v>
      </c>
      <c r="F65" s="147" t="n">
        <f aca="false">SUM(F53:F64)</f>
        <v>10</v>
      </c>
      <c r="G65" s="147" t="n">
        <f aca="false">SUM(G53:G64)</f>
        <v>6</v>
      </c>
      <c r="H65" s="147" t="n">
        <f aca="false">SUM(H53:H64)</f>
        <v>8</v>
      </c>
    </row>
  </sheetData>
  <mergeCells count="15">
    <mergeCell ref="B10:B22"/>
    <mergeCell ref="E10:H10"/>
    <mergeCell ref="B23:B29"/>
    <mergeCell ref="C23:D23"/>
    <mergeCell ref="C24:D24"/>
    <mergeCell ref="C25:D25"/>
    <mergeCell ref="C26:D26"/>
    <mergeCell ref="C27:D27"/>
    <mergeCell ref="C29:D29"/>
    <mergeCell ref="B30:B35"/>
    <mergeCell ref="B37:H37"/>
    <mergeCell ref="B38:D38"/>
    <mergeCell ref="B39:B48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19" min="5" style="1" width="10.71"/>
    <col collapsed="false" customWidth="false" hidden="false" outlineLevel="0" max="257" min="20" style="1" width="9.14"/>
  </cols>
  <sheetData>
    <row r="2" customFormat="false" ht="11.25" hidden="false" customHeight="false" outlineLevel="0" collapsed="false">
      <c r="B2" s="4" t="s">
        <v>2</v>
      </c>
      <c r="C2" s="4"/>
      <c r="D2" s="4" t="s">
        <v>3</v>
      </c>
      <c r="E2" s="4"/>
      <c r="F2" s="5"/>
      <c r="G2" s="5"/>
      <c r="H2" s="5"/>
    </row>
    <row r="3" customFormat="false" ht="11.25" hidden="false" customHeight="false" outlineLevel="0" collapsed="false">
      <c r="B3" s="6" t="s">
        <v>4</v>
      </c>
      <c r="C3" s="7"/>
      <c r="D3" s="8" t="s">
        <v>208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B4" s="9"/>
      <c r="C4" s="10"/>
      <c r="E4" s="10"/>
      <c r="F4" s="3"/>
      <c r="G4" s="3"/>
      <c r="U4" s="27"/>
    </row>
    <row r="5" customFormat="false" ht="12.75" hidden="false" customHeight="false" outlineLevel="0" collapsed="false">
      <c r="B5" s="11" t="s">
        <v>6</v>
      </c>
      <c r="C5" s="12"/>
      <c r="D5" s="13"/>
      <c r="E5" s="14" t="s">
        <v>168</v>
      </c>
      <c r="F5" s="15" t="s">
        <v>209</v>
      </c>
      <c r="G5" s="15" t="s">
        <v>210</v>
      </c>
      <c r="H5" s="15" t="s">
        <v>211</v>
      </c>
      <c r="I5" s="16" t="s">
        <v>211</v>
      </c>
      <c r="J5" s="14" t="s">
        <v>212</v>
      </c>
      <c r="K5" s="15" t="s">
        <v>213</v>
      </c>
      <c r="L5" s="15" t="s">
        <v>214</v>
      </c>
      <c r="M5" s="15" t="s">
        <v>215</v>
      </c>
      <c r="N5" s="16" t="s">
        <v>216</v>
      </c>
      <c r="O5" s="85" t="s">
        <v>217</v>
      </c>
      <c r="P5" s="223"/>
      <c r="Q5" s="223"/>
      <c r="R5" s="223"/>
      <c r="S5" s="224"/>
      <c r="U5" s="27"/>
    </row>
    <row r="6" customFormat="false" ht="12.75" hidden="false" customHeight="false" outlineLevel="0" collapsed="false">
      <c r="B6" s="17" t="s">
        <v>10</v>
      </c>
      <c r="C6" s="4"/>
      <c r="D6" s="18"/>
      <c r="E6" s="19" t="s">
        <v>11</v>
      </c>
      <c r="F6" s="20" t="s">
        <v>12</v>
      </c>
      <c r="G6" s="20" t="s">
        <v>171</v>
      </c>
      <c r="H6" s="20" t="s">
        <v>218</v>
      </c>
      <c r="I6" s="21" t="s">
        <v>218</v>
      </c>
      <c r="J6" s="19" t="s">
        <v>219</v>
      </c>
      <c r="K6" s="20" t="s">
        <v>160</v>
      </c>
      <c r="L6" s="20" t="s">
        <v>220</v>
      </c>
      <c r="M6" s="20" t="s">
        <v>221</v>
      </c>
      <c r="N6" s="21" t="s">
        <v>222</v>
      </c>
      <c r="O6" s="225" t="s">
        <v>223</v>
      </c>
      <c r="P6" s="20"/>
      <c r="Q6" s="20"/>
      <c r="R6" s="20"/>
      <c r="S6" s="21"/>
      <c r="U6" s="27"/>
    </row>
    <row r="7" customFormat="false" ht="12.75" hidden="false" customHeight="false" outlineLevel="0" collapsed="false">
      <c r="B7" s="22" t="s">
        <v>14</v>
      </c>
      <c r="C7" s="7"/>
      <c r="D7" s="23"/>
      <c r="E7" s="24" t="s">
        <v>11</v>
      </c>
      <c r="F7" s="25" t="s">
        <v>11</v>
      </c>
      <c r="G7" s="25" t="s">
        <v>11</v>
      </c>
      <c r="H7" s="25" t="s">
        <v>11</v>
      </c>
      <c r="I7" s="26" t="s">
        <v>3</v>
      </c>
      <c r="J7" s="24" t="s">
        <v>11</v>
      </c>
      <c r="K7" s="25" t="s">
        <v>11</v>
      </c>
      <c r="L7" s="25" t="s">
        <v>11</v>
      </c>
      <c r="M7" s="25" t="s">
        <v>11</v>
      </c>
      <c r="N7" s="26" t="s">
        <v>11</v>
      </c>
      <c r="O7" s="89" t="s">
        <v>11</v>
      </c>
      <c r="P7" s="25"/>
      <c r="Q7" s="25"/>
      <c r="R7" s="25"/>
      <c r="S7" s="26"/>
      <c r="U7" s="27"/>
    </row>
    <row r="8" customFormat="false" ht="13.5" hidden="false" customHeight="false" outlineLevel="0" collapsed="false">
      <c r="B8" s="28" t="s">
        <v>15</v>
      </c>
      <c r="C8" s="29"/>
      <c r="D8" s="30"/>
      <c r="E8" s="31" t="s">
        <v>16</v>
      </c>
      <c r="F8" s="32" t="s">
        <v>16</v>
      </c>
      <c r="G8" s="32" t="s">
        <v>16</v>
      </c>
      <c r="H8" s="32" t="s">
        <v>224</v>
      </c>
      <c r="I8" s="33" t="s">
        <v>225</v>
      </c>
      <c r="J8" s="31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92" t="s">
        <v>16</v>
      </c>
      <c r="P8" s="32"/>
      <c r="Q8" s="32"/>
      <c r="R8" s="32"/>
      <c r="S8" s="33"/>
      <c r="U8" s="27"/>
    </row>
    <row r="9" customFormat="false" ht="13.5" hidden="false" customHeight="true" outlineLevel="0" collapsed="false">
      <c r="B9" s="34"/>
      <c r="C9" s="35"/>
      <c r="D9" s="35"/>
      <c r="E9" s="36"/>
      <c r="F9" s="36"/>
      <c r="G9" s="36"/>
      <c r="H9" s="36"/>
      <c r="I9" s="37"/>
      <c r="J9" s="226"/>
      <c r="K9" s="36"/>
      <c r="L9" s="36"/>
      <c r="M9" s="36"/>
      <c r="N9" s="37"/>
      <c r="O9" s="227"/>
      <c r="P9" s="227"/>
      <c r="Q9" s="227"/>
      <c r="R9" s="227"/>
      <c r="S9" s="227"/>
      <c r="U9" s="27"/>
    </row>
    <row r="10" customFormat="false" ht="12.75" hidden="false" customHeight="true" outlineLevel="0" collapsed="false">
      <c r="B10" s="38" t="s">
        <v>17</v>
      </c>
      <c r="C10" s="15" t="s">
        <v>18</v>
      </c>
      <c r="D10" s="39" t="s">
        <v>19</v>
      </c>
      <c r="E10" s="198" t="s">
        <v>20</v>
      </c>
      <c r="F10" s="198"/>
      <c r="G10" s="198"/>
      <c r="H10" s="198"/>
      <c r="I10" s="198"/>
      <c r="J10" s="198" t="s">
        <v>20</v>
      </c>
      <c r="K10" s="198"/>
      <c r="L10" s="198"/>
      <c r="M10" s="198"/>
      <c r="N10" s="198"/>
      <c r="O10" s="228" t="s">
        <v>20</v>
      </c>
      <c r="P10" s="228"/>
      <c r="Q10" s="228"/>
      <c r="R10" s="228"/>
      <c r="S10" s="228"/>
      <c r="U10" s="27"/>
    </row>
    <row r="11" customFormat="false" ht="12.75" hidden="false" customHeight="false" outlineLevel="0" collapsed="false">
      <c r="B11" s="38"/>
      <c r="C11" s="25" t="s">
        <v>21</v>
      </c>
      <c r="D11" s="41" t="s">
        <v>22</v>
      </c>
      <c r="E11" s="229"/>
      <c r="F11" s="230"/>
      <c r="G11" s="231"/>
      <c r="H11" s="231"/>
      <c r="I11" s="232"/>
      <c r="J11" s="229" t="n">
        <v>100</v>
      </c>
      <c r="K11" s="231"/>
      <c r="L11" s="231"/>
      <c r="M11" s="230"/>
      <c r="N11" s="232"/>
      <c r="O11" s="229"/>
      <c r="P11" s="231"/>
      <c r="Q11" s="231"/>
      <c r="R11" s="230"/>
      <c r="S11" s="232"/>
      <c r="U11" s="27"/>
    </row>
    <row r="12" customFormat="false" ht="12.75" hidden="false" customHeight="false" outlineLevel="0" collapsed="false">
      <c r="B12" s="38"/>
      <c r="C12" s="25" t="s">
        <v>23</v>
      </c>
      <c r="D12" s="42" t="s">
        <v>24</v>
      </c>
      <c r="E12" s="229"/>
      <c r="F12" s="230" t="n">
        <v>100</v>
      </c>
      <c r="G12" s="231"/>
      <c r="H12" s="231"/>
      <c r="I12" s="232"/>
      <c r="J12" s="229" t="n">
        <v>94.1</v>
      </c>
      <c r="K12" s="231" t="n">
        <v>100</v>
      </c>
      <c r="L12" s="231" t="n">
        <v>100</v>
      </c>
      <c r="M12" s="230"/>
      <c r="N12" s="232"/>
      <c r="O12" s="229"/>
      <c r="P12" s="231"/>
      <c r="Q12" s="231"/>
      <c r="R12" s="230"/>
      <c r="S12" s="232"/>
      <c r="U12" s="27"/>
    </row>
    <row r="13" customFormat="false" ht="12.75" hidden="false" customHeight="false" outlineLevel="0" collapsed="false">
      <c r="B13" s="38"/>
      <c r="C13" s="25" t="s">
        <v>25</v>
      </c>
      <c r="D13" s="41" t="s">
        <v>26</v>
      </c>
      <c r="E13" s="229"/>
      <c r="F13" s="230" t="n">
        <v>98.9</v>
      </c>
      <c r="G13" s="231"/>
      <c r="H13" s="231"/>
      <c r="I13" s="232"/>
      <c r="J13" s="229" t="n">
        <v>92.5</v>
      </c>
      <c r="K13" s="231" t="n">
        <v>98.5</v>
      </c>
      <c r="L13" s="231" t="n">
        <v>98.6</v>
      </c>
      <c r="M13" s="230" t="n">
        <v>100</v>
      </c>
      <c r="N13" s="232" t="n">
        <v>100</v>
      </c>
      <c r="O13" s="229" t="n">
        <v>100</v>
      </c>
      <c r="P13" s="231"/>
      <c r="Q13" s="231"/>
      <c r="R13" s="230"/>
      <c r="S13" s="232"/>
      <c r="U13" s="27"/>
    </row>
    <row r="14" customFormat="false" ht="11.25" hidden="false" customHeight="false" outlineLevel="0" collapsed="false">
      <c r="B14" s="38"/>
      <c r="C14" s="25" t="s">
        <v>28</v>
      </c>
      <c r="D14" s="41" t="s">
        <v>29</v>
      </c>
      <c r="E14" s="229" t="n">
        <v>100</v>
      </c>
      <c r="F14" s="230" t="n">
        <v>98.5</v>
      </c>
      <c r="G14" s="231"/>
      <c r="H14" s="231" t="n">
        <v>100</v>
      </c>
      <c r="I14" s="232" t="n">
        <v>100</v>
      </c>
      <c r="J14" s="229" t="n">
        <v>90</v>
      </c>
      <c r="K14" s="231" t="n">
        <v>97.6</v>
      </c>
      <c r="L14" s="231" t="n">
        <v>97.5</v>
      </c>
      <c r="M14" s="230" t="n">
        <v>99.4</v>
      </c>
      <c r="N14" s="232" t="n">
        <v>99</v>
      </c>
      <c r="O14" s="229" t="n">
        <v>99.4</v>
      </c>
      <c r="P14" s="231"/>
      <c r="Q14" s="231"/>
      <c r="R14" s="230"/>
      <c r="S14" s="232"/>
    </row>
    <row r="15" customFormat="false" ht="11.25" hidden="false" customHeight="false" outlineLevel="0" collapsed="false">
      <c r="B15" s="38"/>
      <c r="C15" s="25" t="s">
        <v>33</v>
      </c>
      <c r="D15" s="42" t="s">
        <v>34</v>
      </c>
      <c r="E15" s="229" t="n">
        <v>99.9</v>
      </c>
      <c r="F15" s="230" t="n">
        <v>98.3</v>
      </c>
      <c r="G15" s="231" t="n">
        <v>100</v>
      </c>
      <c r="H15" s="231" t="n">
        <v>99.6</v>
      </c>
      <c r="I15" s="232" t="n">
        <v>99.8</v>
      </c>
      <c r="J15" s="229" t="n">
        <v>88.1</v>
      </c>
      <c r="K15" s="231" t="n">
        <v>96.1</v>
      </c>
      <c r="L15" s="231" t="n">
        <v>96.3</v>
      </c>
      <c r="M15" s="230" t="n">
        <v>99.2</v>
      </c>
      <c r="N15" s="232" t="n">
        <v>98.5</v>
      </c>
      <c r="O15" s="229" t="n">
        <v>99.2</v>
      </c>
      <c r="P15" s="231"/>
      <c r="Q15" s="231"/>
      <c r="R15" s="230"/>
      <c r="S15" s="232"/>
    </row>
    <row r="16" customFormat="false" ht="11.25" hidden="false" customHeight="false" outlineLevel="0" collapsed="false">
      <c r="B16" s="38"/>
      <c r="C16" s="25" t="s">
        <v>36</v>
      </c>
      <c r="D16" s="41" t="s">
        <v>37</v>
      </c>
      <c r="E16" s="229" t="n">
        <v>99.5</v>
      </c>
      <c r="F16" s="231" t="n">
        <v>96</v>
      </c>
      <c r="G16" s="231" t="n">
        <v>98.7</v>
      </c>
      <c r="H16" s="231" t="n">
        <v>98.5</v>
      </c>
      <c r="I16" s="232" t="n">
        <v>99.2</v>
      </c>
      <c r="J16" s="233" t="n">
        <v>82</v>
      </c>
      <c r="K16" s="231" t="n">
        <v>83.6</v>
      </c>
      <c r="L16" s="231" t="n">
        <v>91.4</v>
      </c>
      <c r="M16" s="231" t="n">
        <v>94.9</v>
      </c>
      <c r="N16" s="232" t="n">
        <v>94.2</v>
      </c>
      <c r="O16" s="233" t="n">
        <v>97.5</v>
      </c>
      <c r="P16" s="231"/>
      <c r="Q16" s="231"/>
      <c r="R16" s="231"/>
      <c r="S16" s="232"/>
    </row>
    <row r="17" customFormat="false" ht="12" hidden="false" customHeight="false" outlineLevel="0" collapsed="false">
      <c r="B17" s="38"/>
      <c r="C17" s="46" t="s">
        <v>40</v>
      </c>
      <c r="D17" s="47" t="s">
        <v>41</v>
      </c>
      <c r="E17" s="234" t="n">
        <v>97.3</v>
      </c>
      <c r="F17" s="235" t="n">
        <v>83.3</v>
      </c>
      <c r="G17" s="235" t="n">
        <v>91</v>
      </c>
      <c r="H17" s="235" t="n">
        <v>96.6</v>
      </c>
      <c r="I17" s="236" t="n">
        <v>95.7</v>
      </c>
      <c r="J17" s="237" t="n">
        <v>70.1</v>
      </c>
      <c r="K17" s="235" t="n">
        <v>65.3</v>
      </c>
      <c r="L17" s="235" t="n">
        <v>84</v>
      </c>
      <c r="M17" s="235" t="n">
        <v>85.2</v>
      </c>
      <c r="N17" s="236" t="n">
        <v>80.5</v>
      </c>
      <c r="O17" s="237" t="n">
        <v>92.5</v>
      </c>
      <c r="P17" s="235"/>
      <c r="Q17" s="235"/>
      <c r="R17" s="235"/>
      <c r="S17" s="236"/>
    </row>
    <row r="18" customFormat="false" ht="12" hidden="false" customHeight="false" outlineLevel="0" collapsed="false">
      <c r="B18" s="38"/>
      <c r="C18" s="51" t="s">
        <v>43</v>
      </c>
      <c r="D18" s="52" t="s">
        <v>44</v>
      </c>
      <c r="E18" s="238" t="n">
        <v>53.1</v>
      </c>
      <c r="F18" s="239" t="n">
        <v>66.7</v>
      </c>
      <c r="G18" s="240" t="n">
        <v>77.8</v>
      </c>
      <c r="H18" s="241" t="n">
        <v>80.5</v>
      </c>
      <c r="I18" s="242" t="n">
        <v>77.8</v>
      </c>
      <c r="J18" s="238" t="n">
        <v>53.7</v>
      </c>
      <c r="K18" s="240" t="n">
        <v>38.2</v>
      </c>
      <c r="L18" s="241" t="n">
        <v>56.7</v>
      </c>
      <c r="M18" s="239" t="n">
        <v>57.5</v>
      </c>
      <c r="N18" s="243" t="n">
        <v>52</v>
      </c>
      <c r="O18" s="244" t="n">
        <v>72.8</v>
      </c>
      <c r="P18" s="239"/>
      <c r="Q18" s="241"/>
      <c r="R18" s="239"/>
      <c r="S18" s="243"/>
    </row>
    <row r="19" customFormat="false" ht="11.25" hidden="false" customHeight="false" outlineLevel="0" collapsed="false">
      <c r="B19" s="38"/>
      <c r="C19" s="25" t="s">
        <v>45</v>
      </c>
      <c r="D19" s="41" t="s">
        <v>46</v>
      </c>
      <c r="E19" s="229"/>
      <c r="F19" s="230"/>
      <c r="G19" s="231"/>
      <c r="H19" s="231"/>
      <c r="I19" s="232"/>
      <c r="J19" s="229"/>
      <c r="K19" s="231"/>
      <c r="L19" s="231"/>
      <c r="M19" s="230"/>
      <c r="N19" s="232"/>
      <c r="O19" s="233"/>
      <c r="P19" s="230"/>
      <c r="Q19" s="231"/>
      <c r="R19" s="230"/>
      <c r="S19" s="232"/>
    </row>
    <row r="20" customFormat="false" ht="11.25" hidden="false" customHeight="false" outlineLevel="0" collapsed="false">
      <c r="B20" s="38"/>
      <c r="C20" s="25" t="s">
        <v>47</v>
      </c>
      <c r="D20" s="41" t="s">
        <v>48</v>
      </c>
      <c r="E20" s="229" t="n">
        <v>39.2</v>
      </c>
      <c r="F20" s="230" t="n">
        <v>58.2</v>
      </c>
      <c r="G20" s="231" t="n">
        <v>72.7</v>
      </c>
      <c r="H20" s="231" t="n">
        <v>69.1</v>
      </c>
      <c r="I20" s="232" t="n">
        <v>57.7</v>
      </c>
      <c r="J20" s="229" t="n">
        <v>41</v>
      </c>
      <c r="K20" s="231" t="n">
        <v>30.1</v>
      </c>
      <c r="L20" s="231" t="n">
        <v>41.9</v>
      </c>
      <c r="M20" s="230" t="n">
        <v>50.3</v>
      </c>
      <c r="N20" s="232" t="n">
        <v>40.5</v>
      </c>
      <c r="O20" s="233" t="n">
        <v>58.7</v>
      </c>
      <c r="P20" s="230"/>
      <c r="Q20" s="231"/>
      <c r="R20" s="230"/>
      <c r="S20" s="232"/>
    </row>
    <row r="21" customFormat="false" ht="11.25" hidden="false" customHeight="false" outlineLevel="0" collapsed="false">
      <c r="B21" s="38"/>
      <c r="C21" s="25" t="s">
        <v>49</v>
      </c>
      <c r="D21" s="42" t="s">
        <v>50</v>
      </c>
      <c r="E21" s="229"/>
      <c r="F21" s="230"/>
      <c r="G21" s="231"/>
      <c r="H21" s="231"/>
      <c r="I21" s="232"/>
      <c r="J21" s="229"/>
      <c r="K21" s="231"/>
      <c r="L21" s="231"/>
      <c r="M21" s="230"/>
      <c r="N21" s="232"/>
      <c r="O21" s="233"/>
      <c r="P21" s="230"/>
      <c r="Q21" s="231"/>
      <c r="R21" s="230"/>
      <c r="S21" s="232"/>
    </row>
    <row r="22" customFormat="false" ht="12" hidden="false" customHeight="false" outlineLevel="0" collapsed="false">
      <c r="B22" s="38"/>
      <c r="C22" s="32" t="s">
        <v>51</v>
      </c>
      <c r="D22" s="58" t="s">
        <v>52</v>
      </c>
      <c r="E22" s="245" t="n">
        <v>32.1</v>
      </c>
      <c r="F22" s="246" t="n">
        <v>51.5</v>
      </c>
      <c r="G22" s="247" t="n">
        <v>67.4</v>
      </c>
      <c r="H22" s="247" t="n">
        <v>59.5</v>
      </c>
      <c r="I22" s="248" t="n">
        <v>41.2</v>
      </c>
      <c r="J22" s="249" t="n">
        <v>33</v>
      </c>
      <c r="K22" s="247" t="n">
        <v>24.7</v>
      </c>
      <c r="L22" s="247" t="n">
        <v>30.7</v>
      </c>
      <c r="M22" s="246" t="n">
        <v>46.3</v>
      </c>
      <c r="N22" s="250" t="n">
        <v>33</v>
      </c>
      <c r="O22" s="251" t="n">
        <v>46.2</v>
      </c>
      <c r="P22" s="246"/>
      <c r="Q22" s="247"/>
      <c r="R22" s="246"/>
      <c r="S22" s="250"/>
    </row>
    <row r="23" customFormat="false" ht="11.25" hidden="false" customHeight="false" outlineLevel="0" collapsed="false">
      <c r="B23" s="38" t="s">
        <v>53</v>
      </c>
      <c r="C23" s="62" t="s">
        <v>54</v>
      </c>
      <c r="D23" s="62"/>
      <c r="E23" s="252" t="n">
        <v>27</v>
      </c>
      <c r="F23" s="253" t="n">
        <v>46</v>
      </c>
      <c r="G23" s="254" t="n">
        <v>45</v>
      </c>
      <c r="H23" s="255" t="n">
        <v>33</v>
      </c>
      <c r="I23" s="256" t="n">
        <v>36</v>
      </c>
      <c r="J23" s="252" t="n">
        <v>47</v>
      </c>
      <c r="K23" s="254" t="n">
        <v>31</v>
      </c>
      <c r="L23" s="255" t="n">
        <v>23</v>
      </c>
      <c r="M23" s="253" t="n">
        <v>37</v>
      </c>
      <c r="N23" s="257" t="n">
        <v>29</v>
      </c>
      <c r="O23" s="258" t="n">
        <v>38</v>
      </c>
      <c r="P23" s="253"/>
      <c r="Q23" s="255"/>
      <c r="R23" s="253"/>
      <c r="S23" s="257"/>
    </row>
    <row r="24" customFormat="false" ht="11.25" hidden="false" customHeight="false" outlineLevel="0" collapsed="false">
      <c r="B24" s="38"/>
      <c r="C24" s="66" t="s">
        <v>55</v>
      </c>
      <c r="D24" s="66"/>
      <c r="E24" s="71" t="n">
        <v>20</v>
      </c>
      <c r="F24" s="72" t="n">
        <v>26</v>
      </c>
      <c r="G24" s="259" t="n">
        <v>22</v>
      </c>
      <c r="H24" s="259" t="n">
        <v>19</v>
      </c>
      <c r="I24" s="73" t="n">
        <v>22</v>
      </c>
      <c r="J24" s="71" t="n">
        <v>30</v>
      </c>
      <c r="K24" s="259" t="n">
        <v>18</v>
      </c>
      <c r="L24" s="259" t="n">
        <v>17</v>
      </c>
      <c r="M24" s="72" t="n">
        <v>16</v>
      </c>
      <c r="N24" s="73" t="n">
        <v>19</v>
      </c>
      <c r="O24" s="260" t="n">
        <v>21</v>
      </c>
      <c r="P24" s="72"/>
      <c r="Q24" s="259"/>
      <c r="R24" s="72"/>
      <c r="S24" s="73"/>
    </row>
    <row r="25" customFormat="false" ht="11.25" hidden="false" customHeight="false" outlineLevel="0" collapsed="false">
      <c r="B25" s="38"/>
      <c r="C25" s="66" t="s">
        <v>56</v>
      </c>
      <c r="D25" s="66"/>
      <c r="E25" s="71" t="n">
        <f aca="false">E23-E24</f>
        <v>7</v>
      </c>
      <c r="F25" s="261" t="n">
        <f aca="false">F23-F24</f>
        <v>20</v>
      </c>
      <c r="G25" s="259" t="n">
        <f aca="false">G23-G24</f>
        <v>23</v>
      </c>
      <c r="H25" s="259" t="n">
        <f aca="false">H23-H24</f>
        <v>14</v>
      </c>
      <c r="I25" s="73" t="n">
        <f aca="false">I23-I24</f>
        <v>14</v>
      </c>
      <c r="J25" s="262" t="n">
        <f aca="false">J23-J24</f>
        <v>17</v>
      </c>
      <c r="K25" s="259" t="n">
        <v>13</v>
      </c>
      <c r="L25" s="259" t="n">
        <f aca="false">L23-L24</f>
        <v>6</v>
      </c>
      <c r="M25" s="261" t="n">
        <f aca="false">M23-M24</f>
        <v>21</v>
      </c>
      <c r="N25" s="73" t="n">
        <f aca="false">N23-N24</f>
        <v>10</v>
      </c>
      <c r="O25" s="260" t="n">
        <f aca="false">O23-O24</f>
        <v>17</v>
      </c>
      <c r="P25" s="72"/>
      <c r="Q25" s="259"/>
      <c r="R25" s="261"/>
      <c r="S25" s="73"/>
    </row>
    <row r="26" customFormat="false" ht="11.25" hidden="false" customHeight="false" outlineLevel="0" collapsed="false">
      <c r="B26" s="38"/>
      <c r="C26" s="66" t="s">
        <v>57</v>
      </c>
      <c r="D26" s="66"/>
      <c r="E26" s="263" t="s">
        <v>58</v>
      </c>
      <c r="F26" s="264" t="s">
        <v>226</v>
      </c>
      <c r="G26" s="265" t="s">
        <v>227</v>
      </c>
      <c r="H26" s="266" t="s">
        <v>203</v>
      </c>
      <c r="I26" s="267" t="s">
        <v>129</v>
      </c>
      <c r="J26" s="263" t="s">
        <v>172</v>
      </c>
      <c r="K26" s="265" t="s">
        <v>58</v>
      </c>
      <c r="L26" s="266" t="s">
        <v>58</v>
      </c>
      <c r="M26" s="264" t="s">
        <v>203</v>
      </c>
      <c r="N26" s="268" t="s">
        <v>58</v>
      </c>
      <c r="O26" s="269" t="s">
        <v>195</v>
      </c>
      <c r="P26" s="264"/>
      <c r="Q26" s="266"/>
      <c r="R26" s="264"/>
      <c r="S26" s="268"/>
    </row>
    <row r="27" customFormat="false" ht="11.25" hidden="false" customHeight="false" outlineLevel="0" collapsed="false">
      <c r="B27" s="38"/>
      <c r="C27" s="66" t="s">
        <v>60</v>
      </c>
      <c r="D27" s="66"/>
      <c r="E27" s="71" t="str">
        <f aca="false">VLOOKUP(E65,$C53:$D64,2)</f>
        <v>A-2-4</v>
      </c>
      <c r="F27" s="264" t="str">
        <f aca="false">VLOOKUP(F65,$C53:$D64,2)</f>
        <v>A-7-6</v>
      </c>
      <c r="G27" s="266" t="str">
        <f aca="false">VLOOKUP(G65,$C53:$D64,2)</f>
        <v>A-7-6</v>
      </c>
      <c r="H27" s="266" t="str">
        <f aca="false">VLOOKUP(H65,$C53:$D64,2)</f>
        <v>A-6</v>
      </c>
      <c r="I27" s="73" t="str">
        <f aca="false">VLOOKUP(I65,$C53:$D64,2)</f>
        <v>A-6</v>
      </c>
      <c r="J27" s="263" t="str">
        <f aca="false">VLOOKUP(J65,$C53:$D64,2)</f>
        <v>A-2-7</v>
      </c>
      <c r="K27" s="266" t="str">
        <f aca="false">VLOOKUP(K65,$C53:$D64,2)</f>
        <v>A-2-6</v>
      </c>
      <c r="L27" s="266" t="str">
        <f aca="false">VLOOKUP(L65,$C53:$D64,2)</f>
        <v>A-2-4</v>
      </c>
      <c r="M27" s="264" t="str">
        <f aca="false">VLOOKUP(M65,$C53:$D64,2)</f>
        <v>A-6</v>
      </c>
      <c r="N27" s="267" t="str">
        <f aca="false">VLOOKUP(N65,$C53:$D64,2)</f>
        <v>A-2-4</v>
      </c>
      <c r="O27" s="269" t="str">
        <f aca="false">VLOOKUP(O65,$C53:$D64,2)</f>
        <v>A-6</v>
      </c>
      <c r="P27" s="264"/>
      <c r="Q27" s="266"/>
      <c r="R27" s="264"/>
      <c r="S27" s="267"/>
    </row>
    <row r="28" customFormat="false" ht="11.25" hidden="false" customHeight="false" outlineLevel="0" collapsed="false">
      <c r="B28" s="38"/>
      <c r="C28" s="74" t="s">
        <v>61</v>
      </c>
      <c r="D28" s="75"/>
      <c r="E28" s="169" t="n">
        <f aca="false">(E23-E36)/E25</f>
        <v>2.11428571428571</v>
      </c>
      <c r="F28" s="270" t="n">
        <f aca="false">(F23-F36)/F25</f>
        <v>1.135</v>
      </c>
      <c r="G28" s="271" t="n">
        <f aca="false">(G23-G36)/G25</f>
        <v>1.10869565217391</v>
      </c>
      <c r="H28" s="213" t="n">
        <f aca="false">(H23-H36)/H25</f>
        <v>0.85</v>
      </c>
      <c r="I28" s="171" t="n">
        <f aca="false">(I23-I36)/I25</f>
        <v>1.06428571428571</v>
      </c>
      <c r="J28" s="169" t="n">
        <f aca="false">(J23-J36)/J25</f>
        <v>1.57058823529412</v>
      </c>
      <c r="K28" s="271" t="n">
        <v>1.4</v>
      </c>
      <c r="L28" s="213" t="n">
        <v>2</v>
      </c>
      <c r="M28" s="170" t="n">
        <v>0.8</v>
      </c>
      <c r="N28" s="272" t="n">
        <v>2.2</v>
      </c>
      <c r="O28" s="273" t="n">
        <v>0.8</v>
      </c>
      <c r="P28" s="170"/>
      <c r="Q28" s="213"/>
      <c r="R28" s="170"/>
      <c r="S28" s="272"/>
    </row>
    <row r="29" customFormat="false" ht="12" hidden="false" customHeight="false" outlineLevel="0" collapsed="false">
      <c r="B29" s="38"/>
      <c r="C29" s="79" t="s">
        <v>62</v>
      </c>
      <c r="D29" s="79"/>
      <c r="E29" s="274" t="str">
        <f aca="false">IF((E23-E36)/(E23-E24)&lt;0.5,"mole",IF((E23-E36)/(E23-E24)&lt;0.75,"média",IF((E23-E36)/(E23-E24)&lt;1,"rija","dura")))</f>
        <v>dura</v>
      </c>
      <c r="F29" s="275" t="str">
        <f aca="false">IF((F23-F36)/(F23-F24)&lt;0.5,"mole",IF((F23-F36)/(F23-F24)&lt;0.75,"média",IF((F23-F36)/(F23-F24)&lt;1,"rija","dura")))</f>
        <v>dura</v>
      </c>
      <c r="G29" s="276" t="str">
        <f aca="false">IF((G23-G36)/(G23-G24)&lt;0.5,"mole",IF((G23-G36)/(G23-G24)&lt;0.75,"média",IF((G23-G36)/(G23-G24)&lt;1,"rija","dura")))</f>
        <v>dura</v>
      </c>
      <c r="H29" s="276" t="str">
        <f aca="false">IF((H23-H36)/(H23-H24)&lt;0.5,"mole",IF((H23-H36)/(H23-H24)&lt;0.75,"média",IF((H23-H36)/(H23-H24)&lt;1,"rija","dura")))</f>
        <v>rija</v>
      </c>
      <c r="I29" s="277" t="str">
        <f aca="false">IF((I23-I36)/(I23-I24)&lt;0.5,"mole",IF((I23-I36)/(I23-I24)&lt;0.75,"média",IF((I23-I36)/(I23-I24)&lt;1,"rija","dura")))</f>
        <v>dura</v>
      </c>
      <c r="J29" s="274" t="str">
        <f aca="false">IF((J23-J36)/(J23-J24)&lt;0.5,"mole",IF((J23-J36)/(J23-J24)&lt;0.75,"média",IF((J23-J36)/(J23-J24)&lt;1,"rija","dura")))</f>
        <v>dura</v>
      </c>
      <c r="K29" s="276" t="str">
        <f aca="false">IF((K23-K36)/(K23-K24)&lt;0.5,"mole",IF((K23-K36)/(K23-K24)&lt;0.75,"média",IF((K23-K36)/(K23-K24)&lt;1,"rija","dura")))</f>
        <v>dura</v>
      </c>
      <c r="L29" s="276" t="str">
        <f aca="false">IF((L23-L36)/(L23-L24)&lt;0.5,"mole",IF((L23-L36)/(L23-L24)&lt;0.75,"média",IF((L23-L36)/(L23-L24)&lt;1,"rija","dura")))</f>
        <v>dura</v>
      </c>
      <c r="M29" s="275" t="str">
        <f aca="false">IF((M23-M36)/(M23-M24)&lt;0.5,"mole",IF((M23-M36)/(M23-M24)&lt;0.75,"média",IF((M23-M36)/(M23-M24)&lt;1,"rija","dura")))</f>
        <v>rija</v>
      </c>
      <c r="N29" s="277" t="str">
        <f aca="false">IF((N23-N36)/(N23-N24)&lt;0.5,"mole",IF((N23-N36)/(N23-N24)&lt;0.75,"média",IF((N23-N36)/(N23-N24)&lt;1,"rija","dura")))</f>
        <v>dura</v>
      </c>
      <c r="O29" s="278" t="str">
        <f aca="false">IF((O23-O36)/(O23-O24)&lt;0.5,"mole",IF((O23-O36)/(O23-O24)&lt;0.75,"média",IF((O23-O36)/(O23-O24)&lt;1,"rija","dura")))</f>
        <v>rija</v>
      </c>
      <c r="P29" s="275"/>
      <c r="Q29" s="276"/>
      <c r="R29" s="275"/>
      <c r="S29" s="277"/>
    </row>
    <row r="30" customFormat="false" ht="11.25" hidden="false" customHeight="false" outlineLevel="0" collapsed="false">
      <c r="B30" s="38" t="s">
        <v>63</v>
      </c>
      <c r="C30" s="83" t="s">
        <v>64</v>
      </c>
      <c r="D30" s="84"/>
      <c r="E30" s="279" t="s">
        <v>65</v>
      </c>
      <c r="F30" s="280" t="s">
        <v>65</v>
      </c>
      <c r="G30" s="281" t="s">
        <v>65</v>
      </c>
      <c r="H30" s="282" t="s">
        <v>65</v>
      </c>
      <c r="I30" s="283" t="s">
        <v>65</v>
      </c>
      <c r="J30" s="284" t="s">
        <v>65</v>
      </c>
      <c r="K30" s="281" t="s">
        <v>65</v>
      </c>
      <c r="L30" s="282" t="s">
        <v>65</v>
      </c>
      <c r="M30" s="280" t="s">
        <v>65</v>
      </c>
      <c r="N30" s="285" t="s">
        <v>65</v>
      </c>
      <c r="O30" s="279" t="s">
        <v>65</v>
      </c>
      <c r="P30" s="280"/>
      <c r="Q30" s="282"/>
      <c r="R30" s="280"/>
      <c r="S30" s="285"/>
    </row>
    <row r="31" customFormat="false" ht="11.25" hidden="false" customHeight="false" outlineLevel="0" collapsed="false">
      <c r="B31" s="38"/>
      <c r="C31" s="87" t="s">
        <v>66</v>
      </c>
      <c r="D31" s="88"/>
      <c r="E31" s="273" t="n">
        <v>1.83</v>
      </c>
      <c r="F31" s="170" t="n">
        <v>1.584</v>
      </c>
      <c r="G31" s="271" t="n">
        <v>1.558</v>
      </c>
      <c r="H31" s="213" t="n">
        <v>1.7</v>
      </c>
      <c r="I31" s="171" t="n">
        <v>1.7</v>
      </c>
      <c r="J31" s="169" t="n">
        <v>1.55</v>
      </c>
      <c r="K31" s="271" t="n">
        <v>1.845</v>
      </c>
      <c r="L31" s="213" t="n">
        <v>1.905</v>
      </c>
      <c r="M31" s="170" t="n">
        <v>1.888</v>
      </c>
      <c r="N31" s="272" t="n">
        <v>1.852</v>
      </c>
      <c r="O31" s="273" t="n">
        <v>1.675</v>
      </c>
      <c r="P31" s="170"/>
      <c r="Q31" s="213"/>
      <c r="R31" s="170"/>
      <c r="S31" s="272"/>
    </row>
    <row r="32" customFormat="false" ht="11.25" hidden="false" customHeight="false" outlineLevel="0" collapsed="false">
      <c r="B32" s="38"/>
      <c r="C32" s="87" t="s">
        <v>69</v>
      </c>
      <c r="D32" s="88"/>
      <c r="E32" s="233" t="n">
        <v>12.5</v>
      </c>
      <c r="F32" s="230" t="n">
        <v>18.1</v>
      </c>
      <c r="G32" s="286" t="n">
        <v>23.2</v>
      </c>
      <c r="H32" s="231" t="n">
        <v>18.2</v>
      </c>
      <c r="I32" s="232" t="n">
        <v>18.1</v>
      </c>
      <c r="J32" s="229" t="n">
        <v>22.6</v>
      </c>
      <c r="K32" s="286" t="n">
        <v>13.4</v>
      </c>
      <c r="L32" s="231" t="n">
        <v>12.6</v>
      </c>
      <c r="M32" s="230" t="n">
        <v>17</v>
      </c>
      <c r="N32" s="287" t="n">
        <v>12.7</v>
      </c>
      <c r="O32" s="233" t="n">
        <v>16.2</v>
      </c>
      <c r="P32" s="230"/>
      <c r="Q32" s="231"/>
      <c r="R32" s="230"/>
      <c r="S32" s="287"/>
    </row>
    <row r="33" customFormat="false" ht="11.25" hidden="false" customHeight="false" outlineLevel="0" collapsed="false">
      <c r="B33" s="38"/>
      <c r="C33" s="87" t="s">
        <v>73</v>
      </c>
      <c r="D33" s="88"/>
      <c r="E33" s="233" t="n">
        <v>0.2</v>
      </c>
      <c r="F33" s="230" t="n">
        <v>1.7</v>
      </c>
      <c r="G33" s="286" t="n">
        <v>0.3</v>
      </c>
      <c r="H33" s="231" t="n">
        <v>0.2</v>
      </c>
      <c r="I33" s="232" t="n">
        <v>1.8</v>
      </c>
      <c r="J33" s="229" t="n">
        <v>0.2</v>
      </c>
      <c r="K33" s="286" t="n">
        <v>0.2</v>
      </c>
      <c r="L33" s="231" t="n">
        <v>0.2</v>
      </c>
      <c r="M33" s="230" t="n">
        <v>0.2</v>
      </c>
      <c r="N33" s="287" t="n">
        <v>0.3</v>
      </c>
      <c r="O33" s="233" t="n">
        <v>1</v>
      </c>
      <c r="P33" s="230"/>
      <c r="Q33" s="231"/>
      <c r="R33" s="230"/>
      <c r="S33" s="287"/>
    </row>
    <row r="34" customFormat="false" ht="12" hidden="false" customHeight="false" outlineLevel="0" collapsed="false">
      <c r="B34" s="38"/>
      <c r="C34" s="90" t="s">
        <v>77</v>
      </c>
      <c r="D34" s="91"/>
      <c r="E34" s="288" t="n">
        <v>6.4</v>
      </c>
      <c r="F34" s="289" t="n">
        <v>6.5</v>
      </c>
      <c r="G34" s="290" t="n">
        <v>7.4</v>
      </c>
      <c r="H34" s="291" t="n">
        <v>8.2</v>
      </c>
      <c r="I34" s="250" t="n">
        <v>10.5</v>
      </c>
      <c r="J34" s="249" t="n">
        <v>6.7</v>
      </c>
      <c r="K34" s="290" t="n">
        <v>5</v>
      </c>
      <c r="L34" s="291" t="n">
        <v>3.8</v>
      </c>
      <c r="M34" s="289" t="n">
        <v>15.5</v>
      </c>
      <c r="N34" s="292" t="n">
        <v>14.4</v>
      </c>
      <c r="O34" s="288" t="n">
        <v>8.2</v>
      </c>
      <c r="P34" s="289"/>
      <c r="Q34" s="291"/>
      <c r="R34" s="289"/>
      <c r="S34" s="292"/>
    </row>
    <row r="35" customFormat="false" ht="12" hidden="true" customHeight="false" outlineLevel="0" collapsed="false">
      <c r="B35" s="38"/>
      <c r="C35" s="94" t="s">
        <v>80</v>
      </c>
      <c r="D35" s="94"/>
      <c r="E35" s="293" t="s">
        <v>139</v>
      </c>
      <c r="F35" s="294" t="s">
        <v>228</v>
      </c>
      <c r="G35" s="295" t="s">
        <v>229</v>
      </c>
      <c r="H35" s="296" t="s">
        <v>157</v>
      </c>
      <c r="I35" s="297" t="s">
        <v>29</v>
      </c>
      <c r="J35" s="293" t="s">
        <v>230</v>
      </c>
      <c r="K35" s="295" t="s">
        <v>82</v>
      </c>
      <c r="L35" s="296" t="s">
        <v>206</v>
      </c>
      <c r="M35" s="294" t="s">
        <v>162</v>
      </c>
      <c r="N35" s="298" t="s">
        <v>231</v>
      </c>
      <c r="O35" s="299" t="s">
        <v>232</v>
      </c>
      <c r="P35" s="295"/>
      <c r="Q35" s="296"/>
      <c r="R35" s="294"/>
      <c r="S35" s="298"/>
    </row>
    <row r="36" customFormat="false" ht="12" hidden="true" customHeight="false" outlineLevel="0" collapsed="false">
      <c r="B36" s="98" t="s">
        <v>84</v>
      </c>
      <c r="C36" s="99"/>
      <c r="D36" s="100"/>
      <c r="E36" s="300" t="n">
        <v>12.2</v>
      </c>
      <c r="F36" s="301" t="n">
        <v>23.3</v>
      </c>
      <c r="G36" s="302" t="n">
        <v>19.5</v>
      </c>
      <c r="H36" s="302" t="n">
        <v>21.1</v>
      </c>
      <c r="I36" s="303" t="n">
        <v>21.1</v>
      </c>
      <c r="J36" s="300" t="n">
        <v>20.3</v>
      </c>
      <c r="K36" s="302" t="n">
        <v>12.7</v>
      </c>
      <c r="L36" s="302" t="n">
        <v>11.3</v>
      </c>
      <c r="M36" s="301" t="n">
        <v>20.4</v>
      </c>
      <c r="N36" s="303" t="n">
        <v>7</v>
      </c>
      <c r="O36" s="304" t="n">
        <v>24.4</v>
      </c>
      <c r="P36" s="302"/>
      <c r="Q36" s="302"/>
      <c r="R36" s="301"/>
      <c r="S36" s="303"/>
    </row>
    <row r="37" customFormat="false" ht="12" hidden="false" customHeight="false" outlineLevel="0" collapsed="false">
      <c r="B37" s="305"/>
      <c r="C37" s="306"/>
      <c r="D37" s="306"/>
      <c r="E37" s="306"/>
      <c r="F37" s="306"/>
      <c r="G37" s="306"/>
      <c r="H37" s="306"/>
      <c r="I37" s="307"/>
      <c r="J37" s="305"/>
      <c r="K37" s="306"/>
      <c r="L37" s="306"/>
      <c r="M37" s="308"/>
      <c r="N37" s="309"/>
      <c r="O37" s="305"/>
      <c r="P37" s="306"/>
      <c r="Q37" s="306"/>
      <c r="R37" s="308"/>
      <c r="S37" s="309"/>
    </row>
    <row r="38" customFormat="false" ht="12" hidden="false" customHeight="false" outlineLevel="0" collapsed="false">
      <c r="B38" s="105" t="s">
        <v>15</v>
      </c>
      <c r="C38" s="105"/>
      <c r="D38" s="105"/>
      <c r="E38" s="106" t="s">
        <v>88</v>
      </c>
      <c r="F38" s="107" t="s">
        <v>88</v>
      </c>
      <c r="G38" s="211" t="s">
        <v>88</v>
      </c>
      <c r="H38" s="211" t="s">
        <v>88</v>
      </c>
      <c r="I38" s="108"/>
      <c r="J38" s="106" t="s">
        <v>88</v>
      </c>
      <c r="K38" s="211" t="s">
        <v>88</v>
      </c>
      <c r="L38" s="211" t="s">
        <v>88</v>
      </c>
      <c r="M38" s="107" t="s">
        <v>88</v>
      </c>
      <c r="N38" s="108" t="s">
        <v>88</v>
      </c>
      <c r="O38" s="310" t="s">
        <v>88</v>
      </c>
      <c r="P38" s="107"/>
      <c r="Q38" s="211"/>
      <c r="R38" s="107"/>
      <c r="S38" s="108"/>
    </row>
    <row r="39" customFormat="false" ht="11.25" hidden="false" customHeight="false" outlineLevel="0" collapsed="false">
      <c r="B39" s="109" t="s">
        <v>89</v>
      </c>
      <c r="C39" s="110" t="s">
        <v>90</v>
      </c>
      <c r="D39" s="111"/>
      <c r="E39" s="112" t="n">
        <v>5.805</v>
      </c>
      <c r="F39" s="113" t="n">
        <v>5.805</v>
      </c>
      <c r="G39" s="212" t="n">
        <v>5.805</v>
      </c>
      <c r="H39" s="212" t="n">
        <v>5.805</v>
      </c>
      <c r="I39" s="114"/>
      <c r="J39" s="112" t="n">
        <v>5.805</v>
      </c>
      <c r="K39" s="212" t="n">
        <v>5.805</v>
      </c>
      <c r="L39" s="212" t="n">
        <v>5.805</v>
      </c>
      <c r="M39" s="113" t="n">
        <v>5.805</v>
      </c>
      <c r="N39" s="114" t="n">
        <v>5.805</v>
      </c>
      <c r="O39" s="311" t="n">
        <v>5.805</v>
      </c>
      <c r="P39" s="113"/>
      <c r="Q39" s="212"/>
      <c r="R39" s="113"/>
      <c r="S39" s="114"/>
    </row>
    <row r="40" customFormat="false" ht="11.25" hidden="false" customHeight="false" outlineLevel="0" collapsed="false">
      <c r="B40" s="109"/>
      <c r="C40" s="115" t="s">
        <v>91</v>
      </c>
      <c r="D40" s="116"/>
      <c r="E40" s="169" t="n">
        <v>4.29</v>
      </c>
      <c r="F40" s="170" t="n">
        <v>4.19</v>
      </c>
      <c r="G40" s="213" t="n">
        <v>4.2603</v>
      </c>
      <c r="H40" s="213" t="n">
        <v>4.195</v>
      </c>
      <c r="I40" s="171"/>
      <c r="J40" s="169" t="n">
        <v>4.29</v>
      </c>
      <c r="K40" s="213" t="n">
        <v>4.1751</v>
      </c>
      <c r="L40" s="213" t="n">
        <v>4.028</v>
      </c>
      <c r="M40" s="170" t="n">
        <v>4.115</v>
      </c>
      <c r="N40" s="171" t="n">
        <v>3.748</v>
      </c>
      <c r="O40" s="273" t="n">
        <v>4</v>
      </c>
      <c r="P40" s="170"/>
      <c r="Q40" s="213"/>
      <c r="R40" s="170"/>
      <c r="S40" s="171"/>
    </row>
    <row r="41" customFormat="false" ht="11.25" hidden="false" customHeight="false" outlineLevel="0" collapsed="false">
      <c r="B41" s="109"/>
      <c r="C41" s="115" t="s">
        <v>92</v>
      </c>
      <c r="D41" s="116"/>
      <c r="E41" s="117" t="n">
        <f aca="false">E39-E40</f>
        <v>1.515</v>
      </c>
      <c r="F41" s="118" t="n">
        <f aca="false">F39-F40</f>
        <v>1.615</v>
      </c>
      <c r="G41" s="214" t="n">
        <f aca="false">G39-G40</f>
        <v>1.5447</v>
      </c>
      <c r="H41" s="214" t="n">
        <f aca="false">H39-H40</f>
        <v>1.61</v>
      </c>
      <c r="I41" s="119"/>
      <c r="J41" s="117" t="n">
        <f aca="false">J39-J40</f>
        <v>1.515</v>
      </c>
      <c r="K41" s="214" t="n">
        <f aca="false">K39-K40</f>
        <v>1.6299</v>
      </c>
      <c r="L41" s="214" t="n">
        <f aca="false">L39-L40</f>
        <v>1.777</v>
      </c>
      <c r="M41" s="118" t="n">
        <f aca="false">M39-M40</f>
        <v>1.69</v>
      </c>
      <c r="N41" s="119" t="n">
        <f aca="false">N39-N40</f>
        <v>2.057</v>
      </c>
      <c r="O41" s="312" t="n">
        <f aca="false">O39-O40</f>
        <v>1.805</v>
      </c>
      <c r="P41" s="118"/>
      <c r="Q41" s="214"/>
      <c r="R41" s="118"/>
      <c r="S41" s="119"/>
    </row>
    <row r="42" customFormat="false" ht="11.25" hidden="false" customHeight="false" outlineLevel="0" collapsed="false">
      <c r="B42" s="109"/>
      <c r="C42" s="115" t="s">
        <v>93</v>
      </c>
      <c r="D42" s="116"/>
      <c r="E42" s="117" t="n">
        <f aca="false">E41-Densidade!C3</f>
        <v>1.044</v>
      </c>
      <c r="F42" s="118" t="n">
        <f aca="false">F41-Densidade!C3</f>
        <v>1.144</v>
      </c>
      <c r="G42" s="214" t="n">
        <f aca="false">G41-Densidade!C3</f>
        <v>1.0737</v>
      </c>
      <c r="H42" s="214" t="n">
        <f aca="false">H41-Densidade!C3</f>
        <v>1.139</v>
      </c>
      <c r="I42" s="119"/>
      <c r="J42" s="117" t="n">
        <f aca="false">J41-Densidade!C3</f>
        <v>1.044</v>
      </c>
      <c r="K42" s="214" t="n">
        <f aca="false">K41-Densidade!C3</f>
        <v>1.1589</v>
      </c>
      <c r="L42" s="214" t="n">
        <f aca="false">L41-Densidade!C3</f>
        <v>1.306</v>
      </c>
      <c r="M42" s="118" t="n">
        <f aca="false">M41-Densidade!C3</f>
        <v>1.219</v>
      </c>
      <c r="N42" s="119" t="n">
        <f aca="false">N41-Densidade!C3</f>
        <v>1.586</v>
      </c>
      <c r="O42" s="312" t="n">
        <f aca="false">O41-Densidade!C3</f>
        <v>1.334</v>
      </c>
      <c r="P42" s="118"/>
      <c r="Q42" s="214"/>
      <c r="R42" s="118"/>
      <c r="S42" s="119"/>
    </row>
    <row r="43" customFormat="false" ht="11.25" hidden="false" customHeight="false" outlineLevel="0" collapsed="false">
      <c r="B43" s="109"/>
      <c r="C43" s="115" t="s">
        <v>94</v>
      </c>
      <c r="D43" s="116"/>
      <c r="E43" s="117" t="n">
        <f aca="false">E42/Densidade!C4</f>
        <v>0.781437125748503</v>
      </c>
      <c r="F43" s="118" t="n">
        <f aca="false">F42/Densidade!C4</f>
        <v>0.8562874251497</v>
      </c>
      <c r="G43" s="214" t="n">
        <f aca="false">G42/Densidade!C4</f>
        <v>0.803667664670658</v>
      </c>
      <c r="H43" s="214" t="n">
        <f aca="false">H42/Densidade!C4</f>
        <v>0.85254491017964</v>
      </c>
      <c r="I43" s="119"/>
      <c r="J43" s="117" t="n">
        <f aca="false">J42/Densidade!C4</f>
        <v>0.781437125748503</v>
      </c>
      <c r="K43" s="214" t="n">
        <f aca="false">K42/Densidade!C4</f>
        <v>0.867440119760479</v>
      </c>
      <c r="L43" s="214" t="n">
        <f aca="false">L42/Densidade!C4</f>
        <v>0.977544910179641</v>
      </c>
      <c r="M43" s="118" t="n">
        <f aca="false">M42/Densidade!C4</f>
        <v>0.912425149700598</v>
      </c>
      <c r="N43" s="119" t="n">
        <f aca="false">N42/Densidade!C4</f>
        <v>1.18712574850299</v>
      </c>
      <c r="O43" s="312" t="n">
        <f aca="false">O42/Densidade!C4</f>
        <v>0.998502994011976</v>
      </c>
      <c r="P43" s="118"/>
      <c r="Q43" s="214"/>
      <c r="R43" s="118"/>
      <c r="S43" s="119"/>
    </row>
    <row r="44" customFormat="false" ht="11.25" hidden="false" customHeight="false" outlineLevel="0" collapsed="false">
      <c r="B44" s="109"/>
      <c r="C44" s="115" t="s">
        <v>95</v>
      </c>
      <c r="D44" s="116"/>
      <c r="E44" s="169" t="n">
        <v>1.455</v>
      </c>
      <c r="F44" s="170" t="n">
        <v>1.29</v>
      </c>
      <c r="G44" s="213" t="n">
        <v>1.245</v>
      </c>
      <c r="H44" s="213" t="n">
        <v>1.475</v>
      </c>
      <c r="I44" s="171"/>
      <c r="J44" s="169" t="n">
        <v>1.115</v>
      </c>
      <c r="K44" s="213" t="n">
        <v>1.465</v>
      </c>
      <c r="L44" s="213" t="n">
        <v>1.48</v>
      </c>
      <c r="M44" s="170" t="n">
        <v>1.65</v>
      </c>
      <c r="N44" s="171" t="n">
        <v>1.9</v>
      </c>
      <c r="O44" s="273" t="n">
        <v>1.648</v>
      </c>
      <c r="P44" s="170"/>
      <c r="Q44" s="213"/>
      <c r="R44" s="170"/>
      <c r="S44" s="171"/>
    </row>
    <row r="45" customFormat="false" ht="11.25" hidden="false" customHeight="false" outlineLevel="0" collapsed="false">
      <c r="B45" s="109"/>
      <c r="C45" s="115" t="s">
        <v>96</v>
      </c>
      <c r="D45" s="116"/>
      <c r="E45" s="117" t="n">
        <f aca="false">E44/E43</f>
        <v>1.86195402298851</v>
      </c>
      <c r="F45" s="118" t="n">
        <f aca="false">F44/F43</f>
        <v>1.5065034965035</v>
      </c>
      <c r="G45" s="214" t="n">
        <f aca="false">G44/G43</f>
        <v>1.5491478066499</v>
      </c>
      <c r="H45" s="214" t="n">
        <f aca="false">H44/H43</f>
        <v>1.73011413520632</v>
      </c>
      <c r="I45" s="119"/>
      <c r="J45" s="117" t="n">
        <f aca="false">J44/J43</f>
        <v>1.42685823754789</v>
      </c>
      <c r="K45" s="214" t="n">
        <f aca="false">K44/K43</f>
        <v>1.68887738372595</v>
      </c>
      <c r="L45" s="214" t="n">
        <f aca="false">L44/L43</f>
        <v>1.51399693721286</v>
      </c>
      <c r="M45" s="118" t="n">
        <f aca="false">M44/M43</f>
        <v>1.80836751435603</v>
      </c>
      <c r="N45" s="119" t="n">
        <f aca="false">N44/N43</f>
        <v>1.60050441361917</v>
      </c>
      <c r="O45" s="312" t="n">
        <f aca="false">O44/O43</f>
        <v>1.65047076461769</v>
      </c>
      <c r="P45" s="118"/>
      <c r="Q45" s="214"/>
      <c r="R45" s="118"/>
      <c r="S45" s="119"/>
    </row>
    <row r="46" customFormat="false" ht="11.25" hidden="false" customHeight="false" outlineLevel="0" collapsed="false">
      <c r="B46" s="109"/>
      <c r="C46" s="115" t="s">
        <v>97</v>
      </c>
      <c r="D46" s="116"/>
      <c r="E46" s="172" t="n">
        <f aca="false">E36</f>
        <v>12.2</v>
      </c>
      <c r="F46" s="173" t="n">
        <f aca="false">F36</f>
        <v>23.3</v>
      </c>
      <c r="G46" s="215" t="n">
        <f aca="false">G36</f>
        <v>19.5</v>
      </c>
      <c r="H46" s="215" t="n">
        <f aca="false">H36</f>
        <v>21.1</v>
      </c>
      <c r="I46" s="174"/>
      <c r="J46" s="172" t="n">
        <f aca="false">J36</f>
        <v>20.3</v>
      </c>
      <c r="K46" s="215" t="n">
        <f aca="false">K36</f>
        <v>12.7</v>
      </c>
      <c r="L46" s="215" t="n">
        <f aca="false">L36</f>
        <v>11.3</v>
      </c>
      <c r="M46" s="173" t="n">
        <f aca="false">M36</f>
        <v>20.4</v>
      </c>
      <c r="N46" s="174" t="n">
        <f aca="false">N36</f>
        <v>7</v>
      </c>
      <c r="O46" s="313" t="n">
        <f aca="false">O36</f>
        <v>24.4</v>
      </c>
      <c r="P46" s="173"/>
      <c r="Q46" s="215"/>
      <c r="R46" s="173"/>
      <c r="S46" s="174"/>
    </row>
    <row r="47" customFormat="false" ht="12" hidden="false" customHeight="false" outlineLevel="0" collapsed="false">
      <c r="B47" s="109"/>
      <c r="C47" s="123" t="s">
        <v>98</v>
      </c>
      <c r="D47" s="124"/>
      <c r="E47" s="125" t="n">
        <f aca="false">E45/(E46+100)*100</f>
        <v>1.65949556416088</v>
      </c>
      <c r="F47" s="126" t="n">
        <f aca="false">F45/(F46+100)*100</f>
        <v>1.22181954298743</v>
      </c>
      <c r="G47" s="216" t="n">
        <f aca="false">G45/(G46+100)*100</f>
        <v>1.29635799719657</v>
      </c>
      <c r="H47" s="216" t="n">
        <f aca="false">H45/(H46+100)*100</f>
        <v>1.42866567729672</v>
      </c>
      <c r="I47" s="127"/>
      <c r="J47" s="125" t="n">
        <f aca="false">J45/(J46+100)*100</f>
        <v>1.18608332298246</v>
      </c>
      <c r="K47" s="216" t="n">
        <f aca="false">K45/(K46+100)*100</f>
        <v>1.49856023400705</v>
      </c>
      <c r="L47" s="216" t="n">
        <f aca="false">L45/(L46+100)*100</f>
        <v>1.3602847594006</v>
      </c>
      <c r="M47" s="126" t="n">
        <f aca="false">M45/(M46+100)*100</f>
        <v>1.50196637404986</v>
      </c>
      <c r="N47" s="127" t="n">
        <f aca="false">N45/(N46+100)*100</f>
        <v>1.49579851740109</v>
      </c>
      <c r="O47" s="314" t="n">
        <f aca="false">O45/(O46+100)*100</f>
        <v>1.3267449876348</v>
      </c>
      <c r="P47" s="126"/>
      <c r="Q47" s="216"/>
      <c r="R47" s="126"/>
      <c r="S47" s="127"/>
    </row>
    <row r="48" customFormat="false" ht="12" hidden="false" customHeight="false" outlineLevel="0" collapsed="false">
      <c r="B48" s="109"/>
      <c r="C48" s="128" t="s">
        <v>99</v>
      </c>
      <c r="D48" s="129"/>
      <c r="E48" s="130" t="n">
        <f aca="false">E47/E31*100</f>
        <v>90.6828177137093</v>
      </c>
      <c r="F48" s="131" t="n">
        <f aca="false">F47/F31*100</f>
        <v>77.1350721582972</v>
      </c>
      <c r="G48" s="217" t="n">
        <f aca="false">G47/G31*100</f>
        <v>83.2065466750046</v>
      </c>
      <c r="H48" s="217" t="n">
        <f aca="false">H47/H31*100</f>
        <v>84.0391574880421</v>
      </c>
      <c r="I48" s="132"/>
      <c r="J48" s="130" t="n">
        <f aca="false">J47/J31*100</f>
        <v>76.5215047085455</v>
      </c>
      <c r="K48" s="217" t="n">
        <f aca="false">K47/K31*100</f>
        <v>81.2227769109513</v>
      </c>
      <c r="L48" s="217" t="n">
        <f aca="false">L47/L31*100</f>
        <v>71.4060241155169</v>
      </c>
      <c r="M48" s="131" t="n">
        <f aca="false">M47/M31*100</f>
        <v>79.553303710268</v>
      </c>
      <c r="N48" s="132" t="n">
        <f aca="false">N47/N31*100</f>
        <v>80.7666586069704</v>
      </c>
      <c r="O48" s="315" t="n">
        <f aca="false">O47/O31*100</f>
        <v>79.208655978197</v>
      </c>
      <c r="P48" s="131"/>
      <c r="Q48" s="217"/>
      <c r="R48" s="131"/>
      <c r="S48" s="132"/>
    </row>
    <row r="49" customFormat="false" ht="13.5" hidden="false" customHeight="true" outlineLevel="0" collapsed="false">
      <c r="B49" s="133"/>
      <c r="C49" s="134"/>
      <c r="D49" s="134"/>
      <c r="E49" s="309"/>
      <c r="F49" s="309"/>
      <c r="G49" s="309"/>
      <c r="H49" s="309"/>
      <c r="I49" s="309"/>
      <c r="J49" s="104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12" hidden="false" customHeight="false" outlineLevel="0" collapsed="false">
      <c r="B50" s="105" t="s">
        <v>15</v>
      </c>
      <c r="C50" s="105"/>
      <c r="D50" s="105"/>
      <c r="E50" s="137" t="n">
        <v>1.1</v>
      </c>
      <c r="F50" s="138" t="n">
        <v>1.1</v>
      </c>
      <c r="G50" s="219" t="n">
        <v>1.1</v>
      </c>
      <c r="H50" s="219"/>
      <c r="I50" s="139" t="n">
        <v>1.1</v>
      </c>
      <c r="J50" s="316" t="n">
        <v>1.1</v>
      </c>
      <c r="K50" s="219" t="n">
        <v>1.1</v>
      </c>
      <c r="L50" s="219" t="n">
        <v>1.1</v>
      </c>
      <c r="M50" s="138" t="n">
        <v>1.1</v>
      </c>
      <c r="N50" s="139" t="n">
        <v>1.1</v>
      </c>
      <c r="O50" s="317" t="n">
        <v>1.1</v>
      </c>
      <c r="P50" s="138"/>
      <c r="Q50" s="219"/>
      <c r="R50" s="138"/>
      <c r="S50" s="139"/>
    </row>
    <row r="51" customFormat="false" ht="12" hidden="false" customHeight="false" outlineLevel="0" collapsed="false">
      <c r="B51" s="140" t="s">
        <v>100</v>
      </c>
      <c r="C51" s="140"/>
      <c r="D51" s="140"/>
      <c r="E51" s="175" t="n">
        <v>12.2</v>
      </c>
      <c r="F51" s="220" t="n">
        <v>24</v>
      </c>
      <c r="G51" s="221" t="n">
        <v>22</v>
      </c>
      <c r="H51" s="318"/>
      <c r="I51" s="177" t="n">
        <v>19.5</v>
      </c>
      <c r="J51" s="319" t="n">
        <v>25.5</v>
      </c>
      <c r="K51" s="318" t="n">
        <v>19.6</v>
      </c>
      <c r="L51" s="318" t="n">
        <v>22.8</v>
      </c>
      <c r="M51" s="176" t="n">
        <v>20.9</v>
      </c>
      <c r="N51" s="177" t="n">
        <v>18.3</v>
      </c>
      <c r="O51" s="320" t="n">
        <v>37.2</v>
      </c>
      <c r="P51" s="176"/>
      <c r="Q51" s="318"/>
      <c r="R51" s="176"/>
      <c r="S51" s="177"/>
    </row>
    <row r="52" customFormat="false" ht="11.25" hidden="false" customHeight="false" outlineLevel="0" collapsed="false">
      <c r="C52" s="142" t="s">
        <v>101</v>
      </c>
      <c r="D52" s="3" t="s">
        <v>102</v>
      </c>
      <c r="E52" s="143" t="s">
        <v>103</v>
      </c>
      <c r="F52" s="143" t="s">
        <v>104</v>
      </c>
      <c r="G52" s="143" t="s">
        <v>105</v>
      </c>
      <c r="H52" s="144" t="s">
        <v>207</v>
      </c>
      <c r="I52" s="144" t="s">
        <v>233</v>
      </c>
      <c r="J52" s="144" t="s">
        <v>234</v>
      </c>
      <c r="K52" s="144" t="s">
        <v>235</v>
      </c>
      <c r="L52" s="144" t="s">
        <v>236</v>
      </c>
      <c r="M52" s="144" t="s">
        <v>237</v>
      </c>
      <c r="N52" s="144" t="s">
        <v>238</v>
      </c>
      <c r="O52" s="144" t="s">
        <v>239</v>
      </c>
      <c r="P52" s="144" t="s">
        <v>240</v>
      </c>
      <c r="Q52" s="144" t="s">
        <v>241</v>
      </c>
      <c r="R52" s="144" t="s">
        <v>242</v>
      </c>
      <c r="S52" s="144" t="s">
        <v>243</v>
      </c>
    </row>
    <row r="53" customFormat="false" ht="11.25" hidden="false" customHeight="false" outlineLevel="0" collapsed="false">
      <c r="C53" s="1" t="n">
        <v>1</v>
      </c>
      <c r="D53" s="144" t="s">
        <v>106</v>
      </c>
      <c r="E53" s="144" t="n">
        <f aca="false">IF(E22&lt;=15,IF(E18&lt;=30,IF(E17&lt;=50,IF(E25&lt;=6,1,0),0),0),0)</f>
        <v>0</v>
      </c>
      <c r="F53" s="144" t="n">
        <f aca="false">IF(F22&lt;=15,IF(F18&lt;=30,IF(F17&lt;=50,IF(F25&lt;=6,1,0),0),0),0)</f>
        <v>0</v>
      </c>
      <c r="G53" s="144" t="n">
        <f aca="false">IF(G22&lt;=15,IF(G18&lt;=30,IF(G17&lt;=50,IF(G25&lt;=6,1,0),0),0),0)</f>
        <v>0</v>
      </c>
      <c r="H53" s="144" t="n">
        <f aca="false">IF(H22&lt;=15,IF(H18&lt;=30,IF(H17&lt;=50,IF(H25&lt;=6,1,0),0),0),0)</f>
        <v>0</v>
      </c>
      <c r="I53" s="144" t="n">
        <f aca="false">IF(I22&lt;=15,IF(I18&lt;=30,IF(I17&lt;=50,IF(I25&lt;=6,1,0),0),0),0)</f>
        <v>0</v>
      </c>
      <c r="J53" s="144" t="n">
        <f aca="false">IF(J22&lt;=15,IF(J18&lt;=30,IF(J17&lt;=50,IF(J25&lt;=6,1,0),0),0),0)</f>
        <v>0</v>
      </c>
      <c r="K53" s="144" t="n">
        <f aca="false">IF(K22&lt;=15,IF(K18&lt;=30,IF(K17&lt;=50,IF(K25&lt;=6,1,0),0),0),0)</f>
        <v>0</v>
      </c>
      <c r="L53" s="144" t="n">
        <f aca="false">IF(L22&lt;=15,IF(L18&lt;=30,IF(L17&lt;=50,IF(L25&lt;=6,1,0),0),0),0)</f>
        <v>0</v>
      </c>
      <c r="M53" s="144" t="n">
        <f aca="false">IF(M22&lt;=15,IF(M18&lt;=30,IF(M17&lt;=50,IF(M25&lt;=6,1,0),0),0),0)</f>
        <v>0</v>
      </c>
      <c r="N53" s="144" t="n">
        <f aca="false">IF(N22&lt;=15,IF(N18&lt;=30,IF(N17&lt;=50,IF(N25&lt;=6,1,0),0),0),0)</f>
        <v>0</v>
      </c>
      <c r="O53" s="144" t="n">
        <f aca="false">IF(O22&lt;=15,IF(O18&lt;=30,IF(O17&lt;=50,IF(O25&lt;=6,1,0),0),0),0)</f>
        <v>0</v>
      </c>
      <c r="P53" s="144" t="n">
        <f aca="false">IF(P22&lt;=15,IF(P18&lt;=30,IF(P17&lt;=50,IF(P25&lt;=6,1,0),0),0),0)</f>
        <v>1</v>
      </c>
      <c r="Q53" s="144" t="n">
        <f aca="false">IF(Q22&lt;=15,IF(Q18&lt;=30,IF(Q17&lt;=50,IF(Q25&lt;=6,1,0),0),0),0)</f>
        <v>1</v>
      </c>
      <c r="R53" s="144" t="n">
        <f aca="false">IF(R22&lt;=15,IF(R18&lt;=30,IF(R17&lt;=50,IF(R25&lt;=6,1,0),0),0),0)</f>
        <v>1</v>
      </c>
      <c r="S53" s="144" t="n">
        <f aca="false">IF(S22&lt;=15,IF(S18&lt;=30,IF(S17&lt;=50,IF(S25&lt;=6,1,0),0),0),0)</f>
        <v>1</v>
      </c>
    </row>
    <row r="54" customFormat="false" ht="11.25" hidden="false" customHeight="false" outlineLevel="0" collapsed="false">
      <c r="C54" s="1" t="n">
        <v>2</v>
      </c>
      <c r="D54" s="144" t="s">
        <v>107</v>
      </c>
      <c r="E54" s="144" t="n">
        <f aca="false">IF(E22&lt;=25,IF(E18&lt;=50,IF(E25&lt;=6,2,0),0),0)</f>
        <v>0</v>
      </c>
      <c r="F54" s="144" t="n">
        <f aca="false">IF(F22&lt;=25,IF(F18&lt;=50,IF(F25&lt;=6,2,0),0),0)</f>
        <v>0</v>
      </c>
      <c r="G54" s="144" t="n">
        <f aca="false">IF(G22&lt;=25,IF(G18&lt;=50,IF(G25&lt;=6,2,0),0),0)</f>
        <v>0</v>
      </c>
      <c r="H54" s="144" t="n">
        <f aca="false">IF(H22&lt;=25,IF(H18&lt;=50,IF(H25&lt;=6,2,0),0),0)</f>
        <v>0</v>
      </c>
      <c r="I54" s="144" t="n">
        <f aca="false">IF(I22&lt;=25,IF(I18&lt;=50,IF(I25&lt;=6,2,0),0),0)</f>
        <v>0</v>
      </c>
      <c r="J54" s="144" t="n">
        <f aca="false">IF(J22&lt;=25,IF(J18&lt;=50,IF(J25&lt;=6,2,0),0),0)</f>
        <v>0</v>
      </c>
      <c r="K54" s="144" t="n">
        <f aca="false">IF(K22&lt;=25,IF(K18&lt;=50,IF(K25&lt;=6,2,0),0),0)</f>
        <v>0</v>
      </c>
      <c r="L54" s="144" t="n">
        <f aca="false">IF(L22&lt;=25,IF(L18&lt;=50,IF(L25&lt;=6,2,0),0),0)</f>
        <v>0</v>
      </c>
      <c r="M54" s="144" t="n">
        <f aca="false">IF(M22&lt;=25,IF(M18&lt;=50,IF(M25&lt;=6,2,0),0),0)</f>
        <v>0</v>
      </c>
      <c r="N54" s="144" t="n">
        <f aca="false">IF(N22&lt;=25,IF(N18&lt;=50,IF(N25&lt;=6,2,0),0),0)</f>
        <v>0</v>
      </c>
      <c r="O54" s="144" t="n">
        <f aca="false">IF(O22&lt;=25,IF(O18&lt;=50,IF(O25&lt;=6,2,0),0),0)</f>
        <v>0</v>
      </c>
      <c r="P54" s="144" t="n">
        <f aca="false">IF(P22&lt;=25,IF(P18&lt;=50,IF(P25&lt;=6,2,0),0),0)</f>
        <v>2</v>
      </c>
      <c r="Q54" s="144" t="n">
        <f aca="false">IF(Q22&lt;=25,IF(Q18&lt;=50,IF(Q25&lt;=6,2,0),0),0)</f>
        <v>2</v>
      </c>
      <c r="R54" s="144" t="n">
        <f aca="false">IF(R22&lt;=25,IF(R18&lt;=50,IF(R25&lt;=6,2,0),0),0)</f>
        <v>2</v>
      </c>
      <c r="S54" s="144" t="n">
        <f aca="false">IF(S22&lt;=25,IF(S18&lt;=50,IF(S25&lt;=6,2,0),0),0)</f>
        <v>2</v>
      </c>
    </row>
    <row r="55" customFormat="false" ht="11.25" hidden="false" customHeight="false" outlineLevel="0" collapsed="false">
      <c r="C55" s="1" t="n">
        <v>3</v>
      </c>
      <c r="D55" s="144" t="s">
        <v>108</v>
      </c>
      <c r="E55" s="144" t="n">
        <f aca="false">IF(E22&lt;=10,IF(E18&lt;=51,IF(E25="NP",3,0),0),0)</f>
        <v>0</v>
      </c>
      <c r="F55" s="144" t="n">
        <f aca="false">IF(F22&lt;=10,IF(F18&lt;=51,IF(F25="NP",3,0),0),0)</f>
        <v>0</v>
      </c>
      <c r="G55" s="144" t="n">
        <f aca="false">IF(G22&lt;=10,IF(G18&lt;=51,IF(G25="NP",3,0),0),0)</f>
        <v>0</v>
      </c>
      <c r="H55" s="144" t="n">
        <f aca="false">IF(H22&lt;=10,IF(H18&lt;=51,IF(H25="NP",3,0),0),0)</f>
        <v>0</v>
      </c>
      <c r="I55" s="144" t="n">
        <f aca="false">IF(I22&lt;=10,IF(I18&lt;=51,IF(I25="NP",3,0),0),0)</f>
        <v>0</v>
      </c>
      <c r="J55" s="144" t="n">
        <f aca="false">IF(J22&lt;=10,IF(J18&lt;=51,IF(J25="NP",3,0),0),0)</f>
        <v>0</v>
      </c>
      <c r="K55" s="144" t="n">
        <f aca="false">IF(K22&lt;=10,IF(K18&lt;=51,IF(K25="NP",3,0),0),0)</f>
        <v>0</v>
      </c>
      <c r="L55" s="144" t="n">
        <f aca="false">IF(L22&lt;=10,IF(L18&lt;=51,IF(L25="NP",3,0),0),0)</f>
        <v>0</v>
      </c>
      <c r="M55" s="144" t="n">
        <f aca="false">IF(M22&lt;=10,IF(M18&lt;=51,IF(M25="NP",3,0),0),0)</f>
        <v>0</v>
      </c>
      <c r="N55" s="144" t="n">
        <f aca="false">IF(N22&lt;=10,IF(N18&lt;=51,IF(N25="NP",3,0),0),0)</f>
        <v>0</v>
      </c>
      <c r="O55" s="144" t="n">
        <f aca="false">IF(O22&lt;=10,IF(O18&lt;=51,IF(O25="NP",3,0),0),0)</f>
        <v>0</v>
      </c>
      <c r="P55" s="144" t="n">
        <f aca="false">IF(P22&lt;=10,IF(P18&lt;=51,IF(P25="NP",3,0),0),0)</f>
        <v>0</v>
      </c>
      <c r="Q55" s="144" t="n">
        <f aca="false">IF(Q22&lt;=10,IF(Q18&lt;=51,IF(Q25="NP",3,0),0),0)</f>
        <v>0</v>
      </c>
      <c r="R55" s="144" t="n">
        <f aca="false">IF(R22&lt;=10,IF(R18&lt;=51,IF(R25="NP",3,0),0),0)</f>
        <v>0</v>
      </c>
      <c r="S55" s="144" t="n">
        <f aca="false">IF(S22&lt;=10,IF(S18&lt;=51,IF(S25="NP",3,0),0),0)</f>
        <v>0</v>
      </c>
    </row>
    <row r="56" customFormat="false" ht="11.25" hidden="false" customHeight="false" outlineLevel="0" collapsed="false">
      <c r="C56" s="1" t="n">
        <v>4</v>
      </c>
      <c r="D56" s="144" t="s">
        <v>109</v>
      </c>
      <c r="E56" s="144" t="n">
        <f aca="false">IF(E22&lt;=35,IF(E25&lt;=10,IF(E23&lt;=40,4,0),0),0)</f>
        <v>4</v>
      </c>
      <c r="F56" s="144" t="n">
        <f aca="false">IF(F22&lt;=35,IF(F25&lt;=10,IF(F23&lt;=40,4,0),0),0)</f>
        <v>0</v>
      </c>
      <c r="G56" s="144" t="n">
        <f aca="false">IF(G22&lt;=35,IF(G25&lt;=10,IF(G23&lt;=40,4,0),0),0)</f>
        <v>0</v>
      </c>
      <c r="H56" s="144" t="n">
        <f aca="false">IF(H22&lt;=35,IF(H25&lt;=10,IF(H23&lt;=40,4,0),0),0)</f>
        <v>0</v>
      </c>
      <c r="I56" s="144" t="n">
        <f aca="false">IF(I22&lt;=35,IF(I25&lt;=10,IF(I23&lt;=40,4,0),0),0)</f>
        <v>0</v>
      </c>
      <c r="J56" s="144" t="n">
        <f aca="false">IF(J22&lt;=35,IF(J25&lt;=10,IF(J23&lt;=40,4,0),0),0)</f>
        <v>0</v>
      </c>
      <c r="K56" s="144" t="n">
        <f aca="false">IF(K22&lt;=35,IF(K25&lt;=10,IF(K23&lt;=40,4,0),0),0)</f>
        <v>0</v>
      </c>
      <c r="L56" s="144" t="n">
        <f aca="false">IF(L22&lt;=35,IF(L25&lt;=10,IF(L23&lt;=40,4,0),0),0)</f>
        <v>4</v>
      </c>
      <c r="M56" s="144" t="n">
        <f aca="false">IF(M22&lt;=35,IF(M25&lt;=10,IF(M23&lt;=40,4,0),0),0)</f>
        <v>0</v>
      </c>
      <c r="N56" s="144" t="n">
        <f aca="false">IF(N22&lt;=35,IF(N25&lt;=10,IF(N23&lt;=40,4,0),0),0)</f>
        <v>4</v>
      </c>
      <c r="O56" s="144" t="n">
        <f aca="false">IF(O22&lt;=35,IF(O25&lt;=10,IF(O23&lt;=40,4,0),0),0)</f>
        <v>0</v>
      </c>
      <c r="P56" s="144" t="n">
        <f aca="false">IF(P22&lt;=35,IF(P25&lt;=10,IF(P23&lt;=40,4,0),0),0)</f>
        <v>4</v>
      </c>
      <c r="Q56" s="144" t="n">
        <f aca="false">IF(Q22&lt;=35,IF(Q25&lt;=10,IF(Q23&lt;=40,4,0),0),0)</f>
        <v>4</v>
      </c>
      <c r="R56" s="144" t="n">
        <f aca="false">IF(R22&lt;=35,IF(R25&lt;=10,IF(R23&lt;=40,4,0),0),0)</f>
        <v>4</v>
      </c>
      <c r="S56" s="144" t="n">
        <f aca="false">IF(S22&lt;=35,IF(S25&lt;=10,IF(S23&lt;=40,4,0),0),0)</f>
        <v>4</v>
      </c>
    </row>
    <row r="57" customFormat="false" ht="11.25" hidden="false" customHeight="false" outlineLevel="0" collapsed="false">
      <c r="C57" s="1" t="n">
        <v>5</v>
      </c>
      <c r="D57" s="144" t="s">
        <v>110</v>
      </c>
      <c r="E57" s="144" t="n">
        <f aca="false">IF(E22&lt;=35,IF(E25&lt;=10,IF(E23&gt;=41,5,0),0),0)</f>
        <v>0</v>
      </c>
      <c r="F57" s="144" t="n">
        <f aca="false">IF(F22&lt;=35,IF(F25&lt;=10,IF(F23&gt;=41,5,0),0),0)</f>
        <v>0</v>
      </c>
      <c r="G57" s="144" t="n">
        <f aca="false">IF(G22&lt;=35,IF(G25&lt;=10,IF(G23&gt;=41,5,0),0),0)</f>
        <v>0</v>
      </c>
      <c r="H57" s="144" t="n">
        <f aca="false">IF(H22&lt;=35,IF(H25&lt;=10,IF(H23&gt;=41,5,0),0),0)</f>
        <v>0</v>
      </c>
      <c r="I57" s="144" t="n">
        <f aca="false">IF(I22&lt;=35,IF(I25&lt;=10,IF(I23&gt;=41,5,0),0),0)</f>
        <v>0</v>
      </c>
      <c r="J57" s="144" t="n">
        <f aca="false">IF(J22&lt;=35,IF(J25&lt;=10,IF(J23&gt;=41,5,0),0),0)</f>
        <v>0</v>
      </c>
      <c r="K57" s="144" t="n">
        <f aca="false">IF(K22&lt;=35,IF(K25&lt;=10,IF(K23&gt;=41,5,0),0),0)</f>
        <v>0</v>
      </c>
      <c r="L57" s="144" t="n">
        <f aca="false">IF(L22&lt;=35,IF(L25&lt;=10,IF(L23&gt;=41,5,0),0),0)</f>
        <v>0</v>
      </c>
      <c r="M57" s="144" t="n">
        <f aca="false">IF(M22&lt;=35,IF(M25&lt;=10,IF(M23&gt;=41,5,0),0),0)</f>
        <v>0</v>
      </c>
      <c r="N57" s="144" t="n">
        <f aca="false">IF(N22&lt;=35,IF(N25&lt;=10,IF(N23&gt;=41,5,0),0),0)</f>
        <v>0</v>
      </c>
      <c r="O57" s="144" t="n">
        <f aca="false">IF(O22&lt;=35,IF(O25&lt;=10,IF(O23&gt;=41,5,0),0),0)</f>
        <v>0</v>
      </c>
      <c r="P57" s="144" t="n">
        <f aca="false">IF(P22&lt;=35,IF(P25&lt;=10,IF(P23&gt;=41,5,0),0),0)</f>
        <v>0</v>
      </c>
      <c r="Q57" s="144" t="n">
        <f aca="false">IF(Q22&lt;=35,IF(Q25&lt;=10,IF(Q23&gt;=41,5,0),0),0)</f>
        <v>0</v>
      </c>
      <c r="R57" s="144" t="n">
        <f aca="false">IF(R22&lt;=35,IF(R25&lt;=10,IF(R23&gt;=41,5,0),0),0)</f>
        <v>0</v>
      </c>
      <c r="S57" s="144" t="n">
        <f aca="false">IF(S22&lt;=35,IF(S25&lt;=10,IF(S23&gt;=41,5,0),0),0)</f>
        <v>0</v>
      </c>
    </row>
    <row r="58" customFormat="false" ht="11.25" hidden="false" customHeight="false" outlineLevel="0" collapsed="false">
      <c r="C58" s="1" t="n">
        <v>6</v>
      </c>
      <c r="D58" s="144" t="s">
        <v>111</v>
      </c>
      <c r="E58" s="144" t="n">
        <f aca="false">IF(E22&lt;=35,IF(E25&gt;=11,IF(E23&lt;=40,6,0),0),0)</f>
        <v>0</v>
      </c>
      <c r="F58" s="144" t="n">
        <f aca="false">IF(F22&lt;=35,IF(F25&gt;=11,IF(F23&lt;=40,6,0),0),0)</f>
        <v>0</v>
      </c>
      <c r="G58" s="144" t="n">
        <f aca="false">IF(G22&lt;=35,IF(G25&gt;=11,IF(G23&lt;=40,6,0),0),0)</f>
        <v>0</v>
      </c>
      <c r="H58" s="144" t="n">
        <f aca="false">IF(H22&lt;=35,IF(H25&gt;=11,IF(H23&lt;=40,6,0),0),0)</f>
        <v>0</v>
      </c>
      <c r="I58" s="144" t="n">
        <f aca="false">IF(I22&lt;=35,IF(I25&gt;=11,IF(I23&lt;=40,6,0),0),0)</f>
        <v>0</v>
      </c>
      <c r="J58" s="144" t="n">
        <f aca="false">IF(J22&lt;=35,IF(J25&gt;=11,IF(J23&lt;=40,6,0),0),0)</f>
        <v>0</v>
      </c>
      <c r="K58" s="144" t="n">
        <f aca="false">IF(K22&lt;=35,IF(K25&gt;=11,IF(K23&lt;=40,6,0),0),0)</f>
        <v>6</v>
      </c>
      <c r="L58" s="144" t="n">
        <f aca="false">IF(L22&lt;=35,IF(L25&gt;=11,IF(L23&lt;=40,6,0),0),0)</f>
        <v>0</v>
      </c>
      <c r="M58" s="144" t="n">
        <f aca="false">IF(M22&lt;=35,IF(M25&gt;=11,IF(M23&lt;=40,6,0),0),0)</f>
        <v>0</v>
      </c>
      <c r="N58" s="144" t="n">
        <f aca="false">IF(N22&lt;=35,IF(N25&gt;=11,IF(N23&lt;=40,6,0),0),0)</f>
        <v>0</v>
      </c>
      <c r="O58" s="144" t="n">
        <f aca="false">IF(O22&lt;=35,IF(O25&gt;=11,IF(O23&lt;=40,6,0),0),0)</f>
        <v>0</v>
      </c>
      <c r="P58" s="144" t="n">
        <f aca="false">IF(P22&lt;=35,IF(P25&gt;=11,IF(P23&lt;=40,6,0),0),0)</f>
        <v>0</v>
      </c>
      <c r="Q58" s="144" t="n">
        <f aca="false">IF(Q22&lt;=35,IF(Q25&gt;=11,IF(Q23&lt;=40,6,0),0),0)</f>
        <v>0</v>
      </c>
      <c r="R58" s="144" t="n">
        <f aca="false">IF(R22&lt;=35,IF(R25&gt;=11,IF(R23&lt;=40,6,0),0),0)</f>
        <v>0</v>
      </c>
      <c r="S58" s="144" t="n">
        <f aca="false">IF(S22&lt;=35,IF(S25&gt;=11,IF(S23&lt;=40,6,0),0),0)</f>
        <v>0</v>
      </c>
    </row>
    <row r="59" customFormat="false" ht="11.25" hidden="false" customHeight="false" outlineLevel="0" collapsed="false">
      <c r="C59" s="1" t="n">
        <v>7</v>
      </c>
      <c r="D59" s="144" t="s">
        <v>112</v>
      </c>
      <c r="E59" s="144" t="n">
        <f aca="false">IF(E22&lt;=35,IF(E25&gt;=11,IF(E23&gt;=41,7,0),0),0)</f>
        <v>0</v>
      </c>
      <c r="F59" s="144" t="n">
        <f aca="false">IF(F22&lt;=35,IF(F25&gt;=11,IF(F23&gt;=41,7,0),0),0)</f>
        <v>0</v>
      </c>
      <c r="G59" s="144" t="n">
        <f aca="false">IF(G22&lt;=35,IF(G25&gt;=11,IF(G23&gt;=41,7,0),0),0)</f>
        <v>0</v>
      </c>
      <c r="H59" s="144" t="n">
        <f aca="false">IF(H22&lt;=35,IF(H25&gt;=11,IF(H23&gt;=41,7,0),0),0)</f>
        <v>0</v>
      </c>
      <c r="I59" s="144" t="n">
        <f aca="false">IF(I22&lt;=35,IF(I25&gt;=11,IF(I23&gt;=41,7,0),0),0)</f>
        <v>0</v>
      </c>
      <c r="J59" s="144" t="n">
        <f aca="false">IF(J22&lt;=35,IF(J25&gt;=11,IF(J23&gt;=41,7,0),0),0)</f>
        <v>7</v>
      </c>
      <c r="K59" s="144" t="n">
        <f aca="false">IF(K22&lt;=35,IF(K25&gt;=11,IF(K23&gt;=41,7,0),0),0)</f>
        <v>0</v>
      </c>
      <c r="L59" s="144" t="n">
        <f aca="false">IF(L22&lt;=35,IF(L25&gt;=11,IF(L23&gt;=41,7,0),0),0)</f>
        <v>0</v>
      </c>
      <c r="M59" s="144" t="n">
        <f aca="false">IF(M22&lt;=35,IF(M25&gt;=11,IF(M23&gt;=41,7,0),0),0)</f>
        <v>0</v>
      </c>
      <c r="N59" s="144" t="n">
        <f aca="false">IF(N22&lt;=35,IF(N25&gt;=11,IF(N23&gt;=41,7,0),0),0)</f>
        <v>0</v>
      </c>
      <c r="O59" s="144" t="n">
        <f aca="false">IF(O22&lt;=35,IF(O25&gt;=11,IF(O23&gt;=41,7,0),0),0)</f>
        <v>0</v>
      </c>
      <c r="P59" s="144" t="n">
        <f aca="false">IF(P22&lt;=35,IF(P25&gt;=11,IF(P23&gt;=41,7,0),0),0)</f>
        <v>0</v>
      </c>
      <c r="Q59" s="144" t="n">
        <f aca="false">IF(Q22&lt;=35,IF(Q25&gt;=11,IF(Q23&gt;=41,7,0),0),0)</f>
        <v>0</v>
      </c>
      <c r="R59" s="144" t="n">
        <f aca="false">IF(R22&lt;=35,IF(R25&gt;=11,IF(R23&gt;=41,7,0),0),0)</f>
        <v>0</v>
      </c>
      <c r="S59" s="144" t="n">
        <f aca="false">IF(S22&lt;=35,IF(S25&gt;=11,IF(S23&gt;=41,7,0),0),0)</f>
        <v>0</v>
      </c>
    </row>
    <row r="60" customFormat="false" ht="11.25" hidden="false" customHeight="false" outlineLevel="0" collapsed="false">
      <c r="C60" s="1" t="n">
        <v>8</v>
      </c>
      <c r="D60" s="144" t="s">
        <v>113</v>
      </c>
      <c r="E60" s="144" t="n">
        <f aca="false">IF(E22&gt;=36,IF(E25&lt;=10,IF(E23&lt;=40,8,0),0),0)</f>
        <v>0</v>
      </c>
      <c r="F60" s="144" t="n">
        <f aca="false">IF(F22&gt;=36,IF(F25&lt;=10,IF(F23&lt;=40,8,0),0),0)</f>
        <v>0</v>
      </c>
      <c r="G60" s="144" t="n">
        <f aca="false">IF(G22&gt;=36,IF(G25&lt;=10,IF(G23&lt;=40,8,0),0),0)</f>
        <v>0</v>
      </c>
      <c r="H60" s="144" t="n">
        <f aca="false">IF(H22&gt;=36,IF(H25&lt;=10,IF(H23&lt;=40,8,0),0),0)</f>
        <v>0</v>
      </c>
      <c r="I60" s="144" t="n">
        <f aca="false">IF(I22&gt;=36,IF(I25&lt;=10,IF(I23&lt;=40,8,0),0),0)</f>
        <v>0</v>
      </c>
      <c r="J60" s="144" t="n">
        <f aca="false">IF(J22&gt;=36,IF(J25&lt;=10,IF(J23&lt;=40,8,0),0),0)</f>
        <v>0</v>
      </c>
      <c r="K60" s="144" t="n">
        <f aca="false">IF(K22&gt;=36,IF(K25&lt;=10,IF(K23&lt;=40,8,0),0),0)</f>
        <v>0</v>
      </c>
      <c r="L60" s="144" t="n">
        <f aca="false">IF(L22&gt;=36,IF(L25&lt;=10,IF(L23&lt;=40,8,0),0),0)</f>
        <v>0</v>
      </c>
      <c r="M60" s="144" t="n">
        <f aca="false">IF(M22&gt;=36,IF(M25&lt;=10,IF(M23&lt;=40,8,0),0),0)</f>
        <v>0</v>
      </c>
      <c r="N60" s="144" t="n">
        <f aca="false">IF(N22&gt;=36,IF(N25&lt;=10,IF(N23&lt;=40,8,0),0),0)</f>
        <v>0</v>
      </c>
      <c r="O60" s="144" t="n">
        <f aca="false">IF(O22&gt;=36,IF(O25&lt;=10,IF(O23&lt;=40,8,0),0),0)</f>
        <v>0</v>
      </c>
      <c r="P60" s="144" t="n">
        <f aca="false">IF(P22&gt;=36,IF(P25&lt;=10,IF(P23&lt;=40,8,0),0),0)</f>
        <v>0</v>
      </c>
      <c r="Q60" s="144" t="n">
        <f aca="false">IF(Q22&gt;=36,IF(Q25&lt;=10,IF(Q23&lt;=40,8,0),0),0)</f>
        <v>0</v>
      </c>
      <c r="R60" s="144" t="n">
        <f aca="false">IF(R22&gt;=36,IF(R25&lt;=10,IF(R23&lt;=40,8,0),0),0)</f>
        <v>0</v>
      </c>
      <c r="S60" s="144" t="n">
        <f aca="false">IF(S22&gt;=36,IF(S25&lt;=10,IF(S23&lt;=40,8,0),0),0)</f>
        <v>0</v>
      </c>
    </row>
    <row r="61" customFormat="false" ht="11.25" hidden="false" customHeight="false" outlineLevel="0" collapsed="false">
      <c r="C61" s="1" t="n">
        <v>9</v>
      </c>
      <c r="D61" s="144" t="s">
        <v>114</v>
      </c>
      <c r="E61" s="144" t="n">
        <f aca="false">IF(E22&gt;=36,IF(E25&lt;=10,IF(E23&gt;=41,9,0),0),0)</f>
        <v>0</v>
      </c>
      <c r="F61" s="144" t="n">
        <f aca="false">IF(F22&gt;=36,IF(F25&lt;=10,IF(F23&gt;=41,9,0),0),0)</f>
        <v>0</v>
      </c>
      <c r="G61" s="144" t="n">
        <f aca="false">IF(G22&gt;=36,IF(G25&lt;=10,IF(G23&gt;=41,9,0),0),0)</f>
        <v>0</v>
      </c>
      <c r="H61" s="144" t="n">
        <f aca="false">IF(H22&gt;=36,IF(H25&lt;=10,IF(H23&gt;=41,9,0),0),0)</f>
        <v>0</v>
      </c>
      <c r="I61" s="144" t="n">
        <f aca="false">IF(I22&gt;=36,IF(I25&lt;=10,IF(I23&gt;=41,9,0),0),0)</f>
        <v>0</v>
      </c>
      <c r="J61" s="144" t="n">
        <f aca="false">IF(J22&gt;=36,IF(J25&lt;=10,IF(J23&gt;=41,9,0),0),0)</f>
        <v>0</v>
      </c>
      <c r="K61" s="144" t="n">
        <f aca="false">IF(K22&gt;=36,IF(K25&lt;=10,IF(K23&gt;=41,9,0),0),0)</f>
        <v>0</v>
      </c>
      <c r="L61" s="144" t="n">
        <f aca="false">IF(L22&gt;=36,IF(L25&lt;=10,IF(L23&gt;=41,9,0),0),0)</f>
        <v>0</v>
      </c>
      <c r="M61" s="144" t="n">
        <f aca="false">IF(M22&gt;=36,IF(M25&lt;=10,IF(M23&gt;=41,9,0),0),0)</f>
        <v>0</v>
      </c>
      <c r="N61" s="144" t="n">
        <f aca="false">IF(N22&gt;=36,IF(N25&lt;=10,IF(N23&gt;=41,9,0),0),0)</f>
        <v>0</v>
      </c>
      <c r="O61" s="144" t="n">
        <f aca="false">IF(O22&gt;=36,IF(O25&lt;=10,IF(O23&gt;=41,9,0),0),0)</f>
        <v>0</v>
      </c>
      <c r="P61" s="144" t="n">
        <f aca="false">IF(P22&gt;=36,IF(P25&lt;=10,IF(P23&gt;=41,9,0),0),0)</f>
        <v>0</v>
      </c>
      <c r="Q61" s="144" t="n">
        <f aca="false">IF(Q22&gt;=36,IF(Q25&lt;=10,IF(Q23&gt;=41,9,0),0),0)</f>
        <v>0</v>
      </c>
      <c r="R61" s="144" t="n">
        <f aca="false">IF(R22&gt;=36,IF(R25&lt;=10,IF(R23&gt;=41,9,0),0),0)</f>
        <v>0</v>
      </c>
      <c r="S61" s="144" t="n">
        <f aca="false">IF(S22&gt;=36,IF(S25&lt;=10,IF(S23&gt;=41,9,0),0),0)</f>
        <v>0</v>
      </c>
    </row>
    <row r="62" customFormat="false" ht="11.25" hidden="false" customHeight="false" outlineLevel="0" collapsed="false">
      <c r="C62" s="1" t="n">
        <v>10</v>
      </c>
      <c r="D62" s="144" t="s">
        <v>115</v>
      </c>
      <c r="E62" s="144" t="n">
        <f aca="false">IF(E22&gt;=36,IF(E25&gt;=11,IF(E23&lt;=40,10,0),0),0)</f>
        <v>0</v>
      </c>
      <c r="F62" s="144" t="n">
        <f aca="false">IF(F22&gt;=36,IF(F25&gt;=11,IF(F23&lt;=40,10,0),0),0)</f>
        <v>0</v>
      </c>
      <c r="G62" s="144" t="n">
        <f aca="false">IF(G22&gt;=36,IF(G25&gt;=11,IF(G23&lt;=40,10,0),0),0)</f>
        <v>0</v>
      </c>
      <c r="H62" s="144" t="n">
        <f aca="false">IF(H22&gt;=36,IF(H25&gt;=11,IF(H23&lt;=40,10,0),0),0)</f>
        <v>10</v>
      </c>
      <c r="I62" s="144" t="n">
        <f aca="false">IF(I22&gt;=36,IF(I25&gt;=11,IF(I23&lt;=40,10,0),0),0)</f>
        <v>10</v>
      </c>
      <c r="J62" s="144" t="n">
        <f aca="false">IF(J22&gt;=36,IF(J25&gt;=11,IF(J23&lt;=40,10,0),0),0)</f>
        <v>0</v>
      </c>
      <c r="K62" s="144" t="n">
        <f aca="false">IF(K22&gt;=36,IF(K25&gt;=11,IF(K23&lt;=40,10,0),0),0)</f>
        <v>0</v>
      </c>
      <c r="L62" s="144" t="n">
        <f aca="false">IF(L22&gt;=36,IF(L25&gt;=11,IF(L23&lt;=40,10,0),0),0)</f>
        <v>0</v>
      </c>
      <c r="M62" s="144" t="n">
        <f aca="false">IF(M22&gt;=36,IF(M25&gt;=11,IF(M23&lt;=40,10,0),0),0)</f>
        <v>10</v>
      </c>
      <c r="N62" s="144" t="n">
        <f aca="false">IF(N22&gt;=36,IF(N25&gt;=11,IF(N23&lt;=40,10,0),0),0)</f>
        <v>0</v>
      </c>
      <c r="O62" s="144" t="n">
        <f aca="false">IF(O22&gt;=36,IF(O25&gt;=11,IF(O23&lt;=40,10,0),0),0)</f>
        <v>10</v>
      </c>
      <c r="P62" s="144" t="n">
        <f aca="false">IF(P22&gt;=36,IF(P25&gt;=11,IF(P23&lt;=40,10,0),0),0)</f>
        <v>0</v>
      </c>
      <c r="Q62" s="144" t="n">
        <f aca="false">IF(Q22&gt;=36,IF(Q25&gt;=11,IF(Q23&lt;=40,10,0),0),0)</f>
        <v>0</v>
      </c>
      <c r="R62" s="144" t="n">
        <f aca="false">IF(R22&gt;=36,IF(R25&gt;=11,IF(R23&lt;=40,10,0),0),0)</f>
        <v>0</v>
      </c>
      <c r="S62" s="144" t="n">
        <f aca="false">IF(S22&gt;=36,IF(S25&gt;=11,IF(S23&lt;=40,10,0),0),0)</f>
        <v>0</v>
      </c>
    </row>
    <row r="63" customFormat="false" ht="11.25" hidden="false" customHeight="false" outlineLevel="0" collapsed="false">
      <c r="C63" s="1" t="n">
        <v>11</v>
      </c>
      <c r="D63" s="144" t="s">
        <v>116</v>
      </c>
      <c r="E63" s="144" t="n">
        <f aca="false">IF(E22&gt;=36,IF(E25&gt;=11,IF(E23&gt;=41,IF(E25&gt;(E23-30),0,11),0),0),0)</f>
        <v>0</v>
      </c>
      <c r="F63" s="144" t="n">
        <f aca="false">IF(F22&gt;=36,IF(F25&gt;=11,IF(F23&gt;=41,IF(F25&gt;(F23-30),0,11),0),0),0)</f>
        <v>0</v>
      </c>
      <c r="G63" s="144" t="n">
        <f aca="false">IF(G22&gt;=36,IF(G25&gt;=11,IF(G23&gt;=41,IF(G25&gt;(G23-30),0,11),0),0),0)</f>
        <v>0</v>
      </c>
      <c r="H63" s="144" t="n">
        <f aca="false">IF(H22&gt;=36,IF(H25&gt;=11,IF(H23&gt;=41,IF(H25&gt;(H23-30),0,11),0),0),0)</f>
        <v>0</v>
      </c>
      <c r="I63" s="144" t="n">
        <f aca="false">IF(I22&gt;=36,IF(I25&gt;=11,IF(I23&gt;=41,IF(I25&gt;(I23-30),0,11),0),0),0)</f>
        <v>0</v>
      </c>
      <c r="J63" s="144" t="n">
        <f aca="false">IF(J22&gt;=36,IF(J25&gt;=11,IF(J23&gt;=41,IF(J25&gt;(J23-30),0,11),0),0),0)</f>
        <v>0</v>
      </c>
      <c r="K63" s="144" t="n">
        <f aca="false">IF(K22&gt;=36,IF(K25&gt;=11,IF(K23&gt;=41,IF(K25&gt;(K23-30),0,11),0),0),0)</f>
        <v>0</v>
      </c>
      <c r="L63" s="144" t="n">
        <f aca="false">IF(L22&gt;=36,IF(L25&gt;=11,IF(L23&gt;=41,IF(L25&gt;(L23-30),0,11),0),0),0)</f>
        <v>0</v>
      </c>
      <c r="M63" s="144" t="n">
        <f aca="false">IF(M22&gt;=36,IF(M25&gt;=11,IF(M23&gt;=41,IF(M25&gt;(M23-30),0,11),0),0),0)</f>
        <v>0</v>
      </c>
      <c r="N63" s="144" t="n">
        <f aca="false">IF(N22&gt;=36,IF(N25&gt;=11,IF(N23&gt;=41,IF(N25&gt;(N23-30),0,11),0),0),0)</f>
        <v>0</v>
      </c>
      <c r="O63" s="144" t="n">
        <f aca="false">IF(O22&gt;=36,IF(O25&gt;=11,IF(O23&gt;=41,IF(O25&gt;(O23-30),0,11),0),0),0)</f>
        <v>0</v>
      </c>
      <c r="P63" s="144" t="n">
        <f aca="false">IF(P22&gt;=36,IF(P25&gt;=11,IF(P23&gt;=41,IF(P25&gt;(P23-30),0,11),0),0),0)</f>
        <v>0</v>
      </c>
      <c r="Q63" s="144" t="n">
        <f aca="false">IF(Q22&gt;=36,IF(Q25&gt;=11,IF(Q23&gt;=41,IF(Q25&gt;(Q23-30),0,11),0),0),0)</f>
        <v>0</v>
      </c>
      <c r="R63" s="144" t="n">
        <f aca="false">IF(R22&gt;=36,IF(R25&gt;=11,IF(R23&gt;=41,IF(R25&gt;(R23-30),0,11),0),0),0)</f>
        <v>0</v>
      </c>
      <c r="S63" s="144" t="n">
        <f aca="false">IF(S22&gt;=36,IF(S25&gt;=11,IF(S23&gt;=41,IF(S25&gt;(S23-30),0,11),0),0),0)</f>
        <v>0</v>
      </c>
    </row>
    <row r="64" customFormat="false" ht="11.25" hidden="false" customHeight="false" outlineLevel="0" collapsed="false">
      <c r="C64" s="1" t="n">
        <v>12</v>
      </c>
      <c r="D64" s="144" t="s">
        <v>117</v>
      </c>
      <c r="E64" s="144" t="n">
        <f aca="false">IF(E22&gt;=36,IF(E25&gt;=11,IF(E23&gt;=41,IF(E25&gt;(E23-30),12,0),0),0),0)</f>
        <v>0</v>
      </c>
      <c r="F64" s="144" t="n">
        <f aca="false">IF(F22&gt;=36,IF(F25&gt;=11,IF(F23&gt;=41,IF(F25&gt;(F23-30),12,0),0),0),0)</f>
        <v>12</v>
      </c>
      <c r="G64" s="144" t="n">
        <f aca="false">IF(G22&gt;=36,IF(G25&gt;=11,IF(G23&gt;=41,IF(G25&gt;(G23-30),12,0),0),0),0)</f>
        <v>12</v>
      </c>
      <c r="H64" s="144" t="n">
        <f aca="false">IF(H22&gt;=36,IF(H25&gt;=11,IF(H23&gt;=41,IF(H25&gt;(H23-30),12,0),0),0),0)</f>
        <v>0</v>
      </c>
      <c r="I64" s="144" t="n">
        <f aca="false">IF(I22&gt;=36,IF(I25&gt;=11,IF(I23&gt;=41,IF(I25&gt;(I23-30),12,0),0),0),0)</f>
        <v>0</v>
      </c>
      <c r="J64" s="144" t="n">
        <f aca="false">IF(J22&gt;=36,IF(J25&gt;=11,IF(J23&gt;=41,IF(J25&gt;(J23-30),12,0),0),0),0)</f>
        <v>0</v>
      </c>
      <c r="K64" s="144" t="n">
        <f aca="false">IF(K22&gt;=36,IF(K25&gt;=11,IF(K23&gt;=41,IF(K25&gt;(K23-30),12,0),0),0),0)</f>
        <v>0</v>
      </c>
      <c r="L64" s="144" t="n">
        <f aca="false">IF(L22&gt;=36,IF(L25&gt;=11,IF(L23&gt;=41,IF(L25&gt;(L23-30),12,0),0),0),0)</f>
        <v>0</v>
      </c>
      <c r="M64" s="144" t="n">
        <f aca="false">IF(M22&gt;=36,IF(M25&gt;=11,IF(M23&gt;=41,IF(M25&gt;(M23-30),12,0),0),0),0)</f>
        <v>0</v>
      </c>
      <c r="N64" s="144" t="n">
        <f aca="false">IF(N22&gt;=36,IF(N25&gt;=11,IF(N23&gt;=41,IF(N25&gt;(N23-30),12,0),0),0),0)</f>
        <v>0</v>
      </c>
      <c r="O64" s="144" t="n">
        <f aca="false">IF(O22&gt;=36,IF(O25&gt;=11,IF(O23&gt;=41,IF(O25&gt;(O23-30),12,0),0),0),0)</f>
        <v>0</v>
      </c>
      <c r="P64" s="144" t="n">
        <f aca="false">IF(P22&gt;=36,IF(P25&gt;=11,IF(P23&gt;=41,IF(P25&gt;(P23-30),12,0),0),0),0)</f>
        <v>0</v>
      </c>
      <c r="Q64" s="144" t="n">
        <f aca="false">IF(Q22&gt;=36,IF(Q25&gt;=11,IF(Q23&gt;=41,IF(Q25&gt;(Q23-30),12,0),0),0),0)</f>
        <v>0</v>
      </c>
      <c r="R64" s="144" t="n">
        <f aca="false">IF(R22&gt;=36,IF(R25&gt;=11,IF(R23&gt;=41,IF(R25&gt;(R23-30),12,0),0),0),0)</f>
        <v>0</v>
      </c>
      <c r="S64" s="144" t="n">
        <f aca="false">IF(S22&gt;=36,IF(S25&gt;=11,IF(S23&gt;=41,IF(S25&gt;(S23-30),12,0),0),0),0)</f>
        <v>0</v>
      </c>
    </row>
    <row r="65" customFormat="false" ht="11.25" hidden="false" customHeight="false" outlineLevel="0" collapsed="false">
      <c r="D65" s="146" t="s">
        <v>118</v>
      </c>
      <c r="E65" s="147" t="n">
        <f aca="false">SUM(E53:E64)</f>
        <v>4</v>
      </c>
      <c r="F65" s="147" t="n">
        <f aca="false">SUM(F53:F64)</f>
        <v>12</v>
      </c>
      <c r="G65" s="147" t="n">
        <f aca="false">SUM(G53:G64)</f>
        <v>12</v>
      </c>
      <c r="H65" s="147" t="n">
        <f aca="false">SUM(H53:H64)</f>
        <v>10</v>
      </c>
      <c r="I65" s="147" t="n">
        <f aca="false">SUM(I53:I64)</f>
        <v>10</v>
      </c>
      <c r="J65" s="147" t="n">
        <f aca="false">SUM(J53:J64)</f>
        <v>7</v>
      </c>
      <c r="K65" s="147" t="n">
        <f aca="false">SUM(K53:K64)</f>
        <v>6</v>
      </c>
      <c r="L65" s="147" t="n">
        <f aca="false">SUM(L53:L64)</f>
        <v>4</v>
      </c>
      <c r="M65" s="147" t="n">
        <f aca="false">SUM(M53:M64)</f>
        <v>10</v>
      </c>
      <c r="N65" s="147" t="n">
        <f aca="false">SUM(N53:N64)</f>
        <v>4</v>
      </c>
      <c r="O65" s="147" t="n">
        <f aca="false">SUM(O53:O64)</f>
        <v>10</v>
      </c>
      <c r="P65" s="147" t="n">
        <f aca="false">SUM(P53:P64)</f>
        <v>7</v>
      </c>
      <c r="Q65" s="147" t="n">
        <f aca="false">SUM(Q53:Q64)</f>
        <v>7</v>
      </c>
      <c r="R65" s="147" t="n">
        <f aca="false">SUM(R53:R64)</f>
        <v>7</v>
      </c>
      <c r="S65" s="147" t="n">
        <f aca="false">SUM(S53:S64)</f>
        <v>7</v>
      </c>
    </row>
  </sheetData>
  <mergeCells count="20">
    <mergeCell ref="O9:S9"/>
    <mergeCell ref="B10:B22"/>
    <mergeCell ref="E10:I10"/>
    <mergeCell ref="J10:N10"/>
    <mergeCell ref="O10:S10"/>
    <mergeCell ref="B23:B29"/>
    <mergeCell ref="C23:D23"/>
    <mergeCell ref="C24:D24"/>
    <mergeCell ref="C25:D25"/>
    <mergeCell ref="C26:D26"/>
    <mergeCell ref="C27:D27"/>
    <mergeCell ref="C29:D29"/>
    <mergeCell ref="B30:B35"/>
    <mergeCell ref="B38:D38"/>
    <mergeCell ref="B39:B48"/>
    <mergeCell ref="E49:I49"/>
    <mergeCell ref="J49:N49"/>
    <mergeCell ref="O49:S49"/>
    <mergeCell ref="B50:D50"/>
    <mergeCell ref="B51:D51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nkGothic Md BT,Regular"QUADRO RESUMO DE ENSAIOS</oddHeader>
    <oddFooter>&amp;L&amp;8&amp;D&amp;C&amp;8&amp;A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22:57:31Z</dcterms:created>
  <dc:creator>Gilmar</dc:creator>
  <dc:description/>
  <dc:language>en-US</dc:language>
  <cp:lastModifiedBy>Rodrigo</cp:lastModifiedBy>
  <cp:lastPrinted>2003-08-20T14:35:47Z</cp:lastPrinted>
  <dcterms:modified xsi:type="dcterms:W3CDTF">2003-09-03T1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5392619</vt:r8>
  </property>
  <property fmtid="{D5CDD505-2E9C-101B-9397-08002B2CF9AE}" pid="3" name="_AuthorEmail">
    <vt:lpwstr>Prsolos@tutopia.com.br</vt:lpwstr>
  </property>
  <property fmtid="{D5CDD505-2E9C-101B-9397-08002B2CF9AE}" pid="4" name="_AuthorEmailDisplayName">
    <vt:lpwstr>Prsolos@tutopia.com.br</vt:lpwstr>
  </property>
  <property fmtid="{D5CDD505-2E9C-101B-9397-08002B2CF9AE}" pid="5" name="_EmailSubject">
    <vt:lpwstr>RESUMO ENSAIOS DE PORTO ALEGRE</vt:lpwstr>
  </property>
</Properties>
</file>