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7"/>
  </bookViews>
  <sheets>
    <sheet name="Beco1" sheetId="1" state="visible" r:id="rId2"/>
    <sheet name="Baltazar de Bem" sheetId="2" state="visible" r:id="rId3"/>
    <sheet name="Notável" sheetId="3" state="visible" r:id="rId4"/>
    <sheet name="Núcleo 2" sheetId="4" state="visible" r:id="rId5"/>
    <sheet name="Rua A" sheetId="5" state="visible" r:id="rId6"/>
    <sheet name="Jose Optiz" sheetId="6" state="visible" r:id="rId7"/>
    <sheet name="Lauro Barcellos" sheetId="7" state="visible" r:id="rId8"/>
    <sheet name="Basilio Pelin" sheetId="8" state="visible" r:id="rId9"/>
  </sheets>
  <definedNames>
    <definedName function="false" hidden="false" localSheetId="1" name="_xlnm.Print_Titles" vbProcedure="false">'Baltazar de Bem'!$1:$6</definedName>
    <definedName function="false" hidden="false" localSheetId="7" name="_xlnm.Print_Titles" vbProcedure="false">'Basilio Pelin'!$1:$6</definedName>
    <definedName function="false" hidden="false" localSheetId="0" name="_xlnm.Print_Titles" vbProcedure="false">Beco1!$1:$6</definedName>
    <definedName function="false" hidden="false" localSheetId="5" name="_xlnm.Print_Titles" vbProcedure="false">'Jose Optiz'!$1:$6</definedName>
    <definedName function="false" hidden="false" localSheetId="6" name="_xlnm.Print_Titles" vbProcedure="false">'Lauro Barcellos'!$1:$6</definedName>
    <definedName function="false" hidden="false" localSheetId="2" name="_xlnm.Print_Titles" vbProcedure="false">Notável!$1:$6</definedName>
    <definedName function="false" hidden="false" localSheetId="3" name="_xlnm.Print_Titles" vbProcedure="false">'Núcleo 2'!$1:$6</definedName>
    <definedName function="false" hidden="false" localSheetId="4" name="_xlnm.Print_Titles" vbProcedure="false">'Rua 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CÁLCULO DE VOLUMES</t>
  </si>
  <si>
    <t xml:space="preserve">PROJETO: Vias especificadas na Região Noroeste - Lote 2</t>
  </si>
  <si>
    <t xml:space="preserve">Beco da Vila Ipiranga</t>
  </si>
  <si>
    <t xml:space="preserve">EXTENSÃO: 73,623 m</t>
  </si>
  <si>
    <t xml:space="preserve">Km</t>
  </si>
  <si>
    <t xml:space="preserve">Área (m²)</t>
  </si>
  <si>
    <t xml:space="preserve">Volume (m³)</t>
  </si>
  <si>
    <t xml:space="preserve">Compensação Lateral (m³)</t>
  </si>
  <si>
    <t xml:space="preserve">Transporte (m³)</t>
  </si>
  <si>
    <t xml:space="preserve">Transporte acum.(m³)</t>
  </si>
  <si>
    <t xml:space="preserve">Corte</t>
  </si>
  <si>
    <t xml:space="preserve">Aterro</t>
  </si>
  <si>
    <t xml:space="preserve">TOTAL</t>
  </si>
  <si>
    <t xml:space="preserve">PROJETO: Vias especificadas na Região Leste - Lote 2</t>
  </si>
  <si>
    <t xml:space="preserve">Rua Baltazar de Bem</t>
  </si>
  <si>
    <t xml:space="preserve">EXTENSÃO: 469,372 m</t>
  </si>
  <si>
    <t xml:space="preserve">PROJETO: Vias especificadas na Região Eixo da Baltazar - Lote 2</t>
  </si>
  <si>
    <t xml:space="preserve">Rua Notável</t>
  </si>
  <si>
    <t xml:space="preserve">EXTENSÃO: 120,824 m</t>
  </si>
  <si>
    <t xml:space="preserve">Acesso ao Núcleo 2 do conjunto residencial Rubem Berta</t>
  </si>
  <si>
    <t xml:space="preserve">EXTENSÃO: 98,068 m</t>
  </si>
  <si>
    <t xml:space="preserve">Rua A</t>
  </si>
  <si>
    <t xml:space="preserve">EXTENSÃO: 121,000 m</t>
  </si>
  <si>
    <t xml:space="preserve">PROJETO: Vias especificadas na Região Sul - Lote 2</t>
  </si>
  <si>
    <t xml:space="preserve">Rua Professor José Alberto Optiz</t>
  </si>
  <si>
    <t xml:space="preserve">EXTENSÃO: 94,045 m</t>
  </si>
  <si>
    <t xml:space="preserve">Rua Lauro Barcellos Lino</t>
  </si>
  <si>
    <t xml:space="preserve">EXTENSÃO: 95,017 m</t>
  </si>
  <si>
    <t xml:space="preserve">Rua Basilio Pelin Filho</t>
  </si>
  <si>
    <t xml:space="preserve">EXTENSÃO: 282,42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\+000"/>
    <numFmt numFmtId="168" formatCode="0.00"/>
    <numFmt numFmtId="169" formatCode="0\+000.000"/>
    <numFmt numFmtId="170" formatCode="0.0"/>
    <numFmt numFmtId="171" formatCode="#,##0"/>
    <numFmt numFmtId="172" formatCode="0\+00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80"/>
      <name val="Arial"/>
      <family val="2"/>
    </font>
    <font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</xdr:row>
      <xdr:rowOff>28800</xdr:rowOff>
    </xdr:from>
    <xdr:to>
      <xdr:col>9</xdr:col>
      <xdr:colOff>50436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17080" y="181080"/>
          <a:ext cx="19638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31" t="n">
        <v>3</v>
      </c>
      <c r="B7" s="32" t="n">
        <v>1.205</v>
      </c>
      <c r="C7" s="33" t="n">
        <v>0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0</v>
      </c>
      <c r="B8" s="32" t="n">
        <v>0.569</v>
      </c>
      <c r="C8" s="33" t="n">
        <v>0</v>
      </c>
      <c r="D8" s="32" t="n">
        <f aca="false">(A8-A7)*(B8+B7)/2</f>
        <v>6.209</v>
      </c>
      <c r="E8" s="33" t="n">
        <f aca="false">(A8-A7)*(C8+C7)/2</f>
        <v>0</v>
      </c>
      <c r="F8" s="34" t="n">
        <f aca="false">IF(D8&gt;E8,E8,D8)</f>
        <v>0</v>
      </c>
      <c r="G8" s="35" t="n">
        <f aca="false">IF(D8&gt;E8,D8-E8,0)</f>
        <v>6.209</v>
      </c>
      <c r="H8" s="36" t="n">
        <f aca="false">IF(E8&gt;D8,E8-D8,0)</f>
        <v>0</v>
      </c>
      <c r="I8" s="37" t="n">
        <f aca="false">G8+I7</f>
        <v>6.209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20</v>
      </c>
      <c r="B9" s="32" t="n">
        <v>0.543</v>
      </c>
      <c r="C9" s="33" t="n">
        <v>0</v>
      </c>
      <c r="D9" s="32" t="n">
        <f aca="false">(A9-A8)*(B9+B8)/2</f>
        <v>5.56</v>
      </c>
      <c r="E9" s="33" t="n">
        <f aca="false">(A9-A8)*(C9+C8)/2</f>
        <v>0</v>
      </c>
      <c r="F9" s="34" t="n">
        <f aca="false">IF(D9&gt;E9,E9,D9)</f>
        <v>0</v>
      </c>
      <c r="G9" s="35" t="n">
        <f aca="false">IF(D9&gt;E9,D9-E9,0)</f>
        <v>5.56</v>
      </c>
      <c r="H9" s="36" t="n">
        <f aca="false">IF(E9&gt;D9,E9-D9,0)</f>
        <v>0</v>
      </c>
      <c r="I9" s="37" t="n">
        <f aca="false">G9+I8</f>
        <v>11.769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30</v>
      </c>
      <c r="B10" s="32" t="n">
        <v>0.436</v>
      </c>
      <c r="C10" s="33" t="n">
        <v>0</v>
      </c>
      <c r="D10" s="32" t="n">
        <f aca="false">(A10-A9)*(B10+B9)/2</f>
        <v>4.895</v>
      </c>
      <c r="E10" s="33" t="n">
        <f aca="false">(A10-A9)*(C10+C9)/2</f>
        <v>0</v>
      </c>
      <c r="F10" s="34" t="n">
        <f aca="false">IF(D10&gt;E10,E10,D10)</f>
        <v>0</v>
      </c>
      <c r="G10" s="35" t="n">
        <f aca="false">IF(D10&gt;E10,D10-E10,0)</f>
        <v>4.895</v>
      </c>
      <c r="H10" s="36" t="n">
        <f aca="false">IF(E10&gt;D10,E10-D10,0)</f>
        <v>0</v>
      </c>
      <c r="I10" s="37" t="n">
        <f aca="false">G10+I9</f>
        <v>16.664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40</v>
      </c>
      <c r="B11" s="32" t="n">
        <v>0.434</v>
      </c>
      <c r="C11" s="33" t="n">
        <v>0</v>
      </c>
      <c r="D11" s="32" t="n">
        <f aca="false">(A11-A10)*(B11+B10)/2</f>
        <v>4.35</v>
      </c>
      <c r="E11" s="33" t="n">
        <f aca="false">(A11-A10)*(C11+C10)/2</f>
        <v>0</v>
      </c>
      <c r="F11" s="34" t="n">
        <f aca="false">IF(D11&gt;E11,E11,D11)</f>
        <v>0</v>
      </c>
      <c r="G11" s="35" t="n">
        <f aca="false">IF(D11&gt;E11,D11-E11,0)</f>
        <v>4.35</v>
      </c>
      <c r="H11" s="36" t="n">
        <f aca="false">IF(E11&gt;D11,E11-D11,0)</f>
        <v>0</v>
      </c>
      <c r="I11" s="37" t="n">
        <f aca="false">G11+I10</f>
        <v>21.014</v>
      </c>
      <c r="J11" s="38" t="n">
        <f aca="false">H11+J10</f>
        <v>0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50</v>
      </c>
      <c r="B12" s="32" t="n">
        <v>0.461</v>
      </c>
      <c r="C12" s="33" t="n">
        <v>0</v>
      </c>
      <c r="D12" s="32" t="n">
        <f aca="false">(A12-A11)*(B12+B11)/2</f>
        <v>4.475</v>
      </c>
      <c r="E12" s="33" t="n">
        <f aca="false">(A12-A11)*(C12+C11)/2</f>
        <v>0</v>
      </c>
      <c r="F12" s="34" t="n">
        <f aca="false">IF(D12&gt;E12,E12,D12)</f>
        <v>0</v>
      </c>
      <c r="G12" s="35" t="n">
        <f aca="false">IF(D12&gt;E12,D12-E12,0)</f>
        <v>4.475</v>
      </c>
      <c r="H12" s="36" t="n">
        <f aca="false">IF(E12&gt;D12,E12-D12,0)</f>
        <v>0</v>
      </c>
      <c r="I12" s="37" t="n">
        <f aca="false">G12+I11</f>
        <v>25.489</v>
      </c>
      <c r="J12" s="38" t="n">
        <f aca="false">H12+J11</f>
        <v>0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60</v>
      </c>
      <c r="B13" s="32" t="n">
        <v>0.38</v>
      </c>
      <c r="C13" s="33" t="n">
        <v>0</v>
      </c>
      <c r="D13" s="32" t="n">
        <f aca="false">(A13-A12)*(B13+B12)/2</f>
        <v>4.205</v>
      </c>
      <c r="E13" s="33" t="n">
        <f aca="false">(A13-A12)*(C13+C12)/2</f>
        <v>0</v>
      </c>
      <c r="F13" s="34" t="n">
        <f aca="false">IF(D13&gt;E13,E13,D13)</f>
        <v>0</v>
      </c>
      <c r="G13" s="35" t="n">
        <f aca="false">IF(D13&gt;E13,D13-E13,0)</f>
        <v>4.205</v>
      </c>
      <c r="H13" s="36" t="n">
        <f aca="false">IF(E13&gt;D13,E13-D13,0)</f>
        <v>0</v>
      </c>
      <c r="I13" s="37" t="n">
        <f aca="false">G13+I12</f>
        <v>29.694</v>
      </c>
      <c r="J13" s="38" t="n">
        <f aca="false">H13+J12</f>
        <v>0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70</v>
      </c>
      <c r="B14" s="32" t="n">
        <v>1.181</v>
      </c>
      <c r="C14" s="33" t="n">
        <v>0</v>
      </c>
      <c r="D14" s="32" t="n">
        <f aca="false">(A14-A13)*(B14+B13)/2</f>
        <v>7.805</v>
      </c>
      <c r="E14" s="33" t="n">
        <f aca="false">(A14-A13)*(C14+C13)/2</f>
        <v>0</v>
      </c>
      <c r="F14" s="34" t="n">
        <f aca="false">IF(D14&gt;E14,E14,D14)</f>
        <v>0</v>
      </c>
      <c r="G14" s="35" t="n">
        <f aca="false">IF(D14&gt;E14,D14-E14,0)</f>
        <v>7.805</v>
      </c>
      <c r="H14" s="36" t="n">
        <f aca="false">IF(E14&gt;D14,E14-D14,0)</f>
        <v>0</v>
      </c>
      <c r="I14" s="37" t="n">
        <f aca="false">G14+I13</f>
        <v>37.499</v>
      </c>
      <c r="J14" s="38" t="n">
        <f aca="false">H14+J13</f>
        <v>0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45" t="n">
        <v>70.63</v>
      </c>
      <c r="B15" s="32" t="n">
        <v>1.211</v>
      </c>
      <c r="C15" s="33" t="n">
        <v>0</v>
      </c>
      <c r="D15" s="32" t="n">
        <f aca="false">(A15-A14)*(B15+B14)/2</f>
        <v>0.753479999999995</v>
      </c>
      <c r="E15" s="33" t="n">
        <f aca="false">(A15-A14)*(C15+C14)/2</f>
        <v>0</v>
      </c>
      <c r="F15" s="34" t="n">
        <f aca="false">IF(D15&gt;E15,E15,D15)</f>
        <v>0</v>
      </c>
      <c r="G15" s="35" t="n">
        <f aca="false">IF(D15&gt;E15,D15-E15,0)</f>
        <v>0.753479999999995</v>
      </c>
      <c r="H15" s="36" t="n">
        <f aca="false">IF(E15&gt;D15,E15-D15,0)</f>
        <v>0</v>
      </c>
      <c r="I15" s="37" t="n">
        <f aca="false">G15+I14</f>
        <v>38.25248</v>
      </c>
      <c r="J15" s="38" t="n">
        <f aca="false">H15+J14</f>
        <v>0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31"/>
      <c r="B16" s="32"/>
      <c r="C16" s="33"/>
      <c r="D16" s="32"/>
      <c r="E16" s="33"/>
      <c r="F16" s="34"/>
      <c r="G16" s="35"/>
      <c r="H16" s="36"/>
      <c r="I16" s="37"/>
      <c r="J16" s="38"/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31"/>
      <c r="B17" s="46"/>
      <c r="C17" s="47"/>
      <c r="D17" s="32"/>
      <c r="E17" s="33"/>
      <c r="F17" s="34"/>
      <c r="G17" s="35"/>
      <c r="H17" s="36"/>
      <c r="I17" s="37"/>
      <c r="J17" s="38"/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48"/>
      <c r="B18" s="46"/>
      <c r="C18" s="47"/>
      <c r="D18" s="32"/>
      <c r="E18" s="33"/>
      <c r="F18" s="34"/>
      <c r="G18" s="35"/>
      <c r="H18" s="36"/>
      <c r="I18" s="37"/>
      <c r="J18" s="38"/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48"/>
      <c r="B19" s="32"/>
      <c r="C19" s="33"/>
      <c r="D19" s="32"/>
      <c r="E19" s="33"/>
      <c r="F19" s="34"/>
      <c r="G19" s="35"/>
      <c r="H19" s="36"/>
      <c r="I19" s="37"/>
      <c r="J19" s="38"/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48"/>
      <c r="B20" s="49"/>
      <c r="C20" s="50"/>
      <c r="D20" s="51"/>
      <c r="E20" s="52"/>
      <c r="F20" s="53"/>
      <c r="G20" s="54"/>
      <c r="H20" s="55"/>
      <c r="I20" s="56"/>
      <c r="J20" s="57"/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48"/>
      <c r="B21" s="49"/>
      <c r="C21" s="50"/>
      <c r="D21" s="51"/>
      <c r="E21" s="52"/>
      <c r="F21" s="53"/>
      <c r="G21" s="54"/>
      <c r="H21" s="55"/>
      <c r="I21" s="56"/>
      <c r="J21" s="57"/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48"/>
      <c r="B22" s="49"/>
      <c r="C22" s="50"/>
      <c r="D22" s="51"/>
      <c r="E22" s="57"/>
      <c r="F22" s="53"/>
      <c r="G22" s="54"/>
      <c r="H22" s="55"/>
      <c r="I22" s="56"/>
      <c r="J22" s="57"/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48"/>
      <c r="B23" s="49"/>
      <c r="C23" s="50"/>
      <c r="D23" s="51"/>
      <c r="E23" s="57"/>
      <c r="F23" s="53"/>
      <c r="G23" s="54"/>
      <c r="H23" s="55"/>
      <c r="I23" s="56"/>
      <c r="J23" s="57"/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48"/>
      <c r="B24" s="49"/>
      <c r="C24" s="50"/>
      <c r="D24" s="51"/>
      <c r="E24" s="57"/>
      <c r="F24" s="53"/>
      <c r="G24" s="54"/>
      <c r="H24" s="55"/>
      <c r="I24" s="56"/>
      <c r="J24" s="57"/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48"/>
      <c r="B25" s="49"/>
      <c r="C25" s="50"/>
      <c r="D25" s="51"/>
      <c r="E25" s="57"/>
      <c r="F25" s="53"/>
      <c r="G25" s="54"/>
      <c r="H25" s="55"/>
      <c r="I25" s="56"/>
      <c r="J25" s="57"/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48"/>
      <c r="B26" s="49"/>
      <c r="C26" s="50"/>
      <c r="D26" s="51"/>
      <c r="E26" s="57"/>
      <c r="F26" s="53"/>
      <c r="G26" s="54"/>
      <c r="H26" s="55"/>
      <c r="I26" s="56"/>
      <c r="J26" s="57"/>
      <c r="K26" s="39"/>
      <c r="L26" s="43"/>
      <c r="M26" s="44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48"/>
      <c r="B27" s="49"/>
      <c r="C27" s="50"/>
      <c r="D27" s="51"/>
      <c r="E27" s="57"/>
      <c r="F27" s="53"/>
      <c r="G27" s="54"/>
      <c r="H27" s="55"/>
      <c r="I27" s="56"/>
      <c r="J27" s="57"/>
      <c r="K27" s="39"/>
      <c r="L27" s="43"/>
      <c r="M27" s="44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48"/>
      <c r="B28" s="49"/>
      <c r="C28" s="50"/>
      <c r="D28" s="51"/>
      <c r="E28" s="57"/>
      <c r="F28" s="53"/>
      <c r="G28" s="54"/>
      <c r="H28" s="55"/>
      <c r="I28" s="56"/>
      <c r="J28" s="57"/>
      <c r="K28" s="39"/>
      <c r="L28" s="40"/>
      <c r="M28" s="41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48"/>
      <c r="B29" s="49"/>
      <c r="C29" s="50"/>
      <c r="D29" s="51"/>
      <c r="E29" s="57"/>
      <c r="F29" s="53"/>
      <c r="G29" s="54"/>
      <c r="H29" s="55"/>
      <c r="I29" s="56"/>
      <c r="J29" s="57"/>
      <c r="K29" s="39"/>
      <c r="L29" s="40"/>
      <c r="M29" s="41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48"/>
      <c r="B30" s="49"/>
      <c r="C30" s="50"/>
      <c r="D30" s="51"/>
      <c r="E30" s="57"/>
      <c r="F30" s="53"/>
      <c r="G30" s="54"/>
      <c r="H30" s="55"/>
      <c r="I30" s="56"/>
      <c r="J30" s="57"/>
      <c r="K30" s="39"/>
      <c r="L30" s="40"/>
      <c r="M30" s="41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48"/>
      <c r="B31" s="49"/>
      <c r="C31" s="50"/>
      <c r="D31" s="51"/>
      <c r="E31" s="57"/>
      <c r="F31" s="53"/>
      <c r="G31" s="54"/>
      <c r="H31" s="55"/>
      <c r="I31" s="56"/>
      <c r="J31" s="57"/>
      <c r="K31" s="39"/>
      <c r="L31" s="40"/>
      <c r="M31" s="41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48"/>
      <c r="B32" s="49"/>
      <c r="C32" s="50"/>
      <c r="D32" s="51"/>
      <c r="E32" s="57"/>
      <c r="F32" s="53"/>
      <c r="G32" s="54"/>
      <c r="H32" s="55"/>
      <c r="I32" s="56"/>
      <c r="J32" s="57"/>
      <c r="K32" s="39"/>
      <c r="L32" s="40"/>
      <c r="M32" s="41"/>
      <c r="N32" s="23"/>
      <c r="O32" s="23"/>
      <c r="P32" s="23"/>
      <c r="Q32" s="42"/>
      <c r="R32" s="58"/>
      <c r="S32" s="12"/>
    </row>
    <row r="33" customFormat="false" ht="12" hidden="false" customHeight="true" outlineLevel="0" collapsed="false">
      <c r="A33" s="48"/>
      <c r="B33" s="49"/>
      <c r="C33" s="50"/>
      <c r="D33" s="51"/>
      <c r="E33" s="57"/>
      <c r="F33" s="53"/>
      <c r="G33" s="54"/>
      <c r="H33" s="55"/>
      <c r="I33" s="56"/>
      <c r="J33" s="57"/>
      <c r="K33" s="39"/>
      <c r="L33" s="40"/>
      <c r="M33" s="41"/>
      <c r="N33" s="23"/>
      <c r="O33" s="23"/>
      <c r="P33" s="23"/>
      <c r="Q33" s="42"/>
      <c r="R33" s="58"/>
      <c r="S33" s="12"/>
    </row>
    <row r="34" customFormat="false" ht="12" hidden="false" customHeight="true" outlineLevel="0" collapsed="false">
      <c r="A34" s="48"/>
      <c r="B34" s="49"/>
      <c r="C34" s="50"/>
      <c r="D34" s="51"/>
      <c r="E34" s="57"/>
      <c r="F34" s="53"/>
      <c r="G34" s="54"/>
      <c r="H34" s="55"/>
      <c r="I34" s="56"/>
      <c r="J34" s="57"/>
      <c r="K34" s="39"/>
      <c r="L34" s="40"/>
      <c r="M34" s="41"/>
      <c r="N34" s="23"/>
      <c r="O34" s="23"/>
      <c r="P34" s="23"/>
      <c r="Q34" s="42"/>
      <c r="R34" s="42"/>
      <c r="S34" s="12"/>
    </row>
    <row r="35" customFormat="false" ht="12" hidden="false" customHeight="true" outlineLevel="0" collapsed="false">
      <c r="A35" s="48"/>
      <c r="B35" s="49"/>
      <c r="C35" s="50"/>
      <c r="D35" s="51"/>
      <c r="E35" s="57"/>
      <c r="F35" s="53"/>
      <c r="G35" s="54"/>
      <c r="H35" s="55"/>
      <c r="I35" s="56"/>
      <c r="J35" s="57"/>
      <c r="K35" s="39"/>
      <c r="L35" s="40"/>
      <c r="M35" s="41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48"/>
      <c r="B36" s="49"/>
      <c r="C36" s="50"/>
      <c r="D36" s="51"/>
      <c r="E36" s="57"/>
      <c r="F36" s="53"/>
      <c r="G36" s="54"/>
      <c r="H36" s="55"/>
      <c r="I36" s="56"/>
      <c r="J36" s="57"/>
      <c r="K36" s="39"/>
      <c r="L36" s="40"/>
      <c r="M36" s="44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48"/>
      <c r="B37" s="49"/>
      <c r="C37" s="50"/>
      <c r="D37" s="51"/>
      <c r="E37" s="57"/>
      <c r="F37" s="53"/>
      <c r="G37" s="54"/>
      <c r="H37" s="55"/>
      <c r="I37" s="56"/>
      <c r="J37" s="57"/>
      <c r="K37" s="39"/>
      <c r="L37" s="40"/>
      <c r="M37" s="44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48"/>
      <c r="B38" s="49"/>
      <c r="C38" s="50"/>
      <c r="D38" s="51"/>
      <c r="E38" s="57"/>
      <c r="F38" s="53"/>
      <c r="G38" s="54"/>
      <c r="H38" s="55"/>
      <c r="I38" s="56"/>
      <c r="J38" s="57"/>
      <c r="K38" s="39"/>
      <c r="L38" s="40"/>
      <c r="M38" s="44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48"/>
      <c r="B39" s="49"/>
      <c r="C39" s="50"/>
      <c r="D39" s="51"/>
      <c r="E39" s="57"/>
      <c r="F39" s="53"/>
      <c r="G39" s="54"/>
      <c r="H39" s="55"/>
      <c r="I39" s="56"/>
      <c r="J39" s="57"/>
      <c r="K39" s="39"/>
      <c r="L39" s="40"/>
      <c r="M39" s="44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48"/>
      <c r="B40" s="49"/>
      <c r="C40" s="50"/>
      <c r="D40" s="51"/>
      <c r="E40" s="57"/>
      <c r="F40" s="53"/>
      <c r="G40" s="54"/>
      <c r="H40" s="55"/>
      <c r="I40" s="56"/>
      <c r="J40" s="57"/>
      <c r="K40" s="39"/>
      <c r="L40" s="40"/>
      <c r="M40" s="44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59"/>
      <c r="B41" s="60"/>
      <c r="C41" s="61"/>
      <c r="D41" s="62"/>
      <c r="E41" s="63"/>
      <c r="F41" s="64"/>
      <c r="G41" s="65"/>
      <c r="H41" s="66"/>
      <c r="I41" s="67"/>
      <c r="J41" s="63"/>
      <c r="K41" s="39"/>
      <c r="L41" s="40"/>
      <c r="M41" s="41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68" t="s">
        <v>12</v>
      </c>
      <c r="B42" s="69"/>
      <c r="C42" s="70"/>
      <c r="D42" s="69" t="n">
        <f aca="false">SUM(D7:D41)</f>
        <v>38.25248</v>
      </c>
      <c r="E42" s="70" t="n">
        <f aca="false">SUM(E7:E41)</f>
        <v>0</v>
      </c>
      <c r="F42" s="71" t="n">
        <f aca="false">SUM(F7:F41)</f>
        <v>0</v>
      </c>
      <c r="G42" s="72" t="n">
        <f aca="false">SUM(G7:G41)</f>
        <v>38.25248</v>
      </c>
      <c r="H42" s="73" t="n">
        <f aca="false">SUM(H7:H41)</f>
        <v>0</v>
      </c>
      <c r="I42" s="74" t="n">
        <f aca="false">SUM(I7:I41)</f>
        <v>186.59048</v>
      </c>
      <c r="J42" s="70" t="n">
        <f aca="false">SUM(J7:J41)</f>
        <v>0</v>
      </c>
      <c r="K42" s="39"/>
      <c r="L42" s="40"/>
      <c r="M42" s="41"/>
      <c r="N42" s="23"/>
      <c r="O42" s="23"/>
      <c r="P42" s="23"/>
      <c r="Q42" s="42"/>
      <c r="R42" s="42"/>
      <c r="S42" s="12"/>
    </row>
    <row r="43" customFormat="false" ht="11.25" hidden="false" customHeight="false" outlineLevel="0" collapsed="false">
      <c r="L43" s="12"/>
      <c r="M43" s="23"/>
      <c r="N43" s="23"/>
      <c r="O43" s="23"/>
      <c r="P43" s="23"/>
      <c r="Q43" s="11"/>
      <c r="R43" s="11"/>
      <c r="S43" s="12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75" t="n">
        <v>3</v>
      </c>
      <c r="B7" s="32" t="n">
        <v>6.503</v>
      </c>
      <c r="C7" s="33" t="n">
        <v>0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0</v>
      </c>
      <c r="B8" s="32" t="n">
        <v>6.202</v>
      </c>
      <c r="C8" s="33" t="n">
        <v>0.041</v>
      </c>
      <c r="D8" s="32" t="n">
        <f aca="false">(A8-A7)*(B8+B7)/2</f>
        <v>44.4675</v>
      </c>
      <c r="E8" s="33" t="n">
        <f aca="false">(A8-A7)*(C8+C7)/2</f>
        <v>0.1435</v>
      </c>
      <c r="F8" s="34" t="n">
        <f aca="false">IF(D8&gt;E8,E8,D8)</f>
        <v>0.1435</v>
      </c>
      <c r="G8" s="35" t="n">
        <f aca="false">IF(D8&gt;E8,D8-E8,0)</f>
        <v>44.324</v>
      </c>
      <c r="H8" s="36" t="n">
        <f aca="false">IF(E8&gt;D8,E8-D8,0)</f>
        <v>0</v>
      </c>
      <c r="I8" s="37" t="n">
        <f aca="false">G8+I7</f>
        <v>44.324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20</v>
      </c>
      <c r="B9" s="32" t="n">
        <v>5.611</v>
      </c>
      <c r="C9" s="33" t="n">
        <v>0</v>
      </c>
      <c r="D9" s="32" t="n">
        <f aca="false">(A9-A8)*(B9+B8)/2</f>
        <v>59.065</v>
      </c>
      <c r="E9" s="33" t="n">
        <f aca="false">(A9-A8)*(C9+C8)/2</f>
        <v>0.205</v>
      </c>
      <c r="F9" s="34" t="n">
        <f aca="false">IF(D9&gt;E9,E9,D9)</f>
        <v>0.205</v>
      </c>
      <c r="G9" s="35" t="n">
        <f aca="false">IF(D9&gt;E9,D9-E9,0)</f>
        <v>58.86</v>
      </c>
      <c r="H9" s="36" t="n">
        <f aca="false">IF(E9&gt;D9,E9-D9,0)</f>
        <v>0</v>
      </c>
      <c r="I9" s="37" t="n">
        <f aca="false">G9+I8</f>
        <v>103.184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30</v>
      </c>
      <c r="B10" s="32" t="n">
        <v>4.702</v>
      </c>
      <c r="C10" s="33" t="n">
        <v>0.068</v>
      </c>
      <c r="D10" s="32" t="n">
        <f aca="false">(A10-A9)*(B10+B9)/2</f>
        <v>51.565</v>
      </c>
      <c r="E10" s="33" t="n">
        <f aca="false">(A10-A9)*(C10+C9)/2</f>
        <v>0.34</v>
      </c>
      <c r="F10" s="34" t="n">
        <f aca="false">IF(D10&gt;E10,E10,D10)</f>
        <v>0.34</v>
      </c>
      <c r="G10" s="35" t="n">
        <f aca="false">IF(D10&gt;E10,D10-E10,0)</f>
        <v>51.225</v>
      </c>
      <c r="H10" s="36" t="n">
        <f aca="false">IF(E10&gt;D10,E10-D10,0)</f>
        <v>0</v>
      </c>
      <c r="I10" s="37" t="n">
        <f aca="false">G10+I9</f>
        <v>154.409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40</v>
      </c>
      <c r="B11" s="32" t="n">
        <v>3.182</v>
      </c>
      <c r="C11" s="33" t="n">
        <v>0.399</v>
      </c>
      <c r="D11" s="32" t="n">
        <f aca="false">(A11-A10)*(B11+B10)/2</f>
        <v>39.42</v>
      </c>
      <c r="E11" s="33" t="n">
        <f aca="false">(A11-A10)*(C11+C10)/2</f>
        <v>2.335</v>
      </c>
      <c r="F11" s="34" t="n">
        <f aca="false">IF(D11&gt;E11,E11,D11)</f>
        <v>2.335</v>
      </c>
      <c r="G11" s="35" t="n">
        <f aca="false">IF(D11&gt;E11,D11-E11,0)</f>
        <v>37.085</v>
      </c>
      <c r="H11" s="36" t="n">
        <f aca="false">IF(E11&gt;D11,E11-D11,0)</f>
        <v>0</v>
      </c>
      <c r="I11" s="37" t="n">
        <f aca="false">G11+I10</f>
        <v>191.494</v>
      </c>
      <c r="J11" s="38" t="n">
        <f aca="false">H11+J10</f>
        <v>0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50</v>
      </c>
      <c r="B12" s="32" t="n">
        <v>2.7</v>
      </c>
      <c r="C12" s="33" t="n">
        <v>0.479</v>
      </c>
      <c r="D12" s="32" t="n">
        <f aca="false">(A12-A11)*(B12+B11)/2</f>
        <v>29.41</v>
      </c>
      <c r="E12" s="33" t="n">
        <f aca="false">(A12-A11)*(C12+C11)/2</f>
        <v>4.39</v>
      </c>
      <c r="F12" s="34" t="n">
        <f aca="false">IF(D12&gt;E12,E12,D12)</f>
        <v>4.39</v>
      </c>
      <c r="G12" s="35" t="n">
        <f aca="false">IF(D12&gt;E12,D12-E12,0)</f>
        <v>25.02</v>
      </c>
      <c r="H12" s="36" t="n">
        <f aca="false">IF(E12&gt;D12,E12-D12,0)</f>
        <v>0</v>
      </c>
      <c r="I12" s="37" t="n">
        <f aca="false">G12+I11</f>
        <v>216.514</v>
      </c>
      <c r="J12" s="38" t="n">
        <f aca="false">H12+J11</f>
        <v>0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60</v>
      </c>
      <c r="B13" s="32" t="n">
        <v>2.709</v>
      </c>
      <c r="C13" s="33" t="n">
        <v>0.08</v>
      </c>
      <c r="D13" s="32" t="n">
        <f aca="false">(A13-A12)*(B13+B12)/2</f>
        <v>27.045</v>
      </c>
      <c r="E13" s="33" t="n">
        <f aca="false">(A13-A12)*(C13+C12)/2</f>
        <v>2.795</v>
      </c>
      <c r="F13" s="34" t="n">
        <f aca="false">IF(D13&gt;E13,E13,D13)</f>
        <v>2.795</v>
      </c>
      <c r="G13" s="35" t="n">
        <f aca="false">IF(D13&gt;E13,D13-E13,0)</f>
        <v>24.25</v>
      </c>
      <c r="H13" s="36" t="n">
        <f aca="false">IF(E13&gt;D13,E13-D13,0)</f>
        <v>0</v>
      </c>
      <c r="I13" s="37" t="n">
        <f aca="false">G13+I12</f>
        <v>240.764</v>
      </c>
      <c r="J13" s="38" t="n">
        <f aca="false">H13+J12</f>
        <v>0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70</v>
      </c>
      <c r="B14" s="32" t="n">
        <v>3.221</v>
      </c>
      <c r="C14" s="33" t="n">
        <v>0</v>
      </c>
      <c r="D14" s="32" t="n">
        <f aca="false">(A14-A13)*(B14+B13)/2</f>
        <v>29.65</v>
      </c>
      <c r="E14" s="33" t="n">
        <f aca="false">(A14-A13)*(C14+C13)/2</f>
        <v>0.4</v>
      </c>
      <c r="F14" s="34" t="n">
        <f aca="false">IF(D14&gt;E14,E14,D14)</f>
        <v>0.4</v>
      </c>
      <c r="G14" s="35" t="n">
        <f aca="false">IF(D14&gt;E14,D14-E14,0)</f>
        <v>29.25</v>
      </c>
      <c r="H14" s="36" t="n">
        <f aca="false">IF(E14&gt;D14,E14-D14,0)</f>
        <v>0</v>
      </c>
      <c r="I14" s="37" t="n">
        <f aca="false">G14+I13</f>
        <v>270.014</v>
      </c>
      <c r="J14" s="38" t="n">
        <f aca="false">H14+J13</f>
        <v>0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31" t="n">
        <v>80</v>
      </c>
      <c r="B15" s="32" t="n">
        <v>3.101</v>
      </c>
      <c r="C15" s="33" t="n">
        <v>0.065</v>
      </c>
      <c r="D15" s="32" t="n">
        <f aca="false">(A15-A14)*(B15+B14)/2</f>
        <v>31.61</v>
      </c>
      <c r="E15" s="33" t="n">
        <f aca="false">(A15-A14)*(C15+C14)/2</f>
        <v>0.325</v>
      </c>
      <c r="F15" s="34" t="n">
        <f aca="false">IF(D15&gt;E15,E15,D15)</f>
        <v>0.325</v>
      </c>
      <c r="G15" s="35" t="n">
        <f aca="false">IF(D15&gt;E15,D15-E15,0)</f>
        <v>31.285</v>
      </c>
      <c r="H15" s="36" t="n">
        <f aca="false">IF(E15&gt;D15,E15-D15,0)</f>
        <v>0</v>
      </c>
      <c r="I15" s="37" t="n">
        <f aca="false">G15+I14</f>
        <v>301.299</v>
      </c>
      <c r="J15" s="38" t="n">
        <f aca="false">H15+J14</f>
        <v>0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31" t="n">
        <v>90</v>
      </c>
      <c r="B16" s="32" t="n">
        <v>3.067</v>
      </c>
      <c r="C16" s="33" t="n">
        <v>0.375</v>
      </c>
      <c r="D16" s="32" t="n">
        <f aca="false">(A16-A15)*(B16+B15)/2</f>
        <v>30.84</v>
      </c>
      <c r="E16" s="33" t="n">
        <f aca="false">(A16-A15)*(C16+C15)/2</f>
        <v>2.2</v>
      </c>
      <c r="F16" s="34" t="n">
        <f aca="false">IF(D16&gt;E16,E16,D16)</f>
        <v>2.2</v>
      </c>
      <c r="G16" s="35" t="n">
        <f aca="false">IF(D16&gt;E16,D16-E16,0)</f>
        <v>28.64</v>
      </c>
      <c r="H16" s="36" t="n">
        <f aca="false">IF(E16&gt;D16,E16-D16,0)</f>
        <v>0</v>
      </c>
      <c r="I16" s="37" t="n">
        <f aca="false">G16+I15</f>
        <v>329.939</v>
      </c>
      <c r="J16" s="38" t="n">
        <f aca="false">H16+J15</f>
        <v>0</v>
      </c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31" t="n">
        <v>100</v>
      </c>
      <c r="B17" s="46" t="n">
        <v>3.131</v>
      </c>
      <c r="C17" s="47" t="n">
        <v>0.231</v>
      </c>
      <c r="D17" s="32" t="n">
        <f aca="false">(A17-A16)*(B17+B16)/2</f>
        <v>30.99</v>
      </c>
      <c r="E17" s="33" t="n">
        <f aca="false">(A17-A16)*(C17+C16)/2</f>
        <v>3.03</v>
      </c>
      <c r="F17" s="34" t="n">
        <f aca="false">IF(D17&gt;E17,E17,D17)</f>
        <v>3.03</v>
      </c>
      <c r="G17" s="35" t="n">
        <f aca="false">IF(D17&gt;E17,D17-E17,0)</f>
        <v>27.96</v>
      </c>
      <c r="H17" s="36" t="n">
        <f aca="false">IF(E17&gt;D17,E17-D17,0)</f>
        <v>0</v>
      </c>
      <c r="I17" s="37" t="n">
        <f aca="false">G17+I16</f>
        <v>357.899</v>
      </c>
      <c r="J17" s="38" t="n">
        <f aca="false">H17+J16</f>
        <v>0</v>
      </c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31" t="n">
        <v>110</v>
      </c>
      <c r="B18" s="46" t="n">
        <v>2.548</v>
      </c>
      <c r="C18" s="47" t="n">
        <v>0.686</v>
      </c>
      <c r="D18" s="32" t="n">
        <f aca="false">(A18-A17)*(B18+B17)/2</f>
        <v>28.395</v>
      </c>
      <c r="E18" s="33" t="n">
        <f aca="false">(A18-A17)*(C18+C17)/2</f>
        <v>4.585</v>
      </c>
      <c r="F18" s="34" t="n">
        <f aca="false">IF(D18&gt;E18,E18,D18)</f>
        <v>4.585</v>
      </c>
      <c r="G18" s="35" t="n">
        <f aca="false">IF(D18&gt;E18,D18-E18,0)</f>
        <v>23.81</v>
      </c>
      <c r="H18" s="36" t="n">
        <f aca="false">IF(E18&gt;D18,E18-D18,0)</f>
        <v>0</v>
      </c>
      <c r="I18" s="37" t="n">
        <f aca="false">G18+I17</f>
        <v>381.709</v>
      </c>
      <c r="J18" s="38" t="n">
        <f aca="false">H18+J17</f>
        <v>0</v>
      </c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31" t="n">
        <v>120</v>
      </c>
      <c r="B19" s="32" t="n">
        <v>3.069</v>
      </c>
      <c r="C19" s="33" t="n">
        <v>0.479</v>
      </c>
      <c r="D19" s="32" t="n">
        <f aca="false">(A19-A18)*(B19+B18)/2</f>
        <v>28.085</v>
      </c>
      <c r="E19" s="33" t="n">
        <f aca="false">(A19-A18)*(C19+C18)/2</f>
        <v>5.825</v>
      </c>
      <c r="F19" s="34" t="n">
        <f aca="false">IF(D19&gt;E19,E19,D19)</f>
        <v>5.825</v>
      </c>
      <c r="G19" s="35" t="n">
        <f aca="false">IF(D19&gt;E19,D19-E19,0)</f>
        <v>22.26</v>
      </c>
      <c r="H19" s="36" t="n">
        <f aca="false">IF(E19&gt;D19,E19-D19,0)</f>
        <v>0</v>
      </c>
      <c r="I19" s="37" t="n">
        <f aca="false">G19+I18</f>
        <v>403.969</v>
      </c>
      <c r="J19" s="38" t="n">
        <f aca="false">H19+J18</f>
        <v>0</v>
      </c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31" t="n">
        <v>130</v>
      </c>
      <c r="B20" s="32" t="n">
        <v>3.293</v>
      </c>
      <c r="C20" s="33" t="n">
        <v>0.553</v>
      </c>
      <c r="D20" s="32" t="n">
        <f aca="false">(A20-A19)*(B20+B19)/2</f>
        <v>31.81</v>
      </c>
      <c r="E20" s="33" t="n">
        <f aca="false">(A20-A19)*(C20+C19)/2</f>
        <v>5.16</v>
      </c>
      <c r="F20" s="34" t="n">
        <f aca="false">IF(D20&gt;E20,E20,D20)</f>
        <v>5.16</v>
      </c>
      <c r="G20" s="35" t="n">
        <f aca="false">IF(D20&gt;E20,D20-E20,0)</f>
        <v>26.65</v>
      </c>
      <c r="H20" s="36" t="n">
        <f aca="false">IF(E20&gt;D20,E20-D20,0)</f>
        <v>0</v>
      </c>
      <c r="I20" s="37" t="n">
        <f aca="false">G20+I19</f>
        <v>430.619</v>
      </c>
      <c r="J20" s="38" t="n">
        <f aca="false">H20+J19</f>
        <v>0</v>
      </c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31" t="n">
        <v>140</v>
      </c>
      <c r="B21" s="32" t="n">
        <v>3.641</v>
      </c>
      <c r="C21" s="33" t="n">
        <v>0.417</v>
      </c>
      <c r="D21" s="32" t="n">
        <f aca="false">(A21-A20)*(B21+B20)/2</f>
        <v>34.67</v>
      </c>
      <c r="E21" s="33" t="n">
        <f aca="false">(A21-A20)*(C21+C20)/2</f>
        <v>4.85</v>
      </c>
      <c r="F21" s="34" t="n">
        <f aca="false">IF(D21&gt;E21,E21,D21)</f>
        <v>4.85</v>
      </c>
      <c r="G21" s="35" t="n">
        <f aca="false">IF(D21&gt;E21,D21-E21,0)</f>
        <v>29.82</v>
      </c>
      <c r="H21" s="36" t="n">
        <f aca="false">IF(E21&gt;D21,E21-D21,0)</f>
        <v>0</v>
      </c>
      <c r="I21" s="37" t="n">
        <f aca="false">G21+I20</f>
        <v>460.439</v>
      </c>
      <c r="J21" s="38" t="n">
        <f aca="false">H21+J20</f>
        <v>0</v>
      </c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31" t="n">
        <v>150</v>
      </c>
      <c r="B22" s="32" t="n">
        <v>3.576</v>
      </c>
      <c r="C22" s="33" t="n">
        <v>0.712</v>
      </c>
      <c r="D22" s="32" t="n">
        <f aca="false">(A22-A21)*(B22+B21)/2</f>
        <v>36.085</v>
      </c>
      <c r="E22" s="33" t="n">
        <f aca="false">(A22-A21)*(C22+C21)/2</f>
        <v>5.645</v>
      </c>
      <c r="F22" s="34" t="n">
        <f aca="false">IF(D22&gt;E22,E22,D22)</f>
        <v>5.645</v>
      </c>
      <c r="G22" s="35" t="n">
        <f aca="false">IF(D22&gt;E22,D22-E22,0)</f>
        <v>30.44</v>
      </c>
      <c r="H22" s="36" t="n">
        <f aca="false">IF(E22&gt;D22,E22-D22,0)</f>
        <v>0</v>
      </c>
      <c r="I22" s="37" t="n">
        <f aca="false">G22+I21</f>
        <v>490.879</v>
      </c>
      <c r="J22" s="38" t="n">
        <f aca="false">H22+J21</f>
        <v>0</v>
      </c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31" t="n">
        <v>160</v>
      </c>
      <c r="B23" s="32" t="n">
        <v>3.286</v>
      </c>
      <c r="C23" s="33" t="n">
        <v>0.539</v>
      </c>
      <c r="D23" s="32" t="n">
        <f aca="false">(A23-A22)*(B23+B22)/2</f>
        <v>34.31</v>
      </c>
      <c r="E23" s="33" t="n">
        <f aca="false">(A23-A22)*(C23+C22)/2</f>
        <v>6.255</v>
      </c>
      <c r="F23" s="34" t="n">
        <f aca="false">IF(D23&gt;E23,E23,D23)</f>
        <v>6.255</v>
      </c>
      <c r="G23" s="35" t="n">
        <f aca="false">IF(D23&gt;E23,D23-E23,0)</f>
        <v>28.055</v>
      </c>
      <c r="H23" s="36" t="n">
        <f aca="false">IF(E23&gt;D23,E23-D23,0)</f>
        <v>0</v>
      </c>
      <c r="I23" s="37" t="n">
        <f aca="false">G23+I22</f>
        <v>518.934</v>
      </c>
      <c r="J23" s="38" t="n">
        <f aca="false">H23+J22</f>
        <v>0</v>
      </c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31" t="n">
        <v>170</v>
      </c>
      <c r="B24" s="32" t="n">
        <v>2.982</v>
      </c>
      <c r="C24" s="33" t="n">
        <v>0.899</v>
      </c>
      <c r="D24" s="32" t="n">
        <f aca="false">(A24-A23)*(B24+B23)/2</f>
        <v>31.34</v>
      </c>
      <c r="E24" s="33" t="n">
        <f aca="false">(A24-A23)*(C24+C23)/2</f>
        <v>7.19</v>
      </c>
      <c r="F24" s="34" t="n">
        <f aca="false">IF(D24&gt;E24,E24,D24)</f>
        <v>7.19</v>
      </c>
      <c r="G24" s="35" t="n">
        <f aca="false">IF(D24&gt;E24,D24-E24,0)</f>
        <v>24.15</v>
      </c>
      <c r="H24" s="36" t="n">
        <f aca="false">IF(E24&gt;D24,E24-D24,0)</f>
        <v>0</v>
      </c>
      <c r="I24" s="37" t="n">
        <f aca="false">G24+I23</f>
        <v>543.084</v>
      </c>
      <c r="J24" s="38" t="n">
        <f aca="false">H24+J23</f>
        <v>0</v>
      </c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31" t="n">
        <v>180</v>
      </c>
      <c r="B25" s="32" t="n">
        <v>2.781</v>
      </c>
      <c r="C25" s="33" t="n">
        <v>1.316</v>
      </c>
      <c r="D25" s="32" t="n">
        <f aca="false">(A25-A24)*(B25+B24)/2</f>
        <v>28.815</v>
      </c>
      <c r="E25" s="33" t="n">
        <f aca="false">(A25-A24)*(C25+C24)/2</f>
        <v>11.075</v>
      </c>
      <c r="F25" s="34" t="n">
        <f aca="false">IF(D25&gt;E25,E25,D25)</f>
        <v>11.075</v>
      </c>
      <c r="G25" s="35" t="n">
        <f aca="false">IF(D25&gt;E25,D25-E25,0)</f>
        <v>17.74</v>
      </c>
      <c r="H25" s="36" t="n">
        <f aca="false">IF(E25&gt;D25,E25-D25,0)</f>
        <v>0</v>
      </c>
      <c r="I25" s="37" t="n">
        <f aca="false">G25+I24</f>
        <v>560.824</v>
      </c>
      <c r="J25" s="38" t="n">
        <f aca="false">H25+J24</f>
        <v>0</v>
      </c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31" t="n">
        <v>190</v>
      </c>
      <c r="B26" s="32" t="n">
        <v>3.415</v>
      </c>
      <c r="C26" s="33" t="n">
        <v>0.533</v>
      </c>
      <c r="D26" s="32" t="n">
        <f aca="false">(A26-A25)*(B26+B25)/2</f>
        <v>30.98</v>
      </c>
      <c r="E26" s="33" t="n">
        <f aca="false">(A26-A25)*(C26+C25)/2</f>
        <v>9.245</v>
      </c>
      <c r="F26" s="34" t="n">
        <f aca="false">IF(D26&gt;E26,E26,D26)</f>
        <v>9.245</v>
      </c>
      <c r="G26" s="35" t="n">
        <f aca="false">IF(D26&gt;E26,D26-E26,0)</f>
        <v>21.735</v>
      </c>
      <c r="H26" s="36" t="n">
        <f aca="false">IF(E26&gt;D26,E26-D26,0)</f>
        <v>0</v>
      </c>
      <c r="I26" s="37" t="n">
        <f aca="false">G26+I25</f>
        <v>582.559</v>
      </c>
      <c r="J26" s="38" t="n">
        <f aca="false">H26+J25</f>
        <v>0</v>
      </c>
      <c r="K26" s="39"/>
      <c r="L26" s="43"/>
      <c r="M26" s="12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31" t="n">
        <v>200</v>
      </c>
      <c r="B27" s="32" t="n">
        <v>4.402</v>
      </c>
      <c r="C27" s="33" t="n">
        <v>0.012</v>
      </c>
      <c r="D27" s="32" t="n">
        <f aca="false">(A27-A26)*(B27+B26)/2</f>
        <v>39.085</v>
      </c>
      <c r="E27" s="33" t="n">
        <f aca="false">(A27-A26)*(C27+C26)/2</f>
        <v>2.725</v>
      </c>
      <c r="F27" s="34" t="n">
        <f aca="false">IF(D27&gt;E27,E27,D27)</f>
        <v>2.725</v>
      </c>
      <c r="G27" s="35" t="n">
        <f aca="false">IF(D27&gt;E27,D27-E27,0)</f>
        <v>36.36</v>
      </c>
      <c r="H27" s="36" t="n">
        <f aca="false">IF(E27&gt;D27,E27-D27,0)</f>
        <v>0</v>
      </c>
      <c r="I27" s="37" t="n">
        <f aca="false">G27+I26</f>
        <v>618.919</v>
      </c>
      <c r="J27" s="38" t="n">
        <f aca="false">H27+J26</f>
        <v>0</v>
      </c>
      <c r="K27" s="39"/>
      <c r="L27" s="43"/>
      <c r="M27" s="12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31" t="n">
        <v>210</v>
      </c>
      <c r="B28" s="32" t="n">
        <v>5.122</v>
      </c>
      <c r="C28" s="33" t="n">
        <v>0</v>
      </c>
      <c r="D28" s="32" t="n">
        <f aca="false">(A28-A27)*(B28+B27)/2</f>
        <v>47.62</v>
      </c>
      <c r="E28" s="33" t="n">
        <f aca="false">(A28-A27)*(C28+C27)/2</f>
        <v>0.06</v>
      </c>
      <c r="F28" s="34" t="n">
        <f aca="false">IF(D28&gt;E28,E28,D28)</f>
        <v>0.06</v>
      </c>
      <c r="G28" s="35" t="n">
        <f aca="false">IF(D28&gt;E28,D28-E28,0)</f>
        <v>47.56</v>
      </c>
      <c r="H28" s="36" t="n">
        <f aca="false">IF(E28&gt;D28,E28-D28,0)</f>
        <v>0</v>
      </c>
      <c r="I28" s="37" t="n">
        <f aca="false">G28+I27</f>
        <v>666.479</v>
      </c>
      <c r="J28" s="38" t="n">
        <f aca="false">H28+J27</f>
        <v>0</v>
      </c>
      <c r="K28" s="39"/>
      <c r="L28" s="43"/>
      <c r="M28" s="12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31" t="n">
        <v>220</v>
      </c>
      <c r="B29" s="32" t="n">
        <v>3.463</v>
      </c>
      <c r="C29" s="33" t="n">
        <v>0.65</v>
      </c>
      <c r="D29" s="32" t="n">
        <f aca="false">(A29-A28)*(B29+B28)/2</f>
        <v>42.925</v>
      </c>
      <c r="E29" s="33" t="n">
        <f aca="false">(A29-A28)*(C29+C28)/2</f>
        <v>3.25</v>
      </c>
      <c r="F29" s="34" t="n">
        <f aca="false">IF(D29&gt;E29,E29,D29)</f>
        <v>3.25</v>
      </c>
      <c r="G29" s="35" t="n">
        <f aca="false">IF(D29&gt;E29,D29-E29,0)</f>
        <v>39.675</v>
      </c>
      <c r="H29" s="36" t="n">
        <f aca="false">IF(E29&gt;D29,E29-D29,0)</f>
        <v>0</v>
      </c>
      <c r="I29" s="37" t="n">
        <f aca="false">G29+I28</f>
        <v>706.154</v>
      </c>
      <c r="J29" s="38" t="n">
        <f aca="false">H29+J28</f>
        <v>0</v>
      </c>
      <c r="K29" s="39"/>
      <c r="L29" s="43"/>
      <c r="M29" s="12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31" t="n">
        <v>230</v>
      </c>
      <c r="B30" s="32" t="n">
        <v>3.539</v>
      </c>
      <c r="C30" s="33" t="n">
        <v>0.468</v>
      </c>
      <c r="D30" s="32" t="n">
        <f aca="false">(A30-A29)*(B30+B29)/2</f>
        <v>35.01</v>
      </c>
      <c r="E30" s="33" t="n">
        <f aca="false">(A30-A29)*(C30+C29)/2</f>
        <v>5.59</v>
      </c>
      <c r="F30" s="34" t="n">
        <f aca="false">IF(D30&gt;E30,E30,D30)</f>
        <v>5.59</v>
      </c>
      <c r="G30" s="35" t="n">
        <f aca="false">IF(D30&gt;E30,D30-E30,0)</f>
        <v>29.42</v>
      </c>
      <c r="H30" s="36" t="n">
        <f aca="false">IF(E30&gt;D30,E30-D30,0)</f>
        <v>0</v>
      </c>
      <c r="I30" s="37" t="n">
        <f aca="false">G30+I29</f>
        <v>735.574</v>
      </c>
      <c r="J30" s="38" t="n">
        <f aca="false">H30+J29</f>
        <v>0</v>
      </c>
      <c r="K30" s="39"/>
      <c r="L30" s="43"/>
      <c r="M30" s="12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31" t="n">
        <v>240</v>
      </c>
      <c r="B31" s="32" t="n">
        <v>2.522</v>
      </c>
      <c r="C31" s="33" t="n">
        <v>2.26</v>
      </c>
      <c r="D31" s="32" t="n">
        <f aca="false">(A31-A30)*(B31+B30)/2</f>
        <v>30.305</v>
      </c>
      <c r="E31" s="33" t="n">
        <f aca="false">(A31-A30)*(C31+C30)/2</f>
        <v>13.64</v>
      </c>
      <c r="F31" s="34" t="n">
        <f aca="false">IF(D31&gt;E31,E31,D31)</f>
        <v>13.64</v>
      </c>
      <c r="G31" s="35" t="n">
        <f aca="false">IF(D31&gt;E31,D31-E31,0)</f>
        <v>16.665</v>
      </c>
      <c r="H31" s="36" t="n">
        <f aca="false">IF(E31&gt;D31,E31-D31,0)</f>
        <v>0</v>
      </c>
      <c r="I31" s="37" t="n">
        <f aca="false">G31+I30</f>
        <v>752.239</v>
      </c>
      <c r="J31" s="38" t="n">
        <f aca="false">H31+J30</f>
        <v>0</v>
      </c>
      <c r="K31" s="39"/>
      <c r="L31" s="43"/>
      <c r="M31" s="12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31" t="n">
        <v>250</v>
      </c>
      <c r="B32" s="32" t="n">
        <v>2.836</v>
      </c>
      <c r="C32" s="33" t="n">
        <v>0.71</v>
      </c>
      <c r="D32" s="32" t="n">
        <f aca="false">(A32-A31)*(B32+B31)/2</f>
        <v>26.79</v>
      </c>
      <c r="E32" s="33" t="n">
        <f aca="false">(A32-A31)*(C32+C31)/2</f>
        <v>14.85</v>
      </c>
      <c r="F32" s="34" t="n">
        <f aca="false">IF(D32&gt;E32,E32,D32)</f>
        <v>14.85</v>
      </c>
      <c r="G32" s="35" t="n">
        <f aca="false">IF(D32&gt;E32,D32-E32,0)</f>
        <v>11.94</v>
      </c>
      <c r="H32" s="36" t="n">
        <f aca="false">IF(E32&gt;D32,E32-D32,0)</f>
        <v>0</v>
      </c>
      <c r="I32" s="37" t="n">
        <f aca="false">G32+I31</f>
        <v>764.179</v>
      </c>
      <c r="J32" s="38" t="n">
        <f aca="false">H32+J31</f>
        <v>0</v>
      </c>
      <c r="K32" s="39"/>
      <c r="L32" s="43"/>
      <c r="M32" s="12"/>
      <c r="N32" s="23"/>
      <c r="O32" s="23"/>
      <c r="P32" s="23"/>
      <c r="Q32" s="42"/>
      <c r="R32" s="42"/>
      <c r="S32" s="12"/>
    </row>
    <row r="33" customFormat="false" ht="12" hidden="false" customHeight="true" outlineLevel="0" collapsed="false">
      <c r="A33" s="76" t="n">
        <v>260</v>
      </c>
      <c r="B33" s="32" t="n">
        <v>3.309</v>
      </c>
      <c r="C33" s="33" t="n">
        <v>0.413</v>
      </c>
      <c r="D33" s="32" t="n">
        <f aca="false">(A33-A32)*(B33+B32)/2</f>
        <v>30.725</v>
      </c>
      <c r="E33" s="33" t="n">
        <f aca="false">(A33-A32)*(C33+C32)/2</f>
        <v>5.615</v>
      </c>
      <c r="F33" s="34" t="n">
        <f aca="false">IF(D33&gt;E33,E33,D33)</f>
        <v>5.615</v>
      </c>
      <c r="G33" s="35" t="n">
        <f aca="false">IF(D33&gt;E33,D33-E33,0)</f>
        <v>25.11</v>
      </c>
      <c r="H33" s="36" t="n">
        <f aca="false">IF(E33&gt;D33,E33-D33,0)</f>
        <v>0</v>
      </c>
      <c r="I33" s="37" t="n">
        <f aca="false">G33+I32</f>
        <v>789.289</v>
      </c>
      <c r="J33" s="38" t="n">
        <f aca="false">H33+J32</f>
        <v>0</v>
      </c>
      <c r="K33" s="39"/>
      <c r="L33" s="43"/>
      <c r="M33" s="12"/>
      <c r="N33" s="23"/>
      <c r="O33" s="23"/>
      <c r="P33" s="23"/>
      <c r="Q33" s="42"/>
      <c r="R33" s="42"/>
      <c r="S33" s="12"/>
    </row>
    <row r="34" customFormat="false" ht="12" hidden="false" customHeight="true" outlineLevel="0" collapsed="false">
      <c r="A34" s="31" t="n">
        <v>270</v>
      </c>
      <c r="B34" s="32" t="n">
        <v>3.568</v>
      </c>
      <c r="C34" s="33" t="n">
        <v>0.455</v>
      </c>
      <c r="D34" s="32" t="n">
        <f aca="false">(A34-A33)*(B34+B33)/2</f>
        <v>34.385</v>
      </c>
      <c r="E34" s="33" t="n">
        <f aca="false">(A34-A33)*(C34+C33)/2</f>
        <v>4.34</v>
      </c>
      <c r="F34" s="34" t="n">
        <f aca="false">IF(D34&gt;E34,E34,D34)</f>
        <v>4.34</v>
      </c>
      <c r="G34" s="35" t="n">
        <f aca="false">IF(D34&gt;E34,D34-E34,0)</f>
        <v>30.045</v>
      </c>
      <c r="H34" s="36" t="n">
        <f aca="false">IF(E34&gt;D34,E34-D34,0)</f>
        <v>0</v>
      </c>
      <c r="I34" s="37" t="n">
        <f aca="false">G34+I33</f>
        <v>819.334</v>
      </c>
      <c r="J34" s="38" t="n">
        <f aca="false">H34+J33</f>
        <v>0</v>
      </c>
      <c r="K34" s="39"/>
      <c r="L34" s="43"/>
      <c r="M34" s="12"/>
      <c r="N34" s="23"/>
      <c r="O34" s="23"/>
      <c r="P34" s="23"/>
      <c r="Q34" s="42"/>
      <c r="R34" s="42"/>
      <c r="S34" s="12"/>
    </row>
    <row r="35" customFormat="false" ht="12" hidden="false" customHeight="true" outlineLevel="0" collapsed="false">
      <c r="A35" s="31" t="n">
        <v>280</v>
      </c>
      <c r="B35" s="32" t="n">
        <v>3.839</v>
      </c>
      <c r="C35" s="33" t="n">
        <v>0.67</v>
      </c>
      <c r="D35" s="32" t="n">
        <f aca="false">(A35-A34)*(B35+B34)/2</f>
        <v>37.035</v>
      </c>
      <c r="E35" s="33" t="n">
        <f aca="false">(A35-A34)*(C35+C34)/2</f>
        <v>5.625</v>
      </c>
      <c r="F35" s="34" t="n">
        <f aca="false">IF(D35&gt;E35,E35,D35)</f>
        <v>5.625</v>
      </c>
      <c r="G35" s="35" t="n">
        <f aca="false">IF(D35&gt;E35,D35-E35,0)</f>
        <v>31.41</v>
      </c>
      <c r="H35" s="36" t="n">
        <f aca="false">IF(E35&gt;D35,E35-D35,0)</f>
        <v>0</v>
      </c>
      <c r="I35" s="37" t="n">
        <f aca="false">G35+I34</f>
        <v>850.744</v>
      </c>
      <c r="J35" s="38" t="n">
        <f aca="false">H35+J34</f>
        <v>0</v>
      </c>
      <c r="K35" s="39"/>
      <c r="L35" s="43"/>
      <c r="M35" s="12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31" t="n">
        <v>290</v>
      </c>
      <c r="B36" s="32" t="n">
        <v>4.204</v>
      </c>
      <c r="C36" s="33" t="n">
        <v>0.388</v>
      </c>
      <c r="D36" s="32" t="n">
        <f aca="false">(A36-A35)*(B36+B35)/2</f>
        <v>40.215</v>
      </c>
      <c r="E36" s="33" t="n">
        <f aca="false">(A36-A35)*(C36+C35)/2</f>
        <v>5.29</v>
      </c>
      <c r="F36" s="34" t="n">
        <f aca="false">IF(D36&gt;E36,E36,D36)</f>
        <v>5.29</v>
      </c>
      <c r="G36" s="35" t="n">
        <f aca="false">IF(D36&gt;E36,D36-E36,0)</f>
        <v>34.925</v>
      </c>
      <c r="H36" s="36" t="n">
        <f aca="false">IF(E36&gt;D36,E36-D36,0)</f>
        <v>0</v>
      </c>
      <c r="I36" s="37" t="n">
        <f aca="false">G36+I35</f>
        <v>885.669</v>
      </c>
      <c r="J36" s="38" t="n">
        <f aca="false">H36+J35</f>
        <v>0</v>
      </c>
      <c r="K36" s="39"/>
      <c r="L36" s="43"/>
      <c r="M36" s="12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31" t="n">
        <v>300</v>
      </c>
      <c r="B37" s="32" t="n">
        <v>4.664</v>
      </c>
      <c r="C37" s="33" t="n">
        <v>0.211</v>
      </c>
      <c r="D37" s="32" t="n">
        <f aca="false">(A37-A36)*(B37+B36)/2</f>
        <v>44.34</v>
      </c>
      <c r="E37" s="33" t="n">
        <f aca="false">(A37-A36)*(C37+C36)/2</f>
        <v>2.995</v>
      </c>
      <c r="F37" s="34" t="n">
        <f aca="false">IF(D37&gt;E37,E37,D37)</f>
        <v>2.995</v>
      </c>
      <c r="G37" s="35" t="n">
        <f aca="false">IF(D37&gt;E37,D37-E37,0)</f>
        <v>41.345</v>
      </c>
      <c r="H37" s="36" t="n">
        <f aca="false">IF(E37&gt;D37,E37-D37,0)</f>
        <v>0</v>
      </c>
      <c r="I37" s="37" t="n">
        <f aca="false">G37+I36</f>
        <v>927.014</v>
      </c>
      <c r="J37" s="38" t="n">
        <f aca="false">H37+J36</f>
        <v>0</v>
      </c>
      <c r="K37" s="39"/>
      <c r="L37" s="43"/>
      <c r="M37" s="12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31" t="n">
        <v>310</v>
      </c>
      <c r="B38" s="32" t="n">
        <v>3.543</v>
      </c>
      <c r="C38" s="33" t="n">
        <v>0.106</v>
      </c>
      <c r="D38" s="32" t="n">
        <f aca="false">(A38-A37)*(B38+B37)/2</f>
        <v>41.035</v>
      </c>
      <c r="E38" s="33" t="n">
        <f aca="false">(A38-A37)*(C38+C37)/2</f>
        <v>1.585</v>
      </c>
      <c r="F38" s="34" t="n">
        <f aca="false">IF(D38&gt;E38,E38,D38)</f>
        <v>1.585</v>
      </c>
      <c r="G38" s="35" t="n">
        <f aca="false">IF(D38&gt;E38,D38-E38,0)</f>
        <v>39.45</v>
      </c>
      <c r="H38" s="36" t="n">
        <f aca="false">IF(E38&gt;D38,E38-D38,0)</f>
        <v>0</v>
      </c>
      <c r="I38" s="37" t="n">
        <f aca="false">G38+I37</f>
        <v>966.464</v>
      </c>
      <c r="J38" s="38" t="n">
        <f aca="false">H38+J37</f>
        <v>0</v>
      </c>
      <c r="K38" s="39"/>
      <c r="L38" s="43"/>
      <c r="M38" s="12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31" t="n">
        <v>320</v>
      </c>
      <c r="B39" s="32" t="n">
        <v>2.518</v>
      </c>
      <c r="C39" s="33" t="n">
        <v>0.976</v>
      </c>
      <c r="D39" s="32" t="n">
        <f aca="false">(A39-A38)*(B39+B38)/2</f>
        <v>30.305</v>
      </c>
      <c r="E39" s="33" t="n">
        <f aca="false">(A39-A38)*(C39+C38)/2</f>
        <v>5.41</v>
      </c>
      <c r="F39" s="34" t="n">
        <f aca="false">IF(D39&gt;E39,E39,D39)</f>
        <v>5.41</v>
      </c>
      <c r="G39" s="35" t="n">
        <f aca="false">IF(D39&gt;E39,D39-E39,0)</f>
        <v>24.895</v>
      </c>
      <c r="H39" s="36" t="n">
        <f aca="false">IF(E39&gt;D39,E39-D39,0)</f>
        <v>0</v>
      </c>
      <c r="I39" s="37" t="n">
        <f aca="false">G39+I38</f>
        <v>991.359</v>
      </c>
      <c r="J39" s="38" t="n">
        <f aca="false">H39+J38</f>
        <v>0</v>
      </c>
      <c r="K39" s="39"/>
      <c r="L39" s="43"/>
      <c r="M39" s="12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31" t="n">
        <v>330</v>
      </c>
      <c r="B40" s="32" t="n">
        <v>2.921</v>
      </c>
      <c r="C40" s="33" t="n">
        <v>0.492</v>
      </c>
      <c r="D40" s="32" t="n">
        <f aca="false">(A40-A39)*(B40+B39)/2</f>
        <v>27.195</v>
      </c>
      <c r="E40" s="33" t="n">
        <f aca="false">(A40-A39)*(C40+C39)/2</f>
        <v>7.34</v>
      </c>
      <c r="F40" s="34" t="n">
        <f aca="false">IF(D40&gt;E40,E40,D40)</f>
        <v>7.34</v>
      </c>
      <c r="G40" s="35" t="n">
        <f aca="false">IF(D40&gt;E40,D40-E40,0)</f>
        <v>19.855</v>
      </c>
      <c r="H40" s="36" t="n">
        <f aca="false">IF(E40&gt;D40,E40-D40,0)</f>
        <v>0</v>
      </c>
      <c r="I40" s="37" t="n">
        <f aca="false">G40+I39</f>
        <v>1011.214</v>
      </c>
      <c r="J40" s="38" t="n">
        <f aca="false">H40+J39</f>
        <v>0</v>
      </c>
      <c r="K40" s="39"/>
      <c r="L40" s="43"/>
      <c r="M40" s="12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31" t="n">
        <v>340</v>
      </c>
      <c r="B41" s="32" t="n">
        <v>2.913</v>
      </c>
      <c r="C41" s="33" t="n">
        <v>0.42</v>
      </c>
      <c r="D41" s="32" t="n">
        <f aca="false">(A41-A40)*(B41+B40)/2</f>
        <v>29.17</v>
      </c>
      <c r="E41" s="33" t="n">
        <f aca="false">(A41-A40)*(C41+C40)/2</f>
        <v>4.56</v>
      </c>
      <c r="F41" s="34" t="n">
        <f aca="false">IF(D41&gt;E41,E41,D41)</f>
        <v>4.56</v>
      </c>
      <c r="G41" s="35" t="n">
        <f aca="false">IF(D41&gt;E41,D41-E41,0)</f>
        <v>24.61</v>
      </c>
      <c r="H41" s="36" t="n">
        <f aca="false">IF(E41&gt;D41,E41-D41,0)</f>
        <v>0</v>
      </c>
      <c r="I41" s="37" t="n">
        <f aca="false">G41+I40</f>
        <v>1035.824</v>
      </c>
      <c r="J41" s="38" t="n">
        <f aca="false">H41+J40</f>
        <v>0</v>
      </c>
      <c r="K41" s="39"/>
      <c r="L41" s="43"/>
      <c r="M41" s="44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77" t="n">
        <v>350</v>
      </c>
      <c r="B42" s="78" t="n">
        <v>3.097</v>
      </c>
      <c r="C42" s="79" t="n">
        <v>0.189</v>
      </c>
      <c r="D42" s="78" t="n">
        <f aca="false">(A42-A41)*(B42+B41)/2</f>
        <v>30.05</v>
      </c>
      <c r="E42" s="79" t="n">
        <f aca="false">(A42-A41)*(C42+C41)/2</f>
        <v>3.045</v>
      </c>
      <c r="F42" s="80" t="n">
        <f aca="false">IF(D42&gt;E42,E42,D42)</f>
        <v>3.045</v>
      </c>
      <c r="G42" s="81" t="n">
        <f aca="false">IF(D42&gt;E42,D42-E42,0)</f>
        <v>27.005</v>
      </c>
      <c r="H42" s="82" t="n">
        <f aca="false">IF(E42&gt;D42,E42-D42,0)</f>
        <v>0</v>
      </c>
      <c r="I42" s="83" t="n">
        <f aca="false">G42+I41</f>
        <v>1062.829</v>
      </c>
      <c r="J42" s="84" t="n">
        <f aca="false">H42+J41</f>
        <v>0</v>
      </c>
      <c r="K42" s="39"/>
      <c r="L42" s="43"/>
      <c r="M42" s="44"/>
      <c r="N42" s="23"/>
      <c r="O42" s="23"/>
      <c r="P42" s="23"/>
      <c r="Q42" s="42"/>
      <c r="R42" s="42"/>
      <c r="S42" s="12"/>
    </row>
    <row r="43" customFormat="false" ht="12" hidden="false" customHeight="true" outlineLevel="0" collapsed="false">
      <c r="A43" s="76" t="n">
        <v>360</v>
      </c>
      <c r="B43" s="85" t="n">
        <v>3.601</v>
      </c>
      <c r="C43" s="86" t="n">
        <v>0.268</v>
      </c>
      <c r="D43" s="85" t="n">
        <f aca="false">(A43-A42)*(B43+B42)/2</f>
        <v>33.49</v>
      </c>
      <c r="E43" s="86" t="n">
        <f aca="false">(A43-A42)*(C43+C42)/2</f>
        <v>2.285</v>
      </c>
      <c r="F43" s="87" t="n">
        <f aca="false">IF(D43&gt;E43,E43,D43)</f>
        <v>2.285</v>
      </c>
      <c r="G43" s="88" t="n">
        <f aca="false">IF(D43&gt;E43,D43-E43,0)</f>
        <v>31.205</v>
      </c>
      <c r="H43" s="89" t="n">
        <f aca="false">IF(E43&gt;D43,E43-D43,0)</f>
        <v>0</v>
      </c>
      <c r="I43" s="90" t="n">
        <f aca="false">G43+I42</f>
        <v>1094.034</v>
      </c>
      <c r="J43" s="91" t="n">
        <f aca="false">H43+J42</f>
        <v>0</v>
      </c>
      <c r="K43" s="39"/>
      <c r="L43" s="40"/>
      <c r="M43" s="41"/>
      <c r="N43" s="23"/>
      <c r="O43" s="23"/>
      <c r="P43" s="23"/>
      <c r="Q43" s="42"/>
      <c r="R43" s="42"/>
      <c r="S43" s="12"/>
    </row>
    <row r="44" customFormat="false" ht="12" hidden="false" customHeight="true" outlineLevel="0" collapsed="false">
      <c r="A44" s="31" t="n">
        <v>370</v>
      </c>
      <c r="B44" s="32" t="n">
        <v>3.756</v>
      </c>
      <c r="C44" s="33" t="n">
        <v>0.247</v>
      </c>
      <c r="D44" s="32" t="n">
        <f aca="false">(A44-A43)*(B44+B43)/2</f>
        <v>36.785</v>
      </c>
      <c r="E44" s="33" t="n">
        <f aca="false">(A44-A43)*(C44+C43)/2</f>
        <v>2.575</v>
      </c>
      <c r="F44" s="34" t="n">
        <f aca="false">IF(D44&gt;E44,E44,D44)</f>
        <v>2.575</v>
      </c>
      <c r="G44" s="35" t="n">
        <f aca="false">IF(D44&gt;E44,D44-E44,0)</f>
        <v>34.21</v>
      </c>
      <c r="H44" s="36" t="n">
        <f aca="false">IF(E44&gt;D44,E44-D44,0)</f>
        <v>0</v>
      </c>
      <c r="I44" s="37" t="n">
        <f aca="false">G44+I43</f>
        <v>1128.244</v>
      </c>
      <c r="J44" s="38" t="n">
        <f aca="false">H44+J43</f>
        <v>0</v>
      </c>
      <c r="K44" s="39"/>
      <c r="L44" s="40"/>
      <c r="M44" s="41"/>
      <c r="N44" s="23"/>
      <c r="O44" s="23"/>
      <c r="P44" s="23"/>
      <c r="Q44" s="42"/>
      <c r="R44" s="42"/>
      <c r="S44" s="12"/>
    </row>
    <row r="45" customFormat="false" ht="12" hidden="false" customHeight="true" outlineLevel="0" collapsed="false">
      <c r="A45" s="31" t="n">
        <v>380</v>
      </c>
      <c r="B45" s="32" t="n">
        <v>3.114</v>
      </c>
      <c r="C45" s="33" t="n">
        <v>0.284</v>
      </c>
      <c r="D45" s="32" t="n">
        <f aca="false">(A45-A44)*(B45+B44)/2</f>
        <v>34.35</v>
      </c>
      <c r="E45" s="33" t="n">
        <f aca="false">(A45-A44)*(C45+C44)/2</f>
        <v>2.655</v>
      </c>
      <c r="F45" s="34" t="n">
        <f aca="false">IF(D45&gt;E45,E45,D45)</f>
        <v>2.655</v>
      </c>
      <c r="G45" s="35" t="n">
        <f aca="false">IF(D45&gt;E45,D45-E45,0)</f>
        <v>31.695</v>
      </c>
      <c r="H45" s="36" t="n">
        <f aca="false">IF(E45&gt;D45,E45-D45,0)</f>
        <v>0</v>
      </c>
      <c r="I45" s="37" t="n">
        <f aca="false">G45+I44</f>
        <v>1159.939</v>
      </c>
      <c r="J45" s="38" t="n">
        <f aca="false">H45+J44</f>
        <v>0</v>
      </c>
      <c r="K45" s="39"/>
      <c r="L45" s="40"/>
      <c r="M45" s="41"/>
      <c r="N45" s="23"/>
      <c r="O45" s="23"/>
      <c r="P45" s="23"/>
      <c r="Q45" s="42"/>
      <c r="R45" s="42"/>
      <c r="S45" s="12"/>
    </row>
    <row r="46" customFormat="false" ht="12" hidden="false" customHeight="true" outlineLevel="0" collapsed="false">
      <c r="A46" s="31" t="n">
        <v>390</v>
      </c>
      <c r="B46" s="32" t="n">
        <v>2.963</v>
      </c>
      <c r="C46" s="33" t="n">
        <v>0.213</v>
      </c>
      <c r="D46" s="32" t="n">
        <f aca="false">(A46-A45)*(B46+B45)/2</f>
        <v>30.385</v>
      </c>
      <c r="E46" s="33" t="n">
        <f aca="false">(A46-A45)*(C46+C45)/2</f>
        <v>2.485</v>
      </c>
      <c r="F46" s="34" t="n">
        <f aca="false">IF(D46&gt;E46,E46,D46)</f>
        <v>2.485</v>
      </c>
      <c r="G46" s="35" t="n">
        <f aca="false">IF(D46&gt;E46,D46-E46,0)</f>
        <v>27.9</v>
      </c>
      <c r="H46" s="36" t="n">
        <f aca="false">IF(E46&gt;D46,E46-D46,0)</f>
        <v>0</v>
      </c>
      <c r="I46" s="37" t="n">
        <f aca="false">G46+I45</f>
        <v>1187.839</v>
      </c>
      <c r="J46" s="38" t="n">
        <f aca="false">H46+J45</f>
        <v>0</v>
      </c>
      <c r="K46" s="39"/>
      <c r="L46" s="40"/>
      <c r="M46" s="41"/>
      <c r="N46" s="23"/>
      <c r="O46" s="23"/>
      <c r="P46" s="23"/>
      <c r="Q46" s="42"/>
      <c r="R46" s="42"/>
      <c r="S46" s="12"/>
    </row>
    <row r="47" customFormat="false" ht="12" hidden="false" customHeight="true" outlineLevel="0" collapsed="false">
      <c r="A47" s="31" t="n">
        <v>400</v>
      </c>
      <c r="B47" s="32" t="n">
        <v>2.565</v>
      </c>
      <c r="C47" s="33" t="n">
        <v>0.699</v>
      </c>
      <c r="D47" s="32" t="n">
        <f aca="false">(A47-A46)*(B47+B46)/2</f>
        <v>27.64</v>
      </c>
      <c r="E47" s="33" t="n">
        <f aca="false">(A47-A46)*(C47+C46)/2</f>
        <v>4.56</v>
      </c>
      <c r="F47" s="34" t="n">
        <f aca="false">IF(D47&gt;E47,E47,D47)</f>
        <v>4.56</v>
      </c>
      <c r="G47" s="35" t="n">
        <f aca="false">IF(D47&gt;E47,D47-E47,0)</f>
        <v>23.08</v>
      </c>
      <c r="H47" s="36" t="n">
        <f aca="false">IF(E47&gt;D47,E47-D47,0)</f>
        <v>0</v>
      </c>
      <c r="I47" s="37" t="n">
        <f aca="false">G47+I46</f>
        <v>1210.919</v>
      </c>
      <c r="J47" s="38" t="n">
        <f aca="false">H47+J46</f>
        <v>0</v>
      </c>
      <c r="K47" s="39"/>
      <c r="L47" s="40"/>
      <c r="M47" s="41"/>
      <c r="N47" s="23"/>
      <c r="O47" s="23"/>
      <c r="P47" s="23"/>
      <c r="Q47" s="42"/>
      <c r="R47" s="58"/>
      <c r="S47" s="12"/>
    </row>
    <row r="48" customFormat="false" ht="12" hidden="false" customHeight="true" outlineLevel="0" collapsed="false">
      <c r="A48" s="31" t="n">
        <v>410</v>
      </c>
      <c r="B48" s="32" t="n">
        <v>1.565</v>
      </c>
      <c r="C48" s="33" t="n">
        <v>0.529</v>
      </c>
      <c r="D48" s="32" t="n">
        <f aca="false">(A48-A47)*(B48+B47)/2</f>
        <v>20.65</v>
      </c>
      <c r="E48" s="33" t="n">
        <f aca="false">(A48-A47)*(C48+C47)/2</f>
        <v>6.14</v>
      </c>
      <c r="F48" s="34" t="n">
        <f aca="false">IF(D48&gt;E48,E48,D48)</f>
        <v>6.14</v>
      </c>
      <c r="G48" s="35" t="n">
        <f aca="false">IF(D48&gt;E48,D48-E48,0)</f>
        <v>14.51</v>
      </c>
      <c r="H48" s="36" t="n">
        <f aca="false">IF(E48&gt;D48,E48-D48,0)</f>
        <v>0</v>
      </c>
      <c r="I48" s="37" t="n">
        <f aca="false">G48+I47</f>
        <v>1225.429</v>
      </c>
      <c r="J48" s="38" t="n">
        <f aca="false">H48+J47</f>
        <v>0</v>
      </c>
      <c r="K48" s="39"/>
      <c r="L48" s="40"/>
      <c r="M48" s="41"/>
      <c r="N48" s="23"/>
      <c r="O48" s="23"/>
      <c r="P48" s="23"/>
      <c r="Q48" s="42"/>
      <c r="R48" s="58"/>
      <c r="S48" s="12"/>
    </row>
    <row r="49" customFormat="false" ht="12" hidden="false" customHeight="true" outlineLevel="0" collapsed="false">
      <c r="A49" s="31" t="n">
        <v>420</v>
      </c>
      <c r="B49" s="32" t="n">
        <v>2.588</v>
      </c>
      <c r="C49" s="33" t="n">
        <v>0.037</v>
      </c>
      <c r="D49" s="32" t="n">
        <f aca="false">(A49-A48)*(B49+B48)/2</f>
        <v>20.765</v>
      </c>
      <c r="E49" s="33" t="n">
        <f aca="false">(A49-A48)*(C49+C48)/2</f>
        <v>2.83</v>
      </c>
      <c r="F49" s="34" t="n">
        <f aca="false">IF(D49&gt;E49,E49,D49)</f>
        <v>2.83</v>
      </c>
      <c r="G49" s="35" t="n">
        <f aca="false">IF(D49&gt;E49,D49-E49,0)</f>
        <v>17.935</v>
      </c>
      <c r="H49" s="36" t="n">
        <f aca="false">IF(E49&gt;D49,E49-D49,0)</f>
        <v>0</v>
      </c>
      <c r="I49" s="37" t="n">
        <f aca="false">G49+I48</f>
        <v>1243.364</v>
      </c>
      <c r="J49" s="38" t="n">
        <f aca="false">H49+J48</f>
        <v>0</v>
      </c>
      <c r="K49" s="39"/>
      <c r="L49" s="40"/>
      <c r="M49" s="41"/>
      <c r="N49" s="23"/>
      <c r="O49" s="23"/>
      <c r="P49" s="23"/>
      <c r="Q49" s="42"/>
      <c r="R49" s="42"/>
      <c r="S49" s="12"/>
    </row>
    <row r="50" customFormat="false" ht="12" hidden="false" customHeight="true" outlineLevel="0" collapsed="false">
      <c r="A50" s="31" t="n">
        <v>430</v>
      </c>
      <c r="B50" s="32" t="n">
        <v>4.851</v>
      </c>
      <c r="C50" s="33" t="n">
        <v>0</v>
      </c>
      <c r="D50" s="32" t="n">
        <f aca="false">(A50-A49)*(B50+B49)/2</f>
        <v>37.195</v>
      </c>
      <c r="E50" s="33" t="n">
        <f aca="false">(A50-A49)*(C50+C49)/2</f>
        <v>0.185</v>
      </c>
      <c r="F50" s="34" t="n">
        <f aca="false">IF(D50&gt;E50,E50,D50)</f>
        <v>0.185</v>
      </c>
      <c r="G50" s="35" t="n">
        <f aca="false">IF(D50&gt;E50,D50-E50,0)</f>
        <v>37.01</v>
      </c>
      <c r="H50" s="36" t="n">
        <f aca="false">IF(E50&gt;D50,E50-D50,0)</f>
        <v>0</v>
      </c>
      <c r="I50" s="37" t="n">
        <f aca="false">G50+I49</f>
        <v>1280.374</v>
      </c>
      <c r="J50" s="38" t="n">
        <f aca="false">H50+J49</f>
        <v>0</v>
      </c>
      <c r="K50" s="39"/>
      <c r="L50" s="40"/>
      <c r="M50" s="41"/>
      <c r="N50" s="23"/>
      <c r="O50" s="23"/>
      <c r="P50" s="23"/>
      <c r="Q50" s="42"/>
      <c r="R50" s="42"/>
      <c r="S50" s="12"/>
    </row>
    <row r="51" customFormat="false" ht="12" hidden="false" customHeight="true" outlineLevel="0" collapsed="false">
      <c r="A51" s="31" t="n">
        <v>440</v>
      </c>
      <c r="B51" s="32" t="n">
        <v>5.005</v>
      </c>
      <c r="C51" s="33" t="n">
        <v>0</v>
      </c>
      <c r="D51" s="32" t="n">
        <f aca="false">(A51-A50)*(B51+B50)/2</f>
        <v>49.28</v>
      </c>
      <c r="E51" s="33" t="n">
        <f aca="false">(A51-A50)*(C51+C50)/2</f>
        <v>0</v>
      </c>
      <c r="F51" s="34" t="n">
        <f aca="false">IF(D51&gt;E51,E51,D51)</f>
        <v>0</v>
      </c>
      <c r="G51" s="35" t="n">
        <f aca="false">IF(D51&gt;E51,D51-E51,0)</f>
        <v>49.28</v>
      </c>
      <c r="H51" s="36" t="n">
        <f aca="false">IF(E51&gt;D51,E51-D51,0)</f>
        <v>0</v>
      </c>
      <c r="I51" s="37" t="n">
        <f aca="false">G51+I50</f>
        <v>1329.654</v>
      </c>
      <c r="J51" s="38" t="n">
        <f aca="false">H51+J50</f>
        <v>0</v>
      </c>
      <c r="K51" s="39"/>
      <c r="L51" s="40"/>
      <c r="M51" s="44"/>
      <c r="N51" s="23"/>
      <c r="O51" s="23"/>
      <c r="P51" s="23"/>
      <c r="Q51" s="42"/>
      <c r="R51" s="42"/>
      <c r="S51" s="12"/>
    </row>
    <row r="52" customFormat="false" ht="12" hidden="false" customHeight="true" outlineLevel="0" collapsed="false">
      <c r="A52" s="31" t="n">
        <v>450</v>
      </c>
      <c r="B52" s="32" t="n">
        <v>4.536</v>
      </c>
      <c r="C52" s="33" t="n">
        <v>0</v>
      </c>
      <c r="D52" s="32" t="n">
        <f aca="false">(A52-A51)*(B52+B51)/2</f>
        <v>47.705</v>
      </c>
      <c r="E52" s="33" t="n">
        <f aca="false">(A52-A51)*(C52+C51)/2</f>
        <v>0</v>
      </c>
      <c r="F52" s="34" t="n">
        <f aca="false">IF(D52&gt;E52,E52,D52)</f>
        <v>0</v>
      </c>
      <c r="G52" s="35" t="n">
        <f aca="false">IF(D52&gt;E52,D52-E52,0)</f>
        <v>47.705</v>
      </c>
      <c r="H52" s="36" t="n">
        <f aca="false">IF(E52&gt;D52,E52-D52,0)</f>
        <v>0</v>
      </c>
      <c r="I52" s="37" t="n">
        <f aca="false">G52+I51</f>
        <v>1377.359</v>
      </c>
      <c r="J52" s="38" t="n">
        <f aca="false">H52+J51</f>
        <v>0</v>
      </c>
      <c r="K52" s="39"/>
      <c r="L52" s="40"/>
      <c r="M52" s="44"/>
      <c r="N52" s="23"/>
      <c r="O52" s="23"/>
      <c r="P52" s="23"/>
      <c r="Q52" s="42"/>
      <c r="R52" s="42"/>
      <c r="S52" s="12"/>
    </row>
    <row r="53" customFormat="false" ht="12" hidden="false" customHeight="true" outlineLevel="0" collapsed="false">
      <c r="A53" s="31" t="n">
        <v>460</v>
      </c>
      <c r="B53" s="32" t="n">
        <v>4.629</v>
      </c>
      <c r="C53" s="33" t="n">
        <v>0</v>
      </c>
      <c r="D53" s="32" t="n">
        <f aca="false">(A53-A52)*(B53+B52)/2</f>
        <v>45.825</v>
      </c>
      <c r="E53" s="33" t="n">
        <f aca="false">(A53-A52)*(C53+C52)/2</f>
        <v>0</v>
      </c>
      <c r="F53" s="34" t="n">
        <f aca="false">IF(D53&gt;E53,E53,D53)</f>
        <v>0</v>
      </c>
      <c r="G53" s="35" t="n">
        <f aca="false">IF(D53&gt;E53,D53-E53,0)</f>
        <v>45.825</v>
      </c>
      <c r="H53" s="36" t="n">
        <f aca="false">IF(E53&gt;D53,E53-D53,0)</f>
        <v>0</v>
      </c>
      <c r="I53" s="37" t="n">
        <f aca="false">G53+I52</f>
        <v>1423.184</v>
      </c>
      <c r="J53" s="38" t="n">
        <f aca="false">H53+J52</f>
        <v>0</v>
      </c>
      <c r="K53" s="39"/>
      <c r="L53" s="40"/>
      <c r="M53" s="44"/>
      <c r="N53" s="23"/>
      <c r="O53" s="23"/>
      <c r="P53" s="23"/>
      <c r="Q53" s="42"/>
      <c r="R53" s="42"/>
      <c r="S53" s="12"/>
    </row>
    <row r="54" customFormat="false" ht="12" hidden="false" customHeight="true" outlineLevel="0" collapsed="false">
      <c r="A54" s="92" t="n">
        <v>465.9</v>
      </c>
      <c r="B54" s="32" t="n">
        <v>6.387</v>
      </c>
      <c r="C54" s="33" t="n">
        <v>0</v>
      </c>
      <c r="D54" s="32" t="n">
        <f aca="false">(A54-A53)*(B54+B53)/2</f>
        <v>32.4971999999999</v>
      </c>
      <c r="E54" s="33" t="n">
        <f aca="false">(A54-A53)*(C54+C53)/2</f>
        <v>0</v>
      </c>
      <c r="F54" s="34" t="n">
        <f aca="false">IF(D54&gt;E54,E54,D54)</f>
        <v>0</v>
      </c>
      <c r="G54" s="35" t="n">
        <f aca="false">IF(D54&gt;E54,D54-E54,0)</f>
        <v>32.4971999999999</v>
      </c>
      <c r="H54" s="36" t="n">
        <f aca="false">IF(E54&gt;D54,E54-D54,0)</f>
        <v>0</v>
      </c>
      <c r="I54" s="37" t="n">
        <f aca="false">G54+I53</f>
        <v>1455.6812</v>
      </c>
      <c r="J54" s="38" t="n">
        <f aca="false">H54+J53</f>
        <v>0</v>
      </c>
      <c r="K54" s="39"/>
      <c r="L54" s="40"/>
      <c r="M54" s="44"/>
      <c r="N54" s="23"/>
      <c r="O54" s="23"/>
      <c r="P54" s="23"/>
      <c r="Q54" s="42"/>
      <c r="R54" s="42"/>
      <c r="S54" s="12"/>
    </row>
    <row r="55" customFormat="false" ht="12" hidden="false" customHeight="true" outlineLevel="0" collapsed="false">
      <c r="A55" s="48"/>
      <c r="B55" s="49"/>
      <c r="C55" s="50"/>
      <c r="D55" s="51"/>
      <c r="E55" s="57"/>
      <c r="F55" s="53"/>
      <c r="G55" s="54"/>
      <c r="H55" s="55"/>
      <c r="I55" s="56"/>
      <c r="J55" s="57"/>
      <c r="K55" s="39"/>
      <c r="L55" s="40"/>
      <c r="M55" s="44"/>
      <c r="N55" s="23"/>
      <c r="O55" s="23"/>
      <c r="P55" s="23"/>
      <c r="Q55" s="42"/>
      <c r="R55" s="42"/>
      <c r="S55" s="12"/>
    </row>
    <row r="56" customFormat="false" ht="12" hidden="false" customHeight="true" outlineLevel="0" collapsed="false">
      <c r="A56" s="59"/>
      <c r="B56" s="60"/>
      <c r="C56" s="61"/>
      <c r="D56" s="62"/>
      <c r="E56" s="63"/>
      <c r="F56" s="64"/>
      <c r="G56" s="65"/>
      <c r="H56" s="66"/>
      <c r="I56" s="67"/>
      <c r="J56" s="63"/>
      <c r="K56" s="39"/>
      <c r="L56" s="40"/>
      <c r="M56" s="41"/>
      <c r="N56" s="23"/>
      <c r="O56" s="23"/>
      <c r="P56" s="23"/>
      <c r="Q56" s="42"/>
      <c r="R56" s="42"/>
      <c r="S56" s="12"/>
    </row>
    <row r="57" customFormat="false" ht="12" hidden="false" customHeight="true" outlineLevel="0" collapsed="false">
      <c r="A57" s="59"/>
      <c r="B57" s="60"/>
      <c r="C57" s="61"/>
      <c r="D57" s="62"/>
      <c r="E57" s="63"/>
      <c r="F57" s="64"/>
      <c r="G57" s="65"/>
      <c r="H57" s="66"/>
      <c r="I57" s="67"/>
      <c r="J57" s="63"/>
      <c r="K57" s="39"/>
      <c r="L57" s="40"/>
      <c r="M57" s="41"/>
      <c r="N57" s="23"/>
      <c r="O57" s="23"/>
      <c r="P57" s="23"/>
      <c r="Q57" s="42"/>
      <c r="R57" s="42"/>
      <c r="S57" s="12"/>
    </row>
    <row r="58" customFormat="false" ht="11.25" hidden="false" customHeight="false" outlineLevel="0" collapsed="false">
      <c r="A58" s="59"/>
      <c r="B58" s="60"/>
      <c r="C58" s="61"/>
      <c r="D58" s="62"/>
      <c r="E58" s="63"/>
      <c r="F58" s="64"/>
      <c r="G58" s="65"/>
      <c r="H58" s="66"/>
      <c r="I58" s="67"/>
      <c r="J58" s="63"/>
      <c r="L58" s="12"/>
      <c r="M58" s="23"/>
      <c r="N58" s="23"/>
      <c r="O58" s="23"/>
      <c r="P58" s="23"/>
      <c r="Q58" s="11"/>
      <c r="R58" s="11"/>
      <c r="S58" s="12"/>
    </row>
    <row r="59" customFormat="false" ht="11.25" hidden="false" customHeight="false" outlineLevel="0" collapsed="false">
      <c r="A59" s="59"/>
      <c r="B59" s="60"/>
      <c r="C59" s="61"/>
      <c r="D59" s="62"/>
      <c r="E59" s="63"/>
      <c r="F59" s="64"/>
      <c r="G59" s="65"/>
      <c r="H59" s="66"/>
      <c r="I59" s="67"/>
      <c r="J59" s="63"/>
    </row>
    <row r="60" customFormat="false" ht="11.25" hidden="false" customHeight="false" outlineLevel="0" collapsed="false">
      <c r="A60" s="59"/>
      <c r="B60" s="60"/>
      <c r="C60" s="61"/>
      <c r="D60" s="62"/>
      <c r="E60" s="63"/>
      <c r="F60" s="64"/>
      <c r="G60" s="65"/>
      <c r="H60" s="66"/>
      <c r="I60" s="67"/>
      <c r="J60" s="63"/>
    </row>
    <row r="61" customFormat="false" ht="11.25" hidden="false" customHeight="false" outlineLevel="0" collapsed="false">
      <c r="A61" s="59"/>
      <c r="B61" s="60"/>
      <c r="C61" s="61"/>
      <c r="D61" s="62"/>
      <c r="E61" s="63"/>
      <c r="F61" s="64"/>
      <c r="G61" s="65"/>
      <c r="H61" s="66"/>
      <c r="I61" s="67"/>
      <c r="J61" s="63"/>
    </row>
    <row r="62" customFormat="false" ht="11.25" hidden="false" customHeight="false" outlineLevel="0" collapsed="false">
      <c r="A62" s="59"/>
      <c r="B62" s="60"/>
      <c r="C62" s="61"/>
      <c r="D62" s="62"/>
      <c r="E62" s="63"/>
      <c r="F62" s="64"/>
      <c r="G62" s="65"/>
      <c r="H62" s="66"/>
      <c r="I62" s="67"/>
      <c r="J62" s="63"/>
    </row>
    <row r="63" customFormat="false" ht="11.25" hidden="false" customHeight="false" outlineLevel="0" collapsed="false">
      <c r="A63" s="59"/>
      <c r="B63" s="60"/>
      <c r="C63" s="61"/>
      <c r="D63" s="62"/>
      <c r="E63" s="63"/>
      <c r="F63" s="64"/>
      <c r="G63" s="65"/>
      <c r="H63" s="66"/>
      <c r="I63" s="67"/>
      <c r="J63" s="63"/>
    </row>
    <row r="64" customFormat="false" ht="11.25" hidden="false" customHeight="false" outlineLevel="0" collapsed="false">
      <c r="A64" s="59"/>
      <c r="B64" s="60"/>
      <c r="C64" s="61"/>
      <c r="D64" s="62"/>
      <c r="E64" s="63"/>
      <c r="F64" s="64"/>
      <c r="G64" s="65"/>
      <c r="H64" s="66"/>
      <c r="I64" s="67"/>
      <c r="J64" s="63"/>
    </row>
    <row r="65" customFormat="false" ht="11.25" hidden="false" customHeight="false" outlineLevel="0" collapsed="false">
      <c r="A65" s="59"/>
      <c r="B65" s="60"/>
      <c r="C65" s="61"/>
      <c r="D65" s="62"/>
      <c r="E65" s="63"/>
      <c r="F65" s="64"/>
      <c r="G65" s="65"/>
      <c r="H65" s="66"/>
      <c r="I65" s="67"/>
      <c r="J65" s="63"/>
    </row>
    <row r="66" customFormat="false" ht="11.25" hidden="false" customHeight="false" outlineLevel="0" collapsed="false">
      <c r="A66" s="59"/>
      <c r="B66" s="60"/>
      <c r="C66" s="61"/>
      <c r="D66" s="62"/>
      <c r="E66" s="63"/>
      <c r="F66" s="64"/>
      <c r="G66" s="65"/>
      <c r="H66" s="66"/>
      <c r="I66" s="67"/>
      <c r="J66" s="63"/>
    </row>
    <row r="67" customFormat="false" ht="11.25" hidden="false" customHeight="false" outlineLevel="0" collapsed="false">
      <c r="A67" s="59"/>
      <c r="B67" s="60"/>
      <c r="C67" s="61"/>
      <c r="D67" s="62"/>
      <c r="E67" s="63"/>
      <c r="F67" s="64"/>
      <c r="G67" s="65"/>
      <c r="H67" s="66"/>
      <c r="I67" s="67"/>
      <c r="J67" s="63"/>
    </row>
    <row r="68" customFormat="false" ht="11.25" hidden="false" customHeight="false" outlineLevel="0" collapsed="false">
      <c r="A68" s="59"/>
      <c r="B68" s="60"/>
      <c r="C68" s="61"/>
      <c r="D68" s="62"/>
      <c r="E68" s="63"/>
      <c r="F68" s="64"/>
      <c r="G68" s="65"/>
      <c r="H68" s="66"/>
      <c r="I68" s="67"/>
      <c r="J68" s="63"/>
    </row>
    <row r="69" customFormat="false" ht="11.25" hidden="false" customHeight="false" outlineLevel="0" collapsed="false">
      <c r="A69" s="59"/>
      <c r="B69" s="60"/>
      <c r="C69" s="61"/>
      <c r="D69" s="62"/>
      <c r="E69" s="63"/>
      <c r="F69" s="64"/>
      <c r="G69" s="65"/>
      <c r="H69" s="66"/>
      <c r="I69" s="67"/>
      <c r="J69" s="63"/>
    </row>
    <row r="70" customFormat="false" ht="11.25" hidden="false" customHeight="false" outlineLevel="0" collapsed="false">
      <c r="A70" s="59"/>
      <c r="B70" s="60"/>
      <c r="C70" s="61"/>
      <c r="D70" s="62"/>
      <c r="E70" s="63"/>
      <c r="F70" s="64"/>
      <c r="G70" s="65"/>
      <c r="H70" s="66"/>
      <c r="I70" s="67"/>
      <c r="J70" s="63"/>
    </row>
    <row r="71" customFormat="false" ht="11.25" hidden="false" customHeight="false" outlineLevel="0" collapsed="false">
      <c r="A71" s="59"/>
      <c r="B71" s="60"/>
      <c r="C71" s="61"/>
      <c r="D71" s="62"/>
      <c r="E71" s="63"/>
      <c r="F71" s="64"/>
      <c r="G71" s="65"/>
      <c r="H71" s="66"/>
      <c r="I71" s="67"/>
      <c r="J71" s="63"/>
    </row>
    <row r="72" customFormat="false" ht="11.25" hidden="false" customHeight="false" outlineLevel="0" collapsed="false">
      <c r="A72" s="59"/>
      <c r="B72" s="60"/>
      <c r="C72" s="61"/>
      <c r="D72" s="62"/>
      <c r="E72" s="63"/>
      <c r="F72" s="64"/>
      <c r="G72" s="65"/>
      <c r="H72" s="66"/>
      <c r="I72" s="67"/>
      <c r="J72" s="63"/>
    </row>
    <row r="73" customFormat="false" ht="11.25" hidden="false" customHeight="false" outlineLevel="0" collapsed="false">
      <c r="A73" s="59"/>
      <c r="B73" s="60"/>
      <c r="C73" s="61"/>
      <c r="D73" s="62"/>
      <c r="E73" s="63"/>
      <c r="F73" s="64"/>
      <c r="G73" s="65"/>
      <c r="H73" s="66"/>
      <c r="I73" s="67"/>
      <c r="J73" s="63"/>
    </row>
    <row r="74" customFormat="false" ht="11.25" hidden="false" customHeight="false" outlineLevel="0" collapsed="false">
      <c r="A74" s="59"/>
      <c r="B74" s="60"/>
      <c r="C74" s="61"/>
      <c r="D74" s="62"/>
      <c r="E74" s="63"/>
      <c r="F74" s="64"/>
      <c r="G74" s="65"/>
      <c r="H74" s="66"/>
      <c r="I74" s="67"/>
      <c r="J74" s="63"/>
    </row>
    <row r="75" customFormat="false" ht="11.25" hidden="false" customHeight="false" outlineLevel="0" collapsed="false">
      <c r="A75" s="59"/>
      <c r="B75" s="60"/>
      <c r="C75" s="61"/>
      <c r="D75" s="62"/>
      <c r="E75" s="63"/>
      <c r="F75" s="64"/>
      <c r="G75" s="65"/>
      <c r="H75" s="66"/>
      <c r="I75" s="67"/>
      <c r="J75" s="63"/>
    </row>
    <row r="76" customFormat="false" ht="11.25" hidden="false" customHeight="false" outlineLevel="0" collapsed="false">
      <c r="A76" s="59"/>
      <c r="B76" s="60"/>
      <c r="C76" s="61"/>
      <c r="D76" s="62"/>
      <c r="E76" s="63"/>
      <c r="F76" s="64"/>
      <c r="G76" s="65"/>
      <c r="H76" s="66"/>
      <c r="I76" s="67"/>
      <c r="J76" s="63"/>
    </row>
    <row r="77" customFormat="false" ht="11.25" hidden="false" customHeight="false" outlineLevel="0" collapsed="false">
      <c r="A77" s="59"/>
      <c r="B77" s="60"/>
      <c r="C77" s="61"/>
      <c r="D77" s="62"/>
      <c r="E77" s="63"/>
      <c r="F77" s="64"/>
      <c r="G77" s="65"/>
      <c r="H77" s="66"/>
      <c r="I77" s="67"/>
      <c r="J77" s="63"/>
    </row>
    <row r="78" customFormat="false" ht="11.25" hidden="false" customHeight="false" outlineLevel="0" collapsed="false">
      <c r="A78" s="59"/>
      <c r="B78" s="60"/>
      <c r="C78" s="61"/>
      <c r="D78" s="62"/>
      <c r="E78" s="63"/>
      <c r="F78" s="64"/>
      <c r="G78" s="65"/>
      <c r="H78" s="66"/>
      <c r="I78" s="67"/>
      <c r="J78" s="63"/>
    </row>
    <row r="79" customFormat="false" ht="12" hidden="false" customHeight="false" outlineLevel="0" collapsed="false">
      <c r="A79" s="59"/>
      <c r="B79" s="60"/>
      <c r="C79" s="61"/>
      <c r="D79" s="62"/>
      <c r="E79" s="63"/>
      <c r="F79" s="64"/>
      <c r="G79" s="65"/>
      <c r="H79" s="66"/>
      <c r="I79" s="67"/>
      <c r="J79" s="63"/>
    </row>
    <row r="80" customFormat="false" ht="12" hidden="false" customHeight="false" outlineLevel="0" collapsed="false">
      <c r="A80" s="68" t="s">
        <v>12</v>
      </c>
      <c r="B80" s="69"/>
      <c r="C80" s="70"/>
      <c r="D80" s="69" t="n">
        <f aca="false">SUM(D7:D56)</f>
        <v>1641.3097</v>
      </c>
      <c r="E80" s="70" t="n">
        <f aca="false">SUM(E7:E56)</f>
        <v>185.6285</v>
      </c>
      <c r="F80" s="71" t="n">
        <f aca="false">SUM(F7:F56)</f>
        <v>185.6285</v>
      </c>
      <c r="G80" s="72" t="n">
        <f aca="false">SUM(G7:G56)</f>
        <v>1455.6812</v>
      </c>
      <c r="H80" s="73" t="n">
        <f aca="false">SUM(H7:H56)</f>
        <v>0</v>
      </c>
      <c r="I80" s="74" t="n">
        <f aca="false">SUM(I7:I56)</f>
        <v>35282.1602</v>
      </c>
      <c r="J80" s="70" t="n">
        <f aca="false">SUM(J7:J56)</f>
        <v>0</v>
      </c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18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92" t="n">
        <v>3.5</v>
      </c>
      <c r="B7" s="32" t="n">
        <v>5.576</v>
      </c>
      <c r="C7" s="33" t="n">
        <v>0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0</v>
      </c>
      <c r="B8" s="32" t="n">
        <v>1.884</v>
      </c>
      <c r="C8" s="33" t="n">
        <v>1.945</v>
      </c>
      <c r="D8" s="32" t="n">
        <f aca="false">(A8-A7)*(B8+B7)/2</f>
        <v>24.245</v>
      </c>
      <c r="E8" s="33" t="n">
        <f aca="false">(A8-A7)*(C8+C7)/2</f>
        <v>6.32125</v>
      </c>
      <c r="F8" s="34" t="n">
        <f aca="false">IF(D8&gt;E8,E8,D8)</f>
        <v>6.32125</v>
      </c>
      <c r="G8" s="35" t="n">
        <f aca="false">IF(D8&gt;E8,D8-E8,0)</f>
        <v>17.92375</v>
      </c>
      <c r="H8" s="36" t="n">
        <f aca="false">IF(E8&gt;D8,E8-D8,0)</f>
        <v>0</v>
      </c>
      <c r="I8" s="37" t="n">
        <f aca="false">G8+I7</f>
        <v>17.92375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20</v>
      </c>
      <c r="B9" s="32" t="n">
        <v>2.681</v>
      </c>
      <c r="C9" s="33" t="n">
        <v>1.246</v>
      </c>
      <c r="D9" s="32" t="n">
        <f aca="false">(A9-A8)*(B9+B8)/2</f>
        <v>22.825</v>
      </c>
      <c r="E9" s="33" t="n">
        <f aca="false">(A9-A8)*(C9+C8)/2</f>
        <v>15.955</v>
      </c>
      <c r="F9" s="34" t="n">
        <f aca="false">IF(D9&gt;E9,E9,D9)</f>
        <v>15.955</v>
      </c>
      <c r="G9" s="35" t="n">
        <f aca="false">IF(D9&gt;E9,D9-E9,0)</f>
        <v>6.87</v>
      </c>
      <c r="H9" s="36" t="n">
        <f aca="false">IF(E9&gt;D9,E9-D9,0)</f>
        <v>0</v>
      </c>
      <c r="I9" s="37" t="n">
        <f aca="false">G9+I8</f>
        <v>24.79375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30</v>
      </c>
      <c r="B10" s="32" t="n">
        <v>2.338</v>
      </c>
      <c r="C10" s="33" t="n">
        <v>2.747</v>
      </c>
      <c r="D10" s="32" t="n">
        <f aca="false">(A10-A9)*(B10+B9)/2</f>
        <v>25.095</v>
      </c>
      <c r="E10" s="33" t="n">
        <f aca="false">(A10-A9)*(C10+C9)/2</f>
        <v>19.965</v>
      </c>
      <c r="F10" s="34" t="n">
        <f aca="false">IF(D10&gt;E10,E10,D10)</f>
        <v>19.965</v>
      </c>
      <c r="G10" s="35" t="n">
        <f aca="false">IF(D10&gt;E10,D10-E10,0)</f>
        <v>5.13</v>
      </c>
      <c r="H10" s="36" t="n">
        <f aca="false">IF(E10&gt;D10,E10-D10,0)</f>
        <v>0</v>
      </c>
      <c r="I10" s="37" t="n">
        <f aca="false">G10+I9</f>
        <v>29.92375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40</v>
      </c>
      <c r="B11" s="32" t="n">
        <v>2.223</v>
      </c>
      <c r="C11" s="33" t="n">
        <v>3.255</v>
      </c>
      <c r="D11" s="32" t="n">
        <f aca="false">(A11-A10)*(B11+B10)/2</f>
        <v>22.805</v>
      </c>
      <c r="E11" s="33" t="n">
        <f aca="false">(A11-A10)*(C11+C10)/2</f>
        <v>30.01</v>
      </c>
      <c r="F11" s="34" t="n">
        <f aca="false">IF(D11&gt;E11,E11,D11)</f>
        <v>22.805</v>
      </c>
      <c r="G11" s="35" t="n">
        <f aca="false">IF(D11&gt;E11,D11-E11,0)</f>
        <v>0</v>
      </c>
      <c r="H11" s="36" t="n">
        <f aca="false">IF(E11&gt;D11,E11-D11,0)</f>
        <v>7.205</v>
      </c>
      <c r="I11" s="37" t="n">
        <f aca="false">G11+I10</f>
        <v>29.92375</v>
      </c>
      <c r="J11" s="38" t="n">
        <f aca="false">H11+J10</f>
        <v>7.205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50</v>
      </c>
      <c r="B12" s="32" t="n">
        <v>1.819</v>
      </c>
      <c r="C12" s="33" t="n">
        <v>3.283</v>
      </c>
      <c r="D12" s="32" t="n">
        <f aca="false">(A12-A11)*(B12+B11)/2</f>
        <v>20.21</v>
      </c>
      <c r="E12" s="33" t="n">
        <f aca="false">(A12-A11)*(C12+C11)/2</f>
        <v>32.69</v>
      </c>
      <c r="F12" s="34" t="n">
        <f aca="false">IF(D12&gt;E12,E12,D12)</f>
        <v>20.21</v>
      </c>
      <c r="G12" s="35" t="n">
        <f aca="false">IF(D12&gt;E12,D12-E12,0)</f>
        <v>0</v>
      </c>
      <c r="H12" s="36" t="n">
        <f aca="false">IF(E12&gt;D12,E12-D12,0)</f>
        <v>12.48</v>
      </c>
      <c r="I12" s="37" t="n">
        <f aca="false">G12+I11</f>
        <v>29.92375</v>
      </c>
      <c r="J12" s="38" t="n">
        <f aca="false">H12+J11</f>
        <v>19.685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60</v>
      </c>
      <c r="B13" s="32" t="n">
        <v>1.8</v>
      </c>
      <c r="C13" s="33" t="n">
        <v>2.03</v>
      </c>
      <c r="D13" s="32" t="n">
        <f aca="false">(A13-A12)*(B13+B12)/2</f>
        <v>18.095</v>
      </c>
      <c r="E13" s="33" t="n">
        <f aca="false">(A13-A12)*(C13+C12)/2</f>
        <v>26.565</v>
      </c>
      <c r="F13" s="34" t="n">
        <f aca="false">IF(D13&gt;E13,E13,D13)</f>
        <v>18.095</v>
      </c>
      <c r="G13" s="35" t="n">
        <f aca="false">IF(D13&gt;E13,D13-E13,0)</f>
        <v>0</v>
      </c>
      <c r="H13" s="36" t="n">
        <f aca="false">IF(E13&gt;D13,E13-D13,0)</f>
        <v>8.47</v>
      </c>
      <c r="I13" s="37" t="n">
        <f aca="false">G13+I12</f>
        <v>29.92375</v>
      </c>
      <c r="J13" s="38" t="n">
        <f aca="false">H13+J12</f>
        <v>28.155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70</v>
      </c>
      <c r="B14" s="32" t="n">
        <v>2.223</v>
      </c>
      <c r="C14" s="33" t="n">
        <v>1.949</v>
      </c>
      <c r="D14" s="32" t="n">
        <f aca="false">(A14-A13)*(B14+B13)/2</f>
        <v>20.115</v>
      </c>
      <c r="E14" s="33" t="n">
        <f aca="false">(A14-A13)*(C14+C13)/2</f>
        <v>19.895</v>
      </c>
      <c r="F14" s="34" t="n">
        <f aca="false">IF(D14&gt;E14,E14,D14)</f>
        <v>19.895</v>
      </c>
      <c r="G14" s="35" t="n">
        <f aca="false">IF(D14&gt;E14,D14-E14,0)</f>
        <v>0.219999999999999</v>
      </c>
      <c r="H14" s="36" t="n">
        <f aca="false">IF(E14&gt;D14,E14-D14,0)</f>
        <v>0</v>
      </c>
      <c r="I14" s="37" t="n">
        <f aca="false">G14+I13</f>
        <v>30.14375</v>
      </c>
      <c r="J14" s="38" t="n">
        <f aca="false">H14+J13</f>
        <v>28.155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31" t="n">
        <v>80</v>
      </c>
      <c r="B15" s="32" t="n">
        <v>2.607</v>
      </c>
      <c r="C15" s="33" t="n">
        <v>0.557</v>
      </c>
      <c r="D15" s="32" t="n">
        <f aca="false">(A15-A14)*(B15+B14)/2</f>
        <v>24.15</v>
      </c>
      <c r="E15" s="33" t="n">
        <f aca="false">(A15-A14)*(C15+C14)/2</f>
        <v>12.53</v>
      </c>
      <c r="F15" s="34" t="n">
        <f aca="false">IF(D15&gt;E15,E15,D15)</f>
        <v>12.53</v>
      </c>
      <c r="G15" s="35" t="n">
        <f aca="false">IF(D15&gt;E15,D15-E15,0)</f>
        <v>11.62</v>
      </c>
      <c r="H15" s="36" t="n">
        <f aca="false">IF(E15&gt;D15,E15-D15,0)</f>
        <v>0</v>
      </c>
      <c r="I15" s="37" t="n">
        <f aca="false">G15+I14</f>
        <v>41.76375</v>
      </c>
      <c r="J15" s="38" t="n">
        <f aca="false">H15+J14</f>
        <v>28.155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31" t="n">
        <v>90</v>
      </c>
      <c r="B16" s="32" t="n">
        <v>2.721</v>
      </c>
      <c r="C16" s="33" t="n">
        <v>0.467</v>
      </c>
      <c r="D16" s="32" t="n">
        <f aca="false">(A16-A15)*(B16+B15)/2</f>
        <v>26.64</v>
      </c>
      <c r="E16" s="33" t="n">
        <f aca="false">(A16-A15)*(C16+C15)/2</f>
        <v>5.12</v>
      </c>
      <c r="F16" s="34" t="n">
        <f aca="false">IF(D16&gt;E16,E16,D16)</f>
        <v>5.12</v>
      </c>
      <c r="G16" s="35" t="n">
        <f aca="false">IF(D16&gt;E16,D16-E16,0)</f>
        <v>21.52</v>
      </c>
      <c r="H16" s="36" t="n">
        <f aca="false">IF(E16&gt;D16,E16-D16,0)</f>
        <v>0</v>
      </c>
      <c r="I16" s="37" t="n">
        <f aca="false">G16+I15</f>
        <v>63.28375</v>
      </c>
      <c r="J16" s="38" t="n">
        <f aca="false">H16+J15</f>
        <v>28.155</v>
      </c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31" t="n">
        <v>100</v>
      </c>
      <c r="B17" s="46" t="n">
        <v>3.104</v>
      </c>
      <c r="C17" s="47" t="n">
        <v>0.469</v>
      </c>
      <c r="D17" s="32" t="n">
        <f aca="false">(A17-A16)*(B17+B16)/2</f>
        <v>29.125</v>
      </c>
      <c r="E17" s="33" t="n">
        <f aca="false">(A17-A16)*(C17+C16)/2</f>
        <v>4.68</v>
      </c>
      <c r="F17" s="34" t="n">
        <f aca="false">IF(D17&gt;E17,E17,D17)</f>
        <v>4.68</v>
      </c>
      <c r="G17" s="35" t="n">
        <f aca="false">IF(D17&gt;E17,D17-E17,0)</f>
        <v>24.445</v>
      </c>
      <c r="H17" s="36" t="n">
        <f aca="false">IF(E17&gt;D17,E17-D17,0)</f>
        <v>0</v>
      </c>
      <c r="I17" s="37" t="n">
        <f aca="false">G17+I16</f>
        <v>87.72875</v>
      </c>
      <c r="J17" s="38" t="n">
        <f aca="false">H17+J16</f>
        <v>28.155</v>
      </c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48" t="n">
        <v>110</v>
      </c>
      <c r="B18" s="46" t="n">
        <v>4.412</v>
      </c>
      <c r="C18" s="47" t="n">
        <v>0.137</v>
      </c>
      <c r="D18" s="32" t="n">
        <f aca="false">(A18-A17)*(B18+B17)/2</f>
        <v>37.58</v>
      </c>
      <c r="E18" s="33" t="n">
        <f aca="false">(A18-A17)*(C18+C17)/2</f>
        <v>3.03</v>
      </c>
      <c r="F18" s="34" t="n">
        <f aca="false">IF(D18&gt;E18,E18,D18)</f>
        <v>3.03</v>
      </c>
      <c r="G18" s="35" t="n">
        <f aca="false">IF(D18&gt;E18,D18-E18,0)</f>
        <v>34.55</v>
      </c>
      <c r="H18" s="36" t="n">
        <f aca="false">IF(E18&gt;D18,E18-D18,0)</f>
        <v>0</v>
      </c>
      <c r="I18" s="37" t="n">
        <f aca="false">G18+I17</f>
        <v>122.27875</v>
      </c>
      <c r="J18" s="38" t="n">
        <f aca="false">H18+J17</f>
        <v>28.155</v>
      </c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48" t="n">
        <v>117</v>
      </c>
      <c r="B19" s="32" t="n">
        <v>5.261</v>
      </c>
      <c r="C19" s="33" t="n">
        <v>0</v>
      </c>
      <c r="D19" s="32" t="n">
        <f aca="false">(A19-A18)*(B19+B18)/2</f>
        <v>33.8555</v>
      </c>
      <c r="E19" s="33" t="n">
        <f aca="false">(A19-A18)*(C19+C18)/2</f>
        <v>0.4795</v>
      </c>
      <c r="F19" s="34" t="n">
        <f aca="false">IF(D19&gt;E19,E19,D19)</f>
        <v>0.4795</v>
      </c>
      <c r="G19" s="35" t="n">
        <f aca="false">IF(D19&gt;E19,D19-E19,0)</f>
        <v>33.376</v>
      </c>
      <c r="H19" s="36" t="n">
        <f aca="false">IF(E19&gt;D19,E19-D19,0)</f>
        <v>0</v>
      </c>
      <c r="I19" s="37" t="n">
        <f aca="false">G19+I18</f>
        <v>155.65475</v>
      </c>
      <c r="J19" s="38" t="n">
        <f aca="false">H19+J18</f>
        <v>28.155</v>
      </c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48"/>
      <c r="B20" s="49"/>
      <c r="C20" s="50"/>
      <c r="D20" s="51"/>
      <c r="E20" s="52"/>
      <c r="F20" s="53"/>
      <c r="G20" s="54"/>
      <c r="H20" s="55"/>
      <c r="I20" s="56"/>
      <c r="J20" s="57"/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48"/>
      <c r="B21" s="49"/>
      <c r="C21" s="50"/>
      <c r="D21" s="51"/>
      <c r="E21" s="52"/>
      <c r="F21" s="53"/>
      <c r="G21" s="54"/>
      <c r="H21" s="55"/>
      <c r="I21" s="56"/>
      <c r="J21" s="57"/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48"/>
      <c r="B22" s="49"/>
      <c r="C22" s="50"/>
      <c r="D22" s="51"/>
      <c r="E22" s="57"/>
      <c r="F22" s="53"/>
      <c r="G22" s="54"/>
      <c r="H22" s="55"/>
      <c r="I22" s="56"/>
      <c r="J22" s="57"/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48"/>
      <c r="B23" s="49"/>
      <c r="C23" s="50"/>
      <c r="D23" s="51"/>
      <c r="E23" s="57"/>
      <c r="F23" s="53"/>
      <c r="G23" s="54"/>
      <c r="H23" s="55"/>
      <c r="I23" s="56"/>
      <c r="J23" s="57"/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48"/>
      <c r="B24" s="49"/>
      <c r="C24" s="50"/>
      <c r="D24" s="51"/>
      <c r="E24" s="57"/>
      <c r="F24" s="53"/>
      <c r="G24" s="54"/>
      <c r="H24" s="55"/>
      <c r="I24" s="56"/>
      <c r="J24" s="57"/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48"/>
      <c r="B25" s="49"/>
      <c r="C25" s="50"/>
      <c r="D25" s="51"/>
      <c r="E25" s="57"/>
      <c r="F25" s="53"/>
      <c r="G25" s="54"/>
      <c r="H25" s="55"/>
      <c r="I25" s="56"/>
      <c r="J25" s="57"/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48"/>
      <c r="B26" s="49"/>
      <c r="C26" s="50"/>
      <c r="D26" s="51"/>
      <c r="E26" s="57"/>
      <c r="F26" s="53"/>
      <c r="G26" s="54"/>
      <c r="H26" s="55"/>
      <c r="I26" s="56"/>
      <c r="J26" s="57"/>
      <c r="K26" s="39"/>
      <c r="L26" s="43"/>
      <c r="M26" s="44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48"/>
      <c r="B27" s="49"/>
      <c r="C27" s="50"/>
      <c r="D27" s="51"/>
      <c r="E27" s="57"/>
      <c r="F27" s="53"/>
      <c r="G27" s="54"/>
      <c r="H27" s="55"/>
      <c r="I27" s="56"/>
      <c r="J27" s="57"/>
      <c r="K27" s="39"/>
      <c r="L27" s="43"/>
      <c r="M27" s="44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48"/>
      <c r="B28" s="49"/>
      <c r="C28" s="50"/>
      <c r="D28" s="51"/>
      <c r="E28" s="57"/>
      <c r="F28" s="53"/>
      <c r="G28" s="54"/>
      <c r="H28" s="55"/>
      <c r="I28" s="56"/>
      <c r="J28" s="57"/>
      <c r="K28" s="39"/>
      <c r="L28" s="40"/>
      <c r="M28" s="41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48"/>
      <c r="B29" s="49"/>
      <c r="C29" s="50"/>
      <c r="D29" s="51"/>
      <c r="E29" s="57"/>
      <c r="F29" s="53"/>
      <c r="G29" s="54"/>
      <c r="H29" s="55"/>
      <c r="I29" s="56"/>
      <c r="J29" s="57"/>
      <c r="K29" s="39"/>
      <c r="L29" s="40"/>
      <c r="M29" s="41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48"/>
      <c r="B30" s="49"/>
      <c r="C30" s="50"/>
      <c r="D30" s="51"/>
      <c r="E30" s="57"/>
      <c r="F30" s="53"/>
      <c r="G30" s="54"/>
      <c r="H30" s="55"/>
      <c r="I30" s="56"/>
      <c r="J30" s="57"/>
      <c r="K30" s="39"/>
      <c r="L30" s="40"/>
      <c r="M30" s="41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48"/>
      <c r="B31" s="49"/>
      <c r="C31" s="50"/>
      <c r="D31" s="51"/>
      <c r="E31" s="57"/>
      <c r="F31" s="53"/>
      <c r="G31" s="54"/>
      <c r="H31" s="55"/>
      <c r="I31" s="56"/>
      <c r="J31" s="57"/>
      <c r="K31" s="39"/>
      <c r="L31" s="40"/>
      <c r="M31" s="41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48"/>
      <c r="B32" s="49"/>
      <c r="C32" s="50"/>
      <c r="D32" s="51"/>
      <c r="E32" s="57"/>
      <c r="F32" s="53"/>
      <c r="G32" s="54"/>
      <c r="H32" s="55"/>
      <c r="I32" s="56"/>
      <c r="J32" s="57"/>
      <c r="K32" s="39"/>
      <c r="L32" s="40"/>
      <c r="M32" s="41"/>
      <c r="N32" s="23"/>
      <c r="O32" s="23"/>
      <c r="P32" s="23"/>
      <c r="Q32" s="42"/>
      <c r="R32" s="58"/>
      <c r="S32" s="12"/>
    </row>
    <row r="33" customFormat="false" ht="12" hidden="false" customHeight="true" outlineLevel="0" collapsed="false">
      <c r="A33" s="48"/>
      <c r="B33" s="49"/>
      <c r="C33" s="50"/>
      <c r="D33" s="51"/>
      <c r="E33" s="57"/>
      <c r="F33" s="53"/>
      <c r="G33" s="54"/>
      <c r="H33" s="55"/>
      <c r="I33" s="56"/>
      <c r="J33" s="57"/>
      <c r="K33" s="39"/>
      <c r="L33" s="40"/>
      <c r="M33" s="41"/>
      <c r="N33" s="23"/>
      <c r="O33" s="23"/>
      <c r="P33" s="23"/>
      <c r="Q33" s="42"/>
      <c r="R33" s="58"/>
      <c r="S33" s="12"/>
    </row>
    <row r="34" customFormat="false" ht="12" hidden="false" customHeight="true" outlineLevel="0" collapsed="false">
      <c r="A34" s="48"/>
      <c r="B34" s="49"/>
      <c r="C34" s="50"/>
      <c r="D34" s="51"/>
      <c r="E34" s="57"/>
      <c r="F34" s="53"/>
      <c r="G34" s="54"/>
      <c r="H34" s="55"/>
      <c r="I34" s="56"/>
      <c r="J34" s="57"/>
      <c r="K34" s="39"/>
      <c r="L34" s="40"/>
      <c r="M34" s="41"/>
      <c r="N34" s="23"/>
      <c r="O34" s="23"/>
      <c r="P34" s="23"/>
      <c r="Q34" s="42"/>
      <c r="R34" s="42"/>
      <c r="S34" s="12"/>
    </row>
    <row r="35" customFormat="false" ht="12" hidden="false" customHeight="true" outlineLevel="0" collapsed="false">
      <c r="A35" s="48"/>
      <c r="B35" s="49"/>
      <c r="C35" s="50"/>
      <c r="D35" s="51"/>
      <c r="E35" s="57"/>
      <c r="F35" s="53"/>
      <c r="G35" s="54"/>
      <c r="H35" s="55"/>
      <c r="I35" s="56"/>
      <c r="J35" s="57"/>
      <c r="K35" s="39"/>
      <c r="L35" s="40"/>
      <c r="M35" s="41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48"/>
      <c r="B36" s="49"/>
      <c r="C36" s="50"/>
      <c r="D36" s="51"/>
      <c r="E36" s="57"/>
      <c r="F36" s="53"/>
      <c r="G36" s="54"/>
      <c r="H36" s="55"/>
      <c r="I36" s="56"/>
      <c r="J36" s="57"/>
      <c r="K36" s="39"/>
      <c r="L36" s="40"/>
      <c r="M36" s="44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48"/>
      <c r="B37" s="49"/>
      <c r="C37" s="50"/>
      <c r="D37" s="51"/>
      <c r="E37" s="57"/>
      <c r="F37" s="53"/>
      <c r="G37" s="54"/>
      <c r="H37" s="55"/>
      <c r="I37" s="56"/>
      <c r="J37" s="57"/>
      <c r="K37" s="39"/>
      <c r="L37" s="40"/>
      <c r="M37" s="44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48"/>
      <c r="B38" s="49"/>
      <c r="C38" s="50"/>
      <c r="D38" s="51"/>
      <c r="E38" s="57"/>
      <c r="F38" s="53"/>
      <c r="G38" s="54"/>
      <c r="H38" s="55"/>
      <c r="I38" s="56"/>
      <c r="J38" s="57"/>
      <c r="K38" s="39"/>
      <c r="L38" s="40"/>
      <c r="M38" s="44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48"/>
      <c r="B39" s="49"/>
      <c r="C39" s="50"/>
      <c r="D39" s="51"/>
      <c r="E39" s="57"/>
      <c r="F39" s="53"/>
      <c r="G39" s="54"/>
      <c r="H39" s="55"/>
      <c r="I39" s="56"/>
      <c r="J39" s="57"/>
      <c r="K39" s="39"/>
      <c r="L39" s="40"/>
      <c r="M39" s="44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48"/>
      <c r="B40" s="49"/>
      <c r="C40" s="50"/>
      <c r="D40" s="51"/>
      <c r="E40" s="57"/>
      <c r="F40" s="53"/>
      <c r="G40" s="54"/>
      <c r="H40" s="55"/>
      <c r="I40" s="56"/>
      <c r="J40" s="57"/>
      <c r="K40" s="39"/>
      <c r="L40" s="40"/>
      <c r="M40" s="44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59"/>
      <c r="B41" s="60"/>
      <c r="C41" s="61"/>
      <c r="D41" s="62"/>
      <c r="E41" s="63"/>
      <c r="F41" s="64"/>
      <c r="G41" s="65"/>
      <c r="H41" s="66"/>
      <c r="I41" s="67"/>
      <c r="J41" s="63"/>
      <c r="K41" s="39"/>
      <c r="L41" s="40"/>
      <c r="M41" s="41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68" t="s">
        <v>12</v>
      </c>
      <c r="B42" s="69"/>
      <c r="C42" s="70"/>
      <c r="D42" s="69" t="n">
        <f aca="false">SUM(D7:D41)</f>
        <v>304.7405</v>
      </c>
      <c r="E42" s="70" t="n">
        <f aca="false">SUM(E7:E41)</f>
        <v>177.24075</v>
      </c>
      <c r="F42" s="71" t="n">
        <f aca="false">SUM(F7:F41)</f>
        <v>149.08575</v>
      </c>
      <c r="G42" s="72" t="n">
        <f aca="false">SUM(G7:G41)</f>
        <v>155.65475</v>
      </c>
      <c r="H42" s="73" t="n">
        <f aca="false">SUM(H7:H41)</f>
        <v>28.155</v>
      </c>
      <c r="I42" s="74" t="n">
        <f aca="false">SUM(I7:I41)</f>
        <v>663.266</v>
      </c>
      <c r="J42" s="70" t="n">
        <f aca="false">SUM(J7:J41)</f>
        <v>223.975</v>
      </c>
      <c r="K42" s="39"/>
      <c r="L42" s="40"/>
      <c r="M42" s="41"/>
      <c r="N42" s="23"/>
      <c r="O42" s="23"/>
      <c r="P42" s="23"/>
      <c r="Q42" s="42"/>
      <c r="R42" s="42"/>
      <c r="S42" s="12"/>
    </row>
    <row r="43" customFormat="false" ht="11.25" hidden="false" customHeight="false" outlineLevel="0" collapsed="false">
      <c r="L43" s="12"/>
      <c r="M43" s="23"/>
      <c r="N43" s="23"/>
      <c r="O43" s="23"/>
      <c r="P43" s="23"/>
      <c r="Q43" s="11"/>
      <c r="R43" s="11"/>
      <c r="S43" s="12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45" t="n">
        <v>3.5</v>
      </c>
      <c r="B7" s="32" t="n">
        <v>5.655</v>
      </c>
      <c r="C7" s="33" t="n">
        <v>0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0</v>
      </c>
      <c r="B8" s="32" t="n">
        <v>3.002</v>
      </c>
      <c r="C8" s="33" t="n">
        <v>0</v>
      </c>
      <c r="D8" s="32" t="n">
        <f aca="false">(A8-A7)*(B8+B7)/2</f>
        <v>28.13525</v>
      </c>
      <c r="E8" s="33" t="n">
        <f aca="false">(A8-A7)*(C8+C7)/2</f>
        <v>0</v>
      </c>
      <c r="F8" s="34" t="n">
        <f aca="false">IF(D8&gt;E8,E8,D8)</f>
        <v>0</v>
      </c>
      <c r="G8" s="35" t="n">
        <f aca="false">IF(D8&gt;E8,D8-E8,0)</f>
        <v>28.13525</v>
      </c>
      <c r="H8" s="36" t="n">
        <f aca="false">IF(E8&gt;D8,E8-D8,0)</f>
        <v>0</v>
      </c>
      <c r="I8" s="37" t="n">
        <f aca="false">G8+I7</f>
        <v>28.13525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20</v>
      </c>
      <c r="B9" s="32" t="n">
        <v>2.05</v>
      </c>
      <c r="C9" s="33" t="n">
        <v>0.058</v>
      </c>
      <c r="D9" s="32" t="n">
        <f aca="false">(A9-A8)*(B9+B8)/2</f>
        <v>25.26</v>
      </c>
      <c r="E9" s="33" t="n">
        <f aca="false">(A9-A8)*(C9+C8)/2</f>
        <v>0.29</v>
      </c>
      <c r="F9" s="34" t="n">
        <f aca="false">IF(D9&gt;E9,E9,D9)</f>
        <v>0.29</v>
      </c>
      <c r="G9" s="35" t="n">
        <f aca="false">IF(D9&gt;E9,D9-E9,0)</f>
        <v>24.97</v>
      </c>
      <c r="H9" s="36" t="n">
        <f aca="false">IF(E9&gt;D9,E9-D9,0)</f>
        <v>0</v>
      </c>
      <c r="I9" s="37" t="n">
        <f aca="false">G9+I8</f>
        <v>53.10525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30</v>
      </c>
      <c r="B10" s="32" t="n">
        <v>1.937</v>
      </c>
      <c r="C10" s="33" t="n">
        <v>0.018</v>
      </c>
      <c r="D10" s="32" t="n">
        <f aca="false">(A10-A9)*(B10+B9)/2</f>
        <v>19.935</v>
      </c>
      <c r="E10" s="33" t="n">
        <f aca="false">(A10-A9)*(C10+C9)/2</f>
        <v>0.38</v>
      </c>
      <c r="F10" s="34" t="n">
        <f aca="false">IF(D10&gt;E10,E10,D10)</f>
        <v>0.38</v>
      </c>
      <c r="G10" s="35" t="n">
        <f aca="false">IF(D10&gt;E10,D10-E10,0)</f>
        <v>19.555</v>
      </c>
      <c r="H10" s="36" t="n">
        <f aca="false">IF(E10&gt;D10,E10-D10,0)</f>
        <v>0</v>
      </c>
      <c r="I10" s="37" t="n">
        <f aca="false">G10+I9</f>
        <v>72.66025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40</v>
      </c>
      <c r="B11" s="32" t="n">
        <v>1.762</v>
      </c>
      <c r="C11" s="33" t="n">
        <v>0.171</v>
      </c>
      <c r="D11" s="32" t="n">
        <f aca="false">(A11-A10)*(B11+B10)/2</f>
        <v>18.495</v>
      </c>
      <c r="E11" s="33" t="n">
        <f aca="false">(A11-A10)*(C11+C10)/2</f>
        <v>0.945</v>
      </c>
      <c r="F11" s="34" t="n">
        <f aca="false">IF(D11&gt;E11,E11,D11)</f>
        <v>0.945</v>
      </c>
      <c r="G11" s="35" t="n">
        <f aca="false">IF(D11&gt;E11,D11-E11,0)</f>
        <v>17.55</v>
      </c>
      <c r="H11" s="36" t="n">
        <f aca="false">IF(E11&gt;D11,E11-D11,0)</f>
        <v>0</v>
      </c>
      <c r="I11" s="37" t="n">
        <f aca="false">G11+I10</f>
        <v>90.21025</v>
      </c>
      <c r="J11" s="38" t="n">
        <f aca="false">H11+J10</f>
        <v>0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50</v>
      </c>
      <c r="B12" s="32" t="n">
        <v>1.824</v>
      </c>
      <c r="C12" s="33" t="n">
        <v>0.101</v>
      </c>
      <c r="D12" s="32" t="n">
        <f aca="false">(A12-A11)*(B12+B11)/2</f>
        <v>17.93</v>
      </c>
      <c r="E12" s="33" t="n">
        <f aca="false">(A12-A11)*(C12+C11)/2</f>
        <v>1.36</v>
      </c>
      <c r="F12" s="34" t="n">
        <f aca="false">IF(D12&gt;E12,E12,D12)</f>
        <v>1.36</v>
      </c>
      <c r="G12" s="35" t="n">
        <f aca="false">IF(D12&gt;E12,D12-E12,0)</f>
        <v>16.57</v>
      </c>
      <c r="H12" s="36" t="n">
        <f aca="false">IF(E12&gt;D12,E12-D12,0)</f>
        <v>0</v>
      </c>
      <c r="I12" s="37" t="n">
        <f aca="false">G12+I11</f>
        <v>106.78025</v>
      </c>
      <c r="J12" s="38" t="n">
        <f aca="false">H12+J11</f>
        <v>0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60</v>
      </c>
      <c r="B13" s="32" t="n">
        <v>2.121</v>
      </c>
      <c r="C13" s="33" t="n">
        <v>0.008</v>
      </c>
      <c r="D13" s="32" t="n">
        <f aca="false">(A13-A12)*(B13+B12)/2</f>
        <v>19.725</v>
      </c>
      <c r="E13" s="33" t="n">
        <f aca="false">(A13-A12)*(C13+C12)/2</f>
        <v>0.545</v>
      </c>
      <c r="F13" s="34" t="n">
        <f aca="false">IF(D13&gt;E13,E13,D13)</f>
        <v>0.545</v>
      </c>
      <c r="G13" s="35" t="n">
        <f aca="false">IF(D13&gt;E13,D13-E13,0)</f>
        <v>19.18</v>
      </c>
      <c r="H13" s="36" t="n">
        <f aca="false">IF(E13&gt;D13,E13-D13,0)</f>
        <v>0</v>
      </c>
      <c r="I13" s="37" t="n">
        <f aca="false">G13+I12</f>
        <v>125.96025</v>
      </c>
      <c r="J13" s="38" t="n">
        <f aca="false">H13+J12</f>
        <v>0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70</v>
      </c>
      <c r="B14" s="32" t="n">
        <v>2.02</v>
      </c>
      <c r="C14" s="33" t="n">
        <v>0.284</v>
      </c>
      <c r="D14" s="32" t="n">
        <f aca="false">(A14-A13)*(B14+B13)/2</f>
        <v>20.705</v>
      </c>
      <c r="E14" s="33" t="n">
        <f aca="false">(A14-A13)*(C14+C13)/2</f>
        <v>1.46</v>
      </c>
      <c r="F14" s="34" t="n">
        <f aca="false">IF(D14&gt;E14,E14,D14)</f>
        <v>1.46</v>
      </c>
      <c r="G14" s="35" t="n">
        <f aca="false">IF(D14&gt;E14,D14-E14,0)</f>
        <v>19.245</v>
      </c>
      <c r="H14" s="36" t="n">
        <f aca="false">IF(E14&gt;D14,E14-D14,0)</f>
        <v>0</v>
      </c>
      <c r="I14" s="37" t="n">
        <f aca="false">G14+I13</f>
        <v>145.20525</v>
      </c>
      <c r="J14" s="38" t="n">
        <f aca="false">H14+J13</f>
        <v>0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31" t="n">
        <v>80</v>
      </c>
      <c r="B15" s="32" t="n">
        <v>5.689</v>
      </c>
      <c r="C15" s="33" t="n">
        <v>0.786</v>
      </c>
      <c r="D15" s="32" t="n">
        <f aca="false">(A15-A14)*(B15+B14)/2</f>
        <v>38.545</v>
      </c>
      <c r="E15" s="33" t="n">
        <f aca="false">(A15-A14)*(C15+C14)/2</f>
        <v>5.35</v>
      </c>
      <c r="F15" s="34" t="n">
        <f aca="false">IF(D15&gt;E15,E15,D15)</f>
        <v>5.35</v>
      </c>
      <c r="G15" s="35" t="n">
        <f aca="false">IF(D15&gt;E15,D15-E15,0)</f>
        <v>33.195</v>
      </c>
      <c r="H15" s="36" t="n">
        <f aca="false">IF(E15&gt;D15,E15-D15,0)</f>
        <v>0</v>
      </c>
      <c r="I15" s="37" t="n">
        <f aca="false">G15+I14</f>
        <v>178.40025</v>
      </c>
      <c r="J15" s="38" t="n">
        <f aca="false">H15+J14</f>
        <v>0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45" t="n">
        <v>86.37</v>
      </c>
      <c r="B16" s="32" t="n">
        <v>8.427</v>
      </c>
      <c r="C16" s="33" t="n">
        <v>0.491</v>
      </c>
      <c r="D16" s="32" t="n">
        <f aca="false">(A16-A15)*(B16+B15)/2</f>
        <v>44.95946</v>
      </c>
      <c r="E16" s="33" t="n">
        <f aca="false">(A16-A15)*(C16+C15)/2</f>
        <v>4.067245</v>
      </c>
      <c r="F16" s="34" t="n">
        <f aca="false">IF(D16&gt;E16,E16,D16)</f>
        <v>4.067245</v>
      </c>
      <c r="G16" s="35" t="n">
        <f aca="false">IF(D16&gt;E16,D16-E16,0)</f>
        <v>40.892215</v>
      </c>
      <c r="H16" s="36" t="n">
        <f aca="false">IF(E16&gt;D16,E16-D16,0)</f>
        <v>0</v>
      </c>
      <c r="I16" s="37" t="n">
        <f aca="false">G16+I15</f>
        <v>219.292465</v>
      </c>
      <c r="J16" s="38" t="n">
        <f aca="false">H16+J15</f>
        <v>0</v>
      </c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31" t="n">
        <v>90</v>
      </c>
      <c r="B17" s="46" t="n">
        <v>9.496</v>
      </c>
      <c r="C17" s="47" t="n">
        <v>0.719</v>
      </c>
      <c r="D17" s="32" t="n">
        <f aca="false">(A17-A16)*(B17+B16)/2</f>
        <v>32.530245</v>
      </c>
      <c r="E17" s="33" t="n">
        <f aca="false">(A17-A16)*(C17+C16)/2</f>
        <v>2.19615</v>
      </c>
      <c r="F17" s="34" t="n">
        <f aca="false">IF(D17&gt;E17,E17,D17)</f>
        <v>2.19615</v>
      </c>
      <c r="G17" s="35" t="n">
        <f aca="false">IF(D17&gt;E17,D17-E17,0)</f>
        <v>30.334095</v>
      </c>
      <c r="H17" s="36" t="n">
        <f aca="false">IF(E17&gt;D17,E17-D17,0)</f>
        <v>0</v>
      </c>
      <c r="I17" s="37" t="n">
        <f aca="false">G17+I16</f>
        <v>249.62656</v>
      </c>
      <c r="J17" s="38" t="n">
        <f aca="false">H17+J16</f>
        <v>0</v>
      </c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93" t="n">
        <v>98.068</v>
      </c>
      <c r="B18" s="46" t="n">
        <v>1.728</v>
      </c>
      <c r="C18" s="47" t="n">
        <v>0.886</v>
      </c>
      <c r="D18" s="32" t="n">
        <f aca="false">(A18-A17)*(B18+B17)/2</f>
        <v>45.277616</v>
      </c>
      <c r="E18" s="33" t="n">
        <f aca="false">(A18-A17)*(C18+C17)/2</f>
        <v>6.47457</v>
      </c>
      <c r="F18" s="34" t="n">
        <f aca="false">IF(D18&gt;E18,E18,D18)</f>
        <v>6.47457</v>
      </c>
      <c r="G18" s="35" t="n">
        <f aca="false">IF(D18&gt;E18,D18-E18,0)</f>
        <v>38.803046</v>
      </c>
      <c r="H18" s="36" t="n">
        <f aca="false">IF(E18&gt;D18,E18-D18,0)</f>
        <v>0</v>
      </c>
      <c r="I18" s="37" t="n">
        <f aca="false">G18+I17</f>
        <v>288.429606</v>
      </c>
      <c r="J18" s="38" t="n">
        <f aca="false">H18+J17</f>
        <v>0</v>
      </c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48"/>
      <c r="B19" s="32"/>
      <c r="C19" s="33"/>
      <c r="D19" s="32"/>
      <c r="E19" s="33"/>
      <c r="F19" s="34"/>
      <c r="G19" s="35"/>
      <c r="H19" s="36"/>
      <c r="I19" s="37"/>
      <c r="J19" s="38"/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48"/>
      <c r="B20" s="49"/>
      <c r="C20" s="50"/>
      <c r="D20" s="51"/>
      <c r="E20" s="52"/>
      <c r="F20" s="53"/>
      <c r="G20" s="54"/>
      <c r="H20" s="55"/>
      <c r="I20" s="56"/>
      <c r="J20" s="57"/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48"/>
      <c r="B21" s="49"/>
      <c r="C21" s="50"/>
      <c r="D21" s="51"/>
      <c r="E21" s="52"/>
      <c r="F21" s="53"/>
      <c r="G21" s="54"/>
      <c r="H21" s="55"/>
      <c r="I21" s="56"/>
      <c r="J21" s="57"/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48"/>
      <c r="B22" s="49"/>
      <c r="C22" s="50"/>
      <c r="D22" s="51"/>
      <c r="E22" s="57"/>
      <c r="F22" s="53"/>
      <c r="G22" s="54"/>
      <c r="H22" s="55"/>
      <c r="I22" s="56"/>
      <c r="J22" s="57"/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48"/>
      <c r="B23" s="49"/>
      <c r="C23" s="50"/>
      <c r="D23" s="51"/>
      <c r="E23" s="57"/>
      <c r="F23" s="53"/>
      <c r="G23" s="54"/>
      <c r="H23" s="55"/>
      <c r="I23" s="56"/>
      <c r="J23" s="57"/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48"/>
      <c r="B24" s="49"/>
      <c r="C24" s="50"/>
      <c r="D24" s="51"/>
      <c r="E24" s="57"/>
      <c r="F24" s="53"/>
      <c r="G24" s="54"/>
      <c r="H24" s="55"/>
      <c r="I24" s="56"/>
      <c r="J24" s="57"/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48"/>
      <c r="B25" s="49"/>
      <c r="C25" s="50"/>
      <c r="D25" s="51"/>
      <c r="E25" s="57"/>
      <c r="F25" s="53"/>
      <c r="G25" s="54"/>
      <c r="H25" s="55"/>
      <c r="I25" s="56"/>
      <c r="J25" s="57"/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48"/>
      <c r="B26" s="49"/>
      <c r="C26" s="50"/>
      <c r="D26" s="51"/>
      <c r="E26" s="57"/>
      <c r="F26" s="53"/>
      <c r="G26" s="54"/>
      <c r="H26" s="55"/>
      <c r="I26" s="56"/>
      <c r="J26" s="57"/>
      <c r="K26" s="39"/>
      <c r="L26" s="43"/>
      <c r="M26" s="44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48"/>
      <c r="B27" s="49"/>
      <c r="C27" s="50"/>
      <c r="D27" s="51"/>
      <c r="E27" s="57"/>
      <c r="F27" s="53"/>
      <c r="G27" s="54"/>
      <c r="H27" s="55"/>
      <c r="I27" s="56"/>
      <c r="J27" s="57"/>
      <c r="K27" s="39"/>
      <c r="L27" s="43"/>
      <c r="M27" s="44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48"/>
      <c r="B28" s="49"/>
      <c r="C28" s="50"/>
      <c r="D28" s="51"/>
      <c r="E28" s="57"/>
      <c r="F28" s="53"/>
      <c r="G28" s="54"/>
      <c r="H28" s="55"/>
      <c r="I28" s="56"/>
      <c r="J28" s="57"/>
      <c r="K28" s="39"/>
      <c r="L28" s="40"/>
      <c r="M28" s="41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48"/>
      <c r="B29" s="49"/>
      <c r="C29" s="50"/>
      <c r="D29" s="51"/>
      <c r="E29" s="57"/>
      <c r="F29" s="53"/>
      <c r="G29" s="54"/>
      <c r="H29" s="55"/>
      <c r="I29" s="56"/>
      <c r="J29" s="57"/>
      <c r="K29" s="39"/>
      <c r="L29" s="40"/>
      <c r="M29" s="41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48"/>
      <c r="B30" s="49"/>
      <c r="C30" s="50"/>
      <c r="D30" s="51"/>
      <c r="E30" s="57"/>
      <c r="F30" s="53"/>
      <c r="G30" s="54"/>
      <c r="H30" s="55"/>
      <c r="I30" s="56"/>
      <c r="J30" s="57"/>
      <c r="K30" s="39"/>
      <c r="L30" s="40"/>
      <c r="M30" s="41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48"/>
      <c r="B31" s="49"/>
      <c r="C31" s="50"/>
      <c r="D31" s="51"/>
      <c r="E31" s="57"/>
      <c r="F31" s="53"/>
      <c r="G31" s="54"/>
      <c r="H31" s="55"/>
      <c r="I31" s="56"/>
      <c r="J31" s="57"/>
      <c r="K31" s="39"/>
      <c r="L31" s="40"/>
      <c r="M31" s="41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48"/>
      <c r="B32" s="49"/>
      <c r="C32" s="50"/>
      <c r="D32" s="51"/>
      <c r="E32" s="57"/>
      <c r="F32" s="53"/>
      <c r="G32" s="54"/>
      <c r="H32" s="55"/>
      <c r="I32" s="56"/>
      <c r="J32" s="57"/>
      <c r="K32" s="39"/>
      <c r="L32" s="40"/>
      <c r="M32" s="41"/>
      <c r="N32" s="23"/>
      <c r="O32" s="23"/>
      <c r="P32" s="23"/>
      <c r="Q32" s="42"/>
      <c r="R32" s="58"/>
      <c r="S32" s="12"/>
    </row>
    <row r="33" customFormat="false" ht="12" hidden="false" customHeight="true" outlineLevel="0" collapsed="false">
      <c r="A33" s="48"/>
      <c r="B33" s="49"/>
      <c r="C33" s="50"/>
      <c r="D33" s="51"/>
      <c r="E33" s="57"/>
      <c r="F33" s="53"/>
      <c r="G33" s="54"/>
      <c r="H33" s="55"/>
      <c r="I33" s="56"/>
      <c r="J33" s="57"/>
      <c r="K33" s="39"/>
      <c r="L33" s="40"/>
      <c r="M33" s="41"/>
      <c r="N33" s="23"/>
      <c r="O33" s="23"/>
      <c r="P33" s="23"/>
      <c r="Q33" s="42"/>
      <c r="R33" s="58"/>
      <c r="S33" s="12"/>
    </row>
    <row r="34" customFormat="false" ht="12" hidden="false" customHeight="true" outlineLevel="0" collapsed="false">
      <c r="A34" s="48"/>
      <c r="B34" s="49"/>
      <c r="C34" s="50"/>
      <c r="D34" s="51"/>
      <c r="E34" s="57"/>
      <c r="F34" s="53"/>
      <c r="G34" s="54"/>
      <c r="H34" s="55"/>
      <c r="I34" s="56"/>
      <c r="J34" s="57"/>
      <c r="K34" s="39"/>
      <c r="L34" s="40"/>
      <c r="M34" s="41"/>
      <c r="N34" s="23"/>
      <c r="O34" s="23"/>
      <c r="P34" s="23"/>
      <c r="Q34" s="42"/>
      <c r="R34" s="42"/>
      <c r="S34" s="12"/>
    </row>
    <row r="35" customFormat="false" ht="12" hidden="false" customHeight="true" outlineLevel="0" collapsed="false">
      <c r="A35" s="48"/>
      <c r="B35" s="49"/>
      <c r="C35" s="50"/>
      <c r="D35" s="51"/>
      <c r="E35" s="57"/>
      <c r="F35" s="53"/>
      <c r="G35" s="54"/>
      <c r="H35" s="55"/>
      <c r="I35" s="56"/>
      <c r="J35" s="57"/>
      <c r="K35" s="39"/>
      <c r="L35" s="40"/>
      <c r="M35" s="41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48"/>
      <c r="B36" s="49"/>
      <c r="C36" s="50"/>
      <c r="D36" s="51"/>
      <c r="E36" s="57"/>
      <c r="F36" s="53"/>
      <c r="G36" s="54"/>
      <c r="H36" s="55"/>
      <c r="I36" s="56"/>
      <c r="J36" s="57"/>
      <c r="K36" s="39"/>
      <c r="L36" s="40"/>
      <c r="M36" s="44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48"/>
      <c r="B37" s="49"/>
      <c r="C37" s="50"/>
      <c r="D37" s="51"/>
      <c r="E37" s="57"/>
      <c r="F37" s="53"/>
      <c r="G37" s="54"/>
      <c r="H37" s="55"/>
      <c r="I37" s="56"/>
      <c r="J37" s="57"/>
      <c r="K37" s="39"/>
      <c r="L37" s="40"/>
      <c r="M37" s="44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48"/>
      <c r="B38" s="49"/>
      <c r="C38" s="50"/>
      <c r="D38" s="51"/>
      <c r="E38" s="57"/>
      <c r="F38" s="53"/>
      <c r="G38" s="54"/>
      <c r="H38" s="55"/>
      <c r="I38" s="56"/>
      <c r="J38" s="57"/>
      <c r="K38" s="39"/>
      <c r="L38" s="40"/>
      <c r="M38" s="44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48"/>
      <c r="B39" s="49"/>
      <c r="C39" s="50"/>
      <c r="D39" s="51"/>
      <c r="E39" s="57"/>
      <c r="F39" s="53"/>
      <c r="G39" s="54"/>
      <c r="H39" s="55"/>
      <c r="I39" s="56"/>
      <c r="J39" s="57"/>
      <c r="K39" s="39"/>
      <c r="L39" s="40"/>
      <c r="M39" s="44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48"/>
      <c r="B40" s="49"/>
      <c r="C40" s="50"/>
      <c r="D40" s="51"/>
      <c r="E40" s="57"/>
      <c r="F40" s="53"/>
      <c r="G40" s="54"/>
      <c r="H40" s="55"/>
      <c r="I40" s="56"/>
      <c r="J40" s="57"/>
      <c r="K40" s="39"/>
      <c r="L40" s="40"/>
      <c r="M40" s="44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59"/>
      <c r="B41" s="60"/>
      <c r="C41" s="61"/>
      <c r="D41" s="62"/>
      <c r="E41" s="63"/>
      <c r="F41" s="64"/>
      <c r="G41" s="65"/>
      <c r="H41" s="66"/>
      <c r="I41" s="67"/>
      <c r="J41" s="63"/>
      <c r="K41" s="39"/>
      <c r="L41" s="40"/>
      <c r="M41" s="41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68" t="s">
        <v>12</v>
      </c>
      <c r="B42" s="69"/>
      <c r="C42" s="70"/>
      <c r="D42" s="69" t="n">
        <f aca="false">SUM(D7:D41)</f>
        <v>311.497571</v>
      </c>
      <c r="E42" s="70" t="n">
        <f aca="false">SUM(E7:E41)</f>
        <v>23.067965</v>
      </c>
      <c r="F42" s="71" t="n">
        <f aca="false">SUM(F7:F41)</f>
        <v>23.067965</v>
      </c>
      <c r="G42" s="72" t="n">
        <f aca="false">SUM(G7:G41)</f>
        <v>288.429606</v>
      </c>
      <c r="H42" s="73" t="n">
        <f aca="false">SUM(H7:H41)</f>
        <v>0</v>
      </c>
      <c r="I42" s="74" t="n">
        <f aca="false">SUM(I7:I41)</f>
        <v>1557.805631</v>
      </c>
      <c r="J42" s="70" t="n">
        <f aca="false">SUM(J7:J41)</f>
        <v>0</v>
      </c>
      <c r="K42" s="39"/>
      <c r="L42" s="40"/>
      <c r="M42" s="41"/>
      <c r="N42" s="23"/>
      <c r="O42" s="23"/>
      <c r="P42" s="23"/>
      <c r="Q42" s="42"/>
      <c r="R42" s="42"/>
      <c r="S42" s="12"/>
    </row>
    <row r="43" customFormat="false" ht="11.25" hidden="false" customHeight="false" outlineLevel="0" collapsed="false">
      <c r="L43" s="12"/>
      <c r="M43" s="23"/>
      <c r="N43" s="23"/>
      <c r="O43" s="23"/>
      <c r="P43" s="23"/>
      <c r="Q43" s="11"/>
      <c r="R43" s="11"/>
      <c r="S43" s="12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22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92" t="n">
        <v>2.5</v>
      </c>
      <c r="B7" s="32" t="n">
        <v>2.527</v>
      </c>
      <c r="C7" s="33" t="n">
        <v>0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0</v>
      </c>
      <c r="B8" s="32" t="n">
        <v>1.983</v>
      </c>
      <c r="C8" s="33" t="n">
        <v>0.004</v>
      </c>
      <c r="D8" s="32" t="n">
        <f aca="false">(A8-A7)*(B8+B7)/2</f>
        <v>16.9125</v>
      </c>
      <c r="E8" s="33" t="n">
        <f aca="false">(A8-A7)*(C8+C7)/2</f>
        <v>0.015</v>
      </c>
      <c r="F8" s="34" t="n">
        <f aca="false">IF(D8&gt;E8,E8,D8)</f>
        <v>0.015</v>
      </c>
      <c r="G8" s="35" t="n">
        <f aca="false">IF(D8&gt;E8,D8-E8,0)</f>
        <v>16.8975</v>
      </c>
      <c r="H8" s="36" t="n">
        <f aca="false">IF(E8&gt;D8,E8-D8,0)</f>
        <v>0</v>
      </c>
      <c r="I8" s="37" t="n">
        <f aca="false">G8+I7</f>
        <v>16.8975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20</v>
      </c>
      <c r="B9" s="32" t="n">
        <v>1.799</v>
      </c>
      <c r="C9" s="33" t="n">
        <v>0.059</v>
      </c>
      <c r="D9" s="32" t="n">
        <f aca="false">(A9-A8)*(B9+B8)/2</f>
        <v>18.91</v>
      </c>
      <c r="E9" s="33" t="n">
        <f aca="false">(A9-A8)*(C9+C8)/2</f>
        <v>0.315</v>
      </c>
      <c r="F9" s="34" t="n">
        <f aca="false">IF(D9&gt;E9,E9,D9)</f>
        <v>0.315</v>
      </c>
      <c r="G9" s="35" t="n">
        <f aca="false">IF(D9&gt;E9,D9-E9,0)</f>
        <v>18.595</v>
      </c>
      <c r="H9" s="36" t="n">
        <f aca="false">IF(E9&gt;D9,E9-D9,0)</f>
        <v>0</v>
      </c>
      <c r="I9" s="37" t="n">
        <f aca="false">G9+I8</f>
        <v>35.4925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30</v>
      </c>
      <c r="B10" s="32" t="n">
        <v>0.811</v>
      </c>
      <c r="C10" s="33" t="n">
        <v>0.271</v>
      </c>
      <c r="D10" s="32" t="n">
        <f aca="false">(A10-A9)*(B10+B9)/2</f>
        <v>13.05</v>
      </c>
      <c r="E10" s="33" t="n">
        <f aca="false">(A10-A9)*(C10+C9)/2</f>
        <v>1.65</v>
      </c>
      <c r="F10" s="34" t="n">
        <f aca="false">IF(D10&gt;E10,E10,D10)</f>
        <v>1.65</v>
      </c>
      <c r="G10" s="35" t="n">
        <f aca="false">IF(D10&gt;E10,D10-E10,0)</f>
        <v>11.4</v>
      </c>
      <c r="H10" s="36" t="n">
        <f aca="false">IF(E10&gt;D10,E10-D10,0)</f>
        <v>0</v>
      </c>
      <c r="I10" s="37" t="n">
        <f aca="false">G10+I9</f>
        <v>46.8925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40</v>
      </c>
      <c r="B11" s="32" t="n">
        <v>1.116</v>
      </c>
      <c r="C11" s="33" t="n">
        <v>0.254</v>
      </c>
      <c r="D11" s="32" t="n">
        <f aca="false">(A11-A10)*(B11+B10)/2</f>
        <v>9.635</v>
      </c>
      <c r="E11" s="33" t="n">
        <f aca="false">(A11-A10)*(C11+C10)/2</f>
        <v>2.625</v>
      </c>
      <c r="F11" s="34" t="n">
        <f aca="false">IF(D11&gt;E11,E11,D11)</f>
        <v>2.625</v>
      </c>
      <c r="G11" s="35" t="n">
        <f aca="false">IF(D11&gt;E11,D11-E11,0)</f>
        <v>7.01</v>
      </c>
      <c r="H11" s="36" t="n">
        <f aca="false">IF(E11&gt;D11,E11-D11,0)</f>
        <v>0</v>
      </c>
      <c r="I11" s="37" t="n">
        <f aca="false">G11+I10</f>
        <v>53.9025</v>
      </c>
      <c r="J11" s="38" t="n">
        <f aca="false">H11+J10</f>
        <v>0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50</v>
      </c>
      <c r="B12" s="32" t="n">
        <v>1.588</v>
      </c>
      <c r="C12" s="33" t="n">
        <v>0.157</v>
      </c>
      <c r="D12" s="32" t="n">
        <f aca="false">(A12-A11)*(B12+B11)/2</f>
        <v>13.52</v>
      </c>
      <c r="E12" s="33" t="n">
        <f aca="false">(A12-A11)*(C12+C11)/2</f>
        <v>2.055</v>
      </c>
      <c r="F12" s="34" t="n">
        <f aca="false">IF(D12&gt;E12,E12,D12)</f>
        <v>2.055</v>
      </c>
      <c r="G12" s="35" t="n">
        <f aca="false">IF(D12&gt;E12,D12-E12,0)</f>
        <v>11.465</v>
      </c>
      <c r="H12" s="36" t="n">
        <f aca="false">IF(E12&gt;D12,E12-D12,0)</f>
        <v>0</v>
      </c>
      <c r="I12" s="37" t="n">
        <f aca="false">G12+I11</f>
        <v>65.3675</v>
      </c>
      <c r="J12" s="38" t="n">
        <f aca="false">H12+J11</f>
        <v>0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60</v>
      </c>
      <c r="B13" s="32" t="n">
        <v>1.565</v>
      </c>
      <c r="C13" s="33" t="n">
        <v>0.074</v>
      </c>
      <c r="D13" s="32" t="n">
        <f aca="false">(A13-A12)*(B13+B12)/2</f>
        <v>15.765</v>
      </c>
      <c r="E13" s="33" t="n">
        <f aca="false">(A13-A12)*(C13+C12)/2</f>
        <v>1.155</v>
      </c>
      <c r="F13" s="34" t="n">
        <f aca="false">IF(D13&gt;E13,E13,D13)</f>
        <v>1.155</v>
      </c>
      <c r="G13" s="35" t="n">
        <f aca="false">IF(D13&gt;E13,D13-E13,0)</f>
        <v>14.61</v>
      </c>
      <c r="H13" s="36" t="n">
        <f aca="false">IF(E13&gt;D13,E13-D13,0)</f>
        <v>0</v>
      </c>
      <c r="I13" s="37" t="n">
        <f aca="false">G13+I12</f>
        <v>79.9775</v>
      </c>
      <c r="J13" s="38" t="n">
        <f aca="false">H13+J12</f>
        <v>0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70</v>
      </c>
      <c r="B14" s="32" t="n">
        <v>1.482</v>
      </c>
      <c r="C14" s="33" t="n">
        <v>0.085</v>
      </c>
      <c r="D14" s="32" t="n">
        <f aca="false">(A14-A13)*(B14+B13)/2</f>
        <v>15.235</v>
      </c>
      <c r="E14" s="33" t="n">
        <f aca="false">(A14-A13)*(C14+C13)/2</f>
        <v>0.795</v>
      </c>
      <c r="F14" s="34" t="n">
        <f aca="false">IF(D14&gt;E14,E14,D14)</f>
        <v>0.795</v>
      </c>
      <c r="G14" s="35" t="n">
        <f aca="false">IF(D14&gt;E14,D14-E14,0)</f>
        <v>14.44</v>
      </c>
      <c r="H14" s="36" t="n">
        <f aca="false">IF(E14&gt;D14,E14-D14,0)</f>
        <v>0</v>
      </c>
      <c r="I14" s="37" t="n">
        <f aca="false">G14+I13</f>
        <v>94.4175</v>
      </c>
      <c r="J14" s="38" t="n">
        <f aca="false">H14+J13</f>
        <v>0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31" t="n">
        <v>80</v>
      </c>
      <c r="B15" s="32" t="n">
        <v>1.166</v>
      </c>
      <c r="C15" s="33" t="n">
        <v>0.248</v>
      </c>
      <c r="D15" s="32" t="n">
        <f aca="false">(A15-A14)*(B15+B14)/2</f>
        <v>13.24</v>
      </c>
      <c r="E15" s="33" t="n">
        <f aca="false">(A15-A14)*(C15+C14)/2</f>
        <v>1.665</v>
      </c>
      <c r="F15" s="34" t="n">
        <f aca="false">IF(D15&gt;E15,E15,D15)</f>
        <v>1.665</v>
      </c>
      <c r="G15" s="35" t="n">
        <f aca="false">IF(D15&gt;E15,D15-E15,0)</f>
        <v>11.575</v>
      </c>
      <c r="H15" s="36" t="n">
        <f aca="false">IF(E15&gt;D15,E15-D15,0)</f>
        <v>0</v>
      </c>
      <c r="I15" s="37" t="n">
        <f aca="false">G15+I14</f>
        <v>105.9925</v>
      </c>
      <c r="J15" s="38" t="n">
        <f aca="false">H15+J14</f>
        <v>0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31" t="n">
        <v>90</v>
      </c>
      <c r="B16" s="32" t="n">
        <v>1.239</v>
      </c>
      <c r="C16" s="33" t="n">
        <v>0.238</v>
      </c>
      <c r="D16" s="32" t="n">
        <f aca="false">(A16-A15)*(B16+B15)/2</f>
        <v>12.025</v>
      </c>
      <c r="E16" s="33" t="n">
        <f aca="false">(A16-A15)*(C16+C15)/2</f>
        <v>2.43</v>
      </c>
      <c r="F16" s="34" t="n">
        <f aca="false">IF(D16&gt;E16,E16,D16)</f>
        <v>2.43</v>
      </c>
      <c r="G16" s="35" t="n">
        <f aca="false">IF(D16&gt;E16,D16-E16,0)</f>
        <v>9.595</v>
      </c>
      <c r="H16" s="36" t="n">
        <f aca="false">IF(E16&gt;D16,E16-D16,0)</f>
        <v>0</v>
      </c>
      <c r="I16" s="37" t="n">
        <f aca="false">G16+I15</f>
        <v>115.5875</v>
      </c>
      <c r="J16" s="38" t="n">
        <f aca="false">H16+J15</f>
        <v>0</v>
      </c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31" t="n">
        <v>100</v>
      </c>
      <c r="B17" s="46" t="n">
        <v>2.289</v>
      </c>
      <c r="C17" s="47" t="n">
        <v>1.132</v>
      </c>
      <c r="D17" s="32" t="n">
        <f aca="false">(A17-A16)*(B17+B16)/2</f>
        <v>17.64</v>
      </c>
      <c r="E17" s="33" t="n">
        <f aca="false">(A17-A16)*(C17+C16)/2</f>
        <v>6.85</v>
      </c>
      <c r="F17" s="34" t="n">
        <f aca="false">IF(D17&gt;E17,E17,D17)</f>
        <v>6.85</v>
      </c>
      <c r="G17" s="35" t="n">
        <f aca="false">IF(D17&gt;E17,D17-E17,0)</f>
        <v>10.79</v>
      </c>
      <c r="H17" s="36" t="n">
        <f aca="false">IF(E17&gt;D17,E17-D17,0)</f>
        <v>0</v>
      </c>
      <c r="I17" s="37" t="n">
        <f aca="false">G17+I16</f>
        <v>126.3775</v>
      </c>
      <c r="J17" s="38" t="n">
        <f aca="false">H17+J16</f>
        <v>0</v>
      </c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48" t="n">
        <v>110</v>
      </c>
      <c r="B18" s="46" t="n">
        <v>2.358</v>
      </c>
      <c r="C18" s="47" t="n">
        <v>1.518</v>
      </c>
      <c r="D18" s="32" t="n">
        <f aca="false">(A18-A17)*(B18+B17)/2</f>
        <v>23.235</v>
      </c>
      <c r="E18" s="33" t="n">
        <f aca="false">(A18-A17)*(C18+C17)/2</f>
        <v>13.25</v>
      </c>
      <c r="F18" s="34" t="n">
        <f aca="false">IF(D18&gt;E18,E18,D18)</f>
        <v>13.25</v>
      </c>
      <c r="G18" s="35" t="n">
        <f aca="false">IF(D18&gt;E18,D18-E18,0)</f>
        <v>9.985</v>
      </c>
      <c r="H18" s="36" t="n">
        <f aca="false">IF(E18&gt;D18,E18-D18,0)</f>
        <v>0</v>
      </c>
      <c r="I18" s="37" t="n">
        <f aca="false">G18+I17</f>
        <v>136.3625</v>
      </c>
      <c r="J18" s="38" t="n">
        <f aca="false">H18+J17</f>
        <v>0</v>
      </c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48" t="n">
        <v>120</v>
      </c>
      <c r="B19" s="32" t="n">
        <v>3.847</v>
      </c>
      <c r="C19" s="33" t="n">
        <v>2.2</v>
      </c>
      <c r="D19" s="32" t="n">
        <f aca="false">(A19-A18)*(B19+B18)/2</f>
        <v>31.025</v>
      </c>
      <c r="E19" s="33" t="n">
        <f aca="false">(A19-A18)*(C19+C18)/2</f>
        <v>18.59</v>
      </c>
      <c r="F19" s="34" t="n">
        <f aca="false">IF(D19&gt;E19,E19,D19)</f>
        <v>18.59</v>
      </c>
      <c r="G19" s="35" t="n">
        <f aca="false">IF(D19&gt;E19,D19-E19,0)</f>
        <v>12.435</v>
      </c>
      <c r="H19" s="36" t="n">
        <f aca="false">IF(E19&gt;D19,E19-D19,0)</f>
        <v>0</v>
      </c>
      <c r="I19" s="37" t="n">
        <f aca="false">G19+I18</f>
        <v>148.7975</v>
      </c>
      <c r="J19" s="38" t="n">
        <f aca="false">H19+J18</f>
        <v>0</v>
      </c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48"/>
      <c r="B20" s="49"/>
      <c r="C20" s="50"/>
      <c r="D20" s="32" t="n">
        <v>13.078</v>
      </c>
      <c r="E20" s="33" t="n">
        <v>1.5</v>
      </c>
      <c r="F20" s="34" t="n">
        <f aca="false">IF(D20&gt;E20,E20,D20)</f>
        <v>1.5</v>
      </c>
      <c r="G20" s="35" t="n">
        <f aca="false">IF(D20&gt;E20,D20-E20,0)</f>
        <v>11.578</v>
      </c>
      <c r="H20" s="36" t="n">
        <f aca="false">IF(E20&gt;D20,E20-D20,0)</f>
        <v>0</v>
      </c>
      <c r="I20" s="37" t="n">
        <f aca="false">G20+I19</f>
        <v>160.3755</v>
      </c>
      <c r="J20" s="38" t="n">
        <f aca="false">H20+J19</f>
        <v>0</v>
      </c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48"/>
      <c r="B21" s="49"/>
      <c r="C21" s="50"/>
      <c r="D21" s="51"/>
      <c r="E21" s="52"/>
      <c r="F21" s="53"/>
      <c r="G21" s="54"/>
      <c r="H21" s="55"/>
      <c r="I21" s="56"/>
      <c r="J21" s="57"/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48"/>
      <c r="B22" s="49"/>
      <c r="C22" s="50"/>
      <c r="D22" s="51"/>
      <c r="E22" s="57"/>
      <c r="F22" s="53"/>
      <c r="G22" s="54"/>
      <c r="H22" s="55"/>
      <c r="I22" s="56"/>
      <c r="J22" s="57"/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48"/>
      <c r="B23" s="49"/>
      <c r="C23" s="50"/>
      <c r="D23" s="51"/>
      <c r="E23" s="57"/>
      <c r="F23" s="53"/>
      <c r="G23" s="54"/>
      <c r="H23" s="55"/>
      <c r="I23" s="56"/>
      <c r="J23" s="57"/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48"/>
      <c r="B24" s="49"/>
      <c r="C24" s="50"/>
      <c r="D24" s="51"/>
      <c r="E24" s="57"/>
      <c r="F24" s="53"/>
      <c r="G24" s="54"/>
      <c r="H24" s="55"/>
      <c r="I24" s="56"/>
      <c r="J24" s="57"/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48"/>
      <c r="B25" s="49"/>
      <c r="C25" s="50"/>
      <c r="D25" s="51"/>
      <c r="E25" s="57"/>
      <c r="F25" s="53"/>
      <c r="G25" s="54"/>
      <c r="H25" s="55"/>
      <c r="I25" s="56"/>
      <c r="J25" s="57"/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48"/>
      <c r="B26" s="49"/>
      <c r="C26" s="50"/>
      <c r="D26" s="51"/>
      <c r="E26" s="57"/>
      <c r="F26" s="53"/>
      <c r="G26" s="54"/>
      <c r="H26" s="55"/>
      <c r="I26" s="56"/>
      <c r="J26" s="57"/>
      <c r="K26" s="39"/>
      <c r="L26" s="43"/>
      <c r="M26" s="44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48"/>
      <c r="B27" s="49"/>
      <c r="C27" s="50"/>
      <c r="D27" s="51"/>
      <c r="E27" s="57"/>
      <c r="F27" s="53"/>
      <c r="G27" s="54"/>
      <c r="H27" s="55"/>
      <c r="I27" s="56"/>
      <c r="J27" s="57"/>
      <c r="K27" s="39"/>
      <c r="L27" s="43"/>
      <c r="M27" s="44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48"/>
      <c r="B28" s="49"/>
      <c r="C28" s="50"/>
      <c r="D28" s="51"/>
      <c r="E28" s="57"/>
      <c r="F28" s="53"/>
      <c r="G28" s="54"/>
      <c r="H28" s="55"/>
      <c r="I28" s="56"/>
      <c r="J28" s="57"/>
      <c r="K28" s="39"/>
      <c r="L28" s="40"/>
      <c r="M28" s="41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48"/>
      <c r="B29" s="49"/>
      <c r="C29" s="50"/>
      <c r="D29" s="51"/>
      <c r="E29" s="57"/>
      <c r="F29" s="53"/>
      <c r="G29" s="54"/>
      <c r="H29" s="55"/>
      <c r="I29" s="56"/>
      <c r="J29" s="57"/>
      <c r="K29" s="39"/>
      <c r="L29" s="40"/>
      <c r="M29" s="41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48"/>
      <c r="B30" s="49"/>
      <c r="C30" s="50"/>
      <c r="D30" s="51"/>
      <c r="E30" s="57"/>
      <c r="F30" s="53"/>
      <c r="G30" s="54"/>
      <c r="H30" s="55"/>
      <c r="I30" s="56"/>
      <c r="J30" s="57"/>
      <c r="K30" s="39"/>
      <c r="L30" s="40"/>
      <c r="M30" s="41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48"/>
      <c r="B31" s="49"/>
      <c r="C31" s="50"/>
      <c r="D31" s="51"/>
      <c r="E31" s="57"/>
      <c r="F31" s="53"/>
      <c r="G31" s="54"/>
      <c r="H31" s="55"/>
      <c r="I31" s="56"/>
      <c r="J31" s="57"/>
      <c r="K31" s="39"/>
      <c r="L31" s="40"/>
      <c r="M31" s="41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48"/>
      <c r="B32" s="49"/>
      <c r="C32" s="50"/>
      <c r="D32" s="51"/>
      <c r="E32" s="57"/>
      <c r="F32" s="53"/>
      <c r="G32" s="54"/>
      <c r="H32" s="55"/>
      <c r="I32" s="56"/>
      <c r="J32" s="57"/>
      <c r="K32" s="39"/>
      <c r="L32" s="40"/>
      <c r="M32" s="41"/>
      <c r="N32" s="23"/>
      <c r="O32" s="23"/>
      <c r="P32" s="23"/>
      <c r="Q32" s="42"/>
      <c r="R32" s="58"/>
      <c r="S32" s="12"/>
    </row>
    <row r="33" customFormat="false" ht="12" hidden="false" customHeight="true" outlineLevel="0" collapsed="false">
      <c r="A33" s="48"/>
      <c r="B33" s="49"/>
      <c r="C33" s="50"/>
      <c r="D33" s="51"/>
      <c r="E33" s="57"/>
      <c r="F33" s="53"/>
      <c r="G33" s="54"/>
      <c r="H33" s="55"/>
      <c r="I33" s="56"/>
      <c r="J33" s="57"/>
      <c r="K33" s="39"/>
      <c r="L33" s="40"/>
      <c r="M33" s="41"/>
      <c r="N33" s="23"/>
      <c r="O33" s="23"/>
      <c r="P33" s="23"/>
      <c r="Q33" s="42"/>
      <c r="R33" s="58"/>
      <c r="S33" s="12"/>
    </row>
    <row r="34" customFormat="false" ht="12" hidden="false" customHeight="true" outlineLevel="0" collapsed="false">
      <c r="A34" s="48"/>
      <c r="B34" s="49"/>
      <c r="C34" s="50"/>
      <c r="D34" s="51"/>
      <c r="E34" s="57"/>
      <c r="F34" s="53"/>
      <c r="G34" s="54"/>
      <c r="H34" s="55"/>
      <c r="I34" s="56"/>
      <c r="J34" s="57"/>
      <c r="K34" s="39"/>
      <c r="L34" s="40"/>
      <c r="M34" s="41"/>
      <c r="N34" s="23"/>
      <c r="O34" s="23"/>
      <c r="P34" s="23"/>
      <c r="Q34" s="42"/>
      <c r="R34" s="42"/>
      <c r="S34" s="12"/>
    </row>
    <row r="35" customFormat="false" ht="12" hidden="false" customHeight="true" outlineLevel="0" collapsed="false">
      <c r="A35" s="48"/>
      <c r="B35" s="49"/>
      <c r="C35" s="50"/>
      <c r="D35" s="51"/>
      <c r="E35" s="57"/>
      <c r="F35" s="53"/>
      <c r="G35" s="54"/>
      <c r="H35" s="55"/>
      <c r="I35" s="56"/>
      <c r="J35" s="57"/>
      <c r="K35" s="39"/>
      <c r="L35" s="40"/>
      <c r="M35" s="41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48"/>
      <c r="B36" s="49"/>
      <c r="C36" s="50"/>
      <c r="D36" s="51"/>
      <c r="E36" s="57"/>
      <c r="F36" s="53"/>
      <c r="G36" s="54"/>
      <c r="H36" s="55"/>
      <c r="I36" s="56"/>
      <c r="J36" s="57"/>
      <c r="K36" s="39"/>
      <c r="L36" s="40"/>
      <c r="M36" s="44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48"/>
      <c r="B37" s="49"/>
      <c r="C37" s="50"/>
      <c r="D37" s="51"/>
      <c r="E37" s="57"/>
      <c r="F37" s="53"/>
      <c r="G37" s="54"/>
      <c r="H37" s="55"/>
      <c r="I37" s="56"/>
      <c r="J37" s="57"/>
      <c r="K37" s="39"/>
      <c r="L37" s="40"/>
      <c r="M37" s="44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48"/>
      <c r="B38" s="49"/>
      <c r="C38" s="50"/>
      <c r="D38" s="51"/>
      <c r="E38" s="57"/>
      <c r="F38" s="53"/>
      <c r="G38" s="54"/>
      <c r="H38" s="55"/>
      <c r="I38" s="56"/>
      <c r="J38" s="57"/>
      <c r="K38" s="39"/>
      <c r="L38" s="40"/>
      <c r="M38" s="44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48"/>
      <c r="B39" s="49"/>
      <c r="C39" s="50"/>
      <c r="D39" s="51"/>
      <c r="E39" s="57"/>
      <c r="F39" s="53"/>
      <c r="G39" s="54"/>
      <c r="H39" s="55"/>
      <c r="I39" s="56"/>
      <c r="J39" s="57"/>
      <c r="K39" s="39"/>
      <c r="L39" s="40"/>
      <c r="M39" s="44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48"/>
      <c r="B40" s="49"/>
      <c r="C40" s="50"/>
      <c r="D40" s="51"/>
      <c r="E40" s="57"/>
      <c r="F40" s="53"/>
      <c r="G40" s="54"/>
      <c r="H40" s="55"/>
      <c r="I40" s="56"/>
      <c r="J40" s="57"/>
      <c r="K40" s="39"/>
      <c r="L40" s="40"/>
      <c r="M40" s="44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59"/>
      <c r="B41" s="60"/>
      <c r="C41" s="61"/>
      <c r="D41" s="62"/>
      <c r="E41" s="63"/>
      <c r="F41" s="64"/>
      <c r="G41" s="65"/>
      <c r="H41" s="66"/>
      <c r="I41" s="67"/>
      <c r="J41" s="63"/>
      <c r="K41" s="39"/>
      <c r="L41" s="40"/>
      <c r="M41" s="41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68" t="s">
        <v>12</v>
      </c>
      <c r="B42" s="69"/>
      <c r="C42" s="70"/>
      <c r="D42" s="69" t="n">
        <f aca="false">SUM(D7:D41)</f>
        <v>213.2705</v>
      </c>
      <c r="E42" s="70" t="n">
        <f aca="false">SUM(E7:E41)</f>
        <v>52.895</v>
      </c>
      <c r="F42" s="71" t="n">
        <f aca="false">SUM(F7:F41)</f>
        <v>52.895</v>
      </c>
      <c r="G42" s="72" t="n">
        <f aca="false">SUM(G7:G41)</f>
        <v>160.3755</v>
      </c>
      <c r="H42" s="73" t="n">
        <f aca="false">SUM(H7:H41)</f>
        <v>0</v>
      </c>
      <c r="I42" s="74" t="n">
        <f aca="false">SUM(I7:I41)</f>
        <v>1186.4405</v>
      </c>
      <c r="J42" s="70" t="n">
        <f aca="false">SUM(J7:J41)</f>
        <v>0</v>
      </c>
      <c r="K42" s="39"/>
      <c r="L42" s="40"/>
      <c r="M42" s="41"/>
      <c r="N42" s="23"/>
      <c r="O42" s="23"/>
      <c r="P42" s="23"/>
      <c r="Q42" s="42"/>
      <c r="R42" s="42"/>
      <c r="S42" s="12"/>
    </row>
    <row r="43" customFormat="false" ht="11.25" hidden="false" customHeight="false" outlineLevel="0" collapsed="false">
      <c r="L43" s="12"/>
      <c r="M43" s="23"/>
      <c r="N43" s="23"/>
      <c r="O43" s="23"/>
      <c r="P43" s="23"/>
      <c r="Q43" s="11"/>
      <c r="R43" s="11"/>
      <c r="S43" s="12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25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92" t="n">
        <v>3.4</v>
      </c>
      <c r="B7" s="32" t="n">
        <v>3.88</v>
      </c>
      <c r="C7" s="33" t="n">
        <v>0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0</v>
      </c>
      <c r="B8" s="32" t="n">
        <v>6.4275</v>
      </c>
      <c r="C8" s="33" t="n">
        <v>0</v>
      </c>
      <c r="D8" s="32" t="n">
        <f aca="false">(A8-A7)*(B8+B7)/2</f>
        <v>34.01475</v>
      </c>
      <c r="E8" s="33" t="n">
        <f aca="false">(A8-A7)*(C8+C7)/2</f>
        <v>0</v>
      </c>
      <c r="F8" s="34" t="n">
        <f aca="false">IF(D8&gt;E8,E8,D8)</f>
        <v>0</v>
      </c>
      <c r="G8" s="35" t="n">
        <f aca="false">IF(D8&gt;E8,D8-E8,0)</f>
        <v>34.01475</v>
      </c>
      <c r="H8" s="36" t="n">
        <f aca="false">IF(E8&gt;D8,E8-D8,0)</f>
        <v>0</v>
      </c>
      <c r="I8" s="37" t="n">
        <f aca="false">G8+I7</f>
        <v>34.01475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20</v>
      </c>
      <c r="B9" s="32" t="n">
        <v>3.4605</v>
      </c>
      <c r="C9" s="33" t="n">
        <v>0.021</v>
      </c>
      <c r="D9" s="32" t="n">
        <f aca="false">(A9-A8)*(B9+B8)/2</f>
        <v>49.44</v>
      </c>
      <c r="E9" s="33" t="n">
        <f aca="false">(A9-A8)*(C9+C8)/2</f>
        <v>0.105</v>
      </c>
      <c r="F9" s="34" t="n">
        <f aca="false">IF(D9&gt;E9,E9,D9)</f>
        <v>0.105</v>
      </c>
      <c r="G9" s="35" t="n">
        <f aca="false">IF(D9&gt;E9,D9-E9,0)</f>
        <v>49.335</v>
      </c>
      <c r="H9" s="36" t="n">
        <f aca="false">IF(E9&gt;D9,E9-D9,0)</f>
        <v>0</v>
      </c>
      <c r="I9" s="37" t="n">
        <f aca="false">G9+I8</f>
        <v>83.34975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30</v>
      </c>
      <c r="B10" s="32" t="n">
        <v>3.982</v>
      </c>
      <c r="C10" s="33" t="n">
        <v>0.153</v>
      </c>
      <c r="D10" s="32" t="n">
        <f aca="false">(A10-A9)*(B10+B9)/2</f>
        <v>37.2125</v>
      </c>
      <c r="E10" s="33" t="n">
        <f aca="false">(A10-A9)*(C10+C9)/2</f>
        <v>0.87</v>
      </c>
      <c r="F10" s="34" t="n">
        <f aca="false">IF(D10&gt;E10,E10,D10)</f>
        <v>0.87</v>
      </c>
      <c r="G10" s="35" t="n">
        <f aca="false">IF(D10&gt;E10,D10-E10,0)</f>
        <v>36.3425</v>
      </c>
      <c r="H10" s="36" t="n">
        <f aca="false">IF(E10&gt;D10,E10-D10,0)</f>
        <v>0</v>
      </c>
      <c r="I10" s="37" t="n">
        <f aca="false">G10+I9</f>
        <v>119.69225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40</v>
      </c>
      <c r="B11" s="32" t="n">
        <v>3.311</v>
      </c>
      <c r="C11" s="33" t="n">
        <v>0.1385</v>
      </c>
      <c r="D11" s="32" t="n">
        <f aca="false">(A11-A10)*(B11+B10)/2</f>
        <v>36.465</v>
      </c>
      <c r="E11" s="33" t="n">
        <f aca="false">(A11-A10)*(C11+C10)/2</f>
        <v>1.4575</v>
      </c>
      <c r="F11" s="34" t="n">
        <f aca="false">IF(D11&gt;E11,E11,D11)</f>
        <v>1.4575</v>
      </c>
      <c r="G11" s="35" t="n">
        <f aca="false">IF(D11&gt;E11,D11-E11,0)</f>
        <v>35.0075</v>
      </c>
      <c r="H11" s="36" t="n">
        <f aca="false">IF(E11&gt;D11,E11-D11,0)</f>
        <v>0</v>
      </c>
      <c r="I11" s="37" t="n">
        <f aca="false">G11+I10</f>
        <v>154.69975</v>
      </c>
      <c r="J11" s="38" t="n">
        <f aca="false">H11+J10</f>
        <v>0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50</v>
      </c>
      <c r="B12" s="32" t="n">
        <v>3.2425</v>
      </c>
      <c r="C12" s="33" t="n">
        <v>0.222</v>
      </c>
      <c r="D12" s="32" t="n">
        <f aca="false">(A12-A11)*(B12+B11)/2</f>
        <v>32.7675</v>
      </c>
      <c r="E12" s="33" t="n">
        <f aca="false">(A12-A11)*(C12+C11)/2</f>
        <v>1.8025</v>
      </c>
      <c r="F12" s="34" t="n">
        <f aca="false">IF(D12&gt;E12,E12,D12)</f>
        <v>1.8025</v>
      </c>
      <c r="G12" s="35" t="n">
        <f aca="false">IF(D12&gt;E12,D12-E12,0)</f>
        <v>30.965</v>
      </c>
      <c r="H12" s="36" t="n">
        <f aca="false">IF(E12&gt;D12,E12-D12,0)</f>
        <v>0</v>
      </c>
      <c r="I12" s="37" t="n">
        <f aca="false">G12+I11</f>
        <v>185.66475</v>
      </c>
      <c r="J12" s="38" t="n">
        <f aca="false">H12+J11</f>
        <v>0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60</v>
      </c>
      <c r="B13" s="32" t="n">
        <v>3.164</v>
      </c>
      <c r="C13" s="33" t="n">
        <v>0.1565</v>
      </c>
      <c r="D13" s="32" t="n">
        <f aca="false">(A13-A12)*(B13+B12)/2</f>
        <v>32.0325</v>
      </c>
      <c r="E13" s="33" t="n">
        <f aca="false">(A13-A12)*(C13+C12)/2</f>
        <v>1.8925</v>
      </c>
      <c r="F13" s="34" t="n">
        <f aca="false">IF(D13&gt;E13,E13,D13)</f>
        <v>1.8925</v>
      </c>
      <c r="G13" s="35" t="n">
        <f aca="false">IF(D13&gt;E13,D13-E13,0)</f>
        <v>30.14</v>
      </c>
      <c r="H13" s="36" t="n">
        <f aca="false">IF(E13&gt;D13,E13-D13,0)</f>
        <v>0</v>
      </c>
      <c r="I13" s="37" t="n">
        <f aca="false">G13+I12</f>
        <v>215.80475</v>
      </c>
      <c r="J13" s="38" t="n">
        <f aca="false">H13+J12</f>
        <v>0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70</v>
      </c>
      <c r="B14" s="32" t="n">
        <v>2.6645</v>
      </c>
      <c r="C14" s="33" t="n">
        <v>0.3565</v>
      </c>
      <c r="D14" s="32" t="n">
        <f aca="false">(A14-A13)*(B14+B13)/2</f>
        <v>29.1425</v>
      </c>
      <c r="E14" s="33" t="n">
        <f aca="false">(A14-A13)*(C14+C13)/2</f>
        <v>2.565</v>
      </c>
      <c r="F14" s="34" t="n">
        <f aca="false">IF(D14&gt;E14,E14,D14)</f>
        <v>2.565</v>
      </c>
      <c r="G14" s="35" t="n">
        <f aca="false">IF(D14&gt;E14,D14-E14,0)</f>
        <v>26.5775</v>
      </c>
      <c r="H14" s="36" t="n">
        <f aca="false">IF(E14&gt;D14,E14-D14,0)</f>
        <v>0</v>
      </c>
      <c r="I14" s="37" t="n">
        <f aca="false">G14+I13</f>
        <v>242.38225</v>
      </c>
      <c r="J14" s="38" t="n">
        <f aca="false">H14+J13</f>
        <v>0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31" t="n">
        <v>80</v>
      </c>
      <c r="B15" s="32" t="n">
        <v>2.627</v>
      </c>
      <c r="C15" s="33" t="n">
        <v>0.519</v>
      </c>
      <c r="D15" s="32" t="n">
        <f aca="false">(A15-A14)*(B15+B14)/2</f>
        <v>26.4575</v>
      </c>
      <c r="E15" s="33" t="n">
        <f aca="false">(A15-A14)*(C15+C14)/2</f>
        <v>4.3775</v>
      </c>
      <c r="F15" s="34" t="n">
        <f aca="false">IF(D15&gt;E15,E15,D15)</f>
        <v>4.3775</v>
      </c>
      <c r="G15" s="35" t="n">
        <f aca="false">IF(D15&gt;E15,D15-E15,0)</f>
        <v>22.08</v>
      </c>
      <c r="H15" s="36" t="n">
        <f aca="false">IF(E15&gt;D15,E15-D15,0)</f>
        <v>0</v>
      </c>
      <c r="I15" s="37" t="n">
        <f aca="false">G15+I14</f>
        <v>264.46225</v>
      </c>
      <c r="J15" s="38" t="n">
        <f aca="false">H15+J14</f>
        <v>0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31" t="n">
        <v>90</v>
      </c>
      <c r="B16" s="32" t="n">
        <v>1.794</v>
      </c>
      <c r="C16" s="33" t="n">
        <v>1.062</v>
      </c>
      <c r="D16" s="32" t="n">
        <f aca="false">(A16-A15)*(B16+B15)/2</f>
        <v>22.105</v>
      </c>
      <c r="E16" s="33" t="n">
        <f aca="false">(A16-A15)*(C16+C15)/2</f>
        <v>7.905</v>
      </c>
      <c r="F16" s="34" t="n">
        <f aca="false">IF(D16&gt;E16,E16,D16)</f>
        <v>7.905</v>
      </c>
      <c r="G16" s="35" t="n">
        <f aca="false">IF(D16&gt;E16,D16-E16,0)</f>
        <v>14.2</v>
      </c>
      <c r="H16" s="36" t="n">
        <f aca="false">IF(E16&gt;D16,E16-D16,0)</f>
        <v>0</v>
      </c>
      <c r="I16" s="37" t="n">
        <f aca="false">G16+I15</f>
        <v>278.66225</v>
      </c>
      <c r="J16" s="38" t="n">
        <f aca="false">H16+J15</f>
        <v>0</v>
      </c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45" t="n">
        <v>94.045</v>
      </c>
      <c r="B17" s="46" t="n">
        <v>2.468</v>
      </c>
      <c r="C17" s="47" t="n">
        <v>0.9025</v>
      </c>
      <c r="D17" s="32" t="n">
        <f aca="false">(A17-A16)*(B17+B16)/2</f>
        <v>8.61989500000001</v>
      </c>
      <c r="E17" s="33" t="n">
        <f aca="false">(A17-A16)*(C17+C16)/2</f>
        <v>3.97320125</v>
      </c>
      <c r="F17" s="34" t="n">
        <f aca="false">IF(D17&gt;E17,E17,D17)</f>
        <v>3.97320125</v>
      </c>
      <c r="G17" s="35" t="n">
        <f aca="false">IF(D17&gt;E17,D17-E17,0)</f>
        <v>4.64669375</v>
      </c>
      <c r="H17" s="36" t="n">
        <f aca="false">IF(E17&gt;D17,E17-D17,0)</f>
        <v>0</v>
      </c>
      <c r="I17" s="37" t="n">
        <f aca="false">G17+I16</f>
        <v>283.30894375</v>
      </c>
      <c r="J17" s="38" t="n">
        <f aca="false">H17+J16</f>
        <v>0</v>
      </c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48"/>
      <c r="B18" s="46"/>
      <c r="C18" s="47"/>
      <c r="D18" s="51"/>
      <c r="E18" s="52"/>
      <c r="F18" s="53"/>
      <c r="G18" s="54"/>
      <c r="H18" s="55"/>
      <c r="I18" s="56"/>
      <c r="J18" s="57"/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48"/>
      <c r="B19" s="49"/>
      <c r="C19" s="50"/>
      <c r="D19" s="51"/>
      <c r="E19" s="52"/>
      <c r="F19" s="53"/>
      <c r="G19" s="54"/>
      <c r="H19" s="55"/>
      <c r="I19" s="56"/>
      <c r="J19" s="57"/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48"/>
      <c r="B20" s="49"/>
      <c r="C20" s="50"/>
      <c r="D20" s="51"/>
      <c r="E20" s="52"/>
      <c r="F20" s="53"/>
      <c r="G20" s="54"/>
      <c r="H20" s="55"/>
      <c r="I20" s="56"/>
      <c r="J20" s="57"/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48"/>
      <c r="B21" s="49"/>
      <c r="C21" s="50"/>
      <c r="D21" s="51"/>
      <c r="E21" s="52"/>
      <c r="F21" s="53"/>
      <c r="G21" s="54"/>
      <c r="H21" s="55"/>
      <c r="I21" s="56"/>
      <c r="J21" s="57"/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48"/>
      <c r="B22" s="49"/>
      <c r="C22" s="50"/>
      <c r="D22" s="51"/>
      <c r="E22" s="57"/>
      <c r="F22" s="53"/>
      <c r="G22" s="54"/>
      <c r="H22" s="55"/>
      <c r="I22" s="56"/>
      <c r="J22" s="57"/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48"/>
      <c r="B23" s="49"/>
      <c r="C23" s="50"/>
      <c r="D23" s="51"/>
      <c r="E23" s="57"/>
      <c r="F23" s="53"/>
      <c r="G23" s="54"/>
      <c r="H23" s="55"/>
      <c r="I23" s="56"/>
      <c r="J23" s="57"/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48"/>
      <c r="B24" s="49"/>
      <c r="C24" s="50"/>
      <c r="D24" s="51"/>
      <c r="E24" s="57"/>
      <c r="F24" s="53"/>
      <c r="G24" s="54"/>
      <c r="H24" s="55"/>
      <c r="I24" s="56"/>
      <c r="J24" s="57"/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48"/>
      <c r="B25" s="49"/>
      <c r="C25" s="50"/>
      <c r="D25" s="51"/>
      <c r="E25" s="57"/>
      <c r="F25" s="53"/>
      <c r="G25" s="54"/>
      <c r="H25" s="55"/>
      <c r="I25" s="56"/>
      <c r="J25" s="57"/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48"/>
      <c r="B26" s="49"/>
      <c r="C26" s="50"/>
      <c r="D26" s="51"/>
      <c r="E26" s="57"/>
      <c r="F26" s="53"/>
      <c r="G26" s="54"/>
      <c r="H26" s="55"/>
      <c r="I26" s="56"/>
      <c r="J26" s="57"/>
      <c r="K26" s="39"/>
      <c r="L26" s="43"/>
      <c r="M26" s="44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48"/>
      <c r="B27" s="49"/>
      <c r="C27" s="50"/>
      <c r="D27" s="51"/>
      <c r="E27" s="57"/>
      <c r="F27" s="53"/>
      <c r="G27" s="54"/>
      <c r="H27" s="55"/>
      <c r="I27" s="56"/>
      <c r="J27" s="57"/>
      <c r="K27" s="39"/>
      <c r="L27" s="43"/>
      <c r="M27" s="44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48"/>
      <c r="B28" s="49"/>
      <c r="C28" s="50"/>
      <c r="D28" s="51"/>
      <c r="E28" s="57"/>
      <c r="F28" s="53"/>
      <c r="G28" s="54"/>
      <c r="H28" s="55"/>
      <c r="I28" s="56"/>
      <c r="J28" s="57"/>
      <c r="K28" s="39"/>
      <c r="L28" s="40"/>
      <c r="M28" s="41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48"/>
      <c r="B29" s="49"/>
      <c r="C29" s="50"/>
      <c r="D29" s="51"/>
      <c r="E29" s="57"/>
      <c r="F29" s="53"/>
      <c r="G29" s="54"/>
      <c r="H29" s="55"/>
      <c r="I29" s="56"/>
      <c r="J29" s="57"/>
      <c r="K29" s="39"/>
      <c r="L29" s="40"/>
      <c r="M29" s="41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48"/>
      <c r="B30" s="49"/>
      <c r="C30" s="50"/>
      <c r="D30" s="51"/>
      <c r="E30" s="57"/>
      <c r="F30" s="53"/>
      <c r="G30" s="54"/>
      <c r="H30" s="55"/>
      <c r="I30" s="56"/>
      <c r="J30" s="57"/>
      <c r="K30" s="39"/>
      <c r="L30" s="40"/>
      <c r="M30" s="41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48"/>
      <c r="B31" s="49"/>
      <c r="C31" s="50"/>
      <c r="D31" s="51"/>
      <c r="E31" s="57"/>
      <c r="F31" s="53"/>
      <c r="G31" s="54"/>
      <c r="H31" s="55"/>
      <c r="I31" s="56"/>
      <c r="J31" s="57"/>
      <c r="K31" s="39"/>
      <c r="L31" s="40"/>
      <c r="M31" s="41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48"/>
      <c r="B32" s="49"/>
      <c r="C32" s="50"/>
      <c r="D32" s="51"/>
      <c r="E32" s="57"/>
      <c r="F32" s="53"/>
      <c r="G32" s="54"/>
      <c r="H32" s="55"/>
      <c r="I32" s="56"/>
      <c r="J32" s="57"/>
      <c r="K32" s="39"/>
      <c r="L32" s="40"/>
      <c r="M32" s="41"/>
      <c r="N32" s="23"/>
      <c r="O32" s="23"/>
      <c r="P32" s="23"/>
      <c r="Q32" s="42"/>
      <c r="R32" s="58"/>
      <c r="S32" s="12"/>
    </row>
    <row r="33" customFormat="false" ht="12" hidden="false" customHeight="true" outlineLevel="0" collapsed="false">
      <c r="A33" s="48"/>
      <c r="B33" s="49"/>
      <c r="C33" s="50"/>
      <c r="D33" s="51"/>
      <c r="E33" s="57"/>
      <c r="F33" s="53"/>
      <c r="G33" s="54"/>
      <c r="H33" s="55"/>
      <c r="I33" s="56"/>
      <c r="J33" s="57"/>
      <c r="K33" s="39"/>
      <c r="L33" s="40"/>
      <c r="M33" s="41"/>
      <c r="N33" s="23"/>
      <c r="O33" s="23"/>
      <c r="P33" s="23"/>
      <c r="Q33" s="42"/>
      <c r="R33" s="58"/>
      <c r="S33" s="12"/>
    </row>
    <row r="34" customFormat="false" ht="12" hidden="false" customHeight="true" outlineLevel="0" collapsed="false">
      <c r="A34" s="48"/>
      <c r="B34" s="49"/>
      <c r="C34" s="50"/>
      <c r="D34" s="51"/>
      <c r="E34" s="57"/>
      <c r="F34" s="53"/>
      <c r="G34" s="54"/>
      <c r="H34" s="55"/>
      <c r="I34" s="56"/>
      <c r="J34" s="57"/>
      <c r="K34" s="39"/>
      <c r="L34" s="40"/>
      <c r="M34" s="41"/>
      <c r="N34" s="23"/>
      <c r="O34" s="23"/>
      <c r="P34" s="23"/>
      <c r="Q34" s="42"/>
      <c r="R34" s="42"/>
      <c r="S34" s="12"/>
    </row>
    <row r="35" customFormat="false" ht="12" hidden="false" customHeight="true" outlineLevel="0" collapsed="false">
      <c r="A35" s="48"/>
      <c r="B35" s="49"/>
      <c r="C35" s="50"/>
      <c r="D35" s="51"/>
      <c r="E35" s="57"/>
      <c r="F35" s="53"/>
      <c r="G35" s="54"/>
      <c r="H35" s="55"/>
      <c r="I35" s="56"/>
      <c r="J35" s="57"/>
      <c r="K35" s="39"/>
      <c r="L35" s="40"/>
      <c r="M35" s="41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48"/>
      <c r="B36" s="49"/>
      <c r="C36" s="50"/>
      <c r="D36" s="51"/>
      <c r="E36" s="57"/>
      <c r="F36" s="53"/>
      <c r="G36" s="54"/>
      <c r="H36" s="55"/>
      <c r="I36" s="56"/>
      <c r="J36" s="57"/>
      <c r="K36" s="39"/>
      <c r="L36" s="40"/>
      <c r="M36" s="44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48"/>
      <c r="B37" s="49"/>
      <c r="C37" s="50"/>
      <c r="D37" s="51"/>
      <c r="E37" s="57"/>
      <c r="F37" s="53"/>
      <c r="G37" s="54"/>
      <c r="H37" s="55"/>
      <c r="I37" s="56"/>
      <c r="J37" s="57"/>
      <c r="K37" s="39"/>
      <c r="L37" s="40"/>
      <c r="M37" s="44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48"/>
      <c r="B38" s="49"/>
      <c r="C38" s="50"/>
      <c r="D38" s="51"/>
      <c r="E38" s="57"/>
      <c r="F38" s="53"/>
      <c r="G38" s="54"/>
      <c r="H38" s="55"/>
      <c r="I38" s="56"/>
      <c r="J38" s="57"/>
      <c r="K38" s="39"/>
      <c r="L38" s="40"/>
      <c r="M38" s="44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48"/>
      <c r="B39" s="49"/>
      <c r="C39" s="50"/>
      <c r="D39" s="51"/>
      <c r="E39" s="57"/>
      <c r="F39" s="53"/>
      <c r="G39" s="54"/>
      <c r="H39" s="55"/>
      <c r="I39" s="56"/>
      <c r="J39" s="57"/>
      <c r="K39" s="39"/>
      <c r="L39" s="40"/>
      <c r="M39" s="44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48"/>
      <c r="B40" s="49"/>
      <c r="C40" s="50"/>
      <c r="D40" s="51"/>
      <c r="E40" s="57"/>
      <c r="F40" s="53"/>
      <c r="G40" s="54"/>
      <c r="H40" s="55"/>
      <c r="I40" s="56"/>
      <c r="J40" s="57"/>
      <c r="K40" s="39"/>
      <c r="L40" s="40"/>
      <c r="M40" s="44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59"/>
      <c r="B41" s="60"/>
      <c r="C41" s="61"/>
      <c r="D41" s="62"/>
      <c r="E41" s="63"/>
      <c r="F41" s="64"/>
      <c r="G41" s="65"/>
      <c r="H41" s="66"/>
      <c r="I41" s="67"/>
      <c r="J41" s="63"/>
      <c r="K41" s="39"/>
      <c r="L41" s="40"/>
      <c r="M41" s="41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68" t="s">
        <v>12</v>
      </c>
      <c r="B42" s="69"/>
      <c r="C42" s="70"/>
      <c r="D42" s="69" t="n">
        <f aca="false">SUM(D7:D41)</f>
        <v>308.257145</v>
      </c>
      <c r="E42" s="70" t="n">
        <f aca="false">SUM(E7:E41)</f>
        <v>24.94820125</v>
      </c>
      <c r="F42" s="71" t="n">
        <f aca="false">SUM(F7:F41)</f>
        <v>24.94820125</v>
      </c>
      <c r="G42" s="72" t="n">
        <f aca="false">SUM(G7:G41)</f>
        <v>283.30894375</v>
      </c>
      <c r="H42" s="73" t="n">
        <f aca="false">SUM(H7:H41)</f>
        <v>0</v>
      </c>
      <c r="I42" s="74" t="n">
        <f aca="false">SUM(I7:I41)</f>
        <v>1862.04169375</v>
      </c>
      <c r="J42" s="70" t="n">
        <f aca="false">SUM(J7:J41)</f>
        <v>0</v>
      </c>
      <c r="K42" s="39"/>
      <c r="L42" s="40"/>
      <c r="M42" s="41"/>
      <c r="N42" s="23"/>
      <c r="O42" s="23"/>
      <c r="P42" s="23"/>
      <c r="Q42" s="42"/>
      <c r="R42" s="42"/>
      <c r="S42" s="12"/>
    </row>
    <row r="43" customFormat="false" ht="11.25" hidden="false" customHeight="false" outlineLevel="0" collapsed="false">
      <c r="L43" s="12"/>
      <c r="M43" s="23"/>
      <c r="N43" s="23"/>
      <c r="O43" s="23"/>
      <c r="P43" s="23"/>
      <c r="Q43" s="11"/>
      <c r="R43" s="11"/>
      <c r="S43" s="12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27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92" t="n">
        <v>3.6</v>
      </c>
      <c r="B7" s="32" t="n">
        <v>4.87</v>
      </c>
      <c r="C7" s="33" t="n">
        <v>2.217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0</v>
      </c>
      <c r="B8" s="32" t="n">
        <v>7.473</v>
      </c>
      <c r="C8" s="33" t="n">
        <v>2.7</v>
      </c>
      <c r="D8" s="32" t="n">
        <f aca="false">(A8-A7)*(B8+B7)/2</f>
        <v>39.4976</v>
      </c>
      <c r="E8" s="33" t="n">
        <f aca="false">(A8-A7)*(C8+C7)/2</f>
        <v>15.7344</v>
      </c>
      <c r="F8" s="34" t="n">
        <f aca="false">IF(D8&gt;E8,E8,D8)</f>
        <v>15.7344</v>
      </c>
      <c r="G8" s="35" t="n">
        <f aca="false">IF(D8&gt;E8,D8-E8,0)</f>
        <v>23.7632</v>
      </c>
      <c r="H8" s="36" t="n">
        <f aca="false">IF(E8&gt;D8,E8-D8,0)</f>
        <v>0</v>
      </c>
      <c r="I8" s="37" t="n">
        <f aca="false">G8+I7</f>
        <v>23.7632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20</v>
      </c>
      <c r="B9" s="32" t="n">
        <v>6.677</v>
      </c>
      <c r="C9" s="33" t="n">
        <v>3.943</v>
      </c>
      <c r="D9" s="32" t="n">
        <f aca="false">(A9-A8)*(B9+B8)/2</f>
        <v>70.75</v>
      </c>
      <c r="E9" s="33" t="n">
        <f aca="false">(A9-A8)*(C9+C8)/2</f>
        <v>33.215</v>
      </c>
      <c r="F9" s="34" t="n">
        <f aca="false">IF(D9&gt;E9,E9,D9)</f>
        <v>33.215</v>
      </c>
      <c r="G9" s="35" t="n">
        <f aca="false">IF(D9&gt;E9,D9-E9,0)</f>
        <v>37.535</v>
      </c>
      <c r="H9" s="36" t="n">
        <f aca="false">IF(E9&gt;D9,E9-D9,0)</f>
        <v>0</v>
      </c>
      <c r="I9" s="37" t="n">
        <f aca="false">G9+I8</f>
        <v>61.2982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30</v>
      </c>
      <c r="B10" s="32" t="n">
        <v>6.317</v>
      </c>
      <c r="C10" s="33" t="n">
        <v>4.859</v>
      </c>
      <c r="D10" s="32" t="n">
        <f aca="false">(A10-A9)*(B10+B9)/2</f>
        <v>64.97</v>
      </c>
      <c r="E10" s="33" t="n">
        <f aca="false">(A10-A9)*(C10+C9)/2</f>
        <v>44.01</v>
      </c>
      <c r="F10" s="34" t="n">
        <f aca="false">IF(D10&gt;E10,E10,D10)</f>
        <v>44.01</v>
      </c>
      <c r="G10" s="35" t="n">
        <f aca="false">IF(D10&gt;E10,D10-E10,0)</f>
        <v>20.96</v>
      </c>
      <c r="H10" s="36" t="n">
        <f aca="false">IF(E10&gt;D10,E10-D10,0)</f>
        <v>0</v>
      </c>
      <c r="I10" s="37" t="n">
        <f aca="false">G10+I9</f>
        <v>82.2582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40</v>
      </c>
      <c r="B11" s="32" t="n">
        <v>6.467</v>
      </c>
      <c r="C11" s="33" t="n">
        <v>4.272</v>
      </c>
      <c r="D11" s="32" t="n">
        <f aca="false">(A11-A10)*(B11+B10)/2</f>
        <v>63.92</v>
      </c>
      <c r="E11" s="33" t="n">
        <f aca="false">(A11-A10)*(C11+C10)/2</f>
        <v>45.655</v>
      </c>
      <c r="F11" s="34" t="n">
        <f aca="false">IF(D11&gt;E11,E11,D11)</f>
        <v>45.655</v>
      </c>
      <c r="G11" s="35" t="n">
        <f aca="false">IF(D11&gt;E11,D11-E11,0)</f>
        <v>18.265</v>
      </c>
      <c r="H11" s="36" t="n">
        <f aca="false">IF(E11&gt;D11,E11-D11,0)</f>
        <v>0</v>
      </c>
      <c r="I11" s="37" t="n">
        <f aca="false">G11+I10</f>
        <v>100.5232</v>
      </c>
      <c r="J11" s="38" t="n">
        <f aca="false">H11+J10</f>
        <v>0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50</v>
      </c>
      <c r="B12" s="32" t="n">
        <v>6.539</v>
      </c>
      <c r="C12" s="33" t="n">
        <v>4.153</v>
      </c>
      <c r="D12" s="32" t="n">
        <f aca="false">(A12-A11)*(B12+B11)/2</f>
        <v>65.03</v>
      </c>
      <c r="E12" s="33" t="n">
        <f aca="false">(A12-A11)*(C12+C11)/2</f>
        <v>42.125</v>
      </c>
      <c r="F12" s="34" t="n">
        <f aca="false">IF(D12&gt;E12,E12,D12)</f>
        <v>42.125</v>
      </c>
      <c r="G12" s="35" t="n">
        <f aca="false">IF(D12&gt;E12,D12-E12,0)</f>
        <v>22.905</v>
      </c>
      <c r="H12" s="36" t="n">
        <f aca="false">IF(E12&gt;D12,E12-D12,0)</f>
        <v>0</v>
      </c>
      <c r="I12" s="37" t="n">
        <f aca="false">G12+I11</f>
        <v>123.4282</v>
      </c>
      <c r="J12" s="38" t="n">
        <f aca="false">H12+J11</f>
        <v>0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60</v>
      </c>
      <c r="B13" s="32" t="n">
        <v>6.459</v>
      </c>
      <c r="C13" s="33" t="n">
        <v>3.725</v>
      </c>
      <c r="D13" s="32" t="n">
        <f aca="false">(A13-A12)*(B13+B12)/2</f>
        <v>64.99</v>
      </c>
      <c r="E13" s="33" t="n">
        <f aca="false">(A13-A12)*(C13+C12)/2</f>
        <v>39.39</v>
      </c>
      <c r="F13" s="34" t="n">
        <f aca="false">IF(D13&gt;E13,E13,D13)</f>
        <v>39.39</v>
      </c>
      <c r="G13" s="35" t="n">
        <f aca="false">IF(D13&gt;E13,D13-E13,0)</f>
        <v>25.6</v>
      </c>
      <c r="H13" s="36" t="n">
        <f aca="false">IF(E13&gt;D13,E13-D13,0)</f>
        <v>0</v>
      </c>
      <c r="I13" s="37" t="n">
        <f aca="false">G13+I12</f>
        <v>149.0282</v>
      </c>
      <c r="J13" s="38" t="n">
        <f aca="false">H13+J12</f>
        <v>0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70</v>
      </c>
      <c r="B14" s="32" t="n">
        <v>6.786</v>
      </c>
      <c r="C14" s="33" t="n">
        <v>3.9</v>
      </c>
      <c r="D14" s="32" t="n">
        <f aca="false">(A14-A13)*(B14+B13)/2</f>
        <v>66.225</v>
      </c>
      <c r="E14" s="33" t="n">
        <f aca="false">(A14-A13)*(C14+C13)/2</f>
        <v>38.125</v>
      </c>
      <c r="F14" s="34" t="n">
        <f aca="false">IF(D14&gt;E14,E14,D14)</f>
        <v>38.125</v>
      </c>
      <c r="G14" s="35" t="n">
        <f aca="false">IF(D14&gt;E14,D14-E14,0)</f>
        <v>28.1</v>
      </c>
      <c r="H14" s="36" t="n">
        <f aca="false">IF(E14&gt;D14,E14-D14,0)</f>
        <v>0</v>
      </c>
      <c r="I14" s="37" t="n">
        <f aca="false">G14+I13</f>
        <v>177.1282</v>
      </c>
      <c r="J14" s="38" t="n">
        <f aca="false">H14+J13</f>
        <v>0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31" t="n">
        <v>80</v>
      </c>
      <c r="B15" s="32" t="n">
        <v>6.195</v>
      </c>
      <c r="C15" s="33" t="n">
        <v>4.362</v>
      </c>
      <c r="D15" s="32" t="n">
        <f aca="false">(A15-A14)*(B15+B14)/2</f>
        <v>64.905</v>
      </c>
      <c r="E15" s="33" t="n">
        <f aca="false">(A15-A14)*(C15+C14)/2</f>
        <v>41.31</v>
      </c>
      <c r="F15" s="34" t="n">
        <f aca="false">IF(D15&gt;E15,E15,D15)</f>
        <v>41.31</v>
      </c>
      <c r="G15" s="35" t="n">
        <f aca="false">IF(D15&gt;E15,D15-E15,0)</f>
        <v>23.595</v>
      </c>
      <c r="H15" s="36" t="n">
        <f aca="false">IF(E15&gt;D15,E15-D15,0)</f>
        <v>0</v>
      </c>
      <c r="I15" s="37" t="n">
        <f aca="false">G15+I14</f>
        <v>200.7232</v>
      </c>
      <c r="J15" s="38" t="n">
        <f aca="false">H15+J14</f>
        <v>0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31" t="n">
        <v>90</v>
      </c>
      <c r="B16" s="32" t="n">
        <v>6.084</v>
      </c>
      <c r="C16" s="33" t="n">
        <v>4.257</v>
      </c>
      <c r="D16" s="32" t="n">
        <f aca="false">(A16-A15)*(B16+B15)/2</f>
        <v>61.395</v>
      </c>
      <c r="E16" s="33" t="n">
        <f aca="false">(A16-A15)*(C16+C15)/2</f>
        <v>43.095</v>
      </c>
      <c r="F16" s="34" t="n">
        <f aca="false">IF(D16&gt;E16,E16,D16)</f>
        <v>43.095</v>
      </c>
      <c r="G16" s="35" t="n">
        <f aca="false">IF(D16&gt;E16,D16-E16,0)</f>
        <v>18.3</v>
      </c>
      <c r="H16" s="36" t="n">
        <f aca="false">IF(E16&gt;D16,E16-D16,0)</f>
        <v>0</v>
      </c>
      <c r="I16" s="37" t="n">
        <f aca="false">G16+I15</f>
        <v>219.0232</v>
      </c>
      <c r="J16" s="38" t="n">
        <f aca="false">H16+J15</f>
        <v>0</v>
      </c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45" t="n">
        <v>95.017</v>
      </c>
      <c r="B17" s="46" t="n">
        <v>6.138</v>
      </c>
      <c r="C17" s="47" t="n">
        <v>3.16</v>
      </c>
      <c r="D17" s="32" t="n">
        <f aca="false">(A17-A16)*(B17+B16)/2</f>
        <v>30.658887</v>
      </c>
      <c r="E17" s="33" t="n">
        <f aca="false">(A17-A16)*(C17+C16)/2</f>
        <v>18.6055445</v>
      </c>
      <c r="F17" s="34" t="n">
        <f aca="false">IF(D17&gt;E17,E17,D17)</f>
        <v>18.6055445</v>
      </c>
      <c r="G17" s="35" t="n">
        <f aca="false">IF(D17&gt;E17,D17-E17,0)</f>
        <v>12.0533425</v>
      </c>
      <c r="H17" s="36" t="n">
        <f aca="false">IF(E17&gt;D17,E17-D17,0)</f>
        <v>0</v>
      </c>
      <c r="I17" s="37" t="n">
        <f aca="false">G17+I16</f>
        <v>231.0765425</v>
      </c>
      <c r="J17" s="38" t="n">
        <f aca="false">H17+J16</f>
        <v>0</v>
      </c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48"/>
      <c r="B18" s="46"/>
      <c r="C18" s="47"/>
      <c r="D18" s="51"/>
      <c r="E18" s="52"/>
      <c r="F18" s="53"/>
      <c r="G18" s="54"/>
      <c r="H18" s="55"/>
      <c r="I18" s="56"/>
      <c r="J18" s="57"/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48"/>
      <c r="B19" s="49"/>
      <c r="C19" s="50"/>
      <c r="D19" s="51"/>
      <c r="E19" s="52"/>
      <c r="F19" s="53"/>
      <c r="G19" s="54"/>
      <c r="H19" s="55"/>
      <c r="I19" s="56"/>
      <c r="J19" s="57"/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48"/>
      <c r="B20" s="49"/>
      <c r="C20" s="50"/>
      <c r="D20" s="51"/>
      <c r="E20" s="52"/>
      <c r="F20" s="53"/>
      <c r="G20" s="54"/>
      <c r="H20" s="55"/>
      <c r="I20" s="56"/>
      <c r="J20" s="57"/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48"/>
      <c r="B21" s="49"/>
      <c r="C21" s="50"/>
      <c r="D21" s="51"/>
      <c r="E21" s="52"/>
      <c r="F21" s="53"/>
      <c r="G21" s="54"/>
      <c r="H21" s="55"/>
      <c r="I21" s="56"/>
      <c r="J21" s="57"/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48"/>
      <c r="B22" s="49"/>
      <c r="C22" s="50"/>
      <c r="D22" s="51"/>
      <c r="E22" s="57"/>
      <c r="F22" s="53"/>
      <c r="G22" s="54"/>
      <c r="H22" s="55"/>
      <c r="I22" s="56"/>
      <c r="J22" s="57"/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48"/>
      <c r="B23" s="49"/>
      <c r="C23" s="50"/>
      <c r="D23" s="51"/>
      <c r="E23" s="57"/>
      <c r="F23" s="53"/>
      <c r="G23" s="54"/>
      <c r="H23" s="55"/>
      <c r="I23" s="56"/>
      <c r="J23" s="57"/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48"/>
      <c r="B24" s="49"/>
      <c r="C24" s="50"/>
      <c r="D24" s="51"/>
      <c r="E24" s="57"/>
      <c r="F24" s="53"/>
      <c r="G24" s="54"/>
      <c r="H24" s="55"/>
      <c r="I24" s="56"/>
      <c r="J24" s="57"/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48"/>
      <c r="B25" s="49"/>
      <c r="C25" s="50"/>
      <c r="D25" s="51"/>
      <c r="E25" s="57"/>
      <c r="F25" s="53"/>
      <c r="G25" s="54"/>
      <c r="H25" s="55"/>
      <c r="I25" s="56"/>
      <c r="J25" s="57"/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48"/>
      <c r="B26" s="49"/>
      <c r="C26" s="50"/>
      <c r="D26" s="51"/>
      <c r="E26" s="57"/>
      <c r="F26" s="53"/>
      <c r="G26" s="54"/>
      <c r="H26" s="55"/>
      <c r="I26" s="56"/>
      <c r="J26" s="57"/>
      <c r="K26" s="39"/>
      <c r="L26" s="43"/>
      <c r="M26" s="44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48"/>
      <c r="B27" s="49"/>
      <c r="C27" s="50"/>
      <c r="D27" s="51"/>
      <c r="E27" s="57"/>
      <c r="F27" s="53"/>
      <c r="G27" s="54"/>
      <c r="H27" s="55"/>
      <c r="I27" s="56"/>
      <c r="J27" s="57"/>
      <c r="K27" s="39"/>
      <c r="L27" s="43"/>
      <c r="M27" s="44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48"/>
      <c r="B28" s="49"/>
      <c r="C28" s="50"/>
      <c r="D28" s="51"/>
      <c r="E28" s="57"/>
      <c r="F28" s="53"/>
      <c r="G28" s="54"/>
      <c r="H28" s="55"/>
      <c r="I28" s="56"/>
      <c r="J28" s="57"/>
      <c r="K28" s="39"/>
      <c r="L28" s="40"/>
      <c r="M28" s="41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48"/>
      <c r="B29" s="49"/>
      <c r="C29" s="50"/>
      <c r="D29" s="51"/>
      <c r="E29" s="57"/>
      <c r="F29" s="53"/>
      <c r="G29" s="54"/>
      <c r="H29" s="55"/>
      <c r="I29" s="56"/>
      <c r="J29" s="57"/>
      <c r="K29" s="39"/>
      <c r="L29" s="40"/>
      <c r="M29" s="41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48"/>
      <c r="B30" s="49"/>
      <c r="C30" s="50"/>
      <c r="D30" s="51"/>
      <c r="E30" s="57"/>
      <c r="F30" s="53"/>
      <c r="G30" s="54"/>
      <c r="H30" s="55"/>
      <c r="I30" s="56"/>
      <c r="J30" s="57"/>
      <c r="K30" s="39"/>
      <c r="L30" s="40"/>
      <c r="M30" s="41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48"/>
      <c r="B31" s="49"/>
      <c r="C31" s="50"/>
      <c r="D31" s="51"/>
      <c r="E31" s="57"/>
      <c r="F31" s="53"/>
      <c r="G31" s="54"/>
      <c r="H31" s="55"/>
      <c r="I31" s="56"/>
      <c r="J31" s="57"/>
      <c r="K31" s="39"/>
      <c r="L31" s="40"/>
      <c r="M31" s="41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48"/>
      <c r="B32" s="49"/>
      <c r="C32" s="50"/>
      <c r="D32" s="51"/>
      <c r="E32" s="57"/>
      <c r="F32" s="53"/>
      <c r="G32" s="54"/>
      <c r="H32" s="55"/>
      <c r="I32" s="56"/>
      <c r="J32" s="57"/>
      <c r="K32" s="39"/>
      <c r="L32" s="40"/>
      <c r="M32" s="41"/>
      <c r="N32" s="23"/>
      <c r="O32" s="23"/>
      <c r="P32" s="23"/>
      <c r="Q32" s="42"/>
      <c r="R32" s="58"/>
      <c r="S32" s="12"/>
    </row>
    <row r="33" customFormat="false" ht="12" hidden="false" customHeight="true" outlineLevel="0" collapsed="false">
      <c r="A33" s="48"/>
      <c r="B33" s="49"/>
      <c r="C33" s="50"/>
      <c r="D33" s="51"/>
      <c r="E33" s="57"/>
      <c r="F33" s="53"/>
      <c r="G33" s="54"/>
      <c r="H33" s="55"/>
      <c r="I33" s="56"/>
      <c r="J33" s="57"/>
      <c r="K33" s="39"/>
      <c r="L33" s="40"/>
      <c r="M33" s="41"/>
      <c r="N33" s="23"/>
      <c r="O33" s="23"/>
      <c r="P33" s="23"/>
      <c r="Q33" s="42"/>
      <c r="R33" s="58"/>
      <c r="S33" s="12"/>
    </row>
    <row r="34" customFormat="false" ht="12" hidden="false" customHeight="true" outlineLevel="0" collapsed="false">
      <c r="A34" s="48"/>
      <c r="B34" s="49"/>
      <c r="C34" s="50"/>
      <c r="D34" s="51"/>
      <c r="E34" s="57"/>
      <c r="F34" s="53"/>
      <c r="G34" s="54"/>
      <c r="H34" s="55"/>
      <c r="I34" s="56"/>
      <c r="J34" s="57"/>
      <c r="K34" s="39"/>
      <c r="L34" s="40"/>
      <c r="M34" s="41"/>
      <c r="N34" s="23"/>
      <c r="O34" s="23"/>
      <c r="P34" s="23"/>
      <c r="Q34" s="42"/>
      <c r="R34" s="42"/>
      <c r="S34" s="12"/>
    </row>
    <row r="35" customFormat="false" ht="12" hidden="false" customHeight="true" outlineLevel="0" collapsed="false">
      <c r="A35" s="48"/>
      <c r="B35" s="49"/>
      <c r="C35" s="50"/>
      <c r="D35" s="51"/>
      <c r="E35" s="57"/>
      <c r="F35" s="53"/>
      <c r="G35" s="54"/>
      <c r="H35" s="55"/>
      <c r="I35" s="56"/>
      <c r="J35" s="57"/>
      <c r="K35" s="39"/>
      <c r="L35" s="40"/>
      <c r="M35" s="41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48"/>
      <c r="B36" s="49"/>
      <c r="C36" s="50"/>
      <c r="D36" s="51"/>
      <c r="E36" s="57"/>
      <c r="F36" s="53"/>
      <c r="G36" s="54"/>
      <c r="H36" s="55"/>
      <c r="I36" s="56"/>
      <c r="J36" s="57"/>
      <c r="K36" s="39"/>
      <c r="L36" s="40"/>
      <c r="M36" s="44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48"/>
      <c r="B37" s="49"/>
      <c r="C37" s="50"/>
      <c r="D37" s="51"/>
      <c r="E37" s="57"/>
      <c r="F37" s="53"/>
      <c r="G37" s="54"/>
      <c r="H37" s="55"/>
      <c r="I37" s="56"/>
      <c r="J37" s="57"/>
      <c r="K37" s="39"/>
      <c r="L37" s="40"/>
      <c r="M37" s="44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48"/>
      <c r="B38" s="49"/>
      <c r="C38" s="50"/>
      <c r="D38" s="51"/>
      <c r="E38" s="57"/>
      <c r="F38" s="53"/>
      <c r="G38" s="54"/>
      <c r="H38" s="55"/>
      <c r="I38" s="56"/>
      <c r="J38" s="57"/>
      <c r="K38" s="39"/>
      <c r="L38" s="40"/>
      <c r="M38" s="44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48"/>
      <c r="B39" s="49"/>
      <c r="C39" s="50"/>
      <c r="D39" s="51"/>
      <c r="E39" s="57"/>
      <c r="F39" s="53"/>
      <c r="G39" s="54"/>
      <c r="H39" s="55"/>
      <c r="I39" s="56"/>
      <c r="J39" s="57"/>
      <c r="K39" s="39"/>
      <c r="L39" s="40"/>
      <c r="M39" s="44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48"/>
      <c r="B40" s="49"/>
      <c r="C40" s="50"/>
      <c r="D40" s="51"/>
      <c r="E40" s="57"/>
      <c r="F40" s="53"/>
      <c r="G40" s="54"/>
      <c r="H40" s="55"/>
      <c r="I40" s="56"/>
      <c r="J40" s="57"/>
      <c r="K40" s="39"/>
      <c r="L40" s="40"/>
      <c r="M40" s="44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59"/>
      <c r="B41" s="60"/>
      <c r="C41" s="61"/>
      <c r="D41" s="62"/>
      <c r="E41" s="63"/>
      <c r="F41" s="64"/>
      <c r="G41" s="65"/>
      <c r="H41" s="66"/>
      <c r="I41" s="67"/>
      <c r="J41" s="63"/>
      <c r="K41" s="39"/>
      <c r="L41" s="40"/>
      <c r="M41" s="41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68" t="s">
        <v>12</v>
      </c>
      <c r="B42" s="69"/>
      <c r="C42" s="70"/>
      <c r="D42" s="69" t="n">
        <f aca="false">SUM(D7:D41)</f>
        <v>592.341487</v>
      </c>
      <c r="E42" s="70" t="n">
        <f aca="false">SUM(E7:E41)</f>
        <v>361.2649445</v>
      </c>
      <c r="F42" s="71" t="n">
        <f aca="false">SUM(F7:F41)</f>
        <v>361.2649445</v>
      </c>
      <c r="G42" s="72" t="n">
        <f aca="false">SUM(G7:G41)</f>
        <v>231.0765425</v>
      </c>
      <c r="H42" s="73" t="n">
        <f aca="false">SUM(H7:H41)</f>
        <v>0</v>
      </c>
      <c r="I42" s="74" t="n">
        <f aca="false">SUM(I7:I41)</f>
        <v>1368.2503425</v>
      </c>
      <c r="J42" s="70" t="n">
        <f aca="false">SUM(J7:J41)</f>
        <v>0</v>
      </c>
      <c r="K42" s="39"/>
      <c r="L42" s="40"/>
      <c r="M42" s="41"/>
      <c r="N42" s="23"/>
      <c r="O42" s="23"/>
      <c r="P42" s="23"/>
      <c r="Q42" s="42"/>
      <c r="R42" s="42"/>
      <c r="S42" s="12"/>
    </row>
    <row r="43" customFormat="false" ht="11.25" hidden="false" customHeight="false" outlineLevel="0" collapsed="false">
      <c r="L43" s="12"/>
      <c r="M43" s="23"/>
      <c r="N43" s="23"/>
      <c r="O43" s="23"/>
      <c r="P43" s="23"/>
      <c r="Q43" s="11"/>
      <c r="R43" s="11"/>
      <c r="S43" s="12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4.28"/>
    <col collapsed="false" customWidth="true" hidden="false" outlineLevel="0" max="6" min="6" style="2" width="14.28"/>
    <col collapsed="false" customWidth="true" hidden="false" outlineLevel="0" max="7" min="7" style="3" width="14.28"/>
    <col collapsed="false" customWidth="true" hidden="false" outlineLevel="0" max="10" min="8" style="1" width="14.28"/>
    <col collapsed="false" customWidth="true" hidden="false" outlineLevel="0" max="11" min="11" style="1" width="14.7"/>
    <col collapsed="false" customWidth="true" hidden="false" outlineLevel="0" max="12" min="12" style="1" width="5.99"/>
    <col collapsed="false" customWidth="false" hidden="false" outlineLevel="0" max="16" min="13" style="4" width="9.14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9"/>
      <c r="P1" s="9"/>
      <c r="Q1" s="10"/>
      <c r="R1" s="11"/>
      <c r="S1" s="12"/>
    </row>
    <row r="2" customFormat="false" ht="12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  <c r="M2" s="16"/>
      <c r="N2" s="16"/>
      <c r="O2" s="16"/>
      <c r="P2" s="16"/>
      <c r="Q2" s="17"/>
      <c r="R2" s="11"/>
      <c r="S2" s="12"/>
    </row>
    <row r="3" customFormat="false" ht="1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7"/>
      <c r="R3" s="11"/>
      <c r="S3" s="12"/>
    </row>
    <row r="4" customFormat="false" ht="12" hidden="false" customHeight="true" outlineLevel="0" collapsed="false">
      <c r="A4" s="18" t="s">
        <v>29</v>
      </c>
      <c r="B4" s="18"/>
      <c r="C4" s="18"/>
      <c r="D4" s="18"/>
      <c r="E4" s="18"/>
      <c r="F4" s="18"/>
      <c r="G4" s="18"/>
      <c r="H4" s="18"/>
      <c r="I4" s="18"/>
      <c r="J4" s="18"/>
      <c r="K4" s="14"/>
      <c r="L4" s="15"/>
      <c r="M4" s="16"/>
      <c r="N4" s="16"/>
      <c r="O4" s="16"/>
      <c r="P4" s="16"/>
      <c r="Q4" s="17"/>
      <c r="R4" s="11"/>
      <c r="S4" s="12"/>
    </row>
    <row r="5" customFormat="false" ht="12" hidden="false" customHeight="true" outlineLevel="0" collapsed="false">
      <c r="A5" s="19" t="s">
        <v>4</v>
      </c>
      <c r="B5" s="20" t="s">
        <v>5</v>
      </c>
      <c r="C5" s="20"/>
      <c r="D5" s="20" t="s">
        <v>6</v>
      </c>
      <c r="E5" s="20"/>
      <c r="F5" s="21" t="s">
        <v>7</v>
      </c>
      <c r="G5" s="22" t="s">
        <v>8</v>
      </c>
      <c r="H5" s="22"/>
      <c r="I5" s="20" t="s">
        <v>9</v>
      </c>
      <c r="J5" s="20"/>
      <c r="L5" s="12"/>
      <c r="M5" s="23"/>
      <c r="N5" s="23"/>
      <c r="O5" s="23"/>
      <c r="P5" s="23"/>
      <c r="Q5" s="11"/>
      <c r="R5" s="11"/>
      <c r="S5" s="12"/>
    </row>
    <row r="6" customFormat="false" ht="12" hidden="false" customHeight="true" outlineLevel="0" collapsed="false">
      <c r="A6" s="19"/>
      <c r="B6" s="24" t="s">
        <v>10</v>
      </c>
      <c r="C6" s="25" t="s">
        <v>11</v>
      </c>
      <c r="D6" s="24" t="s">
        <v>10</v>
      </c>
      <c r="E6" s="25" t="s">
        <v>11</v>
      </c>
      <c r="F6" s="21"/>
      <c r="G6" s="26" t="s">
        <v>10</v>
      </c>
      <c r="H6" s="27" t="s">
        <v>11</v>
      </c>
      <c r="I6" s="24" t="s">
        <v>10</v>
      </c>
      <c r="J6" s="25" t="s">
        <v>11</v>
      </c>
      <c r="K6" s="28"/>
      <c r="L6" s="12"/>
      <c r="M6" s="29"/>
      <c r="N6" s="30"/>
      <c r="O6" s="23"/>
      <c r="P6" s="23"/>
      <c r="Q6" s="11"/>
      <c r="R6" s="11"/>
      <c r="S6" s="12"/>
    </row>
    <row r="7" customFormat="false" ht="12" hidden="false" customHeight="true" outlineLevel="0" collapsed="false">
      <c r="A7" s="31" t="n">
        <v>140</v>
      </c>
      <c r="B7" s="32" t="n">
        <v>1.612</v>
      </c>
      <c r="C7" s="33" t="n">
        <v>0.735</v>
      </c>
      <c r="D7" s="32"/>
      <c r="E7" s="33"/>
      <c r="F7" s="34"/>
      <c r="G7" s="35"/>
      <c r="H7" s="36"/>
      <c r="I7" s="37"/>
      <c r="J7" s="38"/>
      <c r="K7" s="39"/>
      <c r="L7" s="40"/>
      <c r="M7" s="41"/>
      <c r="N7" s="23"/>
      <c r="O7" s="23"/>
      <c r="P7" s="23"/>
      <c r="Q7" s="42"/>
      <c r="R7" s="42"/>
      <c r="S7" s="12"/>
    </row>
    <row r="8" customFormat="false" ht="12" hidden="false" customHeight="true" outlineLevel="0" collapsed="false">
      <c r="A8" s="31" t="n">
        <v>150</v>
      </c>
      <c r="B8" s="32" t="n">
        <v>0.623</v>
      </c>
      <c r="C8" s="33" t="n">
        <v>1.29</v>
      </c>
      <c r="D8" s="32" t="n">
        <f aca="false">(A8-A7)*(B8+B7)/2</f>
        <v>11.175</v>
      </c>
      <c r="E8" s="33" t="n">
        <f aca="false">(A8-A7)*(C8+C7)/2</f>
        <v>10.125</v>
      </c>
      <c r="F8" s="34" t="n">
        <f aca="false">IF(D8&gt;E8,E8,D8)</f>
        <v>10.125</v>
      </c>
      <c r="G8" s="35" t="n">
        <f aca="false">IF(D8&gt;E8,D8-E8,0)</f>
        <v>1.05</v>
      </c>
      <c r="H8" s="36" t="n">
        <f aca="false">IF(E8&gt;D8,E8-D8,0)</f>
        <v>0</v>
      </c>
      <c r="I8" s="37" t="n">
        <f aca="false">G8+I7</f>
        <v>1.05</v>
      </c>
      <c r="J8" s="38" t="n">
        <f aca="false">H8+J7</f>
        <v>0</v>
      </c>
      <c r="K8" s="39"/>
      <c r="L8" s="40"/>
      <c r="M8" s="41"/>
      <c r="N8" s="23"/>
      <c r="O8" s="23"/>
      <c r="P8" s="23"/>
      <c r="Q8" s="42"/>
      <c r="R8" s="42"/>
      <c r="S8" s="12"/>
    </row>
    <row r="9" customFormat="false" ht="12" hidden="false" customHeight="true" outlineLevel="0" collapsed="false">
      <c r="A9" s="31" t="n">
        <v>160</v>
      </c>
      <c r="B9" s="32" t="n">
        <v>1.604</v>
      </c>
      <c r="C9" s="33" t="n">
        <v>0.377</v>
      </c>
      <c r="D9" s="32" t="n">
        <f aca="false">(A9-A8)*(B9+B8)/2</f>
        <v>11.135</v>
      </c>
      <c r="E9" s="33" t="n">
        <f aca="false">(A9-A8)*(C9+C8)/2</f>
        <v>8.335</v>
      </c>
      <c r="F9" s="34" t="n">
        <f aca="false">IF(D9&gt;E9,E9,D9)</f>
        <v>8.335</v>
      </c>
      <c r="G9" s="35" t="n">
        <f aca="false">IF(D9&gt;E9,D9-E9,0)</f>
        <v>2.8</v>
      </c>
      <c r="H9" s="36" t="n">
        <f aca="false">IF(E9&gt;D9,E9-D9,0)</f>
        <v>0</v>
      </c>
      <c r="I9" s="37" t="n">
        <f aca="false">G9+I8</f>
        <v>3.85</v>
      </c>
      <c r="J9" s="38" t="n">
        <f aca="false">H9+J8</f>
        <v>0</v>
      </c>
      <c r="K9" s="39"/>
      <c r="L9" s="40"/>
      <c r="M9" s="41"/>
      <c r="N9" s="23"/>
      <c r="O9" s="23"/>
      <c r="P9" s="23"/>
      <c r="Q9" s="42"/>
      <c r="R9" s="42"/>
      <c r="S9" s="12"/>
    </row>
    <row r="10" customFormat="false" ht="12" hidden="false" customHeight="true" outlineLevel="0" collapsed="false">
      <c r="A10" s="31" t="n">
        <v>170</v>
      </c>
      <c r="B10" s="32" t="n">
        <v>3.741</v>
      </c>
      <c r="C10" s="33" t="n">
        <v>0</v>
      </c>
      <c r="D10" s="32" t="n">
        <f aca="false">(A10-A9)*(B10+B9)/2</f>
        <v>26.725</v>
      </c>
      <c r="E10" s="33" t="n">
        <f aca="false">(A10-A9)*(C10+C9)/2</f>
        <v>1.885</v>
      </c>
      <c r="F10" s="34" t="n">
        <f aca="false">IF(D10&gt;E10,E10,D10)</f>
        <v>1.885</v>
      </c>
      <c r="G10" s="35" t="n">
        <f aca="false">IF(D10&gt;E10,D10-E10,0)</f>
        <v>24.84</v>
      </c>
      <c r="H10" s="36" t="n">
        <f aca="false">IF(E10&gt;D10,E10-D10,0)</f>
        <v>0</v>
      </c>
      <c r="I10" s="37" t="n">
        <f aca="false">G10+I9</f>
        <v>28.69</v>
      </c>
      <c r="J10" s="38" t="n">
        <f aca="false">H10+J9</f>
        <v>0</v>
      </c>
      <c r="K10" s="39"/>
      <c r="L10" s="43"/>
      <c r="M10" s="44"/>
      <c r="N10" s="23"/>
      <c r="O10" s="23"/>
      <c r="P10" s="23"/>
      <c r="Q10" s="42"/>
      <c r="R10" s="42"/>
      <c r="S10" s="12"/>
    </row>
    <row r="11" customFormat="false" ht="12" hidden="false" customHeight="true" outlineLevel="0" collapsed="false">
      <c r="A11" s="31" t="n">
        <v>180</v>
      </c>
      <c r="B11" s="32" t="n">
        <v>2.707</v>
      </c>
      <c r="C11" s="33" t="n">
        <v>0.532</v>
      </c>
      <c r="D11" s="32" t="n">
        <f aca="false">(A11-A10)*(B11+B10)/2</f>
        <v>32.24</v>
      </c>
      <c r="E11" s="33" t="n">
        <f aca="false">(A11-A10)*(C11+C10)/2</f>
        <v>2.66</v>
      </c>
      <c r="F11" s="34" t="n">
        <f aca="false">IF(D11&gt;E11,E11,D11)</f>
        <v>2.66</v>
      </c>
      <c r="G11" s="35" t="n">
        <f aca="false">IF(D11&gt;E11,D11-E11,0)</f>
        <v>29.58</v>
      </c>
      <c r="H11" s="36" t="n">
        <f aca="false">IF(E11&gt;D11,E11-D11,0)</f>
        <v>0</v>
      </c>
      <c r="I11" s="37" t="n">
        <f aca="false">G11+I10</f>
        <v>58.27</v>
      </c>
      <c r="J11" s="38" t="n">
        <f aca="false">H11+J10</f>
        <v>0</v>
      </c>
      <c r="K11" s="39"/>
      <c r="L11" s="43"/>
      <c r="M11" s="44"/>
      <c r="N11" s="23"/>
      <c r="O11" s="23"/>
      <c r="P11" s="23"/>
      <c r="Q11" s="42"/>
      <c r="R11" s="42"/>
      <c r="S11" s="12"/>
    </row>
    <row r="12" customFormat="false" ht="12" hidden="false" customHeight="true" outlineLevel="0" collapsed="false">
      <c r="A12" s="31" t="n">
        <v>190</v>
      </c>
      <c r="B12" s="32" t="n">
        <v>2.498</v>
      </c>
      <c r="C12" s="33" t="n">
        <v>0.085</v>
      </c>
      <c r="D12" s="32" t="n">
        <f aca="false">(A12-A11)*(B12+B11)/2</f>
        <v>26.025</v>
      </c>
      <c r="E12" s="33" t="n">
        <f aca="false">(A12-A11)*(C12+C11)/2</f>
        <v>3.085</v>
      </c>
      <c r="F12" s="34" t="n">
        <f aca="false">IF(D12&gt;E12,E12,D12)</f>
        <v>3.085</v>
      </c>
      <c r="G12" s="35" t="n">
        <f aca="false">IF(D12&gt;E12,D12-E12,0)</f>
        <v>22.94</v>
      </c>
      <c r="H12" s="36" t="n">
        <f aca="false">IF(E12&gt;D12,E12-D12,0)</f>
        <v>0</v>
      </c>
      <c r="I12" s="37" t="n">
        <f aca="false">G12+I11</f>
        <v>81.21</v>
      </c>
      <c r="J12" s="38" t="n">
        <f aca="false">H12+J11</f>
        <v>0</v>
      </c>
      <c r="K12" s="39"/>
      <c r="L12" s="43"/>
      <c r="M12" s="44"/>
      <c r="N12" s="23"/>
      <c r="O12" s="23"/>
      <c r="P12" s="23"/>
      <c r="Q12" s="42"/>
      <c r="R12" s="42"/>
      <c r="S12" s="12"/>
    </row>
    <row r="13" customFormat="false" ht="12" hidden="false" customHeight="true" outlineLevel="0" collapsed="false">
      <c r="A13" s="31" t="n">
        <v>200</v>
      </c>
      <c r="B13" s="32" t="n">
        <v>0.32</v>
      </c>
      <c r="C13" s="33" t="n">
        <v>2.699</v>
      </c>
      <c r="D13" s="32" t="n">
        <f aca="false">(A13-A12)*(B13+B12)/2</f>
        <v>14.09</v>
      </c>
      <c r="E13" s="33" t="n">
        <f aca="false">(A13-A12)*(C13+C12)/2</f>
        <v>13.92</v>
      </c>
      <c r="F13" s="34" t="n">
        <f aca="false">IF(D13&gt;E13,E13,D13)</f>
        <v>13.92</v>
      </c>
      <c r="G13" s="35" t="n">
        <f aca="false">IF(D13&gt;E13,D13-E13,0)</f>
        <v>0.170000000000002</v>
      </c>
      <c r="H13" s="36" t="n">
        <f aca="false">IF(E13&gt;D13,E13-D13,0)</f>
        <v>0</v>
      </c>
      <c r="I13" s="37" t="n">
        <f aca="false">G13+I12</f>
        <v>81.38</v>
      </c>
      <c r="J13" s="38" t="n">
        <f aca="false">H13+J12</f>
        <v>0</v>
      </c>
      <c r="K13" s="39"/>
      <c r="L13" s="43"/>
      <c r="M13" s="44"/>
      <c r="N13" s="23"/>
      <c r="O13" s="23"/>
      <c r="P13" s="23"/>
      <c r="Q13" s="42"/>
      <c r="R13" s="42"/>
      <c r="S13" s="12"/>
    </row>
    <row r="14" customFormat="false" ht="12" hidden="false" customHeight="true" outlineLevel="0" collapsed="false">
      <c r="A14" s="31" t="n">
        <v>210</v>
      </c>
      <c r="B14" s="32" t="n">
        <v>1.291</v>
      </c>
      <c r="C14" s="33" t="n">
        <v>0.514</v>
      </c>
      <c r="D14" s="32" t="n">
        <f aca="false">(A14-A13)*(B14+B13)/2</f>
        <v>8.055</v>
      </c>
      <c r="E14" s="33" t="n">
        <f aca="false">(A14-A13)*(C14+C13)/2</f>
        <v>16.065</v>
      </c>
      <c r="F14" s="34" t="n">
        <f aca="false">IF(D14&gt;E14,E14,D14)</f>
        <v>8.055</v>
      </c>
      <c r="G14" s="35" t="n">
        <f aca="false">IF(D14&gt;E14,D14-E14,0)</f>
        <v>0</v>
      </c>
      <c r="H14" s="36" t="n">
        <f aca="false">IF(E14&gt;D14,E14-D14,0)</f>
        <v>8.01</v>
      </c>
      <c r="I14" s="37" t="n">
        <f aca="false">G14+I13</f>
        <v>81.38</v>
      </c>
      <c r="J14" s="38" t="n">
        <f aca="false">H14+J13</f>
        <v>8.01</v>
      </c>
      <c r="K14" s="39"/>
      <c r="L14" s="43"/>
      <c r="M14" s="44"/>
      <c r="N14" s="23"/>
      <c r="O14" s="23"/>
      <c r="P14" s="23"/>
      <c r="Q14" s="42"/>
      <c r="R14" s="42"/>
      <c r="S14" s="12"/>
    </row>
    <row r="15" customFormat="false" ht="12" hidden="false" customHeight="true" outlineLevel="0" collapsed="false">
      <c r="A15" s="31" t="n">
        <v>220</v>
      </c>
      <c r="B15" s="32" t="n">
        <v>1.054</v>
      </c>
      <c r="C15" s="33" t="n">
        <v>1.199</v>
      </c>
      <c r="D15" s="32" t="n">
        <f aca="false">(A15-A14)*(B15+B14)/2</f>
        <v>11.725</v>
      </c>
      <c r="E15" s="33" t="n">
        <f aca="false">(A15-A14)*(C15+C14)/2</f>
        <v>8.565</v>
      </c>
      <c r="F15" s="34" t="n">
        <f aca="false">IF(D15&gt;E15,E15,D15)</f>
        <v>8.565</v>
      </c>
      <c r="G15" s="35" t="n">
        <f aca="false">IF(D15&gt;E15,D15-E15,0)</f>
        <v>3.16</v>
      </c>
      <c r="H15" s="36" t="n">
        <f aca="false">IF(E15&gt;D15,E15-D15,0)</f>
        <v>0</v>
      </c>
      <c r="I15" s="37" t="n">
        <f aca="false">G15+I14</f>
        <v>84.54</v>
      </c>
      <c r="J15" s="38" t="n">
        <f aca="false">H15+J14</f>
        <v>8.01</v>
      </c>
      <c r="K15" s="39"/>
      <c r="L15" s="43"/>
      <c r="M15" s="44"/>
      <c r="N15" s="23"/>
      <c r="O15" s="23"/>
      <c r="P15" s="23"/>
      <c r="Q15" s="42"/>
      <c r="R15" s="42"/>
      <c r="S15" s="12"/>
    </row>
    <row r="16" customFormat="false" ht="12" hidden="false" customHeight="true" outlineLevel="0" collapsed="false">
      <c r="A16" s="31" t="n">
        <v>230</v>
      </c>
      <c r="B16" s="32" t="n">
        <v>0.982</v>
      </c>
      <c r="C16" s="33" t="n">
        <v>2.859</v>
      </c>
      <c r="D16" s="32" t="n">
        <f aca="false">(A16-A15)*(B16+B15)/2</f>
        <v>10.18</v>
      </c>
      <c r="E16" s="33" t="n">
        <f aca="false">(A16-A15)*(C16+C15)/2</f>
        <v>20.29</v>
      </c>
      <c r="F16" s="34" t="n">
        <f aca="false">IF(D16&gt;E16,E16,D16)</f>
        <v>10.18</v>
      </c>
      <c r="G16" s="35" t="n">
        <f aca="false">IF(D16&gt;E16,D16-E16,0)</f>
        <v>0</v>
      </c>
      <c r="H16" s="36" t="n">
        <f aca="false">IF(E16&gt;D16,E16-D16,0)</f>
        <v>10.11</v>
      </c>
      <c r="I16" s="37" t="n">
        <f aca="false">G16+I15</f>
        <v>84.54</v>
      </c>
      <c r="J16" s="38" t="n">
        <f aca="false">H16+J15</f>
        <v>18.12</v>
      </c>
      <c r="K16" s="39"/>
      <c r="L16" s="43"/>
      <c r="M16" s="44"/>
      <c r="N16" s="23"/>
      <c r="O16" s="23"/>
      <c r="P16" s="23"/>
      <c r="Q16" s="42"/>
      <c r="R16" s="42"/>
      <c r="S16" s="12"/>
    </row>
    <row r="17" customFormat="false" ht="12" hidden="false" customHeight="true" outlineLevel="0" collapsed="false">
      <c r="A17" s="31" t="n">
        <v>240</v>
      </c>
      <c r="B17" s="46" t="n">
        <v>3.682</v>
      </c>
      <c r="C17" s="47" t="n">
        <v>1.426</v>
      </c>
      <c r="D17" s="32" t="n">
        <f aca="false">(A17-A16)*(B17+B16)/2</f>
        <v>23.32</v>
      </c>
      <c r="E17" s="33" t="n">
        <f aca="false">(A17-A16)*(C17+C16)/2</f>
        <v>21.425</v>
      </c>
      <c r="F17" s="34" t="n">
        <f aca="false">IF(D17&gt;E17,E17,D17)</f>
        <v>21.425</v>
      </c>
      <c r="G17" s="35" t="n">
        <f aca="false">IF(D17&gt;E17,D17-E17,0)</f>
        <v>1.895</v>
      </c>
      <c r="H17" s="36" t="n">
        <f aca="false">IF(E17&gt;D17,E17-D17,0)</f>
        <v>0</v>
      </c>
      <c r="I17" s="37" t="n">
        <f aca="false">G17+I16</f>
        <v>86.435</v>
      </c>
      <c r="J17" s="38" t="n">
        <f aca="false">H17+J16</f>
        <v>18.12</v>
      </c>
      <c r="K17" s="39"/>
      <c r="L17" s="43"/>
      <c r="M17" s="44"/>
      <c r="N17" s="23"/>
      <c r="O17" s="23"/>
      <c r="P17" s="23"/>
      <c r="Q17" s="42"/>
      <c r="R17" s="42"/>
      <c r="S17" s="12"/>
    </row>
    <row r="18" customFormat="false" ht="12" hidden="false" customHeight="true" outlineLevel="0" collapsed="false">
      <c r="A18" s="31" t="n">
        <v>250</v>
      </c>
      <c r="B18" s="46" t="n">
        <v>3.87</v>
      </c>
      <c r="C18" s="47" t="n">
        <v>0.955</v>
      </c>
      <c r="D18" s="32" t="n">
        <f aca="false">(A18-A17)*(B18+B17)/2</f>
        <v>37.76</v>
      </c>
      <c r="E18" s="33" t="n">
        <f aca="false">(A18-A17)*(C18+C17)/2</f>
        <v>11.905</v>
      </c>
      <c r="F18" s="34" t="n">
        <f aca="false">IF(D18&gt;E18,E18,D18)</f>
        <v>11.905</v>
      </c>
      <c r="G18" s="35" t="n">
        <f aca="false">IF(D18&gt;E18,D18-E18,0)</f>
        <v>25.855</v>
      </c>
      <c r="H18" s="36" t="n">
        <f aca="false">IF(E18&gt;D18,E18-D18,0)</f>
        <v>0</v>
      </c>
      <c r="I18" s="37" t="n">
        <f aca="false">G18+I17</f>
        <v>112.29</v>
      </c>
      <c r="J18" s="38" t="n">
        <f aca="false">H18+J17</f>
        <v>18.12</v>
      </c>
      <c r="K18" s="39"/>
      <c r="L18" s="43"/>
      <c r="M18" s="44"/>
      <c r="N18" s="23"/>
      <c r="O18" s="23"/>
      <c r="P18" s="23"/>
      <c r="Q18" s="42"/>
      <c r="R18" s="42"/>
      <c r="S18" s="12"/>
    </row>
    <row r="19" customFormat="false" ht="12" hidden="false" customHeight="true" outlineLevel="0" collapsed="false">
      <c r="A19" s="31" t="n">
        <v>260</v>
      </c>
      <c r="B19" s="32" t="n">
        <v>3.177</v>
      </c>
      <c r="C19" s="33" t="n">
        <v>0.519</v>
      </c>
      <c r="D19" s="32" t="n">
        <f aca="false">(A19-A18)*(B19+B18)/2</f>
        <v>35.235</v>
      </c>
      <c r="E19" s="33" t="n">
        <f aca="false">(A19-A18)*(C19+C18)/2</f>
        <v>7.37</v>
      </c>
      <c r="F19" s="34" t="n">
        <f aca="false">IF(D19&gt;E19,E19,D19)</f>
        <v>7.37</v>
      </c>
      <c r="G19" s="35" t="n">
        <f aca="false">IF(D19&gt;E19,D19-E19,0)</f>
        <v>27.865</v>
      </c>
      <c r="H19" s="36" t="n">
        <f aca="false">IF(E19&gt;D19,E19-D19,0)</f>
        <v>0</v>
      </c>
      <c r="I19" s="37" t="n">
        <f aca="false">G19+I18</f>
        <v>140.155</v>
      </c>
      <c r="J19" s="38" t="n">
        <f aca="false">H19+J18</f>
        <v>18.12</v>
      </c>
      <c r="K19" s="39"/>
      <c r="L19" s="43"/>
      <c r="M19" s="44"/>
      <c r="N19" s="23"/>
      <c r="O19" s="23"/>
      <c r="P19" s="23"/>
      <c r="Q19" s="42"/>
      <c r="R19" s="42"/>
      <c r="S19" s="12"/>
    </row>
    <row r="20" customFormat="false" ht="12" hidden="false" customHeight="true" outlineLevel="0" collapsed="false">
      <c r="A20" s="31" t="n">
        <v>270</v>
      </c>
      <c r="B20" s="32" t="n">
        <v>6.137</v>
      </c>
      <c r="C20" s="33" t="n">
        <v>0.191</v>
      </c>
      <c r="D20" s="32" t="n">
        <f aca="false">(A20-A19)*(B20+B19)/2</f>
        <v>46.57</v>
      </c>
      <c r="E20" s="33" t="n">
        <f aca="false">(A20-A19)*(C20+C19)/2</f>
        <v>3.55</v>
      </c>
      <c r="F20" s="34" t="n">
        <f aca="false">IF(D20&gt;E20,E20,D20)</f>
        <v>3.55</v>
      </c>
      <c r="G20" s="35" t="n">
        <f aca="false">IF(D20&gt;E20,D20-E20,0)</f>
        <v>43.02</v>
      </c>
      <c r="H20" s="36" t="n">
        <f aca="false">IF(E20&gt;D20,E20-D20,0)</f>
        <v>0</v>
      </c>
      <c r="I20" s="37" t="n">
        <f aca="false">G20+I19</f>
        <v>183.175</v>
      </c>
      <c r="J20" s="38" t="n">
        <f aca="false">H20+J19</f>
        <v>18.12</v>
      </c>
      <c r="K20" s="39"/>
      <c r="L20" s="43"/>
      <c r="M20" s="44"/>
      <c r="N20" s="23"/>
      <c r="O20" s="23"/>
      <c r="P20" s="23"/>
      <c r="Q20" s="42"/>
      <c r="R20" s="42"/>
      <c r="S20" s="12"/>
    </row>
    <row r="21" customFormat="false" ht="12" hidden="false" customHeight="true" outlineLevel="0" collapsed="false">
      <c r="A21" s="31" t="n">
        <v>280</v>
      </c>
      <c r="B21" s="32" t="n">
        <v>4.347</v>
      </c>
      <c r="C21" s="33" t="n">
        <v>0.52</v>
      </c>
      <c r="D21" s="32" t="n">
        <f aca="false">(A21-A20)*(B21+B20)/2</f>
        <v>52.42</v>
      </c>
      <c r="E21" s="33" t="n">
        <f aca="false">(A21-A20)*(C21+C20)/2</f>
        <v>3.555</v>
      </c>
      <c r="F21" s="34" t="n">
        <f aca="false">IF(D21&gt;E21,E21,D21)</f>
        <v>3.555</v>
      </c>
      <c r="G21" s="35" t="n">
        <f aca="false">IF(D21&gt;E21,D21-E21,0)</f>
        <v>48.865</v>
      </c>
      <c r="H21" s="36" t="n">
        <f aca="false">IF(E21&gt;D21,E21-D21,0)</f>
        <v>0</v>
      </c>
      <c r="I21" s="37" t="n">
        <f aca="false">G21+I20</f>
        <v>232.04</v>
      </c>
      <c r="J21" s="38" t="n">
        <f aca="false">H21+J20</f>
        <v>18.12</v>
      </c>
      <c r="K21" s="39"/>
      <c r="L21" s="43"/>
      <c r="M21" s="44"/>
      <c r="N21" s="23"/>
      <c r="O21" s="23"/>
      <c r="P21" s="23"/>
      <c r="Q21" s="42"/>
      <c r="R21" s="42"/>
      <c r="S21" s="12"/>
    </row>
    <row r="22" customFormat="false" ht="12" hidden="false" customHeight="true" outlineLevel="0" collapsed="false">
      <c r="A22" s="93" t="n">
        <v>282.425</v>
      </c>
      <c r="B22" s="32" t="n">
        <v>0</v>
      </c>
      <c r="C22" s="33" t="n">
        <v>0</v>
      </c>
      <c r="D22" s="32" t="n">
        <f aca="false">(A22-A21)*(B22+B21)/2</f>
        <v>5.27073750000003</v>
      </c>
      <c r="E22" s="33" t="n">
        <f aca="false">(A22-A21)*(C22+C21)/2</f>
        <v>0.630500000000003</v>
      </c>
      <c r="F22" s="34" t="n">
        <f aca="false">IF(D22&gt;E22,E22,D22)</f>
        <v>0.630500000000003</v>
      </c>
      <c r="G22" s="35" t="n">
        <f aca="false">IF(D22&gt;E22,D22-E22,0)</f>
        <v>4.64023750000002</v>
      </c>
      <c r="H22" s="36" t="n">
        <f aca="false">IF(E22&gt;D22,E22-D22,0)</f>
        <v>0</v>
      </c>
      <c r="I22" s="37" t="n">
        <f aca="false">G22+I21</f>
        <v>236.6802375</v>
      </c>
      <c r="J22" s="38" t="n">
        <f aca="false">H22+J21</f>
        <v>18.12</v>
      </c>
      <c r="K22" s="39"/>
      <c r="L22" s="43"/>
      <c r="M22" s="44"/>
      <c r="N22" s="23"/>
      <c r="O22" s="23"/>
      <c r="P22" s="23"/>
      <c r="Q22" s="42"/>
      <c r="R22" s="42"/>
      <c r="S22" s="12"/>
    </row>
    <row r="23" customFormat="false" ht="12" hidden="false" customHeight="true" outlineLevel="0" collapsed="false">
      <c r="A23" s="48"/>
      <c r="B23" s="49"/>
      <c r="C23" s="50"/>
      <c r="D23" s="51"/>
      <c r="E23" s="57"/>
      <c r="F23" s="53"/>
      <c r="G23" s="54"/>
      <c r="H23" s="55"/>
      <c r="I23" s="56"/>
      <c r="J23" s="57"/>
      <c r="K23" s="39"/>
      <c r="L23" s="43"/>
      <c r="M23" s="44"/>
      <c r="N23" s="23"/>
      <c r="O23" s="23"/>
      <c r="P23" s="23"/>
      <c r="Q23" s="42"/>
      <c r="R23" s="42"/>
      <c r="S23" s="12"/>
    </row>
    <row r="24" customFormat="false" ht="12" hidden="false" customHeight="true" outlineLevel="0" collapsed="false">
      <c r="A24" s="48"/>
      <c r="B24" s="49"/>
      <c r="C24" s="50"/>
      <c r="D24" s="51"/>
      <c r="E24" s="57"/>
      <c r="F24" s="53"/>
      <c r="G24" s="54"/>
      <c r="H24" s="55"/>
      <c r="I24" s="56"/>
      <c r="J24" s="57"/>
      <c r="K24" s="39"/>
      <c r="L24" s="43"/>
      <c r="M24" s="12"/>
      <c r="N24" s="23"/>
      <c r="O24" s="23"/>
      <c r="P24" s="23"/>
      <c r="Q24" s="42"/>
      <c r="R24" s="42"/>
      <c r="S24" s="12"/>
    </row>
    <row r="25" customFormat="false" ht="12" hidden="false" customHeight="true" outlineLevel="0" collapsed="false">
      <c r="A25" s="48"/>
      <c r="B25" s="49"/>
      <c r="C25" s="50"/>
      <c r="D25" s="51"/>
      <c r="E25" s="57"/>
      <c r="F25" s="53"/>
      <c r="G25" s="54"/>
      <c r="H25" s="55"/>
      <c r="I25" s="56"/>
      <c r="J25" s="57"/>
      <c r="K25" s="39"/>
      <c r="L25" s="43"/>
      <c r="M25" s="12"/>
      <c r="N25" s="23"/>
      <c r="O25" s="23"/>
      <c r="P25" s="23"/>
      <c r="Q25" s="42"/>
      <c r="R25" s="42"/>
      <c r="S25" s="12"/>
    </row>
    <row r="26" customFormat="false" ht="12" hidden="false" customHeight="true" outlineLevel="0" collapsed="false">
      <c r="A26" s="48"/>
      <c r="B26" s="49"/>
      <c r="C26" s="50"/>
      <c r="D26" s="51"/>
      <c r="E26" s="57"/>
      <c r="F26" s="53"/>
      <c r="G26" s="54"/>
      <c r="H26" s="55"/>
      <c r="I26" s="56"/>
      <c r="J26" s="57"/>
      <c r="K26" s="39"/>
      <c r="L26" s="43"/>
      <c r="M26" s="44"/>
      <c r="N26" s="23"/>
      <c r="O26" s="23"/>
      <c r="P26" s="23"/>
      <c r="Q26" s="42"/>
      <c r="R26" s="42"/>
      <c r="S26" s="12"/>
    </row>
    <row r="27" customFormat="false" ht="12" hidden="false" customHeight="true" outlineLevel="0" collapsed="false">
      <c r="A27" s="48"/>
      <c r="B27" s="49"/>
      <c r="C27" s="50"/>
      <c r="D27" s="51"/>
      <c r="E27" s="57"/>
      <c r="F27" s="53"/>
      <c r="G27" s="54"/>
      <c r="H27" s="55"/>
      <c r="I27" s="56"/>
      <c r="J27" s="57"/>
      <c r="K27" s="39"/>
      <c r="L27" s="43"/>
      <c r="M27" s="44"/>
      <c r="N27" s="23"/>
      <c r="O27" s="23"/>
      <c r="P27" s="23"/>
      <c r="Q27" s="42"/>
      <c r="R27" s="42"/>
      <c r="S27" s="12"/>
    </row>
    <row r="28" customFormat="false" ht="12" hidden="false" customHeight="true" outlineLevel="0" collapsed="false">
      <c r="A28" s="48"/>
      <c r="B28" s="49"/>
      <c r="C28" s="50"/>
      <c r="D28" s="51"/>
      <c r="E28" s="57"/>
      <c r="F28" s="53"/>
      <c r="G28" s="54"/>
      <c r="H28" s="55"/>
      <c r="I28" s="56"/>
      <c r="J28" s="57"/>
      <c r="K28" s="39"/>
      <c r="L28" s="40"/>
      <c r="M28" s="41"/>
      <c r="N28" s="23"/>
      <c r="O28" s="23"/>
      <c r="P28" s="23"/>
      <c r="Q28" s="42"/>
      <c r="R28" s="42"/>
      <c r="S28" s="12"/>
    </row>
    <row r="29" customFormat="false" ht="12" hidden="false" customHeight="true" outlineLevel="0" collapsed="false">
      <c r="A29" s="48"/>
      <c r="B29" s="49"/>
      <c r="C29" s="50"/>
      <c r="D29" s="51"/>
      <c r="E29" s="57"/>
      <c r="F29" s="53"/>
      <c r="G29" s="54"/>
      <c r="H29" s="55"/>
      <c r="I29" s="56"/>
      <c r="J29" s="57"/>
      <c r="K29" s="39"/>
      <c r="L29" s="40"/>
      <c r="M29" s="41"/>
      <c r="N29" s="23"/>
      <c r="O29" s="23"/>
      <c r="P29" s="23"/>
      <c r="Q29" s="42"/>
      <c r="R29" s="42"/>
      <c r="S29" s="12"/>
    </row>
    <row r="30" customFormat="false" ht="12" hidden="false" customHeight="true" outlineLevel="0" collapsed="false">
      <c r="A30" s="48"/>
      <c r="B30" s="49"/>
      <c r="C30" s="50"/>
      <c r="D30" s="51"/>
      <c r="E30" s="57"/>
      <c r="F30" s="53"/>
      <c r="G30" s="54"/>
      <c r="H30" s="55"/>
      <c r="I30" s="56"/>
      <c r="J30" s="57"/>
      <c r="K30" s="39"/>
      <c r="L30" s="40"/>
      <c r="M30" s="41"/>
      <c r="N30" s="23"/>
      <c r="O30" s="23"/>
      <c r="P30" s="23"/>
      <c r="Q30" s="42"/>
      <c r="R30" s="42"/>
      <c r="S30" s="12"/>
    </row>
    <row r="31" customFormat="false" ht="12" hidden="false" customHeight="true" outlineLevel="0" collapsed="false">
      <c r="A31" s="48"/>
      <c r="B31" s="49"/>
      <c r="C31" s="50"/>
      <c r="D31" s="51"/>
      <c r="E31" s="57"/>
      <c r="F31" s="53"/>
      <c r="G31" s="54"/>
      <c r="H31" s="55"/>
      <c r="I31" s="56"/>
      <c r="J31" s="57"/>
      <c r="K31" s="39"/>
      <c r="L31" s="40"/>
      <c r="M31" s="41"/>
      <c r="N31" s="23"/>
      <c r="O31" s="23"/>
      <c r="P31" s="23"/>
      <c r="Q31" s="42"/>
      <c r="R31" s="42"/>
      <c r="S31" s="12"/>
    </row>
    <row r="32" customFormat="false" ht="12" hidden="false" customHeight="true" outlineLevel="0" collapsed="false">
      <c r="A32" s="48"/>
      <c r="B32" s="49"/>
      <c r="C32" s="50"/>
      <c r="D32" s="51"/>
      <c r="E32" s="57"/>
      <c r="F32" s="53"/>
      <c r="G32" s="54"/>
      <c r="H32" s="55"/>
      <c r="I32" s="56"/>
      <c r="J32" s="57"/>
      <c r="K32" s="39"/>
      <c r="L32" s="40"/>
      <c r="M32" s="41"/>
      <c r="N32" s="23"/>
      <c r="O32" s="23"/>
      <c r="P32" s="23"/>
      <c r="Q32" s="42"/>
      <c r="R32" s="58"/>
      <c r="S32" s="12"/>
    </row>
    <row r="33" customFormat="false" ht="12" hidden="false" customHeight="true" outlineLevel="0" collapsed="false">
      <c r="A33" s="48"/>
      <c r="B33" s="49"/>
      <c r="C33" s="50"/>
      <c r="D33" s="51"/>
      <c r="E33" s="57"/>
      <c r="F33" s="53"/>
      <c r="G33" s="54"/>
      <c r="H33" s="55"/>
      <c r="I33" s="56"/>
      <c r="J33" s="57"/>
      <c r="K33" s="39"/>
      <c r="L33" s="40"/>
      <c r="M33" s="41"/>
      <c r="N33" s="23"/>
      <c r="O33" s="23"/>
      <c r="P33" s="23"/>
      <c r="Q33" s="42"/>
      <c r="R33" s="58"/>
      <c r="S33" s="12"/>
    </row>
    <row r="34" customFormat="false" ht="12" hidden="false" customHeight="true" outlineLevel="0" collapsed="false">
      <c r="A34" s="48"/>
      <c r="B34" s="49"/>
      <c r="C34" s="50"/>
      <c r="D34" s="51"/>
      <c r="E34" s="57"/>
      <c r="F34" s="53"/>
      <c r="G34" s="54"/>
      <c r="H34" s="55"/>
      <c r="I34" s="56"/>
      <c r="J34" s="57"/>
      <c r="K34" s="39"/>
      <c r="L34" s="40"/>
      <c r="M34" s="41"/>
      <c r="N34" s="23"/>
      <c r="O34" s="23"/>
      <c r="P34" s="23"/>
      <c r="Q34" s="42"/>
      <c r="R34" s="58"/>
      <c r="S34" s="12"/>
    </row>
    <row r="35" customFormat="false" ht="12" hidden="false" customHeight="true" outlineLevel="0" collapsed="false">
      <c r="A35" s="48"/>
      <c r="B35" s="49"/>
      <c r="C35" s="50"/>
      <c r="D35" s="51"/>
      <c r="E35" s="57"/>
      <c r="F35" s="53"/>
      <c r="G35" s="54"/>
      <c r="H35" s="55"/>
      <c r="I35" s="56"/>
      <c r="J35" s="57"/>
      <c r="K35" s="39"/>
      <c r="L35" s="40"/>
      <c r="M35" s="41"/>
      <c r="N35" s="23"/>
      <c r="O35" s="23"/>
      <c r="P35" s="23"/>
      <c r="Q35" s="42"/>
      <c r="R35" s="42"/>
      <c r="S35" s="12"/>
    </row>
    <row r="36" customFormat="false" ht="12" hidden="false" customHeight="true" outlineLevel="0" collapsed="false">
      <c r="A36" s="48"/>
      <c r="B36" s="49"/>
      <c r="C36" s="50"/>
      <c r="D36" s="51"/>
      <c r="E36" s="57"/>
      <c r="F36" s="53"/>
      <c r="G36" s="54"/>
      <c r="H36" s="55"/>
      <c r="I36" s="56"/>
      <c r="J36" s="57"/>
      <c r="K36" s="39"/>
      <c r="L36" s="40"/>
      <c r="M36" s="44"/>
      <c r="N36" s="23"/>
      <c r="O36" s="23"/>
      <c r="P36" s="23"/>
      <c r="Q36" s="42"/>
      <c r="R36" s="42"/>
      <c r="S36" s="12"/>
    </row>
    <row r="37" customFormat="false" ht="12" hidden="false" customHeight="true" outlineLevel="0" collapsed="false">
      <c r="A37" s="48"/>
      <c r="B37" s="49"/>
      <c r="C37" s="50"/>
      <c r="D37" s="51"/>
      <c r="E37" s="57"/>
      <c r="F37" s="53"/>
      <c r="G37" s="54"/>
      <c r="H37" s="55"/>
      <c r="I37" s="56"/>
      <c r="J37" s="57"/>
      <c r="K37" s="39"/>
      <c r="L37" s="40"/>
      <c r="M37" s="44"/>
      <c r="N37" s="23"/>
      <c r="O37" s="23"/>
      <c r="P37" s="23"/>
      <c r="Q37" s="42"/>
      <c r="R37" s="42"/>
      <c r="S37" s="12"/>
    </row>
    <row r="38" customFormat="false" ht="12" hidden="false" customHeight="true" outlineLevel="0" collapsed="false">
      <c r="A38" s="48"/>
      <c r="B38" s="49"/>
      <c r="C38" s="50"/>
      <c r="D38" s="51"/>
      <c r="E38" s="57"/>
      <c r="F38" s="53"/>
      <c r="G38" s="54"/>
      <c r="H38" s="55"/>
      <c r="I38" s="56"/>
      <c r="J38" s="57"/>
      <c r="K38" s="39"/>
      <c r="L38" s="40"/>
      <c r="M38" s="44"/>
      <c r="N38" s="23"/>
      <c r="O38" s="23"/>
      <c r="P38" s="23"/>
      <c r="Q38" s="42"/>
      <c r="R38" s="42"/>
      <c r="S38" s="12"/>
    </row>
    <row r="39" customFormat="false" ht="12" hidden="false" customHeight="true" outlineLevel="0" collapsed="false">
      <c r="A39" s="48"/>
      <c r="B39" s="49"/>
      <c r="C39" s="50"/>
      <c r="D39" s="51"/>
      <c r="E39" s="57"/>
      <c r="F39" s="53"/>
      <c r="G39" s="54"/>
      <c r="H39" s="55"/>
      <c r="I39" s="56"/>
      <c r="J39" s="57"/>
      <c r="K39" s="39"/>
      <c r="L39" s="40"/>
      <c r="M39" s="44"/>
      <c r="N39" s="23"/>
      <c r="O39" s="23"/>
      <c r="P39" s="23"/>
      <c r="Q39" s="42"/>
      <c r="R39" s="42"/>
      <c r="S39" s="12"/>
    </row>
    <row r="40" customFormat="false" ht="12" hidden="false" customHeight="true" outlineLevel="0" collapsed="false">
      <c r="A40" s="48"/>
      <c r="B40" s="49"/>
      <c r="C40" s="50"/>
      <c r="D40" s="51"/>
      <c r="E40" s="57"/>
      <c r="F40" s="53"/>
      <c r="G40" s="54"/>
      <c r="H40" s="55"/>
      <c r="I40" s="56"/>
      <c r="J40" s="57"/>
      <c r="K40" s="39"/>
      <c r="L40" s="40"/>
      <c r="M40" s="44"/>
      <c r="N40" s="23"/>
      <c r="O40" s="23"/>
      <c r="P40" s="23"/>
      <c r="Q40" s="42"/>
      <c r="R40" s="42"/>
      <c r="S40" s="12"/>
    </row>
    <row r="41" customFormat="false" ht="12" hidden="false" customHeight="true" outlineLevel="0" collapsed="false">
      <c r="A41" s="59"/>
      <c r="B41" s="60"/>
      <c r="C41" s="61"/>
      <c r="D41" s="62"/>
      <c r="E41" s="63"/>
      <c r="F41" s="64"/>
      <c r="G41" s="65"/>
      <c r="H41" s="66"/>
      <c r="I41" s="67"/>
      <c r="J41" s="63"/>
      <c r="K41" s="39"/>
      <c r="L41" s="40"/>
      <c r="M41" s="41"/>
      <c r="N41" s="23"/>
      <c r="O41" s="23"/>
      <c r="P41" s="23"/>
      <c r="Q41" s="42"/>
      <c r="R41" s="42"/>
      <c r="S41" s="12"/>
    </row>
    <row r="42" customFormat="false" ht="12" hidden="false" customHeight="true" outlineLevel="0" collapsed="false">
      <c r="A42" s="68" t="s">
        <v>12</v>
      </c>
      <c r="B42" s="69"/>
      <c r="C42" s="70"/>
      <c r="D42" s="69" t="n">
        <f aca="false">SUM(D7:D41)</f>
        <v>351.9257375</v>
      </c>
      <c r="E42" s="70" t="n">
        <f aca="false">SUM(E7:E41)</f>
        <v>133.3655</v>
      </c>
      <c r="F42" s="71" t="n">
        <f aca="false">SUM(F7:F41)</f>
        <v>115.2455</v>
      </c>
      <c r="G42" s="72" t="n">
        <f aca="false">SUM(G7:G41)</f>
        <v>236.6802375</v>
      </c>
      <c r="H42" s="73" t="n">
        <f aca="false">SUM(H7:H41)</f>
        <v>18.12</v>
      </c>
      <c r="I42" s="74" t="n">
        <f aca="false">SUM(I7:I41)</f>
        <v>1495.6852375</v>
      </c>
      <c r="J42" s="70" t="n">
        <f aca="false">SUM(J7:J41)</f>
        <v>142.86</v>
      </c>
      <c r="K42" s="39"/>
      <c r="L42" s="40"/>
      <c r="M42" s="41"/>
      <c r="N42" s="23"/>
      <c r="O42" s="23"/>
      <c r="P42" s="23"/>
      <c r="Q42" s="42"/>
      <c r="R42" s="42"/>
      <c r="S42" s="12"/>
    </row>
    <row r="43" customFormat="false" ht="11.25" hidden="false" customHeight="false" outlineLevel="0" collapsed="false">
      <c r="L43" s="12"/>
      <c r="M43" s="23"/>
      <c r="N43" s="23"/>
      <c r="O43" s="23"/>
      <c r="P43" s="23"/>
      <c r="Q43" s="11"/>
      <c r="R43" s="11"/>
      <c r="S43" s="12"/>
    </row>
  </sheetData>
  <mergeCells count="11">
    <mergeCell ref="A1:J1"/>
    <mergeCell ref="A2:J2"/>
    <mergeCell ref="A3:J3"/>
    <mergeCell ref="A4:J4"/>
    <mergeCell ref="A5:A6"/>
    <mergeCell ref="B5:C5"/>
    <mergeCell ref="D5:E5"/>
    <mergeCell ref="F5:F6"/>
    <mergeCell ref="G5:H5"/>
    <mergeCell ref="I5:J5"/>
    <mergeCell ref="L10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28:23Z</dcterms:created>
  <dc:creator>Maurício</dc:creator>
  <dc:description/>
  <dc:language>en-US</dc:language>
  <cp:lastModifiedBy>Pedro André</cp:lastModifiedBy>
  <cp:lastPrinted>2003-12-15T15:37:22Z</cp:lastPrinted>
  <dcterms:modified xsi:type="dcterms:W3CDTF">2004-01-12T10:09:24Z</dcterms:modified>
  <cp:revision>0</cp:revision>
  <dc:subject/>
  <dc:title/>
</cp:coreProperties>
</file>