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7"/>
  </bookViews>
  <sheets>
    <sheet name="Beco 1" sheetId="1" state="visible" r:id="rId2"/>
    <sheet name="Baltazar de Bem" sheetId="2" state="visible" r:id="rId3"/>
    <sheet name="Notável" sheetId="3" state="visible" r:id="rId4"/>
    <sheet name="Núcleo 2" sheetId="4" state="visible" r:id="rId5"/>
    <sheet name="RUA A" sheetId="5" state="visible" r:id="rId6"/>
    <sheet name="José Optiz" sheetId="6" state="visible" r:id="rId7"/>
    <sheet name="Lauro Barcellos" sheetId="7" state="visible" r:id="rId8"/>
    <sheet name="Basílio Pelin" sheetId="8" state="visible" r:id="rId9"/>
  </sheets>
  <definedNames>
    <definedName function="false" hidden="false" localSheetId="1" name="_xlnm.Print_Titles" vbProcedure="false">'Baltazar de Bem'!$1:$9</definedName>
    <definedName function="false" hidden="false" localSheetId="7" name="_xlnm.Print_Titles" vbProcedure="false">'Basílio Pelin'!$1:$9</definedName>
    <definedName function="false" hidden="false" localSheetId="0" name="_xlnm.Print_Titles" vbProcedure="false">'Beco 1'!$1:$9</definedName>
    <definedName function="false" hidden="false" localSheetId="5" name="_xlnm.Print_Titles" vbProcedure="false">'José Optiz'!$1:$9</definedName>
    <definedName function="false" hidden="false" localSheetId="6" name="_xlnm.Print_Titles" vbProcedure="false">'Lauro Barcellos'!$1:$9</definedName>
    <definedName function="false" hidden="false" localSheetId="2" name="_xlnm.Print_Titles" vbProcedure="false">Notável!$1:$9</definedName>
    <definedName function="false" hidden="false" localSheetId="3" name="_xlnm.Print_Titles" vbProcedure="false">'Núcleo 2'!$1:$9</definedName>
    <definedName function="false" hidden="false" localSheetId="4" name="_xlnm.Print_Titles" vbProcedure="false">'RUA A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44">
  <si>
    <t xml:space="preserve">NOTA DE SERVIÇOS DE TERRAPLENAGEM </t>
  </si>
  <si>
    <t xml:space="preserve">PROJETO: VIAS ESPECIFICADAS NA REGIÃO NOROESTE - LOTE 2</t>
  </si>
  <si>
    <t xml:space="preserve">Beco da Vila Ipiranga</t>
  </si>
  <si>
    <t xml:space="preserve">Extensão:  73,623 m</t>
  </si>
  <si>
    <t xml:space="preserve">Km</t>
  </si>
  <si>
    <t xml:space="preserve">Lado Esquerdo</t>
  </si>
  <si>
    <t xml:space="preserve">Cotas Eixo</t>
  </si>
  <si>
    <t xml:space="preserve">Lado Direito</t>
  </si>
  <si>
    <t xml:space="preserve">Offset</t>
  </si>
  <si>
    <t xml:space="preserve">Passeio</t>
  </si>
  <si>
    <t xml:space="preserve">Bordo</t>
  </si>
  <si>
    <t xml:space="preserve">Terreno</t>
  </si>
  <si>
    <t xml:space="preserve">Greide Pvto.</t>
  </si>
  <si>
    <t xml:space="preserve">Greide Terrapl.</t>
  </si>
  <si>
    <t xml:space="preserve">Dif.</t>
  </si>
  <si>
    <t xml:space="preserve">Tipo</t>
  </si>
  <si>
    <t xml:space="preserve">Dist.</t>
  </si>
  <si>
    <t xml:space="preserve">Cota</t>
  </si>
  <si>
    <t xml:space="preserve">1E</t>
  </si>
  <si>
    <t xml:space="preserve">2E</t>
  </si>
  <si>
    <t xml:space="preserve">3E</t>
  </si>
  <si>
    <t xml:space="preserve">4E</t>
  </si>
  <si>
    <t xml:space="preserve">4D</t>
  </si>
  <si>
    <t xml:space="preserve">3D</t>
  </si>
  <si>
    <t xml:space="preserve">2D</t>
  </si>
  <si>
    <t xml:space="preserve">1D</t>
  </si>
  <si>
    <t xml:space="preserve">-</t>
  </si>
  <si>
    <t xml:space="preserve">PROJETO: VIAS ESPECIFICADAS NA REGIÃO LESTE - LOTE 2</t>
  </si>
  <si>
    <t xml:space="preserve">Rua Baltazar de Bem</t>
  </si>
  <si>
    <t xml:space="preserve">Extensão:  469,372 m</t>
  </si>
  <si>
    <t xml:space="preserve">PROJETO: VIAS ESPECIFICADAS NA REGIÃO EIXO DA BALTAZAR - LOTE 2</t>
  </si>
  <si>
    <t xml:space="preserve">Rua Notável</t>
  </si>
  <si>
    <t xml:space="preserve">Extensão:  120,824 m</t>
  </si>
  <si>
    <t xml:space="preserve">Acesso ao Núcleo 2 do conjunto residencial Rubem Berta</t>
  </si>
  <si>
    <t xml:space="preserve">Extensão:  98,068 m</t>
  </si>
  <si>
    <t xml:space="preserve">Rua A</t>
  </si>
  <si>
    <t xml:space="preserve">Extensão:  121,000 m</t>
  </si>
  <si>
    <t xml:space="preserve">PROJETO: VIAS ESPECIFICADAS NA REGIÃO SUL - LOTE 2</t>
  </si>
  <si>
    <t xml:space="preserve">Rua Professor José Alberto Opitz</t>
  </si>
  <si>
    <t xml:space="preserve">Extensão:  94,045 m</t>
  </si>
  <si>
    <t xml:space="preserve">Rua Lauro Barcellos Lino</t>
  </si>
  <si>
    <t xml:space="preserve">Extensão:  95,017 m</t>
  </si>
  <si>
    <t xml:space="preserve">Rua Basílio Pelin Filho</t>
  </si>
  <si>
    <t xml:space="preserve">Extensão:  282,425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#,##0.00"/>
    <numFmt numFmtId="168" formatCode="0"/>
    <numFmt numFmtId="169" formatCode="0\+000"/>
    <numFmt numFmtId="170" formatCode="0\+000.00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Comic Sans MS"/>
      <family val="4"/>
    </font>
    <font>
      <sz val="9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47520</xdr:rowOff>
    </xdr:from>
    <xdr:to>
      <xdr:col>4</xdr:col>
      <xdr:colOff>5076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720" y="209520"/>
          <a:ext cx="1910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47520</xdr:rowOff>
    </xdr:from>
    <xdr:to>
      <xdr:col>4</xdr:col>
      <xdr:colOff>50760</xdr:colOff>
      <xdr:row>2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0720" y="209520"/>
          <a:ext cx="1910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47520</xdr:rowOff>
    </xdr:from>
    <xdr:to>
      <xdr:col>4</xdr:col>
      <xdr:colOff>50760</xdr:colOff>
      <xdr:row>2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0720" y="209520"/>
          <a:ext cx="1910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47520</xdr:rowOff>
    </xdr:from>
    <xdr:to>
      <xdr:col>4</xdr:col>
      <xdr:colOff>50760</xdr:colOff>
      <xdr:row>2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0720" y="209520"/>
          <a:ext cx="1910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47520</xdr:rowOff>
    </xdr:from>
    <xdr:to>
      <xdr:col>4</xdr:col>
      <xdr:colOff>50760</xdr:colOff>
      <xdr:row>2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0720" y="209520"/>
          <a:ext cx="1910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47520</xdr:rowOff>
    </xdr:from>
    <xdr:to>
      <xdr:col>4</xdr:col>
      <xdr:colOff>50760</xdr:colOff>
      <xdr:row>2</xdr:row>
      <xdr:rowOff>142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0720" y="209520"/>
          <a:ext cx="1910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47520</xdr:rowOff>
    </xdr:from>
    <xdr:to>
      <xdr:col>4</xdr:col>
      <xdr:colOff>50760</xdr:colOff>
      <xdr:row>2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0720" y="209520"/>
          <a:ext cx="1910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47520</xdr:rowOff>
    </xdr:from>
    <xdr:to>
      <xdr:col>4</xdr:col>
      <xdr:colOff>50760</xdr:colOff>
      <xdr:row>2</xdr:row>
      <xdr:rowOff>142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90720" y="209520"/>
          <a:ext cx="1910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5.28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9" min="9" style="0" width="6.7"/>
    <col collapsed="false" customWidth="true" hidden="false" outlineLevel="0" max="14" min="10" style="0" width="7.42"/>
    <col collapsed="false" customWidth="true" hidden="false" outlineLevel="0" max="15" min="15" style="0" width="5.28"/>
    <col collapsed="false" customWidth="true" hidden="false" outlineLevel="0" max="16" min="16" style="0" width="7.42"/>
    <col collapsed="false" customWidth="true" hidden="false" outlineLevel="0" max="17" min="17" style="0" width="6.7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7.42"/>
    <col collapsed="false" customWidth="true" hidden="false" outlineLevel="0" max="21" min="21" style="0" width="6.7"/>
    <col collapsed="false" customWidth="true" hidden="false" outlineLevel="0" max="22" min="22" style="0" width="5.28"/>
    <col collapsed="false" customWidth="true" hidden="false" outlineLevel="0" max="23" min="23" style="0" width="7.42"/>
    <col collapsed="false" customWidth="true" hidden="false" outlineLevel="0" max="24" min="24" style="0" width="6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6" t="s">
        <v>1</v>
      </c>
      <c r="G2" s="7"/>
      <c r="H2" s="8"/>
      <c r="I2" s="9"/>
      <c r="J2" s="10"/>
      <c r="K2" s="11"/>
      <c r="L2" s="11"/>
      <c r="M2" s="11"/>
      <c r="N2" s="12"/>
      <c r="O2" s="8"/>
      <c r="P2" s="12"/>
      <c r="Q2" s="9"/>
      <c r="R2" s="12"/>
      <c r="S2" s="9"/>
      <c r="T2" s="12"/>
      <c r="U2" s="9"/>
      <c r="V2" s="8"/>
      <c r="W2" s="12"/>
      <c r="X2" s="13"/>
    </row>
    <row r="3" customFormat="false" ht="12.75" hidden="false" customHeight="false" outlineLevel="0" collapsed="false">
      <c r="A3" s="5"/>
      <c r="B3" s="5"/>
      <c r="C3" s="5"/>
      <c r="D3" s="5"/>
      <c r="E3" s="5"/>
      <c r="F3" s="6" t="s">
        <v>2</v>
      </c>
      <c r="G3" s="14"/>
      <c r="H3" s="15"/>
      <c r="I3" s="16"/>
      <c r="J3" s="17"/>
      <c r="K3" s="17"/>
      <c r="L3" s="11"/>
      <c r="M3" s="11"/>
      <c r="N3" s="12"/>
      <c r="O3" s="8"/>
      <c r="P3" s="12"/>
      <c r="Q3" s="9"/>
      <c r="R3" s="12"/>
      <c r="S3" s="9"/>
      <c r="T3" s="12"/>
      <c r="U3" s="9"/>
      <c r="V3" s="8"/>
      <c r="W3" s="12"/>
      <c r="X3" s="13"/>
    </row>
    <row r="4" customFormat="false" ht="13.5" hidden="false" customHeight="false" outlineLevel="0" collapsed="false">
      <c r="A4" s="5"/>
      <c r="B4" s="5"/>
      <c r="C4" s="5"/>
      <c r="D4" s="5"/>
      <c r="E4" s="5"/>
      <c r="F4" s="18" t="s">
        <v>3</v>
      </c>
      <c r="G4" s="19"/>
      <c r="H4" s="20"/>
      <c r="I4" s="21"/>
      <c r="J4" s="20"/>
      <c r="K4" s="20"/>
      <c r="L4" s="20"/>
      <c r="M4" s="20"/>
      <c r="N4" s="22"/>
      <c r="O4" s="23"/>
      <c r="P4" s="22"/>
      <c r="Q4" s="24"/>
      <c r="R4" s="22"/>
      <c r="S4" s="24"/>
      <c r="T4" s="22"/>
      <c r="U4" s="24"/>
      <c r="V4" s="23"/>
      <c r="W4" s="22"/>
      <c r="X4" s="25"/>
    </row>
    <row r="5" customFormat="false" ht="13.5" hidden="false" customHeight="true" outlineLevel="0" collapsed="false">
      <c r="A5" s="26" t="s">
        <v>4</v>
      </c>
      <c r="B5" s="26" t="s">
        <v>5</v>
      </c>
      <c r="C5" s="26"/>
      <c r="D5" s="26"/>
      <c r="E5" s="26"/>
      <c r="F5" s="26"/>
      <c r="G5" s="26"/>
      <c r="H5" s="26"/>
      <c r="I5" s="26"/>
      <c r="J5" s="26"/>
      <c r="K5" s="27" t="s">
        <v>6</v>
      </c>
      <c r="L5" s="27"/>
      <c r="M5" s="27"/>
      <c r="N5" s="27"/>
      <c r="O5" s="27"/>
      <c r="P5" s="26" t="s">
        <v>7</v>
      </c>
      <c r="Q5" s="26"/>
      <c r="R5" s="26"/>
      <c r="S5" s="26"/>
      <c r="T5" s="26"/>
      <c r="U5" s="26"/>
      <c r="V5" s="26"/>
      <c r="W5" s="26"/>
      <c r="X5" s="26"/>
    </row>
    <row r="6" customFormat="false" ht="13.5" hidden="false" customHeight="true" outlineLevel="0" collapsed="false">
      <c r="A6" s="26"/>
      <c r="B6" s="26" t="s">
        <v>8</v>
      </c>
      <c r="C6" s="26"/>
      <c r="D6" s="26"/>
      <c r="E6" s="26" t="s">
        <v>9</v>
      </c>
      <c r="F6" s="26"/>
      <c r="G6" s="26"/>
      <c r="H6" s="26"/>
      <c r="I6" s="26" t="s">
        <v>10</v>
      </c>
      <c r="J6" s="26"/>
      <c r="K6" s="28" t="s">
        <v>11</v>
      </c>
      <c r="L6" s="29" t="s">
        <v>12</v>
      </c>
      <c r="M6" s="29" t="s">
        <v>13</v>
      </c>
      <c r="N6" s="29" t="s">
        <v>14</v>
      </c>
      <c r="O6" s="30" t="s">
        <v>15</v>
      </c>
      <c r="P6" s="26" t="s">
        <v>10</v>
      </c>
      <c r="Q6" s="26"/>
      <c r="R6" s="26" t="s">
        <v>9</v>
      </c>
      <c r="S6" s="26"/>
      <c r="T6" s="26"/>
      <c r="U6" s="26"/>
      <c r="V6" s="26" t="s">
        <v>8</v>
      </c>
      <c r="W6" s="26"/>
      <c r="X6" s="26"/>
    </row>
    <row r="7" customFormat="false" ht="12.75" hidden="false" customHeight="false" outlineLevel="0" collapsed="false">
      <c r="A7" s="26"/>
      <c r="B7" s="31" t="s">
        <v>16</v>
      </c>
      <c r="C7" s="32" t="s">
        <v>17</v>
      </c>
      <c r="D7" s="33" t="s">
        <v>15</v>
      </c>
      <c r="E7" s="31" t="s">
        <v>16</v>
      </c>
      <c r="F7" s="34" t="s">
        <v>17</v>
      </c>
      <c r="G7" s="35" t="s">
        <v>16</v>
      </c>
      <c r="H7" s="36" t="s">
        <v>17</v>
      </c>
      <c r="I7" s="31" t="s">
        <v>16</v>
      </c>
      <c r="J7" s="36" t="s">
        <v>17</v>
      </c>
      <c r="K7" s="28"/>
      <c r="L7" s="29"/>
      <c r="M7" s="29"/>
      <c r="N7" s="29"/>
      <c r="O7" s="30"/>
      <c r="P7" s="37" t="s">
        <v>17</v>
      </c>
      <c r="Q7" s="33" t="s">
        <v>16</v>
      </c>
      <c r="R7" s="37" t="s">
        <v>17</v>
      </c>
      <c r="S7" s="35" t="s">
        <v>16</v>
      </c>
      <c r="T7" s="34" t="s">
        <v>17</v>
      </c>
      <c r="U7" s="33" t="s">
        <v>16</v>
      </c>
      <c r="V7" s="38" t="s">
        <v>15</v>
      </c>
      <c r="W7" s="39" t="s">
        <v>17</v>
      </c>
      <c r="X7" s="33" t="s">
        <v>16</v>
      </c>
    </row>
    <row r="8" customFormat="false" ht="15" hidden="false" customHeight="false" outlineLevel="0" collapsed="false">
      <c r="A8" s="26"/>
      <c r="B8" s="40" t="s">
        <v>18</v>
      </c>
      <c r="C8" s="40"/>
      <c r="D8" s="40"/>
      <c r="E8" s="41" t="s">
        <v>19</v>
      </c>
      <c r="F8" s="41"/>
      <c r="G8" s="42" t="s">
        <v>20</v>
      </c>
      <c r="H8" s="42"/>
      <c r="I8" s="43" t="s">
        <v>21</v>
      </c>
      <c r="J8" s="43"/>
      <c r="K8" s="44" t="n">
        <v>5</v>
      </c>
      <c r="L8" s="45" t="n">
        <v>6</v>
      </c>
      <c r="M8" s="45" t="n">
        <v>7</v>
      </c>
      <c r="N8" s="46"/>
      <c r="O8" s="47"/>
      <c r="P8" s="48" t="s">
        <v>22</v>
      </c>
      <c r="Q8" s="48"/>
      <c r="R8" s="49" t="s">
        <v>23</v>
      </c>
      <c r="S8" s="49"/>
      <c r="T8" s="50" t="s">
        <v>24</v>
      </c>
      <c r="U8" s="50"/>
      <c r="V8" s="48" t="s">
        <v>25</v>
      </c>
      <c r="W8" s="48"/>
      <c r="X8" s="48"/>
    </row>
    <row r="9" customFormat="false" ht="174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12.75" hidden="false" customHeight="false" outlineLevel="0" collapsed="false">
      <c r="A10" s="51" t="n">
        <v>3</v>
      </c>
      <c r="B10" s="52" t="s">
        <v>26</v>
      </c>
      <c r="C10" s="53" t="s">
        <v>26</v>
      </c>
      <c r="D10" s="54" t="s">
        <v>26</v>
      </c>
      <c r="E10" s="52" t="s">
        <v>26</v>
      </c>
      <c r="F10" s="55" t="s">
        <v>26</v>
      </c>
      <c r="G10" s="55" t="s">
        <v>26</v>
      </c>
      <c r="H10" s="54" t="s">
        <v>26</v>
      </c>
      <c r="I10" s="52" t="n">
        <v>-1.25</v>
      </c>
      <c r="J10" s="56" t="n">
        <v>44.449</v>
      </c>
      <c r="K10" s="57" t="n">
        <v>44.63</v>
      </c>
      <c r="L10" s="53" t="n">
        <v>44.63</v>
      </c>
      <c r="M10" s="53" t="n">
        <v>44.43</v>
      </c>
      <c r="N10" s="53" t="n">
        <f aca="false">M10-K10</f>
        <v>-0.200000000000003</v>
      </c>
      <c r="O10" s="54" t="str">
        <f aca="false">IF(K10&gt;M10,"C","A")</f>
        <v>C</v>
      </c>
      <c r="P10" s="57" t="n">
        <v>44.466</v>
      </c>
      <c r="Q10" s="58" t="n">
        <v>4.777</v>
      </c>
      <c r="R10" s="59" t="s">
        <v>26</v>
      </c>
      <c r="S10" s="55" t="s">
        <v>26</v>
      </c>
      <c r="T10" s="53" t="s">
        <v>26</v>
      </c>
      <c r="U10" s="58" t="s">
        <v>26</v>
      </c>
      <c r="V10" s="59" t="s">
        <v>26</v>
      </c>
      <c r="W10" s="53" t="s">
        <v>26</v>
      </c>
      <c r="X10" s="58" t="s">
        <v>26</v>
      </c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1"/>
      <c r="BG10" s="61"/>
    </row>
    <row r="11" customFormat="false" ht="12.75" hidden="false" customHeight="false" outlineLevel="0" collapsed="false">
      <c r="A11" s="62" t="n">
        <v>10</v>
      </c>
      <c r="B11" s="63" t="s">
        <v>26</v>
      </c>
      <c r="C11" s="64" t="s">
        <v>26</v>
      </c>
      <c r="D11" s="65" t="s">
        <v>26</v>
      </c>
      <c r="E11" s="63" t="s">
        <v>26</v>
      </c>
      <c r="F11" s="66" t="s">
        <v>26</v>
      </c>
      <c r="G11" s="66" t="s">
        <v>26</v>
      </c>
      <c r="H11" s="65" t="s">
        <v>26</v>
      </c>
      <c r="I11" s="67" t="n">
        <v>-1.25</v>
      </c>
      <c r="J11" s="65" t="n">
        <v>44.646</v>
      </c>
      <c r="K11" s="68" t="n">
        <v>44.824</v>
      </c>
      <c r="L11" s="66" t="n">
        <v>44.808</v>
      </c>
      <c r="M11" s="66" t="n">
        <v>44.608</v>
      </c>
      <c r="N11" s="64" t="n">
        <f aca="false">M11-K11</f>
        <v>-0.216000000000001</v>
      </c>
      <c r="O11" s="65" t="str">
        <f aca="false">IF(K11&gt;M11,"C","A")</f>
        <v>C</v>
      </c>
      <c r="P11" s="67" t="n">
        <v>44.646</v>
      </c>
      <c r="Q11" s="65" t="n">
        <v>1.25</v>
      </c>
      <c r="R11" s="67" t="s">
        <v>26</v>
      </c>
      <c r="S11" s="66" t="s">
        <v>26</v>
      </c>
      <c r="T11" s="64" t="s">
        <v>26</v>
      </c>
      <c r="U11" s="69" t="s">
        <v>26</v>
      </c>
      <c r="V11" s="67" t="s">
        <v>26</v>
      </c>
      <c r="W11" s="64" t="s">
        <v>26</v>
      </c>
      <c r="X11" s="69" t="s">
        <v>26</v>
      </c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1"/>
      <c r="BG11" s="61"/>
    </row>
    <row r="12" customFormat="false" ht="12.75" hidden="false" customHeight="false" outlineLevel="0" collapsed="false">
      <c r="A12" s="62" t="n">
        <v>20</v>
      </c>
      <c r="B12" s="63" t="s">
        <v>26</v>
      </c>
      <c r="C12" s="64" t="s">
        <v>26</v>
      </c>
      <c r="D12" s="65" t="s">
        <v>26</v>
      </c>
      <c r="E12" s="63" t="s">
        <v>26</v>
      </c>
      <c r="F12" s="66" t="s">
        <v>26</v>
      </c>
      <c r="G12" s="66" t="s">
        <v>26</v>
      </c>
      <c r="H12" s="65" t="s">
        <v>26</v>
      </c>
      <c r="I12" s="67" t="n">
        <v>-1.25</v>
      </c>
      <c r="J12" s="65" t="n">
        <v>44.661</v>
      </c>
      <c r="K12" s="68" t="n">
        <v>44.877</v>
      </c>
      <c r="L12" s="66" t="n">
        <v>44.823</v>
      </c>
      <c r="M12" s="66" t="n">
        <v>44.623</v>
      </c>
      <c r="N12" s="64" t="n">
        <f aca="false">M12-K12</f>
        <v>-0.254000000000005</v>
      </c>
      <c r="O12" s="65" t="str">
        <f aca="false">IF(K12&gt;M12,"C","A")</f>
        <v>C</v>
      </c>
      <c r="P12" s="67" t="n">
        <v>44.661</v>
      </c>
      <c r="Q12" s="65" t="n">
        <v>1.25</v>
      </c>
      <c r="R12" s="67" t="s">
        <v>26</v>
      </c>
      <c r="S12" s="66" t="s">
        <v>26</v>
      </c>
      <c r="T12" s="64" t="s">
        <v>26</v>
      </c>
      <c r="U12" s="69" t="s">
        <v>26</v>
      </c>
      <c r="V12" s="67" t="s">
        <v>26</v>
      </c>
      <c r="W12" s="64" t="s">
        <v>26</v>
      </c>
      <c r="X12" s="69" t="s">
        <v>26</v>
      </c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1"/>
      <c r="BG12" s="61"/>
    </row>
    <row r="13" customFormat="false" ht="12.75" hidden="false" customHeight="false" outlineLevel="0" collapsed="false">
      <c r="A13" s="62" t="n">
        <v>30</v>
      </c>
      <c r="B13" s="63" t="s">
        <v>26</v>
      </c>
      <c r="C13" s="64" t="s">
        <v>26</v>
      </c>
      <c r="D13" s="65" t="s">
        <v>26</v>
      </c>
      <c r="E13" s="63" t="s">
        <v>26</v>
      </c>
      <c r="F13" s="66" t="s">
        <v>26</v>
      </c>
      <c r="G13" s="66" t="s">
        <v>26</v>
      </c>
      <c r="H13" s="65" t="s">
        <v>26</v>
      </c>
      <c r="I13" s="67" t="n">
        <v>-1.25</v>
      </c>
      <c r="J13" s="65" t="n">
        <v>44.676</v>
      </c>
      <c r="K13" s="68" t="n">
        <v>44.843</v>
      </c>
      <c r="L13" s="66" t="n">
        <v>44.838</v>
      </c>
      <c r="M13" s="66" t="n">
        <v>44.638</v>
      </c>
      <c r="N13" s="64" t="n">
        <f aca="false">M13-K13</f>
        <v>-0.205000000000005</v>
      </c>
      <c r="O13" s="65" t="str">
        <f aca="false">IF(K13&gt;M13,"C","A")</f>
        <v>C</v>
      </c>
      <c r="P13" s="67" t="n">
        <v>44.676</v>
      </c>
      <c r="Q13" s="65" t="n">
        <v>1.25</v>
      </c>
      <c r="R13" s="67" t="s">
        <v>26</v>
      </c>
      <c r="S13" s="66" t="s">
        <v>26</v>
      </c>
      <c r="T13" s="64" t="s">
        <v>26</v>
      </c>
      <c r="U13" s="69" t="s">
        <v>26</v>
      </c>
      <c r="V13" s="67" t="s">
        <v>26</v>
      </c>
      <c r="W13" s="64" t="s">
        <v>26</v>
      </c>
      <c r="X13" s="69" t="s">
        <v>26</v>
      </c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1"/>
      <c r="BG13" s="61"/>
    </row>
    <row r="14" customFormat="false" ht="12.75" hidden="false" customHeight="false" outlineLevel="0" collapsed="false">
      <c r="A14" s="62" t="n">
        <v>40</v>
      </c>
      <c r="B14" s="63" t="s">
        <v>26</v>
      </c>
      <c r="C14" s="64" t="s">
        <v>26</v>
      </c>
      <c r="D14" s="65" t="s">
        <v>26</v>
      </c>
      <c r="E14" s="63" t="s">
        <v>26</v>
      </c>
      <c r="F14" s="66" t="s">
        <v>26</v>
      </c>
      <c r="G14" s="66" t="s">
        <v>26</v>
      </c>
      <c r="H14" s="65" t="s">
        <v>26</v>
      </c>
      <c r="I14" s="67" t="n">
        <v>-1.25</v>
      </c>
      <c r="J14" s="65" t="n">
        <v>44.692</v>
      </c>
      <c r="K14" s="68" t="n">
        <v>44.861</v>
      </c>
      <c r="L14" s="66" t="n">
        <v>44.854</v>
      </c>
      <c r="M14" s="66" t="n">
        <v>44.654</v>
      </c>
      <c r="N14" s="64" t="n">
        <f aca="false">M14-K14</f>
        <v>-0.206999999999994</v>
      </c>
      <c r="O14" s="65" t="str">
        <f aca="false">IF(K14&gt;M14,"C","A")</f>
        <v>C</v>
      </c>
      <c r="P14" s="67" t="n">
        <v>44.692</v>
      </c>
      <c r="Q14" s="65" t="n">
        <v>1.25</v>
      </c>
      <c r="R14" s="67" t="s">
        <v>26</v>
      </c>
      <c r="S14" s="66" t="s">
        <v>26</v>
      </c>
      <c r="T14" s="64" t="s">
        <v>26</v>
      </c>
      <c r="U14" s="69" t="s">
        <v>26</v>
      </c>
      <c r="V14" s="67" t="s">
        <v>26</v>
      </c>
      <c r="W14" s="64" t="s">
        <v>26</v>
      </c>
      <c r="X14" s="69" t="s">
        <v>26</v>
      </c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1"/>
      <c r="BG14" s="61"/>
    </row>
    <row r="15" customFormat="false" ht="12.75" hidden="false" customHeight="false" outlineLevel="0" collapsed="false">
      <c r="A15" s="62" t="n">
        <v>50</v>
      </c>
      <c r="B15" s="63" t="s">
        <v>26</v>
      </c>
      <c r="C15" s="64" t="s">
        <v>26</v>
      </c>
      <c r="D15" s="65" t="s">
        <v>26</v>
      </c>
      <c r="E15" s="63" t="s">
        <v>26</v>
      </c>
      <c r="F15" s="66" t="s">
        <v>26</v>
      </c>
      <c r="G15" s="66" t="s">
        <v>26</v>
      </c>
      <c r="H15" s="65" t="s">
        <v>26</v>
      </c>
      <c r="I15" s="67" t="n">
        <v>-1.25</v>
      </c>
      <c r="J15" s="65" t="n">
        <v>44.722</v>
      </c>
      <c r="K15" s="68" t="n">
        <v>44.886</v>
      </c>
      <c r="L15" s="66" t="n">
        <v>44.884</v>
      </c>
      <c r="M15" s="66" t="n">
        <v>44.684</v>
      </c>
      <c r="N15" s="64" t="n">
        <f aca="false">M15-K15</f>
        <v>-0.202000000000005</v>
      </c>
      <c r="O15" s="65" t="str">
        <f aca="false">IF(K15&gt;M15,"C","A")</f>
        <v>C</v>
      </c>
      <c r="P15" s="67" t="n">
        <v>44.722</v>
      </c>
      <c r="Q15" s="65" t="n">
        <v>1.25</v>
      </c>
      <c r="R15" s="67" t="s">
        <v>26</v>
      </c>
      <c r="S15" s="66" t="s">
        <v>26</v>
      </c>
      <c r="T15" s="64" t="s">
        <v>26</v>
      </c>
      <c r="U15" s="69" t="s">
        <v>26</v>
      </c>
      <c r="V15" s="67" t="s">
        <v>26</v>
      </c>
      <c r="W15" s="64" t="s">
        <v>26</v>
      </c>
      <c r="X15" s="69" t="s">
        <v>26</v>
      </c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1"/>
      <c r="BG15" s="61"/>
    </row>
    <row r="16" customFormat="false" ht="12.75" hidden="false" customHeight="false" outlineLevel="0" collapsed="false">
      <c r="A16" s="62" t="n">
        <v>60</v>
      </c>
      <c r="B16" s="63" t="s">
        <v>26</v>
      </c>
      <c r="C16" s="64" t="s">
        <v>26</v>
      </c>
      <c r="D16" s="65" t="s">
        <v>26</v>
      </c>
      <c r="E16" s="63" t="s">
        <v>26</v>
      </c>
      <c r="F16" s="66" t="s">
        <v>26</v>
      </c>
      <c r="G16" s="66" t="s">
        <v>26</v>
      </c>
      <c r="H16" s="65" t="s">
        <v>26</v>
      </c>
      <c r="I16" s="67" t="n">
        <v>-1.25</v>
      </c>
      <c r="J16" s="65" t="n">
        <v>44.869</v>
      </c>
      <c r="K16" s="68" t="n">
        <v>44.998</v>
      </c>
      <c r="L16" s="66" t="n">
        <v>45.031</v>
      </c>
      <c r="M16" s="66" t="n">
        <v>44.831</v>
      </c>
      <c r="N16" s="64" t="n">
        <f aca="false">M16-K16</f>
        <v>-0.166999999999995</v>
      </c>
      <c r="O16" s="65" t="str">
        <f aca="false">IF(K16&gt;M16,"C","A")</f>
        <v>C</v>
      </c>
      <c r="P16" s="67" t="n">
        <v>44.869</v>
      </c>
      <c r="Q16" s="65" t="n">
        <v>1.25</v>
      </c>
      <c r="R16" s="67" t="s">
        <v>26</v>
      </c>
      <c r="S16" s="66" t="s">
        <v>26</v>
      </c>
      <c r="T16" s="64" t="s">
        <v>26</v>
      </c>
      <c r="U16" s="69" t="s">
        <v>26</v>
      </c>
      <c r="V16" s="67" t="s">
        <v>26</v>
      </c>
      <c r="W16" s="64" t="s">
        <v>26</v>
      </c>
      <c r="X16" s="69" t="s">
        <v>26</v>
      </c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1"/>
      <c r="BG16" s="61"/>
    </row>
    <row r="17" customFormat="false" ht="12.75" hidden="false" customHeight="false" outlineLevel="0" collapsed="false">
      <c r="A17" s="62" t="n">
        <v>70</v>
      </c>
      <c r="B17" s="63" t="s">
        <v>26</v>
      </c>
      <c r="C17" s="64" t="s">
        <v>26</v>
      </c>
      <c r="D17" s="65" t="s">
        <v>26</v>
      </c>
      <c r="E17" s="63" t="s">
        <v>26</v>
      </c>
      <c r="F17" s="66" t="s">
        <v>26</v>
      </c>
      <c r="G17" s="66" t="s">
        <v>26</v>
      </c>
      <c r="H17" s="65" t="s">
        <v>26</v>
      </c>
      <c r="I17" s="63" t="n">
        <v>-4.803</v>
      </c>
      <c r="J17" s="70" t="n">
        <v>44.704</v>
      </c>
      <c r="K17" s="68" t="n">
        <v>45.14</v>
      </c>
      <c r="L17" s="64" t="n">
        <v>45.14</v>
      </c>
      <c r="M17" s="64" t="n">
        <v>44.94</v>
      </c>
      <c r="N17" s="64" t="n">
        <f aca="false">M17-K17</f>
        <v>-0.200000000000003</v>
      </c>
      <c r="O17" s="65" t="str">
        <f aca="false">IF(K17&gt;M17,"C","A")</f>
        <v>C</v>
      </c>
      <c r="P17" s="68" t="n">
        <v>45.05</v>
      </c>
      <c r="Q17" s="65" t="n">
        <v>1.25</v>
      </c>
      <c r="R17" s="67" t="s">
        <v>26</v>
      </c>
      <c r="S17" s="66" t="s">
        <v>26</v>
      </c>
      <c r="T17" s="64" t="s">
        <v>26</v>
      </c>
      <c r="U17" s="69" t="s">
        <v>26</v>
      </c>
      <c r="V17" s="67" t="s">
        <v>26</v>
      </c>
      <c r="W17" s="64" t="s">
        <v>26</v>
      </c>
      <c r="X17" s="69" t="s">
        <v>26</v>
      </c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1"/>
      <c r="BG17" s="61"/>
    </row>
    <row r="18" customFormat="false" ht="12.75" hidden="false" customHeight="false" outlineLevel="0" collapsed="false">
      <c r="A18" s="71" t="n">
        <v>70.63</v>
      </c>
      <c r="B18" s="63" t="s">
        <v>26</v>
      </c>
      <c r="C18" s="64" t="s">
        <v>26</v>
      </c>
      <c r="D18" s="65" t="s">
        <v>26</v>
      </c>
      <c r="E18" s="63" t="s">
        <v>26</v>
      </c>
      <c r="F18" s="66" t="s">
        <v>26</v>
      </c>
      <c r="G18" s="66" t="s">
        <v>26</v>
      </c>
      <c r="H18" s="65" t="s">
        <v>26</v>
      </c>
      <c r="I18" s="63" t="n">
        <v>-4.803</v>
      </c>
      <c r="J18" s="70" t="n">
        <v>44.697</v>
      </c>
      <c r="K18" s="68" t="n">
        <v>45.147</v>
      </c>
      <c r="L18" s="66" t="n">
        <v>45.147</v>
      </c>
      <c r="M18" s="66" t="n">
        <v>44.947</v>
      </c>
      <c r="N18" s="64" t="n">
        <f aca="false">M18-K18</f>
        <v>-0.199999999999996</v>
      </c>
      <c r="O18" s="65" t="str">
        <f aca="false">IF(K18&gt;M18,"C","A")</f>
        <v>C</v>
      </c>
      <c r="P18" s="68" t="n">
        <v>45.043</v>
      </c>
      <c r="Q18" s="65" t="n">
        <v>1.25</v>
      </c>
      <c r="R18" s="67" t="s">
        <v>26</v>
      </c>
      <c r="S18" s="66" t="s">
        <v>26</v>
      </c>
      <c r="T18" s="64" t="s">
        <v>26</v>
      </c>
      <c r="U18" s="69" t="s">
        <v>26</v>
      </c>
      <c r="V18" s="67" t="s">
        <v>26</v>
      </c>
      <c r="W18" s="64" t="s">
        <v>26</v>
      </c>
      <c r="X18" s="69" t="s">
        <v>26</v>
      </c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1"/>
      <c r="BG18" s="61"/>
    </row>
    <row r="19" customFormat="false" ht="12.75" hidden="false" customHeight="false" outlineLevel="0" collapsed="false">
      <c r="A19" s="62"/>
      <c r="B19" s="63"/>
      <c r="C19" s="64"/>
      <c r="D19" s="65"/>
      <c r="E19" s="63"/>
      <c r="F19" s="66"/>
      <c r="G19" s="66"/>
      <c r="H19" s="65"/>
      <c r="I19" s="67"/>
      <c r="J19" s="70"/>
      <c r="K19" s="68"/>
      <c r="L19" s="66"/>
      <c r="M19" s="66"/>
      <c r="N19" s="64"/>
      <c r="O19" s="65"/>
      <c r="P19" s="68"/>
      <c r="Q19" s="65"/>
      <c r="R19" s="67"/>
      <c r="S19" s="66"/>
      <c r="T19" s="64"/>
      <c r="U19" s="69"/>
      <c r="V19" s="67"/>
      <c r="W19" s="64"/>
      <c r="X19" s="69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1"/>
      <c r="BG19" s="61"/>
    </row>
    <row r="20" customFormat="false" ht="12.75" hidden="false" customHeight="false" outlineLevel="0" collapsed="false">
      <c r="A20" s="62"/>
      <c r="B20" s="63"/>
      <c r="C20" s="64"/>
      <c r="D20" s="65"/>
      <c r="E20" s="63"/>
      <c r="F20" s="64"/>
      <c r="G20" s="66"/>
      <c r="H20" s="65"/>
      <c r="I20" s="67"/>
      <c r="J20" s="70"/>
      <c r="K20" s="68"/>
      <c r="L20" s="66"/>
      <c r="M20" s="66"/>
      <c r="N20" s="64"/>
      <c r="O20" s="65"/>
      <c r="P20" s="68"/>
      <c r="Q20" s="65"/>
      <c r="R20" s="67"/>
      <c r="S20" s="66"/>
      <c r="T20" s="64"/>
      <c r="U20" s="69"/>
      <c r="V20" s="67"/>
      <c r="W20" s="64"/>
      <c r="X20" s="69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1"/>
      <c r="BG20" s="61"/>
    </row>
    <row r="21" customFormat="false" ht="12.75" hidden="false" customHeight="false" outlineLevel="0" collapsed="false">
      <c r="A21" s="62"/>
      <c r="B21" s="63"/>
      <c r="C21" s="64"/>
      <c r="D21" s="65"/>
      <c r="E21" s="63"/>
      <c r="F21" s="66"/>
      <c r="G21" s="66"/>
      <c r="H21" s="65"/>
      <c r="I21" s="67"/>
      <c r="J21" s="70"/>
      <c r="K21" s="68"/>
      <c r="L21" s="66"/>
      <c r="M21" s="66"/>
      <c r="N21" s="64"/>
      <c r="O21" s="65"/>
      <c r="P21" s="68"/>
      <c r="Q21" s="65"/>
      <c r="R21" s="67"/>
      <c r="S21" s="66"/>
      <c r="T21" s="64"/>
      <c r="U21" s="69"/>
      <c r="V21" s="67"/>
      <c r="W21" s="64"/>
      <c r="X21" s="69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1"/>
      <c r="BG21" s="61"/>
    </row>
    <row r="22" customFormat="false" ht="12.75" hidden="false" customHeight="false" outlineLevel="0" collapsed="false">
      <c r="A22" s="62"/>
      <c r="B22" s="63"/>
      <c r="C22" s="64"/>
      <c r="D22" s="65"/>
      <c r="E22" s="63"/>
      <c r="F22" s="66"/>
      <c r="G22" s="66"/>
      <c r="H22" s="65"/>
      <c r="I22" s="63"/>
      <c r="J22" s="70"/>
      <c r="K22" s="68"/>
      <c r="L22" s="66"/>
      <c r="M22" s="66"/>
      <c r="N22" s="64"/>
      <c r="O22" s="65"/>
      <c r="P22" s="68"/>
      <c r="Q22" s="69"/>
      <c r="R22" s="67"/>
      <c r="S22" s="66"/>
      <c r="T22" s="64"/>
      <c r="U22" s="69"/>
      <c r="V22" s="67"/>
      <c r="W22" s="64"/>
      <c r="X22" s="69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1"/>
      <c r="BG22" s="61"/>
    </row>
    <row r="23" customFormat="false" ht="12.75" hidden="false" customHeight="false" outlineLevel="0" collapsed="false">
      <c r="A23" s="62"/>
      <c r="B23" s="63"/>
      <c r="C23" s="64"/>
      <c r="D23" s="65"/>
      <c r="E23" s="63"/>
      <c r="F23" s="66"/>
      <c r="G23" s="66"/>
      <c r="H23" s="65"/>
      <c r="I23" s="67"/>
      <c r="J23" s="70"/>
      <c r="K23" s="67"/>
      <c r="L23" s="66"/>
      <c r="M23" s="66"/>
      <c r="N23" s="64"/>
      <c r="O23" s="65"/>
      <c r="P23" s="68"/>
      <c r="Q23" s="65"/>
      <c r="R23" s="67"/>
      <c r="S23" s="66"/>
      <c r="T23" s="64"/>
      <c r="U23" s="69"/>
      <c r="V23" s="72"/>
      <c r="W23" s="64"/>
      <c r="X23" s="69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1"/>
      <c r="BG23" s="61"/>
    </row>
    <row r="24" customFormat="false" ht="12.75" hidden="false" customHeight="false" outlineLevel="0" collapsed="false">
      <c r="A24" s="62"/>
      <c r="B24" s="63"/>
      <c r="C24" s="64"/>
      <c r="D24" s="65"/>
      <c r="E24" s="63"/>
      <c r="F24" s="66"/>
      <c r="G24" s="66"/>
      <c r="H24" s="65"/>
      <c r="I24" s="67"/>
      <c r="J24" s="70"/>
      <c r="K24" s="67"/>
      <c r="L24" s="66"/>
      <c r="M24" s="66"/>
      <c r="N24" s="64"/>
      <c r="O24" s="65"/>
      <c r="P24" s="68"/>
      <c r="Q24" s="65"/>
      <c r="R24" s="67"/>
      <c r="S24" s="66"/>
      <c r="T24" s="64"/>
      <c r="U24" s="69"/>
      <c r="V24" s="72"/>
      <c r="W24" s="64"/>
      <c r="X24" s="69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1"/>
      <c r="BG24" s="61"/>
    </row>
    <row r="25" customFormat="false" ht="12.75" hidden="false" customHeight="false" outlineLevel="0" collapsed="false">
      <c r="A25" s="62"/>
      <c r="B25" s="63"/>
      <c r="C25" s="64"/>
      <c r="D25" s="65"/>
      <c r="E25" s="63"/>
      <c r="F25" s="66"/>
      <c r="G25" s="66"/>
      <c r="H25" s="65"/>
      <c r="I25" s="67"/>
      <c r="J25" s="70"/>
      <c r="K25" s="67"/>
      <c r="L25" s="66"/>
      <c r="M25" s="66"/>
      <c r="N25" s="64"/>
      <c r="O25" s="65"/>
      <c r="P25" s="68"/>
      <c r="Q25" s="65"/>
      <c r="R25" s="67"/>
      <c r="S25" s="66"/>
      <c r="T25" s="64"/>
      <c r="U25" s="69"/>
      <c r="V25" s="72"/>
      <c r="W25" s="64"/>
      <c r="X25" s="69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</row>
    <row r="26" customFormat="false" ht="12.75" hidden="false" customHeight="false" outlineLevel="0" collapsed="false">
      <c r="A26" s="62"/>
      <c r="B26" s="63"/>
      <c r="C26" s="64"/>
      <c r="D26" s="65"/>
      <c r="E26" s="63"/>
      <c r="F26" s="66"/>
      <c r="G26" s="66"/>
      <c r="H26" s="65"/>
      <c r="I26" s="67"/>
      <c r="J26" s="70"/>
      <c r="K26" s="67"/>
      <c r="L26" s="66"/>
      <c r="M26" s="66"/>
      <c r="N26" s="64"/>
      <c r="O26" s="65"/>
      <c r="P26" s="68"/>
      <c r="Q26" s="65"/>
      <c r="R26" s="67"/>
      <c r="S26" s="66"/>
      <c r="T26" s="64"/>
      <c r="U26" s="69"/>
      <c r="V26" s="72"/>
      <c r="W26" s="64"/>
      <c r="X26" s="69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</row>
    <row r="27" customFormat="false" ht="12.75" hidden="false" customHeight="false" outlineLevel="0" collapsed="false">
      <c r="A27" s="62"/>
      <c r="B27" s="63"/>
      <c r="C27" s="64"/>
      <c r="D27" s="65"/>
      <c r="E27" s="63"/>
      <c r="F27" s="66"/>
      <c r="G27" s="66"/>
      <c r="H27" s="65"/>
      <c r="I27" s="67"/>
      <c r="J27" s="70"/>
      <c r="K27" s="67"/>
      <c r="L27" s="66"/>
      <c r="M27" s="66"/>
      <c r="N27" s="64"/>
      <c r="O27" s="65"/>
      <c r="P27" s="68"/>
      <c r="Q27" s="65"/>
      <c r="R27" s="67"/>
      <c r="S27" s="66"/>
      <c r="T27" s="64"/>
      <c r="U27" s="69"/>
      <c r="V27" s="72"/>
      <c r="W27" s="64"/>
      <c r="X27" s="69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</row>
    <row r="28" customFormat="false" ht="12.75" hidden="false" customHeight="false" outlineLevel="0" collapsed="false">
      <c r="A28" s="62"/>
      <c r="B28" s="63"/>
      <c r="C28" s="64"/>
      <c r="D28" s="65"/>
      <c r="E28" s="63"/>
      <c r="F28" s="66"/>
      <c r="G28" s="66"/>
      <c r="H28" s="65"/>
      <c r="I28" s="67"/>
      <c r="J28" s="70"/>
      <c r="K28" s="67"/>
      <c r="L28" s="66"/>
      <c r="M28" s="66"/>
      <c r="N28" s="64"/>
      <c r="O28" s="65"/>
      <c r="P28" s="68"/>
      <c r="Q28" s="65"/>
      <c r="R28" s="67"/>
      <c r="S28" s="66"/>
      <c r="T28" s="64"/>
      <c r="U28" s="69"/>
      <c r="V28" s="72"/>
      <c r="W28" s="64"/>
      <c r="X28" s="69"/>
    </row>
    <row r="29" customFormat="false" ht="12.75" hidden="false" customHeight="false" outlineLevel="0" collapsed="false">
      <c r="A29" s="62"/>
      <c r="B29" s="63"/>
      <c r="C29" s="64"/>
      <c r="D29" s="65"/>
      <c r="E29" s="63"/>
      <c r="F29" s="66"/>
      <c r="G29" s="66"/>
      <c r="H29" s="65"/>
      <c r="I29" s="67"/>
      <c r="J29" s="70"/>
      <c r="K29" s="67"/>
      <c r="L29" s="66"/>
      <c r="M29" s="66"/>
      <c r="N29" s="64"/>
      <c r="O29" s="65"/>
      <c r="P29" s="68"/>
      <c r="Q29" s="65"/>
      <c r="R29" s="67"/>
      <c r="S29" s="66"/>
      <c r="T29" s="64"/>
      <c r="U29" s="69"/>
      <c r="V29" s="72"/>
      <c r="W29" s="64"/>
      <c r="X29" s="69"/>
    </row>
    <row r="30" customFormat="false" ht="12.75" hidden="false" customHeight="false" outlineLevel="0" collapsed="false">
      <c r="A30" s="62"/>
      <c r="B30" s="63"/>
      <c r="C30" s="64"/>
      <c r="D30" s="65"/>
      <c r="E30" s="63"/>
      <c r="F30" s="66"/>
      <c r="G30" s="66"/>
      <c r="H30" s="65"/>
      <c r="I30" s="67"/>
      <c r="J30" s="70"/>
      <c r="K30" s="67"/>
      <c r="L30" s="66"/>
      <c r="M30" s="66"/>
      <c r="N30" s="64"/>
      <c r="O30" s="65"/>
      <c r="P30" s="68"/>
      <c r="Q30" s="65"/>
      <c r="R30" s="67"/>
      <c r="S30" s="66"/>
      <c r="T30" s="64"/>
      <c r="U30" s="69"/>
      <c r="V30" s="72"/>
      <c r="W30" s="64"/>
      <c r="X30" s="69"/>
    </row>
    <row r="31" customFormat="false" ht="12.75" hidden="false" customHeight="false" outlineLevel="0" collapsed="false">
      <c r="A31" s="62"/>
      <c r="B31" s="63"/>
      <c r="C31" s="64"/>
      <c r="D31" s="65"/>
      <c r="E31" s="63"/>
      <c r="F31" s="66"/>
      <c r="G31" s="66"/>
      <c r="H31" s="65"/>
      <c r="I31" s="67"/>
      <c r="J31" s="70"/>
      <c r="K31" s="67"/>
      <c r="L31" s="66"/>
      <c r="M31" s="66"/>
      <c r="N31" s="64"/>
      <c r="O31" s="65"/>
      <c r="P31" s="68"/>
      <c r="Q31" s="65"/>
      <c r="R31" s="67"/>
      <c r="S31" s="66"/>
      <c r="T31" s="64"/>
      <c r="U31" s="69"/>
      <c r="V31" s="72"/>
      <c r="W31" s="64"/>
      <c r="X31" s="69"/>
    </row>
    <row r="32" customFormat="false" ht="12.75" hidden="false" customHeight="false" outlineLevel="0" collapsed="false">
      <c r="A32" s="62"/>
      <c r="B32" s="63"/>
      <c r="C32" s="64"/>
      <c r="D32" s="65"/>
      <c r="E32" s="63"/>
      <c r="F32" s="66"/>
      <c r="G32" s="66"/>
      <c r="H32" s="65"/>
      <c r="I32" s="67"/>
      <c r="J32" s="70"/>
      <c r="K32" s="67"/>
      <c r="L32" s="66"/>
      <c r="M32" s="66"/>
      <c r="N32" s="64"/>
      <c r="O32" s="65"/>
      <c r="P32" s="68"/>
      <c r="Q32" s="65"/>
      <c r="R32" s="67"/>
      <c r="S32" s="66"/>
      <c r="T32" s="64"/>
      <c r="U32" s="69"/>
      <c r="V32" s="72"/>
      <c r="W32" s="64"/>
      <c r="X32" s="69"/>
    </row>
    <row r="33" customFormat="false" ht="12.75" hidden="false" customHeight="false" outlineLevel="0" collapsed="false">
      <c r="A33" s="62"/>
      <c r="B33" s="63"/>
      <c r="C33" s="64"/>
      <c r="D33" s="65"/>
      <c r="E33" s="63"/>
      <c r="F33" s="66"/>
      <c r="G33" s="66"/>
      <c r="H33" s="65"/>
      <c r="I33" s="67"/>
      <c r="J33" s="70"/>
      <c r="K33" s="67"/>
      <c r="L33" s="66"/>
      <c r="M33" s="66"/>
      <c r="N33" s="64"/>
      <c r="O33" s="65"/>
      <c r="P33" s="68"/>
      <c r="Q33" s="65"/>
      <c r="R33" s="67"/>
      <c r="S33" s="66"/>
      <c r="T33" s="64"/>
      <c r="U33" s="69"/>
      <c r="V33" s="72"/>
      <c r="W33" s="64"/>
      <c r="X33" s="69"/>
    </row>
    <row r="34" customFormat="false" ht="12.75" hidden="false" customHeight="false" outlineLevel="0" collapsed="false">
      <c r="A34" s="62"/>
      <c r="B34" s="63"/>
      <c r="C34" s="64"/>
      <c r="D34" s="65"/>
      <c r="E34" s="63"/>
      <c r="F34" s="66"/>
      <c r="G34" s="66"/>
      <c r="H34" s="65"/>
      <c r="I34" s="67"/>
      <c r="J34" s="70"/>
      <c r="K34" s="67"/>
      <c r="L34" s="66"/>
      <c r="M34" s="66"/>
      <c r="N34" s="64"/>
      <c r="O34" s="65"/>
      <c r="P34" s="68"/>
      <c r="Q34" s="65"/>
      <c r="R34" s="67"/>
      <c r="S34" s="66"/>
      <c r="T34" s="64"/>
      <c r="U34" s="69"/>
      <c r="V34" s="72"/>
      <c r="W34" s="64"/>
      <c r="X34" s="69"/>
    </row>
    <row r="35" customFormat="false" ht="13.5" hidden="false" customHeight="false" outlineLevel="0" collapsed="false">
      <c r="A35" s="74"/>
      <c r="B35" s="75"/>
      <c r="C35" s="76"/>
      <c r="D35" s="77"/>
      <c r="E35" s="75"/>
      <c r="F35" s="78"/>
      <c r="G35" s="78"/>
      <c r="H35" s="77"/>
      <c r="I35" s="79"/>
      <c r="J35" s="80"/>
      <c r="K35" s="79"/>
      <c r="L35" s="78"/>
      <c r="M35" s="78"/>
      <c r="N35" s="76"/>
      <c r="O35" s="77"/>
      <c r="P35" s="81"/>
      <c r="Q35" s="77"/>
      <c r="R35" s="79"/>
      <c r="S35" s="78"/>
      <c r="T35" s="76"/>
      <c r="U35" s="82"/>
      <c r="V35" s="83"/>
      <c r="W35" s="76"/>
      <c r="X35" s="82"/>
    </row>
  </sheetData>
  <mergeCells count="26">
    <mergeCell ref="F1:X1"/>
    <mergeCell ref="A2:E4"/>
    <mergeCell ref="A5:A8"/>
    <mergeCell ref="B5:J5"/>
    <mergeCell ref="K5:O5"/>
    <mergeCell ref="P5:X5"/>
    <mergeCell ref="B6:D6"/>
    <mergeCell ref="E6:H6"/>
    <mergeCell ref="I6:J6"/>
    <mergeCell ref="K6:K7"/>
    <mergeCell ref="L6:L7"/>
    <mergeCell ref="M6:M7"/>
    <mergeCell ref="N6:N7"/>
    <mergeCell ref="O6:O7"/>
    <mergeCell ref="P6:Q6"/>
    <mergeCell ref="R6:U6"/>
    <mergeCell ref="V6:X6"/>
    <mergeCell ref="B8:D8"/>
    <mergeCell ref="E8:F8"/>
    <mergeCell ref="G8:H8"/>
    <mergeCell ref="I8:J8"/>
    <mergeCell ref="P8:Q8"/>
    <mergeCell ref="R8:S8"/>
    <mergeCell ref="T8:U8"/>
    <mergeCell ref="V8:X8"/>
    <mergeCell ref="A9:X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5.28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9" min="9" style="0" width="6.7"/>
    <col collapsed="false" customWidth="true" hidden="false" outlineLevel="0" max="14" min="10" style="0" width="7.42"/>
    <col collapsed="false" customWidth="true" hidden="false" outlineLevel="0" max="15" min="15" style="0" width="5.28"/>
    <col collapsed="false" customWidth="true" hidden="false" outlineLevel="0" max="16" min="16" style="0" width="7.42"/>
    <col collapsed="false" customWidth="true" hidden="false" outlineLevel="0" max="17" min="17" style="0" width="6.7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7.42"/>
    <col collapsed="false" customWidth="true" hidden="false" outlineLevel="0" max="21" min="21" style="0" width="6.7"/>
    <col collapsed="false" customWidth="true" hidden="false" outlineLevel="0" max="22" min="22" style="0" width="5.28"/>
    <col collapsed="false" customWidth="true" hidden="false" outlineLevel="0" max="23" min="23" style="0" width="7.42"/>
    <col collapsed="false" customWidth="true" hidden="false" outlineLevel="0" max="24" min="24" style="0" width="6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6" t="s">
        <v>27</v>
      </c>
      <c r="G2" s="7"/>
      <c r="H2" s="8"/>
      <c r="I2" s="9"/>
      <c r="J2" s="10"/>
      <c r="K2" s="11"/>
      <c r="L2" s="11"/>
      <c r="M2" s="11"/>
      <c r="N2" s="12"/>
      <c r="O2" s="8"/>
      <c r="P2" s="12"/>
      <c r="Q2" s="9"/>
      <c r="R2" s="12"/>
      <c r="S2" s="9"/>
      <c r="T2" s="12"/>
      <c r="U2" s="9"/>
      <c r="V2" s="8"/>
      <c r="W2" s="12"/>
      <c r="X2" s="13"/>
    </row>
    <row r="3" customFormat="false" ht="12.75" hidden="false" customHeight="false" outlineLevel="0" collapsed="false">
      <c r="A3" s="5"/>
      <c r="B3" s="5"/>
      <c r="C3" s="5"/>
      <c r="D3" s="5"/>
      <c r="E3" s="5"/>
      <c r="F3" s="6" t="s">
        <v>28</v>
      </c>
      <c r="G3" s="14"/>
      <c r="H3" s="15"/>
      <c r="I3" s="16"/>
      <c r="J3" s="17"/>
      <c r="K3" s="17"/>
      <c r="L3" s="11"/>
      <c r="M3" s="11"/>
      <c r="N3" s="12"/>
      <c r="O3" s="8"/>
      <c r="P3" s="12"/>
      <c r="Q3" s="9"/>
      <c r="R3" s="12"/>
      <c r="S3" s="9"/>
      <c r="T3" s="12"/>
      <c r="U3" s="9"/>
      <c r="V3" s="8"/>
      <c r="W3" s="12"/>
      <c r="X3" s="13"/>
    </row>
    <row r="4" customFormat="false" ht="13.5" hidden="false" customHeight="false" outlineLevel="0" collapsed="false">
      <c r="A4" s="5"/>
      <c r="B4" s="5"/>
      <c r="C4" s="5"/>
      <c r="D4" s="5"/>
      <c r="E4" s="5"/>
      <c r="F4" s="18" t="s">
        <v>29</v>
      </c>
      <c r="G4" s="19"/>
      <c r="H4" s="20"/>
      <c r="I4" s="21"/>
      <c r="J4" s="20"/>
      <c r="K4" s="20"/>
      <c r="L4" s="20"/>
      <c r="M4" s="20"/>
      <c r="N4" s="22"/>
      <c r="O4" s="23"/>
      <c r="P4" s="22"/>
      <c r="Q4" s="24"/>
      <c r="R4" s="22"/>
      <c r="S4" s="24"/>
      <c r="T4" s="22"/>
      <c r="U4" s="24"/>
      <c r="V4" s="23"/>
      <c r="W4" s="22"/>
      <c r="X4" s="25"/>
    </row>
    <row r="5" customFormat="false" ht="13.5" hidden="false" customHeight="true" outlineLevel="0" collapsed="false">
      <c r="A5" s="26" t="s">
        <v>4</v>
      </c>
      <c r="B5" s="26" t="s">
        <v>5</v>
      </c>
      <c r="C5" s="26"/>
      <c r="D5" s="26"/>
      <c r="E5" s="26"/>
      <c r="F5" s="26"/>
      <c r="G5" s="26"/>
      <c r="H5" s="26"/>
      <c r="I5" s="26"/>
      <c r="J5" s="26"/>
      <c r="K5" s="27" t="s">
        <v>6</v>
      </c>
      <c r="L5" s="27"/>
      <c r="M5" s="27"/>
      <c r="N5" s="27"/>
      <c r="O5" s="27"/>
      <c r="P5" s="26" t="s">
        <v>7</v>
      </c>
      <c r="Q5" s="26"/>
      <c r="R5" s="26"/>
      <c r="S5" s="26"/>
      <c r="T5" s="26"/>
      <c r="U5" s="26"/>
      <c r="V5" s="26"/>
      <c r="W5" s="26"/>
      <c r="X5" s="26"/>
    </row>
    <row r="6" customFormat="false" ht="13.5" hidden="false" customHeight="true" outlineLevel="0" collapsed="false">
      <c r="A6" s="26"/>
      <c r="B6" s="26" t="s">
        <v>8</v>
      </c>
      <c r="C6" s="26"/>
      <c r="D6" s="26"/>
      <c r="E6" s="26" t="s">
        <v>9</v>
      </c>
      <c r="F6" s="26"/>
      <c r="G6" s="26"/>
      <c r="H6" s="26"/>
      <c r="I6" s="26" t="s">
        <v>10</v>
      </c>
      <c r="J6" s="26"/>
      <c r="K6" s="28" t="s">
        <v>11</v>
      </c>
      <c r="L6" s="29" t="s">
        <v>12</v>
      </c>
      <c r="M6" s="29" t="s">
        <v>13</v>
      </c>
      <c r="N6" s="29" t="s">
        <v>14</v>
      </c>
      <c r="O6" s="30" t="s">
        <v>15</v>
      </c>
      <c r="P6" s="26" t="s">
        <v>10</v>
      </c>
      <c r="Q6" s="26"/>
      <c r="R6" s="26" t="s">
        <v>9</v>
      </c>
      <c r="S6" s="26"/>
      <c r="T6" s="26"/>
      <c r="U6" s="26"/>
      <c r="V6" s="26" t="s">
        <v>8</v>
      </c>
      <c r="W6" s="26"/>
      <c r="X6" s="26"/>
    </row>
    <row r="7" customFormat="false" ht="12.75" hidden="false" customHeight="false" outlineLevel="0" collapsed="false">
      <c r="A7" s="26"/>
      <c r="B7" s="31" t="s">
        <v>16</v>
      </c>
      <c r="C7" s="32" t="s">
        <v>17</v>
      </c>
      <c r="D7" s="33" t="s">
        <v>15</v>
      </c>
      <c r="E7" s="31" t="s">
        <v>16</v>
      </c>
      <c r="F7" s="34" t="s">
        <v>17</v>
      </c>
      <c r="G7" s="35" t="s">
        <v>16</v>
      </c>
      <c r="H7" s="36" t="s">
        <v>17</v>
      </c>
      <c r="I7" s="31" t="s">
        <v>16</v>
      </c>
      <c r="J7" s="36" t="s">
        <v>17</v>
      </c>
      <c r="K7" s="28"/>
      <c r="L7" s="29"/>
      <c r="M7" s="29"/>
      <c r="N7" s="29"/>
      <c r="O7" s="30"/>
      <c r="P7" s="37" t="s">
        <v>17</v>
      </c>
      <c r="Q7" s="33" t="s">
        <v>16</v>
      </c>
      <c r="R7" s="37" t="s">
        <v>17</v>
      </c>
      <c r="S7" s="35" t="s">
        <v>16</v>
      </c>
      <c r="T7" s="34" t="s">
        <v>17</v>
      </c>
      <c r="U7" s="33" t="s">
        <v>16</v>
      </c>
      <c r="V7" s="38" t="s">
        <v>15</v>
      </c>
      <c r="W7" s="39" t="s">
        <v>17</v>
      </c>
      <c r="X7" s="33" t="s">
        <v>16</v>
      </c>
    </row>
    <row r="8" customFormat="false" ht="15" hidden="false" customHeight="false" outlineLevel="0" collapsed="false">
      <c r="A8" s="26"/>
      <c r="B8" s="40" t="s">
        <v>18</v>
      </c>
      <c r="C8" s="40"/>
      <c r="D8" s="40"/>
      <c r="E8" s="41" t="s">
        <v>19</v>
      </c>
      <c r="F8" s="41"/>
      <c r="G8" s="42" t="s">
        <v>20</v>
      </c>
      <c r="H8" s="42"/>
      <c r="I8" s="43" t="s">
        <v>21</v>
      </c>
      <c r="J8" s="43"/>
      <c r="K8" s="44" t="n">
        <v>5</v>
      </c>
      <c r="L8" s="45" t="n">
        <v>6</v>
      </c>
      <c r="M8" s="45" t="n">
        <v>7</v>
      </c>
      <c r="N8" s="46"/>
      <c r="O8" s="47"/>
      <c r="P8" s="48" t="s">
        <v>22</v>
      </c>
      <c r="Q8" s="48"/>
      <c r="R8" s="49" t="s">
        <v>23</v>
      </c>
      <c r="S8" s="49"/>
      <c r="T8" s="50" t="s">
        <v>24</v>
      </c>
      <c r="U8" s="50"/>
      <c r="V8" s="48" t="s">
        <v>25</v>
      </c>
      <c r="W8" s="48"/>
      <c r="X8" s="48"/>
    </row>
    <row r="9" customFormat="false" ht="174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12.75" hidden="false" customHeight="false" outlineLevel="0" collapsed="false">
      <c r="A10" s="51" t="n">
        <v>3</v>
      </c>
      <c r="B10" s="52" t="s">
        <v>26</v>
      </c>
      <c r="C10" s="53" t="s">
        <v>26</v>
      </c>
      <c r="D10" s="54" t="s">
        <v>26</v>
      </c>
      <c r="E10" s="52" t="s">
        <v>26</v>
      </c>
      <c r="F10" s="53" t="s">
        <v>26</v>
      </c>
      <c r="G10" s="84" t="s">
        <v>26</v>
      </c>
      <c r="H10" s="56" t="s">
        <v>26</v>
      </c>
      <c r="I10" s="52" t="n">
        <v>-8.838</v>
      </c>
      <c r="J10" s="56" t="n">
        <v>125.369</v>
      </c>
      <c r="K10" s="57" t="n">
        <v>126.261</v>
      </c>
      <c r="L10" s="53" t="n">
        <v>126.261</v>
      </c>
      <c r="M10" s="53" t="n">
        <v>125.841</v>
      </c>
      <c r="N10" s="53" t="n">
        <f aca="false">M10-K10</f>
        <v>-0.420000000000002</v>
      </c>
      <c r="O10" s="54" t="str">
        <f aca="false">IF(K10&gt;M10,"C","A")</f>
        <v>C</v>
      </c>
      <c r="P10" s="57" t="n">
        <v>126.163</v>
      </c>
      <c r="Q10" s="58" t="n">
        <v>6.646</v>
      </c>
      <c r="R10" s="57" t="s">
        <v>26</v>
      </c>
      <c r="S10" s="84" t="s">
        <v>26</v>
      </c>
      <c r="T10" s="53" t="s">
        <v>26</v>
      </c>
      <c r="U10" s="58" t="s">
        <v>26</v>
      </c>
      <c r="V10" s="59" t="s">
        <v>26</v>
      </c>
      <c r="W10" s="53" t="s">
        <v>26</v>
      </c>
      <c r="X10" s="58" t="s">
        <v>26</v>
      </c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1"/>
      <c r="BG10" s="61"/>
    </row>
    <row r="11" customFormat="false" ht="12.75" hidden="false" customHeight="false" outlineLevel="0" collapsed="false">
      <c r="A11" s="62" t="n">
        <v>10</v>
      </c>
      <c r="B11" s="63" t="n">
        <v>-5.571</v>
      </c>
      <c r="C11" s="64" t="n">
        <v>126.531</v>
      </c>
      <c r="D11" s="65" t="str">
        <f aca="false">IF(C11&gt;F11,"C","A")</f>
        <v>A</v>
      </c>
      <c r="E11" s="63" t="n">
        <v>-5.5</v>
      </c>
      <c r="F11" s="64" t="n">
        <v>126.578</v>
      </c>
      <c r="G11" s="85" t="n">
        <v>-3.75</v>
      </c>
      <c r="H11" s="70" t="n">
        <v>126.543</v>
      </c>
      <c r="I11" s="63" t="n">
        <v>-3.75</v>
      </c>
      <c r="J11" s="70" t="n">
        <v>125.964</v>
      </c>
      <c r="K11" s="68" t="n">
        <v>126.651</v>
      </c>
      <c r="L11" s="64" t="n">
        <v>126.478</v>
      </c>
      <c r="M11" s="64" t="n">
        <v>126.058</v>
      </c>
      <c r="N11" s="64" t="n">
        <f aca="false">M11-K11</f>
        <v>-0.592999999999989</v>
      </c>
      <c r="O11" s="65" t="str">
        <f aca="false">IF(K11&gt;M11,"C","A")</f>
        <v>C</v>
      </c>
      <c r="P11" s="68" t="n">
        <v>125.964</v>
      </c>
      <c r="Q11" s="69" t="n">
        <v>3.75</v>
      </c>
      <c r="R11" s="68" t="n">
        <v>126.543</v>
      </c>
      <c r="S11" s="85" t="n">
        <v>3.75</v>
      </c>
      <c r="T11" s="64" t="n">
        <v>126.558</v>
      </c>
      <c r="U11" s="69" t="n">
        <v>4.5</v>
      </c>
      <c r="V11" s="67" t="str">
        <f aca="false">IF(W11&gt;T11,"C","A")</f>
        <v>C</v>
      </c>
      <c r="W11" s="64" t="n">
        <v>127.604</v>
      </c>
      <c r="X11" s="69" t="n">
        <v>5.546</v>
      </c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1"/>
      <c r="BG11" s="61"/>
    </row>
    <row r="12" customFormat="false" ht="12.75" hidden="false" customHeight="false" outlineLevel="0" collapsed="false">
      <c r="A12" s="62" t="n">
        <v>20</v>
      </c>
      <c r="B12" s="63" t="n">
        <v>-5.583</v>
      </c>
      <c r="C12" s="64" t="n">
        <v>127.481</v>
      </c>
      <c r="D12" s="65" t="str">
        <f aca="false">IF(C12&gt;F12,"C","A")</f>
        <v>C</v>
      </c>
      <c r="E12" s="63" t="n">
        <v>-5.5</v>
      </c>
      <c r="F12" s="64" t="n">
        <v>127.398</v>
      </c>
      <c r="G12" s="85" t="n">
        <v>-3.75</v>
      </c>
      <c r="H12" s="70" t="n">
        <v>127.363</v>
      </c>
      <c r="I12" s="63" t="n">
        <v>-3.75</v>
      </c>
      <c r="J12" s="70" t="n">
        <v>126.784</v>
      </c>
      <c r="K12" s="68" t="n">
        <v>127.536</v>
      </c>
      <c r="L12" s="64" t="n">
        <v>127.298</v>
      </c>
      <c r="M12" s="64" t="n">
        <v>126.878</v>
      </c>
      <c r="N12" s="64" t="n">
        <f aca="false">M12-K12</f>
        <v>-0.658000000000001</v>
      </c>
      <c r="O12" s="65" t="str">
        <f aca="false">IF(K12&gt;M12,"C","A")</f>
        <v>C</v>
      </c>
      <c r="P12" s="68" t="n">
        <v>126.784</v>
      </c>
      <c r="Q12" s="69" t="n">
        <v>3.75</v>
      </c>
      <c r="R12" s="68" t="n">
        <v>127.363</v>
      </c>
      <c r="S12" s="85" t="n">
        <v>3.75</v>
      </c>
      <c r="T12" s="64" t="n">
        <v>127.378</v>
      </c>
      <c r="U12" s="69" t="n">
        <v>4.5</v>
      </c>
      <c r="V12" s="67" t="str">
        <f aca="false">IF(W12&gt;T12,"C","A")</f>
        <v>C</v>
      </c>
      <c r="W12" s="64" t="n">
        <v>128.175</v>
      </c>
      <c r="X12" s="69" t="n">
        <v>5.297</v>
      </c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1"/>
      <c r="BG12" s="61"/>
    </row>
    <row r="13" customFormat="false" ht="12.75" hidden="false" customHeight="false" outlineLevel="0" collapsed="false">
      <c r="A13" s="62" t="n">
        <v>30</v>
      </c>
      <c r="B13" s="63" t="n">
        <v>-5.692</v>
      </c>
      <c r="C13" s="64" t="n">
        <v>128.09</v>
      </c>
      <c r="D13" s="65" t="str">
        <f aca="false">IF(C13&gt;F13,"C","A")</f>
        <v>A</v>
      </c>
      <c r="E13" s="63" t="n">
        <v>-5.5</v>
      </c>
      <c r="F13" s="64" t="n">
        <v>128.218</v>
      </c>
      <c r="G13" s="85" t="n">
        <v>-3.75</v>
      </c>
      <c r="H13" s="70" t="n">
        <v>128.183</v>
      </c>
      <c r="I13" s="63" t="n">
        <v>-3.75</v>
      </c>
      <c r="J13" s="70" t="n">
        <v>127.604</v>
      </c>
      <c r="K13" s="68" t="n">
        <v>128.291</v>
      </c>
      <c r="L13" s="64" t="n">
        <v>128.118</v>
      </c>
      <c r="M13" s="64" t="n">
        <v>127.698</v>
      </c>
      <c r="N13" s="64" t="n">
        <f aca="false">M13-K13</f>
        <v>-0.593000000000004</v>
      </c>
      <c r="O13" s="65" t="str">
        <f aca="false">IF(K13&gt;M13,"C","A")</f>
        <v>C</v>
      </c>
      <c r="P13" s="68" t="n">
        <v>127.604</v>
      </c>
      <c r="Q13" s="69" t="n">
        <v>3.75</v>
      </c>
      <c r="R13" s="68" t="n">
        <v>128.183</v>
      </c>
      <c r="S13" s="85" t="n">
        <v>3.75</v>
      </c>
      <c r="T13" s="64" t="n">
        <v>128.198</v>
      </c>
      <c r="U13" s="69" t="n">
        <v>4.5</v>
      </c>
      <c r="V13" s="67" t="str">
        <f aca="false">IF(W13&gt;T13,"C","A")</f>
        <v>C</v>
      </c>
      <c r="W13" s="64" t="n">
        <v>128.602</v>
      </c>
      <c r="X13" s="69" t="n">
        <v>4.904</v>
      </c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1"/>
      <c r="BG13" s="61"/>
    </row>
    <row r="14" customFormat="false" ht="12.75" hidden="false" customHeight="false" outlineLevel="0" collapsed="false">
      <c r="A14" s="62" t="n">
        <v>40</v>
      </c>
      <c r="B14" s="63" t="n">
        <v>-5.79</v>
      </c>
      <c r="C14" s="64" t="n">
        <v>128.845</v>
      </c>
      <c r="D14" s="65" t="str">
        <f aca="false">IF(C14&gt;F14,"C","A")</f>
        <v>A</v>
      </c>
      <c r="E14" s="63" t="n">
        <v>-5.5</v>
      </c>
      <c r="F14" s="64" t="n">
        <v>129.038</v>
      </c>
      <c r="G14" s="85" t="n">
        <v>-3.75</v>
      </c>
      <c r="H14" s="70" t="n">
        <v>129.003</v>
      </c>
      <c r="I14" s="63" t="n">
        <v>-3.75</v>
      </c>
      <c r="J14" s="70" t="n">
        <v>128.424</v>
      </c>
      <c r="K14" s="68" t="n">
        <v>128.97</v>
      </c>
      <c r="L14" s="64" t="n">
        <v>128.938</v>
      </c>
      <c r="M14" s="64" t="n">
        <v>128.518</v>
      </c>
      <c r="N14" s="64" t="n">
        <f aca="false">M14-K14</f>
        <v>-0.451999999999998</v>
      </c>
      <c r="O14" s="65" t="str">
        <f aca="false">IF(K14&gt;M14,"C","A")</f>
        <v>C</v>
      </c>
      <c r="P14" s="68" t="n">
        <v>128.424</v>
      </c>
      <c r="Q14" s="69" t="n">
        <v>3.75</v>
      </c>
      <c r="R14" s="68" t="n">
        <v>129.003</v>
      </c>
      <c r="S14" s="85" t="n">
        <v>3.75</v>
      </c>
      <c r="T14" s="64" t="n">
        <v>129.018</v>
      </c>
      <c r="U14" s="69" t="n">
        <v>4.5</v>
      </c>
      <c r="V14" s="67" t="str">
        <f aca="false">IF(W14&gt;T14,"C","A")</f>
        <v>C</v>
      </c>
      <c r="W14" s="64" t="n">
        <v>129.065</v>
      </c>
      <c r="X14" s="69" t="n">
        <v>4.547</v>
      </c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1"/>
      <c r="BG14" s="61"/>
    </row>
    <row r="15" customFormat="false" ht="12.75" hidden="false" customHeight="false" outlineLevel="0" collapsed="false">
      <c r="A15" s="62" t="n">
        <v>50</v>
      </c>
      <c r="B15" s="63" t="n">
        <v>-5.783</v>
      </c>
      <c r="C15" s="64" t="n">
        <v>129.669</v>
      </c>
      <c r="D15" s="65" t="str">
        <f aca="false">IF(C15&gt;F15,"C","A")</f>
        <v>A</v>
      </c>
      <c r="E15" s="63" t="n">
        <v>-5.5</v>
      </c>
      <c r="F15" s="64" t="n">
        <v>129.858</v>
      </c>
      <c r="G15" s="85" t="n">
        <v>-3.75</v>
      </c>
      <c r="H15" s="70" t="n">
        <v>129.823</v>
      </c>
      <c r="I15" s="63" t="n">
        <v>-3.75</v>
      </c>
      <c r="J15" s="70" t="n">
        <v>129.244</v>
      </c>
      <c r="K15" s="68" t="n">
        <v>129.717</v>
      </c>
      <c r="L15" s="64" t="n">
        <v>129.758</v>
      </c>
      <c r="M15" s="64" t="n">
        <v>129.338</v>
      </c>
      <c r="N15" s="64" t="n">
        <f aca="false">M15-K15</f>
        <v>-0.379000000000019</v>
      </c>
      <c r="O15" s="65" t="str">
        <f aca="false">IF(K15&gt;M15,"C","A")</f>
        <v>C</v>
      </c>
      <c r="P15" s="68" t="n">
        <v>129.244</v>
      </c>
      <c r="Q15" s="69" t="n">
        <v>3.75</v>
      </c>
      <c r="R15" s="68" t="n">
        <v>129.823</v>
      </c>
      <c r="S15" s="85" t="n">
        <v>3.75</v>
      </c>
      <c r="T15" s="64" t="n">
        <v>129.838</v>
      </c>
      <c r="U15" s="69" t="n">
        <v>4.5</v>
      </c>
      <c r="V15" s="67" t="str">
        <f aca="false">IF(W15&gt;T15,"C","A")</f>
        <v>A</v>
      </c>
      <c r="W15" s="64" t="n">
        <v>129.834</v>
      </c>
      <c r="X15" s="69" t="n">
        <v>4.505</v>
      </c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1"/>
      <c r="BG15" s="61"/>
    </row>
    <row r="16" customFormat="false" ht="12.75" hidden="false" customHeight="false" outlineLevel="0" collapsed="false">
      <c r="A16" s="62" t="n">
        <v>60</v>
      </c>
      <c r="B16" s="63" t="n">
        <v>-5.506</v>
      </c>
      <c r="C16" s="64" t="n">
        <v>130.684</v>
      </c>
      <c r="D16" s="65" t="str">
        <f aca="false">IF(C16&gt;F16,"C","A")</f>
        <v>C</v>
      </c>
      <c r="E16" s="63" t="n">
        <v>-5.5</v>
      </c>
      <c r="F16" s="64" t="n">
        <v>130.678</v>
      </c>
      <c r="G16" s="85" t="n">
        <v>-3.75</v>
      </c>
      <c r="H16" s="70" t="n">
        <v>130.643</v>
      </c>
      <c r="I16" s="63" t="n">
        <v>-3.75</v>
      </c>
      <c r="J16" s="70" t="n">
        <v>130.064</v>
      </c>
      <c r="K16" s="68" t="n">
        <v>130.495</v>
      </c>
      <c r="L16" s="64" t="n">
        <v>130.578</v>
      </c>
      <c r="M16" s="64" t="n">
        <v>130.158</v>
      </c>
      <c r="N16" s="64" t="n">
        <f aca="false">M16-K16</f>
        <v>-0.337000000000018</v>
      </c>
      <c r="O16" s="65" t="str">
        <f aca="false">IF(K16&gt;M16,"C","A")</f>
        <v>C</v>
      </c>
      <c r="P16" s="68" t="n">
        <v>130.064</v>
      </c>
      <c r="Q16" s="69" t="n">
        <v>3.75</v>
      </c>
      <c r="R16" s="68" t="n">
        <v>130.643</v>
      </c>
      <c r="S16" s="85" t="n">
        <v>3.75</v>
      </c>
      <c r="T16" s="64" t="n">
        <v>130.658</v>
      </c>
      <c r="U16" s="69" t="n">
        <v>4.5</v>
      </c>
      <c r="V16" s="67" t="str">
        <f aca="false">IF(W16&gt;T16,"C","A")</f>
        <v>C</v>
      </c>
      <c r="W16" s="64" t="n">
        <v>130.812</v>
      </c>
      <c r="X16" s="69" t="n">
        <v>4.654</v>
      </c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1"/>
      <c r="BG16" s="61"/>
    </row>
    <row r="17" customFormat="false" ht="12.75" hidden="false" customHeight="false" outlineLevel="0" collapsed="false">
      <c r="A17" s="62" t="n">
        <v>70</v>
      </c>
      <c r="B17" s="63" t="n">
        <v>-5.561</v>
      </c>
      <c r="C17" s="64" t="n">
        <v>131.513</v>
      </c>
      <c r="D17" s="65" t="str">
        <f aca="false">IF(C17&gt;F17,"C","A")</f>
        <v>C</v>
      </c>
      <c r="E17" s="63" t="n">
        <v>-5.5</v>
      </c>
      <c r="F17" s="64" t="n">
        <v>131.452</v>
      </c>
      <c r="G17" s="85" t="n">
        <v>-3.75</v>
      </c>
      <c r="H17" s="70" t="n">
        <v>131.417</v>
      </c>
      <c r="I17" s="63" t="n">
        <v>-3.75</v>
      </c>
      <c r="J17" s="70" t="n">
        <v>130.838</v>
      </c>
      <c r="K17" s="68" t="n">
        <v>131.281</v>
      </c>
      <c r="L17" s="64" t="n">
        <v>131.352</v>
      </c>
      <c r="M17" s="64" t="n">
        <v>130.932</v>
      </c>
      <c r="N17" s="64" t="n">
        <f aca="false">M17-K17</f>
        <v>-0.349000000000018</v>
      </c>
      <c r="O17" s="65" t="str">
        <f aca="false">IF(K17&gt;M17,"C","A")</f>
        <v>C</v>
      </c>
      <c r="P17" s="68" t="n">
        <v>130.838</v>
      </c>
      <c r="Q17" s="69" t="n">
        <v>3.75</v>
      </c>
      <c r="R17" s="68" t="n">
        <v>131.417</v>
      </c>
      <c r="S17" s="85" t="n">
        <v>3.75</v>
      </c>
      <c r="T17" s="64" t="n">
        <v>131.432</v>
      </c>
      <c r="U17" s="69" t="n">
        <v>4.5</v>
      </c>
      <c r="V17" s="67" t="str">
        <f aca="false">IF(W17&gt;T17,"C","A")</f>
        <v>C</v>
      </c>
      <c r="W17" s="64" t="n">
        <v>131.718</v>
      </c>
      <c r="X17" s="69" t="n">
        <v>4.786</v>
      </c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1"/>
      <c r="BG17" s="61"/>
    </row>
    <row r="18" customFormat="false" ht="12.75" hidden="false" customHeight="false" outlineLevel="0" collapsed="false">
      <c r="A18" s="62" t="n">
        <v>80</v>
      </c>
      <c r="B18" s="63" t="n">
        <v>-5.567</v>
      </c>
      <c r="C18" s="64" t="n">
        <v>132.089</v>
      </c>
      <c r="D18" s="65" t="str">
        <f aca="false">IF(C18&gt;F18,"C","A")</f>
        <v>A</v>
      </c>
      <c r="E18" s="63" t="n">
        <v>-5.5</v>
      </c>
      <c r="F18" s="64" t="n">
        <v>132.133</v>
      </c>
      <c r="G18" s="85" t="n">
        <v>-3.75</v>
      </c>
      <c r="H18" s="70" t="n">
        <v>132.098</v>
      </c>
      <c r="I18" s="63" t="n">
        <v>-3.75</v>
      </c>
      <c r="J18" s="70" t="n">
        <v>131.519</v>
      </c>
      <c r="K18" s="68" t="n">
        <v>131.966</v>
      </c>
      <c r="L18" s="64" t="n">
        <v>132.033</v>
      </c>
      <c r="M18" s="64" t="n">
        <v>131.613</v>
      </c>
      <c r="N18" s="64" t="n">
        <f aca="false">M18-K18</f>
        <v>-0.353000000000009</v>
      </c>
      <c r="O18" s="65" t="str">
        <f aca="false">IF(K18&gt;M18,"C","A")</f>
        <v>C</v>
      </c>
      <c r="P18" s="68" t="n">
        <v>131.519</v>
      </c>
      <c r="Q18" s="69" t="n">
        <v>3.75</v>
      </c>
      <c r="R18" s="68" t="n">
        <v>132.098</v>
      </c>
      <c r="S18" s="85" t="n">
        <v>3.75</v>
      </c>
      <c r="T18" s="64" t="n">
        <v>132.113</v>
      </c>
      <c r="U18" s="69" t="n">
        <v>4.5</v>
      </c>
      <c r="V18" s="67" t="str">
        <f aca="false">IF(W18&gt;T18,"C","A")</f>
        <v>C</v>
      </c>
      <c r="W18" s="64" t="n">
        <v>132.51</v>
      </c>
      <c r="X18" s="69" t="n">
        <v>4.897</v>
      </c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1"/>
      <c r="BG18" s="61"/>
    </row>
    <row r="19" customFormat="false" ht="12.75" hidden="false" customHeight="false" outlineLevel="0" collapsed="false">
      <c r="A19" s="62" t="n">
        <v>90</v>
      </c>
      <c r="B19" s="63" t="n">
        <v>-5.844</v>
      </c>
      <c r="C19" s="64" t="n">
        <v>132.493</v>
      </c>
      <c r="D19" s="65" t="str">
        <f aca="false">IF(C19&gt;F19,"C","A")</f>
        <v>A</v>
      </c>
      <c r="E19" s="63" t="n">
        <v>-5.5</v>
      </c>
      <c r="F19" s="64" t="n">
        <v>132.722</v>
      </c>
      <c r="G19" s="85" t="n">
        <v>-3.75</v>
      </c>
      <c r="H19" s="70" t="n">
        <v>132.687</v>
      </c>
      <c r="I19" s="63" t="n">
        <v>-3.75</v>
      </c>
      <c r="J19" s="70" t="n">
        <v>132.108</v>
      </c>
      <c r="K19" s="68" t="n">
        <v>132.581</v>
      </c>
      <c r="L19" s="64" t="n">
        <v>132.622</v>
      </c>
      <c r="M19" s="64" t="n">
        <v>132.202</v>
      </c>
      <c r="N19" s="64" t="n">
        <f aca="false">M19-K19</f>
        <v>-0.378999999999991</v>
      </c>
      <c r="O19" s="65" t="str">
        <f aca="false">IF(K19&gt;M19,"C","A")</f>
        <v>C</v>
      </c>
      <c r="P19" s="68" t="n">
        <v>132.108</v>
      </c>
      <c r="Q19" s="69" t="n">
        <v>3.75</v>
      </c>
      <c r="R19" s="68" t="n">
        <v>132.687</v>
      </c>
      <c r="S19" s="85" t="n">
        <v>3.75</v>
      </c>
      <c r="T19" s="64" t="n">
        <v>132.702</v>
      </c>
      <c r="U19" s="69" t="n">
        <v>4.5</v>
      </c>
      <c r="V19" s="67" t="str">
        <f aca="false">IF(W19&gt;T19,"C","A")</f>
        <v>C</v>
      </c>
      <c r="W19" s="64" t="n">
        <v>133.074</v>
      </c>
      <c r="X19" s="69" t="n">
        <v>4.872</v>
      </c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1"/>
      <c r="BG19" s="61"/>
    </row>
    <row r="20" customFormat="false" ht="12.75" hidden="false" customHeight="false" outlineLevel="0" collapsed="false">
      <c r="A20" s="62" t="n">
        <v>100</v>
      </c>
      <c r="B20" s="63" t="n">
        <v>-5.76</v>
      </c>
      <c r="C20" s="64" t="n">
        <v>133.045</v>
      </c>
      <c r="D20" s="65" t="str">
        <f aca="false">IF(C20&gt;F20,"C","A")</f>
        <v>A</v>
      </c>
      <c r="E20" s="63" t="n">
        <v>-5.5</v>
      </c>
      <c r="F20" s="64" t="n">
        <v>133.218</v>
      </c>
      <c r="G20" s="85" t="n">
        <v>-3.75</v>
      </c>
      <c r="H20" s="70" t="n">
        <v>133.183</v>
      </c>
      <c r="I20" s="63" t="n">
        <v>-3.75</v>
      </c>
      <c r="J20" s="70" t="n">
        <v>132.604</v>
      </c>
      <c r="K20" s="68" t="n">
        <v>133.084</v>
      </c>
      <c r="L20" s="64" t="n">
        <v>133.118</v>
      </c>
      <c r="M20" s="64" t="n">
        <v>132.698</v>
      </c>
      <c r="N20" s="64" t="n">
        <f aca="false">M20-K20</f>
        <v>-0.385999999999996</v>
      </c>
      <c r="O20" s="65" t="str">
        <f aca="false">IF(K20&gt;M20,"C","A")</f>
        <v>C</v>
      </c>
      <c r="P20" s="68" t="n">
        <v>132.604</v>
      </c>
      <c r="Q20" s="69" t="n">
        <v>3.75</v>
      </c>
      <c r="R20" s="68" t="n">
        <v>133.183</v>
      </c>
      <c r="S20" s="85" t="n">
        <v>3.75</v>
      </c>
      <c r="T20" s="64" t="n">
        <v>133.198</v>
      </c>
      <c r="U20" s="69" t="n">
        <v>4.5</v>
      </c>
      <c r="V20" s="67" t="str">
        <f aca="false">IF(W20&gt;T20,"C","A")</f>
        <v>C</v>
      </c>
      <c r="W20" s="64" t="n">
        <v>133.528</v>
      </c>
      <c r="X20" s="69" t="n">
        <v>4.83</v>
      </c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1"/>
      <c r="BG20" s="61"/>
    </row>
    <row r="21" customFormat="false" ht="12.75" hidden="false" customHeight="false" outlineLevel="0" collapsed="false">
      <c r="A21" s="62" t="n">
        <v>110</v>
      </c>
      <c r="B21" s="63" t="n">
        <v>-5.944</v>
      </c>
      <c r="C21" s="64" t="n">
        <v>133.326</v>
      </c>
      <c r="D21" s="65" t="str">
        <f aca="false">IF(C21&gt;F21,"C","A")</f>
        <v>A</v>
      </c>
      <c r="E21" s="63" t="n">
        <v>-5.5</v>
      </c>
      <c r="F21" s="64" t="n">
        <v>133.622</v>
      </c>
      <c r="G21" s="85" t="n">
        <v>-3.75</v>
      </c>
      <c r="H21" s="70" t="n">
        <v>133.587</v>
      </c>
      <c r="I21" s="63" t="n">
        <v>-3.75</v>
      </c>
      <c r="J21" s="70" t="n">
        <v>133.008</v>
      </c>
      <c r="K21" s="68" t="n">
        <v>133.466</v>
      </c>
      <c r="L21" s="64" t="n">
        <v>133.522</v>
      </c>
      <c r="M21" s="64" t="n">
        <v>133.102</v>
      </c>
      <c r="N21" s="64" t="n">
        <f aca="false">M21-K21</f>
        <v>-0.364000000000004</v>
      </c>
      <c r="O21" s="65" t="str">
        <f aca="false">IF(K21&gt;M21,"C","A")</f>
        <v>C</v>
      </c>
      <c r="P21" s="68" t="n">
        <v>133.008</v>
      </c>
      <c r="Q21" s="69" t="n">
        <v>3.75</v>
      </c>
      <c r="R21" s="68" t="n">
        <v>133.587</v>
      </c>
      <c r="S21" s="85" t="n">
        <v>3.75</v>
      </c>
      <c r="T21" s="64" t="n">
        <v>133.602</v>
      </c>
      <c r="U21" s="69" t="n">
        <v>4.5</v>
      </c>
      <c r="V21" s="67" t="str">
        <f aca="false">IF(W21&gt;T21,"C","A")</f>
        <v>C</v>
      </c>
      <c r="W21" s="64" t="n">
        <v>133.817</v>
      </c>
      <c r="X21" s="69" t="n">
        <v>4.715</v>
      </c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1"/>
      <c r="BG21" s="61"/>
    </row>
    <row r="22" customFormat="false" ht="12.75" hidden="false" customHeight="false" outlineLevel="0" collapsed="false">
      <c r="A22" s="62" t="n">
        <v>120</v>
      </c>
      <c r="B22" s="63" t="n">
        <v>-5.788</v>
      </c>
      <c r="C22" s="64" t="n">
        <v>133.741</v>
      </c>
      <c r="D22" s="65" t="str">
        <f aca="false">IF(C22&gt;F22,"C","A")</f>
        <v>A</v>
      </c>
      <c r="E22" s="63" t="n">
        <v>-5.5</v>
      </c>
      <c r="F22" s="64" t="n">
        <v>133.933</v>
      </c>
      <c r="G22" s="85" t="n">
        <v>-3.75</v>
      </c>
      <c r="H22" s="70" t="n">
        <v>133.898</v>
      </c>
      <c r="I22" s="63" t="n">
        <v>-3.75</v>
      </c>
      <c r="J22" s="70" t="n">
        <v>133.319</v>
      </c>
      <c r="K22" s="68" t="n">
        <v>133.789</v>
      </c>
      <c r="L22" s="64" t="n">
        <v>133.833</v>
      </c>
      <c r="M22" s="64" t="n">
        <v>133.413</v>
      </c>
      <c r="N22" s="64" t="n">
        <f aca="false">M22-K22</f>
        <v>-0.375999999999976</v>
      </c>
      <c r="O22" s="65" t="str">
        <f aca="false">IF(K22&gt;M22,"C","A")</f>
        <v>C</v>
      </c>
      <c r="P22" s="68" t="n">
        <v>133.319</v>
      </c>
      <c r="Q22" s="69" t="n">
        <v>3.75</v>
      </c>
      <c r="R22" s="68" t="n">
        <v>133.898</v>
      </c>
      <c r="S22" s="85" t="n">
        <v>3.75</v>
      </c>
      <c r="T22" s="64" t="n">
        <v>133.913</v>
      </c>
      <c r="U22" s="69" t="n">
        <v>4.5</v>
      </c>
      <c r="V22" s="67" t="str">
        <f aca="false">IF(W22&gt;T22,"C","A")</f>
        <v>C</v>
      </c>
      <c r="W22" s="64" t="n">
        <v>133.985</v>
      </c>
      <c r="X22" s="69" t="n">
        <v>4.571</v>
      </c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1"/>
      <c r="BG22" s="61"/>
    </row>
    <row r="23" customFormat="false" ht="12.75" hidden="false" customHeight="false" outlineLevel="0" collapsed="false">
      <c r="A23" s="62" t="n">
        <v>130</v>
      </c>
      <c r="B23" s="63" t="n">
        <v>-5.932</v>
      </c>
      <c r="C23" s="64" t="n">
        <v>133.864</v>
      </c>
      <c r="D23" s="65" t="str">
        <f aca="false">IF(C23&gt;F23,"C","A")</f>
        <v>A</v>
      </c>
      <c r="E23" s="63" t="n">
        <v>-5.5</v>
      </c>
      <c r="F23" s="64" t="n">
        <v>134.152</v>
      </c>
      <c r="G23" s="85" t="n">
        <v>-3.75</v>
      </c>
      <c r="H23" s="70" t="n">
        <v>134.117</v>
      </c>
      <c r="I23" s="63" t="n">
        <v>-3.75</v>
      </c>
      <c r="J23" s="70" t="n">
        <v>133.538</v>
      </c>
      <c r="K23" s="68" t="n">
        <v>134.039</v>
      </c>
      <c r="L23" s="64" t="n">
        <v>134.052</v>
      </c>
      <c r="M23" s="64" t="n">
        <v>133.632</v>
      </c>
      <c r="N23" s="64" t="n">
        <f aca="false">M23-K23</f>
        <v>-0.406999999999982</v>
      </c>
      <c r="O23" s="65" t="str">
        <f aca="false">IF(K23&gt;M23,"C","A")</f>
        <v>C</v>
      </c>
      <c r="P23" s="68" t="n">
        <v>133.538</v>
      </c>
      <c r="Q23" s="69" t="n">
        <v>3.75</v>
      </c>
      <c r="R23" s="68" t="n">
        <v>134.117</v>
      </c>
      <c r="S23" s="85" t="n">
        <v>3.75</v>
      </c>
      <c r="T23" s="64" t="n">
        <v>134.132</v>
      </c>
      <c r="U23" s="69" t="n">
        <v>4.5</v>
      </c>
      <c r="V23" s="67" t="str">
        <f aca="false">IF(W23&gt;T23,"C","A")</f>
        <v>C</v>
      </c>
      <c r="W23" s="64" t="n">
        <v>134.199</v>
      </c>
      <c r="X23" s="69" t="n">
        <v>4.567</v>
      </c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1"/>
      <c r="BG23" s="61"/>
    </row>
    <row r="24" customFormat="false" ht="12.75" hidden="false" customHeight="false" outlineLevel="0" collapsed="false">
      <c r="A24" s="62" t="n">
        <v>140</v>
      </c>
      <c r="B24" s="63" t="n">
        <v>-5.856</v>
      </c>
      <c r="C24" s="64" t="n">
        <v>134.041</v>
      </c>
      <c r="D24" s="65" t="str">
        <f aca="false">IF(C24&gt;F24,"C","A")</f>
        <v>A</v>
      </c>
      <c r="E24" s="63" t="n">
        <v>-5.5</v>
      </c>
      <c r="F24" s="64" t="n">
        <v>134.278</v>
      </c>
      <c r="G24" s="85" t="n">
        <v>-3.75</v>
      </c>
      <c r="H24" s="70" t="n">
        <v>134.243</v>
      </c>
      <c r="I24" s="63" t="n">
        <v>-3.75</v>
      </c>
      <c r="J24" s="70" t="n">
        <v>133.664</v>
      </c>
      <c r="K24" s="68" t="n">
        <v>134.2</v>
      </c>
      <c r="L24" s="64" t="n">
        <v>134.178</v>
      </c>
      <c r="M24" s="64" t="n">
        <v>133.758</v>
      </c>
      <c r="N24" s="64" t="n">
        <f aca="false">M24-K24</f>
        <v>-0.441999999999979</v>
      </c>
      <c r="O24" s="65" t="str">
        <f aca="false">IF(K24&gt;M24,"C","A")</f>
        <v>C</v>
      </c>
      <c r="P24" s="68" t="n">
        <v>133.664</v>
      </c>
      <c r="Q24" s="69" t="n">
        <v>3.75</v>
      </c>
      <c r="R24" s="68" t="n">
        <v>134.243</v>
      </c>
      <c r="S24" s="85" t="n">
        <v>3.75</v>
      </c>
      <c r="T24" s="64" t="n">
        <v>134.258</v>
      </c>
      <c r="U24" s="69" t="n">
        <v>4.5</v>
      </c>
      <c r="V24" s="67" t="str">
        <f aca="false">IF(W24&gt;T24,"C","A")</f>
        <v>C</v>
      </c>
      <c r="W24" s="64" t="n">
        <v>134.395</v>
      </c>
      <c r="X24" s="69" t="n">
        <v>4.637</v>
      </c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</row>
    <row r="25" customFormat="false" ht="12.75" hidden="false" customHeight="false" outlineLevel="0" collapsed="false">
      <c r="A25" s="62" t="n">
        <v>150</v>
      </c>
      <c r="B25" s="63" t="n">
        <v>-6.196</v>
      </c>
      <c r="C25" s="64" t="n">
        <v>133.894</v>
      </c>
      <c r="D25" s="65" t="str">
        <f aca="false">IF(C25&gt;F25,"C","A")</f>
        <v>A</v>
      </c>
      <c r="E25" s="63" t="n">
        <v>-5.5</v>
      </c>
      <c r="F25" s="64" t="n">
        <v>134.358</v>
      </c>
      <c r="G25" s="85" t="n">
        <v>-3.75</v>
      </c>
      <c r="H25" s="70" t="n">
        <v>134.323</v>
      </c>
      <c r="I25" s="63" t="n">
        <v>-3.75</v>
      </c>
      <c r="J25" s="70" t="n">
        <v>133.744</v>
      </c>
      <c r="K25" s="68" t="n">
        <v>134.26</v>
      </c>
      <c r="L25" s="64" t="n">
        <v>134.258</v>
      </c>
      <c r="M25" s="64" t="n">
        <v>133.838</v>
      </c>
      <c r="N25" s="64" t="n">
        <f aca="false">M25-K25</f>
        <v>-0.421999999999997</v>
      </c>
      <c r="O25" s="65" t="str">
        <f aca="false">IF(K25&gt;M25,"C","A")</f>
        <v>C</v>
      </c>
      <c r="P25" s="68" t="n">
        <v>133.744</v>
      </c>
      <c r="Q25" s="69" t="n">
        <v>3.75</v>
      </c>
      <c r="R25" s="68" t="n">
        <v>134.323</v>
      </c>
      <c r="S25" s="85" t="n">
        <v>3.75</v>
      </c>
      <c r="T25" s="64" t="n">
        <v>134.338</v>
      </c>
      <c r="U25" s="69" t="n">
        <v>4.5</v>
      </c>
      <c r="V25" s="67" t="str">
        <f aca="false">IF(W25&gt;T25,"C","A")</f>
        <v>C</v>
      </c>
      <c r="W25" s="64" t="n">
        <v>134.615</v>
      </c>
      <c r="X25" s="69" t="n">
        <v>4.777</v>
      </c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</row>
    <row r="26" customFormat="false" ht="12.75" hidden="false" customHeight="false" outlineLevel="0" collapsed="false">
      <c r="A26" s="62" t="n">
        <v>160</v>
      </c>
      <c r="B26" s="63" t="n">
        <v>-6.153</v>
      </c>
      <c r="C26" s="64" t="n">
        <v>134.003</v>
      </c>
      <c r="D26" s="65" t="str">
        <f aca="false">IF(C26&gt;F26,"C","A")</f>
        <v>A</v>
      </c>
      <c r="E26" s="63" t="n">
        <v>-5.5</v>
      </c>
      <c r="F26" s="64" t="n">
        <v>134.438</v>
      </c>
      <c r="G26" s="85" t="n">
        <v>-3.75</v>
      </c>
      <c r="H26" s="70" t="n">
        <v>134.403</v>
      </c>
      <c r="I26" s="63" t="n">
        <v>-3.75</v>
      </c>
      <c r="J26" s="70" t="n">
        <v>133.824</v>
      </c>
      <c r="K26" s="68" t="n">
        <v>134.312</v>
      </c>
      <c r="L26" s="64" t="n">
        <v>134.338</v>
      </c>
      <c r="M26" s="64" t="n">
        <v>133.918</v>
      </c>
      <c r="N26" s="64" t="n">
        <f aca="false">M26-K26</f>
        <v>-0.394000000000005</v>
      </c>
      <c r="O26" s="65" t="str">
        <f aca="false">IF(K26&gt;M26,"C","A")</f>
        <v>C</v>
      </c>
      <c r="P26" s="68" t="n">
        <v>133.824</v>
      </c>
      <c r="Q26" s="69" t="n">
        <v>3.75</v>
      </c>
      <c r="R26" s="68" t="n">
        <v>134.403</v>
      </c>
      <c r="S26" s="85" t="n">
        <v>3.75</v>
      </c>
      <c r="T26" s="64" t="n">
        <v>134.418</v>
      </c>
      <c r="U26" s="69" t="n">
        <v>4.5</v>
      </c>
      <c r="V26" s="67" t="str">
        <f aca="false">IF(W26&gt;T26,"C","A")</f>
        <v>C</v>
      </c>
      <c r="W26" s="64" t="n">
        <v>134.575</v>
      </c>
      <c r="X26" s="69" t="n">
        <v>4.657</v>
      </c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</row>
    <row r="27" customFormat="false" ht="12.75" hidden="false" customHeight="false" outlineLevel="0" collapsed="false">
      <c r="A27" s="62" t="n">
        <v>170</v>
      </c>
      <c r="B27" s="63" t="n">
        <v>-6.429</v>
      </c>
      <c r="C27" s="64" t="n">
        <v>133.899</v>
      </c>
      <c r="D27" s="65" t="str">
        <f aca="false">IF(C27&gt;F27,"C","A")</f>
        <v>A</v>
      </c>
      <c r="E27" s="63" t="n">
        <v>-5.5</v>
      </c>
      <c r="F27" s="64" t="n">
        <v>134.518</v>
      </c>
      <c r="G27" s="85" t="n">
        <v>-3.75</v>
      </c>
      <c r="H27" s="70" t="n">
        <v>134.483</v>
      </c>
      <c r="I27" s="63" t="n">
        <v>-3.75</v>
      </c>
      <c r="J27" s="70" t="n">
        <v>133.904</v>
      </c>
      <c r="K27" s="68" t="n">
        <v>134.38</v>
      </c>
      <c r="L27" s="64" t="n">
        <v>134.418</v>
      </c>
      <c r="M27" s="64" t="n">
        <v>133.998</v>
      </c>
      <c r="N27" s="64" t="n">
        <f aca="false">M27-K27</f>
        <v>-0.382000000000005</v>
      </c>
      <c r="O27" s="65" t="str">
        <f aca="false">IF(K27&gt;M27,"C","A")</f>
        <v>C</v>
      </c>
      <c r="P27" s="68" t="n">
        <v>133.904</v>
      </c>
      <c r="Q27" s="69" t="n">
        <v>3.75</v>
      </c>
      <c r="R27" s="68" t="n">
        <v>134.483</v>
      </c>
      <c r="S27" s="85" t="n">
        <v>3.75</v>
      </c>
      <c r="T27" s="64" t="n">
        <v>134.498</v>
      </c>
      <c r="U27" s="69" t="n">
        <v>4.5</v>
      </c>
      <c r="V27" s="67" t="str">
        <f aca="false">IF(W27&gt;T27,"C","A")</f>
        <v>C</v>
      </c>
      <c r="W27" s="64" t="n">
        <v>134.556</v>
      </c>
      <c r="X27" s="69" t="n">
        <v>4.558</v>
      </c>
    </row>
    <row r="28" customFormat="false" ht="12.75" hidden="false" customHeight="false" outlineLevel="0" collapsed="false">
      <c r="A28" s="62" t="n">
        <v>180</v>
      </c>
      <c r="B28" s="63" t="n">
        <v>-7.209</v>
      </c>
      <c r="C28" s="64" t="n">
        <v>133.459</v>
      </c>
      <c r="D28" s="65" t="str">
        <f aca="false">IF(C28&gt;F28,"C","A")</f>
        <v>A</v>
      </c>
      <c r="E28" s="63" t="n">
        <v>-5.5</v>
      </c>
      <c r="F28" s="64" t="n">
        <v>134.598</v>
      </c>
      <c r="G28" s="85" t="n">
        <v>-3.75</v>
      </c>
      <c r="H28" s="70" t="n">
        <v>134.563</v>
      </c>
      <c r="I28" s="63" t="n">
        <v>-3.75</v>
      </c>
      <c r="J28" s="70" t="n">
        <v>133.984</v>
      </c>
      <c r="K28" s="68" t="n">
        <v>134.412</v>
      </c>
      <c r="L28" s="64" t="n">
        <v>134.498</v>
      </c>
      <c r="M28" s="64" t="n">
        <v>134.078</v>
      </c>
      <c r="N28" s="64" t="n">
        <f aca="false">M28-K28</f>
        <v>-0.334000000000003</v>
      </c>
      <c r="O28" s="65" t="str">
        <f aca="false">IF(K28&gt;M28,"C","A")</f>
        <v>C</v>
      </c>
      <c r="P28" s="68" t="n">
        <v>133.984</v>
      </c>
      <c r="Q28" s="69" t="n">
        <v>3.75</v>
      </c>
      <c r="R28" s="68" t="n">
        <v>134.563</v>
      </c>
      <c r="S28" s="85" t="n">
        <v>3.75</v>
      </c>
      <c r="T28" s="64" t="n">
        <v>134.578</v>
      </c>
      <c r="U28" s="69" t="n">
        <v>4.5</v>
      </c>
      <c r="V28" s="67" t="str">
        <f aca="false">IF(W28&gt;T28,"C","A")</f>
        <v>A</v>
      </c>
      <c r="W28" s="64" t="n">
        <v>134.538</v>
      </c>
      <c r="X28" s="69" t="n">
        <v>4.559</v>
      </c>
    </row>
    <row r="29" customFormat="false" ht="12.75" hidden="false" customHeight="false" outlineLevel="0" collapsed="false">
      <c r="A29" s="62" t="n">
        <v>190</v>
      </c>
      <c r="B29" s="63" t="n">
        <v>-6.484</v>
      </c>
      <c r="C29" s="64" t="n">
        <v>134.006</v>
      </c>
      <c r="D29" s="65" t="str">
        <f aca="false">IF(C29&gt;F29,"C","A")</f>
        <v>A</v>
      </c>
      <c r="E29" s="63" t="n">
        <v>-5.5</v>
      </c>
      <c r="F29" s="64" t="n">
        <v>134.662</v>
      </c>
      <c r="G29" s="85" t="n">
        <v>-3.75</v>
      </c>
      <c r="H29" s="70" t="n">
        <v>134.627</v>
      </c>
      <c r="I29" s="63" t="n">
        <v>-3.75</v>
      </c>
      <c r="J29" s="70" t="n">
        <v>134.048</v>
      </c>
      <c r="K29" s="68" t="n">
        <v>134.566</v>
      </c>
      <c r="L29" s="64" t="n">
        <v>134.562</v>
      </c>
      <c r="M29" s="64" t="n">
        <v>134.142</v>
      </c>
      <c r="N29" s="64" t="n">
        <f aca="false">M29-K29</f>
        <v>-0.424000000000007</v>
      </c>
      <c r="O29" s="65" t="str">
        <f aca="false">IF(K29&gt;M29,"C","A")</f>
        <v>C</v>
      </c>
      <c r="P29" s="68" t="n">
        <v>134.048</v>
      </c>
      <c r="Q29" s="69" t="n">
        <v>3.75</v>
      </c>
      <c r="R29" s="68" t="n">
        <v>134.627</v>
      </c>
      <c r="S29" s="85" t="n">
        <v>3.75</v>
      </c>
      <c r="T29" s="64" t="n">
        <v>134.642</v>
      </c>
      <c r="U29" s="69" t="n">
        <v>4.5</v>
      </c>
      <c r="V29" s="67" t="str">
        <f aca="false">IF(W29&gt;T29,"C","A")</f>
        <v>A</v>
      </c>
      <c r="W29" s="64" t="n">
        <v>134.569</v>
      </c>
      <c r="X29" s="69" t="n">
        <v>4.61</v>
      </c>
    </row>
    <row r="30" customFormat="false" ht="12.75" hidden="false" customHeight="false" outlineLevel="0" collapsed="false">
      <c r="A30" s="62" t="n">
        <v>200</v>
      </c>
      <c r="B30" s="63" t="n">
        <v>-5.51</v>
      </c>
      <c r="C30" s="64" t="n">
        <v>134.703</v>
      </c>
      <c r="D30" s="65" t="str">
        <f aca="false">IF(C30&gt;F30,"C","A")</f>
        <v>C</v>
      </c>
      <c r="E30" s="63" t="n">
        <v>-5.5</v>
      </c>
      <c r="F30" s="64" t="n">
        <v>134.693</v>
      </c>
      <c r="G30" s="85" t="n">
        <v>-3.75</v>
      </c>
      <c r="H30" s="70" t="n">
        <v>134.658</v>
      </c>
      <c r="I30" s="63" t="n">
        <v>-3.75</v>
      </c>
      <c r="J30" s="70" t="n">
        <v>134.079</v>
      </c>
      <c r="K30" s="68" t="n">
        <v>134.732</v>
      </c>
      <c r="L30" s="64" t="n">
        <v>134.593</v>
      </c>
      <c r="M30" s="64" t="n">
        <v>134.173</v>
      </c>
      <c r="N30" s="64" t="n">
        <f aca="false">M30-K30</f>
        <v>-0.558999999999998</v>
      </c>
      <c r="O30" s="65" t="str">
        <f aca="false">IF(K30&gt;M30,"C","A")</f>
        <v>C</v>
      </c>
      <c r="P30" s="68" t="n">
        <v>134.079</v>
      </c>
      <c r="Q30" s="69" t="n">
        <v>3.75</v>
      </c>
      <c r="R30" s="68" t="n">
        <v>134.658</v>
      </c>
      <c r="S30" s="85" t="n">
        <v>3.75</v>
      </c>
      <c r="T30" s="64" t="n">
        <v>134.673</v>
      </c>
      <c r="U30" s="69" t="n">
        <v>4.5</v>
      </c>
      <c r="V30" s="67" t="str">
        <f aca="false">IF(W30&gt;T30,"C","A")</f>
        <v>A</v>
      </c>
      <c r="W30" s="64" t="n">
        <v>134.638</v>
      </c>
      <c r="X30" s="69" t="n">
        <v>4.553</v>
      </c>
    </row>
    <row r="31" customFormat="false" ht="12.75" hidden="false" customHeight="false" outlineLevel="0" collapsed="false">
      <c r="A31" s="62" t="n">
        <v>210</v>
      </c>
      <c r="B31" s="63" t="n">
        <v>-5.656</v>
      </c>
      <c r="C31" s="64" t="n">
        <v>134.848</v>
      </c>
      <c r="D31" s="65" t="str">
        <f aca="false">IF(C31&gt;F31,"C","A")</f>
        <v>C</v>
      </c>
      <c r="E31" s="63" t="n">
        <v>-5.5</v>
      </c>
      <c r="F31" s="64" t="n">
        <v>134.692</v>
      </c>
      <c r="G31" s="85" t="n">
        <v>-3.75</v>
      </c>
      <c r="H31" s="70" t="n">
        <v>134.657</v>
      </c>
      <c r="I31" s="63" t="n">
        <v>-3.75</v>
      </c>
      <c r="J31" s="70" t="n">
        <v>134.078</v>
      </c>
      <c r="K31" s="68" t="n">
        <v>134.786</v>
      </c>
      <c r="L31" s="64" t="n">
        <v>134.592</v>
      </c>
      <c r="M31" s="64" t="n">
        <v>134.172</v>
      </c>
      <c r="N31" s="64" t="n">
        <f aca="false">M31-K31</f>
        <v>-0.614000000000004</v>
      </c>
      <c r="O31" s="65" t="str">
        <f aca="false">IF(K31&gt;M31,"C","A")</f>
        <v>C</v>
      </c>
      <c r="P31" s="68" t="n">
        <v>134.078</v>
      </c>
      <c r="Q31" s="69" t="n">
        <v>3.75</v>
      </c>
      <c r="R31" s="68" t="n">
        <v>134.657</v>
      </c>
      <c r="S31" s="85" t="n">
        <v>3.75</v>
      </c>
      <c r="T31" s="64" t="n">
        <v>134.672</v>
      </c>
      <c r="U31" s="69" t="n">
        <v>4.5</v>
      </c>
      <c r="V31" s="67" t="str">
        <f aca="false">IF(W31&gt;T31,"C","A")</f>
        <v>C</v>
      </c>
      <c r="W31" s="64" t="n">
        <v>134.756</v>
      </c>
      <c r="X31" s="69" t="n">
        <v>4.584</v>
      </c>
    </row>
    <row r="32" customFormat="false" ht="12.75" hidden="false" customHeight="false" outlineLevel="0" collapsed="false">
      <c r="A32" s="62" t="n">
        <v>220</v>
      </c>
      <c r="B32" s="63" t="n">
        <v>-6.152</v>
      </c>
      <c r="C32" s="64" t="n">
        <v>134.224</v>
      </c>
      <c r="D32" s="65" t="str">
        <f aca="false">IF(C32&gt;F32,"C","A")</f>
        <v>A</v>
      </c>
      <c r="E32" s="63" t="n">
        <v>-5.5</v>
      </c>
      <c r="F32" s="64" t="n">
        <v>134.658</v>
      </c>
      <c r="G32" s="85" t="n">
        <v>-3.75</v>
      </c>
      <c r="H32" s="70" t="n">
        <v>134.623</v>
      </c>
      <c r="I32" s="63" t="n">
        <v>-3.75</v>
      </c>
      <c r="J32" s="70" t="n">
        <v>134.044</v>
      </c>
      <c r="K32" s="68" t="n">
        <v>134.66</v>
      </c>
      <c r="L32" s="64" t="n">
        <v>134.558</v>
      </c>
      <c r="M32" s="64" t="n">
        <v>134.138</v>
      </c>
      <c r="N32" s="64" t="n">
        <f aca="false">M32-K32</f>
        <v>-0.521999999999991</v>
      </c>
      <c r="O32" s="65" t="str">
        <f aca="false">IF(K32&gt;M32,"C","A")</f>
        <v>C</v>
      </c>
      <c r="P32" s="68" t="n">
        <v>134.044</v>
      </c>
      <c r="Q32" s="69" t="n">
        <v>3.75</v>
      </c>
      <c r="R32" s="68" t="n">
        <v>134.623</v>
      </c>
      <c r="S32" s="85" t="n">
        <v>3.75</v>
      </c>
      <c r="T32" s="64" t="n">
        <v>134.638</v>
      </c>
      <c r="U32" s="69" t="n">
        <v>4.5</v>
      </c>
      <c r="V32" s="67" t="str">
        <f aca="false">IF(W32&gt;T32,"C","A")</f>
        <v>C</v>
      </c>
      <c r="W32" s="64" t="n">
        <v>134.729</v>
      </c>
      <c r="X32" s="69" t="n">
        <v>4.591</v>
      </c>
    </row>
    <row r="33" customFormat="false" ht="12.75" hidden="false" customHeight="false" outlineLevel="0" collapsed="false">
      <c r="A33" s="62" t="n">
        <v>230</v>
      </c>
      <c r="B33" s="63" t="n">
        <v>-6.205</v>
      </c>
      <c r="C33" s="64" t="n">
        <v>134.138</v>
      </c>
      <c r="D33" s="65" t="str">
        <f aca="false">IF(C33&gt;F33,"C","A")</f>
        <v>A</v>
      </c>
      <c r="E33" s="63" t="n">
        <v>-5.5</v>
      </c>
      <c r="F33" s="64" t="n">
        <v>134.608</v>
      </c>
      <c r="G33" s="85" t="n">
        <v>-3.75</v>
      </c>
      <c r="H33" s="70" t="n">
        <v>134.573</v>
      </c>
      <c r="I33" s="63" t="n">
        <v>-3.75</v>
      </c>
      <c r="J33" s="70" t="n">
        <v>133.994</v>
      </c>
      <c r="K33" s="68" t="n">
        <v>134.53</v>
      </c>
      <c r="L33" s="64" t="n">
        <v>134.508</v>
      </c>
      <c r="M33" s="64" t="n">
        <v>134.088</v>
      </c>
      <c r="N33" s="64" t="n">
        <f aca="false">M33-K33</f>
        <v>-0.442000000000007</v>
      </c>
      <c r="O33" s="65" t="str">
        <f aca="false">IF(K33&gt;M33,"C","A")</f>
        <v>C</v>
      </c>
      <c r="P33" s="68" t="n">
        <v>133.994</v>
      </c>
      <c r="Q33" s="69" t="n">
        <v>3.75</v>
      </c>
      <c r="R33" s="68" t="n">
        <v>134.573</v>
      </c>
      <c r="S33" s="85" t="n">
        <v>3.75</v>
      </c>
      <c r="T33" s="64" t="n">
        <v>134.588</v>
      </c>
      <c r="U33" s="69" t="n">
        <v>4.5</v>
      </c>
      <c r="V33" s="67" t="str">
        <f aca="false">IF(W33&gt;T33,"C","A")</f>
        <v>C</v>
      </c>
      <c r="W33" s="64" t="n">
        <v>134.7</v>
      </c>
      <c r="X33" s="69" t="n">
        <v>4.612</v>
      </c>
    </row>
    <row r="34" customFormat="false" ht="12.75" hidden="false" customHeight="false" outlineLevel="0" collapsed="false">
      <c r="A34" s="62" t="n">
        <v>240</v>
      </c>
      <c r="B34" s="63" t="s">
        <v>26</v>
      </c>
      <c r="C34" s="64" t="s">
        <v>26</v>
      </c>
      <c r="D34" s="65" t="s">
        <v>26</v>
      </c>
      <c r="E34" s="63" t="n">
        <v>-5.5</v>
      </c>
      <c r="F34" s="64" t="n">
        <v>134.558</v>
      </c>
      <c r="G34" s="85" t="n">
        <v>-3.75</v>
      </c>
      <c r="H34" s="70" t="n">
        <v>134.523</v>
      </c>
      <c r="I34" s="63" t="n">
        <v>-3.75</v>
      </c>
      <c r="J34" s="70" t="n">
        <v>133.944</v>
      </c>
      <c r="K34" s="68" t="n">
        <v>134.404</v>
      </c>
      <c r="L34" s="64" t="n">
        <v>134.458</v>
      </c>
      <c r="M34" s="64" t="n">
        <v>134.038</v>
      </c>
      <c r="N34" s="64" t="n">
        <f aca="false">M34-K34</f>
        <v>-0.365999999999985</v>
      </c>
      <c r="O34" s="65" t="str">
        <f aca="false">IF(K34&gt;M34,"C","A")</f>
        <v>C</v>
      </c>
      <c r="P34" s="68" t="n">
        <v>133.944</v>
      </c>
      <c r="Q34" s="69" t="n">
        <v>3.75</v>
      </c>
      <c r="R34" s="68" t="n">
        <v>134.523</v>
      </c>
      <c r="S34" s="85" t="n">
        <v>3.75</v>
      </c>
      <c r="T34" s="64" t="n">
        <v>134.538</v>
      </c>
      <c r="U34" s="69" t="n">
        <v>4.5</v>
      </c>
      <c r="V34" s="67" t="str">
        <f aca="false">IF(W34&gt;T34,"C","A")</f>
        <v>A</v>
      </c>
      <c r="W34" s="64" t="n">
        <v>134.452</v>
      </c>
      <c r="X34" s="69" t="n">
        <v>4.629</v>
      </c>
    </row>
    <row r="35" customFormat="false" ht="13.5" hidden="false" customHeight="false" outlineLevel="0" collapsed="false">
      <c r="A35" s="74" t="n">
        <v>250</v>
      </c>
      <c r="B35" s="75" t="s">
        <v>26</v>
      </c>
      <c r="C35" s="76" t="s">
        <v>26</v>
      </c>
      <c r="D35" s="77" t="s">
        <v>26</v>
      </c>
      <c r="E35" s="75" t="n">
        <v>-5.5</v>
      </c>
      <c r="F35" s="76" t="n">
        <v>134.519</v>
      </c>
      <c r="G35" s="86" t="n">
        <v>-3.75</v>
      </c>
      <c r="H35" s="80" t="n">
        <v>134.484</v>
      </c>
      <c r="I35" s="75" t="n">
        <v>-3.75</v>
      </c>
      <c r="J35" s="80" t="n">
        <v>133.905</v>
      </c>
      <c r="K35" s="81" t="n">
        <v>134.336</v>
      </c>
      <c r="L35" s="76" t="n">
        <v>134.419</v>
      </c>
      <c r="M35" s="76" t="n">
        <v>133.999</v>
      </c>
      <c r="N35" s="76" t="n">
        <f aca="false">M35-K35</f>
        <v>-0.337000000000018</v>
      </c>
      <c r="O35" s="77" t="str">
        <f aca="false">IF(K35&gt;M35,"C","A")</f>
        <v>C</v>
      </c>
      <c r="P35" s="81" t="n">
        <v>133.905</v>
      </c>
      <c r="Q35" s="82" t="n">
        <v>3.75</v>
      </c>
      <c r="R35" s="81" t="n">
        <v>134.484</v>
      </c>
      <c r="S35" s="86" t="n">
        <v>3.75</v>
      </c>
      <c r="T35" s="76" t="n">
        <v>134.499</v>
      </c>
      <c r="U35" s="82" t="n">
        <v>4.5</v>
      </c>
      <c r="V35" s="79" t="str">
        <f aca="false">IF(W35&gt;T35,"C","A")</f>
        <v>C</v>
      </c>
      <c r="W35" s="76" t="n">
        <v>134.647</v>
      </c>
      <c r="X35" s="82" t="n">
        <v>4.648</v>
      </c>
    </row>
    <row r="36" customFormat="false" ht="12.75" hidden="false" customHeight="false" outlineLevel="0" collapsed="false">
      <c r="A36" s="87" t="n">
        <v>260</v>
      </c>
      <c r="B36" s="88" t="n">
        <v>-5.856</v>
      </c>
      <c r="C36" s="89" t="n">
        <v>134.266</v>
      </c>
      <c r="D36" s="90" t="str">
        <f aca="false">IF(C36&gt;F36,"C","A")</f>
        <v>A</v>
      </c>
      <c r="E36" s="88" t="n">
        <v>-5.5</v>
      </c>
      <c r="F36" s="89" t="n">
        <v>134.503</v>
      </c>
      <c r="G36" s="91" t="n">
        <v>-3.75</v>
      </c>
      <c r="H36" s="92" t="n">
        <v>134.468</v>
      </c>
      <c r="I36" s="88" t="n">
        <v>-3.75</v>
      </c>
      <c r="J36" s="92" t="n">
        <v>133.889</v>
      </c>
      <c r="K36" s="93" t="n">
        <v>134.374</v>
      </c>
      <c r="L36" s="89" t="n">
        <v>134.403</v>
      </c>
      <c r="M36" s="89" t="n">
        <v>133.983</v>
      </c>
      <c r="N36" s="89" t="n">
        <f aca="false">M36-K36</f>
        <v>-0.390999999999991</v>
      </c>
      <c r="O36" s="90" t="str">
        <f aca="false">IF(K36&gt;M36,"C","A")</f>
        <v>C</v>
      </c>
      <c r="P36" s="93" t="n">
        <v>133.889</v>
      </c>
      <c r="Q36" s="94" t="n">
        <v>3.75</v>
      </c>
      <c r="R36" s="93" t="n">
        <v>134.468</v>
      </c>
      <c r="S36" s="91" t="n">
        <v>3.75</v>
      </c>
      <c r="T36" s="89" t="n">
        <v>134.483</v>
      </c>
      <c r="U36" s="94" t="n">
        <v>4.5</v>
      </c>
      <c r="V36" s="95" t="str">
        <f aca="false">IF(W36&gt;T36,"C","A")</f>
        <v>C</v>
      </c>
      <c r="W36" s="89" t="n">
        <v>134.707</v>
      </c>
      <c r="X36" s="94" t="n">
        <v>4.724</v>
      </c>
    </row>
    <row r="37" customFormat="false" ht="12.75" hidden="false" customHeight="false" outlineLevel="0" collapsed="false">
      <c r="A37" s="62" t="n">
        <v>270</v>
      </c>
      <c r="B37" s="63" t="n">
        <v>-5.826</v>
      </c>
      <c r="C37" s="64" t="n">
        <v>134.292</v>
      </c>
      <c r="D37" s="65" t="str">
        <f aca="false">IF(C37&gt;F37,"C","A")</f>
        <v>A</v>
      </c>
      <c r="E37" s="63" t="n">
        <v>-5.5</v>
      </c>
      <c r="F37" s="64" t="n">
        <v>134.509</v>
      </c>
      <c r="G37" s="85" t="n">
        <v>-3.75</v>
      </c>
      <c r="H37" s="70" t="n">
        <v>134.474</v>
      </c>
      <c r="I37" s="63" t="n">
        <v>-3.75</v>
      </c>
      <c r="J37" s="70" t="n">
        <v>133.895</v>
      </c>
      <c r="K37" s="68" t="n">
        <v>134.391</v>
      </c>
      <c r="L37" s="64" t="n">
        <v>134.409</v>
      </c>
      <c r="M37" s="64" t="n">
        <v>133.989</v>
      </c>
      <c r="N37" s="64" t="n">
        <f aca="false">M37-K37</f>
        <v>-0.401999999999987</v>
      </c>
      <c r="O37" s="65" t="str">
        <f aca="false">IF(K37&gt;M37,"C","A")</f>
        <v>C</v>
      </c>
      <c r="P37" s="68" t="n">
        <v>133.895</v>
      </c>
      <c r="Q37" s="69" t="n">
        <v>3.75</v>
      </c>
      <c r="R37" s="68" t="n">
        <v>134.474</v>
      </c>
      <c r="S37" s="85" t="n">
        <v>3.75</v>
      </c>
      <c r="T37" s="64" t="n">
        <v>134.489</v>
      </c>
      <c r="U37" s="69" t="n">
        <v>4.5</v>
      </c>
      <c r="V37" s="67" t="str">
        <f aca="false">IF(W37&gt;T37,"C","A")</f>
        <v>C</v>
      </c>
      <c r="W37" s="64" t="n">
        <v>134.932</v>
      </c>
      <c r="X37" s="69" t="n">
        <v>4.942</v>
      </c>
    </row>
    <row r="38" customFormat="false" ht="12.75" hidden="false" customHeight="false" outlineLevel="0" collapsed="false">
      <c r="A38" s="62" t="n">
        <v>280</v>
      </c>
      <c r="B38" s="63" t="n">
        <v>-6.11</v>
      </c>
      <c r="C38" s="64" t="n">
        <v>134.131</v>
      </c>
      <c r="D38" s="65" t="str">
        <f aca="false">IF(C38&gt;F38,"C","A")</f>
        <v>A</v>
      </c>
      <c r="E38" s="63" t="n">
        <v>-5.5</v>
      </c>
      <c r="F38" s="64" t="n">
        <v>134.538</v>
      </c>
      <c r="G38" s="85" t="n">
        <v>-3.75</v>
      </c>
      <c r="H38" s="70" t="n">
        <v>134.503</v>
      </c>
      <c r="I38" s="63" t="n">
        <v>-3.75</v>
      </c>
      <c r="J38" s="70" t="n">
        <v>133.924</v>
      </c>
      <c r="K38" s="68" t="n">
        <v>134.441</v>
      </c>
      <c r="L38" s="64" t="n">
        <v>134.438</v>
      </c>
      <c r="M38" s="64" t="n">
        <v>134.018</v>
      </c>
      <c r="N38" s="64" t="n">
        <f aca="false">M38-K38</f>
        <v>-0.423000000000002</v>
      </c>
      <c r="O38" s="65" t="str">
        <f aca="false">IF(K38&gt;M38,"C","A")</f>
        <v>C</v>
      </c>
      <c r="P38" s="68" t="n">
        <v>133.924</v>
      </c>
      <c r="Q38" s="69" t="n">
        <v>3.75</v>
      </c>
      <c r="R38" s="68" t="n">
        <v>134.503</v>
      </c>
      <c r="S38" s="85" t="n">
        <v>3.75</v>
      </c>
      <c r="T38" s="64" t="n">
        <v>134.518</v>
      </c>
      <c r="U38" s="69" t="n">
        <v>4.5</v>
      </c>
      <c r="V38" s="67" t="str">
        <f aca="false">IF(W38&gt;T38,"C","A")</f>
        <v>C</v>
      </c>
      <c r="W38" s="64" t="n">
        <v>134.97</v>
      </c>
      <c r="X38" s="69" t="n">
        <v>4.952</v>
      </c>
    </row>
    <row r="39" customFormat="false" ht="12.75" hidden="false" customHeight="false" outlineLevel="0" collapsed="false">
      <c r="A39" s="62" t="n">
        <v>290</v>
      </c>
      <c r="B39" s="63" t="n">
        <v>-5.832</v>
      </c>
      <c r="C39" s="64" t="n">
        <v>134.332</v>
      </c>
      <c r="D39" s="65" t="str">
        <f aca="false">IF(C39&gt;F39,"C","A")</f>
        <v>A</v>
      </c>
      <c r="E39" s="63" t="n">
        <v>-5.5</v>
      </c>
      <c r="F39" s="64" t="n">
        <v>134.554</v>
      </c>
      <c r="G39" s="85" t="n">
        <v>-3.75</v>
      </c>
      <c r="H39" s="70" t="n">
        <v>134.519</v>
      </c>
      <c r="I39" s="63" t="n">
        <v>-3.75</v>
      </c>
      <c r="J39" s="70" t="n">
        <v>133.94</v>
      </c>
      <c r="K39" s="68" t="n">
        <v>134.488</v>
      </c>
      <c r="L39" s="64" t="n">
        <v>134.454</v>
      </c>
      <c r="M39" s="64" t="n">
        <v>134.034</v>
      </c>
      <c r="N39" s="64" t="n">
        <f aca="false">M39-K39</f>
        <v>-0.454000000000008</v>
      </c>
      <c r="O39" s="65" t="str">
        <f aca="false">IF(K39&gt;M39,"C","A")</f>
        <v>C</v>
      </c>
      <c r="P39" s="68" t="n">
        <v>133.94</v>
      </c>
      <c r="Q39" s="69" t="n">
        <v>3.75</v>
      </c>
      <c r="R39" s="68" t="n">
        <v>134.519</v>
      </c>
      <c r="S39" s="85" t="n">
        <v>3.75</v>
      </c>
      <c r="T39" s="64" t="n">
        <v>134.534</v>
      </c>
      <c r="U39" s="69" t="n">
        <v>4.5</v>
      </c>
      <c r="V39" s="67" t="str">
        <f aca="false">IF(W39&gt;T39,"C","A")</f>
        <v>C</v>
      </c>
      <c r="W39" s="64" t="n">
        <v>135.175</v>
      </c>
      <c r="X39" s="69" t="n">
        <v>5.141</v>
      </c>
    </row>
    <row r="40" customFormat="false" ht="12.75" hidden="false" customHeight="false" outlineLevel="0" collapsed="false">
      <c r="A40" s="62" t="n">
        <v>300</v>
      </c>
      <c r="B40" s="63" t="n">
        <v>-5.707</v>
      </c>
      <c r="C40" s="64" t="n">
        <v>134.383</v>
      </c>
      <c r="D40" s="65" t="str">
        <f aca="false">IF(C40&gt;F40,"C","A")</f>
        <v>A</v>
      </c>
      <c r="E40" s="63" t="n">
        <v>-5.5</v>
      </c>
      <c r="F40" s="64" t="n">
        <v>134.521</v>
      </c>
      <c r="G40" s="85" t="n">
        <v>-3.75</v>
      </c>
      <c r="H40" s="70" t="n">
        <v>134.486</v>
      </c>
      <c r="I40" s="63" t="n">
        <v>-3.75</v>
      </c>
      <c r="J40" s="70" t="n">
        <v>133.907</v>
      </c>
      <c r="K40" s="68" t="n">
        <v>134.556</v>
      </c>
      <c r="L40" s="64" t="n">
        <v>134.421</v>
      </c>
      <c r="M40" s="64" t="n">
        <v>134.001</v>
      </c>
      <c r="N40" s="64" t="n">
        <f aca="false">M40-K40</f>
        <v>-0.555000000000007</v>
      </c>
      <c r="O40" s="65" t="str">
        <f aca="false">IF(K40&gt;M40,"C","A")</f>
        <v>C</v>
      </c>
      <c r="P40" s="68" t="n">
        <v>133.907</v>
      </c>
      <c r="Q40" s="69" t="n">
        <v>3.75</v>
      </c>
      <c r="R40" s="68" t="n">
        <v>134.486</v>
      </c>
      <c r="S40" s="85" t="n">
        <v>3.75</v>
      </c>
      <c r="T40" s="64" t="n">
        <v>134.501</v>
      </c>
      <c r="U40" s="69" t="n">
        <v>4.5</v>
      </c>
      <c r="V40" s="67" t="str">
        <f aca="false">IF(W40&gt;T40,"C","A")</f>
        <v>C</v>
      </c>
      <c r="W40" s="64" t="n">
        <v>134.819</v>
      </c>
      <c r="X40" s="69" t="n">
        <v>4.818</v>
      </c>
    </row>
    <row r="41" customFormat="false" ht="12.75" hidden="false" customHeight="false" outlineLevel="0" collapsed="false">
      <c r="A41" s="62" t="n">
        <v>310</v>
      </c>
      <c r="B41" s="63" t="n">
        <v>-5.715</v>
      </c>
      <c r="C41" s="64" t="n">
        <v>134.295</v>
      </c>
      <c r="D41" s="65" t="str">
        <f aca="false">IF(C41&gt;F41,"C","A")</f>
        <v>A</v>
      </c>
      <c r="E41" s="63" t="n">
        <v>-5.5</v>
      </c>
      <c r="F41" s="64" t="n">
        <v>134.439</v>
      </c>
      <c r="G41" s="85" t="n">
        <v>-3.75</v>
      </c>
      <c r="H41" s="70" t="n">
        <v>134.404</v>
      </c>
      <c r="I41" s="63" t="n">
        <v>-3.75</v>
      </c>
      <c r="J41" s="70" t="n">
        <v>133.825</v>
      </c>
      <c r="K41" s="68" t="n">
        <v>134.329</v>
      </c>
      <c r="L41" s="64" t="n">
        <v>134.339</v>
      </c>
      <c r="M41" s="64" t="n">
        <v>133.919</v>
      </c>
      <c r="N41" s="64" t="n">
        <f aca="false">M41-K41</f>
        <v>-0.409999999999997</v>
      </c>
      <c r="O41" s="65" t="str">
        <f aca="false">IF(K41&gt;M41,"C","A")</f>
        <v>C</v>
      </c>
      <c r="P41" s="68" t="n">
        <v>133.825</v>
      </c>
      <c r="Q41" s="69" t="n">
        <v>3.75</v>
      </c>
      <c r="R41" s="68" t="n">
        <v>134.404</v>
      </c>
      <c r="S41" s="85" t="n">
        <v>3.75</v>
      </c>
      <c r="T41" s="64" t="n">
        <v>134.419</v>
      </c>
      <c r="U41" s="69" t="n">
        <v>4.5</v>
      </c>
      <c r="V41" s="67" t="str">
        <f aca="false">IF(W41&gt;T41,"C","A")</f>
        <v>C</v>
      </c>
      <c r="W41" s="64" t="n">
        <v>134.508</v>
      </c>
      <c r="X41" s="69" t="n">
        <v>4.589</v>
      </c>
    </row>
    <row r="42" customFormat="false" ht="12.75" hidden="false" customHeight="false" outlineLevel="0" collapsed="false">
      <c r="A42" s="62" t="n">
        <v>320</v>
      </c>
      <c r="B42" s="63" t="n">
        <v>-7.373</v>
      </c>
      <c r="C42" s="64" t="n">
        <v>133.059</v>
      </c>
      <c r="D42" s="65" t="str">
        <f aca="false">IF(C42&gt;F42,"C","A")</f>
        <v>A</v>
      </c>
      <c r="E42" s="63" t="n">
        <v>-5.5</v>
      </c>
      <c r="F42" s="64" t="n">
        <v>134.308</v>
      </c>
      <c r="G42" s="85" t="n">
        <v>-3.75</v>
      </c>
      <c r="H42" s="70" t="n">
        <v>134.273</v>
      </c>
      <c r="I42" s="63" t="n">
        <v>-3.75</v>
      </c>
      <c r="J42" s="70" t="n">
        <v>133.694</v>
      </c>
      <c r="K42" s="68" t="n">
        <v>134.141</v>
      </c>
      <c r="L42" s="64" t="n">
        <v>134.208</v>
      </c>
      <c r="M42" s="64" t="n">
        <v>133.788</v>
      </c>
      <c r="N42" s="64" t="n">
        <f aca="false">M42-K42</f>
        <v>-0.35299999999998</v>
      </c>
      <c r="O42" s="65" t="str">
        <f aca="false">IF(K42&gt;M42,"C","A")</f>
        <v>C</v>
      </c>
      <c r="P42" s="68" t="n">
        <v>133.694</v>
      </c>
      <c r="Q42" s="69" t="n">
        <v>3.75</v>
      </c>
      <c r="R42" s="68" t="n">
        <v>134.273</v>
      </c>
      <c r="S42" s="85" t="n">
        <v>3.75</v>
      </c>
      <c r="T42" s="64" t="n">
        <v>134.288</v>
      </c>
      <c r="U42" s="69" t="n">
        <v>4.5</v>
      </c>
      <c r="V42" s="67" t="str">
        <f aca="false">IF(W42&gt;T42,"C","A")</f>
        <v>C</v>
      </c>
      <c r="W42" s="64" t="n">
        <v>134.394</v>
      </c>
      <c r="X42" s="69" t="n">
        <v>4.606</v>
      </c>
    </row>
    <row r="43" customFormat="false" ht="12.75" hidden="false" customHeight="false" outlineLevel="0" collapsed="false">
      <c r="A43" s="62" t="n">
        <v>330</v>
      </c>
      <c r="B43" s="63" t="n">
        <v>-5.884</v>
      </c>
      <c r="C43" s="64" t="n">
        <v>133.879</v>
      </c>
      <c r="D43" s="65" t="str">
        <f aca="false">IF(C43&gt;F43,"C","A")</f>
        <v>A</v>
      </c>
      <c r="E43" s="63" t="n">
        <v>-5.5</v>
      </c>
      <c r="F43" s="64" t="n">
        <v>134.153</v>
      </c>
      <c r="G43" s="85" t="n">
        <v>-3.75</v>
      </c>
      <c r="H43" s="70" t="n">
        <v>134.118</v>
      </c>
      <c r="I43" s="63" t="n">
        <v>-3.75</v>
      </c>
      <c r="J43" s="70" t="n">
        <v>133.539</v>
      </c>
      <c r="K43" s="68" t="n">
        <v>133.984</v>
      </c>
      <c r="L43" s="64" t="n">
        <v>134.053</v>
      </c>
      <c r="M43" s="64" t="n">
        <v>133.633</v>
      </c>
      <c r="N43" s="64" t="n">
        <f aca="false">M43-K43</f>
        <v>-0.350999999999999</v>
      </c>
      <c r="O43" s="65" t="str">
        <f aca="false">IF(K43&gt;M43,"C","A")</f>
        <v>C</v>
      </c>
      <c r="P43" s="68" t="n">
        <v>133.539</v>
      </c>
      <c r="Q43" s="69" t="n">
        <v>3.75</v>
      </c>
      <c r="R43" s="68" t="n">
        <v>134.118</v>
      </c>
      <c r="S43" s="85" t="n">
        <v>3.75</v>
      </c>
      <c r="T43" s="64" t="n">
        <v>134.133</v>
      </c>
      <c r="U43" s="69" t="n">
        <v>4.5</v>
      </c>
      <c r="V43" s="67" t="str">
        <f aca="false">IF(W43&gt;T43,"C","A")</f>
        <v>C</v>
      </c>
      <c r="W43" s="64" t="n">
        <v>134.514</v>
      </c>
      <c r="X43" s="69" t="n">
        <v>4.881</v>
      </c>
    </row>
    <row r="44" customFormat="false" ht="12.75" hidden="false" customHeight="false" outlineLevel="0" collapsed="false">
      <c r="A44" s="62" t="n">
        <v>340</v>
      </c>
      <c r="B44" s="63" t="n">
        <v>-5.762</v>
      </c>
      <c r="C44" s="64" t="n">
        <v>133.824</v>
      </c>
      <c r="D44" s="65" t="str">
        <f aca="false">IF(C44&gt;F44,"C","A")</f>
        <v>A</v>
      </c>
      <c r="E44" s="63" t="n">
        <v>-5.5</v>
      </c>
      <c r="F44" s="64" t="n">
        <v>133.998</v>
      </c>
      <c r="G44" s="85" t="n">
        <v>-3.75</v>
      </c>
      <c r="H44" s="70" t="n">
        <v>133.963</v>
      </c>
      <c r="I44" s="63" t="n">
        <v>-3.75</v>
      </c>
      <c r="J44" s="70" t="n">
        <v>133.384</v>
      </c>
      <c r="K44" s="68" t="n">
        <v>133.853</v>
      </c>
      <c r="L44" s="64" t="n">
        <v>133.898</v>
      </c>
      <c r="M44" s="64" t="n">
        <v>133.478</v>
      </c>
      <c r="N44" s="64" t="n">
        <f aca="false">M44-K44</f>
        <v>-0.375</v>
      </c>
      <c r="O44" s="65" t="str">
        <f aca="false">IF(K44&gt;M44,"C","A")</f>
        <v>C</v>
      </c>
      <c r="P44" s="68" t="n">
        <v>133.384</v>
      </c>
      <c r="Q44" s="69" t="n">
        <v>3.75</v>
      </c>
      <c r="R44" s="68" t="n">
        <v>133.963</v>
      </c>
      <c r="S44" s="85" t="n">
        <v>3.75</v>
      </c>
      <c r="T44" s="64" t="n">
        <v>133.978</v>
      </c>
      <c r="U44" s="69" t="n">
        <v>4.5</v>
      </c>
      <c r="V44" s="67" t="str">
        <f aca="false">IF(W44&gt;T44,"C","A")</f>
        <v>A</v>
      </c>
      <c r="W44" s="64" t="n">
        <v>133.97</v>
      </c>
      <c r="X44" s="69" t="n">
        <v>4.513</v>
      </c>
    </row>
    <row r="45" customFormat="false" ht="12.75" hidden="false" customHeight="false" outlineLevel="0" collapsed="false">
      <c r="A45" s="62" t="n">
        <v>350</v>
      </c>
      <c r="B45" s="63" t="n">
        <v>-5.683</v>
      </c>
      <c r="C45" s="64" t="n">
        <v>133.721</v>
      </c>
      <c r="D45" s="65" t="str">
        <f aca="false">IF(C45&gt;F45,"C","A")</f>
        <v>A</v>
      </c>
      <c r="E45" s="63" t="n">
        <v>-5.5</v>
      </c>
      <c r="F45" s="64" t="n">
        <v>133.843</v>
      </c>
      <c r="G45" s="85" t="n">
        <v>-3.75</v>
      </c>
      <c r="H45" s="70" t="n">
        <v>133.808</v>
      </c>
      <c r="I45" s="63" t="n">
        <v>-3.75</v>
      </c>
      <c r="J45" s="70" t="n">
        <v>133.229</v>
      </c>
      <c r="K45" s="68" t="n">
        <v>133.739</v>
      </c>
      <c r="L45" s="64" t="n">
        <v>133.743</v>
      </c>
      <c r="M45" s="64" t="n">
        <v>133.323</v>
      </c>
      <c r="N45" s="64" t="n">
        <f aca="false">M45-K45</f>
        <v>-0.415999999999997</v>
      </c>
      <c r="O45" s="65" t="str">
        <f aca="false">IF(K45&gt;M45,"C","A")</f>
        <v>C</v>
      </c>
      <c r="P45" s="68" t="n">
        <v>133.229</v>
      </c>
      <c r="Q45" s="69" t="n">
        <v>3.75</v>
      </c>
      <c r="R45" s="68" t="n">
        <v>133.808</v>
      </c>
      <c r="S45" s="85" t="n">
        <v>3.75</v>
      </c>
      <c r="T45" s="64" t="n">
        <v>133.823</v>
      </c>
      <c r="U45" s="69" t="n">
        <v>4.5</v>
      </c>
      <c r="V45" s="67" t="str">
        <f aca="false">IF(W45&gt;T45,"C","A")</f>
        <v>A</v>
      </c>
      <c r="W45" s="64" t="n">
        <v>133.814</v>
      </c>
      <c r="X45" s="69" t="n">
        <v>4.514</v>
      </c>
    </row>
    <row r="46" customFormat="false" ht="12.75" hidden="false" customHeight="false" outlineLevel="0" collapsed="false">
      <c r="A46" s="62" t="n">
        <v>360</v>
      </c>
      <c r="B46" s="63" t="n">
        <v>-5.63</v>
      </c>
      <c r="C46" s="64" t="n">
        <v>133.601</v>
      </c>
      <c r="D46" s="65" t="str">
        <f aca="false">IF(C46&gt;F46,"C","A")</f>
        <v>A</v>
      </c>
      <c r="E46" s="63" t="n">
        <v>-5.5</v>
      </c>
      <c r="F46" s="64" t="n">
        <v>133.688</v>
      </c>
      <c r="G46" s="85" t="n">
        <v>-3.75</v>
      </c>
      <c r="H46" s="70" t="n">
        <v>133.653</v>
      </c>
      <c r="I46" s="63" t="n">
        <v>-3.75</v>
      </c>
      <c r="J46" s="70" t="n">
        <v>133.074</v>
      </c>
      <c r="K46" s="68" t="n">
        <v>133.609</v>
      </c>
      <c r="L46" s="64" t="n">
        <v>133.588</v>
      </c>
      <c r="M46" s="64" t="n">
        <v>133.168</v>
      </c>
      <c r="N46" s="64" t="n">
        <f aca="false">M46-K46</f>
        <v>-0.441000000000003</v>
      </c>
      <c r="O46" s="65" t="str">
        <f aca="false">IF(K46&gt;M46,"C","A")</f>
        <v>C</v>
      </c>
      <c r="P46" s="68" t="n">
        <v>133.074</v>
      </c>
      <c r="Q46" s="69" t="n">
        <v>3.75</v>
      </c>
      <c r="R46" s="68" t="n">
        <v>133.653</v>
      </c>
      <c r="S46" s="85" t="n">
        <v>3.75</v>
      </c>
      <c r="T46" s="64" t="n">
        <v>133.668</v>
      </c>
      <c r="U46" s="69" t="n">
        <v>4.5</v>
      </c>
      <c r="V46" s="67" t="str">
        <f aca="false">IF(W46&gt;T46,"C","A")</f>
        <v>C</v>
      </c>
      <c r="W46" s="64" t="n">
        <v>134.076</v>
      </c>
      <c r="X46" s="69" t="n">
        <v>4.908</v>
      </c>
    </row>
    <row r="47" customFormat="false" ht="12.75" hidden="false" customHeight="false" outlineLevel="0" collapsed="false">
      <c r="A47" s="62" t="n">
        <v>370</v>
      </c>
      <c r="B47" s="63" t="n">
        <v>-5.808</v>
      </c>
      <c r="C47" s="64" t="n">
        <v>133.328</v>
      </c>
      <c r="D47" s="65" t="str">
        <f aca="false">IF(C47&gt;F47,"C","A")</f>
        <v>A</v>
      </c>
      <c r="E47" s="63" t="n">
        <v>-5.5</v>
      </c>
      <c r="F47" s="64" t="n">
        <v>133.533</v>
      </c>
      <c r="G47" s="85" t="n">
        <v>-3.75</v>
      </c>
      <c r="H47" s="70" t="n">
        <v>133.498</v>
      </c>
      <c r="I47" s="63" t="n">
        <v>-3.75</v>
      </c>
      <c r="J47" s="70" t="n">
        <v>132.919</v>
      </c>
      <c r="K47" s="68" t="n">
        <v>133.466</v>
      </c>
      <c r="L47" s="64" t="n">
        <v>133.433</v>
      </c>
      <c r="M47" s="64" t="n">
        <v>133.013</v>
      </c>
      <c r="N47" s="64" t="n">
        <f aca="false">M47-K47</f>
        <v>-0.453000000000003</v>
      </c>
      <c r="O47" s="65" t="str">
        <f aca="false">IF(K47&gt;M47,"C","A")</f>
        <v>C</v>
      </c>
      <c r="P47" s="68" t="n">
        <v>132.919</v>
      </c>
      <c r="Q47" s="69" t="n">
        <v>3.75</v>
      </c>
      <c r="R47" s="68" t="n">
        <v>133.498</v>
      </c>
      <c r="S47" s="85" t="n">
        <v>3.75</v>
      </c>
      <c r="T47" s="64" t="n">
        <v>133.513</v>
      </c>
      <c r="U47" s="69" t="n">
        <v>4.5</v>
      </c>
      <c r="V47" s="67" t="str">
        <f aca="false">IF(W47&gt;T47,"C","A")</f>
        <v>C</v>
      </c>
      <c r="W47" s="64" t="n">
        <v>133.824</v>
      </c>
      <c r="X47" s="69" t="n">
        <v>4.811</v>
      </c>
    </row>
    <row r="48" customFormat="false" ht="12.75" hidden="false" customHeight="false" outlineLevel="0" collapsed="false">
      <c r="A48" s="62" t="n">
        <v>380</v>
      </c>
      <c r="B48" s="63" t="n">
        <v>-5.628</v>
      </c>
      <c r="C48" s="64" t="n">
        <v>133.293</v>
      </c>
      <c r="D48" s="65" t="str">
        <f aca="false">IF(C48&gt;F48,"C","A")</f>
        <v>A</v>
      </c>
      <c r="E48" s="63" t="n">
        <v>-5.5</v>
      </c>
      <c r="F48" s="64" t="n">
        <v>133.378</v>
      </c>
      <c r="G48" s="85" t="n">
        <v>-3.75</v>
      </c>
      <c r="H48" s="70" t="n">
        <v>133.343</v>
      </c>
      <c r="I48" s="63" t="n">
        <v>-3.75</v>
      </c>
      <c r="J48" s="70" t="n">
        <v>132.764</v>
      </c>
      <c r="K48" s="68" t="n">
        <v>133.281</v>
      </c>
      <c r="L48" s="64" t="n">
        <v>133.278</v>
      </c>
      <c r="M48" s="64" t="n">
        <v>132.858</v>
      </c>
      <c r="N48" s="64" t="n">
        <f aca="false">M48-K48</f>
        <v>-0.423000000000002</v>
      </c>
      <c r="O48" s="65" t="str">
        <f aca="false">IF(K48&gt;M48,"C","A")</f>
        <v>C</v>
      </c>
      <c r="P48" s="68" t="n">
        <v>132.764</v>
      </c>
      <c r="Q48" s="69" t="n">
        <v>3.75</v>
      </c>
      <c r="R48" s="68" t="n">
        <v>133.343</v>
      </c>
      <c r="S48" s="85" t="n">
        <v>3.75</v>
      </c>
      <c r="T48" s="64" t="n">
        <v>133.358</v>
      </c>
      <c r="U48" s="69" t="n">
        <v>4.5</v>
      </c>
      <c r="V48" s="67" t="str">
        <f aca="false">IF(W48&gt;T48,"C","A")</f>
        <v>C</v>
      </c>
      <c r="W48" s="64" t="n">
        <v>133.494</v>
      </c>
      <c r="X48" s="69" t="n">
        <v>4.636</v>
      </c>
    </row>
    <row r="49" customFormat="false" ht="12.75" hidden="false" customHeight="false" outlineLevel="0" collapsed="false">
      <c r="A49" s="62" t="n">
        <v>390</v>
      </c>
      <c r="B49" s="63" t="n">
        <v>-5.613</v>
      </c>
      <c r="C49" s="64" t="n">
        <v>133.148</v>
      </c>
      <c r="D49" s="65" t="str">
        <f aca="false">IF(C49&gt;F49,"C","A")</f>
        <v>A</v>
      </c>
      <c r="E49" s="63" t="n">
        <v>-5.5</v>
      </c>
      <c r="F49" s="64" t="n">
        <v>133.223</v>
      </c>
      <c r="G49" s="85" t="n">
        <v>-3.75</v>
      </c>
      <c r="H49" s="70" t="n">
        <v>133.188</v>
      </c>
      <c r="I49" s="63" t="n">
        <v>-3.75</v>
      </c>
      <c r="J49" s="70" t="n">
        <v>132.609</v>
      </c>
      <c r="K49" s="68" t="n">
        <v>133.098</v>
      </c>
      <c r="L49" s="64" t="n">
        <v>133.123</v>
      </c>
      <c r="M49" s="64" t="n">
        <v>132.703</v>
      </c>
      <c r="N49" s="64" t="n">
        <f aca="false">M49-K49</f>
        <v>-0.39500000000001</v>
      </c>
      <c r="O49" s="65" t="str">
        <f aca="false">IF(K49&gt;M49,"C","A")</f>
        <v>C</v>
      </c>
      <c r="P49" s="68" t="n">
        <v>132.609</v>
      </c>
      <c r="Q49" s="69" t="n">
        <v>3.75</v>
      </c>
      <c r="R49" s="68" t="n">
        <v>133.188</v>
      </c>
      <c r="S49" s="85" t="n">
        <v>3.75</v>
      </c>
      <c r="T49" s="64" t="n">
        <v>133.203</v>
      </c>
      <c r="U49" s="69" t="n">
        <v>4.5</v>
      </c>
      <c r="V49" s="67" t="str">
        <f aca="false">IF(W49&gt;T49,"C","A")</f>
        <v>C</v>
      </c>
      <c r="W49" s="64" t="n">
        <v>133.362</v>
      </c>
      <c r="X49" s="69" t="n">
        <v>4.659</v>
      </c>
    </row>
    <row r="50" customFormat="false" ht="12.75" hidden="false" customHeight="false" outlineLevel="0" collapsed="false">
      <c r="A50" s="62" t="n">
        <v>400</v>
      </c>
      <c r="B50" s="63" t="n">
        <v>-6.047</v>
      </c>
      <c r="C50" s="64" t="n">
        <v>132.704</v>
      </c>
      <c r="D50" s="65" t="str">
        <f aca="false">IF(C50&gt;F50,"C","A")</f>
        <v>A</v>
      </c>
      <c r="E50" s="63" t="n">
        <v>-5.5</v>
      </c>
      <c r="F50" s="64" t="n">
        <v>133.068</v>
      </c>
      <c r="G50" s="85" t="n">
        <v>-3.75</v>
      </c>
      <c r="H50" s="70" t="n">
        <v>133.033</v>
      </c>
      <c r="I50" s="63" t="n">
        <v>-3.75</v>
      </c>
      <c r="J50" s="70" t="n">
        <v>132.454</v>
      </c>
      <c r="K50" s="68" t="n">
        <v>132.854</v>
      </c>
      <c r="L50" s="64" t="n">
        <v>132.968</v>
      </c>
      <c r="M50" s="64" t="n">
        <v>132.548</v>
      </c>
      <c r="N50" s="64" t="n">
        <f aca="false">M50-K50</f>
        <v>-0.306000000000012</v>
      </c>
      <c r="O50" s="65" t="str">
        <f aca="false">IF(K50&gt;M50,"C","A")</f>
        <v>C</v>
      </c>
      <c r="P50" s="68" t="n">
        <v>132.454</v>
      </c>
      <c r="Q50" s="69" t="n">
        <v>3.75</v>
      </c>
      <c r="R50" s="68" t="n">
        <v>133.033</v>
      </c>
      <c r="S50" s="85" t="n">
        <v>3.75</v>
      </c>
      <c r="T50" s="64" t="n">
        <v>133.048</v>
      </c>
      <c r="U50" s="69" t="n">
        <v>4.5</v>
      </c>
      <c r="V50" s="67" t="str">
        <f aca="false">IF(W50&gt;T50,"C","A")</f>
        <v>C</v>
      </c>
      <c r="W50" s="64" t="n">
        <v>133.309</v>
      </c>
      <c r="X50" s="69" t="n">
        <v>4.76</v>
      </c>
    </row>
    <row r="51" customFormat="false" ht="12.75" hidden="false" customHeight="false" outlineLevel="0" collapsed="false">
      <c r="A51" s="62" t="n">
        <v>410</v>
      </c>
      <c r="B51" s="63" t="n">
        <v>-5.762</v>
      </c>
      <c r="C51" s="64" t="n">
        <v>132.662</v>
      </c>
      <c r="D51" s="65" t="str">
        <f aca="false">IF(C51&gt;F51,"C","A")</f>
        <v>A</v>
      </c>
      <c r="E51" s="63" t="n">
        <v>-5.5</v>
      </c>
      <c r="F51" s="64" t="n">
        <v>132.836</v>
      </c>
      <c r="G51" s="85" t="n">
        <v>-3.75</v>
      </c>
      <c r="H51" s="70" t="n">
        <v>132.801</v>
      </c>
      <c r="I51" s="63" t="n">
        <v>-3.75</v>
      </c>
      <c r="J51" s="70" t="n">
        <v>132.223</v>
      </c>
      <c r="K51" s="68" t="n">
        <v>132.553</v>
      </c>
      <c r="L51" s="64" t="n">
        <v>132.736</v>
      </c>
      <c r="M51" s="64" t="n">
        <v>132.316</v>
      </c>
      <c r="N51" s="64" t="n">
        <f aca="false">M51-K51</f>
        <v>-0.236999999999995</v>
      </c>
      <c r="O51" s="65" t="str">
        <f aca="false">IF(K51&gt;M51,"C","A")</f>
        <v>C</v>
      </c>
      <c r="P51" s="68" t="n">
        <v>132.223</v>
      </c>
      <c r="Q51" s="69" t="n">
        <v>3.75</v>
      </c>
      <c r="R51" s="68" t="n">
        <v>132.801</v>
      </c>
      <c r="S51" s="85" t="n">
        <v>3.75</v>
      </c>
      <c r="T51" s="64" t="n">
        <v>132.816</v>
      </c>
      <c r="U51" s="69" t="n">
        <v>4.5</v>
      </c>
      <c r="V51" s="67" t="str">
        <f aca="false">IF(W51&gt;T51,"C","A")</f>
        <v>A</v>
      </c>
      <c r="W51" s="64" t="n">
        <v>132.778</v>
      </c>
      <c r="X51" s="69" t="n">
        <v>4.557</v>
      </c>
    </row>
    <row r="52" customFormat="false" ht="12.75" hidden="false" customHeight="false" outlineLevel="0" collapsed="false">
      <c r="A52" s="62" t="n">
        <v>420</v>
      </c>
      <c r="B52" s="63" t="n">
        <v>-5.616</v>
      </c>
      <c r="C52" s="64" t="n">
        <v>132.567</v>
      </c>
      <c r="D52" s="65" t="str">
        <f aca="false">IF(C52&gt;F52,"C","A")</f>
        <v>C</v>
      </c>
      <c r="E52" s="63" t="n">
        <v>-5.5</v>
      </c>
      <c r="F52" s="64" t="n">
        <v>132.452</v>
      </c>
      <c r="G52" s="85" t="n">
        <v>-3.75</v>
      </c>
      <c r="H52" s="70" t="n">
        <v>132.417</v>
      </c>
      <c r="I52" s="63" t="n">
        <v>-3.75</v>
      </c>
      <c r="J52" s="70" t="n">
        <v>131.838</v>
      </c>
      <c r="K52" s="68" t="n">
        <v>132.264</v>
      </c>
      <c r="L52" s="64" t="n">
        <v>132.352</v>
      </c>
      <c r="M52" s="64" t="n">
        <v>131.932</v>
      </c>
      <c r="N52" s="64" t="n">
        <f aca="false">M52-K52</f>
        <v>-0.332000000000022</v>
      </c>
      <c r="O52" s="65" t="str">
        <f aca="false">IF(K52&gt;M52,"C","A")</f>
        <v>C</v>
      </c>
      <c r="P52" s="68" t="n">
        <v>131.838</v>
      </c>
      <c r="Q52" s="69" t="n">
        <v>3.75</v>
      </c>
      <c r="R52" s="68" t="n">
        <v>132.417</v>
      </c>
      <c r="S52" s="85" t="n">
        <v>3.75</v>
      </c>
      <c r="T52" s="64" t="n">
        <v>132.432</v>
      </c>
      <c r="U52" s="69" t="n">
        <v>4.5</v>
      </c>
      <c r="V52" s="67" t="str">
        <f aca="false">IF(W52&gt;T52,"C","A")</f>
        <v>C</v>
      </c>
      <c r="W52" s="64" t="n">
        <v>132.507</v>
      </c>
      <c r="X52" s="69" t="n">
        <v>4.575</v>
      </c>
    </row>
    <row r="53" customFormat="false" ht="12.75" hidden="false" customHeight="false" outlineLevel="0" collapsed="false">
      <c r="A53" s="62" t="n">
        <v>430</v>
      </c>
      <c r="B53" s="63" t="n">
        <v>-6.144</v>
      </c>
      <c r="C53" s="64" t="n">
        <v>132.558</v>
      </c>
      <c r="D53" s="65" t="str">
        <f aca="false">IF(C53&gt;F53,"C","A")</f>
        <v>C</v>
      </c>
      <c r="E53" s="63" t="n">
        <v>-5.5</v>
      </c>
      <c r="F53" s="64" t="n">
        <v>131.913</v>
      </c>
      <c r="G53" s="85" t="n">
        <v>-3.75</v>
      </c>
      <c r="H53" s="70" t="n">
        <v>131.878</v>
      </c>
      <c r="I53" s="63" t="n">
        <v>-3.75</v>
      </c>
      <c r="J53" s="70" t="n">
        <v>131.3</v>
      </c>
      <c r="K53" s="68" t="n">
        <v>131.86</v>
      </c>
      <c r="L53" s="64" t="n">
        <v>131.813</v>
      </c>
      <c r="M53" s="64" t="n">
        <v>131.393</v>
      </c>
      <c r="N53" s="64" t="n">
        <f aca="false">M53-K53</f>
        <v>-0.467000000000013</v>
      </c>
      <c r="O53" s="65" t="str">
        <f aca="false">IF(K53&gt;M53,"C","A")</f>
        <v>C</v>
      </c>
      <c r="P53" s="68" t="n">
        <v>131.3</v>
      </c>
      <c r="Q53" s="69" t="n">
        <v>3.75</v>
      </c>
      <c r="R53" s="68" t="n">
        <v>131.878</v>
      </c>
      <c r="S53" s="85" t="n">
        <v>3.75</v>
      </c>
      <c r="T53" s="64" t="n">
        <v>131.893</v>
      </c>
      <c r="U53" s="69" t="n">
        <v>4.5</v>
      </c>
      <c r="V53" s="67" t="str">
        <f aca="false">IF(W53&gt;T53,"C","A")</f>
        <v>C</v>
      </c>
      <c r="W53" s="64" t="n">
        <v>131.958</v>
      </c>
      <c r="X53" s="69" t="n">
        <v>4.564</v>
      </c>
    </row>
    <row r="54" customFormat="false" ht="12.75" hidden="false" customHeight="false" outlineLevel="0" collapsed="false">
      <c r="A54" s="62" t="n">
        <v>440</v>
      </c>
      <c r="B54" s="63" t="n">
        <v>-6.112</v>
      </c>
      <c r="C54" s="64" t="n">
        <v>131.834</v>
      </c>
      <c r="D54" s="65" t="str">
        <f aca="false">IF(C54&gt;F54,"C","A")</f>
        <v>C</v>
      </c>
      <c r="E54" s="63" t="n">
        <v>-5.5</v>
      </c>
      <c r="F54" s="64" t="n">
        <v>131.222</v>
      </c>
      <c r="G54" s="85" t="n">
        <v>-3.75</v>
      </c>
      <c r="H54" s="70" t="n">
        <v>131.187</v>
      </c>
      <c r="I54" s="63" t="n">
        <v>-3.75</v>
      </c>
      <c r="J54" s="70" t="n">
        <v>130.608</v>
      </c>
      <c r="K54" s="68" t="n">
        <v>131.221</v>
      </c>
      <c r="L54" s="64" t="n">
        <v>131.122</v>
      </c>
      <c r="M54" s="64" t="n">
        <v>130.702</v>
      </c>
      <c r="N54" s="64" t="n">
        <f aca="false">M54-K54</f>
        <v>-0.519000000000006</v>
      </c>
      <c r="O54" s="65" t="str">
        <f aca="false">IF(K54&gt;M54,"C","A")</f>
        <v>C</v>
      </c>
      <c r="P54" s="68" t="n">
        <v>130.608</v>
      </c>
      <c r="Q54" s="69" t="n">
        <v>3.75</v>
      </c>
      <c r="R54" s="68" t="n">
        <v>131.187</v>
      </c>
      <c r="S54" s="85" t="n">
        <v>3.75</v>
      </c>
      <c r="T54" s="64" t="n">
        <v>131.202</v>
      </c>
      <c r="U54" s="69" t="n">
        <v>4.5</v>
      </c>
      <c r="V54" s="67" t="str">
        <f aca="false">IF(W54&gt;T54,"C","A")</f>
        <v>C</v>
      </c>
      <c r="W54" s="64" t="n">
        <v>131.308</v>
      </c>
      <c r="X54" s="69" t="n">
        <v>4.606</v>
      </c>
    </row>
    <row r="55" customFormat="false" ht="12.75" hidden="false" customHeight="false" outlineLevel="0" collapsed="false">
      <c r="A55" s="62" t="n">
        <v>450</v>
      </c>
      <c r="B55" s="63" t="n">
        <v>-5.663</v>
      </c>
      <c r="C55" s="64" t="n">
        <v>130.618</v>
      </c>
      <c r="D55" s="65" t="str">
        <f aca="false">IF(C55&gt;F55,"C","A")</f>
        <v>C</v>
      </c>
      <c r="E55" s="63" t="n">
        <v>-5.5</v>
      </c>
      <c r="F55" s="64" t="n">
        <v>130.454</v>
      </c>
      <c r="G55" s="85" t="n">
        <v>-3.75</v>
      </c>
      <c r="H55" s="70" t="n">
        <v>130.419</v>
      </c>
      <c r="I55" s="63" t="n">
        <v>-3.75</v>
      </c>
      <c r="J55" s="70" t="n">
        <v>129.84</v>
      </c>
      <c r="K55" s="68" t="n">
        <v>130.496</v>
      </c>
      <c r="L55" s="64" t="n">
        <v>130.354</v>
      </c>
      <c r="M55" s="64" t="n">
        <v>129.934</v>
      </c>
      <c r="N55" s="64" t="n">
        <f aca="false">M55-K55</f>
        <v>-0.562000000000012</v>
      </c>
      <c r="O55" s="65" t="str">
        <f aca="false">IF(K55&gt;M55,"C","A")</f>
        <v>C</v>
      </c>
      <c r="P55" s="68" t="n">
        <v>129.84</v>
      </c>
      <c r="Q55" s="69" t="n">
        <v>3.75</v>
      </c>
      <c r="R55" s="68" t="n">
        <v>130.419</v>
      </c>
      <c r="S55" s="85" t="n">
        <v>3.75</v>
      </c>
      <c r="T55" s="64" t="n">
        <v>130.434</v>
      </c>
      <c r="U55" s="69" t="n">
        <v>4.5</v>
      </c>
      <c r="V55" s="67" t="str">
        <f aca="false">IF(W55&gt;T55,"C","A")</f>
        <v>C</v>
      </c>
      <c r="W55" s="64" t="n">
        <v>130.647</v>
      </c>
      <c r="X55" s="69" t="n">
        <v>4.712</v>
      </c>
    </row>
    <row r="56" customFormat="false" ht="12.75" hidden="false" customHeight="false" outlineLevel="0" collapsed="false">
      <c r="A56" s="62" t="n">
        <v>460</v>
      </c>
      <c r="B56" s="63" t="n">
        <v>-5.672</v>
      </c>
      <c r="C56" s="64" t="n">
        <v>129.858</v>
      </c>
      <c r="D56" s="65" t="str">
        <f aca="false">IF(C56&gt;F56,"C","A")</f>
        <v>C</v>
      </c>
      <c r="E56" s="63" t="n">
        <v>-5.5</v>
      </c>
      <c r="F56" s="64" t="n">
        <v>129.686</v>
      </c>
      <c r="G56" s="85" t="n">
        <v>-3.75</v>
      </c>
      <c r="H56" s="70" t="n">
        <v>129.651</v>
      </c>
      <c r="I56" s="63" t="n">
        <v>-3.75</v>
      </c>
      <c r="J56" s="70" t="n">
        <v>129.072</v>
      </c>
      <c r="K56" s="68" t="n">
        <v>129.718</v>
      </c>
      <c r="L56" s="64" t="n">
        <v>129.586</v>
      </c>
      <c r="M56" s="64" t="n">
        <v>129.166</v>
      </c>
      <c r="N56" s="64" t="n">
        <f aca="false">M56-K56</f>
        <v>-0.551999999999993</v>
      </c>
      <c r="O56" s="65" t="str">
        <f aca="false">IF(K56&gt;M56,"C","A")</f>
        <v>C</v>
      </c>
      <c r="P56" s="68" t="n">
        <v>129.072</v>
      </c>
      <c r="Q56" s="69" t="n">
        <v>3.75</v>
      </c>
      <c r="R56" s="68" t="n">
        <v>129.651</v>
      </c>
      <c r="S56" s="85" t="n">
        <v>3.75</v>
      </c>
      <c r="T56" s="64" t="n">
        <v>129.666</v>
      </c>
      <c r="U56" s="69" t="n">
        <v>4.5</v>
      </c>
      <c r="V56" s="67" t="str">
        <f aca="false">IF(W56&gt;T56,"C","A")</f>
        <v>C</v>
      </c>
      <c r="W56" s="64" t="n">
        <v>129.894</v>
      </c>
      <c r="X56" s="69" t="n">
        <v>4.728</v>
      </c>
    </row>
    <row r="57" customFormat="false" ht="12.75" hidden="false" customHeight="false" outlineLevel="0" collapsed="false">
      <c r="A57" s="71" t="n">
        <v>465.9</v>
      </c>
      <c r="B57" s="63" t="s">
        <v>26</v>
      </c>
      <c r="C57" s="64" t="s">
        <v>26</v>
      </c>
      <c r="D57" s="65" t="s">
        <v>26</v>
      </c>
      <c r="E57" s="63" t="s">
        <v>26</v>
      </c>
      <c r="F57" s="64" t="s">
        <v>26</v>
      </c>
      <c r="G57" s="85" t="s">
        <v>26</v>
      </c>
      <c r="H57" s="70" t="s">
        <v>26</v>
      </c>
      <c r="I57" s="63" t="n">
        <v>-8.473</v>
      </c>
      <c r="J57" s="70" t="n">
        <v>129.142</v>
      </c>
      <c r="K57" s="68" t="n">
        <v>129.34</v>
      </c>
      <c r="L57" s="64" t="n">
        <v>129.34</v>
      </c>
      <c r="M57" s="64" t="n">
        <v>128.92</v>
      </c>
      <c r="N57" s="64" t="n">
        <f aca="false">M57-K57</f>
        <v>-0.420000000000016</v>
      </c>
      <c r="O57" s="65" t="str">
        <f aca="false">IF(K57&gt;M57,"C","A")</f>
        <v>C</v>
      </c>
      <c r="P57" s="68" t="n">
        <v>128.662</v>
      </c>
      <c r="Q57" s="69" t="n">
        <v>6.733</v>
      </c>
      <c r="R57" s="68" t="s">
        <v>26</v>
      </c>
      <c r="S57" s="85" t="s">
        <v>26</v>
      </c>
      <c r="T57" s="64" t="s">
        <v>26</v>
      </c>
      <c r="U57" s="69" t="s">
        <v>26</v>
      </c>
      <c r="V57" s="67" t="s">
        <v>26</v>
      </c>
      <c r="W57" s="64" t="s">
        <v>26</v>
      </c>
      <c r="X57" s="69" t="s">
        <v>26</v>
      </c>
    </row>
    <row r="58" customFormat="false" ht="13.5" hidden="false" customHeight="false" outlineLevel="0" collapsed="false">
      <c r="A58" s="96"/>
      <c r="B58" s="97"/>
      <c r="C58" s="98"/>
      <c r="D58" s="99"/>
      <c r="E58" s="97"/>
      <c r="F58" s="98"/>
      <c r="G58" s="98"/>
      <c r="H58" s="99"/>
      <c r="I58" s="97"/>
      <c r="J58" s="99"/>
      <c r="K58" s="97"/>
      <c r="L58" s="98"/>
      <c r="M58" s="98"/>
      <c r="N58" s="98"/>
      <c r="O58" s="99"/>
      <c r="P58" s="97"/>
      <c r="Q58" s="99"/>
      <c r="R58" s="97"/>
      <c r="S58" s="98"/>
      <c r="T58" s="98"/>
      <c r="U58" s="99"/>
      <c r="V58" s="97"/>
      <c r="W58" s="98"/>
      <c r="X58" s="99"/>
    </row>
  </sheetData>
  <mergeCells count="26">
    <mergeCell ref="F1:X1"/>
    <mergeCell ref="A2:E4"/>
    <mergeCell ref="A5:A8"/>
    <mergeCell ref="B5:J5"/>
    <mergeCell ref="K5:O5"/>
    <mergeCell ref="P5:X5"/>
    <mergeCell ref="B6:D6"/>
    <mergeCell ref="E6:H6"/>
    <mergeCell ref="I6:J6"/>
    <mergeCell ref="K6:K7"/>
    <mergeCell ref="L6:L7"/>
    <mergeCell ref="M6:M7"/>
    <mergeCell ref="N6:N7"/>
    <mergeCell ref="O6:O7"/>
    <mergeCell ref="P6:Q6"/>
    <mergeCell ref="R6:U6"/>
    <mergeCell ref="V6:X6"/>
    <mergeCell ref="B8:D8"/>
    <mergeCell ref="E8:F8"/>
    <mergeCell ref="G8:H8"/>
    <mergeCell ref="I8:J8"/>
    <mergeCell ref="P8:Q8"/>
    <mergeCell ref="R8:S8"/>
    <mergeCell ref="T8:U8"/>
    <mergeCell ref="V8:X8"/>
    <mergeCell ref="A9:X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5.28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9" min="9" style="0" width="6.7"/>
    <col collapsed="false" customWidth="true" hidden="false" outlineLevel="0" max="14" min="10" style="0" width="7.42"/>
    <col collapsed="false" customWidth="true" hidden="false" outlineLevel="0" max="15" min="15" style="0" width="5.28"/>
    <col collapsed="false" customWidth="true" hidden="false" outlineLevel="0" max="16" min="16" style="0" width="7.42"/>
    <col collapsed="false" customWidth="true" hidden="false" outlineLevel="0" max="17" min="17" style="0" width="6.7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7.42"/>
    <col collapsed="false" customWidth="true" hidden="false" outlineLevel="0" max="21" min="21" style="0" width="6.7"/>
    <col collapsed="false" customWidth="true" hidden="false" outlineLevel="0" max="22" min="22" style="0" width="5.28"/>
    <col collapsed="false" customWidth="true" hidden="false" outlineLevel="0" max="23" min="23" style="0" width="7.42"/>
    <col collapsed="false" customWidth="true" hidden="false" outlineLevel="0" max="24" min="24" style="0" width="6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6" t="s">
        <v>30</v>
      </c>
      <c r="G2" s="7"/>
      <c r="H2" s="8"/>
      <c r="I2" s="9"/>
      <c r="J2" s="10"/>
      <c r="K2" s="11"/>
      <c r="L2" s="11"/>
      <c r="M2" s="11"/>
      <c r="N2" s="12"/>
      <c r="O2" s="8"/>
      <c r="P2" s="12"/>
      <c r="Q2" s="9"/>
      <c r="R2" s="12"/>
      <c r="S2" s="9"/>
      <c r="T2" s="12"/>
      <c r="U2" s="9"/>
      <c r="V2" s="8"/>
      <c r="W2" s="12"/>
      <c r="X2" s="13"/>
    </row>
    <row r="3" customFormat="false" ht="12.75" hidden="false" customHeight="false" outlineLevel="0" collapsed="false">
      <c r="A3" s="5"/>
      <c r="B3" s="5"/>
      <c r="C3" s="5"/>
      <c r="D3" s="5"/>
      <c r="E3" s="5"/>
      <c r="F3" s="6" t="s">
        <v>31</v>
      </c>
      <c r="G3" s="14"/>
      <c r="H3" s="15"/>
      <c r="I3" s="16"/>
      <c r="J3" s="17"/>
      <c r="K3" s="17"/>
      <c r="L3" s="11"/>
      <c r="M3" s="11"/>
      <c r="N3" s="12"/>
      <c r="O3" s="8"/>
      <c r="P3" s="12"/>
      <c r="Q3" s="9"/>
      <c r="R3" s="12"/>
      <c r="S3" s="9"/>
      <c r="T3" s="12"/>
      <c r="U3" s="9"/>
      <c r="V3" s="8"/>
      <c r="W3" s="12"/>
      <c r="X3" s="13"/>
    </row>
    <row r="4" customFormat="false" ht="13.5" hidden="false" customHeight="false" outlineLevel="0" collapsed="false">
      <c r="A4" s="5"/>
      <c r="B4" s="5"/>
      <c r="C4" s="5"/>
      <c r="D4" s="5"/>
      <c r="E4" s="5"/>
      <c r="F4" s="18" t="s">
        <v>32</v>
      </c>
      <c r="G4" s="19"/>
      <c r="H4" s="20"/>
      <c r="I4" s="21"/>
      <c r="J4" s="20"/>
      <c r="K4" s="20"/>
      <c r="L4" s="20"/>
      <c r="M4" s="20"/>
      <c r="N4" s="22"/>
      <c r="O4" s="23"/>
      <c r="P4" s="22"/>
      <c r="Q4" s="24"/>
      <c r="R4" s="22"/>
      <c r="S4" s="24"/>
      <c r="T4" s="22"/>
      <c r="U4" s="24"/>
      <c r="V4" s="23"/>
      <c r="W4" s="22"/>
      <c r="X4" s="25"/>
    </row>
    <row r="5" customFormat="false" ht="13.5" hidden="false" customHeight="true" outlineLevel="0" collapsed="false">
      <c r="A5" s="26" t="s">
        <v>4</v>
      </c>
      <c r="B5" s="26" t="s">
        <v>5</v>
      </c>
      <c r="C5" s="26"/>
      <c r="D5" s="26"/>
      <c r="E5" s="26"/>
      <c r="F5" s="26"/>
      <c r="G5" s="26"/>
      <c r="H5" s="26"/>
      <c r="I5" s="26"/>
      <c r="J5" s="26"/>
      <c r="K5" s="27" t="s">
        <v>6</v>
      </c>
      <c r="L5" s="27"/>
      <c r="M5" s="27"/>
      <c r="N5" s="27"/>
      <c r="O5" s="27"/>
      <c r="P5" s="26" t="s">
        <v>7</v>
      </c>
      <c r="Q5" s="26"/>
      <c r="R5" s="26"/>
      <c r="S5" s="26"/>
      <c r="T5" s="26"/>
      <c r="U5" s="26"/>
      <c r="V5" s="26"/>
      <c r="W5" s="26"/>
      <c r="X5" s="26"/>
    </row>
    <row r="6" customFormat="false" ht="13.5" hidden="false" customHeight="true" outlineLevel="0" collapsed="false">
      <c r="A6" s="26"/>
      <c r="B6" s="26" t="s">
        <v>8</v>
      </c>
      <c r="C6" s="26"/>
      <c r="D6" s="26"/>
      <c r="E6" s="26" t="s">
        <v>9</v>
      </c>
      <c r="F6" s="26"/>
      <c r="G6" s="26"/>
      <c r="H6" s="26"/>
      <c r="I6" s="26" t="s">
        <v>10</v>
      </c>
      <c r="J6" s="26"/>
      <c r="K6" s="28" t="s">
        <v>11</v>
      </c>
      <c r="L6" s="29" t="s">
        <v>12</v>
      </c>
      <c r="M6" s="29" t="s">
        <v>13</v>
      </c>
      <c r="N6" s="29" t="s">
        <v>14</v>
      </c>
      <c r="O6" s="30" t="s">
        <v>15</v>
      </c>
      <c r="P6" s="26" t="s">
        <v>10</v>
      </c>
      <c r="Q6" s="26"/>
      <c r="R6" s="26" t="s">
        <v>9</v>
      </c>
      <c r="S6" s="26"/>
      <c r="T6" s="26"/>
      <c r="U6" s="26"/>
      <c r="V6" s="26" t="s">
        <v>8</v>
      </c>
      <c r="W6" s="26"/>
      <c r="X6" s="26"/>
    </row>
    <row r="7" customFormat="false" ht="12.75" hidden="false" customHeight="false" outlineLevel="0" collapsed="false">
      <c r="A7" s="26"/>
      <c r="B7" s="31" t="s">
        <v>16</v>
      </c>
      <c r="C7" s="32" t="s">
        <v>17</v>
      </c>
      <c r="D7" s="33" t="s">
        <v>15</v>
      </c>
      <c r="E7" s="31" t="s">
        <v>16</v>
      </c>
      <c r="F7" s="34" t="s">
        <v>17</v>
      </c>
      <c r="G7" s="35" t="s">
        <v>16</v>
      </c>
      <c r="H7" s="36" t="s">
        <v>17</v>
      </c>
      <c r="I7" s="31" t="s">
        <v>16</v>
      </c>
      <c r="J7" s="36" t="s">
        <v>17</v>
      </c>
      <c r="K7" s="28"/>
      <c r="L7" s="29"/>
      <c r="M7" s="29"/>
      <c r="N7" s="29"/>
      <c r="O7" s="30"/>
      <c r="P7" s="37" t="s">
        <v>17</v>
      </c>
      <c r="Q7" s="33" t="s">
        <v>16</v>
      </c>
      <c r="R7" s="37" t="s">
        <v>17</v>
      </c>
      <c r="S7" s="35" t="s">
        <v>16</v>
      </c>
      <c r="T7" s="34" t="s">
        <v>17</v>
      </c>
      <c r="U7" s="33" t="s">
        <v>16</v>
      </c>
      <c r="V7" s="38" t="s">
        <v>15</v>
      </c>
      <c r="W7" s="39" t="s">
        <v>17</v>
      </c>
      <c r="X7" s="33" t="s">
        <v>16</v>
      </c>
    </row>
    <row r="8" customFormat="false" ht="15" hidden="false" customHeight="false" outlineLevel="0" collapsed="false">
      <c r="A8" s="26"/>
      <c r="B8" s="40" t="s">
        <v>18</v>
      </c>
      <c r="C8" s="40"/>
      <c r="D8" s="40"/>
      <c r="E8" s="41" t="s">
        <v>19</v>
      </c>
      <c r="F8" s="41"/>
      <c r="G8" s="42" t="s">
        <v>20</v>
      </c>
      <c r="H8" s="42"/>
      <c r="I8" s="43" t="s">
        <v>21</v>
      </c>
      <c r="J8" s="43"/>
      <c r="K8" s="44" t="n">
        <v>5</v>
      </c>
      <c r="L8" s="45" t="n">
        <v>6</v>
      </c>
      <c r="M8" s="45" t="n">
        <v>7</v>
      </c>
      <c r="N8" s="46"/>
      <c r="O8" s="47"/>
      <c r="P8" s="48" t="s">
        <v>22</v>
      </c>
      <c r="Q8" s="48"/>
      <c r="R8" s="49" t="s">
        <v>23</v>
      </c>
      <c r="S8" s="49"/>
      <c r="T8" s="50" t="s">
        <v>24</v>
      </c>
      <c r="U8" s="50"/>
      <c r="V8" s="48" t="s">
        <v>25</v>
      </c>
      <c r="W8" s="48"/>
      <c r="X8" s="48"/>
    </row>
    <row r="9" customFormat="false" ht="195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12.75" hidden="false" customHeight="false" outlineLevel="0" collapsed="false">
      <c r="A10" s="100" t="n">
        <v>3.5</v>
      </c>
      <c r="B10" s="52" t="s">
        <v>26</v>
      </c>
      <c r="C10" s="53" t="s">
        <v>26</v>
      </c>
      <c r="D10" s="54" t="s">
        <v>26</v>
      </c>
      <c r="E10" s="52" t="s">
        <v>26</v>
      </c>
      <c r="F10" s="55" t="s">
        <v>26</v>
      </c>
      <c r="G10" s="55" t="s">
        <v>26</v>
      </c>
      <c r="H10" s="54" t="s">
        <v>26</v>
      </c>
      <c r="I10" s="52" t="n">
        <v>-8.011</v>
      </c>
      <c r="J10" s="56" t="n">
        <v>26.685</v>
      </c>
      <c r="K10" s="57" t="n">
        <v>26.869</v>
      </c>
      <c r="L10" s="55" t="n">
        <v>26.869</v>
      </c>
      <c r="M10" s="55" t="n">
        <v>26.519</v>
      </c>
      <c r="N10" s="53" t="n">
        <f aca="false">M10-K10</f>
        <v>-0.350000000000001</v>
      </c>
      <c r="O10" s="54" t="str">
        <f aca="false">IF(K10&gt;M10,"C","A")</f>
        <v>C</v>
      </c>
      <c r="P10" s="57" t="n">
        <v>26.319</v>
      </c>
      <c r="Q10" s="58" t="n">
        <v>7.921</v>
      </c>
      <c r="R10" s="59" t="s">
        <v>26</v>
      </c>
      <c r="S10" s="55" t="s">
        <v>26</v>
      </c>
      <c r="T10" s="53" t="s">
        <v>26</v>
      </c>
      <c r="U10" s="58" t="s">
        <v>26</v>
      </c>
      <c r="V10" s="59" t="s">
        <v>26</v>
      </c>
      <c r="W10" s="53" t="s">
        <v>26</v>
      </c>
      <c r="X10" s="58" t="s">
        <v>26</v>
      </c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1"/>
      <c r="BG10" s="61"/>
    </row>
    <row r="11" customFormat="false" ht="12.75" hidden="false" customHeight="false" outlineLevel="0" collapsed="false">
      <c r="A11" s="62" t="n">
        <v>10</v>
      </c>
      <c r="B11" s="63" t="n">
        <v>-8.13</v>
      </c>
      <c r="C11" s="64" t="n">
        <v>26.374</v>
      </c>
      <c r="D11" s="65" t="str">
        <f aca="false">IF(C11&gt;F11,"C","A")</f>
        <v>A</v>
      </c>
      <c r="E11" s="63" t="n">
        <v>-8</v>
      </c>
      <c r="F11" s="66" t="n">
        <v>26.461</v>
      </c>
      <c r="G11" s="66" t="n">
        <v>-3.75</v>
      </c>
      <c r="H11" s="65" t="n">
        <v>26.376</v>
      </c>
      <c r="I11" s="67" t="n">
        <v>-3.75</v>
      </c>
      <c r="J11" s="70" t="n">
        <v>25.867</v>
      </c>
      <c r="K11" s="68" t="n">
        <v>26.164</v>
      </c>
      <c r="L11" s="66" t="n">
        <v>26.311</v>
      </c>
      <c r="M11" s="66" t="n">
        <v>25.961</v>
      </c>
      <c r="N11" s="64" t="n">
        <f aca="false">M11-K11</f>
        <v>-0.203000000000003</v>
      </c>
      <c r="O11" s="65" t="str">
        <f aca="false">IF(K11&gt;M11,"C","A")</f>
        <v>C</v>
      </c>
      <c r="P11" s="68" t="n">
        <v>25.867</v>
      </c>
      <c r="Q11" s="65" t="n">
        <v>3.75</v>
      </c>
      <c r="R11" s="67" t="n">
        <v>26.376</v>
      </c>
      <c r="S11" s="66" t="n">
        <v>3.75</v>
      </c>
      <c r="T11" s="64" t="n">
        <v>26.461</v>
      </c>
      <c r="U11" s="69" t="n">
        <v>8</v>
      </c>
      <c r="V11" s="67" t="str">
        <f aca="false">IF(W11&gt;T11,"C","A")</f>
        <v>A</v>
      </c>
      <c r="W11" s="64" t="n">
        <v>26.006</v>
      </c>
      <c r="X11" s="69" t="n">
        <v>8.683</v>
      </c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1"/>
      <c r="BG11" s="61"/>
    </row>
    <row r="12" customFormat="false" ht="12.75" hidden="false" customHeight="false" outlineLevel="0" collapsed="false">
      <c r="A12" s="62" t="n">
        <v>20</v>
      </c>
      <c r="B12" s="63" t="n">
        <v>-8.041</v>
      </c>
      <c r="C12" s="64" t="n">
        <v>25.015</v>
      </c>
      <c r="D12" s="65" t="str">
        <f aca="false">IF(C12&gt;F12,"C","A")</f>
        <v>A</v>
      </c>
      <c r="E12" s="63" t="n">
        <v>-8</v>
      </c>
      <c r="F12" s="66" t="n">
        <v>25.042</v>
      </c>
      <c r="G12" s="66" t="n">
        <v>-3.75</v>
      </c>
      <c r="H12" s="65" t="n">
        <v>24.957</v>
      </c>
      <c r="I12" s="67" t="n">
        <v>-3.75</v>
      </c>
      <c r="J12" s="70" t="n">
        <v>24.448</v>
      </c>
      <c r="K12" s="68" t="n">
        <v>24.827</v>
      </c>
      <c r="L12" s="66" t="n">
        <v>24.892</v>
      </c>
      <c r="M12" s="66" t="n">
        <v>24.542</v>
      </c>
      <c r="N12" s="64" t="n">
        <f aca="false">M12-K12</f>
        <v>-0.285</v>
      </c>
      <c r="O12" s="65" t="str">
        <f aca="false">IF(K12&gt;M12,"C","A")</f>
        <v>C</v>
      </c>
      <c r="P12" s="68" t="n">
        <v>24.448</v>
      </c>
      <c r="Q12" s="65" t="n">
        <v>3.75</v>
      </c>
      <c r="R12" s="67" t="n">
        <v>24.957</v>
      </c>
      <c r="S12" s="66" t="n">
        <v>3.75</v>
      </c>
      <c r="T12" s="64" t="n">
        <v>25.042</v>
      </c>
      <c r="U12" s="69" t="n">
        <v>8</v>
      </c>
      <c r="V12" s="67" t="str">
        <f aca="false">IF(W12&gt;T12,"C","A")</f>
        <v>A</v>
      </c>
      <c r="W12" s="64" t="n">
        <v>24.863</v>
      </c>
      <c r="X12" s="69" t="n">
        <v>8.269</v>
      </c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1"/>
      <c r="BG12" s="61"/>
    </row>
    <row r="13" customFormat="false" ht="12.75" hidden="false" customHeight="false" outlineLevel="0" collapsed="false">
      <c r="A13" s="62" t="n">
        <v>30</v>
      </c>
      <c r="B13" s="63" t="n">
        <v>-8.008</v>
      </c>
      <c r="C13" s="64" t="n">
        <v>24.306</v>
      </c>
      <c r="D13" s="65" t="str">
        <f aca="false">IF(C13&gt;F13,"C","A")</f>
        <v>A</v>
      </c>
      <c r="E13" s="63" t="n">
        <v>-8</v>
      </c>
      <c r="F13" s="66" t="n">
        <v>24.311</v>
      </c>
      <c r="G13" s="66" t="n">
        <v>-3.75</v>
      </c>
      <c r="H13" s="65" t="n">
        <v>24.226</v>
      </c>
      <c r="I13" s="67" t="n">
        <v>-3.75</v>
      </c>
      <c r="J13" s="70" t="n">
        <v>23.717</v>
      </c>
      <c r="K13" s="68" t="n">
        <v>24.066</v>
      </c>
      <c r="L13" s="66" t="n">
        <v>24.161</v>
      </c>
      <c r="M13" s="66" t="n">
        <v>23.811</v>
      </c>
      <c r="N13" s="64" t="n">
        <f aca="false">M13-K13</f>
        <v>-0.254999999999999</v>
      </c>
      <c r="O13" s="65" t="str">
        <f aca="false">IF(K13&gt;M13,"C","A")</f>
        <v>C</v>
      </c>
      <c r="P13" s="68" t="n">
        <v>23.717</v>
      </c>
      <c r="Q13" s="65" t="n">
        <v>3.75</v>
      </c>
      <c r="R13" s="67" t="n">
        <v>24.226</v>
      </c>
      <c r="S13" s="66" t="n">
        <v>3.75</v>
      </c>
      <c r="T13" s="64" t="n">
        <v>24.311</v>
      </c>
      <c r="U13" s="69" t="n">
        <v>8</v>
      </c>
      <c r="V13" s="67" t="str">
        <f aca="false">IF(W13&gt;T13,"C","A")</f>
        <v>A</v>
      </c>
      <c r="W13" s="64" t="n">
        <v>24.291</v>
      </c>
      <c r="X13" s="69" t="n">
        <v>8.03</v>
      </c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1"/>
      <c r="BG13" s="61"/>
    </row>
    <row r="14" customFormat="false" ht="12.75" hidden="false" customHeight="false" outlineLevel="0" collapsed="false">
      <c r="A14" s="62" t="n">
        <v>40</v>
      </c>
      <c r="B14" s="63" t="n">
        <v>-8.027</v>
      </c>
      <c r="C14" s="64" t="n">
        <v>23.849</v>
      </c>
      <c r="D14" s="65" t="str">
        <f aca="false">IF(C14&gt;F14,"C","A")</f>
        <v>A</v>
      </c>
      <c r="E14" s="63" t="n">
        <v>-8</v>
      </c>
      <c r="F14" s="66" t="n">
        <v>23.867</v>
      </c>
      <c r="G14" s="66" t="n">
        <v>-3.75</v>
      </c>
      <c r="H14" s="65" t="n">
        <v>23.782</v>
      </c>
      <c r="I14" s="67" t="n">
        <v>-3.75</v>
      </c>
      <c r="J14" s="70" t="n">
        <v>23.273</v>
      </c>
      <c r="K14" s="68" t="n">
        <v>23.626</v>
      </c>
      <c r="L14" s="66" t="n">
        <v>23.717</v>
      </c>
      <c r="M14" s="66" t="n">
        <v>23.367</v>
      </c>
      <c r="N14" s="64" t="n">
        <f aca="false">M14-K14</f>
        <v>-0.259</v>
      </c>
      <c r="O14" s="65" t="str">
        <f aca="false">IF(K14&gt;M14,"C","A")</f>
        <v>C</v>
      </c>
      <c r="P14" s="68" t="n">
        <v>23.273</v>
      </c>
      <c r="Q14" s="65" t="n">
        <v>3.75</v>
      </c>
      <c r="R14" s="67" t="n">
        <v>23.782</v>
      </c>
      <c r="S14" s="66" t="n">
        <v>3.75</v>
      </c>
      <c r="T14" s="64" t="n">
        <v>23.867</v>
      </c>
      <c r="U14" s="69" t="n">
        <v>8</v>
      </c>
      <c r="V14" s="67" t="str">
        <f aca="false">IF(W14&gt;T14,"C","A")</f>
        <v>A</v>
      </c>
      <c r="W14" s="64" t="n">
        <v>23.362</v>
      </c>
      <c r="X14" s="69" t="n">
        <v>8.757</v>
      </c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1"/>
      <c r="BG14" s="61"/>
    </row>
    <row r="15" customFormat="false" ht="12.75" hidden="false" customHeight="false" outlineLevel="0" collapsed="false">
      <c r="A15" s="62" t="n">
        <v>50</v>
      </c>
      <c r="B15" s="63" t="n">
        <v>-8.265</v>
      </c>
      <c r="C15" s="64" t="n">
        <v>23.869</v>
      </c>
      <c r="D15" s="65" t="str">
        <f aca="false">IF(C15&gt;F15,"C","A")</f>
        <v>C</v>
      </c>
      <c r="E15" s="63" t="n">
        <v>-8</v>
      </c>
      <c r="F15" s="66" t="n">
        <v>23.604</v>
      </c>
      <c r="G15" s="66" t="n">
        <v>-3.75</v>
      </c>
      <c r="H15" s="65" t="n">
        <v>23.519</v>
      </c>
      <c r="I15" s="67" t="n">
        <v>-3.75</v>
      </c>
      <c r="J15" s="70" t="n">
        <v>23.011</v>
      </c>
      <c r="K15" s="68" t="n">
        <v>23.337</v>
      </c>
      <c r="L15" s="66" t="n">
        <v>23.454</v>
      </c>
      <c r="M15" s="66" t="n">
        <v>23.104</v>
      </c>
      <c r="N15" s="64" t="n">
        <f aca="false">M15-K15</f>
        <v>-0.233000000000001</v>
      </c>
      <c r="O15" s="65" t="str">
        <f aca="false">IF(K15&gt;M15,"C","A")</f>
        <v>C</v>
      </c>
      <c r="P15" s="68" t="n">
        <v>23.011</v>
      </c>
      <c r="Q15" s="65" t="n">
        <v>3.75</v>
      </c>
      <c r="R15" s="67" t="n">
        <v>23.519</v>
      </c>
      <c r="S15" s="66" t="n">
        <v>3.75</v>
      </c>
      <c r="T15" s="64" t="n">
        <v>23.604</v>
      </c>
      <c r="U15" s="69" t="n">
        <v>8</v>
      </c>
      <c r="V15" s="67" t="str">
        <f aca="false">IF(W15&gt;T15,"C","A")</f>
        <v>A</v>
      </c>
      <c r="W15" s="64" t="n">
        <v>23.015</v>
      </c>
      <c r="X15" s="69" t="n">
        <v>8.885</v>
      </c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1"/>
      <c r="BG15" s="61"/>
    </row>
    <row r="16" customFormat="false" ht="12.75" hidden="false" customHeight="false" outlineLevel="0" collapsed="false">
      <c r="A16" s="62" t="n">
        <v>60</v>
      </c>
      <c r="B16" s="63" t="n">
        <v>-8.262</v>
      </c>
      <c r="C16" s="64" t="n">
        <v>23.785</v>
      </c>
      <c r="D16" s="65" t="str">
        <f aca="false">IF(C16&gt;F16,"C","A")</f>
        <v>C</v>
      </c>
      <c r="E16" s="63" t="n">
        <v>-8</v>
      </c>
      <c r="F16" s="66" t="n">
        <v>23.523</v>
      </c>
      <c r="G16" s="66" t="n">
        <v>-3.75</v>
      </c>
      <c r="H16" s="65" t="n">
        <v>23.438</v>
      </c>
      <c r="I16" s="67" t="n">
        <v>-3.75</v>
      </c>
      <c r="J16" s="70" t="n">
        <v>22.93</v>
      </c>
      <c r="K16" s="68" t="n">
        <v>23.274</v>
      </c>
      <c r="L16" s="66" t="n">
        <v>23.373</v>
      </c>
      <c r="M16" s="66" t="n">
        <v>23.023</v>
      </c>
      <c r="N16" s="64" t="n">
        <f aca="false">M16-K16</f>
        <v>-0.251000000000001</v>
      </c>
      <c r="O16" s="65" t="str">
        <f aca="false">IF(K16&gt;M16,"C","A")</f>
        <v>C</v>
      </c>
      <c r="P16" s="68" t="n">
        <v>22.93</v>
      </c>
      <c r="Q16" s="65" t="n">
        <v>3.75</v>
      </c>
      <c r="R16" s="67" t="n">
        <v>23.438</v>
      </c>
      <c r="S16" s="66" t="n">
        <v>3.75</v>
      </c>
      <c r="T16" s="64" t="n">
        <v>23.523</v>
      </c>
      <c r="U16" s="69" t="n">
        <v>8</v>
      </c>
      <c r="V16" s="67" t="str">
        <f aca="false">IF(W16&gt;T16,"C","A")</f>
        <v>A</v>
      </c>
      <c r="W16" s="64" t="n">
        <v>23.016</v>
      </c>
      <c r="X16" s="69" t="n">
        <v>8.761</v>
      </c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1"/>
      <c r="BG16" s="61"/>
    </row>
    <row r="17" customFormat="false" ht="12.75" hidden="false" customHeight="false" outlineLevel="0" collapsed="false">
      <c r="A17" s="62" t="n">
        <v>70</v>
      </c>
      <c r="B17" s="63" t="n">
        <v>-8.02</v>
      </c>
      <c r="C17" s="64" t="n">
        <v>23.455</v>
      </c>
      <c r="D17" s="65" t="str">
        <f aca="false">IF(C17&gt;F17,"C","A")</f>
        <v>A</v>
      </c>
      <c r="E17" s="63" t="n">
        <v>-8</v>
      </c>
      <c r="F17" s="66" t="n">
        <v>23.468</v>
      </c>
      <c r="G17" s="66" t="n">
        <v>-3.75</v>
      </c>
      <c r="H17" s="65" t="n">
        <v>23.383</v>
      </c>
      <c r="I17" s="67" t="n">
        <v>-3.75</v>
      </c>
      <c r="J17" s="70" t="n">
        <v>22.875</v>
      </c>
      <c r="K17" s="68" t="n">
        <v>23.275</v>
      </c>
      <c r="L17" s="66" t="n">
        <v>23.318</v>
      </c>
      <c r="M17" s="66" t="n">
        <v>22.968</v>
      </c>
      <c r="N17" s="64" t="n">
        <f aca="false">M17-K17</f>
        <v>-0.306999999999999</v>
      </c>
      <c r="O17" s="65" t="str">
        <f aca="false">IF(K17&gt;M17,"C","A")</f>
        <v>C</v>
      </c>
      <c r="P17" s="68" t="n">
        <v>22.875</v>
      </c>
      <c r="Q17" s="65" t="n">
        <v>3.75</v>
      </c>
      <c r="R17" s="67" t="n">
        <v>23.383</v>
      </c>
      <c r="S17" s="66" t="n">
        <v>3.75</v>
      </c>
      <c r="T17" s="64" t="n">
        <v>23.468</v>
      </c>
      <c r="U17" s="69" t="n">
        <v>8</v>
      </c>
      <c r="V17" s="67" t="str">
        <f aca="false">IF(W17&gt;T17,"C","A")</f>
        <v>A</v>
      </c>
      <c r="W17" s="64" t="n">
        <v>23.18</v>
      </c>
      <c r="X17" s="69" t="n">
        <v>8.433</v>
      </c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1"/>
      <c r="BG17" s="61"/>
    </row>
    <row r="18" customFormat="false" ht="12.75" hidden="false" customHeight="false" outlineLevel="0" collapsed="false">
      <c r="A18" s="62" t="n">
        <v>80</v>
      </c>
      <c r="B18" s="63" t="n">
        <v>-7.782</v>
      </c>
      <c r="C18" s="64" t="n">
        <v>23.373</v>
      </c>
      <c r="D18" s="65" t="str">
        <f aca="false">IF(C18&gt;F18,"C","A")</f>
        <v>A</v>
      </c>
      <c r="E18" s="63" t="n">
        <v>-7.729</v>
      </c>
      <c r="F18" s="66" t="n">
        <v>23.408</v>
      </c>
      <c r="G18" s="66" t="n">
        <v>-3.75</v>
      </c>
      <c r="H18" s="65" t="n">
        <v>23.328</v>
      </c>
      <c r="I18" s="67" t="n">
        <v>-3.75</v>
      </c>
      <c r="J18" s="70" t="n">
        <v>22.82</v>
      </c>
      <c r="K18" s="68" t="n">
        <v>23.235</v>
      </c>
      <c r="L18" s="66" t="n">
        <v>23.263</v>
      </c>
      <c r="M18" s="66" t="n">
        <v>22.913</v>
      </c>
      <c r="N18" s="64" t="n">
        <f aca="false">M18-K18</f>
        <v>-0.321999999999999</v>
      </c>
      <c r="O18" s="65" t="str">
        <f aca="false">IF(K18&gt;M18,"C","A")</f>
        <v>C</v>
      </c>
      <c r="P18" s="68" t="n">
        <v>22.82</v>
      </c>
      <c r="Q18" s="65" t="n">
        <v>3.75</v>
      </c>
      <c r="R18" s="67" t="n">
        <v>23.328</v>
      </c>
      <c r="S18" s="66" t="n">
        <v>3.75</v>
      </c>
      <c r="T18" s="64" t="n">
        <v>23.408</v>
      </c>
      <c r="U18" s="69" t="n">
        <v>7.704</v>
      </c>
      <c r="V18" s="67" t="str">
        <f aca="false">IF(W18&gt;T18,"C","A")</f>
        <v>C</v>
      </c>
      <c r="W18" s="64" t="n">
        <v>23.447</v>
      </c>
      <c r="X18" s="69" t="n">
        <v>7.743</v>
      </c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1"/>
      <c r="BG18" s="61"/>
    </row>
    <row r="19" customFormat="false" ht="12.75" hidden="false" customHeight="false" outlineLevel="0" collapsed="false">
      <c r="A19" s="62" t="n">
        <v>90</v>
      </c>
      <c r="B19" s="63" t="n">
        <v>-7.689</v>
      </c>
      <c r="C19" s="64" t="n">
        <v>23.349</v>
      </c>
      <c r="D19" s="65" t="str">
        <f aca="false">IF(C19&gt;F19,"C","A")</f>
        <v>A</v>
      </c>
      <c r="E19" s="63" t="n">
        <v>-7.684</v>
      </c>
      <c r="F19" s="66" t="n">
        <v>23.352</v>
      </c>
      <c r="G19" s="66" t="n">
        <v>-3.75</v>
      </c>
      <c r="H19" s="65" t="n">
        <v>23.273</v>
      </c>
      <c r="I19" s="67" t="n">
        <v>-3.75</v>
      </c>
      <c r="J19" s="70" t="n">
        <v>22.765</v>
      </c>
      <c r="K19" s="68" t="n">
        <v>23.247</v>
      </c>
      <c r="L19" s="66" t="n">
        <v>23.208</v>
      </c>
      <c r="M19" s="66" t="n">
        <v>22.858</v>
      </c>
      <c r="N19" s="64" t="n">
        <f aca="false">M19-K19</f>
        <v>-0.388999999999999</v>
      </c>
      <c r="O19" s="65" t="str">
        <f aca="false">IF(K19&gt;M19,"C","A")</f>
        <v>C</v>
      </c>
      <c r="P19" s="68" t="n">
        <v>22.765</v>
      </c>
      <c r="Q19" s="65" t="n">
        <v>3.75</v>
      </c>
      <c r="R19" s="67" t="n">
        <v>23.273</v>
      </c>
      <c r="S19" s="66" t="n">
        <v>3.75</v>
      </c>
      <c r="T19" s="64" t="n">
        <v>23.352</v>
      </c>
      <c r="U19" s="69" t="n">
        <v>7.653</v>
      </c>
      <c r="V19" s="67" t="str">
        <f aca="false">IF(W19&gt;T19,"C","A")</f>
        <v>C</v>
      </c>
      <c r="W19" s="64" t="n">
        <v>23.37</v>
      </c>
      <c r="X19" s="69" t="n">
        <v>7.672</v>
      </c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1"/>
      <c r="BG19" s="61"/>
    </row>
    <row r="20" customFormat="false" ht="12.75" hidden="false" customHeight="false" outlineLevel="0" collapsed="false">
      <c r="A20" s="62" t="n">
        <v>100</v>
      </c>
      <c r="B20" s="63" t="n">
        <v>-7.671</v>
      </c>
      <c r="C20" s="64" t="n">
        <v>23.312</v>
      </c>
      <c r="D20" s="65" t="str">
        <f aca="false">IF(C20&gt;F20,"C","A")</f>
        <v>C</v>
      </c>
      <c r="E20" s="63" t="n">
        <v>-7.639</v>
      </c>
      <c r="F20" s="64" t="n">
        <v>23.28</v>
      </c>
      <c r="G20" s="66" t="n">
        <v>-3.75</v>
      </c>
      <c r="H20" s="65" t="n">
        <v>23.202</v>
      </c>
      <c r="I20" s="67" t="n">
        <v>-3.75</v>
      </c>
      <c r="J20" s="70" t="n">
        <v>22.693</v>
      </c>
      <c r="K20" s="68" t="n">
        <v>23.211</v>
      </c>
      <c r="L20" s="66" t="n">
        <v>23.137</v>
      </c>
      <c r="M20" s="66" t="n">
        <v>22.787</v>
      </c>
      <c r="N20" s="64" t="n">
        <f aca="false">M20-K20</f>
        <v>-0.424</v>
      </c>
      <c r="O20" s="65" t="str">
        <f aca="false">IF(K20&gt;M20,"C","A")</f>
        <v>C</v>
      </c>
      <c r="P20" s="68" t="n">
        <v>22.693</v>
      </c>
      <c r="Q20" s="65" t="n">
        <v>3.75</v>
      </c>
      <c r="R20" s="67" t="n">
        <v>23.202</v>
      </c>
      <c r="S20" s="66" t="n">
        <v>3.75</v>
      </c>
      <c r="T20" s="64" t="n">
        <v>23.279</v>
      </c>
      <c r="U20" s="69" t="n">
        <v>7.601</v>
      </c>
      <c r="V20" s="67" t="str">
        <f aca="false">IF(W20&gt;T20,"C","A")</f>
        <v>C</v>
      </c>
      <c r="W20" s="64" t="n">
        <v>23.391</v>
      </c>
      <c r="X20" s="69" t="n">
        <v>7.713</v>
      </c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1"/>
      <c r="BG20" s="61"/>
    </row>
    <row r="21" customFormat="false" ht="12.75" hidden="false" customHeight="false" outlineLevel="0" collapsed="false">
      <c r="A21" s="62" t="n">
        <v>110</v>
      </c>
      <c r="B21" s="63" t="n">
        <v>-7.83</v>
      </c>
      <c r="C21" s="64" t="n">
        <v>23.339</v>
      </c>
      <c r="D21" s="65" t="str">
        <f aca="false">IF(C21&gt;F21,"C","A")</f>
        <v>C</v>
      </c>
      <c r="E21" s="63" t="n">
        <v>-7.602</v>
      </c>
      <c r="F21" s="66" t="n">
        <v>23.111</v>
      </c>
      <c r="G21" s="66" t="n">
        <v>-3.75</v>
      </c>
      <c r="H21" s="65" t="n">
        <v>23.034</v>
      </c>
      <c r="I21" s="67" t="n">
        <v>-3.75</v>
      </c>
      <c r="J21" s="70" t="n">
        <v>22.525</v>
      </c>
      <c r="K21" s="68" t="n">
        <v>23.111</v>
      </c>
      <c r="L21" s="66" t="n">
        <v>22.969</v>
      </c>
      <c r="M21" s="66" t="n">
        <v>22.619</v>
      </c>
      <c r="N21" s="64" t="n">
        <f aca="false">M21-K21</f>
        <v>-0.492000000000001</v>
      </c>
      <c r="O21" s="65" t="str">
        <f aca="false">IF(K21&gt;M21,"C","A")</f>
        <v>C</v>
      </c>
      <c r="P21" s="68" t="n">
        <v>22.525</v>
      </c>
      <c r="Q21" s="65" t="n">
        <v>3.75</v>
      </c>
      <c r="R21" s="67" t="n">
        <v>23.034</v>
      </c>
      <c r="S21" s="66" t="n">
        <v>3.75</v>
      </c>
      <c r="T21" s="64" t="n">
        <v>23.11</v>
      </c>
      <c r="U21" s="69" t="n">
        <v>7.549</v>
      </c>
      <c r="V21" s="67" t="str">
        <f aca="false">IF(W21&gt;T21,"C","A")</f>
        <v>C</v>
      </c>
      <c r="W21" s="64" t="n">
        <v>23.272</v>
      </c>
      <c r="X21" s="69" t="n">
        <v>8.153</v>
      </c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1"/>
      <c r="BG21" s="61"/>
    </row>
    <row r="22" customFormat="false" ht="12.75" hidden="false" customHeight="false" outlineLevel="0" collapsed="false">
      <c r="A22" s="62" t="n">
        <v>117</v>
      </c>
      <c r="B22" s="63" t="s">
        <v>26</v>
      </c>
      <c r="C22" s="64" t="s">
        <v>26</v>
      </c>
      <c r="D22" s="65" t="s">
        <v>26</v>
      </c>
      <c r="E22" s="63" t="s">
        <v>26</v>
      </c>
      <c r="F22" s="66" t="s">
        <v>26</v>
      </c>
      <c r="G22" s="66" t="s">
        <v>26</v>
      </c>
      <c r="H22" s="65" t="s">
        <v>26</v>
      </c>
      <c r="I22" s="63" t="n">
        <v>-7.696</v>
      </c>
      <c r="J22" s="70" t="n">
        <v>22.444</v>
      </c>
      <c r="K22" s="68" t="n">
        <v>22.989</v>
      </c>
      <c r="L22" s="66" t="n">
        <v>22.989</v>
      </c>
      <c r="M22" s="66" t="n">
        <v>22.639</v>
      </c>
      <c r="N22" s="64" t="n">
        <f aca="false">M22-K22</f>
        <v>-0.350000000000001</v>
      </c>
      <c r="O22" s="65" t="str">
        <f aca="false">IF(K22&gt;M22,"C","A")</f>
        <v>C</v>
      </c>
      <c r="P22" s="68" t="n">
        <v>22.548</v>
      </c>
      <c r="Q22" s="69" t="n">
        <v>7.334</v>
      </c>
      <c r="R22" s="67" t="s">
        <v>26</v>
      </c>
      <c r="S22" s="66" t="s">
        <v>26</v>
      </c>
      <c r="T22" s="64" t="s">
        <v>26</v>
      </c>
      <c r="U22" s="69" t="s">
        <v>26</v>
      </c>
      <c r="V22" s="67" t="s">
        <v>26</v>
      </c>
      <c r="W22" s="64" t="s">
        <v>26</v>
      </c>
      <c r="X22" s="69" t="s">
        <v>26</v>
      </c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1"/>
      <c r="BG22" s="61"/>
    </row>
    <row r="23" customFormat="false" ht="12.75" hidden="false" customHeight="false" outlineLevel="0" collapsed="false">
      <c r="A23" s="62"/>
      <c r="B23" s="63"/>
      <c r="C23" s="64"/>
      <c r="D23" s="65"/>
      <c r="E23" s="63"/>
      <c r="F23" s="66"/>
      <c r="G23" s="66"/>
      <c r="H23" s="65"/>
      <c r="I23" s="67"/>
      <c r="J23" s="70"/>
      <c r="K23" s="67"/>
      <c r="L23" s="66"/>
      <c r="M23" s="66"/>
      <c r="N23" s="64"/>
      <c r="O23" s="65"/>
      <c r="P23" s="68"/>
      <c r="Q23" s="65"/>
      <c r="R23" s="67"/>
      <c r="S23" s="66"/>
      <c r="T23" s="64"/>
      <c r="U23" s="69"/>
      <c r="V23" s="72"/>
      <c r="W23" s="64"/>
      <c r="X23" s="69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1"/>
      <c r="BG23" s="61"/>
    </row>
    <row r="24" customFormat="false" ht="12.75" hidden="false" customHeight="false" outlineLevel="0" collapsed="false">
      <c r="A24" s="62"/>
      <c r="B24" s="63"/>
      <c r="C24" s="64"/>
      <c r="D24" s="65"/>
      <c r="E24" s="63"/>
      <c r="F24" s="66"/>
      <c r="G24" s="66"/>
      <c r="H24" s="65"/>
      <c r="I24" s="67"/>
      <c r="J24" s="70"/>
      <c r="K24" s="67"/>
      <c r="L24" s="66"/>
      <c r="M24" s="66"/>
      <c r="N24" s="64"/>
      <c r="O24" s="65"/>
      <c r="P24" s="68"/>
      <c r="Q24" s="65"/>
      <c r="R24" s="67"/>
      <c r="S24" s="66"/>
      <c r="T24" s="64"/>
      <c r="U24" s="69"/>
      <c r="V24" s="72"/>
      <c r="W24" s="64"/>
      <c r="X24" s="69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1"/>
      <c r="BG24" s="61"/>
    </row>
    <row r="25" customFormat="false" ht="12.75" hidden="false" customHeight="false" outlineLevel="0" collapsed="false">
      <c r="A25" s="62"/>
      <c r="B25" s="63"/>
      <c r="C25" s="64"/>
      <c r="D25" s="65"/>
      <c r="E25" s="63"/>
      <c r="F25" s="66"/>
      <c r="G25" s="66"/>
      <c r="H25" s="65"/>
      <c r="I25" s="67"/>
      <c r="J25" s="70"/>
      <c r="K25" s="67"/>
      <c r="L25" s="66"/>
      <c r="M25" s="66"/>
      <c r="N25" s="64"/>
      <c r="O25" s="65"/>
      <c r="P25" s="68"/>
      <c r="Q25" s="65"/>
      <c r="R25" s="67"/>
      <c r="S25" s="66"/>
      <c r="T25" s="64"/>
      <c r="U25" s="69"/>
      <c r="V25" s="72"/>
      <c r="W25" s="64"/>
      <c r="X25" s="69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</row>
    <row r="26" customFormat="false" ht="12.75" hidden="false" customHeight="false" outlineLevel="0" collapsed="false">
      <c r="A26" s="62"/>
      <c r="B26" s="63"/>
      <c r="C26" s="64"/>
      <c r="D26" s="65"/>
      <c r="E26" s="63"/>
      <c r="F26" s="66"/>
      <c r="G26" s="66"/>
      <c r="H26" s="65"/>
      <c r="I26" s="67"/>
      <c r="J26" s="70"/>
      <c r="K26" s="67"/>
      <c r="L26" s="66"/>
      <c r="M26" s="66"/>
      <c r="N26" s="64"/>
      <c r="O26" s="65"/>
      <c r="P26" s="68"/>
      <c r="Q26" s="65"/>
      <c r="R26" s="67"/>
      <c r="S26" s="66"/>
      <c r="T26" s="64"/>
      <c r="U26" s="69"/>
      <c r="V26" s="72"/>
      <c r="W26" s="64"/>
      <c r="X26" s="69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</row>
    <row r="27" customFormat="false" ht="12.75" hidden="false" customHeight="false" outlineLevel="0" collapsed="false">
      <c r="A27" s="62"/>
      <c r="B27" s="63"/>
      <c r="C27" s="64"/>
      <c r="D27" s="65"/>
      <c r="E27" s="63"/>
      <c r="F27" s="66"/>
      <c r="G27" s="66"/>
      <c r="H27" s="65"/>
      <c r="I27" s="67"/>
      <c r="J27" s="70"/>
      <c r="K27" s="67"/>
      <c r="L27" s="66"/>
      <c r="M27" s="66"/>
      <c r="N27" s="64"/>
      <c r="O27" s="65"/>
      <c r="P27" s="68"/>
      <c r="Q27" s="65"/>
      <c r="R27" s="67"/>
      <c r="S27" s="66"/>
      <c r="T27" s="64"/>
      <c r="U27" s="69"/>
      <c r="V27" s="72"/>
      <c r="W27" s="64"/>
      <c r="X27" s="69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</row>
    <row r="28" customFormat="false" ht="12.75" hidden="false" customHeight="false" outlineLevel="0" collapsed="false">
      <c r="A28" s="62"/>
      <c r="B28" s="63"/>
      <c r="C28" s="64"/>
      <c r="D28" s="65"/>
      <c r="E28" s="63"/>
      <c r="F28" s="66"/>
      <c r="G28" s="66"/>
      <c r="H28" s="65"/>
      <c r="I28" s="67"/>
      <c r="J28" s="70"/>
      <c r="K28" s="67"/>
      <c r="L28" s="66"/>
      <c r="M28" s="66"/>
      <c r="N28" s="64"/>
      <c r="O28" s="65"/>
      <c r="P28" s="68"/>
      <c r="Q28" s="65"/>
      <c r="R28" s="67"/>
      <c r="S28" s="66"/>
      <c r="T28" s="64"/>
      <c r="U28" s="69"/>
      <c r="V28" s="72"/>
      <c r="W28" s="64"/>
      <c r="X28" s="69"/>
    </row>
    <row r="29" customFormat="false" ht="12.75" hidden="false" customHeight="false" outlineLevel="0" collapsed="false">
      <c r="A29" s="62"/>
      <c r="B29" s="63"/>
      <c r="C29" s="64"/>
      <c r="D29" s="65"/>
      <c r="E29" s="63"/>
      <c r="F29" s="66"/>
      <c r="G29" s="66"/>
      <c r="H29" s="65"/>
      <c r="I29" s="67"/>
      <c r="J29" s="70"/>
      <c r="K29" s="67"/>
      <c r="L29" s="66"/>
      <c r="M29" s="66"/>
      <c r="N29" s="64"/>
      <c r="O29" s="65"/>
      <c r="P29" s="68"/>
      <c r="Q29" s="65"/>
      <c r="R29" s="67"/>
      <c r="S29" s="66"/>
      <c r="T29" s="64"/>
      <c r="U29" s="69"/>
      <c r="V29" s="72"/>
      <c r="W29" s="64"/>
      <c r="X29" s="69"/>
    </row>
    <row r="30" customFormat="false" ht="12.75" hidden="false" customHeight="false" outlineLevel="0" collapsed="false">
      <c r="A30" s="62"/>
      <c r="B30" s="63"/>
      <c r="C30" s="64"/>
      <c r="D30" s="65"/>
      <c r="E30" s="63"/>
      <c r="F30" s="66"/>
      <c r="G30" s="66"/>
      <c r="H30" s="65"/>
      <c r="I30" s="67"/>
      <c r="J30" s="70"/>
      <c r="K30" s="67"/>
      <c r="L30" s="66"/>
      <c r="M30" s="66"/>
      <c r="N30" s="64"/>
      <c r="O30" s="65"/>
      <c r="P30" s="68"/>
      <c r="Q30" s="65"/>
      <c r="R30" s="67"/>
      <c r="S30" s="66"/>
      <c r="T30" s="64"/>
      <c r="U30" s="69"/>
      <c r="V30" s="72"/>
      <c r="W30" s="64"/>
      <c r="X30" s="69"/>
    </row>
    <row r="31" customFormat="false" ht="12.75" hidden="false" customHeight="false" outlineLevel="0" collapsed="false">
      <c r="A31" s="62"/>
      <c r="B31" s="63"/>
      <c r="C31" s="64"/>
      <c r="D31" s="65"/>
      <c r="E31" s="63"/>
      <c r="F31" s="66"/>
      <c r="G31" s="66"/>
      <c r="H31" s="65"/>
      <c r="I31" s="67"/>
      <c r="J31" s="70"/>
      <c r="K31" s="67"/>
      <c r="L31" s="66"/>
      <c r="M31" s="66"/>
      <c r="N31" s="64"/>
      <c r="O31" s="65"/>
      <c r="P31" s="68"/>
      <c r="Q31" s="65"/>
      <c r="R31" s="67"/>
      <c r="S31" s="66"/>
      <c r="T31" s="64"/>
      <c r="U31" s="69"/>
      <c r="V31" s="72"/>
      <c r="W31" s="64"/>
      <c r="X31" s="69"/>
    </row>
    <row r="32" customFormat="false" ht="12.75" hidden="false" customHeight="false" outlineLevel="0" collapsed="false">
      <c r="A32" s="62"/>
      <c r="B32" s="63"/>
      <c r="C32" s="64"/>
      <c r="D32" s="65"/>
      <c r="E32" s="63"/>
      <c r="F32" s="66"/>
      <c r="G32" s="66"/>
      <c r="H32" s="65"/>
      <c r="I32" s="67"/>
      <c r="J32" s="70"/>
      <c r="K32" s="67"/>
      <c r="L32" s="66"/>
      <c r="M32" s="66"/>
      <c r="N32" s="64"/>
      <c r="O32" s="65"/>
      <c r="P32" s="68"/>
      <c r="Q32" s="65"/>
      <c r="R32" s="67"/>
      <c r="S32" s="66"/>
      <c r="T32" s="64"/>
      <c r="U32" s="69"/>
      <c r="V32" s="72"/>
      <c r="W32" s="64"/>
      <c r="X32" s="69"/>
    </row>
    <row r="33" customFormat="false" ht="12.75" hidden="false" customHeight="false" outlineLevel="0" collapsed="false">
      <c r="A33" s="62"/>
      <c r="B33" s="63"/>
      <c r="C33" s="64"/>
      <c r="D33" s="65"/>
      <c r="E33" s="63"/>
      <c r="F33" s="66"/>
      <c r="G33" s="66"/>
      <c r="H33" s="65"/>
      <c r="I33" s="67"/>
      <c r="J33" s="70"/>
      <c r="K33" s="67"/>
      <c r="L33" s="66"/>
      <c r="M33" s="66"/>
      <c r="N33" s="64"/>
      <c r="O33" s="65"/>
      <c r="P33" s="68"/>
      <c r="Q33" s="65"/>
      <c r="R33" s="67"/>
      <c r="S33" s="66"/>
      <c r="T33" s="64"/>
      <c r="U33" s="69"/>
      <c r="V33" s="72"/>
      <c r="W33" s="64"/>
      <c r="X33" s="69"/>
    </row>
    <row r="34" customFormat="false" ht="12.75" hidden="false" customHeight="false" outlineLevel="0" collapsed="false">
      <c r="A34" s="62"/>
      <c r="B34" s="63"/>
      <c r="C34" s="64"/>
      <c r="D34" s="65"/>
      <c r="E34" s="63"/>
      <c r="F34" s="66"/>
      <c r="G34" s="66"/>
      <c r="H34" s="65"/>
      <c r="I34" s="67"/>
      <c r="J34" s="70"/>
      <c r="K34" s="67"/>
      <c r="L34" s="66"/>
      <c r="M34" s="66"/>
      <c r="N34" s="64"/>
      <c r="O34" s="65"/>
      <c r="P34" s="68"/>
      <c r="Q34" s="65"/>
      <c r="R34" s="67"/>
      <c r="S34" s="66"/>
      <c r="T34" s="64"/>
      <c r="U34" s="69"/>
      <c r="V34" s="72"/>
      <c r="W34" s="64"/>
      <c r="X34" s="69"/>
    </row>
    <row r="35" customFormat="false" ht="13.5" hidden="false" customHeight="false" outlineLevel="0" collapsed="false">
      <c r="A35" s="74"/>
      <c r="B35" s="75"/>
      <c r="C35" s="76"/>
      <c r="D35" s="77"/>
      <c r="E35" s="75"/>
      <c r="F35" s="78"/>
      <c r="G35" s="78"/>
      <c r="H35" s="77"/>
      <c r="I35" s="79"/>
      <c r="J35" s="80"/>
      <c r="K35" s="79"/>
      <c r="L35" s="78"/>
      <c r="M35" s="78"/>
      <c r="N35" s="76"/>
      <c r="O35" s="77"/>
      <c r="P35" s="81"/>
      <c r="Q35" s="77"/>
      <c r="R35" s="79"/>
      <c r="S35" s="78"/>
      <c r="T35" s="76"/>
      <c r="U35" s="82"/>
      <c r="V35" s="83"/>
      <c r="W35" s="76"/>
      <c r="X35" s="82"/>
    </row>
  </sheetData>
  <mergeCells count="26">
    <mergeCell ref="F1:X1"/>
    <mergeCell ref="A2:E4"/>
    <mergeCell ref="A5:A8"/>
    <mergeCell ref="B5:J5"/>
    <mergeCell ref="K5:O5"/>
    <mergeCell ref="P5:X5"/>
    <mergeCell ref="B6:D6"/>
    <mergeCell ref="E6:H6"/>
    <mergeCell ref="I6:J6"/>
    <mergeCell ref="K6:K7"/>
    <mergeCell ref="L6:L7"/>
    <mergeCell ref="M6:M7"/>
    <mergeCell ref="N6:N7"/>
    <mergeCell ref="O6:O7"/>
    <mergeCell ref="P6:Q6"/>
    <mergeCell ref="R6:U6"/>
    <mergeCell ref="V6:X6"/>
    <mergeCell ref="B8:D8"/>
    <mergeCell ref="E8:F8"/>
    <mergeCell ref="G8:H8"/>
    <mergeCell ref="I8:J8"/>
    <mergeCell ref="P8:Q8"/>
    <mergeCell ref="R8:S8"/>
    <mergeCell ref="T8:U8"/>
    <mergeCell ref="V8:X8"/>
    <mergeCell ref="A9:X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9" activeCellId="0" sqref="A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5.28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9" min="9" style="0" width="6.7"/>
    <col collapsed="false" customWidth="true" hidden="false" outlineLevel="0" max="14" min="10" style="0" width="7.42"/>
    <col collapsed="false" customWidth="true" hidden="false" outlineLevel="0" max="15" min="15" style="0" width="5.28"/>
    <col collapsed="false" customWidth="true" hidden="false" outlineLevel="0" max="16" min="16" style="0" width="7.42"/>
    <col collapsed="false" customWidth="true" hidden="false" outlineLevel="0" max="17" min="17" style="0" width="6.7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7.42"/>
    <col collapsed="false" customWidth="true" hidden="false" outlineLevel="0" max="21" min="21" style="0" width="6.7"/>
    <col collapsed="false" customWidth="true" hidden="false" outlineLevel="0" max="22" min="22" style="0" width="5.28"/>
    <col collapsed="false" customWidth="true" hidden="false" outlineLevel="0" max="23" min="23" style="0" width="7.42"/>
    <col collapsed="false" customWidth="true" hidden="false" outlineLevel="0" max="24" min="24" style="0" width="6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6" t="s">
        <v>30</v>
      </c>
      <c r="G2" s="7"/>
      <c r="H2" s="8"/>
      <c r="I2" s="9"/>
      <c r="J2" s="10"/>
      <c r="K2" s="11"/>
      <c r="L2" s="11"/>
      <c r="M2" s="11"/>
      <c r="N2" s="12"/>
      <c r="O2" s="8"/>
      <c r="P2" s="12"/>
      <c r="Q2" s="9"/>
      <c r="R2" s="12"/>
      <c r="S2" s="9"/>
      <c r="T2" s="12"/>
      <c r="U2" s="9"/>
      <c r="V2" s="8"/>
      <c r="W2" s="12"/>
      <c r="X2" s="13"/>
    </row>
    <row r="3" customFormat="false" ht="12.75" hidden="false" customHeight="false" outlineLevel="0" collapsed="false">
      <c r="A3" s="5"/>
      <c r="B3" s="5"/>
      <c r="C3" s="5"/>
      <c r="D3" s="5"/>
      <c r="E3" s="5"/>
      <c r="F3" s="6" t="s">
        <v>33</v>
      </c>
      <c r="G3" s="14"/>
      <c r="H3" s="15"/>
      <c r="I3" s="16"/>
      <c r="J3" s="17"/>
      <c r="K3" s="17"/>
      <c r="L3" s="11"/>
      <c r="M3" s="11"/>
      <c r="N3" s="12"/>
      <c r="O3" s="8"/>
      <c r="P3" s="12"/>
      <c r="Q3" s="9"/>
      <c r="R3" s="12"/>
      <c r="S3" s="9"/>
      <c r="T3" s="12"/>
      <c r="U3" s="9"/>
      <c r="V3" s="8"/>
      <c r="W3" s="12"/>
      <c r="X3" s="13"/>
    </row>
    <row r="4" customFormat="false" ht="13.5" hidden="false" customHeight="false" outlineLevel="0" collapsed="false">
      <c r="A4" s="5"/>
      <c r="B4" s="5"/>
      <c r="C4" s="5"/>
      <c r="D4" s="5"/>
      <c r="E4" s="5"/>
      <c r="F4" s="18" t="s">
        <v>34</v>
      </c>
      <c r="G4" s="19"/>
      <c r="H4" s="20"/>
      <c r="I4" s="21"/>
      <c r="J4" s="20"/>
      <c r="K4" s="20"/>
      <c r="L4" s="20"/>
      <c r="M4" s="20"/>
      <c r="N4" s="22"/>
      <c r="O4" s="23"/>
      <c r="P4" s="22"/>
      <c r="Q4" s="24"/>
      <c r="R4" s="22"/>
      <c r="S4" s="24"/>
      <c r="T4" s="22"/>
      <c r="U4" s="24"/>
      <c r="V4" s="23"/>
      <c r="W4" s="22"/>
      <c r="X4" s="25"/>
    </row>
    <row r="5" customFormat="false" ht="13.5" hidden="false" customHeight="true" outlineLevel="0" collapsed="false">
      <c r="A5" s="26" t="s">
        <v>4</v>
      </c>
      <c r="B5" s="26" t="s">
        <v>5</v>
      </c>
      <c r="C5" s="26"/>
      <c r="D5" s="26"/>
      <c r="E5" s="26"/>
      <c r="F5" s="26"/>
      <c r="G5" s="26"/>
      <c r="H5" s="26"/>
      <c r="I5" s="26"/>
      <c r="J5" s="26"/>
      <c r="K5" s="27" t="s">
        <v>6</v>
      </c>
      <c r="L5" s="27"/>
      <c r="M5" s="27"/>
      <c r="N5" s="27"/>
      <c r="O5" s="27"/>
      <c r="P5" s="26" t="s">
        <v>7</v>
      </c>
      <c r="Q5" s="26"/>
      <c r="R5" s="26"/>
      <c r="S5" s="26"/>
      <c r="T5" s="26"/>
      <c r="U5" s="26"/>
      <c r="V5" s="26"/>
      <c r="W5" s="26"/>
      <c r="X5" s="26"/>
    </row>
    <row r="6" customFormat="false" ht="13.5" hidden="false" customHeight="true" outlineLevel="0" collapsed="false">
      <c r="A6" s="26"/>
      <c r="B6" s="26" t="s">
        <v>8</v>
      </c>
      <c r="C6" s="26"/>
      <c r="D6" s="26"/>
      <c r="E6" s="26" t="s">
        <v>9</v>
      </c>
      <c r="F6" s="26"/>
      <c r="G6" s="26"/>
      <c r="H6" s="26"/>
      <c r="I6" s="26" t="s">
        <v>10</v>
      </c>
      <c r="J6" s="26"/>
      <c r="K6" s="28" t="s">
        <v>11</v>
      </c>
      <c r="L6" s="29" t="s">
        <v>12</v>
      </c>
      <c r="M6" s="29" t="s">
        <v>13</v>
      </c>
      <c r="N6" s="29" t="s">
        <v>14</v>
      </c>
      <c r="O6" s="30" t="s">
        <v>15</v>
      </c>
      <c r="P6" s="26" t="s">
        <v>10</v>
      </c>
      <c r="Q6" s="26"/>
      <c r="R6" s="26" t="s">
        <v>9</v>
      </c>
      <c r="S6" s="26"/>
      <c r="T6" s="26"/>
      <c r="U6" s="26"/>
      <c r="V6" s="26" t="s">
        <v>8</v>
      </c>
      <c r="W6" s="26"/>
      <c r="X6" s="26"/>
    </row>
    <row r="7" customFormat="false" ht="12.75" hidden="false" customHeight="false" outlineLevel="0" collapsed="false">
      <c r="A7" s="26"/>
      <c r="B7" s="31" t="s">
        <v>16</v>
      </c>
      <c r="C7" s="32" t="s">
        <v>17</v>
      </c>
      <c r="D7" s="33" t="s">
        <v>15</v>
      </c>
      <c r="E7" s="31" t="s">
        <v>16</v>
      </c>
      <c r="F7" s="34" t="s">
        <v>17</v>
      </c>
      <c r="G7" s="35" t="s">
        <v>16</v>
      </c>
      <c r="H7" s="36" t="s">
        <v>17</v>
      </c>
      <c r="I7" s="31" t="s">
        <v>16</v>
      </c>
      <c r="J7" s="36" t="s">
        <v>17</v>
      </c>
      <c r="K7" s="28"/>
      <c r="L7" s="29"/>
      <c r="M7" s="29"/>
      <c r="N7" s="29"/>
      <c r="O7" s="30"/>
      <c r="P7" s="37" t="s">
        <v>17</v>
      </c>
      <c r="Q7" s="33" t="s">
        <v>16</v>
      </c>
      <c r="R7" s="37" t="s">
        <v>17</v>
      </c>
      <c r="S7" s="35" t="s">
        <v>16</v>
      </c>
      <c r="T7" s="34" t="s">
        <v>17</v>
      </c>
      <c r="U7" s="33" t="s">
        <v>16</v>
      </c>
      <c r="V7" s="38" t="s">
        <v>15</v>
      </c>
      <c r="W7" s="39" t="s">
        <v>17</v>
      </c>
      <c r="X7" s="33" t="s">
        <v>16</v>
      </c>
    </row>
    <row r="8" customFormat="false" ht="15" hidden="false" customHeight="false" outlineLevel="0" collapsed="false">
      <c r="A8" s="26"/>
      <c r="B8" s="40" t="s">
        <v>18</v>
      </c>
      <c r="C8" s="40"/>
      <c r="D8" s="40"/>
      <c r="E8" s="41" t="s">
        <v>19</v>
      </c>
      <c r="F8" s="41"/>
      <c r="G8" s="42" t="s">
        <v>20</v>
      </c>
      <c r="H8" s="42"/>
      <c r="I8" s="43" t="s">
        <v>21</v>
      </c>
      <c r="J8" s="43"/>
      <c r="K8" s="44" t="n">
        <v>5</v>
      </c>
      <c r="L8" s="45" t="n">
        <v>6</v>
      </c>
      <c r="M8" s="45" t="n">
        <v>7</v>
      </c>
      <c r="N8" s="46"/>
      <c r="O8" s="47"/>
      <c r="P8" s="48" t="s">
        <v>22</v>
      </c>
      <c r="Q8" s="48"/>
      <c r="R8" s="49" t="s">
        <v>23</v>
      </c>
      <c r="S8" s="49"/>
      <c r="T8" s="50" t="s">
        <v>24</v>
      </c>
      <c r="U8" s="50"/>
      <c r="V8" s="48" t="s">
        <v>25</v>
      </c>
      <c r="W8" s="48"/>
      <c r="X8" s="48"/>
    </row>
    <row r="9" customFormat="false" ht="174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12.75" hidden="false" customHeight="false" outlineLevel="0" collapsed="false">
      <c r="A10" s="100" t="n">
        <v>3.5</v>
      </c>
      <c r="B10" s="52" t="s">
        <v>26</v>
      </c>
      <c r="C10" s="53" t="s">
        <v>26</v>
      </c>
      <c r="D10" s="54" t="s">
        <v>26</v>
      </c>
      <c r="E10" s="52" t="s">
        <v>26</v>
      </c>
      <c r="F10" s="53" t="s">
        <v>26</v>
      </c>
      <c r="G10" s="84" t="s">
        <v>26</v>
      </c>
      <c r="H10" s="56" t="s">
        <v>26</v>
      </c>
      <c r="I10" s="52" t="n">
        <v>-7.36</v>
      </c>
      <c r="J10" s="56" t="n">
        <v>35.317</v>
      </c>
      <c r="K10" s="57" t="n">
        <v>35.56</v>
      </c>
      <c r="L10" s="53" t="n">
        <v>35.56</v>
      </c>
      <c r="M10" s="53" t="n">
        <v>35.17</v>
      </c>
      <c r="N10" s="53" t="n">
        <f aca="false">M10-K10</f>
        <v>-0.390000000000001</v>
      </c>
      <c r="O10" s="54" t="str">
        <f aca="false">IF(K10&gt;M10,"C","A")</f>
        <v>C</v>
      </c>
      <c r="P10" s="57" t="n">
        <v>35.137</v>
      </c>
      <c r="Q10" s="58" t="n">
        <v>7.14</v>
      </c>
      <c r="R10" s="57" t="s">
        <v>26</v>
      </c>
      <c r="S10" s="84" t="s">
        <v>26</v>
      </c>
      <c r="T10" s="53" t="s">
        <v>26</v>
      </c>
      <c r="U10" s="58" t="s">
        <v>26</v>
      </c>
      <c r="V10" s="59" t="s">
        <v>26</v>
      </c>
      <c r="W10" s="53" t="s">
        <v>26</v>
      </c>
      <c r="X10" s="58" t="s">
        <v>26</v>
      </c>
      <c r="Y10" s="60"/>
      <c r="Z10" s="101"/>
      <c r="AA10" s="101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1"/>
      <c r="BG10" s="61"/>
    </row>
    <row r="11" customFormat="false" ht="12.75" hidden="false" customHeight="false" outlineLevel="0" collapsed="false">
      <c r="A11" s="62" t="n">
        <v>10</v>
      </c>
      <c r="B11" s="63" t="n">
        <v>-4.2</v>
      </c>
      <c r="C11" s="66" t="n">
        <v>35.543</v>
      </c>
      <c r="D11" s="65" t="s">
        <v>26</v>
      </c>
      <c r="E11" s="63" t="n">
        <v>-4.2</v>
      </c>
      <c r="F11" s="66" t="n">
        <v>35.543</v>
      </c>
      <c r="G11" s="85" t="n">
        <v>-2.5</v>
      </c>
      <c r="H11" s="65" t="n">
        <v>35.387</v>
      </c>
      <c r="I11" s="63" t="n">
        <v>-2.5</v>
      </c>
      <c r="J11" s="65" t="n">
        <v>34.838</v>
      </c>
      <c r="K11" s="68" t="n">
        <v>35.408</v>
      </c>
      <c r="L11" s="66" t="n">
        <v>35.291</v>
      </c>
      <c r="M11" s="60" t="n">
        <v>34.901</v>
      </c>
      <c r="N11" s="64" t="n">
        <f aca="false">M11-K11</f>
        <v>-0.506999999999998</v>
      </c>
      <c r="O11" s="65" t="str">
        <f aca="false">IF(K11&gt;M11,"C","A")</f>
        <v>C</v>
      </c>
      <c r="P11" s="67" t="n">
        <v>34.838</v>
      </c>
      <c r="Q11" s="69" t="n">
        <v>2.5</v>
      </c>
      <c r="R11" s="67" t="n">
        <v>35.387</v>
      </c>
      <c r="S11" s="85" t="n">
        <v>2.5</v>
      </c>
      <c r="T11" s="66" t="n">
        <v>35.505</v>
      </c>
      <c r="U11" s="69" t="n">
        <v>4.2</v>
      </c>
      <c r="V11" s="67" t="s">
        <v>26</v>
      </c>
      <c r="W11" s="66" t="n">
        <v>35.505</v>
      </c>
      <c r="X11" s="69" t="n">
        <v>4.2</v>
      </c>
      <c r="Y11" s="60"/>
      <c r="Z11" s="102"/>
      <c r="AA11" s="101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1"/>
      <c r="BG11" s="61"/>
    </row>
    <row r="12" customFormat="false" ht="12.75" hidden="false" customHeight="false" outlineLevel="0" collapsed="false">
      <c r="A12" s="62" t="n">
        <v>20</v>
      </c>
      <c r="B12" s="63" t="n">
        <v>-4.15</v>
      </c>
      <c r="C12" s="64" t="n">
        <v>35.088</v>
      </c>
      <c r="D12" s="65" t="s">
        <v>26</v>
      </c>
      <c r="E12" s="63" t="n">
        <v>-4.15</v>
      </c>
      <c r="F12" s="64" t="n">
        <v>35.088</v>
      </c>
      <c r="G12" s="85" t="n">
        <v>-2.5</v>
      </c>
      <c r="H12" s="70" t="n">
        <v>34.992</v>
      </c>
      <c r="I12" s="63" t="n">
        <v>-2.5</v>
      </c>
      <c r="J12" s="70" t="n">
        <v>34.443</v>
      </c>
      <c r="K12" s="68" t="n">
        <v>34.869</v>
      </c>
      <c r="L12" s="64" t="n">
        <v>34.896</v>
      </c>
      <c r="M12" s="64" t="n">
        <v>34.506</v>
      </c>
      <c r="N12" s="64" t="n">
        <f aca="false">M12-K12</f>
        <v>-0.363</v>
      </c>
      <c r="O12" s="65" t="str">
        <f aca="false">IF(K12&gt;M12,"C","A")</f>
        <v>C</v>
      </c>
      <c r="P12" s="68" t="n">
        <v>34.443</v>
      </c>
      <c r="Q12" s="69" t="n">
        <v>2.5</v>
      </c>
      <c r="R12" s="68" t="n">
        <v>34.992</v>
      </c>
      <c r="S12" s="85" t="n">
        <v>2.5</v>
      </c>
      <c r="T12" s="64" t="n">
        <v>35.027</v>
      </c>
      <c r="U12" s="69" t="n">
        <v>4.25</v>
      </c>
      <c r="V12" s="67" t="str">
        <f aca="false">IF(W14&gt;T14,"C","A")</f>
        <v>A</v>
      </c>
      <c r="W12" s="64" t="n">
        <v>35.297</v>
      </c>
      <c r="X12" s="69" t="n">
        <v>4.52</v>
      </c>
      <c r="Y12" s="60"/>
      <c r="Z12" s="103"/>
      <c r="AA12" s="101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1"/>
      <c r="BG12" s="61"/>
    </row>
    <row r="13" customFormat="false" ht="12.75" hidden="false" customHeight="false" outlineLevel="0" collapsed="false">
      <c r="A13" s="62" t="n">
        <v>30</v>
      </c>
      <c r="B13" s="63" t="n">
        <v>-3.586</v>
      </c>
      <c r="C13" s="66" t="n">
        <v>34.735</v>
      </c>
      <c r="D13" s="65" t="str">
        <f aca="false">IF(C13&gt;F13,"C","A")</f>
        <v>C</v>
      </c>
      <c r="E13" s="63" t="n">
        <v>-3.25</v>
      </c>
      <c r="F13" s="66" t="n">
        <v>34.399</v>
      </c>
      <c r="G13" s="85" t="n">
        <v>-2.5</v>
      </c>
      <c r="H13" s="65" t="n">
        <v>34.384</v>
      </c>
      <c r="I13" s="63" t="n">
        <v>-2.5</v>
      </c>
      <c r="J13" s="65" t="n">
        <v>33.835</v>
      </c>
      <c r="K13" s="68" t="n">
        <v>34.19</v>
      </c>
      <c r="L13" s="66" t="n">
        <v>34.288</v>
      </c>
      <c r="M13" s="60" t="n">
        <v>33.898</v>
      </c>
      <c r="N13" s="64" t="n">
        <f aca="false">M13-K13</f>
        <v>-0.292000000000002</v>
      </c>
      <c r="O13" s="65" t="str">
        <f aca="false">IF(K13&gt;M13,"C","A")</f>
        <v>C</v>
      </c>
      <c r="P13" s="67" t="n">
        <v>33.835</v>
      </c>
      <c r="Q13" s="69" t="n">
        <v>2.5</v>
      </c>
      <c r="R13" s="67" t="n">
        <v>34.384</v>
      </c>
      <c r="S13" s="85" t="n">
        <v>2.5</v>
      </c>
      <c r="T13" s="66" t="n">
        <v>34.419</v>
      </c>
      <c r="U13" s="69" t="n">
        <v>4.25</v>
      </c>
      <c r="V13" s="67" t="str">
        <f aca="false">IF(W15&gt;T15,"C","A")</f>
        <v>A</v>
      </c>
      <c r="W13" s="66" t="n">
        <v>34.459</v>
      </c>
      <c r="X13" s="69" t="n">
        <v>4.289</v>
      </c>
      <c r="Y13" s="60"/>
      <c r="Z13" s="102"/>
      <c r="AA13" s="101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1"/>
      <c r="BG13" s="61"/>
    </row>
    <row r="14" customFormat="false" ht="12.75" hidden="false" customHeight="false" outlineLevel="0" collapsed="false">
      <c r="A14" s="62" t="n">
        <v>40</v>
      </c>
      <c r="B14" s="63" t="n">
        <v>-3.437</v>
      </c>
      <c r="C14" s="64" t="n">
        <v>34.279</v>
      </c>
      <c r="D14" s="65" t="str">
        <f aca="false">IF(C14&gt;F14,"C","A")</f>
        <v>C</v>
      </c>
      <c r="E14" s="63" t="n">
        <v>-3.25</v>
      </c>
      <c r="F14" s="64" t="n">
        <v>34.092</v>
      </c>
      <c r="G14" s="85" t="n">
        <v>-2.5</v>
      </c>
      <c r="H14" s="70" t="n">
        <v>34.077</v>
      </c>
      <c r="I14" s="63" t="n">
        <v>-2.5</v>
      </c>
      <c r="J14" s="70" t="n">
        <v>33.528</v>
      </c>
      <c r="K14" s="68" t="n">
        <v>33.936</v>
      </c>
      <c r="L14" s="64" t="n">
        <v>33.981</v>
      </c>
      <c r="M14" s="64" t="n">
        <v>33.591</v>
      </c>
      <c r="N14" s="64" t="n">
        <f aca="false">M14-K14</f>
        <v>-0.344999999999999</v>
      </c>
      <c r="O14" s="65" t="str">
        <f aca="false">IF(K14&gt;M14,"C","A")</f>
        <v>C</v>
      </c>
      <c r="P14" s="68" t="n">
        <v>33.528</v>
      </c>
      <c r="Q14" s="69" t="n">
        <v>2.5</v>
      </c>
      <c r="R14" s="68" t="n">
        <v>34.077</v>
      </c>
      <c r="S14" s="85" t="n">
        <v>2.5</v>
      </c>
      <c r="T14" s="64" t="n">
        <v>34.112</v>
      </c>
      <c r="U14" s="69" t="n">
        <v>4.25</v>
      </c>
      <c r="V14" s="67" t="str">
        <f aca="false">IF(W16&gt;T16,"C","A")</f>
        <v>C</v>
      </c>
      <c r="W14" s="64" t="n">
        <v>34.018</v>
      </c>
      <c r="X14" s="69" t="n">
        <v>4.391</v>
      </c>
      <c r="Y14" s="60"/>
      <c r="Z14" s="103"/>
      <c r="AA14" s="101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1"/>
      <c r="BG14" s="61"/>
    </row>
    <row r="15" customFormat="false" ht="12.75" hidden="false" customHeight="false" outlineLevel="0" collapsed="false">
      <c r="A15" s="62" t="n">
        <v>50</v>
      </c>
      <c r="B15" s="63" t="n">
        <v>-3.328</v>
      </c>
      <c r="C15" s="64" t="n">
        <v>33.883</v>
      </c>
      <c r="D15" s="65" t="str">
        <f aca="false">IF(C15&gt;F15,"C","A")</f>
        <v>A</v>
      </c>
      <c r="E15" s="63" t="n">
        <v>-3.25</v>
      </c>
      <c r="F15" s="64" t="n">
        <v>33.935</v>
      </c>
      <c r="G15" s="85" t="n">
        <v>-2.5</v>
      </c>
      <c r="H15" s="70" t="n">
        <v>33.92</v>
      </c>
      <c r="I15" s="63" t="n">
        <v>-2.5</v>
      </c>
      <c r="J15" s="70" t="n">
        <v>33.371</v>
      </c>
      <c r="K15" s="68" t="n">
        <v>33.752</v>
      </c>
      <c r="L15" s="64" t="n">
        <v>33.823</v>
      </c>
      <c r="M15" s="64" t="n">
        <v>33.433</v>
      </c>
      <c r="N15" s="64" t="n">
        <f aca="false">M15-K15</f>
        <v>-0.319000000000003</v>
      </c>
      <c r="O15" s="65" t="str">
        <f aca="false">IF(K15&gt;M15,"C","A")</f>
        <v>C</v>
      </c>
      <c r="P15" s="68" t="n">
        <v>33.371</v>
      </c>
      <c r="Q15" s="69" t="n">
        <v>2.5</v>
      </c>
      <c r="R15" s="68" t="n">
        <v>33.92</v>
      </c>
      <c r="S15" s="85" t="n">
        <v>2.5</v>
      </c>
      <c r="T15" s="64" t="n">
        <v>33.955</v>
      </c>
      <c r="U15" s="69" t="n">
        <v>4.25</v>
      </c>
      <c r="V15" s="67" t="str">
        <f aca="false">IF(W17&gt;T17,"C","A")</f>
        <v>A</v>
      </c>
      <c r="W15" s="64" t="n">
        <v>33.946</v>
      </c>
      <c r="X15" s="69" t="n">
        <v>4.263</v>
      </c>
      <c r="Y15" s="60"/>
      <c r="Z15" s="103"/>
      <c r="AA15" s="101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1"/>
      <c r="BG15" s="61"/>
    </row>
    <row r="16" customFormat="false" ht="12.75" hidden="false" customHeight="false" outlineLevel="0" collapsed="false">
      <c r="A16" s="62" t="n">
        <v>60</v>
      </c>
      <c r="B16" s="63" t="n">
        <v>-3.556</v>
      </c>
      <c r="C16" s="64" t="n">
        <v>34.268</v>
      </c>
      <c r="D16" s="65" t="str">
        <f aca="false">IF(C16&gt;F16,"C","A")</f>
        <v>C</v>
      </c>
      <c r="E16" s="63" t="n">
        <v>-3.25</v>
      </c>
      <c r="F16" s="64" t="n">
        <v>33.962</v>
      </c>
      <c r="G16" s="85" t="n">
        <v>-2.5</v>
      </c>
      <c r="H16" s="70" t="n">
        <v>33.947</v>
      </c>
      <c r="I16" s="63" t="n">
        <v>-2.5</v>
      </c>
      <c r="J16" s="70" t="n">
        <v>33.398</v>
      </c>
      <c r="K16" s="68" t="n">
        <v>33.802</v>
      </c>
      <c r="L16" s="64" t="n">
        <v>33.851</v>
      </c>
      <c r="M16" s="64" t="n">
        <v>33.461</v>
      </c>
      <c r="N16" s="64" t="n">
        <f aca="false">M16-K16</f>
        <v>-0.341000000000001</v>
      </c>
      <c r="O16" s="65" t="str">
        <f aca="false">IF(K16&gt;M16,"C","A")</f>
        <v>C</v>
      </c>
      <c r="P16" s="68" t="n">
        <v>33.398</v>
      </c>
      <c r="Q16" s="69" t="n">
        <v>2.5</v>
      </c>
      <c r="R16" s="68" t="n">
        <v>33.947</v>
      </c>
      <c r="S16" s="85" t="n">
        <v>2.5</v>
      </c>
      <c r="T16" s="64" t="n">
        <v>33.982</v>
      </c>
      <c r="U16" s="69" t="n">
        <v>4.25</v>
      </c>
      <c r="V16" s="67" t="str">
        <f aca="false">IF(W18&gt;T18,"C","A")</f>
        <v>A</v>
      </c>
      <c r="W16" s="64" t="n">
        <v>34.031</v>
      </c>
      <c r="X16" s="69" t="n">
        <v>4.299</v>
      </c>
      <c r="Y16" s="60"/>
      <c r="Z16" s="103"/>
      <c r="AA16" s="101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1"/>
      <c r="BG16" s="61"/>
    </row>
    <row r="17" customFormat="false" ht="12.75" hidden="false" customHeight="false" outlineLevel="0" collapsed="false">
      <c r="A17" s="62" t="n">
        <v>70</v>
      </c>
      <c r="B17" s="63" t="n">
        <v>-3.3</v>
      </c>
      <c r="C17" s="64" t="n">
        <v>34.049</v>
      </c>
      <c r="D17" s="65" t="str">
        <f aca="false">IF(C17&gt;F17,"C","A")</f>
        <v>A</v>
      </c>
      <c r="E17" s="63" t="n">
        <v>-3.25</v>
      </c>
      <c r="F17" s="64" t="n">
        <v>34.082</v>
      </c>
      <c r="G17" s="85" t="n">
        <v>-2.5</v>
      </c>
      <c r="H17" s="70" t="n">
        <v>34.067</v>
      </c>
      <c r="I17" s="63" t="n">
        <v>-2.5</v>
      </c>
      <c r="J17" s="70" t="n">
        <v>33.518</v>
      </c>
      <c r="K17" s="68" t="n">
        <v>33.958</v>
      </c>
      <c r="L17" s="64" t="n">
        <v>33.971</v>
      </c>
      <c r="M17" s="64" t="n">
        <v>33.581</v>
      </c>
      <c r="N17" s="64" t="n">
        <f aca="false">M17-K17</f>
        <v>-0.377000000000002</v>
      </c>
      <c r="O17" s="65" t="str">
        <f aca="false">IF(K17&gt;M17,"C","A")</f>
        <v>C</v>
      </c>
      <c r="P17" s="68" t="n">
        <v>33.518</v>
      </c>
      <c r="Q17" s="69" t="n">
        <v>2.5</v>
      </c>
      <c r="R17" s="68" t="n">
        <v>34.067</v>
      </c>
      <c r="S17" s="85" t="n">
        <v>2.5</v>
      </c>
      <c r="T17" s="64" t="n">
        <v>34.102</v>
      </c>
      <c r="U17" s="69" t="n">
        <v>4.25</v>
      </c>
      <c r="V17" s="67" t="str">
        <f aca="false">IF(W19&gt;T19,"C","A")</f>
        <v>A</v>
      </c>
      <c r="W17" s="64" t="n">
        <v>33.849</v>
      </c>
      <c r="X17" s="69" t="n">
        <v>4.63</v>
      </c>
      <c r="Y17" s="60"/>
      <c r="Z17" s="103"/>
      <c r="AA17" s="101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1"/>
      <c r="BG17" s="61"/>
    </row>
    <row r="18" customFormat="false" ht="12.75" hidden="false" customHeight="false" outlineLevel="0" collapsed="false">
      <c r="A18" s="62" t="n">
        <v>80</v>
      </c>
      <c r="B18" s="63" t="n">
        <v>-9.1</v>
      </c>
      <c r="C18" s="64" t="n">
        <v>34.583</v>
      </c>
      <c r="D18" s="65" t="s">
        <v>26</v>
      </c>
      <c r="E18" s="63" t="n">
        <v>-9.1</v>
      </c>
      <c r="F18" s="104" t="n">
        <v>34.583</v>
      </c>
      <c r="G18" s="85" t="n">
        <v>-8.285</v>
      </c>
      <c r="H18" s="70" t="n">
        <v>34.57</v>
      </c>
      <c r="I18" s="63" t="n">
        <v>-8.285</v>
      </c>
      <c r="J18" s="70" t="n">
        <v>34.032</v>
      </c>
      <c r="K18" s="68" t="n">
        <v>34.045</v>
      </c>
      <c r="L18" s="64" t="n">
        <v>34.091</v>
      </c>
      <c r="M18" s="64" t="n">
        <v>33.701</v>
      </c>
      <c r="N18" s="64" t="n">
        <f aca="false">M18-K18</f>
        <v>-0.344000000000001</v>
      </c>
      <c r="O18" s="65" t="str">
        <f aca="false">IF(K18&gt;M18,"C","A")</f>
        <v>C</v>
      </c>
      <c r="P18" s="68" t="n">
        <v>33.372</v>
      </c>
      <c r="Q18" s="69" t="n">
        <v>8.208</v>
      </c>
      <c r="R18" s="68" t="n">
        <v>33.925</v>
      </c>
      <c r="S18" s="85" t="n">
        <v>8.208</v>
      </c>
      <c r="T18" s="105" t="n">
        <v>33.96</v>
      </c>
      <c r="U18" s="69" t="n">
        <v>9.958</v>
      </c>
      <c r="V18" s="67" t="str">
        <f aca="false">IF(W20&gt;T20,"C","A")</f>
        <v>A</v>
      </c>
      <c r="W18" s="64" t="n">
        <v>33.566</v>
      </c>
      <c r="X18" s="69" t="n">
        <v>10.55</v>
      </c>
      <c r="Y18" s="60"/>
      <c r="Z18" s="103"/>
      <c r="AA18" s="101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1"/>
      <c r="BG18" s="61"/>
    </row>
    <row r="19" customFormat="false" ht="12.75" hidden="false" customHeight="false" outlineLevel="0" collapsed="false">
      <c r="A19" s="71" t="n">
        <v>86.37</v>
      </c>
      <c r="B19" s="63" t="n">
        <v>-14.488</v>
      </c>
      <c r="C19" s="64" t="n">
        <v>35.003</v>
      </c>
      <c r="D19" s="65" t="s">
        <v>26</v>
      </c>
      <c r="E19" s="63" t="n">
        <v>-14.488</v>
      </c>
      <c r="F19" s="104" t="n">
        <v>35.003</v>
      </c>
      <c r="G19" s="85" t="n">
        <v>-13.517</v>
      </c>
      <c r="H19" s="70" t="n">
        <v>34.983</v>
      </c>
      <c r="I19" s="63" t="n">
        <v>-13.517</v>
      </c>
      <c r="J19" s="70" t="n">
        <v>34.453</v>
      </c>
      <c r="K19" s="68" t="n">
        <v>34.161</v>
      </c>
      <c r="L19" s="64" t="n">
        <v>34.167</v>
      </c>
      <c r="M19" s="64" t="n">
        <v>33.777</v>
      </c>
      <c r="N19" s="64" t="n">
        <f aca="false">M19-K19</f>
        <v>-0.384</v>
      </c>
      <c r="O19" s="65" t="str">
        <f aca="false">IF(K19&gt;M19,"C","A")</f>
        <v>C</v>
      </c>
      <c r="P19" s="68" t="n">
        <v>33.146</v>
      </c>
      <c r="Q19" s="69" t="n">
        <v>12.625</v>
      </c>
      <c r="R19" s="68" t="n">
        <v>33.701</v>
      </c>
      <c r="S19" s="85" t="n">
        <v>12.625</v>
      </c>
      <c r="T19" s="105" t="n">
        <v>33.736</v>
      </c>
      <c r="U19" s="69" t="n">
        <v>14.375</v>
      </c>
      <c r="V19" s="67" t="str">
        <f aca="false">IF(W21&gt;T21,"C","A")</f>
        <v>A</v>
      </c>
      <c r="W19" s="64" t="n">
        <v>33.458</v>
      </c>
      <c r="X19" s="69" t="n">
        <v>14.792</v>
      </c>
      <c r="Y19" s="60"/>
      <c r="Z19" s="103"/>
      <c r="AA19" s="101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1"/>
      <c r="BG19" s="61"/>
    </row>
    <row r="20" customFormat="false" ht="12.75" hidden="false" customHeight="false" outlineLevel="0" collapsed="false">
      <c r="A20" s="62" t="n">
        <v>90</v>
      </c>
      <c r="B20" s="63" t="n">
        <v>-13.849</v>
      </c>
      <c r="C20" s="64" t="n">
        <v>35.339</v>
      </c>
      <c r="D20" s="65" t="str">
        <f aca="false">IF(C20&gt;F20,"C","A")</f>
        <v>C</v>
      </c>
      <c r="E20" s="63" t="n">
        <v>-13.138</v>
      </c>
      <c r="F20" s="104" t="n">
        <v>34.971</v>
      </c>
      <c r="G20" s="66" t="n">
        <v>-11.888</v>
      </c>
      <c r="H20" s="65" t="n">
        <v>34.946</v>
      </c>
      <c r="I20" s="67" t="n">
        <v>-11.888</v>
      </c>
      <c r="J20" s="70" t="n">
        <v>34.415</v>
      </c>
      <c r="K20" s="68" t="n">
        <v>34.226</v>
      </c>
      <c r="L20" s="66" t="n">
        <v>34.211</v>
      </c>
      <c r="M20" s="66" t="n">
        <v>33.821</v>
      </c>
      <c r="N20" s="64" t="n">
        <f aca="false">M20-K20</f>
        <v>-0.405000000000001</v>
      </c>
      <c r="O20" s="65" t="str">
        <f aca="false">IF(K20&gt;M20,"C","A")</f>
        <v>C</v>
      </c>
      <c r="P20" s="68" t="n">
        <v>33.279</v>
      </c>
      <c r="Q20" s="69" t="n">
        <v>10.846</v>
      </c>
      <c r="R20" s="67" t="n">
        <v>33.834</v>
      </c>
      <c r="S20" s="85" t="n">
        <v>10.846</v>
      </c>
      <c r="T20" s="105" t="n">
        <v>33.885</v>
      </c>
      <c r="U20" s="69" t="n">
        <v>13.403</v>
      </c>
      <c r="V20" s="67" t="str">
        <f aca="false">IF(W20&gt;T22,"C","A")</f>
        <v>C</v>
      </c>
      <c r="W20" s="64" t="n">
        <v>33.505</v>
      </c>
      <c r="X20" s="69" t="n">
        <v>13.973</v>
      </c>
      <c r="Y20" s="60"/>
      <c r="Z20" s="103"/>
      <c r="AA20" s="101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1"/>
      <c r="BG20" s="61"/>
    </row>
    <row r="21" customFormat="false" ht="12.75" hidden="false" customHeight="false" outlineLevel="0" collapsed="false">
      <c r="A21" s="71" t="n">
        <v>98.068</v>
      </c>
      <c r="B21" s="63" t="n">
        <v>-2.79</v>
      </c>
      <c r="C21" s="64" t="n">
        <v>34.611</v>
      </c>
      <c r="D21" s="65" t="s">
        <v>26</v>
      </c>
      <c r="E21" s="63" t="n">
        <v>-2.79</v>
      </c>
      <c r="F21" s="106" t="n">
        <v>34.611</v>
      </c>
      <c r="G21" s="66" t="n">
        <v>-1.41</v>
      </c>
      <c r="H21" s="65" t="n">
        <v>34.519</v>
      </c>
      <c r="I21" s="67" t="n">
        <v>-1.41</v>
      </c>
      <c r="J21" s="70" t="n">
        <v>33.989</v>
      </c>
      <c r="K21" s="68" t="n">
        <v>34.341</v>
      </c>
      <c r="L21" s="66" t="n">
        <v>34.308</v>
      </c>
      <c r="M21" s="66" t="n">
        <v>33.918</v>
      </c>
      <c r="N21" s="64" t="n">
        <f aca="false">M21-K21</f>
        <v>-0.423000000000002</v>
      </c>
      <c r="O21" s="65" t="str">
        <f aca="false">IF(K21&gt;M21,"C","A")</f>
        <v>C</v>
      </c>
      <c r="P21" s="68" t="n">
        <v>33.764</v>
      </c>
      <c r="Q21" s="69" t="n">
        <v>3.09</v>
      </c>
      <c r="R21" s="67" t="n">
        <v>34.319</v>
      </c>
      <c r="S21" s="85" t="n">
        <v>3.09</v>
      </c>
      <c r="T21" s="105" t="n">
        <v>34.354</v>
      </c>
      <c r="U21" s="69" t="n">
        <v>4.84</v>
      </c>
      <c r="V21" s="67" t="str">
        <f aca="false">IF(W21&gt;T23,"C","A")</f>
        <v>C</v>
      </c>
      <c r="W21" s="64" t="n">
        <v>33.819</v>
      </c>
      <c r="X21" s="69" t="n">
        <v>5.642</v>
      </c>
      <c r="Y21" s="60"/>
      <c r="Z21" s="103"/>
      <c r="AA21" s="101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1"/>
      <c r="BG21" s="61"/>
    </row>
    <row r="22" customFormat="false" ht="12.75" hidden="false" customHeight="false" outlineLevel="0" collapsed="false">
      <c r="A22" s="62"/>
      <c r="B22" s="63"/>
      <c r="C22" s="64"/>
      <c r="D22" s="65"/>
      <c r="E22" s="63"/>
      <c r="F22" s="66"/>
      <c r="G22" s="66"/>
      <c r="H22" s="65"/>
      <c r="I22" s="63"/>
      <c r="J22" s="70"/>
      <c r="K22" s="68"/>
      <c r="L22" s="66"/>
      <c r="M22" s="66"/>
      <c r="N22" s="64"/>
      <c r="O22" s="65"/>
      <c r="P22" s="68"/>
      <c r="Q22" s="69"/>
      <c r="R22" s="67"/>
      <c r="S22" s="66"/>
      <c r="T22" s="64"/>
      <c r="U22" s="69"/>
      <c r="V22" s="67"/>
      <c r="W22" s="64"/>
      <c r="X22" s="69"/>
      <c r="Y22" s="60"/>
      <c r="Z22" s="107"/>
      <c r="AA22" s="107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1"/>
      <c r="BG22" s="61"/>
    </row>
    <row r="23" customFormat="false" ht="12.75" hidden="false" customHeight="false" outlineLevel="0" collapsed="false">
      <c r="A23" s="62"/>
      <c r="B23" s="63"/>
      <c r="C23" s="64"/>
      <c r="D23" s="65"/>
      <c r="E23" s="63"/>
      <c r="F23" s="66"/>
      <c r="G23" s="66"/>
      <c r="H23" s="65"/>
      <c r="I23" s="67"/>
      <c r="J23" s="70"/>
      <c r="K23" s="67"/>
      <c r="L23" s="66"/>
      <c r="M23" s="66"/>
      <c r="N23" s="64"/>
      <c r="O23" s="65"/>
      <c r="P23" s="68"/>
      <c r="Q23" s="65"/>
      <c r="R23" s="67"/>
      <c r="S23" s="66"/>
      <c r="T23" s="64"/>
      <c r="U23" s="69"/>
      <c r="V23" s="67"/>
      <c r="W23" s="64"/>
      <c r="X23" s="69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1"/>
      <c r="BG23" s="61"/>
    </row>
    <row r="24" customFormat="false" ht="12.75" hidden="false" customHeight="false" outlineLevel="0" collapsed="false">
      <c r="A24" s="62"/>
      <c r="B24" s="63"/>
      <c r="C24" s="64"/>
      <c r="D24" s="65"/>
      <c r="E24" s="63"/>
      <c r="F24" s="66"/>
      <c r="G24" s="66"/>
      <c r="H24" s="65"/>
      <c r="I24" s="67"/>
      <c r="J24" s="70"/>
      <c r="K24" s="67"/>
      <c r="L24" s="66"/>
      <c r="M24" s="66"/>
      <c r="N24" s="64"/>
      <c r="O24" s="65"/>
      <c r="P24" s="68"/>
      <c r="Q24" s="65"/>
      <c r="R24" s="67"/>
      <c r="S24" s="66"/>
      <c r="T24" s="64"/>
      <c r="U24" s="69"/>
      <c r="V24" s="67"/>
      <c r="W24" s="64"/>
      <c r="X24" s="69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1"/>
      <c r="BG24" s="61"/>
    </row>
    <row r="25" customFormat="false" ht="12.75" hidden="false" customHeight="false" outlineLevel="0" collapsed="false">
      <c r="A25" s="62"/>
      <c r="B25" s="63"/>
      <c r="C25" s="64"/>
      <c r="D25" s="65"/>
      <c r="E25" s="63"/>
      <c r="F25" s="66"/>
      <c r="G25" s="66"/>
      <c r="H25" s="65"/>
      <c r="I25" s="67"/>
      <c r="J25" s="70"/>
      <c r="K25" s="67"/>
      <c r="L25" s="66"/>
      <c r="M25" s="66"/>
      <c r="N25" s="64"/>
      <c r="O25" s="65"/>
      <c r="P25" s="68"/>
      <c r="Q25" s="65"/>
      <c r="R25" s="67"/>
      <c r="S25" s="66"/>
      <c r="T25" s="64"/>
      <c r="U25" s="69"/>
      <c r="V25" s="67"/>
      <c r="W25" s="64"/>
      <c r="X25" s="69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</row>
    <row r="26" customFormat="false" ht="12.75" hidden="false" customHeight="false" outlineLevel="0" collapsed="false">
      <c r="A26" s="62"/>
      <c r="B26" s="63"/>
      <c r="C26" s="64"/>
      <c r="D26" s="65"/>
      <c r="E26" s="63"/>
      <c r="F26" s="66"/>
      <c r="G26" s="66"/>
      <c r="H26" s="65"/>
      <c r="I26" s="67"/>
      <c r="J26" s="70"/>
      <c r="K26" s="67"/>
      <c r="L26" s="66"/>
      <c r="M26" s="66"/>
      <c r="N26" s="64"/>
      <c r="O26" s="65"/>
      <c r="P26" s="68"/>
      <c r="Q26" s="65"/>
      <c r="R26" s="67"/>
      <c r="S26" s="66"/>
      <c r="T26" s="64"/>
      <c r="U26" s="69"/>
      <c r="V26" s="67"/>
      <c r="W26" s="64"/>
      <c r="X26" s="69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</row>
    <row r="27" customFormat="false" ht="12.75" hidden="false" customHeight="false" outlineLevel="0" collapsed="false">
      <c r="A27" s="62"/>
      <c r="B27" s="63"/>
      <c r="C27" s="64"/>
      <c r="D27" s="65"/>
      <c r="E27" s="63"/>
      <c r="F27" s="66"/>
      <c r="G27" s="66"/>
      <c r="H27" s="65"/>
      <c r="I27" s="67"/>
      <c r="J27" s="70"/>
      <c r="K27" s="67"/>
      <c r="L27" s="66"/>
      <c r="M27" s="66"/>
      <c r="N27" s="64"/>
      <c r="O27" s="65"/>
      <c r="P27" s="68"/>
      <c r="Q27" s="65"/>
      <c r="R27" s="67"/>
      <c r="S27" s="66"/>
      <c r="T27" s="64"/>
      <c r="U27" s="69"/>
      <c r="V27" s="67"/>
      <c r="W27" s="64"/>
      <c r="X27" s="69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</row>
    <row r="28" customFormat="false" ht="12.75" hidden="false" customHeight="false" outlineLevel="0" collapsed="false">
      <c r="A28" s="62"/>
      <c r="B28" s="63"/>
      <c r="C28" s="64"/>
      <c r="D28" s="65"/>
      <c r="E28" s="63"/>
      <c r="F28" s="66"/>
      <c r="G28" s="66"/>
      <c r="H28" s="65"/>
      <c r="I28" s="67"/>
      <c r="J28" s="70"/>
      <c r="K28" s="67"/>
      <c r="L28" s="66"/>
      <c r="M28" s="66"/>
      <c r="N28" s="64"/>
      <c r="O28" s="65"/>
      <c r="P28" s="68"/>
      <c r="Q28" s="65"/>
      <c r="R28" s="67"/>
      <c r="S28" s="66"/>
      <c r="T28" s="64"/>
      <c r="U28" s="69"/>
      <c r="V28" s="67"/>
      <c r="W28" s="64"/>
      <c r="X28" s="69"/>
    </row>
    <row r="29" customFormat="false" ht="12.75" hidden="false" customHeight="false" outlineLevel="0" collapsed="false">
      <c r="A29" s="62"/>
      <c r="B29" s="63"/>
      <c r="C29" s="64"/>
      <c r="D29" s="65"/>
      <c r="E29" s="63"/>
      <c r="F29" s="66"/>
      <c r="G29" s="66"/>
      <c r="H29" s="65"/>
      <c r="I29" s="67"/>
      <c r="J29" s="70"/>
      <c r="K29" s="67"/>
      <c r="L29" s="66"/>
      <c r="M29" s="66"/>
      <c r="N29" s="64"/>
      <c r="O29" s="65"/>
      <c r="P29" s="68"/>
      <c r="Q29" s="65"/>
      <c r="R29" s="67"/>
      <c r="S29" s="66"/>
      <c r="T29" s="64"/>
      <c r="U29" s="69"/>
      <c r="V29" s="67"/>
      <c r="W29" s="64"/>
      <c r="X29" s="69"/>
    </row>
    <row r="30" customFormat="false" ht="12.75" hidden="false" customHeight="false" outlineLevel="0" collapsed="false">
      <c r="A30" s="62"/>
      <c r="B30" s="63"/>
      <c r="C30" s="64"/>
      <c r="D30" s="65"/>
      <c r="E30" s="63"/>
      <c r="F30" s="66"/>
      <c r="G30" s="66"/>
      <c r="H30" s="65"/>
      <c r="I30" s="67"/>
      <c r="J30" s="70"/>
      <c r="K30" s="67"/>
      <c r="L30" s="66"/>
      <c r="M30" s="66"/>
      <c r="N30" s="64"/>
      <c r="O30" s="65"/>
      <c r="P30" s="68"/>
      <c r="Q30" s="65"/>
      <c r="R30" s="67"/>
      <c r="S30" s="66"/>
      <c r="T30" s="64"/>
      <c r="U30" s="69"/>
      <c r="V30" s="67"/>
      <c r="W30" s="64"/>
      <c r="X30" s="69"/>
    </row>
    <row r="31" customFormat="false" ht="12.75" hidden="false" customHeight="false" outlineLevel="0" collapsed="false">
      <c r="A31" s="62"/>
      <c r="B31" s="63"/>
      <c r="C31" s="64"/>
      <c r="D31" s="65"/>
      <c r="E31" s="63"/>
      <c r="F31" s="66"/>
      <c r="G31" s="66"/>
      <c r="H31" s="65"/>
      <c r="I31" s="67"/>
      <c r="J31" s="70"/>
      <c r="K31" s="67"/>
      <c r="L31" s="66"/>
      <c r="M31" s="66"/>
      <c r="N31" s="64"/>
      <c r="O31" s="65"/>
      <c r="P31" s="68"/>
      <c r="Q31" s="65"/>
      <c r="R31" s="67"/>
      <c r="S31" s="66"/>
      <c r="T31" s="64"/>
      <c r="U31" s="69"/>
      <c r="V31" s="67"/>
      <c r="W31" s="64"/>
      <c r="X31" s="69"/>
    </row>
    <row r="32" customFormat="false" ht="12.75" hidden="false" customHeight="false" outlineLevel="0" collapsed="false">
      <c r="A32" s="62"/>
      <c r="B32" s="63"/>
      <c r="C32" s="64"/>
      <c r="D32" s="65"/>
      <c r="E32" s="63"/>
      <c r="F32" s="66"/>
      <c r="G32" s="66"/>
      <c r="H32" s="65"/>
      <c r="I32" s="67"/>
      <c r="J32" s="70"/>
      <c r="K32" s="67"/>
      <c r="L32" s="66"/>
      <c r="M32" s="66"/>
      <c r="N32" s="64"/>
      <c r="O32" s="65"/>
      <c r="P32" s="68"/>
      <c r="Q32" s="65"/>
      <c r="R32" s="67"/>
      <c r="S32" s="66"/>
      <c r="T32" s="64"/>
      <c r="U32" s="69"/>
      <c r="V32" s="67"/>
      <c r="W32" s="64"/>
      <c r="X32" s="69"/>
    </row>
    <row r="33" customFormat="false" ht="12.75" hidden="false" customHeight="false" outlineLevel="0" collapsed="false">
      <c r="A33" s="62"/>
      <c r="B33" s="63"/>
      <c r="C33" s="64"/>
      <c r="D33" s="65"/>
      <c r="E33" s="63"/>
      <c r="F33" s="66"/>
      <c r="G33" s="66"/>
      <c r="H33" s="65"/>
      <c r="I33" s="67"/>
      <c r="J33" s="70"/>
      <c r="K33" s="67"/>
      <c r="L33" s="66"/>
      <c r="M33" s="66"/>
      <c r="N33" s="64"/>
      <c r="O33" s="65"/>
      <c r="P33" s="68"/>
      <c r="Q33" s="65"/>
      <c r="R33" s="67"/>
      <c r="S33" s="66"/>
      <c r="T33" s="64"/>
      <c r="U33" s="69"/>
      <c r="V33" s="67"/>
      <c r="W33" s="64"/>
      <c r="X33" s="69"/>
    </row>
    <row r="34" customFormat="false" ht="13.5" hidden="false" customHeight="false" outlineLevel="0" collapsed="false">
      <c r="A34" s="74"/>
      <c r="B34" s="75"/>
      <c r="C34" s="76"/>
      <c r="D34" s="77"/>
      <c r="E34" s="75"/>
      <c r="F34" s="78"/>
      <c r="G34" s="78"/>
      <c r="H34" s="77"/>
      <c r="I34" s="79"/>
      <c r="J34" s="80"/>
      <c r="K34" s="79"/>
      <c r="L34" s="78"/>
      <c r="M34" s="78"/>
      <c r="N34" s="76"/>
      <c r="O34" s="77"/>
      <c r="P34" s="81"/>
      <c r="Q34" s="77"/>
      <c r="R34" s="79"/>
      <c r="S34" s="78"/>
      <c r="T34" s="76"/>
      <c r="U34" s="82"/>
      <c r="V34" s="79"/>
      <c r="W34" s="76"/>
      <c r="X34" s="82"/>
    </row>
  </sheetData>
  <mergeCells count="26">
    <mergeCell ref="F1:X1"/>
    <mergeCell ref="A2:E4"/>
    <mergeCell ref="A5:A8"/>
    <mergeCell ref="B5:J5"/>
    <mergeCell ref="K5:O5"/>
    <mergeCell ref="P5:X5"/>
    <mergeCell ref="B6:D6"/>
    <mergeCell ref="E6:H6"/>
    <mergeCell ref="I6:J6"/>
    <mergeCell ref="K6:K7"/>
    <mergeCell ref="L6:L7"/>
    <mergeCell ref="M6:M7"/>
    <mergeCell ref="N6:N7"/>
    <mergeCell ref="O6:O7"/>
    <mergeCell ref="P6:Q6"/>
    <mergeCell ref="R6:U6"/>
    <mergeCell ref="V6:X6"/>
    <mergeCell ref="B8:D8"/>
    <mergeCell ref="E8:F8"/>
    <mergeCell ref="G8:H8"/>
    <mergeCell ref="I8:J8"/>
    <mergeCell ref="P8:Q8"/>
    <mergeCell ref="R8:S8"/>
    <mergeCell ref="T8:U8"/>
    <mergeCell ref="V8:X8"/>
    <mergeCell ref="A9:X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5.28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9" min="9" style="0" width="6.7"/>
    <col collapsed="false" customWidth="true" hidden="false" outlineLevel="0" max="14" min="10" style="0" width="7.42"/>
    <col collapsed="false" customWidth="true" hidden="false" outlineLevel="0" max="15" min="15" style="0" width="5.28"/>
    <col collapsed="false" customWidth="true" hidden="false" outlineLevel="0" max="16" min="16" style="0" width="7.42"/>
    <col collapsed="false" customWidth="true" hidden="false" outlineLevel="0" max="17" min="17" style="0" width="6.7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7.42"/>
    <col collapsed="false" customWidth="true" hidden="false" outlineLevel="0" max="21" min="21" style="0" width="6.7"/>
    <col collapsed="false" customWidth="true" hidden="false" outlineLevel="0" max="22" min="22" style="0" width="5.28"/>
    <col collapsed="false" customWidth="true" hidden="false" outlineLevel="0" max="23" min="23" style="0" width="7.42"/>
    <col collapsed="false" customWidth="true" hidden="false" outlineLevel="0" max="24" min="24" style="0" width="6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6" t="s">
        <v>30</v>
      </c>
      <c r="G2" s="7"/>
      <c r="H2" s="8"/>
      <c r="I2" s="9"/>
      <c r="J2" s="10"/>
      <c r="K2" s="11"/>
      <c r="L2" s="11"/>
      <c r="M2" s="11"/>
      <c r="N2" s="12"/>
      <c r="O2" s="8"/>
      <c r="P2" s="12"/>
      <c r="Q2" s="9"/>
      <c r="R2" s="12"/>
      <c r="S2" s="9"/>
      <c r="T2" s="12"/>
      <c r="U2" s="9"/>
      <c r="V2" s="8"/>
      <c r="W2" s="12"/>
      <c r="X2" s="13"/>
    </row>
    <row r="3" customFormat="false" ht="12.75" hidden="false" customHeight="false" outlineLevel="0" collapsed="false">
      <c r="A3" s="5"/>
      <c r="B3" s="5"/>
      <c r="C3" s="5"/>
      <c r="D3" s="5"/>
      <c r="E3" s="5"/>
      <c r="F3" s="6" t="s">
        <v>35</v>
      </c>
      <c r="G3" s="14"/>
      <c r="H3" s="15"/>
      <c r="I3" s="16"/>
      <c r="J3" s="17"/>
      <c r="K3" s="17"/>
      <c r="L3" s="11"/>
      <c r="M3" s="11"/>
      <c r="N3" s="12"/>
      <c r="O3" s="8"/>
      <c r="P3" s="12"/>
      <c r="Q3" s="9"/>
      <c r="R3" s="12"/>
      <c r="S3" s="9"/>
      <c r="T3" s="12"/>
      <c r="U3" s="9"/>
      <c r="V3" s="8"/>
      <c r="W3" s="12"/>
      <c r="X3" s="13"/>
    </row>
    <row r="4" customFormat="false" ht="13.5" hidden="false" customHeight="false" outlineLevel="0" collapsed="false">
      <c r="A4" s="5"/>
      <c r="B4" s="5"/>
      <c r="C4" s="5"/>
      <c r="D4" s="5"/>
      <c r="E4" s="5"/>
      <c r="F4" s="18" t="s">
        <v>36</v>
      </c>
      <c r="G4" s="19"/>
      <c r="H4" s="20"/>
      <c r="I4" s="21"/>
      <c r="J4" s="20"/>
      <c r="K4" s="20"/>
      <c r="L4" s="20"/>
      <c r="M4" s="20"/>
      <c r="N4" s="22"/>
      <c r="O4" s="23"/>
      <c r="P4" s="22"/>
      <c r="Q4" s="24"/>
      <c r="R4" s="22"/>
      <c r="S4" s="24"/>
      <c r="T4" s="22"/>
      <c r="U4" s="24"/>
      <c r="V4" s="23"/>
      <c r="W4" s="22"/>
      <c r="X4" s="25"/>
    </row>
    <row r="5" customFormat="false" ht="13.5" hidden="false" customHeight="true" outlineLevel="0" collapsed="false">
      <c r="A5" s="26" t="s">
        <v>4</v>
      </c>
      <c r="B5" s="26" t="s">
        <v>5</v>
      </c>
      <c r="C5" s="26"/>
      <c r="D5" s="26"/>
      <c r="E5" s="26"/>
      <c r="F5" s="26"/>
      <c r="G5" s="26"/>
      <c r="H5" s="26"/>
      <c r="I5" s="26"/>
      <c r="J5" s="26"/>
      <c r="K5" s="27" t="s">
        <v>6</v>
      </c>
      <c r="L5" s="27"/>
      <c r="M5" s="27"/>
      <c r="N5" s="27"/>
      <c r="O5" s="27"/>
      <c r="P5" s="26" t="s">
        <v>7</v>
      </c>
      <c r="Q5" s="26"/>
      <c r="R5" s="26"/>
      <c r="S5" s="26"/>
      <c r="T5" s="26"/>
      <c r="U5" s="26"/>
      <c r="V5" s="26"/>
      <c r="W5" s="26"/>
      <c r="X5" s="26"/>
    </row>
    <row r="6" customFormat="false" ht="13.5" hidden="false" customHeight="true" outlineLevel="0" collapsed="false">
      <c r="A6" s="26"/>
      <c r="B6" s="26" t="s">
        <v>8</v>
      </c>
      <c r="C6" s="26"/>
      <c r="D6" s="26"/>
      <c r="E6" s="26" t="s">
        <v>9</v>
      </c>
      <c r="F6" s="26"/>
      <c r="G6" s="26"/>
      <c r="H6" s="26"/>
      <c r="I6" s="26" t="s">
        <v>10</v>
      </c>
      <c r="J6" s="26"/>
      <c r="K6" s="28" t="s">
        <v>11</v>
      </c>
      <c r="L6" s="29" t="s">
        <v>12</v>
      </c>
      <c r="M6" s="29" t="s">
        <v>13</v>
      </c>
      <c r="N6" s="29" t="s">
        <v>14</v>
      </c>
      <c r="O6" s="30" t="s">
        <v>15</v>
      </c>
      <c r="P6" s="26" t="s">
        <v>10</v>
      </c>
      <c r="Q6" s="26"/>
      <c r="R6" s="26" t="s">
        <v>9</v>
      </c>
      <c r="S6" s="26"/>
      <c r="T6" s="26"/>
      <c r="U6" s="26"/>
      <c r="V6" s="26" t="s">
        <v>8</v>
      </c>
      <c r="W6" s="26"/>
      <c r="X6" s="26"/>
    </row>
    <row r="7" customFormat="false" ht="12.75" hidden="false" customHeight="false" outlineLevel="0" collapsed="false">
      <c r="A7" s="26"/>
      <c r="B7" s="31" t="s">
        <v>16</v>
      </c>
      <c r="C7" s="32" t="s">
        <v>17</v>
      </c>
      <c r="D7" s="33" t="s">
        <v>15</v>
      </c>
      <c r="E7" s="31" t="s">
        <v>16</v>
      </c>
      <c r="F7" s="34" t="s">
        <v>17</v>
      </c>
      <c r="G7" s="35" t="s">
        <v>16</v>
      </c>
      <c r="H7" s="36" t="s">
        <v>17</v>
      </c>
      <c r="I7" s="31" t="s">
        <v>16</v>
      </c>
      <c r="J7" s="36" t="s">
        <v>17</v>
      </c>
      <c r="K7" s="28"/>
      <c r="L7" s="29"/>
      <c r="M7" s="29"/>
      <c r="N7" s="29"/>
      <c r="O7" s="30"/>
      <c r="P7" s="37" t="s">
        <v>17</v>
      </c>
      <c r="Q7" s="33" t="s">
        <v>16</v>
      </c>
      <c r="R7" s="37" t="s">
        <v>17</v>
      </c>
      <c r="S7" s="35" t="s">
        <v>16</v>
      </c>
      <c r="T7" s="34" t="s">
        <v>17</v>
      </c>
      <c r="U7" s="33" t="s">
        <v>16</v>
      </c>
      <c r="V7" s="38" t="s">
        <v>15</v>
      </c>
      <c r="W7" s="39" t="s">
        <v>17</v>
      </c>
      <c r="X7" s="33" t="s">
        <v>16</v>
      </c>
    </row>
    <row r="8" customFormat="false" ht="15" hidden="false" customHeight="false" outlineLevel="0" collapsed="false">
      <c r="A8" s="26"/>
      <c r="B8" s="40" t="s">
        <v>18</v>
      </c>
      <c r="C8" s="40"/>
      <c r="D8" s="40"/>
      <c r="E8" s="41" t="s">
        <v>19</v>
      </c>
      <c r="F8" s="41"/>
      <c r="G8" s="42" t="s">
        <v>20</v>
      </c>
      <c r="H8" s="42"/>
      <c r="I8" s="43" t="s">
        <v>21</v>
      </c>
      <c r="J8" s="43"/>
      <c r="K8" s="44" t="n">
        <v>5</v>
      </c>
      <c r="L8" s="45" t="n">
        <v>6</v>
      </c>
      <c r="M8" s="45" t="n">
        <v>7</v>
      </c>
      <c r="N8" s="46"/>
      <c r="O8" s="47"/>
      <c r="P8" s="48" t="s">
        <v>22</v>
      </c>
      <c r="Q8" s="48"/>
      <c r="R8" s="49" t="s">
        <v>23</v>
      </c>
      <c r="S8" s="49"/>
      <c r="T8" s="50" t="s">
        <v>24</v>
      </c>
      <c r="U8" s="50"/>
      <c r="V8" s="48" t="s">
        <v>25</v>
      </c>
      <c r="W8" s="48"/>
      <c r="X8" s="48"/>
    </row>
    <row r="9" customFormat="false" ht="174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12.75" hidden="false" customHeight="false" outlineLevel="0" collapsed="false">
      <c r="A10" s="100" t="n">
        <v>2.5</v>
      </c>
      <c r="B10" s="52" t="s">
        <v>26</v>
      </c>
      <c r="C10" s="53" t="s">
        <v>26</v>
      </c>
      <c r="D10" s="54" t="s">
        <v>26</v>
      </c>
      <c r="E10" s="52" t="s">
        <v>26</v>
      </c>
      <c r="F10" s="53" t="s">
        <v>26</v>
      </c>
      <c r="G10" s="84" t="s">
        <v>26</v>
      </c>
      <c r="H10" s="56" t="s">
        <v>26</v>
      </c>
      <c r="I10" s="52" t="n">
        <v>-5.809</v>
      </c>
      <c r="J10" s="56" t="n">
        <v>42.951</v>
      </c>
      <c r="K10" s="57" t="n">
        <v>43.618</v>
      </c>
      <c r="L10" s="53" t="n">
        <v>43.668</v>
      </c>
      <c r="M10" s="53" t="n">
        <v>43.408</v>
      </c>
      <c r="N10" s="53" t="n">
        <f aca="false">M10-K10</f>
        <v>-0.210000000000001</v>
      </c>
      <c r="O10" s="54" t="str">
        <f aca="false">IF(K10&gt;M10,"C","A")</f>
        <v>C</v>
      </c>
      <c r="P10" s="57" t="n">
        <v>43.931</v>
      </c>
      <c r="Q10" s="58" t="n">
        <v>6.223</v>
      </c>
      <c r="R10" s="57" t="s">
        <v>26</v>
      </c>
      <c r="S10" s="84" t="s">
        <v>26</v>
      </c>
      <c r="T10" s="53" t="s">
        <v>26</v>
      </c>
      <c r="U10" s="58" t="s">
        <v>26</v>
      </c>
      <c r="V10" s="59" t="s">
        <v>26</v>
      </c>
      <c r="W10" s="53" t="s">
        <v>26</v>
      </c>
      <c r="X10" s="58" t="s">
        <v>26</v>
      </c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1"/>
      <c r="BG10" s="61"/>
    </row>
    <row r="11" customFormat="false" ht="12.75" hidden="false" customHeight="false" outlineLevel="0" collapsed="false">
      <c r="A11" s="62" t="n">
        <v>10</v>
      </c>
      <c r="B11" s="63" t="n">
        <v>-3.027</v>
      </c>
      <c r="C11" s="64" t="n">
        <v>44.1</v>
      </c>
      <c r="D11" s="65" t="str">
        <f aca="false">IF(C11&gt;F11,"C","A")</f>
        <v>C</v>
      </c>
      <c r="E11" s="63" t="n">
        <v>-3</v>
      </c>
      <c r="F11" s="64" t="n">
        <v>44.073</v>
      </c>
      <c r="G11" s="85" t="n">
        <v>-2.25</v>
      </c>
      <c r="H11" s="70" t="n">
        <v>44.058</v>
      </c>
      <c r="I11" s="63" t="n">
        <v>-2.25</v>
      </c>
      <c r="J11" s="70" t="n">
        <v>43.638</v>
      </c>
      <c r="K11" s="68" t="n">
        <v>43.985</v>
      </c>
      <c r="L11" s="64" t="n">
        <v>43.955</v>
      </c>
      <c r="M11" s="64" t="n">
        <v>43.695</v>
      </c>
      <c r="N11" s="64" t="n">
        <f aca="false">M11-K11</f>
        <v>-0.289999999999999</v>
      </c>
      <c r="O11" s="65" t="str">
        <f aca="false">IF(K11&gt;M11,"C","A")</f>
        <v>C</v>
      </c>
      <c r="P11" s="68" t="n">
        <v>43.752</v>
      </c>
      <c r="Q11" s="69" t="n">
        <v>2.25</v>
      </c>
      <c r="R11" s="68" t="n">
        <v>44.158</v>
      </c>
      <c r="S11" s="85" t="n">
        <v>2.25</v>
      </c>
      <c r="T11" s="64" t="n">
        <v>44.173</v>
      </c>
      <c r="U11" s="69" t="n">
        <v>3</v>
      </c>
      <c r="V11" s="67" t="str">
        <f aca="false">IF(W11&gt;T11,"C","A")</f>
        <v>C</v>
      </c>
      <c r="W11" s="64" t="n">
        <v>44.86</v>
      </c>
      <c r="X11" s="69" t="n">
        <v>3.688</v>
      </c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1"/>
      <c r="BG11" s="61"/>
    </row>
    <row r="12" customFormat="false" ht="12.75" hidden="false" customHeight="false" outlineLevel="0" collapsed="false">
      <c r="A12" s="62" t="n">
        <v>20</v>
      </c>
      <c r="B12" s="63" t="n">
        <v>-3.113</v>
      </c>
      <c r="C12" s="64" t="n">
        <v>44.593</v>
      </c>
      <c r="D12" s="65" t="str">
        <f aca="false">IF(C12&gt;F12,"C","A")</f>
        <v>A</v>
      </c>
      <c r="E12" s="63" t="n">
        <v>-3</v>
      </c>
      <c r="F12" s="64" t="n">
        <v>44.668</v>
      </c>
      <c r="G12" s="85" t="n">
        <v>-2.25</v>
      </c>
      <c r="H12" s="70" t="n">
        <v>44.653</v>
      </c>
      <c r="I12" s="63" t="n">
        <v>-2.25</v>
      </c>
      <c r="J12" s="70" t="n">
        <v>44.233</v>
      </c>
      <c r="K12" s="68" t="n">
        <v>44.554</v>
      </c>
      <c r="L12" s="64" t="n">
        <v>44.55</v>
      </c>
      <c r="M12" s="64" t="n">
        <v>44.29</v>
      </c>
      <c r="N12" s="64" t="n">
        <f aca="false">M12-K12</f>
        <v>-0.264000000000003</v>
      </c>
      <c r="O12" s="65" t="str">
        <f aca="false">IF(K12&gt;M12,"C","A")</f>
        <v>C</v>
      </c>
      <c r="P12" s="68" t="n">
        <v>44.347</v>
      </c>
      <c r="Q12" s="69" t="n">
        <v>2.25</v>
      </c>
      <c r="R12" s="68" t="n">
        <v>44.753</v>
      </c>
      <c r="S12" s="85" t="n">
        <v>2.25</v>
      </c>
      <c r="T12" s="64" t="n">
        <v>44.768</v>
      </c>
      <c r="U12" s="69" t="n">
        <v>3</v>
      </c>
      <c r="V12" s="67" t="str">
        <f aca="false">IF(W12&gt;T12,"C","A")</f>
        <v>C</v>
      </c>
      <c r="W12" s="64" t="n">
        <v>44.808</v>
      </c>
      <c r="X12" s="69" t="n">
        <v>3.04</v>
      </c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1"/>
      <c r="BG12" s="61"/>
    </row>
    <row r="13" customFormat="false" ht="12.75" hidden="false" customHeight="false" outlineLevel="0" collapsed="false">
      <c r="A13" s="62" t="n">
        <v>30</v>
      </c>
      <c r="B13" s="63" t="n">
        <v>-3.24</v>
      </c>
      <c r="C13" s="64" t="n">
        <v>44.793</v>
      </c>
      <c r="D13" s="65" t="str">
        <f aca="false">IF(C13&gt;F13,"C","A")</f>
        <v>A</v>
      </c>
      <c r="E13" s="63" t="n">
        <v>-3</v>
      </c>
      <c r="F13" s="64" t="n">
        <v>44.953</v>
      </c>
      <c r="G13" s="85" t="n">
        <v>-2.25</v>
      </c>
      <c r="H13" s="70" t="n">
        <v>44.938</v>
      </c>
      <c r="I13" s="63" t="n">
        <v>-2.25</v>
      </c>
      <c r="J13" s="70" t="n">
        <v>44.518</v>
      </c>
      <c r="K13" s="68" t="n">
        <v>44.746</v>
      </c>
      <c r="L13" s="64" t="n">
        <v>44.835</v>
      </c>
      <c r="M13" s="64" t="n">
        <v>44.575</v>
      </c>
      <c r="N13" s="64" t="n">
        <f aca="false">M13-K13</f>
        <v>-0.170999999999999</v>
      </c>
      <c r="O13" s="65" t="str">
        <f aca="false">IF(K13&gt;M13,"C","A")</f>
        <v>C</v>
      </c>
      <c r="P13" s="68" t="n">
        <v>44.632</v>
      </c>
      <c r="Q13" s="69" t="n">
        <v>2.25</v>
      </c>
      <c r="R13" s="68" t="n">
        <v>45.038</v>
      </c>
      <c r="S13" s="85" t="n">
        <v>2.25</v>
      </c>
      <c r="T13" s="64" t="n">
        <v>45.053</v>
      </c>
      <c r="U13" s="69" t="n">
        <v>3</v>
      </c>
      <c r="V13" s="67" t="str">
        <f aca="false">IF(W13&gt;T13,"C","A")</f>
        <v>C</v>
      </c>
      <c r="W13" s="64" t="n">
        <v>45.176</v>
      </c>
      <c r="X13" s="69" t="n">
        <v>3.123</v>
      </c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1"/>
      <c r="BG13" s="61"/>
    </row>
    <row r="14" customFormat="false" ht="12.75" hidden="false" customHeight="false" outlineLevel="0" collapsed="false">
      <c r="A14" s="62" t="n">
        <v>40</v>
      </c>
      <c r="B14" s="63" t="n">
        <v>-3.382</v>
      </c>
      <c r="C14" s="64" t="n">
        <v>44.828</v>
      </c>
      <c r="D14" s="65" t="str">
        <f aca="false">IF(C14&gt;F14,"C","A")</f>
        <v>A</v>
      </c>
      <c r="E14" s="63" t="n">
        <v>-3</v>
      </c>
      <c r="F14" s="64" t="n">
        <v>45.083</v>
      </c>
      <c r="G14" s="85" t="n">
        <v>-2.25</v>
      </c>
      <c r="H14" s="70" t="n">
        <v>45.068</v>
      </c>
      <c r="I14" s="63" t="n">
        <v>-2.25</v>
      </c>
      <c r="J14" s="70" t="n">
        <v>44.648</v>
      </c>
      <c r="K14" s="68" t="n">
        <v>44.939</v>
      </c>
      <c r="L14" s="64" t="n">
        <v>44.965</v>
      </c>
      <c r="M14" s="64" t="n">
        <v>44.705</v>
      </c>
      <c r="N14" s="64" t="n">
        <f aca="false">M14-K14</f>
        <v>-0.234000000000002</v>
      </c>
      <c r="O14" s="65" t="str">
        <f aca="false">IF(K14&gt;M14,"C","A")</f>
        <v>C</v>
      </c>
      <c r="P14" s="68" t="n">
        <v>44.762</v>
      </c>
      <c r="Q14" s="69" t="n">
        <v>2.25</v>
      </c>
      <c r="R14" s="68" t="n">
        <v>45.168</v>
      </c>
      <c r="S14" s="85" t="n">
        <v>2.25</v>
      </c>
      <c r="T14" s="64" t="n">
        <v>45.183</v>
      </c>
      <c r="U14" s="69" t="n">
        <v>3</v>
      </c>
      <c r="V14" s="67" t="str">
        <f aca="false">IF(W14&gt;T14,"C","A")</f>
        <v>A</v>
      </c>
      <c r="W14" s="64" t="n">
        <v>45.181</v>
      </c>
      <c r="X14" s="69" t="n">
        <v>3.002</v>
      </c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1"/>
      <c r="BG14" s="61"/>
    </row>
    <row r="15" customFormat="false" ht="12.75" hidden="false" customHeight="false" outlineLevel="0" collapsed="false">
      <c r="A15" s="62" t="n">
        <v>50</v>
      </c>
      <c r="B15" s="63" t="n">
        <v>-3.295</v>
      </c>
      <c r="C15" s="64" t="n">
        <v>45.016</v>
      </c>
      <c r="D15" s="65" t="str">
        <f aca="false">IF(C15&gt;F15,"C","A")</f>
        <v>A</v>
      </c>
      <c r="E15" s="63" t="n">
        <v>-3</v>
      </c>
      <c r="F15" s="64" t="n">
        <v>45.213</v>
      </c>
      <c r="G15" s="85" t="n">
        <v>-2.25</v>
      </c>
      <c r="H15" s="70" t="n">
        <v>45.198</v>
      </c>
      <c r="I15" s="63" t="n">
        <v>-2.25</v>
      </c>
      <c r="J15" s="70" t="n">
        <v>44.778</v>
      </c>
      <c r="K15" s="68" t="n">
        <v>45.101</v>
      </c>
      <c r="L15" s="64" t="n">
        <v>45.095</v>
      </c>
      <c r="M15" s="64" t="n">
        <v>44.835</v>
      </c>
      <c r="N15" s="64" t="n">
        <f aca="false">M15-K15</f>
        <v>-0.265999999999998</v>
      </c>
      <c r="O15" s="65" t="str">
        <f aca="false">IF(K15&gt;M15,"C","A")</f>
        <v>C</v>
      </c>
      <c r="P15" s="68" t="n">
        <v>44.892</v>
      </c>
      <c r="Q15" s="69" t="n">
        <v>2.25</v>
      </c>
      <c r="R15" s="68" t="n">
        <v>45.298</v>
      </c>
      <c r="S15" s="85" t="n">
        <v>2.25</v>
      </c>
      <c r="T15" s="64" t="n">
        <v>45.313</v>
      </c>
      <c r="U15" s="69" t="n">
        <v>3</v>
      </c>
      <c r="V15" s="67" t="str">
        <f aca="false">IF(W15&gt;T15,"C","A")</f>
        <v>C</v>
      </c>
      <c r="W15" s="64" t="n">
        <v>45.755</v>
      </c>
      <c r="X15" s="69" t="n">
        <v>3.442</v>
      </c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1"/>
      <c r="BG15" s="61"/>
    </row>
    <row r="16" customFormat="false" ht="12.75" hidden="false" customHeight="false" outlineLevel="0" collapsed="false">
      <c r="A16" s="62" t="n">
        <v>60</v>
      </c>
      <c r="B16" s="63" t="n">
        <v>-3.149</v>
      </c>
      <c r="C16" s="64" t="n">
        <v>45.193</v>
      </c>
      <c r="D16" s="65" t="str">
        <f aca="false">IF(C16&gt;F16,"C","A")</f>
        <v>A</v>
      </c>
      <c r="E16" s="63" t="n">
        <v>-3</v>
      </c>
      <c r="F16" s="64" t="n">
        <v>45.293</v>
      </c>
      <c r="G16" s="85" t="n">
        <v>-2.25</v>
      </c>
      <c r="H16" s="70" t="n">
        <v>45.278</v>
      </c>
      <c r="I16" s="63" t="n">
        <v>-2.25</v>
      </c>
      <c r="J16" s="70" t="n">
        <v>44.858</v>
      </c>
      <c r="K16" s="68" t="n">
        <v>45.224</v>
      </c>
      <c r="L16" s="64" t="n">
        <v>45.175</v>
      </c>
      <c r="M16" s="64" t="n">
        <v>44.915</v>
      </c>
      <c r="N16" s="64" t="n">
        <f aca="false">M16-K16</f>
        <v>-0.308999999999998</v>
      </c>
      <c r="O16" s="65" t="str">
        <f aca="false">IF(K16&gt;M16,"C","A")</f>
        <v>C</v>
      </c>
      <c r="P16" s="68" t="n">
        <v>44.972</v>
      </c>
      <c r="Q16" s="69" t="n">
        <v>2.25</v>
      </c>
      <c r="R16" s="68" t="n">
        <v>45.378</v>
      </c>
      <c r="S16" s="85" t="n">
        <v>2.25</v>
      </c>
      <c r="T16" s="64" t="n">
        <v>45.393</v>
      </c>
      <c r="U16" s="69" t="n">
        <v>3</v>
      </c>
      <c r="V16" s="67" t="str">
        <f aca="false">IF(W16&gt;T16,"C","A")</f>
        <v>C</v>
      </c>
      <c r="W16" s="64" t="n">
        <v>45.54</v>
      </c>
      <c r="X16" s="69" t="n">
        <v>3.148</v>
      </c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1"/>
      <c r="BG16" s="61"/>
    </row>
    <row r="17" customFormat="false" ht="12.75" hidden="false" customHeight="false" outlineLevel="0" collapsed="false">
      <c r="A17" s="62" t="n">
        <v>70</v>
      </c>
      <c r="B17" s="63" t="n">
        <v>-3.104</v>
      </c>
      <c r="C17" s="64" t="n">
        <v>45.203</v>
      </c>
      <c r="D17" s="65" t="str">
        <f aca="false">IF(C17&gt;F17,"C","A")</f>
        <v>A</v>
      </c>
      <c r="E17" s="63" t="n">
        <v>-3</v>
      </c>
      <c r="F17" s="64" t="n">
        <v>45.273</v>
      </c>
      <c r="G17" s="85" t="n">
        <v>-2.25</v>
      </c>
      <c r="H17" s="70" t="n">
        <v>45.258</v>
      </c>
      <c r="I17" s="63" t="n">
        <v>-2.25</v>
      </c>
      <c r="J17" s="70" t="n">
        <v>44.838</v>
      </c>
      <c r="K17" s="68" t="n">
        <v>45.191</v>
      </c>
      <c r="L17" s="64" t="n">
        <v>45.155</v>
      </c>
      <c r="M17" s="64" t="n">
        <v>44.895</v>
      </c>
      <c r="N17" s="64" t="n">
        <f aca="false">M17-K17</f>
        <v>-0.295999999999999</v>
      </c>
      <c r="O17" s="65" t="str">
        <f aca="false">IF(K17&gt;M17,"C","A")</f>
        <v>C</v>
      </c>
      <c r="P17" s="68" t="n">
        <v>44.952</v>
      </c>
      <c r="Q17" s="69" t="n">
        <v>2.25</v>
      </c>
      <c r="R17" s="68" t="n">
        <v>45.358</v>
      </c>
      <c r="S17" s="85" t="n">
        <v>2.25</v>
      </c>
      <c r="T17" s="64" t="n">
        <v>45.373</v>
      </c>
      <c r="U17" s="69" t="n">
        <v>3</v>
      </c>
      <c r="V17" s="67" t="str">
        <f aca="false">IF(W17&gt;T17,"C","A")</f>
        <v>A</v>
      </c>
      <c r="W17" s="64" t="n">
        <v>45.309</v>
      </c>
      <c r="X17" s="69" t="n">
        <v>3.095</v>
      </c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1"/>
      <c r="BG17" s="61"/>
    </row>
    <row r="18" customFormat="false" ht="12.75" hidden="false" customHeight="false" outlineLevel="0" collapsed="false">
      <c r="A18" s="62" t="n">
        <v>80</v>
      </c>
      <c r="B18" s="63" t="n">
        <v>-3.267</v>
      </c>
      <c r="C18" s="64" t="n">
        <v>45.024</v>
      </c>
      <c r="D18" s="65" t="str">
        <f aca="false">IF(C18&gt;F18,"C","A")</f>
        <v>A</v>
      </c>
      <c r="E18" s="63" t="n">
        <v>-3</v>
      </c>
      <c r="F18" s="64" t="n">
        <v>45.203</v>
      </c>
      <c r="G18" s="85" t="n">
        <v>-2.25</v>
      </c>
      <c r="H18" s="70" t="n">
        <v>45.188</v>
      </c>
      <c r="I18" s="63" t="n">
        <v>-2.25</v>
      </c>
      <c r="J18" s="70" t="n">
        <v>44.768</v>
      </c>
      <c r="K18" s="68" t="n">
        <v>45.071</v>
      </c>
      <c r="L18" s="64" t="n">
        <v>45.085</v>
      </c>
      <c r="M18" s="64" t="n">
        <v>44.825</v>
      </c>
      <c r="N18" s="64" t="n">
        <f aca="false">M18-K18</f>
        <v>-0.245999999999995</v>
      </c>
      <c r="O18" s="65" t="str">
        <f aca="false">IF(K18&gt;M18,"C","A")</f>
        <v>C</v>
      </c>
      <c r="P18" s="68" t="n">
        <v>44.882</v>
      </c>
      <c r="Q18" s="69" t="n">
        <v>2.25</v>
      </c>
      <c r="R18" s="68" t="n">
        <v>45.288</v>
      </c>
      <c r="S18" s="85" t="n">
        <v>2.25</v>
      </c>
      <c r="T18" s="64" t="n">
        <v>45.303</v>
      </c>
      <c r="U18" s="69" t="n">
        <v>3</v>
      </c>
      <c r="V18" s="67" t="str">
        <f aca="false">IF(W18&gt;T18,"C","A")</f>
        <v>A</v>
      </c>
      <c r="W18" s="64" t="n">
        <v>45.191</v>
      </c>
      <c r="X18" s="69" t="n">
        <v>3.168</v>
      </c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1"/>
      <c r="BG18" s="61"/>
    </row>
    <row r="19" customFormat="false" ht="12.75" hidden="false" customHeight="false" outlineLevel="0" collapsed="false">
      <c r="A19" s="62" t="n">
        <v>90</v>
      </c>
      <c r="B19" s="63" t="n">
        <v>-3.038</v>
      </c>
      <c r="C19" s="64" t="n">
        <v>45.13</v>
      </c>
      <c r="D19" s="65" t="str">
        <f aca="false">IF(C19&gt;F19,"C","A")</f>
        <v>A</v>
      </c>
      <c r="E19" s="63" t="n">
        <v>-3</v>
      </c>
      <c r="F19" s="64" t="n">
        <v>45.155</v>
      </c>
      <c r="G19" s="85" t="n">
        <v>-2.25</v>
      </c>
      <c r="H19" s="70" t="n">
        <v>45.14</v>
      </c>
      <c r="I19" s="63" t="n">
        <v>-2.25</v>
      </c>
      <c r="J19" s="70" t="n">
        <v>44.721</v>
      </c>
      <c r="K19" s="68" t="n">
        <v>45.064</v>
      </c>
      <c r="L19" s="64" t="n">
        <v>45.038</v>
      </c>
      <c r="M19" s="64" t="n">
        <v>44.778</v>
      </c>
      <c r="N19" s="64" t="n">
        <f aca="false">M19-K19</f>
        <v>-0.286000000000001</v>
      </c>
      <c r="O19" s="65" t="str">
        <f aca="false">IF(K19&gt;M19,"C","A")</f>
        <v>C</v>
      </c>
      <c r="P19" s="68" t="n">
        <v>44.835</v>
      </c>
      <c r="Q19" s="69" t="n">
        <v>2.25</v>
      </c>
      <c r="R19" s="68" t="n">
        <v>45.24</v>
      </c>
      <c r="S19" s="85" t="n">
        <v>2.25</v>
      </c>
      <c r="T19" s="64" t="n">
        <v>45.255</v>
      </c>
      <c r="U19" s="69" t="n">
        <v>3</v>
      </c>
      <c r="V19" s="67" t="str">
        <f aca="false">IF(W19&gt;T19,"C","A")</f>
        <v>A</v>
      </c>
      <c r="W19" s="64" t="n">
        <v>45.046</v>
      </c>
      <c r="X19" s="69" t="n">
        <v>3.314</v>
      </c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1"/>
      <c r="BG19" s="61"/>
    </row>
    <row r="20" customFormat="false" ht="12.75" hidden="false" customHeight="false" outlineLevel="0" collapsed="false">
      <c r="A20" s="62" t="n">
        <v>100</v>
      </c>
      <c r="B20" s="63" t="n">
        <v>-3.227</v>
      </c>
      <c r="C20" s="64" t="n">
        <v>45.001</v>
      </c>
      <c r="D20" s="65" t="str">
        <f aca="false">IF(C20&gt;F20,"C","A")</f>
        <v>A</v>
      </c>
      <c r="E20" s="63" t="n">
        <v>-3</v>
      </c>
      <c r="F20" s="64" t="n">
        <v>45.153</v>
      </c>
      <c r="G20" s="85" t="n">
        <v>-2.25</v>
      </c>
      <c r="H20" s="70" t="n">
        <v>45.138</v>
      </c>
      <c r="I20" s="63" t="n">
        <v>-2.25</v>
      </c>
      <c r="J20" s="70" t="n">
        <v>44.718</v>
      </c>
      <c r="K20" s="68" t="n">
        <v>45.07</v>
      </c>
      <c r="L20" s="64" t="n">
        <v>45.035</v>
      </c>
      <c r="M20" s="64" t="n">
        <v>44.775</v>
      </c>
      <c r="N20" s="64" t="n">
        <f aca="false">M20-K20</f>
        <v>-0.295000000000002</v>
      </c>
      <c r="O20" s="65" t="str">
        <f aca="false">IF(K20&gt;M20,"C","A")</f>
        <v>C</v>
      </c>
      <c r="P20" s="68" t="n">
        <v>44.832</v>
      </c>
      <c r="Q20" s="69" t="n">
        <v>2.25</v>
      </c>
      <c r="R20" s="68" t="n">
        <v>45.238</v>
      </c>
      <c r="S20" s="85" t="n">
        <v>2.25</v>
      </c>
      <c r="T20" s="64" t="n">
        <v>45.253</v>
      </c>
      <c r="U20" s="69" t="n">
        <v>3</v>
      </c>
      <c r="V20" s="67" t="str">
        <f aca="false">IF(W20&gt;T20,"C","A")</f>
        <v>A</v>
      </c>
      <c r="W20" s="64" t="n">
        <v>45.133</v>
      </c>
      <c r="X20" s="69" t="n">
        <v>3.18</v>
      </c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1"/>
      <c r="BG20" s="61"/>
    </row>
    <row r="21" customFormat="false" ht="12.75" hidden="false" customHeight="false" outlineLevel="0" collapsed="false">
      <c r="A21" s="62" t="n">
        <v>110</v>
      </c>
      <c r="B21" s="63" t="n">
        <v>-3.188</v>
      </c>
      <c r="C21" s="64" t="n">
        <v>45.048</v>
      </c>
      <c r="D21" s="65" t="str">
        <f aca="false">IF(C21&gt;F21,"C","A")</f>
        <v>A</v>
      </c>
      <c r="E21" s="63" t="n">
        <v>-3</v>
      </c>
      <c r="F21" s="64" t="n">
        <v>45.173</v>
      </c>
      <c r="G21" s="85" t="n">
        <v>-2.25</v>
      </c>
      <c r="H21" s="70" t="n">
        <v>45.158</v>
      </c>
      <c r="I21" s="63" t="n">
        <v>-2.25</v>
      </c>
      <c r="J21" s="70" t="n">
        <v>44.738</v>
      </c>
      <c r="K21" s="68" t="n">
        <v>45.005</v>
      </c>
      <c r="L21" s="64" t="n">
        <v>45.055</v>
      </c>
      <c r="M21" s="64" t="n">
        <v>44.795</v>
      </c>
      <c r="N21" s="64" t="n">
        <f aca="false">M21-K21</f>
        <v>-0.210000000000001</v>
      </c>
      <c r="O21" s="65" t="str">
        <f aca="false">IF(K21&gt;M21,"C","A")</f>
        <v>C</v>
      </c>
      <c r="P21" s="68" t="n">
        <v>44.852</v>
      </c>
      <c r="Q21" s="69" t="n">
        <v>2.25</v>
      </c>
      <c r="R21" s="68" t="n">
        <v>45.258</v>
      </c>
      <c r="S21" s="85" t="n">
        <v>2.25</v>
      </c>
      <c r="T21" s="64" t="n">
        <v>45.273</v>
      </c>
      <c r="U21" s="69" t="n">
        <v>3</v>
      </c>
      <c r="V21" s="67" t="str">
        <f aca="false">IF(W21&gt;T21,"C","A")</f>
        <v>A</v>
      </c>
      <c r="W21" s="64" t="n">
        <v>45.158</v>
      </c>
      <c r="X21" s="69" t="n">
        <v>3.172</v>
      </c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1"/>
      <c r="BG21" s="61"/>
    </row>
    <row r="22" customFormat="false" ht="12.75" hidden="false" customHeight="false" outlineLevel="0" collapsed="false">
      <c r="A22" s="62" t="n">
        <v>120</v>
      </c>
      <c r="B22" s="63" t="n">
        <v>-3.082</v>
      </c>
      <c r="C22" s="64" t="n">
        <v>45.138</v>
      </c>
      <c r="D22" s="65" t="str">
        <f aca="false">IF(C22&gt;F22,"C","A")</f>
        <v>A</v>
      </c>
      <c r="E22" s="63" t="n">
        <v>-3</v>
      </c>
      <c r="F22" s="64" t="n">
        <v>45.193</v>
      </c>
      <c r="G22" s="85" t="n">
        <v>-2.25</v>
      </c>
      <c r="H22" s="70" t="n">
        <v>45.178</v>
      </c>
      <c r="I22" s="63" t="n">
        <v>-2.25</v>
      </c>
      <c r="J22" s="70" t="n">
        <v>44.758</v>
      </c>
      <c r="K22" s="68" t="n">
        <v>45.056</v>
      </c>
      <c r="L22" s="64" t="n">
        <v>45.075</v>
      </c>
      <c r="M22" s="64" t="n">
        <v>44.815</v>
      </c>
      <c r="N22" s="64" t="n">
        <f aca="false">M22-K22</f>
        <v>-0.241</v>
      </c>
      <c r="O22" s="65" t="str">
        <f aca="false">IF(K22&gt;M22,"C","A")</f>
        <v>C</v>
      </c>
      <c r="P22" s="68" t="n">
        <v>44.945</v>
      </c>
      <c r="Q22" s="69" t="n">
        <v>5.104</v>
      </c>
      <c r="R22" s="68" t="n">
        <v>45.349</v>
      </c>
      <c r="S22" s="85" t="n">
        <v>5.104</v>
      </c>
      <c r="T22" s="64" t="n">
        <v>45.364</v>
      </c>
      <c r="U22" s="69" t="n">
        <v>5.854</v>
      </c>
      <c r="V22" s="67" t="str">
        <f aca="false">IF(W22&gt;T22,"C","A")</f>
        <v>A</v>
      </c>
      <c r="W22" s="64" t="n">
        <v>45.065</v>
      </c>
      <c r="X22" s="69" t="n">
        <v>6.302</v>
      </c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1"/>
      <c r="BG22" s="61"/>
    </row>
    <row r="23" customFormat="false" ht="12.75" hidden="false" customHeight="false" outlineLevel="0" collapsed="false">
      <c r="A23" s="62"/>
      <c r="B23" s="63"/>
      <c r="C23" s="64"/>
      <c r="D23" s="65"/>
      <c r="E23" s="63"/>
      <c r="F23" s="66"/>
      <c r="G23" s="66"/>
      <c r="H23" s="65"/>
      <c r="I23" s="67"/>
      <c r="J23" s="70"/>
      <c r="K23" s="67"/>
      <c r="L23" s="66"/>
      <c r="M23" s="66"/>
      <c r="N23" s="64"/>
      <c r="O23" s="65"/>
      <c r="P23" s="68"/>
      <c r="Q23" s="65"/>
      <c r="R23" s="67"/>
      <c r="S23" s="66"/>
      <c r="T23" s="64"/>
      <c r="U23" s="69"/>
      <c r="V23" s="72"/>
      <c r="W23" s="64"/>
      <c r="X23" s="69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1"/>
      <c r="BG23" s="61"/>
    </row>
    <row r="24" customFormat="false" ht="12.75" hidden="false" customHeight="false" outlineLevel="0" collapsed="false">
      <c r="A24" s="62"/>
      <c r="B24" s="63"/>
      <c r="C24" s="64"/>
      <c r="D24" s="65"/>
      <c r="E24" s="63"/>
      <c r="F24" s="66"/>
      <c r="G24" s="66"/>
      <c r="H24" s="65"/>
      <c r="I24" s="67"/>
      <c r="J24" s="70"/>
      <c r="K24" s="67"/>
      <c r="L24" s="66"/>
      <c r="M24" s="66"/>
      <c r="N24" s="64"/>
      <c r="O24" s="65"/>
      <c r="P24" s="68"/>
      <c r="Q24" s="65"/>
      <c r="R24" s="67"/>
      <c r="S24" s="66"/>
      <c r="T24" s="64"/>
      <c r="U24" s="69"/>
      <c r="V24" s="72"/>
      <c r="W24" s="64"/>
      <c r="X24" s="69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1"/>
      <c r="BG24" s="61"/>
    </row>
    <row r="25" customFormat="false" ht="12.75" hidden="false" customHeight="false" outlineLevel="0" collapsed="false">
      <c r="A25" s="62"/>
      <c r="B25" s="63"/>
      <c r="C25" s="64"/>
      <c r="D25" s="65"/>
      <c r="E25" s="63"/>
      <c r="F25" s="66"/>
      <c r="G25" s="66"/>
      <c r="H25" s="65"/>
      <c r="I25" s="67"/>
      <c r="J25" s="70"/>
      <c r="K25" s="67"/>
      <c r="L25" s="66"/>
      <c r="M25" s="66"/>
      <c r="N25" s="64"/>
      <c r="O25" s="65"/>
      <c r="P25" s="68"/>
      <c r="Q25" s="65"/>
      <c r="R25" s="67"/>
      <c r="S25" s="66"/>
      <c r="T25" s="64"/>
      <c r="U25" s="69"/>
      <c r="V25" s="72"/>
      <c r="W25" s="64"/>
      <c r="X25" s="69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</row>
    <row r="26" customFormat="false" ht="12.75" hidden="false" customHeight="false" outlineLevel="0" collapsed="false">
      <c r="A26" s="62"/>
      <c r="B26" s="63"/>
      <c r="C26" s="64"/>
      <c r="D26" s="65"/>
      <c r="E26" s="63"/>
      <c r="F26" s="66"/>
      <c r="G26" s="66"/>
      <c r="H26" s="65"/>
      <c r="I26" s="67"/>
      <c r="J26" s="70"/>
      <c r="K26" s="67"/>
      <c r="L26" s="66"/>
      <c r="M26" s="66"/>
      <c r="N26" s="64"/>
      <c r="O26" s="65"/>
      <c r="P26" s="68"/>
      <c r="Q26" s="65"/>
      <c r="R26" s="67"/>
      <c r="S26" s="66"/>
      <c r="T26" s="64"/>
      <c r="U26" s="69"/>
      <c r="V26" s="72"/>
      <c r="W26" s="64"/>
      <c r="X26" s="69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</row>
    <row r="27" customFormat="false" ht="12.75" hidden="false" customHeight="false" outlineLevel="0" collapsed="false">
      <c r="A27" s="62"/>
      <c r="B27" s="63"/>
      <c r="C27" s="64"/>
      <c r="D27" s="65"/>
      <c r="E27" s="63"/>
      <c r="F27" s="66"/>
      <c r="G27" s="66"/>
      <c r="H27" s="65"/>
      <c r="I27" s="67"/>
      <c r="J27" s="70"/>
      <c r="K27" s="67"/>
      <c r="L27" s="66"/>
      <c r="M27" s="66"/>
      <c r="N27" s="64"/>
      <c r="O27" s="65"/>
      <c r="P27" s="68"/>
      <c r="Q27" s="65"/>
      <c r="R27" s="67"/>
      <c r="S27" s="66"/>
      <c r="T27" s="64"/>
      <c r="U27" s="69"/>
      <c r="V27" s="72"/>
      <c r="W27" s="64"/>
      <c r="X27" s="69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</row>
    <row r="28" customFormat="false" ht="12.75" hidden="false" customHeight="false" outlineLevel="0" collapsed="false">
      <c r="A28" s="62"/>
      <c r="B28" s="63"/>
      <c r="C28" s="64"/>
      <c r="D28" s="65"/>
      <c r="E28" s="63"/>
      <c r="F28" s="66"/>
      <c r="G28" s="66"/>
      <c r="H28" s="65"/>
      <c r="I28" s="67"/>
      <c r="J28" s="70"/>
      <c r="K28" s="67"/>
      <c r="L28" s="66"/>
      <c r="M28" s="66"/>
      <c r="N28" s="64"/>
      <c r="O28" s="65"/>
      <c r="P28" s="68"/>
      <c r="Q28" s="65"/>
      <c r="R28" s="67"/>
      <c r="S28" s="66"/>
      <c r="T28" s="64"/>
      <c r="U28" s="69"/>
      <c r="V28" s="72"/>
      <c r="W28" s="64"/>
      <c r="X28" s="69"/>
    </row>
    <row r="29" customFormat="false" ht="12.75" hidden="false" customHeight="false" outlineLevel="0" collapsed="false">
      <c r="A29" s="62"/>
      <c r="B29" s="63"/>
      <c r="C29" s="64"/>
      <c r="D29" s="65"/>
      <c r="E29" s="63"/>
      <c r="F29" s="66"/>
      <c r="G29" s="66"/>
      <c r="H29" s="65"/>
      <c r="I29" s="67"/>
      <c r="J29" s="70"/>
      <c r="K29" s="67"/>
      <c r="L29" s="66"/>
      <c r="M29" s="66"/>
      <c r="N29" s="64"/>
      <c r="O29" s="65"/>
      <c r="P29" s="68"/>
      <c r="Q29" s="65"/>
      <c r="R29" s="67"/>
      <c r="S29" s="66"/>
      <c r="T29" s="64"/>
      <c r="U29" s="69"/>
      <c r="V29" s="72"/>
      <c r="W29" s="64"/>
      <c r="X29" s="69"/>
    </row>
    <row r="30" customFormat="false" ht="12.75" hidden="false" customHeight="false" outlineLevel="0" collapsed="false">
      <c r="A30" s="62"/>
      <c r="B30" s="63"/>
      <c r="C30" s="64"/>
      <c r="D30" s="65"/>
      <c r="E30" s="63"/>
      <c r="F30" s="66"/>
      <c r="G30" s="66"/>
      <c r="H30" s="65"/>
      <c r="I30" s="67"/>
      <c r="J30" s="70"/>
      <c r="K30" s="67"/>
      <c r="L30" s="66"/>
      <c r="M30" s="66"/>
      <c r="N30" s="64"/>
      <c r="O30" s="65"/>
      <c r="P30" s="68"/>
      <c r="Q30" s="65"/>
      <c r="R30" s="67"/>
      <c r="S30" s="66"/>
      <c r="T30" s="64"/>
      <c r="U30" s="69"/>
      <c r="V30" s="72"/>
      <c r="W30" s="64"/>
      <c r="X30" s="69"/>
    </row>
    <row r="31" customFormat="false" ht="12.75" hidden="false" customHeight="false" outlineLevel="0" collapsed="false">
      <c r="A31" s="62"/>
      <c r="B31" s="63"/>
      <c r="C31" s="64"/>
      <c r="D31" s="65"/>
      <c r="E31" s="63"/>
      <c r="F31" s="66"/>
      <c r="G31" s="66"/>
      <c r="H31" s="65"/>
      <c r="I31" s="67"/>
      <c r="J31" s="70"/>
      <c r="K31" s="67"/>
      <c r="L31" s="66"/>
      <c r="M31" s="66"/>
      <c r="N31" s="64"/>
      <c r="O31" s="65"/>
      <c r="P31" s="68"/>
      <c r="Q31" s="65"/>
      <c r="R31" s="67"/>
      <c r="S31" s="66"/>
      <c r="T31" s="64"/>
      <c r="U31" s="69"/>
      <c r="V31" s="72"/>
      <c r="W31" s="64"/>
      <c r="X31" s="69"/>
    </row>
    <row r="32" customFormat="false" ht="12.75" hidden="false" customHeight="false" outlineLevel="0" collapsed="false">
      <c r="A32" s="62"/>
      <c r="B32" s="63"/>
      <c r="C32" s="64"/>
      <c r="D32" s="65"/>
      <c r="E32" s="63"/>
      <c r="F32" s="66"/>
      <c r="G32" s="66"/>
      <c r="H32" s="65"/>
      <c r="I32" s="67"/>
      <c r="J32" s="70"/>
      <c r="K32" s="67"/>
      <c r="L32" s="66"/>
      <c r="M32" s="66"/>
      <c r="N32" s="64"/>
      <c r="O32" s="65"/>
      <c r="P32" s="68"/>
      <c r="Q32" s="65"/>
      <c r="R32" s="67"/>
      <c r="S32" s="66"/>
      <c r="T32" s="64"/>
      <c r="U32" s="69"/>
      <c r="V32" s="72"/>
      <c r="W32" s="64"/>
      <c r="X32" s="69"/>
    </row>
    <row r="33" customFormat="false" ht="12.75" hidden="false" customHeight="false" outlineLevel="0" collapsed="false">
      <c r="A33" s="62"/>
      <c r="B33" s="63"/>
      <c r="C33" s="64"/>
      <c r="D33" s="65"/>
      <c r="E33" s="63"/>
      <c r="F33" s="66"/>
      <c r="G33" s="66"/>
      <c r="H33" s="65"/>
      <c r="I33" s="67"/>
      <c r="J33" s="70"/>
      <c r="K33" s="67"/>
      <c r="L33" s="66"/>
      <c r="M33" s="66"/>
      <c r="N33" s="64"/>
      <c r="O33" s="65"/>
      <c r="P33" s="68"/>
      <c r="Q33" s="65"/>
      <c r="R33" s="67"/>
      <c r="S33" s="66"/>
      <c r="T33" s="64"/>
      <c r="U33" s="69"/>
      <c r="V33" s="72"/>
      <c r="W33" s="64"/>
      <c r="X33" s="69"/>
    </row>
    <row r="34" customFormat="false" ht="13.5" hidden="false" customHeight="false" outlineLevel="0" collapsed="false">
      <c r="A34" s="74"/>
      <c r="B34" s="75"/>
      <c r="C34" s="76"/>
      <c r="D34" s="77"/>
      <c r="E34" s="75"/>
      <c r="F34" s="78"/>
      <c r="G34" s="78"/>
      <c r="H34" s="77"/>
      <c r="I34" s="79"/>
      <c r="J34" s="80"/>
      <c r="K34" s="79"/>
      <c r="L34" s="78"/>
      <c r="M34" s="78"/>
      <c r="N34" s="76"/>
      <c r="O34" s="77"/>
      <c r="P34" s="81"/>
      <c r="Q34" s="77"/>
      <c r="R34" s="79"/>
      <c r="S34" s="78"/>
      <c r="T34" s="76"/>
      <c r="U34" s="82"/>
      <c r="V34" s="83"/>
      <c r="W34" s="76"/>
      <c r="X34" s="82"/>
    </row>
  </sheetData>
  <mergeCells count="26">
    <mergeCell ref="F1:X1"/>
    <mergeCell ref="A2:E4"/>
    <mergeCell ref="A5:A8"/>
    <mergeCell ref="B5:J5"/>
    <mergeCell ref="K5:O5"/>
    <mergeCell ref="P5:X5"/>
    <mergeCell ref="B6:D6"/>
    <mergeCell ref="E6:H6"/>
    <mergeCell ref="I6:J6"/>
    <mergeCell ref="K6:K7"/>
    <mergeCell ref="L6:L7"/>
    <mergeCell ref="M6:M7"/>
    <mergeCell ref="N6:N7"/>
    <mergeCell ref="O6:O7"/>
    <mergeCell ref="P6:Q6"/>
    <mergeCell ref="R6:U6"/>
    <mergeCell ref="V6:X6"/>
    <mergeCell ref="B8:D8"/>
    <mergeCell ref="E8:F8"/>
    <mergeCell ref="G8:H8"/>
    <mergeCell ref="I8:J8"/>
    <mergeCell ref="P8:Q8"/>
    <mergeCell ref="R8:S8"/>
    <mergeCell ref="T8:U8"/>
    <mergeCell ref="V8:X8"/>
    <mergeCell ref="A9:X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5.28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9" min="9" style="0" width="6.7"/>
    <col collapsed="false" customWidth="true" hidden="false" outlineLevel="0" max="14" min="10" style="0" width="7.42"/>
    <col collapsed="false" customWidth="true" hidden="false" outlineLevel="0" max="15" min="15" style="0" width="5.28"/>
    <col collapsed="false" customWidth="true" hidden="false" outlineLevel="0" max="16" min="16" style="0" width="7.42"/>
    <col collapsed="false" customWidth="true" hidden="false" outlineLevel="0" max="17" min="17" style="0" width="6.7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7.42"/>
    <col collapsed="false" customWidth="true" hidden="false" outlineLevel="0" max="21" min="21" style="0" width="6.7"/>
    <col collapsed="false" customWidth="true" hidden="false" outlineLevel="0" max="22" min="22" style="0" width="5.28"/>
    <col collapsed="false" customWidth="true" hidden="false" outlineLevel="0" max="23" min="23" style="0" width="7.42"/>
    <col collapsed="false" customWidth="true" hidden="false" outlineLevel="0" max="24" min="24" style="0" width="6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6" t="s">
        <v>37</v>
      </c>
      <c r="G2" s="7"/>
      <c r="H2" s="8"/>
      <c r="I2" s="9"/>
      <c r="J2" s="10"/>
      <c r="K2" s="11"/>
      <c r="L2" s="11"/>
      <c r="M2" s="11"/>
      <c r="N2" s="12"/>
      <c r="O2" s="8"/>
      <c r="P2" s="12"/>
      <c r="Q2" s="9"/>
      <c r="R2" s="12"/>
      <c r="S2" s="9"/>
      <c r="T2" s="12"/>
      <c r="U2" s="9"/>
      <c r="V2" s="8"/>
      <c r="W2" s="12"/>
      <c r="X2" s="13"/>
    </row>
    <row r="3" customFormat="false" ht="12.75" hidden="false" customHeight="false" outlineLevel="0" collapsed="false">
      <c r="A3" s="5"/>
      <c r="B3" s="5"/>
      <c r="C3" s="5"/>
      <c r="D3" s="5"/>
      <c r="E3" s="5"/>
      <c r="F3" s="6" t="s">
        <v>38</v>
      </c>
      <c r="G3" s="14"/>
      <c r="H3" s="15"/>
      <c r="I3" s="16"/>
      <c r="J3" s="17"/>
      <c r="K3" s="17"/>
      <c r="L3" s="11"/>
      <c r="M3" s="11"/>
      <c r="N3" s="12"/>
      <c r="O3" s="8"/>
      <c r="P3" s="12"/>
      <c r="Q3" s="9"/>
      <c r="R3" s="12"/>
      <c r="S3" s="9"/>
      <c r="T3" s="12"/>
      <c r="U3" s="9"/>
      <c r="V3" s="8"/>
      <c r="W3" s="12"/>
      <c r="X3" s="13"/>
    </row>
    <row r="4" customFormat="false" ht="13.5" hidden="false" customHeight="false" outlineLevel="0" collapsed="false">
      <c r="A4" s="5"/>
      <c r="B4" s="5"/>
      <c r="C4" s="5"/>
      <c r="D4" s="5"/>
      <c r="E4" s="5"/>
      <c r="F4" s="18" t="s">
        <v>39</v>
      </c>
      <c r="G4" s="19"/>
      <c r="H4" s="20"/>
      <c r="I4" s="21"/>
      <c r="J4" s="20"/>
      <c r="K4" s="20"/>
      <c r="L4" s="20"/>
      <c r="M4" s="20"/>
      <c r="N4" s="22"/>
      <c r="O4" s="23"/>
      <c r="P4" s="22"/>
      <c r="Q4" s="24"/>
      <c r="R4" s="22"/>
      <c r="S4" s="24"/>
      <c r="T4" s="22"/>
      <c r="U4" s="24"/>
      <c r="V4" s="23"/>
      <c r="W4" s="22"/>
      <c r="X4" s="25"/>
    </row>
    <row r="5" customFormat="false" ht="13.5" hidden="false" customHeight="true" outlineLevel="0" collapsed="false">
      <c r="A5" s="26" t="s">
        <v>4</v>
      </c>
      <c r="B5" s="26" t="s">
        <v>5</v>
      </c>
      <c r="C5" s="26"/>
      <c r="D5" s="26"/>
      <c r="E5" s="26"/>
      <c r="F5" s="26"/>
      <c r="G5" s="26"/>
      <c r="H5" s="26"/>
      <c r="I5" s="26"/>
      <c r="J5" s="26"/>
      <c r="K5" s="27" t="s">
        <v>6</v>
      </c>
      <c r="L5" s="27"/>
      <c r="M5" s="27"/>
      <c r="N5" s="27"/>
      <c r="O5" s="27"/>
      <c r="P5" s="26" t="s">
        <v>7</v>
      </c>
      <c r="Q5" s="26"/>
      <c r="R5" s="26"/>
      <c r="S5" s="26"/>
      <c r="T5" s="26"/>
      <c r="U5" s="26"/>
      <c r="V5" s="26"/>
      <c r="W5" s="26"/>
      <c r="X5" s="26"/>
    </row>
    <row r="6" customFormat="false" ht="13.5" hidden="false" customHeight="true" outlineLevel="0" collapsed="false">
      <c r="A6" s="26"/>
      <c r="B6" s="26" t="s">
        <v>8</v>
      </c>
      <c r="C6" s="26"/>
      <c r="D6" s="26"/>
      <c r="E6" s="26" t="s">
        <v>9</v>
      </c>
      <c r="F6" s="26"/>
      <c r="G6" s="26"/>
      <c r="H6" s="26"/>
      <c r="I6" s="26" t="s">
        <v>10</v>
      </c>
      <c r="J6" s="26"/>
      <c r="K6" s="28" t="s">
        <v>11</v>
      </c>
      <c r="L6" s="29" t="s">
        <v>12</v>
      </c>
      <c r="M6" s="29" t="s">
        <v>13</v>
      </c>
      <c r="N6" s="29" t="s">
        <v>14</v>
      </c>
      <c r="O6" s="30" t="s">
        <v>15</v>
      </c>
      <c r="P6" s="26" t="s">
        <v>10</v>
      </c>
      <c r="Q6" s="26"/>
      <c r="R6" s="26" t="s">
        <v>9</v>
      </c>
      <c r="S6" s="26"/>
      <c r="T6" s="26"/>
      <c r="U6" s="26"/>
      <c r="V6" s="26" t="s">
        <v>8</v>
      </c>
      <c r="W6" s="26"/>
      <c r="X6" s="26"/>
    </row>
    <row r="7" customFormat="false" ht="12.75" hidden="false" customHeight="false" outlineLevel="0" collapsed="false">
      <c r="A7" s="26"/>
      <c r="B7" s="31" t="s">
        <v>16</v>
      </c>
      <c r="C7" s="32" t="s">
        <v>17</v>
      </c>
      <c r="D7" s="33" t="s">
        <v>15</v>
      </c>
      <c r="E7" s="31" t="s">
        <v>16</v>
      </c>
      <c r="F7" s="34" t="s">
        <v>17</v>
      </c>
      <c r="G7" s="35" t="s">
        <v>16</v>
      </c>
      <c r="H7" s="36" t="s">
        <v>17</v>
      </c>
      <c r="I7" s="31" t="s">
        <v>16</v>
      </c>
      <c r="J7" s="36" t="s">
        <v>17</v>
      </c>
      <c r="K7" s="28"/>
      <c r="L7" s="29"/>
      <c r="M7" s="29"/>
      <c r="N7" s="29"/>
      <c r="O7" s="30"/>
      <c r="P7" s="37" t="s">
        <v>17</v>
      </c>
      <c r="Q7" s="33" t="s">
        <v>16</v>
      </c>
      <c r="R7" s="37" t="s">
        <v>17</v>
      </c>
      <c r="S7" s="35" t="s">
        <v>16</v>
      </c>
      <c r="T7" s="34" t="s">
        <v>17</v>
      </c>
      <c r="U7" s="33" t="s">
        <v>16</v>
      </c>
      <c r="V7" s="38" t="s">
        <v>15</v>
      </c>
      <c r="W7" s="39" t="s">
        <v>17</v>
      </c>
      <c r="X7" s="33" t="s">
        <v>16</v>
      </c>
    </row>
    <row r="8" customFormat="false" ht="15" hidden="false" customHeight="false" outlineLevel="0" collapsed="false">
      <c r="A8" s="26"/>
      <c r="B8" s="40" t="s">
        <v>18</v>
      </c>
      <c r="C8" s="40"/>
      <c r="D8" s="40"/>
      <c r="E8" s="41" t="s">
        <v>19</v>
      </c>
      <c r="F8" s="41"/>
      <c r="G8" s="42" t="s">
        <v>20</v>
      </c>
      <c r="H8" s="42"/>
      <c r="I8" s="43" t="s">
        <v>21</v>
      </c>
      <c r="J8" s="43"/>
      <c r="K8" s="44" t="n">
        <v>5</v>
      </c>
      <c r="L8" s="45" t="n">
        <v>6</v>
      </c>
      <c r="M8" s="45" t="n">
        <v>7</v>
      </c>
      <c r="N8" s="46"/>
      <c r="O8" s="47"/>
      <c r="P8" s="48" t="s">
        <v>22</v>
      </c>
      <c r="Q8" s="48"/>
      <c r="R8" s="49" t="s">
        <v>23</v>
      </c>
      <c r="S8" s="49"/>
      <c r="T8" s="50" t="s">
        <v>24</v>
      </c>
      <c r="U8" s="50"/>
      <c r="V8" s="48" t="s">
        <v>25</v>
      </c>
      <c r="W8" s="48"/>
      <c r="X8" s="48"/>
    </row>
    <row r="9" customFormat="false" ht="174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12.75" hidden="false" customHeight="false" outlineLevel="0" collapsed="false">
      <c r="A10" s="108" t="n">
        <v>3.4</v>
      </c>
      <c r="B10" s="52" t="s">
        <v>26</v>
      </c>
      <c r="C10" s="55" t="s">
        <v>26</v>
      </c>
      <c r="D10" s="54" t="s">
        <v>26</v>
      </c>
      <c r="E10" s="59" t="s">
        <v>26</v>
      </c>
      <c r="F10" s="55" t="s">
        <v>26</v>
      </c>
      <c r="G10" s="55" t="s">
        <v>26</v>
      </c>
      <c r="H10" s="54" t="s">
        <v>26</v>
      </c>
      <c r="I10" s="109" t="n">
        <v>-6.041</v>
      </c>
      <c r="J10" s="110" t="n">
        <v>9.562</v>
      </c>
      <c r="K10" s="93" t="n">
        <v>9.939</v>
      </c>
      <c r="L10" s="89" t="n">
        <v>9.939</v>
      </c>
      <c r="M10" s="89" t="n">
        <v>9.599</v>
      </c>
      <c r="N10" s="89" t="n">
        <f aca="false">M10-K10</f>
        <v>-0.34</v>
      </c>
      <c r="O10" s="90" t="str">
        <f aca="false">IF(K10&gt;M10,"C","A")</f>
        <v>C</v>
      </c>
      <c r="P10" s="111" t="n">
        <v>9.611</v>
      </c>
      <c r="Q10" s="112" t="n">
        <v>5.371</v>
      </c>
      <c r="R10" s="59" t="s">
        <v>26</v>
      </c>
      <c r="S10" s="55" t="s">
        <v>26</v>
      </c>
      <c r="T10" s="55" t="s">
        <v>26</v>
      </c>
      <c r="U10" s="54" t="s">
        <v>26</v>
      </c>
      <c r="V10" s="59" t="s">
        <v>26</v>
      </c>
      <c r="W10" s="55" t="s">
        <v>26</v>
      </c>
      <c r="X10" s="58" t="s">
        <v>26</v>
      </c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1"/>
      <c r="BG10" s="61"/>
    </row>
    <row r="11" customFormat="false" ht="12.75" hidden="false" customHeight="false" outlineLevel="0" collapsed="false">
      <c r="A11" s="113" t="n">
        <v>10</v>
      </c>
      <c r="B11" s="63" t="n">
        <v>-6.459</v>
      </c>
      <c r="C11" s="66" t="n">
        <v>10.593</v>
      </c>
      <c r="D11" s="65" t="str">
        <f aca="false">IF(C11&gt;F11,"C","A")</f>
        <v>C</v>
      </c>
      <c r="E11" s="63" t="n">
        <v>-6</v>
      </c>
      <c r="F11" s="66" t="n">
        <v>10.134</v>
      </c>
      <c r="G11" s="66" t="n">
        <v>-3.75</v>
      </c>
      <c r="H11" s="65" t="n">
        <v>10.089</v>
      </c>
      <c r="I11" s="114" t="n">
        <v>-3.75</v>
      </c>
      <c r="J11" s="104" t="n">
        <v>9.59</v>
      </c>
      <c r="K11" s="68" t="n">
        <v>10.277</v>
      </c>
      <c r="L11" s="64" t="n">
        <v>10.024</v>
      </c>
      <c r="M11" s="64" t="n">
        <v>9.684</v>
      </c>
      <c r="N11" s="64" t="n">
        <f aca="false">M11-K11</f>
        <v>-0.593</v>
      </c>
      <c r="O11" s="65" t="str">
        <f aca="false">IF(K11&gt;M11,"C","A")</f>
        <v>C</v>
      </c>
      <c r="P11" s="105" t="n">
        <v>9.59</v>
      </c>
      <c r="Q11" s="115" t="n">
        <v>3.75</v>
      </c>
      <c r="R11" s="67" t="n">
        <v>10.089</v>
      </c>
      <c r="S11" s="66" t="n">
        <v>3.75</v>
      </c>
      <c r="T11" s="66" t="n">
        <v>10.134</v>
      </c>
      <c r="U11" s="69" t="n">
        <v>6</v>
      </c>
      <c r="V11" s="67" t="str">
        <f aca="false">IF(W11&gt;T11,"C","A")</f>
        <v>C</v>
      </c>
      <c r="W11" s="66" t="n">
        <v>10.394</v>
      </c>
      <c r="X11" s="69" t="n">
        <v>6.26</v>
      </c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1"/>
      <c r="BG11" s="61"/>
    </row>
    <row r="12" customFormat="false" ht="12.75" hidden="false" customHeight="false" outlineLevel="0" collapsed="false">
      <c r="A12" s="113" t="n">
        <v>20</v>
      </c>
      <c r="B12" s="63" t="n">
        <v>-6.136</v>
      </c>
      <c r="C12" s="66" t="n">
        <v>10.585</v>
      </c>
      <c r="D12" s="65" t="str">
        <f aca="false">IF(C12&gt;F12,"C","A")</f>
        <v>C</v>
      </c>
      <c r="E12" s="63" t="n">
        <v>-6</v>
      </c>
      <c r="F12" s="66" t="n">
        <v>10.449</v>
      </c>
      <c r="G12" s="66" t="n">
        <v>-3.75</v>
      </c>
      <c r="H12" s="65" t="n">
        <v>10.404</v>
      </c>
      <c r="I12" s="114" t="n">
        <v>-3.75</v>
      </c>
      <c r="J12" s="104" t="n">
        <v>9.905</v>
      </c>
      <c r="K12" s="68" t="n">
        <v>10.382</v>
      </c>
      <c r="L12" s="64" t="n">
        <v>10.339</v>
      </c>
      <c r="M12" s="64" t="n">
        <v>9.999</v>
      </c>
      <c r="N12" s="64" t="n">
        <f aca="false">M12-K12</f>
        <v>-0.382999999999999</v>
      </c>
      <c r="O12" s="65" t="str">
        <f aca="false">IF(K12&gt;M12,"C","A")</f>
        <v>C</v>
      </c>
      <c r="P12" s="105" t="n">
        <v>9.905</v>
      </c>
      <c r="Q12" s="115" t="n">
        <v>3.75</v>
      </c>
      <c r="R12" s="67" t="n">
        <v>10.404</v>
      </c>
      <c r="S12" s="66" t="n">
        <v>3.75</v>
      </c>
      <c r="T12" s="66" t="n">
        <v>10.449</v>
      </c>
      <c r="U12" s="69" t="n">
        <v>6</v>
      </c>
      <c r="V12" s="67" t="str">
        <f aca="false">IF(W12&gt;T12,"C","A")</f>
        <v>C</v>
      </c>
      <c r="W12" s="66" t="n">
        <v>10.454</v>
      </c>
      <c r="X12" s="69" t="n">
        <v>6.005</v>
      </c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1"/>
      <c r="BG12" s="61"/>
    </row>
    <row r="13" customFormat="false" ht="12.75" hidden="false" customHeight="false" outlineLevel="0" collapsed="false">
      <c r="A13" s="113" t="n">
        <v>30</v>
      </c>
      <c r="B13" s="63" t="n">
        <v>-6.326</v>
      </c>
      <c r="C13" s="66" t="n">
        <v>10.901</v>
      </c>
      <c r="D13" s="65" t="str">
        <f aca="false">IF(C13&gt;F13,"C","A")</f>
        <v>C</v>
      </c>
      <c r="E13" s="63" t="n">
        <v>-6</v>
      </c>
      <c r="F13" s="66" t="n">
        <v>10.574</v>
      </c>
      <c r="G13" s="66" t="n">
        <v>-3.75</v>
      </c>
      <c r="H13" s="65" t="n">
        <v>10.529</v>
      </c>
      <c r="I13" s="114" t="n">
        <v>-3.75</v>
      </c>
      <c r="J13" s="104" t="n">
        <v>10.03</v>
      </c>
      <c r="K13" s="68" t="n">
        <v>10.423</v>
      </c>
      <c r="L13" s="64" t="n">
        <v>10.464</v>
      </c>
      <c r="M13" s="64" t="n">
        <v>10.124</v>
      </c>
      <c r="N13" s="64" t="n">
        <f aca="false">M13-K13</f>
        <v>-0.299</v>
      </c>
      <c r="O13" s="65" t="str">
        <f aca="false">IF(K13&gt;M13,"C","A")</f>
        <v>C</v>
      </c>
      <c r="P13" s="105" t="n">
        <v>10.03</v>
      </c>
      <c r="Q13" s="115" t="n">
        <v>3.75</v>
      </c>
      <c r="R13" s="67" t="n">
        <v>10.529</v>
      </c>
      <c r="S13" s="66" t="n">
        <v>3.75</v>
      </c>
      <c r="T13" s="66" t="n">
        <v>10.574</v>
      </c>
      <c r="U13" s="69" t="n">
        <v>6</v>
      </c>
      <c r="V13" s="67" t="str">
        <f aca="false">IF(W13&gt;T13,"C","A")</f>
        <v>A</v>
      </c>
      <c r="W13" s="66" t="n">
        <v>10.523</v>
      </c>
      <c r="X13" s="69" t="n">
        <v>6.077</v>
      </c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1"/>
      <c r="BG13" s="61"/>
    </row>
    <row r="14" customFormat="false" ht="12.75" hidden="false" customHeight="false" outlineLevel="0" collapsed="false">
      <c r="A14" s="113" t="n">
        <v>40</v>
      </c>
      <c r="B14" s="63" t="n">
        <v>-6.142</v>
      </c>
      <c r="C14" s="66" t="n">
        <v>10.756</v>
      </c>
      <c r="D14" s="65" t="str">
        <f aca="false">IF(C14&gt;F14,"C","A")</f>
        <v>C</v>
      </c>
      <c r="E14" s="63" t="n">
        <v>-6</v>
      </c>
      <c r="F14" s="66" t="n">
        <v>10.614</v>
      </c>
      <c r="G14" s="66" t="n">
        <v>-3.75</v>
      </c>
      <c r="H14" s="65" t="n">
        <v>10.569</v>
      </c>
      <c r="I14" s="114" t="n">
        <v>-3.75</v>
      </c>
      <c r="J14" s="104" t="n">
        <v>10.07</v>
      </c>
      <c r="K14" s="68" t="n">
        <v>10.52</v>
      </c>
      <c r="L14" s="64" t="n">
        <v>10.504</v>
      </c>
      <c r="M14" s="64" t="n">
        <v>10.164</v>
      </c>
      <c r="N14" s="64" t="n">
        <f aca="false">M14-K14</f>
        <v>-0.356</v>
      </c>
      <c r="O14" s="65" t="str">
        <f aca="false">IF(K14&gt;M14,"C","A")</f>
        <v>C</v>
      </c>
      <c r="P14" s="105" t="n">
        <v>10.07</v>
      </c>
      <c r="Q14" s="115" t="n">
        <v>3.75</v>
      </c>
      <c r="R14" s="67" t="n">
        <v>10.569</v>
      </c>
      <c r="S14" s="66" t="n">
        <v>3.75</v>
      </c>
      <c r="T14" s="66" t="n">
        <v>10.614</v>
      </c>
      <c r="U14" s="69" t="n">
        <v>6</v>
      </c>
      <c r="V14" s="67" t="str">
        <f aca="false">IF(W14&gt;T14,"C","A")</f>
        <v>A</v>
      </c>
      <c r="W14" s="66" t="n">
        <v>10.551</v>
      </c>
      <c r="X14" s="69" t="n">
        <v>6.094</v>
      </c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1"/>
      <c r="BG14" s="61"/>
    </row>
    <row r="15" customFormat="false" ht="12.75" hidden="false" customHeight="false" outlineLevel="0" collapsed="false">
      <c r="A15" s="113" t="n">
        <v>50</v>
      </c>
      <c r="B15" s="63" t="n">
        <v>-6.082</v>
      </c>
      <c r="C15" s="66" t="n">
        <v>10.62</v>
      </c>
      <c r="D15" s="65" t="str">
        <f aca="false">IF(C15&gt;F15,"C","A")</f>
        <v>A</v>
      </c>
      <c r="E15" s="63" t="n">
        <v>-6</v>
      </c>
      <c r="F15" s="66" t="n">
        <v>10.674</v>
      </c>
      <c r="G15" s="66" t="n">
        <v>-3.75</v>
      </c>
      <c r="H15" s="65" t="n">
        <v>10.629</v>
      </c>
      <c r="I15" s="114" t="n">
        <v>-3.75</v>
      </c>
      <c r="J15" s="104" t="n">
        <v>10.13</v>
      </c>
      <c r="K15" s="68" t="n">
        <v>10.613</v>
      </c>
      <c r="L15" s="64" t="n">
        <v>10.564</v>
      </c>
      <c r="M15" s="64" t="n">
        <v>10.224</v>
      </c>
      <c r="N15" s="64" t="n">
        <f aca="false">M15-K15</f>
        <v>-0.388999999999999</v>
      </c>
      <c r="O15" s="65" t="str">
        <f aca="false">IF(K15&gt;M15,"C","A")</f>
        <v>C</v>
      </c>
      <c r="P15" s="105" t="n">
        <v>10.13</v>
      </c>
      <c r="Q15" s="115" t="n">
        <v>3.75</v>
      </c>
      <c r="R15" s="67" t="n">
        <v>10.629</v>
      </c>
      <c r="S15" s="66" t="n">
        <v>3.75</v>
      </c>
      <c r="T15" s="66" t="n">
        <v>10.674</v>
      </c>
      <c r="U15" s="69" t="n">
        <v>6</v>
      </c>
      <c r="V15" s="67" t="str">
        <f aca="false">IF(W15&gt;T15,"C","A")</f>
        <v>A</v>
      </c>
      <c r="W15" s="66" t="n">
        <v>10.584</v>
      </c>
      <c r="X15" s="69" t="n">
        <v>6.135</v>
      </c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1"/>
      <c r="BG15" s="61"/>
    </row>
    <row r="16" customFormat="false" ht="12.75" hidden="false" customHeight="false" outlineLevel="0" collapsed="false">
      <c r="A16" s="113" t="n">
        <v>60</v>
      </c>
      <c r="B16" s="63" t="n">
        <v>-6.061</v>
      </c>
      <c r="C16" s="66" t="n">
        <v>10.806</v>
      </c>
      <c r="D16" s="65" t="str">
        <f aca="false">IF(C16&gt;F16,"C","A")</f>
        <v>C</v>
      </c>
      <c r="E16" s="63" t="n">
        <v>-6</v>
      </c>
      <c r="F16" s="66" t="n">
        <v>10.744</v>
      </c>
      <c r="G16" s="66" t="n">
        <v>-3.75</v>
      </c>
      <c r="H16" s="65" t="n">
        <v>10.699</v>
      </c>
      <c r="I16" s="114" t="n">
        <v>-3.75</v>
      </c>
      <c r="J16" s="104" t="n">
        <v>10.2</v>
      </c>
      <c r="K16" s="68" t="n">
        <v>10.651</v>
      </c>
      <c r="L16" s="64" t="n">
        <v>10.634</v>
      </c>
      <c r="M16" s="64" t="n">
        <v>10.294</v>
      </c>
      <c r="N16" s="64" t="n">
        <f aca="false">M16-K16</f>
        <v>-0.356999999999999</v>
      </c>
      <c r="O16" s="65" t="str">
        <f aca="false">IF(K16&gt;M16,"C","A")</f>
        <v>C</v>
      </c>
      <c r="P16" s="105" t="n">
        <v>10.2</v>
      </c>
      <c r="Q16" s="115" t="n">
        <v>3.75</v>
      </c>
      <c r="R16" s="67" t="n">
        <v>10.699</v>
      </c>
      <c r="S16" s="66" t="n">
        <v>3.75</v>
      </c>
      <c r="T16" s="66" t="n">
        <v>10.744</v>
      </c>
      <c r="U16" s="69" t="n">
        <v>6</v>
      </c>
      <c r="V16" s="67" t="str">
        <f aca="false">IF(W16&gt;T16,"C","A")</f>
        <v>A</v>
      </c>
      <c r="W16" s="66" t="n">
        <v>10.675</v>
      </c>
      <c r="X16" s="69" t="n">
        <v>6.104</v>
      </c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1"/>
      <c r="BG16" s="61"/>
    </row>
    <row r="17" customFormat="false" ht="12.75" hidden="false" customHeight="false" outlineLevel="0" collapsed="false">
      <c r="A17" s="113" t="n">
        <v>70</v>
      </c>
      <c r="B17" s="63" t="n">
        <v>-6.151</v>
      </c>
      <c r="C17" s="66" t="n">
        <v>10.965</v>
      </c>
      <c r="D17" s="65" t="str">
        <f aca="false">IF(C17&gt;F17,"C","A")</f>
        <v>C</v>
      </c>
      <c r="E17" s="63" t="n">
        <v>-6</v>
      </c>
      <c r="F17" s="66" t="n">
        <v>10.814</v>
      </c>
      <c r="G17" s="66" t="n">
        <v>-3.75</v>
      </c>
      <c r="H17" s="65" t="n">
        <v>10.769</v>
      </c>
      <c r="I17" s="114" t="n">
        <v>-3.75</v>
      </c>
      <c r="J17" s="104" t="n">
        <v>10.27</v>
      </c>
      <c r="K17" s="68" t="n">
        <v>10.658</v>
      </c>
      <c r="L17" s="64" t="n">
        <v>10.704</v>
      </c>
      <c r="M17" s="64" t="n">
        <v>10.364</v>
      </c>
      <c r="N17" s="64" t="n">
        <f aca="false">M17-K17</f>
        <v>-0.293999999999999</v>
      </c>
      <c r="O17" s="65" t="str">
        <f aca="false">IF(K17&gt;M17,"C","A")</f>
        <v>C</v>
      </c>
      <c r="P17" s="105" t="n">
        <v>10.27</v>
      </c>
      <c r="Q17" s="115" t="n">
        <v>3.75</v>
      </c>
      <c r="R17" s="67" t="n">
        <v>10.769</v>
      </c>
      <c r="S17" s="66" t="n">
        <v>3.75</v>
      </c>
      <c r="T17" s="66" t="n">
        <v>10.814</v>
      </c>
      <c r="U17" s="69" t="n">
        <v>6</v>
      </c>
      <c r="V17" s="67" t="str">
        <f aca="false">IF(W17&gt;T17,"C","A")</f>
        <v>A</v>
      </c>
      <c r="W17" s="66" t="n">
        <v>10.656</v>
      </c>
      <c r="X17" s="69" t="n">
        <v>6.237</v>
      </c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1"/>
      <c r="BG17" s="61"/>
    </row>
    <row r="18" customFormat="false" ht="12.75" hidden="false" customHeight="false" outlineLevel="0" collapsed="false">
      <c r="A18" s="113" t="n">
        <v>80</v>
      </c>
      <c r="B18" s="63" t="n">
        <v>-6.013</v>
      </c>
      <c r="C18" s="66" t="n">
        <v>10.854</v>
      </c>
      <c r="D18" s="65" t="str">
        <f aca="false">IF(C18&gt;F18,"C","A")</f>
        <v>C</v>
      </c>
      <c r="E18" s="63" t="n">
        <v>-6</v>
      </c>
      <c r="F18" s="66" t="n">
        <v>10.842</v>
      </c>
      <c r="G18" s="66" t="n">
        <v>-3.75</v>
      </c>
      <c r="H18" s="65" t="n">
        <v>10.819</v>
      </c>
      <c r="I18" s="114" t="n">
        <v>-3.75</v>
      </c>
      <c r="J18" s="104" t="n">
        <v>10.32</v>
      </c>
      <c r="K18" s="68" t="n">
        <v>10.717</v>
      </c>
      <c r="L18" s="64" t="n">
        <v>10.754</v>
      </c>
      <c r="M18" s="64" t="n">
        <v>10.414</v>
      </c>
      <c r="N18" s="64" t="n">
        <f aca="false">M18-K18</f>
        <v>-0.303000000000001</v>
      </c>
      <c r="O18" s="65" t="str">
        <f aca="false">IF(K18&gt;M18,"C","A")</f>
        <v>C</v>
      </c>
      <c r="P18" s="105" t="n">
        <v>10.32</v>
      </c>
      <c r="Q18" s="115" t="n">
        <v>3.75</v>
      </c>
      <c r="R18" s="67" t="n">
        <v>10.819</v>
      </c>
      <c r="S18" s="66" t="n">
        <v>3.75</v>
      </c>
      <c r="T18" s="66" t="n">
        <v>10.842</v>
      </c>
      <c r="U18" s="69" t="n">
        <v>6</v>
      </c>
      <c r="V18" s="67" t="str">
        <f aca="false">IF(W18&gt;T18,"C","A")</f>
        <v>A</v>
      </c>
      <c r="W18" s="66" t="n">
        <v>10.659</v>
      </c>
      <c r="X18" s="69" t="n">
        <v>6.275</v>
      </c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1"/>
      <c r="BG18" s="61"/>
    </row>
    <row r="19" customFormat="false" ht="12.75" hidden="false" customHeight="false" outlineLevel="0" collapsed="false">
      <c r="A19" s="113" t="n">
        <v>90</v>
      </c>
      <c r="B19" s="63" t="n">
        <v>-6.081</v>
      </c>
      <c r="C19" s="66" t="n">
        <v>10.674</v>
      </c>
      <c r="D19" s="65" t="str">
        <f aca="false">IF(C19&gt;F19,"C","A")</f>
        <v>A</v>
      </c>
      <c r="E19" s="63" t="n">
        <v>-6</v>
      </c>
      <c r="F19" s="66" t="n">
        <v>10.728</v>
      </c>
      <c r="G19" s="66" t="n">
        <v>-3.75</v>
      </c>
      <c r="H19" s="65" t="n">
        <v>10.849</v>
      </c>
      <c r="I19" s="114" t="n">
        <v>-3.75</v>
      </c>
      <c r="J19" s="104" t="n">
        <v>10.35</v>
      </c>
      <c r="K19" s="68" t="n">
        <v>10.618</v>
      </c>
      <c r="L19" s="64" t="n">
        <v>10.784</v>
      </c>
      <c r="M19" s="64" t="n">
        <v>10.444</v>
      </c>
      <c r="N19" s="64" t="n">
        <f aca="false">M19-K19</f>
        <v>-0.174</v>
      </c>
      <c r="O19" s="65" t="str">
        <f aca="false">IF(K19&gt;M19,"C","A")</f>
        <v>C</v>
      </c>
      <c r="P19" s="105" t="n">
        <v>10.35</v>
      </c>
      <c r="Q19" s="115" t="n">
        <v>3.75</v>
      </c>
      <c r="R19" s="67" t="n">
        <v>10.849</v>
      </c>
      <c r="S19" s="66" t="n">
        <v>3.75</v>
      </c>
      <c r="T19" s="66" t="n">
        <v>10.728</v>
      </c>
      <c r="U19" s="69" t="n">
        <v>6</v>
      </c>
      <c r="V19" s="67" t="str">
        <f aca="false">IF(W19&gt;T19,"C","A")</f>
        <v>A</v>
      </c>
      <c r="W19" s="66" t="n">
        <v>10.639</v>
      </c>
      <c r="X19" s="69" t="n">
        <v>6.134</v>
      </c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1"/>
      <c r="BG19" s="61"/>
    </row>
    <row r="20" customFormat="false" ht="12.75" hidden="false" customHeight="false" outlineLevel="0" collapsed="false">
      <c r="A20" s="116" t="n">
        <v>94.045</v>
      </c>
      <c r="B20" s="63" t="n">
        <v>-6.195</v>
      </c>
      <c r="C20" s="66" t="n">
        <v>10.776</v>
      </c>
      <c r="D20" s="65" t="str">
        <f aca="false">IF(C20&gt;F20,"C","A")</f>
        <v>A</v>
      </c>
      <c r="E20" s="63" t="n">
        <v>-6</v>
      </c>
      <c r="F20" s="64" t="n">
        <v>10.907</v>
      </c>
      <c r="G20" s="66" t="n">
        <v>-3.75</v>
      </c>
      <c r="H20" s="65" t="n">
        <v>10.861</v>
      </c>
      <c r="I20" s="117" t="n">
        <v>-3.75</v>
      </c>
      <c r="J20" s="118" t="n">
        <v>10.363</v>
      </c>
      <c r="K20" s="119" t="n">
        <v>10.757</v>
      </c>
      <c r="L20" s="120" t="n">
        <v>10.796</v>
      </c>
      <c r="M20" s="120" t="n">
        <v>10.456</v>
      </c>
      <c r="N20" s="120" t="n">
        <f aca="false">M20-K20</f>
        <v>-0.301</v>
      </c>
      <c r="O20" s="121" t="str">
        <f aca="false">IF(K20&gt;M20,"C","A")</f>
        <v>C</v>
      </c>
      <c r="P20" s="122" t="n">
        <v>10.363</v>
      </c>
      <c r="Q20" s="115" t="n">
        <v>3.75</v>
      </c>
      <c r="R20" s="67" t="n">
        <v>10.861</v>
      </c>
      <c r="S20" s="66" t="n">
        <v>3.75</v>
      </c>
      <c r="T20" s="66" t="n">
        <v>10.907</v>
      </c>
      <c r="U20" s="69" t="n">
        <v>6</v>
      </c>
      <c r="V20" s="67" t="str">
        <f aca="false">IF(W20&gt;T20,"C","A")</f>
        <v>A</v>
      </c>
      <c r="W20" s="66" t="n">
        <v>10.482</v>
      </c>
      <c r="X20" s="69" t="n">
        <v>6.637</v>
      </c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1"/>
      <c r="BG20" s="61"/>
    </row>
    <row r="21" customFormat="false" ht="12.75" hidden="false" customHeight="false" outlineLevel="0" collapsed="false">
      <c r="A21" s="123"/>
      <c r="B21" s="67"/>
      <c r="C21" s="66"/>
      <c r="D21" s="65"/>
      <c r="E21" s="67"/>
      <c r="F21" s="66"/>
      <c r="G21" s="66"/>
      <c r="H21" s="65"/>
      <c r="I21" s="124"/>
      <c r="J21" s="106"/>
      <c r="K21" s="67"/>
      <c r="L21" s="66"/>
      <c r="M21" s="66"/>
      <c r="N21" s="66"/>
      <c r="O21" s="125"/>
      <c r="P21" s="126"/>
      <c r="Q21" s="127"/>
      <c r="R21" s="72"/>
      <c r="S21" s="128"/>
      <c r="T21" s="128"/>
      <c r="U21" s="125"/>
      <c r="V21" s="72"/>
      <c r="W21" s="128"/>
      <c r="X21" s="125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1"/>
      <c r="BG21" s="61"/>
    </row>
    <row r="22" customFormat="false" ht="12.75" hidden="false" customHeight="false" outlineLevel="0" collapsed="false">
      <c r="A22" s="123"/>
      <c r="B22" s="67"/>
      <c r="C22" s="66"/>
      <c r="D22" s="65"/>
      <c r="E22" s="67"/>
      <c r="F22" s="66"/>
      <c r="G22" s="66"/>
      <c r="H22" s="65"/>
      <c r="I22" s="124"/>
      <c r="J22" s="106"/>
      <c r="K22" s="67"/>
      <c r="L22" s="66"/>
      <c r="M22" s="66"/>
      <c r="N22" s="66"/>
      <c r="O22" s="125"/>
      <c r="P22" s="126"/>
      <c r="Q22" s="127"/>
      <c r="R22" s="72"/>
      <c r="S22" s="128"/>
      <c r="T22" s="128"/>
      <c r="U22" s="125"/>
      <c r="V22" s="72"/>
      <c r="W22" s="128"/>
      <c r="X22" s="125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1"/>
      <c r="BG22" s="61"/>
    </row>
    <row r="23" customFormat="false" ht="12.75" hidden="false" customHeight="false" outlineLevel="0" collapsed="false">
      <c r="A23" s="123"/>
      <c r="B23" s="67"/>
      <c r="C23" s="66"/>
      <c r="D23" s="65"/>
      <c r="E23" s="67"/>
      <c r="F23" s="66"/>
      <c r="G23" s="66"/>
      <c r="H23" s="65"/>
      <c r="I23" s="124"/>
      <c r="J23" s="106"/>
      <c r="K23" s="67"/>
      <c r="L23" s="66"/>
      <c r="M23" s="66"/>
      <c r="N23" s="66"/>
      <c r="O23" s="125"/>
      <c r="P23" s="126"/>
      <c r="Q23" s="127"/>
      <c r="R23" s="72"/>
      <c r="S23" s="128"/>
      <c r="T23" s="128"/>
      <c r="U23" s="125"/>
      <c r="V23" s="72"/>
      <c r="W23" s="128"/>
      <c r="X23" s="125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</row>
    <row r="24" customFormat="false" ht="12.75" hidden="false" customHeight="false" outlineLevel="0" collapsed="false">
      <c r="A24" s="123"/>
      <c r="B24" s="67"/>
      <c r="C24" s="66"/>
      <c r="D24" s="65"/>
      <c r="E24" s="67"/>
      <c r="F24" s="66"/>
      <c r="G24" s="66"/>
      <c r="H24" s="65"/>
      <c r="I24" s="124"/>
      <c r="J24" s="106"/>
      <c r="K24" s="67"/>
      <c r="L24" s="66"/>
      <c r="M24" s="66"/>
      <c r="N24" s="66"/>
      <c r="O24" s="125"/>
      <c r="P24" s="126"/>
      <c r="Q24" s="127"/>
      <c r="R24" s="72"/>
      <c r="S24" s="128"/>
      <c r="T24" s="128"/>
      <c r="U24" s="125"/>
      <c r="V24" s="72"/>
      <c r="W24" s="128"/>
      <c r="X24" s="125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</row>
    <row r="25" customFormat="false" ht="12.75" hidden="false" customHeight="false" outlineLevel="0" collapsed="false">
      <c r="A25" s="123"/>
      <c r="B25" s="67"/>
      <c r="C25" s="66"/>
      <c r="D25" s="65"/>
      <c r="E25" s="67"/>
      <c r="F25" s="66"/>
      <c r="G25" s="66"/>
      <c r="H25" s="65"/>
      <c r="I25" s="124"/>
      <c r="J25" s="106"/>
      <c r="K25" s="67"/>
      <c r="L25" s="66"/>
      <c r="M25" s="66"/>
      <c r="N25" s="66"/>
      <c r="O25" s="125"/>
      <c r="P25" s="126"/>
      <c r="Q25" s="127"/>
      <c r="R25" s="72"/>
      <c r="S25" s="128"/>
      <c r="T25" s="128"/>
      <c r="U25" s="125"/>
      <c r="V25" s="72"/>
      <c r="W25" s="128"/>
      <c r="X25" s="125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</row>
    <row r="26" customFormat="false" ht="12.75" hidden="false" customHeight="false" outlineLevel="0" collapsed="false">
      <c r="A26" s="123"/>
      <c r="B26" s="67"/>
      <c r="C26" s="66"/>
      <c r="D26" s="65"/>
      <c r="E26" s="67"/>
      <c r="F26" s="66"/>
      <c r="G26" s="66"/>
      <c r="H26" s="65"/>
      <c r="I26" s="124"/>
      <c r="J26" s="106"/>
      <c r="K26" s="67"/>
      <c r="L26" s="66"/>
      <c r="M26" s="66"/>
      <c r="N26" s="66"/>
      <c r="O26" s="125"/>
      <c r="P26" s="126"/>
      <c r="Q26" s="127"/>
      <c r="R26" s="72"/>
      <c r="S26" s="128"/>
      <c r="T26" s="128"/>
      <c r="U26" s="125"/>
      <c r="V26" s="72"/>
      <c r="W26" s="128"/>
      <c r="X26" s="125"/>
    </row>
    <row r="27" customFormat="false" ht="12.75" hidden="false" customHeight="false" outlineLevel="0" collapsed="false">
      <c r="A27" s="123"/>
      <c r="B27" s="67"/>
      <c r="C27" s="66"/>
      <c r="D27" s="65"/>
      <c r="E27" s="67"/>
      <c r="F27" s="66"/>
      <c r="G27" s="66"/>
      <c r="H27" s="65"/>
      <c r="I27" s="124"/>
      <c r="J27" s="106"/>
      <c r="K27" s="67"/>
      <c r="L27" s="66"/>
      <c r="M27" s="66"/>
      <c r="N27" s="66"/>
      <c r="O27" s="125"/>
      <c r="P27" s="126"/>
      <c r="Q27" s="127"/>
      <c r="R27" s="72"/>
      <c r="S27" s="128"/>
      <c r="T27" s="128"/>
      <c r="U27" s="125"/>
      <c r="V27" s="72"/>
      <c r="W27" s="128"/>
      <c r="X27" s="125"/>
    </row>
    <row r="28" customFormat="false" ht="12.75" hidden="false" customHeight="false" outlineLevel="0" collapsed="false">
      <c r="A28" s="123"/>
      <c r="B28" s="67"/>
      <c r="C28" s="66"/>
      <c r="D28" s="65"/>
      <c r="E28" s="67"/>
      <c r="F28" s="66"/>
      <c r="G28" s="66"/>
      <c r="H28" s="65"/>
      <c r="I28" s="124"/>
      <c r="J28" s="106"/>
      <c r="K28" s="67"/>
      <c r="L28" s="66"/>
      <c r="M28" s="66"/>
      <c r="N28" s="66"/>
      <c r="O28" s="125"/>
      <c r="P28" s="126"/>
      <c r="Q28" s="127"/>
      <c r="R28" s="72"/>
      <c r="S28" s="128"/>
      <c r="T28" s="128"/>
      <c r="U28" s="125"/>
      <c r="V28" s="72"/>
      <c r="W28" s="128"/>
      <c r="X28" s="125"/>
    </row>
    <row r="29" customFormat="false" ht="12.75" hidden="false" customHeight="false" outlineLevel="0" collapsed="false">
      <c r="A29" s="123"/>
      <c r="B29" s="67"/>
      <c r="C29" s="66"/>
      <c r="D29" s="65"/>
      <c r="E29" s="67"/>
      <c r="F29" s="66"/>
      <c r="G29" s="66"/>
      <c r="H29" s="65"/>
      <c r="I29" s="124"/>
      <c r="J29" s="106"/>
      <c r="K29" s="67"/>
      <c r="L29" s="66"/>
      <c r="M29" s="66"/>
      <c r="N29" s="66"/>
      <c r="O29" s="125"/>
      <c r="P29" s="126"/>
      <c r="Q29" s="127"/>
      <c r="R29" s="72"/>
      <c r="S29" s="128"/>
      <c r="T29" s="128"/>
      <c r="U29" s="125"/>
      <c r="V29" s="72"/>
      <c r="W29" s="128"/>
      <c r="X29" s="125"/>
    </row>
    <row r="30" customFormat="false" ht="12.75" hidden="false" customHeight="false" outlineLevel="0" collapsed="false">
      <c r="A30" s="123"/>
      <c r="B30" s="67"/>
      <c r="C30" s="66"/>
      <c r="D30" s="65"/>
      <c r="E30" s="67"/>
      <c r="F30" s="66"/>
      <c r="G30" s="66"/>
      <c r="H30" s="65"/>
      <c r="I30" s="124"/>
      <c r="J30" s="106"/>
      <c r="K30" s="67"/>
      <c r="L30" s="66"/>
      <c r="M30" s="66"/>
      <c r="N30" s="66"/>
      <c r="O30" s="125"/>
      <c r="P30" s="126"/>
      <c r="Q30" s="127"/>
      <c r="R30" s="72"/>
      <c r="S30" s="128"/>
      <c r="T30" s="128"/>
      <c r="U30" s="125"/>
      <c r="V30" s="72"/>
      <c r="W30" s="128"/>
      <c r="X30" s="125"/>
    </row>
    <row r="31" customFormat="false" ht="12.75" hidden="false" customHeight="false" outlineLevel="0" collapsed="false">
      <c r="A31" s="123"/>
      <c r="B31" s="67"/>
      <c r="C31" s="66"/>
      <c r="D31" s="65"/>
      <c r="E31" s="67"/>
      <c r="F31" s="66"/>
      <c r="G31" s="66"/>
      <c r="H31" s="65"/>
      <c r="I31" s="124"/>
      <c r="J31" s="106"/>
      <c r="K31" s="67"/>
      <c r="L31" s="66"/>
      <c r="M31" s="66"/>
      <c r="N31" s="66"/>
      <c r="O31" s="125"/>
      <c r="P31" s="126"/>
      <c r="Q31" s="127"/>
      <c r="R31" s="72"/>
      <c r="S31" s="128"/>
      <c r="T31" s="128"/>
      <c r="U31" s="125"/>
      <c r="V31" s="72"/>
      <c r="W31" s="128"/>
      <c r="X31" s="125"/>
    </row>
    <row r="32" customFormat="false" ht="12.75" hidden="false" customHeight="false" outlineLevel="0" collapsed="false">
      <c r="A32" s="123"/>
      <c r="B32" s="67"/>
      <c r="C32" s="66"/>
      <c r="D32" s="65"/>
      <c r="E32" s="67"/>
      <c r="F32" s="66"/>
      <c r="G32" s="66"/>
      <c r="H32" s="65"/>
      <c r="I32" s="124"/>
      <c r="J32" s="106"/>
      <c r="K32" s="67"/>
      <c r="L32" s="66"/>
      <c r="M32" s="66"/>
      <c r="N32" s="66"/>
      <c r="O32" s="125"/>
      <c r="P32" s="126"/>
      <c r="Q32" s="127"/>
      <c r="R32" s="72"/>
      <c r="S32" s="128"/>
      <c r="T32" s="128"/>
      <c r="U32" s="125"/>
      <c r="V32" s="72"/>
      <c r="W32" s="128"/>
      <c r="X32" s="125"/>
    </row>
    <row r="33" customFormat="false" ht="12.75" hidden="false" customHeight="false" outlineLevel="0" collapsed="false">
      <c r="A33" s="123"/>
      <c r="B33" s="67"/>
      <c r="C33" s="66"/>
      <c r="D33" s="65"/>
      <c r="E33" s="67"/>
      <c r="F33" s="66"/>
      <c r="G33" s="66"/>
      <c r="H33" s="65"/>
      <c r="I33" s="124"/>
      <c r="J33" s="106"/>
      <c r="K33" s="67"/>
      <c r="L33" s="66"/>
      <c r="M33" s="66"/>
      <c r="N33" s="66"/>
      <c r="O33" s="125"/>
      <c r="P33" s="126"/>
      <c r="Q33" s="127"/>
      <c r="R33" s="72"/>
      <c r="S33" s="128"/>
      <c r="T33" s="128"/>
      <c r="U33" s="125"/>
      <c r="V33" s="72"/>
      <c r="W33" s="128"/>
      <c r="X33" s="125"/>
    </row>
    <row r="34" customFormat="false" ht="12.75" hidden="false" customHeight="false" outlineLevel="0" collapsed="false">
      <c r="A34" s="123"/>
      <c r="B34" s="67"/>
      <c r="C34" s="66"/>
      <c r="D34" s="65"/>
      <c r="E34" s="67"/>
      <c r="F34" s="66"/>
      <c r="G34" s="66"/>
      <c r="H34" s="65"/>
      <c r="I34" s="124"/>
      <c r="J34" s="106"/>
      <c r="K34" s="67"/>
      <c r="L34" s="66"/>
      <c r="M34" s="66"/>
      <c r="N34" s="66"/>
      <c r="O34" s="125"/>
      <c r="P34" s="126"/>
      <c r="Q34" s="127"/>
      <c r="R34" s="72"/>
      <c r="S34" s="128"/>
      <c r="T34" s="128"/>
      <c r="U34" s="125"/>
      <c r="V34" s="72"/>
      <c r="W34" s="128"/>
      <c r="X34" s="125"/>
    </row>
    <row r="35" customFormat="false" ht="13.5" hidden="false" customHeight="false" outlineLevel="0" collapsed="false">
      <c r="A35" s="129"/>
      <c r="B35" s="79"/>
      <c r="C35" s="78"/>
      <c r="D35" s="77"/>
      <c r="E35" s="79"/>
      <c r="F35" s="78"/>
      <c r="G35" s="78"/>
      <c r="H35" s="77"/>
      <c r="I35" s="130"/>
      <c r="J35" s="131"/>
      <c r="K35" s="79"/>
      <c r="L35" s="78"/>
      <c r="M35" s="78"/>
      <c r="N35" s="78"/>
      <c r="O35" s="132"/>
      <c r="P35" s="133"/>
      <c r="Q35" s="134"/>
      <c r="R35" s="83"/>
      <c r="S35" s="135"/>
      <c r="T35" s="135"/>
      <c r="U35" s="132"/>
      <c r="V35" s="83"/>
      <c r="W35" s="135"/>
      <c r="X35" s="132"/>
    </row>
  </sheetData>
  <mergeCells count="26">
    <mergeCell ref="F1:X1"/>
    <mergeCell ref="A2:E4"/>
    <mergeCell ref="A5:A8"/>
    <mergeCell ref="B5:J5"/>
    <mergeCell ref="K5:O5"/>
    <mergeCell ref="P5:X5"/>
    <mergeCell ref="B6:D6"/>
    <mergeCell ref="E6:H6"/>
    <mergeCell ref="I6:J6"/>
    <mergeCell ref="K6:K7"/>
    <mergeCell ref="L6:L7"/>
    <mergeCell ref="M6:M7"/>
    <mergeCell ref="N6:N7"/>
    <mergeCell ref="O6:O7"/>
    <mergeCell ref="P6:Q6"/>
    <mergeCell ref="R6:U6"/>
    <mergeCell ref="V6:X6"/>
    <mergeCell ref="B8:D8"/>
    <mergeCell ref="E8:F8"/>
    <mergeCell ref="G8:H8"/>
    <mergeCell ref="I8:J8"/>
    <mergeCell ref="P8:Q8"/>
    <mergeCell ref="R8:S8"/>
    <mergeCell ref="T8:U8"/>
    <mergeCell ref="V8:X8"/>
    <mergeCell ref="A9:X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0" activeCellId="0" sqref="R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5.28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9" min="9" style="0" width="6.7"/>
    <col collapsed="false" customWidth="true" hidden="false" outlineLevel="0" max="14" min="10" style="0" width="7.42"/>
    <col collapsed="false" customWidth="true" hidden="false" outlineLevel="0" max="15" min="15" style="0" width="5.28"/>
    <col collapsed="false" customWidth="true" hidden="false" outlineLevel="0" max="16" min="16" style="0" width="7.42"/>
    <col collapsed="false" customWidth="true" hidden="false" outlineLevel="0" max="17" min="17" style="0" width="6.7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7.42"/>
    <col collapsed="false" customWidth="true" hidden="false" outlineLevel="0" max="21" min="21" style="0" width="6.7"/>
    <col collapsed="false" customWidth="true" hidden="false" outlineLevel="0" max="22" min="22" style="0" width="5.28"/>
    <col collapsed="false" customWidth="true" hidden="false" outlineLevel="0" max="23" min="23" style="0" width="7.42"/>
    <col collapsed="false" customWidth="true" hidden="false" outlineLevel="0" max="24" min="24" style="0" width="6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6" t="s">
        <v>37</v>
      </c>
      <c r="G2" s="7"/>
      <c r="H2" s="8"/>
      <c r="I2" s="9"/>
      <c r="J2" s="10"/>
      <c r="K2" s="11"/>
      <c r="L2" s="11"/>
      <c r="M2" s="11"/>
      <c r="N2" s="12"/>
      <c r="O2" s="8"/>
      <c r="P2" s="12"/>
      <c r="Q2" s="9"/>
      <c r="R2" s="12"/>
      <c r="S2" s="9"/>
      <c r="T2" s="12"/>
      <c r="U2" s="9"/>
      <c r="V2" s="8"/>
      <c r="W2" s="12"/>
      <c r="X2" s="13"/>
    </row>
    <row r="3" customFormat="false" ht="12.75" hidden="false" customHeight="false" outlineLevel="0" collapsed="false">
      <c r="A3" s="5"/>
      <c r="B3" s="5"/>
      <c r="C3" s="5"/>
      <c r="D3" s="5"/>
      <c r="E3" s="5"/>
      <c r="F3" s="6" t="s">
        <v>40</v>
      </c>
      <c r="G3" s="14"/>
      <c r="H3" s="15"/>
      <c r="I3" s="16"/>
      <c r="J3" s="17"/>
      <c r="K3" s="17"/>
      <c r="L3" s="11"/>
      <c r="M3" s="11"/>
      <c r="N3" s="12"/>
      <c r="O3" s="8"/>
      <c r="P3" s="12"/>
      <c r="Q3" s="9"/>
      <c r="R3" s="12"/>
      <c r="S3" s="9"/>
      <c r="T3" s="12"/>
      <c r="U3" s="9"/>
      <c r="V3" s="8"/>
      <c r="W3" s="12"/>
      <c r="X3" s="13"/>
    </row>
    <row r="4" customFormat="false" ht="13.5" hidden="false" customHeight="false" outlineLevel="0" collapsed="false">
      <c r="A4" s="5"/>
      <c r="B4" s="5"/>
      <c r="C4" s="5"/>
      <c r="D4" s="5"/>
      <c r="E4" s="5"/>
      <c r="F4" s="18" t="s">
        <v>41</v>
      </c>
      <c r="G4" s="19"/>
      <c r="H4" s="20"/>
      <c r="I4" s="21"/>
      <c r="J4" s="20"/>
      <c r="K4" s="20"/>
      <c r="L4" s="20"/>
      <c r="M4" s="20"/>
      <c r="N4" s="22"/>
      <c r="O4" s="23"/>
      <c r="P4" s="22"/>
      <c r="Q4" s="24"/>
      <c r="R4" s="22"/>
      <c r="S4" s="24"/>
      <c r="T4" s="22"/>
      <c r="U4" s="24"/>
      <c r="V4" s="23"/>
      <c r="W4" s="22"/>
      <c r="X4" s="25"/>
    </row>
    <row r="5" customFormat="false" ht="13.5" hidden="false" customHeight="true" outlineLevel="0" collapsed="false">
      <c r="A5" s="26" t="s">
        <v>4</v>
      </c>
      <c r="B5" s="26" t="s">
        <v>5</v>
      </c>
      <c r="C5" s="26"/>
      <c r="D5" s="26"/>
      <c r="E5" s="26"/>
      <c r="F5" s="26"/>
      <c r="G5" s="26"/>
      <c r="H5" s="26"/>
      <c r="I5" s="26"/>
      <c r="J5" s="26"/>
      <c r="K5" s="27" t="s">
        <v>6</v>
      </c>
      <c r="L5" s="27"/>
      <c r="M5" s="27"/>
      <c r="N5" s="27"/>
      <c r="O5" s="27"/>
      <c r="P5" s="26" t="s">
        <v>7</v>
      </c>
      <c r="Q5" s="26"/>
      <c r="R5" s="26"/>
      <c r="S5" s="26"/>
      <c r="T5" s="26"/>
      <c r="U5" s="26"/>
      <c r="V5" s="26"/>
      <c r="W5" s="26"/>
      <c r="X5" s="26"/>
    </row>
    <row r="6" customFormat="false" ht="13.5" hidden="false" customHeight="true" outlineLevel="0" collapsed="false">
      <c r="A6" s="26"/>
      <c r="B6" s="26" t="s">
        <v>8</v>
      </c>
      <c r="C6" s="26"/>
      <c r="D6" s="26"/>
      <c r="E6" s="26" t="s">
        <v>9</v>
      </c>
      <c r="F6" s="26"/>
      <c r="G6" s="26"/>
      <c r="H6" s="26"/>
      <c r="I6" s="26" t="s">
        <v>10</v>
      </c>
      <c r="J6" s="26"/>
      <c r="K6" s="28" t="s">
        <v>11</v>
      </c>
      <c r="L6" s="29" t="s">
        <v>12</v>
      </c>
      <c r="M6" s="29" t="s">
        <v>13</v>
      </c>
      <c r="N6" s="29" t="s">
        <v>14</v>
      </c>
      <c r="O6" s="30" t="s">
        <v>15</v>
      </c>
      <c r="P6" s="26" t="s">
        <v>10</v>
      </c>
      <c r="Q6" s="26"/>
      <c r="R6" s="26" t="s">
        <v>9</v>
      </c>
      <c r="S6" s="26"/>
      <c r="T6" s="26"/>
      <c r="U6" s="26"/>
      <c r="V6" s="26" t="s">
        <v>8</v>
      </c>
      <c r="W6" s="26"/>
      <c r="X6" s="26"/>
    </row>
    <row r="7" customFormat="false" ht="12.75" hidden="false" customHeight="false" outlineLevel="0" collapsed="false">
      <c r="A7" s="26"/>
      <c r="B7" s="31" t="s">
        <v>16</v>
      </c>
      <c r="C7" s="32" t="s">
        <v>17</v>
      </c>
      <c r="D7" s="33" t="s">
        <v>15</v>
      </c>
      <c r="E7" s="31" t="s">
        <v>16</v>
      </c>
      <c r="F7" s="34" t="s">
        <v>17</v>
      </c>
      <c r="G7" s="35" t="s">
        <v>16</v>
      </c>
      <c r="H7" s="36" t="s">
        <v>17</v>
      </c>
      <c r="I7" s="31" t="s">
        <v>16</v>
      </c>
      <c r="J7" s="36" t="s">
        <v>17</v>
      </c>
      <c r="K7" s="28"/>
      <c r="L7" s="29"/>
      <c r="M7" s="29"/>
      <c r="N7" s="29"/>
      <c r="O7" s="30"/>
      <c r="P7" s="37" t="s">
        <v>17</v>
      </c>
      <c r="Q7" s="33" t="s">
        <v>16</v>
      </c>
      <c r="R7" s="37" t="s">
        <v>17</v>
      </c>
      <c r="S7" s="35" t="s">
        <v>16</v>
      </c>
      <c r="T7" s="34" t="s">
        <v>17</v>
      </c>
      <c r="U7" s="33" t="s">
        <v>16</v>
      </c>
      <c r="V7" s="38" t="s">
        <v>15</v>
      </c>
      <c r="W7" s="39" t="s">
        <v>17</v>
      </c>
      <c r="X7" s="33" t="s">
        <v>16</v>
      </c>
    </row>
    <row r="8" customFormat="false" ht="15" hidden="false" customHeight="false" outlineLevel="0" collapsed="false">
      <c r="A8" s="26"/>
      <c r="B8" s="40" t="s">
        <v>18</v>
      </c>
      <c r="C8" s="40"/>
      <c r="D8" s="40"/>
      <c r="E8" s="41" t="s">
        <v>19</v>
      </c>
      <c r="F8" s="41"/>
      <c r="G8" s="42" t="s">
        <v>20</v>
      </c>
      <c r="H8" s="42"/>
      <c r="I8" s="43" t="s">
        <v>21</v>
      </c>
      <c r="J8" s="43"/>
      <c r="K8" s="44" t="n">
        <v>5</v>
      </c>
      <c r="L8" s="45" t="n">
        <v>6</v>
      </c>
      <c r="M8" s="45" t="n">
        <v>7</v>
      </c>
      <c r="N8" s="46"/>
      <c r="O8" s="47"/>
      <c r="P8" s="48" t="s">
        <v>22</v>
      </c>
      <c r="Q8" s="48"/>
      <c r="R8" s="49" t="s">
        <v>23</v>
      </c>
      <c r="S8" s="49"/>
      <c r="T8" s="50" t="s">
        <v>24</v>
      </c>
      <c r="U8" s="50"/>
      <c r="V8" s="48" t="s">
        <v>25</v>
      </c>
      <c r="W8" s="48"/>
      <c r="X8" s="48"/>
    </row>
    <row r="9" customFormat="false" ht="174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12.75" hidden="false" customHeight="false" outlineLevel="0" collapsed="false">
      <c r="A10" s="136" t="n">
        <v>3.6</v>
      </c>
      <c r="B10" s="88" t="s">
        <v>26</v>
      </c>
      <c r="C10" s="89" t="s">
        <v>26</v>
      </c>
      <c r="D10" s="90" t="s">
        <v>26</v>
      </c>
      <c r="E10" s="88" t="s">
        <v>26</v>
      </c>
      <c r="F10" s="89" t="s">
        <v>26</v>
      </c>
      <c r="G10" s="91" t="s">
        <v>26</v>
      </c>
      <c r="H10" s="92" t="s">
        <v>26</v>
      </c>
      <c r="I10" s="88" t="n">
        <v>-5.932</v>
      </c>
      <c r="J10" s="92" t="n">
        <v>9.318</v>
      </c>
      <c r="K10" s="93" t="n">
        <v>9.546</v>
      </c>
      <c r="L10" s="89" t="n">
        <v>9.546</v>
      </c>
      <c r="M10" s="89" t="n">
        <v>9.326</v>
      </c>
      <c r="N10" s="89" t="n">
        <f aca="false">M10-K10</f>
        <v>-0.219999999999999</v>
      </c>
      <c r="O10" s="90" t="str">
        <f aca="false">IF(M10&gt;K10,"A","C")</f>
        <v>C</v>
      </c>
      <c r="P10" s="93" t="n">
        <v>9.353</v>
      </c>
      <c r="Q10" s="94" t="n">
        <v>5.968</v>
      </c>
      <c r="R10" s="93" t="s">
        <v>26</v>
      </c>
      <c r="S10" s="91" t="s">
        <v>26</v>
      </c>
      <c r="T10" s="89" t="s">
        <v>26</v>
      </c>
      <c r="U10" s="94" t="s">
        <v>26</v>
      </c>
      <c r="V10" s="95" t="s">
        <v>26</v>
      </c>
      <c r="W10" s="89" t="s">
        <v>26</v>
      </c>
      <c r="X10" s="94" t="s">
        <v>26</v>
      </c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1"/>
      <c r="BG10" s="61"/>
    </row>
    <row r="11" customFormat="false" ht="12.75" hidden="false" customHeight="false" outlineLevel="0" collapsed="false">
      <c r="A11" s="62" t="n">
        <v>10</v>
      </c>
      <c r="B11" s="63" t="n">
        <v>-6.739</v>
      </c>
      <c r="C11" s="64" t="n">
        <v>10.425</v>
      </c>
      <c r="D11" s="65" t="str">
        <f aca="false">IF(C11&gt;F11,"C","A")</f>
        <v>C</v>
      </c>
      <c r="E11" s="63" t="n">
        <v>-6</v>
      </c>
      <c r="F11" s="64" t="n">
        <v>9.6855</v>
      </c>
      <c r="G11" s="85" t="n">
        <v>-3.75</v>
      </c>
      <c r="H11" s="70" t="n">
        <v>9.6405</v>
      </c>
      <c r="I11" s="63" t="n">
        <v>-3.75</v>
      </c>
      <c r="J11" s="70" t="n">
        <v>9.2617</v>
      </c>
      <c r="K11" s="68" t="n">
        <v>9.742</v>
      </c>
      <c r="L11" s="64" t="n">
        <v>9.5754</v>
      </c>
      <c r="M11" s="64" t="n">
        <v>9.3554</v>
      </c>
      <c r="N11" s="64" t="n">
        <f aca="false">M11-K11</f>
        <v>-0.386600000000001</v>
      </c>
      <c r="O11" s="65" t="str">
        <f aca="false">IF(M11&gt;K11,"A","C")</f>
        <v>C</v>
      </c>
      <c r="P11" s="68" t="n">
        <v>9.2617</v>
      </c>
      <c r="Q11" s="69" t="n">
        <v>3.75</v>
      </c>
      <c r="R11" s="68" t="n">
        <v>9.6405</v>
      </c>
      <c r="S11" s="85" t="n">
        <v>3.75</v>
      </c>
      <c r="T11" s="64" t="n">
        <v>9.6855</v>
      </c>
      <c r="U11" s="69" t="n">
        <v>6</v>
      </c>
      <c r="V11" s="67" t="str">
        <f aca="false">IF(W11&gt;T11,"C","A")</f>
        <v>C</v>
      </c>
      <c r="W11" s="64" t="n">
        <v>10.628</v>
      </c>
      <c r="X11" s="69" t="n">
        <v>6.942</v>
      </c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1"/>
      <c r="BG11" s="61"/>
    </row>
    <row r="12" customFormat="false" ht="12.75" hidden="false" customHeight="false" outlineLevel="0" collapsed="false">
      <c r="A12" s="62" t="n">
        <v>20</v>
      </c>
      <c r="B12" s="63" t="n">
        <v>-6.317</v>
      </c>
      <c r="C12" s="64" t="n">
        <v>10.191</v>
      </c>
      <c r="D12" s="65" t="str">
        <f aca="false">IF(C12&gt;F12,"C","A")</f>
        <v>C</v>
      </c>
      <c r="E12" s="63" t="n">
        <v>-6</v>
      </c>
      <c r="F12" s="64" t="n">
        <v>9.8739</v>
      </c>
      <c r="G12" s="85" t="n">
        <v>-3.75</v>
      </c>
      <c r="H12" s="70" t="n">
        <v>9.8289</v>
      </c>
      <c r="I12" s="63" t="n">
        <v>-3.75</v>
      </c>
      <c r="J12" s="70" t="n">
        <v>9.4501</v>
      </c>
      <c r="K12" s="68" t="n">
        <v>9.775</v>
      </c>
      <c r="L12" s="64" t="n">
        <v>9.7638</v>
      </c>
      <c r="M12" s="64" t="n">
        <v>9.5438</v>
      </c>
      <c r="N12" s="64" t="n">
        <f aca="false">M12-K12</f>
        <v>-0.231200000000001</v>
      </c>
      <c r="O12" s="65" t="str">
        <f aca="false">IF(M12&gt;K12,"A","C")</f>
        <v>C</v>
      </c>
      <c r="P12" s="68" t="n">
        <v>9.4501</v>
      </c>
      <c r="Q12" s="69" t="n">
        <v>3.75</v>
      </c>
      <c r="R12" s="68" t="n">
        <v>9.8289</v>
      </c>
      <c r="S12" s="85" t="n">
        <v>3.75</v>
      </c>
      <c r="T12" s="64" t="n">
        <v>9.8739</v>
      </c>
      <c r="U12" s="69" t="n">
        <v>6</v>
      </c>
      <c r="V12" s="67" t="str">
        <f aca="false">IF(W12&gt;T12,"C","A")</f>
        <v>C</v>
      </c>
      <c r="W12" s="64" t="n">
        <v>10.515</v>
      </c>
      <c r="X12" s="69" t="n">
        <v>6.641</v>
      </c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1"/>
      <c r="BG12" s="61"/>
    </row>
    <row r="13" customFormat="false" ht="12.75" hidden="false" customHeight="false" outlineLevel="0" collapsed="false">
      <c r="A13" s="62" t="n">
        <v>30</v>
      </c>
      <c r="B13" s="63" t="n">
        <v>-6</v>
      </c>
      <c r="C13" s="64" t="n">
        <v>10.055</v>
      </c>
      <c r="D13" s="65" t="str">
        <f aca="false">IF(C13&gt;F13,"C","A")</f>
        <v>C</v>
      </c>
      <c r="E13" s="63" t="n">
        <v>-6</v>
      </c>
      <c r="F13" s="64" t="n">
        <v>9.8775</v>
      </c>
      <c r="G13" s="85" t="n">
        <v>-3.75</v>
      </c>
      <c r="H13" s="70" t="n">
        <v>9.8325</v>
      </c>
      <c r="I13" s="63" t="n">
        <v>-3.75</v>
      </c>
      <c r="J13" s="70" t="n">
        <v>9.4537</v>
      </c>
      <c r="K13" s="68" t="n">
        <v>9.718</v>
      </c>
      <c r="L13" s="64" t="n">
        <v>9.7674</v>
      </c>
      <c r="M13" s="64" t="n">
        <v>9.5474</v>
      </c>
      <c r="N13" s="64" t="n">
        <f aca="false">M13-K13</f>
        <v>-0.1706</v>
      </c>
      <c r="O13" s="65" t="str">
        <f aca="false">IF(M13&gt;K13,"A","C")</f>
        <v>C</v>
      </c>
      <c r="P13" s="68" t="n">
        <v>9.4537</v>
      </c>
      <c r="Q13" s="69" t="n">
        <v>3.75</v>
      </c>
      <c r="R13" s="68" t="n">
        <v>9.8325</v>
      </c>
      <c r="S13" s="85" t="n">
        <v>3.75</v>
      </c>
      <c r="T13" s="64" t="n">
        <v>9.8775</v>
      </c>
      <c r="U13" s="69" t="n">
        <v>6</v>
      </c>
      <c r="V13" s="67" t="str">
        <f aca="false">IF(W13&gt;T13,"C","A")</f>
        <v>C</v>
      </c>
      <c r="W13" s="64" t="n">
        <v>10.12</v>
      </c>
      <c r="X13" s="69" t="n">
        <v>6.242</v>
      </c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1"/>
      <c r="BG13" s="61"/>
    </row>
    <row r="14" customFormat="false" ht="12.75" hidden="false" customHeight="false" outlineLevel="0" collapsed="false">
      <c r="A14" s="62" t="n">
        <v>40</v>
      </c>
      <c r="B14" s="63" t="n">
        <v>-6.103</v>
      </c>
      <c r="C14" s="64" t="n">
        <v>9.751</v>
      </c>
      <c r="D14" s="65" t="str">
        <f aca="false">IF(C14&gt;F14,"C","A")</f>
        <v>A</v>
      </c>
      <c r="E14" s="63" t="n">
        <v>-6</v>
      </c>
      <c r="F14" s="64" t="n">
        <v>9.8195</v>
      </c>
      <c r="G14" s="85" t="n">
        <v>-3.75</v>
      </c>
      <c r="H14" s="70" t="n">
        <v>9.7745</v>
      </c>
      <c r="I14" s="63" t="n">
        <v>-3.75</v>
      </c>
      <c r="J14" s="70" t="n">
        <v>9.3957</v>
      </c>
      <c r="K14" s="68" t="n">
        <v>9.702</v>
      </c>
      <c r="L14" s="64" t="n">
        <v>9.7094</v>
      </c>
      <c r="M14" s="64" t="n">
        <v>9.4894</v>
      </c>
      <c r="N14" s="64" t="n">
        <f aca="false">M14-K14</f>
        <v>-0.2126</v>
      </c>
      <c r="O14" s="65" t="str">
        <f aca="false">IF(M14&gt;K14,"A","C")</f>
        <v>C</v>
      </c>
      <c r="P14" s="68" t="n">
        <v>9.3957</v>
      </c>
      <c r="Q14" s="69" t="n">
        <v>3.75</v>
      </c>
      <c r="R14" s="68" t="n">
        <v>9.7745</v>
      </c>
      <c r="S14" s="85" t="n">
        <v>3.75</v>
      </c>
      <c r="T14" s="64" t="n">
        <v>9.8195</v>
      </c>
      <c r="U14" s="69" t="n">
        <v>6</v>
      </c>
      <c r="V14" s="67" t="str">
        <f aca="false">IF(W14&gt;T14,"C","A")</f>
        <v>C</v>
      </c>
      <c r="W14" s="64" t="n">
        <v>10.261</v>
      </c>
      <c r="X14" s="69" t="n">
        <v>6.441</v>
      </c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1"/>
      <c r="BG14" s="61"/>
    </row>
    <row r="15" customFormat="false" ht="12.75" hidden="false" customHeight="false" outlineLevel="0" collapsed="false">
      <c r="A15" s="62" t="n">
        <v>50</v>
      </c>
      <c r="B15" s="63" t="n">
        <v>-6.07</v>
      </c>
      <c r="C15" s="64" t="n">
        <v>9.7146</v>
      </c>
      <c r="D15" s="65" t="str">
        <f aca="false">IF(C15&gt;F15,"C","A")</f>
        <v>A</v>
      </c>
      <c r="E15" s="63" t="n">
        <v>-6</v>
      </c>
      <c r="F15" s="64" t="n">
        <v>9.7615</v>
      </c>
      <c r="G15" s="85" t="n">
        <v>-3.75</v>
      </c>
      <c r="H15" s="70" t="n">
        <v>9.7165</v>
      </c>
      <c r="I15" s="63" t="n">
        <v>-3.75</v>
      </c>
      <c r="J15" s="70" t="n">
        <v>9.3377</v>
      </c>
      <c r="K15" s="68" t="n">
        <v>9.658</v>
      </c>
      <c r="L15" s="64" t="n">
        <v>9.6514</v>
      </c>
      <c r="M15" s="64" t="n">
        <v>9.4314</v>
      </c>
      <c r="N15" s="64" t="n">
        <f aca="false">M15-K15</f>
        <v>-0.226599999999999</v>
      </c>
      <c r="O15" s="65" t="str">
        <f aca="false">IF(M15&gt;K15,"A","C")</f>
        <v>C</v>
      </c>
      <c r="P15" s="68" t="n">
        <v>9.3377</v>
      </c>
      <c r="Q15" s="69" t="n">
        <v>3.75</v>
      </c>
      <c r="R15" s="68" t="n">
        <v>9.7165</v>
      </c>
      <c r="S15" s="85" t="n">
        <v>3.75</v>
      </c>
      <c r="T15" s="64" t="n">
        <v>9.7615</v>
      </c>
      <c r="U15" s="69" t="n">
        <v>6</v>
      </c>
      <c r="V15" s="67" t="str">
        <f aca="false">IF(W15&gt;T15,"C","A")</f>
        <v>C</v>
      </c>
      <c r="W15" s="64" t="n">
        <v>10.068</v>
      </c>
      <c r="X15" s="69" t="n">
        <v>6.306</v>
      </c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1"/>
      <c r="BG15" s="61"/>
    </row>
    <row r="16" customFormat="false" ht="12.75" hidden="false" customHeight="false" outlineLevel="0" collapsed="false">
      <c r="A16" s="62" t="n">
        <v>60</v>
      </c>
      <c r="B16" s="63" t="n">
        <v>-6.098</v>
      </c>
      <c r="C16" s="64" t="n">
        <v>9.6382</v>
      </c>
      <c r="D16" s="65" t="str">
        <f aca="false">IF(C16&gt;F16,"C","A")</f>
        <v>A</v>
      </c>
      <c r="E16" s="63" t="n">
        <v>-6</v>
      </c>
      <c r="F16" s="64" t="n">
        <v>9.7035</v>
      </c>
      <c r="G16" s="85" t="n">
        <v>-3.75</v>
      </c>
      <c r="H16" s="70" t="n">
        <v>9.6585</v>
      </c>
      <c r="I16" s="63" t="n">
        <v>-3.75</v>
      </c>
      <c r="J16" s="70" t="n">
        <v>9.2797</v>
      </c>
      <c r="K16" s="68" t="n">
        <v>9.641</v>
      </c>
      <c r="L16" s="64" t="n">
        <v>9.5934</v>
      </c>
      <c r="M16" s="64" t="n">
        <v>9.3734</v>
      </c>
      <c r="N16" s="64" t="n">
        <f aca="false">M16-K16</f>
        <v>-0.2676</v>
      </c>
      <c r="O16" s="65" t="str">
        <f aca="false">IF(M16&gt;K16,"A","C")</f>
        <v>C</v>
      </c>
      <c r="P16" s="68" t="n">
        <v>9.2797</v>
      </c>
      <c r="Q16" s="69" t="n">
        <v>3.75</v>
      </c>
      <c r="R16" s="68" t="n">
        <v>9.6585</v>
      </c>
      <c r="S16" s="85" t="n">
        <v>3.75</v>
      </c>
      <c r="T16" s="64" t="n">
        <v>9.7035</v>
      </c>
      <c r="U16" s="69" t="n">
        <v>6</v>
      </c>
      <c r="V16" s="67" t="str">
        <f aca="false">IF(W16&gt;T16,"C","A")</f>
        <v>C</v>
      </c>
      <c r="W16" s="64" t="n">
        <v>9.9203</v>
      </c>
      <c r="X16" s="69" t="n">
        <v>6.217</v>
      </c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1"/>
      <c r="BG16" s="61"/>
    </row>
    <row r="17" customFormat="false" ht="12.75" hidden="false" customHeight="false" outlineLevel="0" collapsed="false">
      <c r="A17" s="62" t="n">
        <v>70</v>
      </c>
      <c r="B17" s="63" t="n">
        <v>-6.109</v>
      </c>
      <c r="C17" s="64" t="n">
        <v>9.7543</v>
      </c>
      <c r="D17" s="65" t="str">
        <f aca="false">IF(C17&gt;F17,"C","A")</f>
        <v>C</v>
      </c>
      <c r="E17" s="63" t="n">
        <v>-6</v>
      </c>
      <c r="F17" s="64" t="n">
        <v>9.6455</v>
      </c>
      <c r="G17" s="85" t="n">
        <v>-3.75</v>
      </c>
      <c r="H17" s="70" t="n">
        <v>9.6005</v>
      </c>
      <c r="I17" s="63" t="n">
        <v>-3.75</v>
      </c>
      <c r="J17" s="70" t="n">
        <v>9.2217</v>
      </c>
      <c r="K17" s="68" t="n">
        <v>9.552</v>
      </c>
      <c r="L17" s="64" t="n">
        <v>9.5354</v>
      </c>
      <c r="M17" s="64" t="n">
        <v>9.3154</v>
      </c>
      <c r="N17" s="64" t="n">
        <f aca="false">M17-K17</f>
        <v>-0.236599999999999</v>
      </c>
      <c r="O17" s="65" t="str">
        <f aca="false">IF(M17&gt;K17,"A","C")</f>
        <v>C</v>
      </c>
      <c r="P17" s="68" t="n">
        <v>9.2217</v>
      </c>
      <c r="Q17" s="69" t="n">
        <v>3.75</v>
      </c>
      <c r="R17" s="68" t="n">
        <v>9.6005</v>
      </c>
      <c r="S17" s="85" t="n">
        <v>3.75</v>
      </c>
      <c r="T17" s="64" t="n">
        <v>9.6455</v>
      </c>
      <c r="U17" s="69" t="n">
        <v>6</v>
      </c>
      <c r="V17" s="67" t="str">
        <f aca="false">IF(W17&gt;T17,"C","A")</f>
        <v>C</v>
      </c>
      <c r="W17" s="64" t="n">
        <v>9.929</v>
      </c>
      <c r="X17" s="69" t="n">
        <v>6.283</v>
      </c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1"/>
      <c r="BG17" s="61"/>
    </row>
    <row r="18" customFormat="false" ht="12.75" hidden="false" customHeight="false" outlineLevel="0" collapsed="false">
      <c r="A18" s="62" t="n">
        <v>80</v>
      </c>
      <c r="B18" s="63" t="n">
        <v>-6.024</v>
      </c>
      <c r="C18" s="64" t="n">
        <v>9.5983</v>
      </c>
      <c r="D18" s="65" t="str">
        <f aca="false">IF(C18&gt;F18,"C","A")</f>
        <v>A</v>
      </c>
      <c r="E18" s="63" t="n">
        <v>-6</v>
      </c>
      <c r="F18" s="64" t="n">
        <v>9.6145</v>
      </c>
      <c r="G18" s="85" t="n">
        <v>-3.75</v>
      </c>
      <c r="H18" s="70" t="n">
        <v>9.5695</v>
      </c>
      <c r="I18" s="63" t="n">
        <v>-3.75</v>
      </c>
      <c r="J18" s="70" t="n">
        <v>9.1907</v>
      </c>
      <c r="K18" s="68" t="n">
        <v>9.468</v>
      </c>
      <c r="L18" s="64" t="n">
        <v>9.5044</v>
      </c>
      <c r="M18" s="64" t="n">
        <v>9.2844</v>
      </c>
      <c r="N18" s="64" t="n">
        <f aca="false">M18-K18</f>
        <v>-0.1836</v>
      </c>
      <c r="O18" s="65" t="str">
        <f aca="false">IF(M18&gt;K18,"A","C")</f>
        <v>C</v>
      </c>
      <c r="P18" s="68" t="n">
        <v>9.1907</v>
      </c>
      <c r="Q18" s="69" t="n">
        <v>3.75</v>
      </c>
      <c r="R18" s="68" t="n">
        <v>9.5695</v>
      </c>
      <c r="S18" s="85" t="n">
        <v>3.75</v>
      </c>
      <c r="T18" s="64" t="n">
        <v>9.6145</v>
      </c>
      <c r="U18" s="69" t="n">
        <v>6</v>
      </c>
      <c r="V18" s="67" t="str">
        <f aca="false">IF(W18&gt;T18,"C","A")</f>
        <v>A</v>
      </c>
      <c r="W18" s="64" t="n">
        <v>9.612</v>
      </c>
      <c r="X18" s="69" t="n">
        <v>6.004</v>
      </c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1"/>
      <c r="BG18" s="61"/>
    </row>
    <row r="19" customFormat="false" ht="12.75" hidden="false" customHeight="false" outlineLevel="0" collapsed="false">
      <c r="A19" s="62" t="n">
        <v>90</v>
      </c>
      <c r="B19" s="63" t="n">
        <v>-6.023</v>
      </c>
      <c r="C19" s="64" t="n">
        <v>9.6606</v>
      </c>
      <c r="D19" s="65" t="str">
        <f aca="false">IF(C19&gt;F19,"C","A")</f>
        <v>C</v>
      </c>
      <c r="E19" s="63" t="n">
        <v>-6</v>
      </c>
      <c r="F19" s="64" t="n">
        <v>9.6375</v>
      </c>
      <c r="G19" s="85" t="n">
        <v>-3.75</v>
      </c>
      <c r="H19" s="70" t="n">
        <v>9.5925</v>
      </c>
      <c r="I19" s="63" t="n">
        <v>-3.75</v>
      </c>
      <c r="J19" s="70" t="n">
        <v>9.2137</v>
      </c>
      <c r="K19" s="68" t="n">
        <v>9.503</v>
      </c>
      <c r="L19" s="64" t="n">
        <v>9.5274</v>
      </c>
      <c r="M19" s="64" t="n">
        <v>9.3074</v>
      </c>
      <c r="N19" s="64" t="n">
        <f aca="false">M19-K19</f>
        <v>-0.195600000000001</v>
      </c>
      <c r="O19" s="65" t="str">
        <f aca="false">IF(M19&gt;K19,"A","C")</f>
        <v>C</v>
      </c>
      <c r="P19" s="68" t="n">
        <v>9.2137</v>
      </c>
      <c r="Q19" s="69" t="n">
        <v>3.75</v>
      </c>
      <c r="R19" s="68" t="n">
        <v>9.5925</v>
      </c>
      <c r="S19" s="85" t="n">
        <v>3.75</v>
      </c>
      <c r="T19" s="64" t="n">
        <v>9.6375</v>
      </c>
      <c r="U19" s="69" t="n">
        <v>6</v>
      </c>
      <c r="V19" s="67" t="str">
        <f aca="false">IF(W19&gt;T19,"C","A")</f>
        <v>C</v>
      </c>
      <c r="W19" s="64" t="n">
        <v>9.6703</v>
      </c>
      <c r="X19" s="69" t="n">
        <v>6.033</v>
      </c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1"/>
      <c r="BG19" s="61"/>
    </row>
    <row r="20" customFormat="false" ht="12.75" hidden="false" customHeight="false" outlineLevel="0" collapsed="false">
      <c r="A20" s="137" t="n">
        <v>95.017</v>
      </c>
      <c r="B20" s="138" t="n">
        <v>-6.015</v>
      </c>
      <c r="C20" s="120" t="n">
        <v>9.678</v>
      </c>
      <c r="D20" s="121" t="str">
        <f aca="false">IF(C20&gt;F20,"C","A")</f>
        <v>C</v>
      </c>
      <c r="E20" s="63" t="n">
        <v>-6</v>
      </c>
      <c r="F20" s="120" t="n">
        <v>9.663</v>
      </c>
      <c r="G20" s="85" t="n">
        <v>-3.75</v>
      </c>
      <c r="H20" s="139" t="n">
        <v>9.618</v>
      </c>
      <c r="I20" s="63" t="n">
        <v>-3.75</v>
      </c>
      <c r="J20" s="139" t="n">
        <v>9.239</v>
      </c>
      <c r="K20" s="119" t="n">
        <v>9.662</v>
      </c>
      <c r="L20" s="120" t="n">
        <v>9.553</v>
      </c>
      <c r="M20" s="120" t="n">
        <v>9.333</v>
      </c>
      <c r="N20" s="120" t="n">
        <f aca="false">M20-K20</f>
        <v>-0.329000000000001</v>
      </c>
      <c r="O20" s="121" t="str">
        <f aca="false">IF(M20&gt;K20,"A","C")</f>
        <v>C</v>
      </c>
      <c r="P20" s="119" t="n">
        <v>9.239</v>
      </c>
      <c r="Q20" s="69" t="n">
        <v>3.75</v>
      </c>
      <c r="R20" s="119" t="n">
        <v>9.618</v>
      </c>
      <c r="S20" s="85" t="n">
        <v>3.75</v>
      </c>
      <c r="T20" s="120" t="n">
        <v>9.663</v>
      </c>
      <c r="U20" s="69" t="n">
        <v>6</v>
      </c>
      <c r="V20" s="140" t="str">
        <f aca="false">IF(W20&gt;T20,"C","A")</f>
        <v>C</v>
      </c>
      <c r="W20" s="120" t="n">
        <v>9.667</v>
      </c>
      <c r="X20" s="141" t="n">
        <v>6.004</v>
      </c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1"/>
      <c r="BG20" s="61"/>
    </row>
    <row r="21" customFormat="false" ht="12.75" hidden="false" customHeight="false" outlineLevel="0" collapsed="false">
      <c r="A21" s="142"/>
      <c r="B21" s="67"/>
      <c r="C21" s="66"/>
      <c r="D21" s="65"/>
      <c r="E21" s="67"/>
      <c r="F21" s="66"/>
      <c r="G21" s="66"/>
      <c r="H21" s="65"/>
      <c r="I21" s="67"/>
      <c r="J21" s="65"/>
      <c r="K21" s="67"/>
      <c r="L21" s="66"/>
      <c r="M21" s="66"/>
      <c r="N21" s="66"/>
      <c r="O21" s="65"/>
      <c r="P21" s="72"/>
      <c r="Q21" s="125"/>
      <c r="R21" s="72"/>
      <c r="S21" s="128"/>
      <c r="T21" s="128"/>
      <c r="U21" s="125"/>
      <c r="V21" s="72"/>
      <c r="W21" s="128"/>
      <c r="X21" s="125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1"/>
      <c r="BG21" s="61"/>
    </row>
    <row r="22" customFormat="false" ht="12.75" hidden="false" customHeight="false" outlineLevel="0" collapsed="false">
      <c r="A22" s="142"/>
      <c r="B22" s="67"/>
      <c r="C22" s="66"/>
      <c r="D22" s="65"/>
      <c r="E22" s="67"/>
      <c r="F22" s="66"/>
      <c r="G22" s="66"/>
      <c r="H22" s="65"/>
      <c r="I22" s="67"/>
      <c r="J22" s="65"/>
      <c r="K22" s="67"/>
      <c r="L22" s="66"/>
      <c r="M22" s="66"/>
      <c r="N22" s="66"/>
      <c r="O22" s="65"/>
      <c r="P22" s="72"/>
      <c r="Q22" s="125"/>
      <c r="R22" s="72"/>
      <c r="S22" s="128"/>
      <c r="T22" s="128"/>
      <c r="U22" s="125"/>
      <c r="V22" s="72"/>
      <c r="W22" s="128"/>
      <c r="X22" s="125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1"/>
      <c r="BG22" s="61"/>
    </row>
    <row r="23" customFormat="false" ht="12.75" hidden="false" customHeight="false" outlineLevel="0" collapsed="false">
      <c r="A23" s="142"/>
      <c r="B23" s="67"/>
      <c r="C23" s="66"/>
      <c r="D23" s="65"/>
      <c r="E23" s="67"/>
      <c r="F23" s="66"/>
      <c r="G23" s="66"/>
      <c r="H23" s="65"/>
      <c r="I23" s="67"/>
      <c r="J23" s="65"/>
      <c r="K23" s="67"/>
      <c r="L23" s="66"/>
      <c r="M23" s="66"/>
      <c r="N23" s="66"/>
      <c r="O23" s="65"/>
      <c r="P23" s="72"/>
      <c r="Q23" s="125"/>
      <c r="R23" s="72"/>
      <c r="S23" s="128"/>
      <c r="T23" s="128"/>
      <c r="U23" s="125"/>
      <c r="V23" s="72"/>
      <c r="W23" s="128"/>
      <c r="X23" s="125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</row>
    <row r="24" customFormat="false" ht="12.75" hidden="false" customHeight="false" outlineLevel="0" collapsed="false">
      <c r="A24" s="142"/>
      <c r="B24" s="67"/>
      <c r="C24" s="66"/>
      <c r="D24" s="65"/>
      <c r="E24" s="67"/>
      <c r="F24" s="66"/>
      <c r="G24" s="66"/>
      <c r="H24" s="65"/>
      <c r="I24" s="67"/>
      <c r="J24" s="65"/>
      <c r="K24" s="67"/>
      <c r="L24" s="66"/>
      <c r="M24" s="66"/>
      <c r="N24" s="66"/>
      <c r="O24" s="65"/>
      <c r="P24" s="72"/>
      <c r="Q24" s="125"/>
      <c r="R24" s="72"/>
      <c r="S24" s="128"/>
      <c r="T24" s="128"/>
      <c r="U24" s="125"/>
      <c r="V24" s="72"/>
      <c r="W24" s="128"/>
      <c r="X24" s="125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</row>
    <row r="25" customFormat="false" ht="12.75" hidden="false" customHeight="false" outlineLevel="0" collapsed="false">
      <c r="A25" s="142"/>
      <c r="B25" s="67"/>
      <c r="C25" s="66"/>
      <c r="D25" s="65"/>
      <c r="E25" s="67"/>
      <c r="F25" s="66"/>
      <c r="G25" s="66"/>
      <c r="H25" s="65"/>
      <c r="I25" s="67"/>
      <c r="J25" s="65"/>
      <c r="K25" s="67"/>
      <c r="L25" s="66"/>
      <c r="M25" s="66"/>
      <c r="N25" s="66"/>
      <c r="O25" s="65"/>
      <c r="P25" s="72"/>
      <c r="Q25" s="125"/>
      <c r="R25" s="72"/>
      <c r="S25" s="128"/>
      <c r="T25" s="128"/>
      <c r="U25" s="125"/>
      <c r="V25" s="72"/>
      <c r="W25" s="128"/>
      <c r="X25" s="125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</row>
    <row r="26" customFormat="false" ht="12.75" hidden="false" customHeight="false" outlineLevel="0" collapsed="false">
      <c r="A26" s="142"/>
      <c r="B26" s="67"/>
      <c r="C26" s="66"/>
      <c r="D26" s="65"/>
      <c r="E26" s="67"/>
      <c r="F26" s="66"/>
      <c r="G26" s="66"/>
      <c r="H26" s="65"/>
      <c r="I26" s="67"/>
      <c r="J26" s="65"/>
      <c r="K26" s="67"/>
      <c r="L26" s="66"/>
      <c r="M26" s="66"/>
      <c r="N26" s="66"/>
      <c r="O26" s="65"/>
      <c r="P26" s="72"/>
      <c r="Q26" s="125"/>
      <c r="R26" s="72"/>
      <c r="S26" s="128"/>
      <c r="T26" s="128"/>
      <c r="U26" s="125"/>
      <c r="V26" s="72"/>
      <c r="W26" s="128"/>
      <c r="X26" s="125"/>
    </row>
    <row r="27" customFormat="false" ht="12.75" hidden="false" customHeight="false" outlineLevel="0" collapsed="false">
      <c r="A27" s="142"/>
      <c r="B27" s="67"/>
      <c r="C27" s="66"/>
      <c r="D27" s="65"/>
      <c r="E27" s="67"/>
      <c r="F27" s="66"/>
      <c r="G27" s="66"/>
      <c r="H27" s="65"/>
      <c r="I27" s="67"/>
      <c r="J27" s="65"/>
      <c r="K27" s="67"/>
      <c r="L27" s="66"/>
      <c r="M27" s="66"/>
      <c r="N27" s="66"/>
      <c r="O27" s="65"/>
      <c r="P27" s="72"/>
      <c r="Q27" s="125"/>
      <c r="R27" s="72"/>
      <c r="S27" s="128"/>
      <c r="T27" s="128"/>
      <c r="U27" s="125"/>
      <c r="V27" s="72"/>
      <c r="W27" s="128"/>
      <c r="X27" s="125"/>
    </row>
    <row r="28" customFormat="false" ht="12.75" hidden="false" customHeight="false" outlineLevel="0" collapsed="false">
      <c r="A28" s="142"/>
      <c r="B28" s="67"/>
      <c r="C28" s="66"/>
      <c r="D28" s="65"/>
      <c r="E28" s="67"/>
      <c r="F28" s="66"/>
      <c r="G28" s="66"/>
      <c r="H28" s="65"/>
      <c r="I28" s="67"/>
      <c r="J28" s="65"/>
      <c r="K28" s="67"/>
      <c r="L28" s="66"/>
      <c r="M28" s="66"/>
      <c r="N28" s="66"/>
      <c r="O28" s="65"/>
      <c r="P28" s="72"/>
      <c r="Q28" s="125"/>
      <c r="R28" s="72"/>
      <c r="S28" s="128"/>
      <c r="T28" s="128"/>
      <c r="U28" s="125"/>
      <c r="V28" s="72"/>
      <c r="W28" s="128"/>
      <c r="X28" s="125"/>
    </row>
    <row r="29" customFormat="false" ht="12.75" hidden="false" customHeight="false" outlineLevel="0" collapsed="false">
      <c r="A29" s="142"/>
      <c r="B29" s="67"/>
      <c r="C29" s="66"/>
      <c r="D29" s="65"/>
      <c r="E29" s="67"/>
      <c r="F29" s="66"/>
      <c r="G29" s="66"/>
      <c r="H29" s="65"/>
      <c r="I29" s="67"/>
      <c r="J29" s="65"/>
      <c r="K29" s="67"/>
      <c r="L29" s="66"/>
      <c r="M29" s="66"/>
      <c r="N29" s="66"/>
      <c r="O29" s="65"/>
      <c r="P29" s="72"/>
      <c r="Q29" s="125"/>
      <c r="R29" s="72"/>
      <c r="S29" s="128"/>
      <c r="T29" s="128"/>
      <c r="U29" s="125"/>
      <c r="V29" s="72"/>
      <c r="W29" s="128"/>
      <c r="X29" s="125"/>
    </row>
    <row r="30" customFormat="false" ht="12.75" hidden="false" customHeight="false" outlineLevel="0" collapsed="false">
      <c r="A30" s="142"/>
      <c r="B30" s="67"/>
      <c r="C30" s="66"/>
      <c r="D30" s="65"/>
      <c r="E30" s="67"/>
      <c r="F30" s="66"/>
      <c r="G30" s="66"/>
      <c r="H30" s="65"/>
      <c r="I30" s="67"/>
      <c r="J30" s="65"/>
      <c r="K30" s="67"/>
      <c r="L30" s="66"/>
      <c r="M30" s="66"/>
      <c r="N30" s="66"/>
      <c r="O30" s="65"/>
      <c r="P30" s="72"/>
      <c r="Q30" s="125"/>
      <c r="R30" s="72"/>
      <c r="S30" s="128"/>
      <c r="T30" s="128"/>
      <c r="U30" s="125"/>
      <c r="V30" s="72"/>
      <c r="W30" s="128"/>
      <c r="X30" s="125"/>
    </row>
    <row r="31" customFormat="false" ht="12.75" hidden="false" customHeight="false" outlineLevel="0" collapsed="false">
      <c r="A31" s="142"/>
      <c r="B31" s="67"/>
      <c r="C31" s="66"/>
      <c r="D31" s="65"/>
      <c r="E31" s="67"/>
      <c r="F31" s="66"/>
      <c r="G31" s="66"/>
      <c r="H31" s="65"/>
      <c r="I31" s="67"/>
      <c r="J31" s="65"/>
      <c r="K31" s="67"/>
      <c r="L31" s="66"/>
      <c r="M31" s="66"/>
      <c r="N31" s="66"/>
      <c r="O31" s="65"/>
      <c r="P31" s="72"/>
      <c r="Q31" s="125"/>
      <c r="R31" s="72"/>
      <c r="S31" s="128"/>
      <c r="T31" s="128"/>
      <c r="U31" s="125"/>
      <c r="V31" s="72"/>
      <c r="W31" s="128"/>
      <c r="X31" s="125"/>
    </row>
    <row r="32" customFormat="false" ht="12.75" hidden="false" customHeight="false" outlineLevel="0" collapsed="false">
      <c r="A32" s="142"/>
      <c r="B32" s="67"/>
      <c r="C32" s="66"/>
      <c r="D32" s="65"/>
      <c r="E32" s="67"/>
      <c r="F32" s="66"/>
      <c r="G32" s="66"/>
      <c r="H32" s="65"/>
      <c r="I32" s="67"/>
      <c r="J32" s="65"/>
      <c r="K32" s="67"/>
      <c r="L32" s="66"/>
      <c r="M32" s="66"/>
      <c r="N32" s="66"/>
      <c r="O32" s="65"/>
      <c r="P32" s="72"/>
      <c r="Q32" s="125"/>
      <c r="R32" s="72"/>
      <c r="S32" s="128"/>
      <c r="T32" s="128"/>
      <c r="U32" s="125"/>
      <c r="V32" s="72"/>
      <c r="W32" s="128"/>
      <c r="X32" s="125"/>
    </row>
    <row r="33" customFormat="false" ht="12.75" hidden="false" customHeight="false" outlineLevel="0" collapsed="false">
      <c r="A33" s="142"/>
      <c r="B33" s="67"/>
      <c r="C33" s="66"/>
      <c r="D33" s="65"/>
      <c r="E33" s="67"/>
      <c r="F33" s="66"/>
      <c r="G33" s="66"/>
      <c r="H33" s="65"/>
      <c r="I33" s="67"/>
      <c r="J33" s="65"/>
      <c r="K33" s="67"/>
      <c r="L33" s="66"/>
      <c r="M33" s="66"/>
      <c r="N33" s="66"/>
      <c r="O33" s="65"/>
      <c r="P33" s="72"/>
      <c r="Q33" s="125"/>
      <c r="R33" s="72"/>
      <c r="S33" s="128"/>
      <c r="T33" s="128"/>
      <c r="U33" s="125"/>
      <c r="V33" s="72"/>
      <c r="W33" s="128"/>
      <c r="X33" s="125"/>
    </row>
    <row r="34" customFormat="false" ht="12.75" hidden="false" customHeight="false" outlineLevel="0" collapsed="false">
      <c r="A34" s="142"/>
      <c r="B34" s="67"/>
      <c r="C34" s="66"/>
      <c r="D34" s="65"/>
      <c r="E34" s="67"/>
      <c r="F34" s="66"/>
      <c r="G34" s="66"/>
      <c r="H34" s="65"/>
      <c r="I34" s="67"/>
      <c r="J34" s="65"/>
      <c r="K34" s="67"/>
      <c r="L34" s="66"/>
      <c r="M34" s="66"/>
      <c r="N34" s="66"/>
      <c r="O34" s="65"/>
      <c r="P34" s="72"/>
      <c r="Q34" s="125"/>
      <c r="R34" s="72"/>
      <c r="S34" s="128"/>
      <c r="T34" s="128"/>
      <c r="U34" s="125"/>
      <c r="V34" s="72"/>
      <c r="W34" s="128"/>
      <c r="X34" s="125"/>
    </row>
    <row r="35" customFormat="false" ht="13.5" hidden="false" customHeight="false" outlineLevel="0" collapsed="false">
      <c r="A35" s="143"/>
      <c r="B35" s="79"/>
      <c r="C35" s="78"/>
      <c r="D35" s="77"/>
      <c r="E35" s="79"/>
      <c r="F35" s="78"/>
      <c r="G35" s="78"/>
      <c r="H35" s="77"/>
      <c r="I35" s="79"/>
      <c r="J35" s="77"/>
      <c r="K35" s="79"/>
      <c r="L35" s="78"/>
      <c r="M35" s="78"/>
      <c r="N35" s="78"/>
      <c r="O35" s="77"/>
      <c r="P35" s="83"/>
      <c r="Q35" s="132"/>
      <c r="R35" s="83"/>
      <c r="S35" s="135"/>
      <c r="T35" s="135"/>
      <c r="U35" s="132"/>
      <c r="V35" s="83"/>
      <c r="W35" s="135"/>
      <c r="X35" s="132"/>
    </row>
  </sheetData>
  <mergeCells count="26">
    <mergeCell ref="F1:X1"/>
    <mergeCell ref="A2:E4"/>
    <mergeCell ref="A5:A8"/>
    <mergeCell ref="B5:J5"/>
    <mergeCell ref="K5:O5"/>
    <mergeCell ref="P5:X5"/>
    <mergeCell ref="B6:D6"/>
    <mergeCell ref="E6:H6"/>
    <mergeCell ref="I6:J6"/>
    <mergeCell ref="K6:K7"/>
    <mergeCell ref="L6:L7"/>
    <mergeCell ref="M6:M7"/>
    <mergeCell ref="N6:N7"/>
    <mergeCell ref="O6:O7"/>
    <mergeCell ref="P6:Q6"/>
    <mergeCell ref="R6:U6"/>
    <mergeCell ref="V6:X6"/>
    <mergeCell ref="B8:D8"/>
    <mergeCell ref="E8:F8"/>
    <mergeCell ref="G8:H8"/>
    <mergeCell ref="I8:J8"/>
    <mergeCell ref="P8:Q8"/>
    <mergeCell ref="R8:S8"/>
    <mergeCell ref="T8:U8"/>
    <mergeCell ref="V8:X8"/>
    <mergeCell ref="A9:X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5.28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9" min="9" style="0" width="6.7"/>
    <col collapsed="false" customWidth="true" hidden="false" outlineLevel="0" max="14" min="10" style="0" width="7.42"/>
    <col collapsed="false" customWidth="true" hidden="false" outlineLevel="0" max="15" min="15" style="0" width="5.28"/>
    <col collapsed="false" customWidth="true" hidden="false" outlineLevel="0" max="16" min="16" style="0" width="7.42"/>
    <col collapsed="false" customWidth="true" hidden="false" outlineLevel="0" max="17" min="17" style="0" width="6.7"/>
    <col collapsed="false" customWidth="true" hidden="false" outlineLevel="0" max="18" min="18" style="0" width="7.42"/>
    <col collapsed="false" customWidth="true" hidden="false" outlineLevel="0" max="19" min="19" style="0" width="6.7"/>
    <col collapsed="false" customWidth="true" hidden="false" outlineLevel="0" max="20" min="20" style="0" width="7.42"/>
    <col collapsed="false" customWidth="true" hidden="false" outlineLevel="0" max="21" min="21" style="0" width="6.7"/>
    <col collapsed="false" customWidth="true" hidden="false" outlineLevel="0" max="22" min="22" style="0" width="5.28"/>
    <col collapsed="false" customWidth="true" hidden="false" outlineLevel="0" max="23" min="23" style="0" width="7.42"/>
    <col collapsed="false" customWidth="true" hidden="false" outlineLevel="0" max="24" min="24" style="0" width="6.7"/>
  </cols>
  <sheetData>
    <row r="1" customFormat="false" ht="12.75" hidden="false" customHeight="false" outlineLevel="0" collapsed="false">
      <c r="A1" s="1"/>
      <c r="B1" s="2"/>
      <c r="C1" s="2"/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6" t="s">
        <v>37</v>
      </c>
      <c r="G2" s="7"/>
      <c r="H2" s="8"/>
      <c r="I2" s="9"/>
      <c r="J2" s="10"/>
      <c r="K2" s="11"/>
      <c r="L2" s="11"/>
      <c r="M2" s="11"/>
      <c r="N2" s="12"/>
      <c r="O2" s="8"/>
      <c r="P2" s="12"/>
      <c r="Q2" s="9"/>
      <c r="R2" s="12"/>
      <c r="S2" s="9"/>
      <c r="T2" s="12"/>
      <c r="U2" s="9"/>
      <c r="V2" s="8"/>
      <c r="W2" s="12"/>
      <c r="X2" s="13"/>
    </row>
    <row r="3" customFormat="false" ht="12.75" hidden="false" customHeight="false" outlineLevel="0" collapsed="false">
      <c r="A3" s="5"/>
      <c r="B3" s="5"/>
      <c r="C3" s="5"/>
      <c r="D3" s="5"/>
      <c r="E3" s="5"/>
      <c r="F3" s="6" t="s">
        <v>42</v>
      </c>
      <c r="G3" s="14"/>
      <c r="H3" s="15"/>
      <c r="I3" s="16"/>
      <c r="J3" s="17"/>
      <c r="K3" s="17"/>
      <c r="L3" s="11"/>
      <c r="M3" s="11"/>
      <c r="N3" s="12"/>
      <c r="O3" s="8"/>
      <c r="P3" s="12"/>
      <c r="Q3" s="9"/>
      <c r="R3" s="12"/>
      <c r="S3" s="9"/>
      <c r="T3" s="12"/>
      <c r="U3" s="9"/>
      <c r="V3" s="8"/>
      <c r="W3" s="12"/>
      <c r="X3" s="13"/>
    </row>
    <row r="4" customFormat="false" ht="13.5" hidden="false" customHeight="false" outlineLevel="0" collapsed="false">
      <c r="A4" s="5"/>
      <c r="B4" s="5"/>
      <c r="C4" s="5"/>
      <c r="D4" s="5"/>
      <c r="E4" s="5"/>
      <c r="F4" s="18" t="s">
        <v>43</v>
      </c>
      <c r="G4" s="19"/>
      <c r="H4" s="20"/>
      <c r="I4" s="21"/>
      <c r="J4" s="20"/>
      <c r="K4" s="20"/>
      <c r="L4" s="20"/>
      <c r="M4" s="20"/>
      <c r="N4" s="22"/>
      <c r="O4" s="23"/>
      <c r="P4" s="22"/>
      <c r="Q4" s="24"/>
      <c r="R4" s="22"/>
      <c r="S4" s="24"/>
      <c r="T4" s="22"/>
      <c r="U4" s="24"/>
      <c r="V4" s="23"/>
      <c r="W4" s="22"/>
      <c r="X4" s="25"/>
    </row>
    <row r="5" customFormat="false" ht="13.5" hidden="false" customHeight="true" outlineLevel="0" collapsed="false">
      <c r="A5" s="26" t="s">
        <v>4</v>
      </c>
      <c r="B5" s="26" t="s">
        <v>5</v>
      </c>
      <c r="C5" s="26"/>
      <c r="D5" s="26"/>
      <c r="E5" s="26"/>
      <c r="F5" s="26"/>
      <c r="G5" s="26"/>
      <c r="H5" s="26"/>
      <c r="I5" s="26"/>
      <c r="J5" s="26"/>
      <c r="K5" s="27" t="s">
        <v>6</v>
      </c>
      <c r="L5" s="27"/>
      <c r="M5" s="27"/>
      <c r="N5" s="27"/>
      <c r="O5" s="27"/>
      <c r="P5" s="26" t="s">
        <v>7</v>
      </c>
      <c r="Q5" s="26"/>
      <c r="R5" s="26"/>
      <c r="S5" s="26"/>
      <c r="T5" s="26"/>
      <c r="U5" s="26"/>
      <c r="V5" s="26"/>
      <c r="W5" s="26"/>
      <c r="X5" s="26"/>
    </row>
    <row r="6" customFormat="false" ht="13.5" hidden="false" customHeight="true" outlineLevel="0" collapsed="false">
      <c r="A6" s="26"/>
      <c r="B6" s="26" t="s">
        <v>8</v>
      </c>
      <c r="C6" s="26"/>
      <c r="D6" s="26"/>
      <c r="E6" s="26" t="s">
        <v>9</v>
      </c>
      <c r="F6" s="26"/>
      <c r="G6" s="26"/>
      <c r="H6" s="26"/>
      <c r="I6" s="26" t="s">
        <v>10</v>
      </c>
      <c r="J6" s="26"/>
      <c r="K6" s="28" t="s">
        <v>11</v>
      </c>
      <c r="L6" s="29" t="s">
        <v>12</v>
      </c>
      <c r="M6" s="29" t="s">
        <v>13</v>
      </c>
      <c r="N6" s="29" t="s">
        <v>14</v>
      </c>
      <c r="O6" s="30" t="s">
        <v>15</v>
      </c>
      <c r="P6" s="26" t="s">
        <v>10</v>
      </c>
      <c r="Q6" s="26"/>
      <c r="R6" s="26" t="s">
        <v>9</v>
      </c>
      <c r="S6" s="26"/>
      <c r="T6" s="26"/>
      <c r="U6" s="26"/>
      <c r="V6" s="26" t="s">
        <v>8</v>
      </c>
      <c r="W6" s="26"/>
      <c r="X6" s="26"/>
    </row>
    <row r="7" customFormat="false" ht="12.75" hidden="false" customHeight="false" outlineLevel="0" collapsed="false">
      <c r="A7" s="26"/>
      <c r="B7" s="31" t="s">
        <v>16</v>
      </c>
      <c r="C7" s="32" t="s">
        <v>17</v>
      </c>
      <c r="D7" s="33" t="s">
        <v>15</v>
      </c>
      <c r="E7" s="31" t="s">
        <v>16</v>
      </c>
      <c r="F7" s="34" t="s">
        <v>17</v>
      </c>
      <c r="G7" s="35" t="s">
        <v>16</v>
      </c>
      <c r="H7" s="36" t="s">
        <v>17</v>
      </c>
      <c r="I7" s="31" t="s">
        <v>16</v>
      </c>
      <c r="J7" s="36" t="s">
        <v>17</v>
      </c>
      <c r="K7" s="28"/>
      <c r="L7" s="29"/>
      <c r="M7" s="29"/>
      <c r="N7" s="29"/>
      <c r="O7" s="30"/>
      <c r="P7" s="37" t="s">
        <v>17</v>
      </c>
      <c r="Q7" s="33" t="s">
        <v>16</v>
      </c>
      <c r="R7" s="37" t="s">
        <v>17</v>
      </c>
      <c r="S7" s="35" t="s">
        <v>16</v>
      </c>
      <c r="T7" s="34" t="s">
        <v>17</v>
      </c>
      <c r="U7" s="33" t="s">
        <v>16</v>
      </c>
      <c r="V7" s="38" t="s">
        <v>15</v>
      </c>
      <c r="W7" s="39" t="s">
        <v>17</v>
      </c>
      <c r="X7" s="33" t="s">
        <v>16</v>
      </c>
    </row>
    <row r="8" customFormat="false" ht="15" hidden="false" customHeight="false" outlineLevel="0" collapsed="false">
      <c r="A8" s="26"/>
      <c r="B8" s="40" t="s">
        <v>18</v>
      </c>
      <c r="C8" s="40"/>
      <c r="D8" s="40"/>
      <c r="E8" s="41" t="s">
        <v>19</v>
      </c>
      <c r="F8" s="41"/>
      <c r="G8" s="42" t="s">
        <v>20</v>
      </c>
      <c r="H8" s="42"/>
      <c r="I8" s="43" t="s">
        <v>21</v>
      </c>
      <c r="J8" s="43"/>
      <c r="K8" s="44" t="n">
        <v>5</v>
      </c>
      <c r="L8" s="45" t="n">
        <v>6</v>
      </c>
      <c r="M8" s="45" t="n">
        <v>7</v>
      </c>
      <c r="N8" s="46"/>
      <c r="O8" s="47"/>
      <c r="P8" s="48" t="s">
        <v>22</v>
      </c>
      <c r="Q8" s="48"/>
      <c r="R8" s="49" t="s">
        <v>23</v>
      </c>
      <c r="S8" s="49"/>
      <c r="T8" s="50" t="s">
        <v>24</v>
      </c>
      <c r="U8" s="50"/>
      <c r="V8" s="48" t="s">
        <v>25</v>
      </c>
      <c r="W8" s="48"/>
      <c r="X8" s="48"/>
    </row>
    <row r="9" customFormat="false" ht="174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12.75" hidden="false" customHeight="false" outlineLevel="0" collapsed="false">
      <c r="A10" s="87" t="n">
        <v>140</v>
      </c>
      <c r="B10" s="52" t="n">
        <v>-5.299</v>
      </c>
      <c r="C10" s="53" t="n">
        <v>89.024</v>
      </c>
      <c r="D10" s="54" t="str">
        <f aca="false">IF(C10&gt;F10,"C","A")</f>
        <v>C</v>
      </c>
      <c r="E10" s="52" t="n">
        <v>-5</v>
      </c>
      <c r="F10" s="53" t="n">
        <v>88.725</v>
      </c>
      <c r="G10" s="84" t="n">
        <v>-3.75</v>
      </c>
      <c r="H10" s="56" t="n">
        <v>88.7</v>
      </c>
      <c r="I10" s="52" t="n">
        <v>-3.75</v>
      </c>
      <c r="J10" s="56" t="n">
        <v>88.281</v>
      </c>
      <c r="K10" s="57" t="n">
        <v>88.546</v>
      </c>
      <c r="L10" s="53" t="n">
        <v>88.635</v>
      </c>
      <c r="M10" s="53" t="n">
        <v>88.375</v>
      </c>
      <c r="N10" s="53" t="n">
        <f aca="false">M10-K10</f>
        <v>-0.171000000000006</v>
      </c>
      <c r="O10" s="54" t="str">
        <f aca="false">IF(M10&gt;K10,"A","C")</f>
        <v>C</v>
      </c>
      <c r="P10" s="57" t="n">
        <v>88.281</v>
      </c>
      <c r="Q10" s="58" t="n">
        <v>3.75</v>
      </c>
      <c r="R10" s="57" t="n">
        <v>88.7</v>
      </c>
      <c r="S10" s="84" t="n">
        <v>3.75</v>
      </c>
      <c r="T10" s="53" t="n">
        <v>88.725</v>
      </c>
      <c r="U10" s="58" t="n">
        <v>5</v>
      </c>
      <c r="V10" s="59" t="str">
        <f aca="false">IF(W10&gt;T10,"C","A")</f>
        <v>A</v>
      </c>
      <c r="W10" s="53" t="n">
        <v>88.438</v>
      </c>
      <c r="X10" s="58" t="n">
        <v>5.431</v>
      </c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1"/>
      <c r="BG10" s="61"/>
    </row>
    <row r="11" customFormat="false" ht="12.75" hidden="false" customHeight="false" outlineLevel="0" collapsed="false">
      <c r="A11" s="62" t="n">
        <v>150</v>
      </c>
      <c r="B11" s="63" t="n">
        <v>-5.25</v>
      </c>
      <c r="C11" s="64" t="n">
        <v>88.126</v>
      </c>
      <c r="D11" s="65" t="str">
        <f aca="false">IF(C11&gt;F11,"C","A")</f>
        <v>C</v>
      </c>
      <c r="E11" s="63" t="n">
        <v>-5</v>
      </c>
      <c r="F11" s="64" t="n">
        <v>87.875</v>
      </c>
      <c r="G11" s="85" t="n">
        <v>-3.75</v>
      </c>
      <c r="H11" s="70" t="n">
        <v>87.85</v>
      </c>
      <c r="I11" s="63" t="n">
        <v>-3.75</v>
      </c>
      <c r="J11" s="70" t="n">
        <v>87.431</v>
      </c>
      <c r="K11" s="68" t="n">
        <v>87.446</v>
      </c>
      <c r="L11" s="64" t="n">
        <v>87.785</v>
      </c>
      <c r="M11" s="64" t="n">
        <v>87.525</v>
      </c>
      <c r="N11" s="64" t="n">
        <f aca="false">M11-K11</f>
        <v>0.0790000000000077</v>
      </c>
      <c r="O11" s="65" t="str">
        <f aca="false">IF(M11&gt;K11,"A","C")</f>
        <v>A</v>
      </c>
      <c r="P11" s="68" t="n">
        <v>87.431</v>
      </c>
      <c r="Q11" s="69" t="n">
        <v>3.75</v>
      </c>
      <c r="R11" s="68" t="n">
        <v>87.85</v>
      </c>
      <c r="S11" s="85" t="n">
        <v>3.75</v>
      </c>
      <c r="T11" s="64" t="n">
        <v>87.875</v>
      </c>
      <c r="U11" s="69" t="n">
        <v>5</v>
      </c>
      <c r="V11" s="67" t="str">
        <f aca="false">IF(W11&gt;T11,"C","A")</f>
        <v>A</v>
      </c>
      <c r="W11" s="64" t="n">
        <v>87.187</v>
      </c>
      <c r="X11" s="69" t="n">
        <v>6.032</v>
      </c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1"/>
      <c r="BG11" s="61"/>
    </row>
    <row r="12" customFormat="false" ht="12.75" hidden="false" customHeight="false" outlineLevel="0" collapsed="false">
      <c r="A12" s="87" t="n">
        <v>160</v>
      </c>
      <c r="B12" s="63" t="n">
        <v>-5.27</v>
      </c>
      <c r="C12" s="64" t="n">
        <v>87.33</v>
      </c>
      <c r="D12" s="65" t="str">
        <f aca="false">IF(C12&gt;F12,"C","A")</f>
        <v>C</v>
      </c>
      <c r="E12" s="63" t="n">
        <v>-5</v>
      </c>
      <c r="F12" s="64" t="n">
        <v>87.06</v>
      </c>
      <c r="G12" s="85" t="n">
        <v>-3.75</v>
      </c>
      <c r="H12" s="70" t="n">
        <v>87.035</v>
      </c>
      <c r="I12" s="63" t="n">
        <v>-3.75</v>
      </c>
      <c r="J12" s="70" t="n">
        <v>86.616</v>
      </c>
      <c r="K12" s="68" t="n">
        <v>86.781</v>
      </c>
      <c r="L12" s="64" t="n">
        <v>86.97</v>
      </c>
      <c r="M12" s="64" t="n">
        <v>86.71</v>
      </c>
      <c r="N12" s="64" t="n">
        <f aca="false">M12-K12</f>
        <v>-0.0710000000000122</v>
      </c>
      <c r="O12" s="65" t="str">
        <f aca="false">IF(M12&gt;K12,"A","C")</f>
        <v>C</v>
      </c>
      <c r="P12" s="68" t="n">
        <v>86.616</v>
      </c>
      <c r="Q12" s="69" t="n">
        <v>3.75</v>
      </c>
      <c r="R12" s="68" t="n">
        <v>87.035</v>
      </c>
      <c r="S12" s="85" t="n">
        <v>3.75</v>
      </c>
      <c r="T12" s="64" t="n">
        <v>87.06</v>
      </c>
      <c r="U12" s="69" t="n">
        <v>5</v>
      </c>
      <c r="V12" s="67" t="str">
        <f aca="false">IF(W12&gt;T12,"C","A")</f>
        <v>A</v>
      </c>
      <c r="W12" s="64" t="n">
        <v>86.735</v>
      </c>
      <c r="X12" s="69" t="n">
        <v>5.487</v>
      </c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1"/>
      <c r="BG12" s="61"/>
    </row>
    <row r="13" customFormat="false" ht="12.75" hidden="false" customHeight="false" outlineLevel="0" collapsed="false">
      <c r="A13" s="62" t="n">
        <v>170</v>
      </c>
      <c r="B13" s="63" t="n">
        <v>-5.414</v>
      </c>
      <c r="C13" s="64" t="n">
        <v>86.902</v>
      </c>
      <c r="D13" s="65" t="str">
        <f aca="false">IF(C13&gt;F13,"C","A")</f>
        <v>C</v>
      </c>
      <c r="E13" s="63" t="n">
        <v>-5</v>
      </c>
      <c r="F13" s="64" t="n">
        <v>86.488</v>
      </c>
      <c r="G13" s="85" t="n">
        <v>-3.75</v>
      </c>
      <c r="H13" s="70" t="n">
        <v>86.463</v>
      </c>
      <c r="I13" s="63" t="n">
        <v>-3.75</v>
      </c>
      <c r="J13" s="70" t="n">
        <v>86.044</v>
      </c>
      <c r="K13" s="68" t="n">
        <v>86.381</v>
      </c>
      <c r="L13" s="64" t="n">
        <v>86.398</v>
      </c>
      <c r="M13" s="64" t="n">
        <v>86.138</v>
      </c>
      <c r="N13" s="64" t="n">
        <f aca="false">M13-K13</f>
        <v>-0.242999999999995</v>
      </c>
      <c r="O13" s="65" t="str">
        <f aca="false">IF(M13&gt;K13,"A","C")</f>
        <v>C</v>
      </c>
      <c r="P13" s="68" t="n">
        <v>86.044</v>
      </c>
      <c r="Q13" s="69" t="n">
        <v>3.75</v>
      </c>
      <c r="R13" s="68" t="n">
        <v>86.463</v>
      </c>
      <c r="S13" s="85" t="n">
        <v>3.75</v>
      </c>
      <c r="T13" s="64" t="n">
        <v>86.488</v>
      </c>
      <c r="U13" s="69" t="n">
        <v>5</v>
      </c>
      <c r="V13" s="67" t="str">
        <f aca="false">IF(W13&gt;T13,"C","A")</f>
        <v>C</v>
      </c>
      <c r="W13" s="64" t="n">
        <v>86.903</v>
      </c>
      <c r="X13" s="69" t="n">
        <v>5.416</v>
      </c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1"/>
      <c r="BG13" s="61"/>
    </row>
    <row r="14" customFormat="false" ht="12.75" hidden="false" customHeight="false" outlineLevel="0" collapsed="false">
      <c r="A14" s="87" t="n">
        <v>180</v>
      </c>
      <c r="B14" s="63" t="n">
        <v>-5.659</v>
      </c>
      <c r="C14" s="64" t="n">
        <v>85.751</v>
      </c>
      <c r="D14" s="65" t="str">
        <f aca="false">IF(C14&gt;F14,"C","A")</f>
        <v>A</v>
      </c>
      <c r="E14" s="63" t="n">
        <v>-5</v>
      </c>
      <c r="F14" s="64" t="n">
        <v>86.191</v>
      </c>
      <c r="G14" s="85" t="n">
        <v>-3.75</v>
      </c>
      <c r="H14" s="70" t="n">
        <v>86.166</v>
      </c>
      <c r="I14" s="63" t="n">
        <v>-3.75</v>
      </c>
      <c r="J14" s="70" t="n">
        <v>85.747</v>
      </c>
      <c r="K14" s="68" t="n">
        <v>86.134</v>
      </c>
      <c r="L14" s="64" t="n">
        <v>86.101</v>
      </c>
      <c r="M14" s="64" t="n">
        <v>85.841</v>
      </c>
      <c r="N14" s="64" t="n">
        <f aca="false">M14-K14</f>
        <v>-0.293000000000006</v>
      </c>
      <c r="O14" s="65" t="str">
        <f aca="false">IF(M14&gt;K14,"A","C")</f>
        <v>C</v>
      </c>
      <c r="P14" s="68" t="n">
        <v>85.747</v>
      </c>
      <c r="Q14" s="69" t="n">
        <v>3.75</v>
      </c>
      <c r="R14" s="68" t="n">
        <v>86.166</v>
      </c>
      <c r="S14" s="85" t="n">
        <v>3.75</v>
      </c>
      <c r="T14" s="64" t="n">
        <v>86.191</v>
      </c>
      <c r="U14" s="69" t="n">
        <v>5</v>
      </c>
      <c r="V14" s="67" t="str">
        <f aca="false">IF(W14&gt;T14,"C","A")</f>
        <v>A</v>
      </c>
      <c r="W14" s="64" t="n">
        <v>86.119</v>
      </c>
      <c r="X14" s="69" t="n">
        <v>5.107</v>
      </c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1"/>
      <c r="BG14" s="61"/>
    </row>
    <row r="15" customFormat="false" ht="12.75" hidden="false" customHeight="false" outlineLevel="0" collapsed="false">
      <c r="A15" s="62" t="n">
        <v>190</v>
      </c>
      <c r="B15" s="63" t="n">
        <v>-5.273</v>
      </c>
      <c r="C15" s="64" t="n">
        <v>86.423</v>
      </c>
      <c r="D15" s="65" t="str">
        <f aca="false">IF(C15&gt;F15,"C","A")</f>
        <v>C</v>
      </c>
      <c r="E15" s="63" t="n">
        <v>-5</v>
      </c>
      <c r="F15" s="64" t="n">
        <v>86.149</v>
      </c>
      <c r="G15" s="85" t="n">
        <v>-3.75</v>
      </c>
      <c r="H15" s="70" t="n">
        <v>86.124</v>
      </c>
      <c r="I15" s="63" t="n">
        <v>-3.75</v>
      </c>
      <c r="J15" s="70" t="n">
        <v>85.706</v>
      </c>
      <c r="K15" s="68" t="n">
        <v>86.023</v>
      </c>
      <c r="L15" s="64" t="n">
        <v>86.059</v>
      </c>
      <c r="M15" s="64" t="n">
        <v>85.799</v>
      </c>
      <c r="N15" s="64" t="n">
        <f aca="false">M15-K15</f>
        <v>-0.22399999999999</v>
      </c>
      <c r="O15" s="65" t="str">
        <f aca="false">IF(M15&gt;K15,"A","C")</f>
        <v>C</v>
      </c>
      <c r="P15" s="68" t="n">
        <v>85.706</v>
      </c>
      <c r="Q15" s="69" t="n">
        <v>3.75</v>
      </c>
      <c r="R15" s="68" t="n">
        <v>86.124</v>
      </c>
      <c r="S15" s="85" t="n">
        <v>3.75</v>
      </c>
      <c r="T15" s="64" t="n">
        <v>86.149</v>
      </c>
      <c r="U15" s="69" t="n">
        <v>5</v>
      </c>
      <c r="V15" s="67" t="str">
        <f aca="false">IF(W15&gt;T15,"C","A")</f>
        <v>A</v>
      </c>
      <c r="W15" s="64" t="n">
        <v>86.13</v>
      </c>
      <c r="X15" s="69" t="n">
        <v>5</v>
      </c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1"/>
      <c r="BG15" s="61"/>
    </row>
    <row r="16" customFormat="false" ht="12.75" hidden="false" customHeight="false" outlineLevel="0" collapsed="false">
      <c r="A16" s="87" t="n">
        <v>200</v>
      </c>
      <c r="B16" s="63" t="n">
        <v>-5.069</v>
      </c>
      <c r="C16" s="64" t="n">
        <v>86.315</v>
      </c>
      <c r="D16" s="65" t="str">
        <f aca="false">IF(C16&gt;F16,"C","A")</f>
        <v>A</v>
      </c>
      <c r="E16" s="63" t="n">
        <v>-5</v>
      </c>
      <c r="F16" s="64" t="n">
        <v>86.361</v>
      </c>
      <c r="G16" s="85" t="n">
        <v>-3.75</v>
      </c>
      <c r="H16" s="70" t="n">
        <v>86.336</v>
      </c>
      <c r="I16" s="63" t="n">
        <v>-3.75</v>
      </c>
      <c r="J16" s="70" t="n">
        <v>85.917</v>
      </c>
      <c r="K16" s="68" t="n">
        <v>85.682</v>
      </c>
      <c r="L16" s="64" t="n">
        <v>86.271</v>
      </c>
      <c r="M16" s="64" t="n">
        <v>86.011</v>
      </c>
      <c r="N16" s="64" t="n">
        <f aca="false">M16-K16</f>
        <v>0.328999999999994</v>
      </c>
      <c r="O16" s="65" t="str">
        <f aca="false">IF(M16&gt;K16,"A","C")</f>
        <v>A</v>
      </c>
      <c r="P16" s="68" t="n">
        <v>85.917</v>
      </c>
      <c r="Q16" s="69" t="n">
        <v>3.75</v>
      </c>
      <c r="R16" s="68" t="n">
        <v>86.336</v>
      </c>
      <c r="S16" s="85" t="n">
        <v>3.75</v>
      </c>
      <c r="T16" s="64" t="n">
        <v>86.361</v>
      </c>
      <c r="U16" s="69" t="n">
        <v>5</v>
      </c>
      <c r="V16" s="67" t="str">
        <f aca="false">IF(W16&gt;T16,"C","A")</f>
        <v>A</v>
      </c>
      <c r="W16" s="64" t="n">
        <v>85.449</v>
      </c>
      <c r="X16" s="69" t="n">
        <v>5</v>
      </c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1"/>
      <c r="BG16" s="61"/>
    </row>
    <row r="17" customFormat="false" ht="12.75" hidden="false" customHeight="false" outlineLevel="0" collapsed="false">
      <c r="A17" s="62" t="n">
        <v>210</v>
      </c>
      <c r="B17" s="63" t="n">
        <v>-5.109</v>
      </c>
      <c r="C17" s="64" t="n">
        <v>86.753</v>
      </c>
      <c r="D17" s="65" t="str">
        <f aca="false">IF(C17&gt;F17,"C","A")</f>
        <v>A</v>
      </c>
      <c r="E17" s="63" t="n">
        <v>-5</v>
      </c>
      <c r="F17" s="64" t="n">
        <v>86.825</v>
      </c>
      <c r="G17" s="85" t="n">
        <v>-3.75</v>
      </c>
      <c r="H17" s="70" t="n">
        <v>86.8</v>
      </c>
      <c r="I17" s="63" t="n">
        <v>-3.75</v>
      </c>
      <c r="J17" s="70" t="n">
        <v>86.382</v>
      </c>
      <c r="K17" s="68" t="n">
        <v>86.621</v>
      </c>
      <c r="L17" s="64" t="n">
        <v>86.735</v>
      </c>
      <c r="M17" s="64" t="n">
        <v>86.475</v>
      </c>
      <c r="N17" s="64" t="n">
        <f aca="false">M17-K17</f>
        <v>-0.146000000000001</v>
      </c>
      <c r="O17" s="65" t="str">
        <f aca="false">IF(M17&gt;K17,"A","C")</f>
        <v>C</v>
      </c>
      <c r="P17" s="68" t="n">
        <v>86.382</v>
      </c>
      <c r="Q17" s="69" t="n">
        <v>3.75</v>
      </c>
      <c r="R17" s="68" t="n">
        <v>86.8</v>
      </c>
      <c r="S17" s="85" t="n">
        <v>3.75</v>
      </c>
      <c r="T17" s="64" t="n">
        <v>86.825</v>
      </c>
      <c r="U17" s="69" t="n">
        <v>5</v>
      </c>
      <c r="V17" s="67" t="str">
        <f aca="false">IF(W17&gt;T17,"C","A")</f>
        <v>A</v>
      </c>
      <c r="W17" s="64" t="n">
        <v>86.402</v>
      </c>
      <c r="X17" s="69" t="n">
        <v>5</v>
      </c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1"/>
      <c r="BG17" s="61"/>
    </row>
    <row r="18" customFormat="false" ht="12.75" hidden="false" customHeight="false" outlineLevel="0" collapsed="false">
      <c r="A18" s="87" t="n">
        <v>220</v>
      </c>
      <c r="B18" s="63" t="n">
        <v>-4.97</v>
      </c>
      <c r="C18" s="64" t="n">
        <v>87.542</v>
      </c>
      <c r="D18" s="65" t="str">
        <f aca="false">IF(C18&gt;F18,"C","A")</f>
        <v>A</v>
      </c>
      <c r="E18" s="63" t="n">
        <v>-4.97</v>
      </c>
      <c r="F18" s="64" t="n">
        <v>87.542</v>
      </c>
      <c r="G18" s="85" t="n">
        <v>-3.75</v>
      </c>
      <c r="H18" s="70" t="n">
        <v>87.518</v>
      </c>
      <c r="I18" s="63" t="n">
        <v>-3.75</v>
      </c>
      <c r="J18" s="70" t="n">
        <v>87.099</v>
      </c>
      <c r="K18" s="68" t="n">
        <v>87.122</v>
      </c>
      <c r="L18" s="64" t="n">
        <v>87.453</v>
      </c>
      <c r="M18" s="64" t="n">
        <v>87.193</v>
      </c>
      <c r="N18" s="64" t="n">
        <f aca="false">M18-K18</f>
        <v>0.070999999999998</v>
      </c>
      <c r="O18" s="65" t="str">
        <f aca="false">IF(M18&gt;K18,"A","C")</f>
        <v>A</v>
      </c>
      <c r="P18" s="68" t="n">
        <v>87.099</v>
      </c>
      <c r="Q18" s="69" t="n">
        <v>3.75</v>
      </c>
      <c r="R18" s="68" t="n">
        <v>87.518</v>
      </c>
      <c r="S18" s="85" t="n">
        <v>3.75</v>
      </c>
      <c r="T18" s="64" t="n">
        <v>87.543</v>
      </c>
      <c r="U18" s="69" t="n">
        <v>5</v>
      </c>
      <c r="V18" s="67" t="str">
        <f aca="false">IF(W18&gt;T18,"C","A")</f>
        <v>A</v>
      </c>
      <c r="W18" s="64" t="n">
        <v>86.502</v>
      </c>
      <c r="X18" s="69" t="n">
        <v>5</v>
      </c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1"/>
      <c r="BG18" s="61"/>
    </row>
    <row r="19" customFormat="false" ht="12.75" hidden="false" customHeight="false" outlineLevel="0" collapsed="false">
      <c r="A19" s="62" t="n">
        <v>230</v>
      </c>
      <c r="B19" s="63" t="n">
        <v>-5.275</v>
      </c>
      <c r="C19" s="64" t="n">
        <v>88.297</v>
      </c>
      <c r="D19" s="65" t="str">
        <f aca="false">IF(C19&gt;F19,"C","A")</f>
        <v>A</v>
      </c>
      <c r="E19" s="63" t="n">
        <v>-5</v>
      </c>
      <c r="F19" s="64" t="n">
        <v>88.481</v>
      </c>
      <c r="G19" s="85" t="n">
        <v>-3.75</v>
      </c>
      <c r="H19" s="70" t="n">
        <v>88.456</v>
      </c>
      <c r="I19" s="63" t="n">
        <v>-3.75</v>
      </c>
      <c r="J19" s="70" t="n">
        <v>88.037</v>
      </c>
      <c r="K19" s="68" t="n">
        <v>88.167</v>
      </c>
      <c r="L19" s="64" t="n">
        <v>88.391</v>
      </c>
      <c r="M19" s="64" t="n">
        <v>88.131</v>
      </c>
      <c r="N19" s="64" t="n">
        <f aca="false">M19-K19</f>
        <v>-0.0360000000000014</v>
      </c>
      <c r="O19" s="65" t="str">
        <f aca="false">IF(M19&gt;K19,"A","C")</f>
        <v>C</v>
      </c>
      <c r="P19" s="68" t="n">
        <v>88.037</v>
      </c>
      <c r="Q19" s="69" t="n">
        <v>3.75</v>
      </c>
      <c r="R19" s="68" t="n">
        <v>88.456</v>
      </c>
      <c r="S19" s="85" t="n">
        <v>3.75</v>
      </c>
      <c r="T19" s="64" t="n">
        <v>88.481</v>
      </c>
      <c r="U19" s="69" t="n">
        <v>5</v>
      </c>
      <c r="V19" s="67" t="str">
        <f aca="false">IF(W19&gt;T19,"C","A")</f>
        <v>A</v>
      </c>
      <c r="W19" s="64" t="n">
        <v>87.209</v>
      </c>
      <c r="X19" s="69" t="n">
        <v>5</v>
      </c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1"/>
      <c r="BG19" s="61"/>
    </row>
    <row r="20" customFormat="false" ht="12.75" hidden="false" customHeight="false" outlineLevel="0" collapsed="false">
      <c r="A20" s="87" t="n">
        <v>240</v>
      </c>
      <c r="B20" s="63" t="n">
        <v>-6.032</v>
      </c>
      <c r="C20" s="64" t="n">
        <v>90.483</v>
      </c>
      <c r="D20" s="65" t="str">
        <f aca="false">IF(C20&gt;F20,"C","A")</f>
        <v>C</v>
      </c>
      <c r="E20" s="63" t="n">
        <v>-5</v>
      </c>
      <c r="F20" s="64" t="n">
        <v>89.451</v>
      </c>
      <c r="G20" s="85" t="n">
        <v>-3.75</v>
      </c>
      <c r="H20" s="70" t="n">
        <v>89.426</v>
      </c>
      <c r="I20" s="63" t="n">
        <v>-3.75</v>
      </c>
      <c r="J20" s="70" t="n">
        <v>89.007</v>
      </c>
      <c r="K20" s="68" t="n">
        <v>89.334</v>
      </c>
      <c r="L20" s="64" t="n">
        <v>89.361</v>
      </c>
      <c r="M20" s="64" t="n">
        <v>89.101</v>
      </c>
      <c r="N20" s="64" t="n">
        <f aca="false">M20-K20</f>
        <v>-0.233000000000004</v>
      </c>
      <c r="O20" s="65" t="str">
        <f aca="false">IF(M20&gt;K20,"A","C")</f>
        <v>C</v>
      </c>
      <c r="P20" s="68" t="n">
        <v>89.007</v>
      </c>
      <c r="Q20" s="69" t="n">
        <v>3.75</v>
      </c>
      <c r="R20" s="68" t="n">
        <v>89.426</v>
      </c>
      <c r="S20" s="85" t="n">
        <v>3.75</v>
      </c>
      <c r="T20" s="64" t="n">
        <v>89.451</v>
      </c>
      <c r="U20" s="69" t="n">
        <v>5</v>
      </c>
      <c r="V20" s="67" t="str">
        <f aca="false">IF(W20&gt;T20,"C","A")</f>
        <v>A</v>
      </c>
      <c r="W20" s="64" t="n">
        <v>87.417</v>
      </c>
      <c r="X20" s="69" t="n">
        <v>5</v>
      </c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1"/>
      <c r="BG20" s="61"/>
    </row>
    <row r="21" customFormat="false" ht="12.75" hidden="false" customHeight="false" outlineLevel="0" collapsed="false">
      <c r="A21" s="62" t="n">
        <v>250</v>
      </c>
      <c r="B21" s="63" t="n">
        <v>-5.991</v>
      </c>
      <c r="C21" s="64" t="n">
        <v>91.39</v>
      </c>
      <c r="D21" s="65" t="str">
        <f aca="false">IF(C21&gt;F21,"C","A")</f>
        <v>C</v>
      </c>
      <c r="E21" s="63" t="n">
        <v>-5</v>
      </c>
      <c r="F21" s="64" t="n">
        <v>90.398</v>
      </c>
      <c r="G21" s="85" t="n">
        <v>-3.75</v>
      </c>
      <c r="H21" s="70" t="n">
        <v>90.373</v>
      </c>
      <c r="I21" s="63" t="n">
        <v>-3.75</v>
      </c>
      <c r="J21" s="70" t="n">
        <v>89.955</v>
      </c>
      <c r="K21" s="67" t="n">
        <v>90.448</v>
      </c>
      <c r="L21" s="64" t="n">
        <v>90.308</v>
      </c>
      <c r="M21" s="64" t="n">
        <v>90.048</v>
      </c>
      <c r="N21" s="64" t="n">
        <f aca="false">M21-K21</f>
        <v>-0.399999999999992</v>
      </c>
      <c r="O21" s="65" t="str">
        <f aca="false">IF(M21&gt;K21,"A","C")</f>
        <v>C</v>
      </c>
      <c r="P21" s="68" t="n">
        <v>89.955</v>
      </c>
      <c r="Q21" s="69" t="n">
        <v>3.75</v>
      </c>
      <c r="R21" s="68" t="n">
        <v>90.373</v>
      </c>
      <c r="S21" s="85" t="n">
        <v>3.75</v>
      </c>
      <c r="T21" s="64" t="n">
        <v>90.398</v>
      </c>
      <c r="U21" s="69" t="n">
        <v>5</v>
      </c>
      <c r="V21" s="67" t="str">
        <f aca="false">IF(W21&gt;T21,"C","A")</f>
        <v>A</v>
      </c>
      <c r="W21" s="64" t="n">
        <v>88.798</v>
      </c>
      <c r="X21" s="69" t="n">
        <v>5</v>
      </c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1"/>
      <c r="BG21" s="61"/>
    </row>
    <row r="22" customFormat="false" ht="12.75" hidden="false" customHeight="false" outlineLevel="0" collapsed="false">
      <c r="A22" s="87" t="n">
        <v>260</v>
      </c>
      <c r="B22" s="63" t="n">
        <v>-6.437</v>
      </c>
      <c r="C22" s="64" t="n">
        <v>92.623</v>
      </c>
      <c r="D22" s="65" t="str">
        <f aca="false">IF(C22&gt;F22,"C","A")</f>
        <v>C</v>
      </c>
      <c r="E22" s="63" t="n">
        <v>-5</v>
      </c>
      <c r="F22" s="64" t="n">
        <v>91.187</v>
      </c>
      <c r="G22" s="85" t="n">
        <v>-3.75</v>
      </c>
      <c r="H22" s="70" t="n">
        <v>91.162</v>
      </c>
      <c r="I22" s="63" t="n">
        <v>-3.75</v>
      </c>
      <c r="J22" s="70" t="n">
        <v>90.743</v>
      </c>
      <c r="K22" s="67" t="n">
        <v>91.095</v>
      </c>
      <c r="L22" s="64" t="n">
        <v>91.096</v>
      </c>
      <c r="M22" s="64" t="n">
        <v>90.836</v>
      </c>
      <c r="N22" s="64" t="n">
        <f aca="false">M22-K22</f>
        <v>-0.259</v>
      </c>
      <c r="O22" s="65" t="str">
        <f aca="false">IF(M22&gt;K22,"A","C")</f>
        <v>C</v>
      </c>
      <c r="P22" s="68" t="n">
        <v>90.743</v>
      </c>
      <c r="Q22" s="69" t="n">
        <v>3.75</v>
      </c>
      <c r="R22" s="68" t="n">
        <v>91.162</v>
      </c>
      <c r="S22" s="85" t="n">
        <v>3.75</v>
      </c>
      <c r="T22" s="64" t="n">
        <v>91.187</v>
      </c>
      <c r="U22" s="69" t="n">
        <v>5</v>
      </c>
      <c r="V22" s="67" t="str">
        <f aca="false">IF(W22&gt;T22,"C","A")</f>
        <v>A</v>
      </c>
      <c r="W22" s="64" t="n">
        <v>89.868</v>
      </c>
      <c r="X22" s="69" t="n">
        <v>5</v>
      </c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1"/>
      <c r="BG22" s="61"/>
    </row>
    <row r="23" customFormat="false" ht="12.75" hidden="false" customHeight="false" outlineLevel="0" collapsed="false">
      <c r="A23" s="62" t="n">
        <v>270</v>
      </c>
      <c r="B23" s="63" t="n">
        <v>-6.545</v>
      </c>
      <c r="C23" s="64" t="n">
        <v>93.36</v>
      </c>
      <c r="D23" s="65" t="str">
        <f aca="false">IF(C23&gt;F23,"C","A")</f>
        <v>C</v>
      </c>
      <c r="E23" s="63" t="n">
        <v>-5</v>
      </c>
      <c r="F23" s="64" t="n">
        <v>91.816</v>
      </c>
      <c r="G23" s="85" t="n">
        <v>-3.75</v>
      </c>
      <c r="H23" s="70" t="n">
        <v>91.791</v>
      </c>
      <c r="I23" s="63" t="n">
        <v>-3.75</v>
      </c>
      <c r="J23" s="70" t="n">
        <v>91.372</v>
      </c>
      <c r="K23" s="67" t="n">
        <v>91.761</v>
      </c>
      <c r="L23" s="64" t="n">
        <v>91.726</v>
      </c>
      <c r="M23" s="64" t="n">
        <v>91.466</v>
      </c>
      <c r="N23" s="64" t="n">
        <f aca="false">M23-K23</f>
        <v>-0.295000000000002</v>
      </c>
      <c r="O23" s="65" t="str">
        <f aca="false">IF(M23&gt;K23,"A","C")</f>
        <v>C</v>
      </c>
      <c r="P23" s="68" t="n">
        <v>91.372</v>
      </c>
      <c r="Q23" s="69" t="n">
        <v>3.75</v>
      </c>
      <c r="R23" s="68" t="n">
        <v>91.791</v>
      </c>
      <c r="S23" s="85" t="n">
        <v>3.75</v>
      </c>
      <c r="T23" s="64" t="n">
        <v>91.816</v>
      </c>
      <c r="U23" s="69" t="n">
        <v>5</v>
      </c>
      <c r="V23" s="67" t="str">
        <f aca="false">IF(W23&gt;T23,"C","A")</f>
        <v>A</v>
      </c>
      <c r="W23" s="64" t="n">
        <v>91.63</v>
      </c>
      <c r="X23" s="69" t="n">
        <v>5.279</v>
      </c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</row>
    <row r="24" customFormat="false" ht="12.75" hidden="false" customHeight="false" outlineLevel="0" collapsed="false">
      <c r="A24" s="87" t="n">
        <v>280</v>
      </c>
      <c r="B24" s="63" t="n">
        <v>-5.607</v>
      </c>
      <c r="C24" s="64" t="n">
        <v>93.029</v>
      </c>
      <c r="D24" s="65" t="str">
        <f aca="false">IF(C24&gt;F24,"C","A")</f>
        <v>C</v>
      </c>
      <c r="E24" s="63" t="n">
        <v>-5</v>
      </c>
      <c r="F24" s="64" t="n">
        <v>92.422</v>
      </c>
      <c r="G24" s="85" t="n">
        <v>-3.75</v>
      </c>
      <c r="H24" s="70" t="n">
        <v>92.397</v>
      </c>
      <c r="I24" s="63" t="n">
        <v>-3.75</v>
      </c>
      <c r="J24" s="70" t="n">
        <v>91.978</v>
      </c>
      <c r="K24" s="68" t="n">
        <v>92.509</v>
      </c>
      <c r="L24" s="64" t="n">
        <v>92.332</v>
      </c>
      <c r="M24" s="64" t="n">
        <v>92.072</v>
      </c>
      <c r="N24" s="64" t="n">
        <f aca="false">M24-K24</f>
        <v>-0.436999999999998</v>
      </c>
      <c r="O24" s="65" t="str">
        <f aca="false">IF(M24&gt;K24,"A","C")</f>
        <v>C</v>
      </c>
      <c r="P24" s="68" t="n">
        <v>91.978</v>
      </c>
      <c r="Q24" s="69" t="n">
        <v>3.75</v>
      </c>
      <c r="R24" s="68" t="n">
        <v>92.397</v>
      </c>
      <c r="S24" s="85" t="n">
        <v>3.75</v>
      </c>
      <c r="T24" s="64" t="n">
        <v>92.422</v>
      </c>
      <c r="U24" s="69" t="n">
        <v>5</v>
      </c>
      <c r="V24" s="67" t="str">
        <f aca="false">IF(W24&gt;T24,"C","A")</f>
        <v>A</v>
      </c>
      <c r="W24" s="64" t="n">
        <v>91.77</v>
      </c>
      <c r="X24" s="69" t="n">
        <v>5.978</v>
      </c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</row>
    <row r="25" customFormat="false" ht="12.75" hidden="false" customHeight="false" outlineLevel="0" collapsed="false">
      <c r="A25" s="142"/>
      <c r="B25" s="67"/>
      <c r="C25" s="66"/>
      <c r="D25" s="65"/>
      <c r="E25" s="67"/>
      <c r="F25" s="66"/>
      <c r="G25" s="66"/>
      <c r="H25" s="65"/>
      <c r="I25" s="67"/>
      <c r="J25" s="65"/>
      <c r="K25" s="67"/>
      <c r="L25" s="66"/>
      <c r="M25" s="66"/>
      <c r="N25" s="66"/>
      <c r="O25" s="65"/>
      <c r="P25" s="72"/>
      <c r="Q25" s="125"/>
      <c r="R25" s="72"/>
      <c r="S25" s="128"/>
      <c r="T25" s="128"/>
      <c r="U25" s="125"/>
      <c r="V25" s="72"/>
      <c r="W25" s="66"/>
      <c r="X25" s="125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</row>
    <row r="26" customFormat="false" ht="12.75" hidden="false" customHeight="false" outlineLevel="0" collapsed="false">
      <c r="A26" s="142"/>
      <c r="B26" s="67"/>
      <c r="C26" s="66"/>
      <c r="D26" s="65"/>
      <c r="E26" s="67"/>
      <c r="F26" s="66"/>
      <c r="G26" s="66"/>
      <c r="H26" s="65"/>
      <c r="I26" s="67"/>
      <c r="J26" s="65"/>
      <c r="K26" s="67"/>
      <c r="L26" s="66"/>
      <c r="M26" s="66"/>
      <c r="N26" s="66"/>
      <c r="O26" s="65"/>
      <c r="P26" s="72"/>
      <c r="Q26" s="125"/>
      <c r="R26" s="72"/>
      <c r="S26" s="128"/>
      <c r="T26" s="128"/>
      <c r="U26" s="125"/>
      <c r="V26" s="72"/>
      <c r="W26" s="128"/>
      <c r="X26" s="125"/>
    </row>
    <row r="27" customFormat="false" ht="12.75" hidden="false" customHeight="false" outlineLevel="0" collapsed="false">
      <c r="A27" s="142"/>
      <c r="B27" s="67"/>
      <c r="C27" s="66"/>
      <c r="D27" s="65"/>
      <c r="E27" s="67"/>
      <c r="F27" s="66"/>
      <c r="G27" s="66"/>
      <c r="H27" s="65"/>
      <c r="I27" s="67"/>
      <c r="J27" s="65"/>
      <c r="K27" s="67"/>
      <c r="L27" s="66"/>
      <c r="M27" s="66"/>
      <c r="N27" s="66"/>
      <c r="O27" s="65"/>
      <c r="P27" s="72"/>
      <c r="Q27" s="125"/>
      <c r="R27" s="72"/>
      <c r="S27" s="128"/>
      <c r="T27" s="128"/>
      <c r="U27" s="125"/>
      <c r="V27" s="72"/>
      <c r="W27" s="128"/>
      <c r="X27" s="125"/>
    </row>
    <row r="28" customFormat="false" ht="12.75" hidden="false" customHeight="false" outlineLevel="0" collapsed="false">
      <c r="A28" s="142"/>
      <c r="B28" s="67"/>
      <c r="C28" s="66"/>
      <c r="D28" s="65"/>
      <c r="E28" s="67"/>
      <c r="F28" s="66"/>
      <c r="G28" s="66"/>
      <c r="H28" s="65"/>
      <c r="I28" s="67"/>
      <c r="J28" s="65"/>
      <c r="K28" s="67"/>
      <c r="L28" s="66"/>
      <c r="M28" s="66"/>
      <c r="N28" s="66"/>
      <c r="O28" s="65"/>
      <c r="P28" s="72"/>
      <c r="Q28" s="125"/>
      <c r="R28" s="72"/>
      <c r="S28" s="128"/>
      <c r="T28" s="128"/>
      <c r="U28" s="125"/>
      <c r="V28" s="72"/>
      <c r="W28" s="128"/>
      <c r="X28" s="125"/>
    </row>
    <row r="29" customFormat="false" ht="12.75" hidden="false" customHeight="false" outlineLevel="0" collapsed="false">
      <c r="A29" s="142"/>
      <c r="B29" s="67"/>
      <c r="C29" s="66"/>
      <c r="D29" s="65"/>
      <c r="E29" s="67"/>
      <c r="F29" s="66"/>
      <c r="G29" s="66"/>
      <c r="H29" s="65"/>
      <c r="I29" s="67"/>
      <c r="J29" s="65"/>
      <c r="K29" s="67"/>
      <c r="L29" s="66"/>
      <c r="M29" s="66"/>
      <c r="N29" s="66"/>
      <c r="O29" s="65"/>
      <c r="P29" s="72"/>
      <c r="Q29" s="125"/>
      <c r="R29" s="72"/>
      <c r="S29" s="128"/>
      <c r="T29" s="128"/>
      <c r="U29" s="125"/>
      <c r="V29" s="72"/>
      <c r="W29" s="128"/>
      <c r="X29" s="125"/>
    </row>
    <row r="30" customFormat="false" ht="12.75" hidden="false" customHeight="false" outlineLevel="0" collapsed="false">
      <c r="A30" s="142"/>
      <c r="B30" s="67"/>
      <c r="C30" s="66"/>
      <c r="D30" s="65"/>
      <c r="E30" s="67"/>
      <c r="F30" s="66"/>
      <c r="G30" s="66"/>
      <c r="H30" s="65"/>
      <c r="I30" s="67"/>
      <c r="J30" s="65"/>
      <c r="K30" s="67"/>
      <c r="L30" s="66"/>
      <c r="M30" s="66"/>
      <c r="N30" s="66"/>
      <c r="O30" s="65"/>
      <c r="P30" s="72"/>
      <c r="Q30" s="125"/>
      <c r="R30" s="72"/>
      <c r="S30" s="128"/>
      <c r="T30" s="128"/>
      <c r="U30" s="125"/>
      <c r="V30" s="72"/>
      <c r="W30" s="128"/>
      <c r="X30" s="125"/>
    </row>
    <row r="31" customFormat="false" ht="12.75" hidden="false" customHeight="false" outlineLevel="0" collapsed="false">
      <c r="A31" s="142"/>
      <c r="B31" s="67"/>
      <c r="C31" s="66"/>
      <c r="D31" s="65"/>
      <c r="E31" s="67"/>
      <c r="F31" s="66"/>
      <c r="G31" s="66"/>
      <c r="H31" s="65"/>
      <c r="I31" s="67"/>
      <c r="J31" s="65"/>
      <c r="K31" s="67"/>
      <c r="L31" s="66"/>
      <c r="M31" s="66"/>
      <c r="N31" s="66"/>
      <c r="O31" s="65"/>
      <c r="P31" s="72"/>
      <c r="Q31" s="125"/>
      <c r="R31" s="72"/>
      <c r="S31" s="128"/>
      <c r="T31" s="128"/>
      <c r="U31" s="125"/>
      <c r="V31" s="72"/>
      <c r="W31" s="128"/>
      <c r="X31" s="125"/>
    </row>
    <row r="32" customFormat="false" ht="12.75" hidden="false" customHeight="false" outlineLevel="0" collapsed="false">
      <c r="A32" s="142"/>
      <c r="B32" s="67"/>
      <c r="C32" s="66"/>
      <c r="D32" s="65"/>
      <c r="E32" s="67"/>
      <c r="F32" s="66"/>
      <c r="G32" s="66"/>
      <c r="H32" s="65"/>
      <c r="I32" s="67"/>
      <c r="J32" s="65"/>
      <c r="K32" s="67"/>
      <c r="L32" s="66"/>
      <c r="M32" s="66"/>
      <c r="N32" s="66"/>
      <c r="O32" s="65"/>
      <c r="P32" s="72"/>
      <c r="Q32" s="125"/>
      <c r="R32" s="72"/>
      <c r="S32" s="128"/>
      <c r="T32" s="128"/>
      <c r="U32" s="125"/>
      <c r="V32" s="72"/>
      <c r="W32" s="128"/>
      <c r="X32" s="125"/>
    </row>
    <row r="33" customFormat="false" ht="12.75" hidden="false" customHeight="false" outlineLevel="0" collapsed="false">
      <c r="A33" s="142"/>
      <c r="B33" s="67"/>
      <c r="C33" s="66"/>
      <c r="D33" s="65"/>
      <c r="E33" s="67"/>
      <c r="F33" s="66"/>
      <c r="G33" s="66"/>
      <c r="H33" s="65"/>
      <c r="I33" s="67"/>
      <c r="J33" s="65"/>
      <c r="K33" s="67"/>
      <c r="L33" s="66"/>
      <c r="M33" s="66"/>
      <c r="N33" s="66"/>
      <c r="O33" s="65"/>
      <c r="P33" s="72"/>
      <c r="Q33" s="125"/>
      <c r="R33" s="72"/>
      <c r="S33" s="128"/>
      <c r="T33" s="128"/>
      <c r="U33" s="125"/>
      <c r="V33" s="72"/>
      <c r="W33" s="128"/>
      <c r="X33" s="125"/>
    </row>
    <row r="34" customFormat="false" ht="12.75" hidden="false" customHeight="false" outlineLevel="0" collapsed="false">
      <c r="A34" s="142"/>
      <c r="B34" s="67"/>
      <c r="C34" s="66"/>
      <c r="D34" s="65"/>
      <c r="E34" s="67"/>
      <c r="F34" s="66"/>
      <c r="G34" s="66"/>
      <c r="H34" s="65"/>
      <c r="I34" s="67"/>
      <c r="J34" s="65"/>
      <c r="K34" s="67"/>
      <c r="L34" s="66"/>
      <c r="M34" s="66"/>
      <c r="N34" s="66"/>
      <c r="O34" s="65"/>
      <c r="P34" s="72"/>
      <c r="Q34" s="125"/>
      <c r="R34" s="72"/>
      <c r="S34" s="128"/>
      <c r="T34" s="128"/>
      <c r="U34" s="125"/>
      <c r="V34" s="72"/>
      <c r="W34" s="128"/>
      <c r="X34" s="125"/>
    </row>
    <row r="35" customFormat="false" ht="13.5" hidden="false" customHeight="false" outlineLevel="0" collapsed="false">
      <c r="A35" s="143"/>
      <c r="B35" s="79"/>
      <c r="C35" s="78"/>
      <c r="D35" s="77"/>
      <c r="E35" s="79"/>
      <c r="F35" s="78"/>
      <c r="G35" s="78"/>
      <c r="H35" s="77"/>
      <c r="I35" s="79"/>
      <c r="J35" s="77"/>
      <c r="K35" s="79"/>
      <c r="L35" s="78"/>
      <c r="M35" s="78"/>
      <c r="N35" s="78"/>
      <c r="O35" s="77"/>
      <c r="P35" s="83"/>
      <c r="Q35" s="132"/>
      <c r="R35" s="83"/>
      <c r="S35" s="135"/>
      <c r="T35" s="135"/>
      <c r="U35" s="132"/>
      <c r="V35" s="83"/>
      <c r="W35" s="135"/>
      <c r="X35" s="132"/>
    </row>
  </sheetData>
  <mergeCells count="26">
    <mergeCell ref="F1:X1"/>
    <mergeCell ref="A2:E4"/>
    <mergeCell ref="A5:A8"/>
    <mergeCell ref="B5:J5"/>
    <mergeCell ref="K5:O5"/>
    <mergeCell ref="P5:X5"/>
    <mergeCell ref="B6:D6"/>
    <mergeCell ref="E6:H6"/>
    <mergeCell ref="I6:J6"/>
    <mergeCell ref="K6:K7"/>
    <mergeCell ref="L6:L7"/>
    <mergeCell ref="M6:M7"/>
    <mergeCell ref="N6:N7"/>
    <mergeCell ref="O6:O7"/>
    <mergeCell ref="P6:Q6"/>
    <mergeCell ref="R6:U6"/>
    <mergeCell ref="V6:X6"/>
    <mergeCell ref="B8:D8"/>
    <mergeCell ref="E8:F8"/>
    <mergeCell ref="G8:H8"/>
    <mergeCell ref="I8:J8"/>
    <mergeCell ref="P8:Q8"/>
    <mergeCell ref="R8:S8"/>
    <mergeCell ref="T8:U8"/>
    <mergeCell ref="V8:X8"/>
    <mergeCell ref="A9:X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2:17:24Z</dcterms:created>
  <dc:creator>Pedro André</dc:creator>
  <dc:description/>
  <dc:language>en-US</dc:language>
  <cp:lastModifiedBy>Pedro André</cp:lastModifiedBy>
  <cp:lastPrinted>2003-11-13T11:40:08Z</cp:lastPrinted>
  <dcterms:modified xsi:type="dcterms:W3CDTF">2004-01-12T10:09:51Z</dcterms:modified>
  <cp:revision>0</cp:revision>
  <dc:subject/>
  <dc:title/>
</cp:coreProperties>
</file>