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 MARÇO 2003" sheetId="1" state="visible" r:id="rId2"/>
  </sheets>
  <definedNames>
    <definedName function="false" hidden="false" localSheetId="0" name="_xlnm.Print_Area" vbProcedure="false">'TP MARÇO 2003'!$A$1:$G$255</definedName>
    <definedName function="false" hidden="false" localSheetId="0" name="_xlnm.Print_Titles" vbProcedure="false">'TP MARÇO 2003'!$1:$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64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TABELA DE PREÇOS  OFICIAL DA SMOV - MARÇO DE 2003 </t>
  </si>
  <si>
    <t xml:space="preserve">COD</t>
  </si>
  <si>
    <t xml:space="preserve">ÍTEM</t>
  </si>
  <si>
    <t xml:space="preserve">UN</t>
  </si>
  <si>
    <t xml:space="preserve">            %</t>
  </si>
  <si>
    <t xml:space="preserve">MAR/2003</t>
  </si>
  <si>
    <t xml:space="preserve">ARGAMASSA CIMENTO E AREIA TRACO 1:3</t>
  </si>
  <si>
    <t xml:space="preserve">m³</t>
  </si>
  <si>
    <t xml:space="preserve">ARGAMASSA CIMENTO E AREIA TRACO 1:4</t>
  </si>
  <si>
    <t xml:space="preserve">ARGAMASSA CIMENTO E AREIA TRACO 1:5</t>
  </si>
  <si>
    <t xml:space="preserve">PREPARO E LANCAMENTO CONCRETO  7 mPa</t>
  </si>
  <si>
    <t xml:space="preserve">PREPARO E LANCAMENTO CONCRETO 10 mPa</t>
  </si>
  <si>
    <t xml:space="preserve">PREPARO E LANCAMENTO CONCRETO 12 mPa</t>
  </si>
  <si>
    <t xml:space="preserve">PREPARO E LANCAMENTO CONCRETO 18 mPa</t>
  </si>
  <si>
    <t xml:space="preserve">PREPARO E LANCAMENTO CONCRETO 22 mPa</t>
  </si>
  <si>
    <t xml:space="preserve">CONCRETO ARMADO P/POCOS DE VISITA E BOCA LOBO 20mPa</t>
  </si>
  <si>
    <t xml:space="preserve">CONCRETO ARMADO PARA MURO DE ARRIMO 25 mPa</t>
  </si>
  <si>
    <t xml:space="preserve">ARMACAO E COLOCACAO DE FERRAGEM</t>
  </si>
  <si>
    <t xml:space="preserve">kg</t>
  </si>
  <si>
    <t xml:space="preserve">FORMA TABOA PINHO PARA CONCRETO ARMADO UTILI 2X</t>
  </si>
  <si>
    <t xml:space="preserve">m²</t>
  </si>
  <si>
    <t xml:space="preserve">FORMA MAD COMP 12 mm ESP P CONCR ARM UTILIZ 2X</t>
  </si>
  <si>
    <t xml:space="preserve">PLACA DE OBRA</t>
  </si>
  <si>
    <t xml:space="preserve">un</t>
  </si>
  <si>
    <t xml:space="preserve">CAPINA E LIMPEZA DO TERRENO</t>
  </si>
  <si>
    <t xml:space="preserve">REMOCAO DE ARVORE 0 &lt; 30 cm</t>
  </si>
  <si>
    <t xml:space="preserve">REMOCAO DE ARVORE 0 &gt; 30 cm</t>
  </si>
  <si>
    <t xml:space="preserve">ATERRO DE PASSEIO COM SOLO LOCAL COMPACTADO</t>
  </si>
  <si>
    <t xml:space="preserve">ATERRO OU REATERRO DE VALAS COM SOLO LOCAL</t>
  </si>
  <si>
    <t xml:space="preserve">ATERRO COMPACTADO NA PISTA COM SOLO LOCAL</t>
  </si>
  <si>
    <t xml:space="preserve">FORNECIMENTO ATERRO IMPORTADO ISC 10%</t>
  </si>
  <si>
    <t xml:space="preserve">FORNECIMENTO SAIBRO ISC 40%</t>
  </si>
  <si>
    <t xml:space="preserve">ATERRO COMPACTADO NA PISTA E PASSEIO SOLO IMPORTADO.</t>
  </si>
  <si>
    <t xml:space="preserve">ESCAVACAO MECANICA EM TERRA</t>
  </si>
  <si>
    <t xml:space="preserve">ESCAVACAO EM ROCHA BRANDA</t>
  </si>
  <si>
    <t xml:space="preserve">ESCAVACAO EM ROCHA DURA</t>
  </si>
  <si>
    <t xml:space="preserve">REGULARIZACAO E COMPACTACAO DO SUBLEITO</t>
  </si>
  <si>
    <t xml:space="preserve">EXEC APLIC MEIO FIO CONCRETO PREMOLDADO</t>
  </si>
  <si>
    <t xml:space="preserve">m</t>
  </si>
  <si>
    <t xml:space="preserve">EXECUCAO MEIO FIO DE CONCRETO MOLDADO NO LOCAL</t>
  </si>
  <si>
    <t xml:space="preserve">EXEC MEIO FIO CONCR PARA PROTECAO BORDO DE PAV.</t>
  </si>
  <si>
    <t xml:space="preserve">EXEC MEIO FIO CONCR PREMOLDADO ASS S/CONCR MAGRO</t>
  </si>
  <si>
    <t xml:space="preserve">REMOCAO DE MEIO FIO</t>
  </si>
  <si>
    <t xml:space="preserve">REPOSICAO MEIO FIO GRANITO OU CONCRETO</t>
  </si>
  <si>
    <t xml:space="preserve">REALINHAMENTO MEIO FIO C/REJUNTE CIMENTO/AREIA</t>
  </si>
  <si>
    <t xml:space="preserve">EXECUCAO DE REFORCO DE SUBLEITO COM AREIA</t>
  </si>
  <si>
    <t xml:space="preserve">EXECUCAO DE BASE DE MACADAME HIDRAULICO</t>
  </si>
  <si>
    <t xml:space="preserve">EXECUCAO DE BASE DE SOLO ESTABILIZADO ISC 40%</t>
  </si>
  <si>
    <t xml:space="preserve">EXECUCAO DE BASE DE SAIBRO BRITA</t>
  </si>
  <si>
    <t xml:space="preserve">EXECUCAO DE BASE DE SAIBRO CIMENTO</t>
  </si>
  <si>
    <t xml:space="preserve">EXECUCAO DE BASE DE SAIBRO BRITA COM 3% DE CIMENTO</t>
  </si>
  <si>
    <t xml:space="preserve">EXECUCAO DE BASE CONCRETO MAGRO 7 mPa</t>
  </si>
  <si>
    <t xml:space="preserve">EXECUCAO DE BASE DE PRE-MISTURADO A FRIO ADITIVADO</t>
  </si>
  <si>
    <t xml:space="preserve">EXEC DE SOLO-CAL 3% ADICIONADO AO SOLO LOCAL E=20</t>
  </si>
  <si>
    <t xml:space="preserve">EXECUCAO BASE OU SUB BASE DE SOLO-CAL</t>
  </si>
  <si>
    <t xml:space="preserve">REFORCO DE SUBLEITO COM BRITA(RACHÃO)</t>
  </si>
  <si>
    <t xml:space="preserve">EXECUCAO DE BASE DE BRITA GRADUADA</t>
  </si>
  <si>
    <t xml:space="preserve">EXECUCAO DE IMPRIMACAO ASFALTICA CONSUMO 0,50 l/m2</t>
  </si>
  <si>
    <t xml:space="preserve">EXECUCAO DE IMPRIMACAO ASFALTICA CONSUMO 1,0 l/m2</t>
  </si>
  <si>
    <t xml:space="preserve">EXECUCAO DE IMPRIMACAO ASFALTICA CONSUMO 1,5 l/m2</t>
  </si>
  <si>
    <t xml:space="preserve">EXECUCAO DE TRATAMENTO SUPERFICIAL SIMPLES</t>
  </si>
  <si>
    <t xml:space="preserve">EXECUCAO DE TRATAMENTO SUPERFICIAL DUPLO</t>
  </si>
  <si>
    <t xml:space="preserve">EXECUCAO DE TRATAMENTO SUPERFICIAL TRIPLO</t>
  </si>
  <si>
    <t xml:space="preserve">ESPALHA E COMPACTACAO DE MISTURA BETUMINOSA</t>
  </si>
  <si>
    <t xml:space="preserve">CONCRETO ASFALTICO FAIXA I COMPACTADO NA PISTA</t>
  </si>
  <si>
    <t xml:space="preserve">CONCRETO ASFALT FAIXA II COMPACTADO NA PISTA</t>
  </si>
  <si>
    <t xml:space="preserve">DEMOLICAO DE REVESTIMENTO ASFALTICO</t>
  </si>
  <si>
    <t xml:space="preserve">PRE-MISTURADO A FRIO COM EMULSAO ASFALTICA</t>
  </si>
  <si>
    <t xml:space="preserve">PRE-MISTURADO A QUENTE COM CAP 20</t>
  </si>
  <si>
    <t xml:space="preserve">REMOCAO DE CALCAMENTO</t>
  </si>
  <si>
    <t xml:space="preserve">REPOS CALCAMENTO S/REMOCAO COM FORNEC COLCHAO AREIA</t>
  </si>
  <si>
    <t xml:space="preserve">REPOS CALC S/REM C/FORN COLCHAO AR REJ CI/AR</t>
  </si>
  <si>
    <t xml:space="preserve">PAV PEDRA IRREGULAR S/COLCHAO E REJUNTE DE AREIA</t>
  </si>
  <si>
    <t xml:space="preserve">PAV PEDRA IRREGULAR S/COLCHAO AR REJUNTE CIXAR</t>
  </si>
  <si>
    <t xml:space="preserve">PAV COM PLACAS DE CONCR DE CIMENTO</t>
  </si>
  <si>
    <t xml:space="preserve">DEMOLICAO DE PAVIMENTO DE CONCRETO</t>
  </si>
  <si>
    <t xml:space="preserve">PAV  BLOCOS DE CONCRETO 8 CM COM COLCHAO E REJ AREIA</t>
  </si>
  <si>
    <t xml:space="preserve">PAV BLOCOS DE CONCRETO 10 CM COM COLCHAO E REJ AREIA</t>
  </si>
  <si>
    <t xml:space="preserve">PAV BLOCOS DE CONCRETO 10 CM COM COLC AR REJ DE PO PEDRA</t>
  </si>
  <si>
    <t xml:space="preserve">PAV BLOCOS DE CONCRETO 10 CM COM COLHAO AREIA REJ CIXAR</t>
  </si>
  <si>
    <t xml:space="preserve">DEMOL PISOS COM REMOCAO DE ENTULHOS SOBRE PISTA</t>
  </si>
  <si>
    <t xml:space="preserve">CONTRAPISO CIxAR 1:4 SOBRE LEITO BRITA ESP 8 cm</t>
  </si>
  <si>
    <t xml:space="preserve">CONTRAPISO CONCRETO  8 cm ESPESSURA 12 mPa</t>
  </si>
  <si>
    <t xml:space="preserve">CONTRAPISO CONCRETO 10 cm ESPESSURA 12 mPa</t>
  </si>
  <si>
    <t xml:space="preserve">PASSEIO LAJE GRES REJ ARG CI/AR 1=3 SOBRE AREIA</t>
  </si>
  <si>
    <t xml:space="preserve">LADRILHO HIDR SEM GRANITINA 25x25 ASSENTE ARG CAL</t>
  </si>
  <si>
    <t xml:space="preserve">LADRILHO HIDR COM GRANITINA 25x25 ASSENTE ARG CAL</t>
  </si>
  <si>
    <t xml:space="preserve">LADRILHO HIDR SEM GRANITINA 30x30 ASSENTE ARG CAL</t>
  </si>
  <si>
    <t xml:space="preserve">LADRILHO HIDR COM GRANITINA 30x30 ASSENTE ARG CAL</t>
  </si>
  <si>
    <t xml:space="preserve">PAV LAJOTA CIM SOBRE COLCHAO AREIA REJ ARG CIxAR</t>
  </si>
  <si>
    <t xml:space="preserve">PAV LAJOTA BASALTO S/COLCHAO AR REJ ARG CIxAR</t>
  </si>
  <si>
    <t xml:space="preserve">PAV LAJOTA BASALTO SERRADA E POLIDA S/ARG CAL</t>
  </si>
  <si>
    <t xml:space="preserve">PAV BASALTO IRREGULAR SOBRE ARG CAL REJ CIxAR</t>
  </si>
  <si>
    <t xml:space="preserve">PAVIMENTACAO DE PASSEIO COM PEDRA PORTUGUESA</t>
  </si>
  <si>
    <t xml:space="preserve">REPOSICAO DE PASSEIO DE BASALTO S/ARGAMASSA DE CAL</t>
  </si>
  <si>
    <t xml:space="preserve">REPOSICAO PASSEIO PEDRA PORTUGUESA</t>
  </si>
  <si>
    <t xml:space="preserve">REPOSICAO PASSEIO LAJE DE GRES</t>
  </si>
  <si>
    <t xml:space="preserve">REGULARIZACAO PASSEIO COM SAIBRO IMPORT COMPACTADO</t>
  </si>
  <si>
    <t xml:space="preserve">FORNECIMENTO E COLOCACAO DE GRAMA DE CAMPO</t>
  </si>
  <si>
    <t xml:space="preserve">FORN. E COLOC. DE DEFENSA METALICA SIMPLES TIPO B</t>
  </si>
  <si>
    <t xml:space="preserve">ESCAV MEC VALA TERRA COM RETROESCAV PROF 2,50m</t>
  </si>
  <si>
    <t xml:space="preserve">ESCAV MEC VALA ROCHA BRANDA PROFUNDIDADE 1,50m</t>
  </si>
  <si>
    <t xml:space="preserve">ESCAV MEC VALA ROCHA BRANDA PROF ENTRE 1,5 E 3,0m</t>
  </si>
  <si>
    <t xml:space="preserve">ESCAV MANUAL VALAS EM TERRA ATE 1,5m PROF</t>
  </si>
  <si>
    <t xml:space="preserve">ESCAV MANUAL VALAS EM TERRA ENTRE 1,5 E 3 m</t>
  </si>
  <si>
    <t xml:space="preserve">ESCAV MANUAL VALAS EM AREIA ATE 1,5m PROFUNDIDADE</t>
  </si>
  <si>
    <t xml:space="preserve">ESCAV MANUAL VALAS EM AREIA ENTRE 1,5 E 3 m</t>
  </si>
  <si>
    <t xml:space="preserve">ESCAV MANUAL VALAS EM MOLEDO ATE 1,5M PROFUNDIDADE</t>
  </si>
  <si>
    <t xml:space="preserve">ESCAV MANUAL VALAS EM MOLEDO ENTRE 1,5 E 3,0 m</t>
  </si>
  <si>
    <t xml:space="preserve">ESCAV MANUAL VALAS EM LODO ATE 1,5M PROFUNDIDADE</t>
  </si>
  <si>
    <t xml:space="preserve">ESCAV MANUAL VALAS EM LODO ENTRE 1,5 E 3,0 m</t>
  </si>
  <si>
    <t xml:space="preserve">ESCAV COM EXPLOSIVO VALAS ROCHA DURA ATE 1,5m PROF</t>
  </si>
  <si>
    <t xml:space="preserve">ESCAV COM EXPLOSIVO VALA ROCHA DURA ENTRE 1,5 E 3m</t>
  </si>
  <si>
    <t xml:space="preserve">REENCHIMENTO DE VALAS COM MATERIAL LOCAL</t>
  </si>
  <si>
    <t xml:space="preserve">REENCHIMENTO DE VALAS COM SAIBRO ISC 40%</t>
  </si>
  <si>
    <t xml:space="preserve">REENCHIMENTO DE VALAS COM AREIA</t>
  </si>
  <si>
    <t xml:space="preserve">ESCORAMENTO TIPO A</t>
  </si>
  <si>
    <t xml:space="preserve">ESCORAMENTO TIPO B</t>
  </si>
  <si>
    <t xml:space="preserve">ESCORAMENTO TIPO C</t>
  </si>
  <si>
    <t xml:space="preserve">LASTRO DE CONCRETO MAGRO 7 mPa COM FORMA</t>
  </si>
  <si>
    <t xml:space="preserve">LASTRO DE CONCRETO SIMPLES 15 mPa COM FORMA</t>
  </si>
  <si>
    <t xml:space="preserve">RADIER DE CONCRETO ARMADO 15 mPa</t>
  </si>
  <si>
    <t xml:space="preserve">ENROCAMENTO COM PEDRA BRITADA</t>
  </si>
  <si>
    <t xml:space="preserve">ENROCAMENTO COM PEDRA AMARROADA</t>
  </si>
  <si>
    <t xml:space="preserve">ASSENTAMENTO TUBO CONCRETO SIMPLES C2  0.20 P.B</t>
  </si>
  <si>
    <t xml:space="preserve">ASSENTAMENTO TUBO CONCRETO SIMPLES C2  0.30 P.B</t>
  </si>
  <si>
    <t xml:space="preserve">ASSENTAMENTO TUBO CONCRETO SIMPLES C2  0.40 P.B</t>
  </si>
  <si>
    <t xml:space="preserve">ASSENTAMENTO TUBO CONCRETO SIMPLES C2  0.50 P.B.</t>
  </si>
  <si>
    <t xml:space="preserve">ASSENTAMENTO TUBO CONCRETO SIMPLES C2  0.60 P.B</t>
  </si>
  <si>
    <t xml:space="preserve">FORNECIMENTO TUBO CONCRETO SIMPLES C2 0,20 PB</t>
  </si>
  <si>
    <t xml:space="preserve">FORNECIMENTO TUBO CONCRETO SIMPLES C2 0,30 PB</t>
  </si>
  <si>
    <t xml:space="preserve">FORNECIMENTO TUBO CONCRETO SIMPLES C2 0,40 PB</t>
  </si>
  <si>
    <t xml:space="preserve">FORNECIMENTO TUBO CONCRETO SIMPLES C2 0,50 PB</t>
  </si>
  <si>
    <t xml:space="preserve">FORNECIMENTO TUBO CONCRETO SIMPLES C2 0,60 PB</t>
  </si>
  <si>
    <t xml:space="preserve">FORNEC E ASSENT TUBO CONCR SIMPLES C2  0.20 P.B</t>
  </si>
  <si>
    <t xml:space="preserve">FORNEC E ASSENT TUBO CONCR SIMPLES C2  0.30 P.B</t>
  </si>
  <si>
    <t xml:space="preserve">FORNEC E ASSENT TUBO CONCR SIMPLES C2  0.40 P.B.</t>
  </si>
  <si>
    <t xml:space="preserve">FORNEC E ASSENT TUBO CONCR SIMPLES C2  0.50 P.B</t>
  </si>
  <si>
    <t xml:space="preserve">FORNEC E ASSENT TUBO CONCR SIMPLES C2  0.60 P.B</t>
  </si>
  <si>
    <t xml:space="preserve">ASSENTAMENTO TUBO CONCRETO ARMADO CA-2   0,80 M.F</t>
  </si>
  <si>
    <t xml:space="preserve">ASSENTAMENTO TUBO CONCRETO ARMADO CA-2  1,00 MF</t>
  </si>
  <si>
    <t xml:space="preserve">ASSENTAMENTO TUBO CONCRETO ARMADO CA-2   1,20 MF</t>
  </si>
  <si>
    <t xml:space="preserve">ASSENTAMENTO TUBO CONCRETO ARMADO CA-2   1,50 MF</t>
  </si>
  <si>
    <t xml:space="preserve">FORNEC E ASSENT TUBO CONCR ARMADO CA-2   0,30 M.F</t>
  </si>
  <si>
    <t xml:space="preserve">FORNEC E ASSENT TUBO CONCR ARMADO CA-2   0,40  MF</t>
  </si>
  <si>
    <t xml:space="preserve">FORNECIMENTO TUBO CONCRETO ARMADO CA-2 0,80 MF</t>
  </si>
  <si>
    <t xml:space="preserve">FORNECIMENTO TUBO CONCRETO ARMADO CA-2 1,00 MF</t>
  </si>
  <si>
    <t xml:space="preserve">FORNECIMENTO TUBO CONCRETO ARMADO CA-2 1,20 MF</t>
  </si>
  <si>
    <t xml:space="preserve">FORNECIMENTO TUBO CONCRETO ARMADO CA-2 1,50 MF</t>
  </si>
  <si>
    <t xml:space="preserve">FORNEC E ASSENT TUBO CONCR ARMADO CA-2  0,80 MF</t>
  </si>
  <si>
    <t xml:space="preserve">FORNEC E ASSENT TUBO CONCR ARMADO CA-2  1.00 MF</t>
  </si>
  <si>
    <t xml:space="preserve">FORNEC E ASSENT TUBO DE CONCR ARMADO CA-2  1.20 M</t>
  </si>
  <si>
    <t xml:space="preserve">FORNEC ASSENT TUBO DE CONCR ARMADO CA-2  1.50 M.F</t>
  </si>
  <si>
    <t xml:space="preserve">FORNEC ASSENT DE CALHA DE CONCRETO SIMPLES 0,40 PB</t>
  </si>
  <si>
    <t xml:space="preserve">FORNEC ASSENT DE CALHA DE CONCRETO SIMPLES 0,80 MF</t>
  </si>
  <si>
    <t xml:space="preserve">DRENO TUBO FURADO 0 20 MATERIAL FILTR E DRENANTE</t>
  </si>
  <si>
    <t xml:space="preserve">DRENO CEGO COM FORNEC E APLICACAO PEDRA BRITADA</t>
  </si>
  <si>
    <t xml:space="preserve">DRENO CEGO COM FORNEC E APLICACAO DE AREIA</t>
  </si>
  <si>
    <t xml:space="preserve">DRENO C/TUBO FURADO 0 20 cm C/GEOTEXTIL E MAT DRENANTE</t>
  </si>
  <si>
    <t xml:space="preserve">CANALIZACAO EM TUBO CERAMICO  100mm</t>
  </si>
  <si>
    <t xml:space="preserve">CANALIZACAO EM TUBO CERAMICO  150mm</t>
  </si>
  <si>
    <t xml:space="preserve">CANALIZACAO EM TUBO CERAMICO  200mm</t>
  </si>
  <si>
    <t xml:space="preserve">CANALIZACAO EM TUBO PVC RIGIDO  100mm</t>
  </si>
  <si>
    <t xml:space="preserve">CANALIZACAO EM TUBO PVC RIGIDO  150 mm</t>
  </si>
  <si>
    <t xml:space="preserve">CANALIZACAO EM TUBO PVC RIGIDO  200 mm</t>
  </si>
  <si>
    <t xml:space="preserve">POÇO DE VISITA TIPO 1 (CLOACAL) H=1,30 m COMPLETO</t>
  </si>
  <si>
    <t xml:space="preserve">POÇO DE VISITA TIPO A 0,80x0,80x1,00 COMPLETO</t>
  </si>
  <si>
    <t xml:space="preserve">METRO ADICIONAL DE P.V TIPO A 0,80x0,80</t>
  </si>
  <si>
    <t xml:space="preserve">EXEC POÇO DE VISITA TIPO B 1,00x1,00x1,50 COMPLETO</t>
  </si>
  <si>
    <t xml:space="preserve">METRO ADICIONAL DE P.V. TIPO B 1,00x1,00</t>
  </si>
  <si>
    <t xml:space="preserve">POÇO DE VISITA TIPO C 1,00x1,30x1.50m C/CHASSIS CA.</t>
  </si>
  <si>
    <t xml:space="preserve">METRO ADICIONAL DE P.V. TIPO C 1,00x1,30</t>
  </si>
  <si>
    <t xml:space="preserve">POÇO DE VISITA TIPO C 1,00x1,50x1,50 C/CHASSIS C.A</t>
  </si>
  <si>
    <t xml:space="preserve">METRO ADICIONAL DE P.V TIPO C 1,00x1,50</t>
  </si>
  <si>
    <t xml:space="preserve">POÇO VISITA C 1,00x1,80x2,00 PASSEIO CHASSIS C.A.</t>
  </si>
  <si>
    <t xml:space="preserve">POÇO VISITA C 1,00x1,80x2,00 NA VIA CHASSIS C.A.</t>
  </si>
  <si>
    <t xml:space="preserve">POÇO VISITA C 1,70x1,70x1,50 PASSEIO CHASSIS C.A.</t>
  </si>
  <si>
    <t xml:space="preserve">POÇO VISITA C 1,70x1,70x1,50 NA VIA CHASSIS C.A.</t>
  </si>
  <si>
    <t xml:space="preserve">METRO ADICIONAL DE P.V. TIPO C 1,70x1,70 m</t>
  </si>
  <si>
    <t xml:space="preserve">POÇO VISITA C 2,00x2,00x2,00 PASSEIO CHASSIS C.A.</t>
  </si>
  <si>
    <t xml:space="preserve">POÇO VISITA C 2,00x2,00x2,00 NA VIA CHASSIS C.A.</t>
  </si>
  <si>
    <t xml:space="preserve">BOCA DE LOBO SEM FORNEC COM COLOCACAO ARTEFATOS</t>
  </si>
  <si>
    <t xml:space="preserve">BOCA DE LOBO COM FORNEC E COLOC DOS ARTEFATOS</t>
  </si>
  <si>
    <t xml:space="preserve">METRO LINEAR CHAMINE CONCR 060</t>
  </si>
  <si>
    <t xml:space="preserve">METRO LINEAR DE CHAMINE CONCRETO 0,80</t>
  </si>
  <si>
    <t xml:space="preserve">CAIXA CAPTACAO AGUA C/GRELHA f.f 0,47x0,47</t>
  </si>
  <si>
    <t xml:space="preserve">CAIXA DE CAPTACAO AGUA C/GRELHA f.f 0,30x0,85</t>
  </si>
  <si>
    <t xml:space="preserve">FORNEC COLOC TAMPA SOBRETAMPA F.F S/CHAMINE 60cm</t>
  </si>
  <si>
    <t xml:space="preserve">FORNEC COLOC TAMPA SOBRETAMPA F.F S/CHAMINE 80cm</t>
  </si>
  <si>
    <t xml:space="preserve">REMOCAO E REPOSICAO DE TAMPA DE FERRO FUNDIDO</t>
  </si>
  <si>
    <t xml:space="preserve">DEMOLICAO ALV TIJOLO ASSENTE COM ARG CIMXAREIA</t>
  </si>
  <si>
    <t xml:space="preserve">DEMOLICAO ALV PEDRA OBRA ASSENTE ARG CIMXAREIA</t>
  </si>
  <si>
    <t xml:space="preserve">ALVENARIA DE PEDRA DE OBRA PARA EMBASAMENTO</t>
  </si>
  <si>
    <t xml:space="preserve">ALVENARIA DE PEDRA DE OBRA PARA PAREDES</t>
  </si>
  <si>
    <t xml:space="preserve">ALVENARIA TIJOLO MACICO 0,25 ASSENTE ARG CI/AR</t>
  </si>
  <si>
    <t xml:space="preserve">ALVENARIA TIJOLO MACICO 0,25 ASSENTE ARG CAL</t>
  </si>
  <si>
    <t xml:space="preserve">ALVENARIA TIJOLO MACICO 0,15 ASSENTE ARG CI/AR</t>
  </si>
  <si>
    <t xml:space="preserve">ALVENARIA TIJOLO MACICO 0,15 ASSENTE ARG CAL</t>
  </si>
  <si>
    <t xml:space="preserve">CHAPISCO DE CIMENTO E AREIA</t>
  </si>
  <si>
    <t xml:space="preserve">REBOCO COM ARGAMASSA CAL AREIA E CIMENTO</t>
  </si>
  <si>
    <t xml:space="preserve">REBOCO ARGAMASSA CIMENTO E AREIA 1:3</t>
  </si>
  <si>
    <t xml:space="preserve">REBOCO ARGAMASSA CIMENTO E AREIA 1:4</t>
  </si>
  <si>
    <t xml:space="preserve">REBOCO ARGAMASSA CIMENTO E AREIA 1:5</t>
  </si>
  <si>
    <t xml:space="preserve">CERCA DE TELA DE ARAME GALVANIZADO</t>
  </si>
  <si>
    <t xml:space="preserve">REMOCAO E REPOSICAO DE CERCA</t>
  </si>
  <si>
    <t xml:space="preserve">TRANSPORTE SEM CARGA ATE 2km EM CAMINHAO TOMB</t>
  </si>
  <si>
    <t xml:space="preserve">TRANSP COM CARGA E DESCARGA ATE 2km EM CAM TOMB</t>
  </si>
  <si>
    <t xml:space="preserve">TRANSPORTE POR km EXCEDENTE</t>
  </si>
  <si>
    <t xml:space="preserve">m³xkm</t>
  </si>
  <si>
    <t xml:space="preserve">CAMINHAO CAIXA A OLEO 140 HP</t>
  </si>
  <si>
    <t xml:space="preserve">h</t>
  </si>
  <si>
    <t xml:space="preserve">CAMINHAO BASCULANTE 140 HP</t>
  </si>
  <si>
    <t xml:space="preserve">CARRO PIPA PARA 5000 l SOBRE CHASSIS</t>
  </si>
  <si>
    <t xml:space="preserve">DISTRIBUIDOR DE ASFALTO 5000 l SOBRE CHASSIS</t>
  </si>
  <si>
    <t xml:space="preserve">CAMINHAO CARROCERIA COM GUINDAUTO 140 HP</t>
  </si>
  <si>
    <t xml:space="preserve">CAMINHAO BETONEIRA 7 m3 180 HP</t>
  </si>
  <si>
    <t xml:space="preserve">TRATOR DE ESTEIRA D 4/80  H.P.</t>
  </si>
  <si>
    <t xml:space="preserve">TRATOR DE ESTEIRA D 6/140 H.P.</t>
  </si>
  <si>
    <t xml:space="preserve">TRATOR DE PNEUS PARA TRACAO 118  H.P.</t>
  </si>
  <si>
    <t xml:space="preserve">TRATOR DE PNEUS PARA TRACAO 122 HP</t>
  </si>
  <si>
    <t xml:space="preserve">MOTONIVELADORA 140  HP</t>
  </si>
  <si>
    <t xml:space="preserve">PA CARREGADEIRA DE PNEUS 120 HP</t>
  </si>
  <si>
    <t xml:space="preserve">RETRO ESCAVADEIRA 77 HP</t>
  </si>
  <si>
    <t xml:space="preserve">GRADE DE DISCO HIDRAULICO COMPLETA</t>
  </si>
  <si>
    <t xml:space="preserve">ROLO PE DE CARNEIRO VIBRATORIO AUTO-PROPELIDO 79HP</t>
  </si>
  <si>
    <t xml:space="preserve">ROLO LISO VIBRATORIO AUTO-PROPELIDO 79 HP</t>
  </si>
  <si>
    <t xml:space="preserve">ROLO PNEUS AUTO PROPELIDO 102 HP</t>
  </si>
  <si>
    <t xml:space="preserve">ROLO LISO VIBRATORIO AUTO PROPELIDO 13 HP</t>
  </si>
  <si>
    <t xml:space="preserve">ROLO TANDEN 5/8 t 58 HP</t>
  </si>
  <si>
    <t xml:space="preserve">DISTRIBUIDOR DE AGREGADOS REBOCAVEL</t>
  </si>
  <si>
    <t xml:space="preserve">VIBRO ACABADORA PARA CONCRETO ASFALTICO 67 HP</t>
  </si>
  <si>
    <t xml:space="preserve">USINA DE CONCRETO ASFALTICO 40-60 t/h 180 CV</t>
  </si>
  <si>
    <t xml:space="preserve">EQUIPAMENTO COMPLETO PARA EXTRACAO DE ROCHA</t>
  </si>
  <si>
    <t xml:space="preserve">BETONEIRA 500 l C/CARREGADOR E MOTOR ELETRICO</t>
  </si>
  <si>
    <t xml:space="preserve">CENTRAL DE CONCRETO DE CIMENTO PORTLAND 50 m3/h</t>
  </si>
  <si>
    <t xml:space="preserve">USINA DE SOLOS 60/100 t/h</t>
  </si>
  <si>
    <t xml:space="preserve">COMPACTADOR DE PLACA VIBRATORIA 7 HP</t>
  </si>
  <si>
    <t xml:space="preserve">REMANEJAMENTO DE POSTE CONCRETO COM REDE CEEE</t>
  </si>
  <si>
    <t xml:space="preserve">REMANEJAMENTO DE POSTE MADEIRA COM REDE CEEE</t>
  </si>
  <si>
    <t xml:space="preserve">REMANEJAMENTO DE POSTE CONCR C/REDE CEEE C/TRANSF</t>
  </si>
  <si>
    <t xml:space="preserve">REMANEJAMENTO DE POSTE MADEIRA C/REDE CEEE C/TRANSF</t>
  </si>
  <si>
    <t xml:space="preserve">PLACA DE IDENTIFICAÇÃO DE LOGRADOURO PÚBLICO</t>
  </si>
  <si>
    <t xml:space="preserve">LIGAÇÃO DOMIC 100 mmTUBO CERÂMICO COMPLETA C/CAIXA</t>
  </si>
  <si>
    <t xml:space="preserve">LIGAÇÃO DOMIC 100 mm PVC COMPLETA C/CAIXA</t>
  </si>
  <si>
    <t xml:space="preserve">DEMOLIÇÃO DE CONCRETO ARMADO</t>
  </si>
  <si>
    <t xml:space="preserve">EXECUÇÃO DE GUARDA-CORPO COM CANO GALVANIZADO  2 " </t>
  </si>
  <si>
    <t xml:space="preserve">DRENO C/BRITA, TUBO 100 mm E GEOTEXTIL(MURO DE ARRIMO)</t>
  </si>
  <si>
    <t xml:space="preserve">CONCRETO ARMADO Fck 22 mPa COM FORMA PARA GALERIA</t>
  </si>
  <si>
    <t xml:space="preserve">CONSERV. ASFÁLT. C/CAMINHÃO CAIXA 140 HP-ZONA CENTRO</t>
  </si>
  <si>
    <t xml:space="preserve">ton</t>
  </si>
  <si>
    <t xml:space="preserve">CONSERV. ASFÁLT. C/CAMINHÃO CAIXA 140 HP-ZONA NORTE</t>
  </si>
  <si>
    <t xml:space="preserve">CAMINHÃO   CAIXA A ÓLEO 140 HP P/CONSERVAÇÃO</t>
  </si>
  <si>
    <t xml:space="preserve">CONSERV. ASFÁLT. C/CAMINHÃO TÉRMICO 5 m³/180 HP-ZONA CENTRO</t>
  </si>
  <si>
    <t xml:space="preserve">CONSERV. ASFÁLT. C/CAMINHÃO TÉRMICO 5 m³/180 HP-ZONA NORTE</t>
  </si>
  <si>
    <t xml:space="preserve">CAMINHÃO TÉRMICO 5 m³/180 HP P/CONSERVAÇÃO</t>
  </si>
  <si>
    <t xml:space="preserve">CONCRETO ARMADO Fck 15 mPa P/COROAMENTO DE MUROS</t>
  </si>
  <si>
    <t xml:space="preserve">REENCHIMENTO DE VALAS COM SOLO IMPORTADO</t>
  </si>
  <si>
    <t xml:space="preserve">ALVENARIA DE PEDRA DE OBRA SEM FORNECIMENTO</t>
  </si>
  <si>
    <t xml:space="preserve">FORNEC E APLICAÇÃO  MANTA DE POLIESTER P/DRENO DE MURO</t>
  </si>
  <si>
    <t xml:space="preserve">FORNC E COLOC TUBO 75 mm PVC FURADO P/DRENO DE MURO</t>
  </si>
  <si>
    <t xml:space="preserve">MEIO FIO DE CONCRETO PREMOLDADO  (TRAVÃ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0"/>
    <numFmt numFmtId="168" formatCode="[$-409]mmm\-yy"/>
    <numFmt numFmtId="169" formatCode="@"/>
    <numFmt numFmtId="170" formatCode="_(* #,##0.0000_);_(* \(#,##0.0000\);_(* \-??_);_(@_)"/>
    <numFmt numFmtId="171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7.56"/>
    <col collapsed="false" customWidth="true" hidden="false" outlineLevel="0" max="3" min="3" style="2" width="7.85"/>
    <col collapsed="false" customWidth="true" hidden="true" outlineLevel="0" max="4" min="4" style="3" width="12.14"/>
    <col collapsed="false" customWidth="true" hidden="true" outlineLevel="0" max="5" min="5" style="4" width="12.14"/>
    <col collapsed="false" customWidth="true" hidden="true" outlineLevel="0" max="6" min="6" style="5" width="11.28"/>
    <col collapsed="false" customWidth="true" hidden="false" outlineLevel="0" max="7" min="7" style="3" width="12.99"/>
    <col collapsed="false" customWidth="false" hidden="true" outlineLevel="0" max="8" min="8" style="2" width="11.42"/>
    <col collapsed="false" customWidth="false" hidden="false" outlineLevel="0" max="257" min="9" style="2" width="11.42"/>
  </cols>
  <sheetData>
    <row r="1" customFormat="false" ht="15" hidden="false" customHeight="false" outlineLevel="0" collapsed="false">
      <c r="A1" s="6"/>
      <c r="B1" s="0"/>
      <c r="C1" s="6"/>
      <c r="D1" s="7"/>
      <c r="E1" s="8"/>
      <c r="F1" s="9"/>
    </row>
    <row r="2" customFormat="false" ht="15.75" hidden="false" customHeight="false" outlineLevel="0" collapsed="false">
      <c r="A2" s="6"/>
      <c r="B2" s="10" t="s">
        <v>0</v>
      </c>
      <c r="C2" s="6"/>
      <c r="D2" s="7"/>
      <c r="E2" s="11"/>
      <c r="F2" s="12"/>
    </row>
    <row r="3" customFormat="false" ht="15.75" hidden="false" customHeight="false" outlineLevel="0" collapsed="false">
      <c r="A3" s="6"/>
      <c r="B3" s="10" t="s">
        <v>1</v>
      </c>
      <c r="C3" s="6"/>
      <c r="D3" s="7"/>
      <c r="E3" s="11"/>
      <c r="F3" s="6"/>
    </row>
    <row r="4" customFormat="false" ht="15.75" hidden="false" customHeight="false" outlineLevel="0" collapsed="false">
      <c r="A4" s="6"/>
      <c r="B4" s="10" t="s">
        <v>2</v>
      </c>
      <c r="C4" s="6"/>
      <c r="D4" s="7"/>
      <c r="E4" s="11"/>
      <c r="F4" s="6"/>
    </row>
    <row r="5" customFormat="false" ht="15.75" hidden="false" customHeight="false" outlineLevel="0" collapsed="false">
      <c r="A5" s="6"/>
      <c r="B5" s="10"/>
      <c r="C5" s="6"/>
      <c r="D5" s="7"/>
      <c r="E5" s="11"/>
      <c r="F5" s="6"/>
    </row>
    <row r="6" customFormat="false" ht="15.7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12"/>
      <c r="B7" s="14"/>
      <c r="C7" s="14"/>
    </row>
    <row r="8" customFormat="false" ht="15.75" hidden="false" customHeight="false" outlineLevel="0" collapsed="false">
      <c r="A8" s="15" t="s">
        <v>4</v>
      </c>
      <c r="B8" s="15" t="s">
        <v>5</v>
      </c>
      <c r="C8" s="15" t="s">
        <v>6</v>
      </c>
      <c r="D8" s="16" t="n">
        <v>37469</v>
      </c>
      <c r="E8" s="17" t="n">
        <v>37591</v>
      </c>
      <c r="F8" s="18" t="s">
        <v>7</v>
      </c>
      <c r="G8" s="19" t="s">
        <v>8</v>
      </c>
      <c r="H8" s="18" t="s">
        <v>7</v>
      </c>
    </row>
    <row r="9" customFormat="false" ht="15.75" hidden="false" customHeight="false" outlineLevel="0" collapsed="false">
      <c r="A9" s="20" t="n">
        <v>1</v>
      </c>
      <c r="B9" s="21" t="s">
        <v>9</v>
      </c>
      <c r="C9" s="20" t="s">
        <v>10</v>
      </c>
      <c r="D9" s="22" t="n">
        <v>184.96</v>
      </c>
      <c r="E9" s="23" t="n">
        <v>250.81</v>
      </c>
      <c r="F9" s="24" t="n">
        <f aca="false">(E9/D9-1)*100</f>
        <v>35.6022923875432</v>
      </c>
      <c r="G9" s="24" t="n">
        <v>285.62</v>
      </c>
      <c r="H9" s="18" t="n">
        <f aca="false">(G9/D9-1)*100</f>
        <v>54.4225778546713</v>
      </c>
      <c r="I9" s="25"/>
    </row>
    <row r="10" customFormat="false" ht="15.75" hidden="false" customHeight="false" outlineLevel="0" collapsed="false">
      <c r="A10" s="20" t="n">
        <v>2</v>
      </c>
      <c r="B10" s="21" t="s">
        <v>11</v>
      </c>
      <c r="C10" s="20" t="s">
        <v>10</v>
      </c>
      <c r="D10" s="22" t="n">
        <v>161.13</v>
      </c>
      <c r="E10" s="23" t="n">
        <v>209.21</v>
      </c>
      <c r="F10" s="24" t="n">
        <f aca="false">(E10/D10-1)*100</f>
        <v>29.8392602246633</v>
      </c>
      <c r="G10" s="24" t="n">
        <v>236.74</v>
      </c>
      <c r="H10" s="18" t="n">
        <f aca="false">(G10/D10-1)*100</f>
        <v>46.9248432942345</v>
      </c>
    </row>
    <row r="11" customFormat="false" ht="15.75" hidden="false" customHeight="false" outlineLevel="0" collapsed="false">
      <c r="A11" s="20" t="n">
        <v>3</v>
      </c>
      <c r="B11" s="21" t="s">
        <v>12</v>
      </c>
      <c r="C11" s="20" t="s">
        <v>10</v>
      </c>
      <c r="D11" s="22" t="n">
        <v>145.15</v>
      </c>
      <c r="E11" s="23" t="n">
        <v>181.34</v>
      </c>
      <c r="F11" s="24" t="n">
        <f aca="false">(E11/D11-1)*100</f>
        <v>24.9328281088529</v>
      </c>
      <c r="G11" s="24" t="n">
        <v>203.99</v>
      </c>
      <c r="H11" s="18" t="n">
        <f aca="false">(G11/D11-1)*100</f>
        <v>40.5373751291767</v>
      </c>
    </row>
    <row r="12" customFormat="false" ht="15.75" hidden="false" customHeight="false" outlineLevel="0" collapsed="false">
      <c r="A12" s="20" t="n">
        <v>4</v>
      </c>
      <c r="B12" s="21" t="s">
        <v>13</v>
      </c>
      <c r="C12" s="20" t="s">
        <v>10</v>
      </c>
      <c r="D12" s="22" t="n">
        <v>136.16</v>
      </c>
      <c r="E12" s="23" t="n">
        <v>157.09</v>
      </c>
      <c r="F12" s="24" t="n">
        <f aca="false">(E12/D12-1)*100</f>
        <v>15.3716216216216</v>
      </c>
      <c r="G12" s="24" t="n">
        <v>169.76</v>
      </c>
      <c r="H12" s="18" t="n">
        <f aca="false">(G12/D12-1)*100</f>
        <v>24.6768507638073</v>
      </c>
    </row>
    <row r="13" customFormat="false" ht="15.75" hidden="false" customHeight="false" outlineLevel="0" collapsed="false">
      <c r="A13" s="20" t="n">
        <v>5</v>
      </c>
      <c r="B13" s="21" t="s">
        <v>14</v>
      </c>
      <c r="C13" s="20" t="s">
        <v>10</v>
      </c>
      <c r="D13" s="22" t="n">
        <v>148.22</v>
      </c>
      <c r="E13" s="23" t="n">
        <v>172.6</v>
      </c>
      <c r="F13" s="24" t="n">
        <f aca="false">(E13/D13-1)*100</f>
        <v>16.4485224666037</v>
      </c>
      <c r="G13" s="24" t="n">
        <v>188</v>
      </c>
      <c r="H13" s="18" t="n">
        <f aca="false">(G13/D13-1)*100</f>
        <v>26.8384833355823</v>
      </c>
    </row>
    <row r="14" customFormat="false" ht="15.75" hidden="false" customHeight="false" outlineLevel="0" collapsed="false">
      <c r="A14" s="20" t="n">
        <v>6</v>
      </c>
      <c r="B14" s="21" t="s">
        <v>15</v>
      </c>
      <c r="C14" s="20" t="s">
        <v>10</v>
      </c>
      <c r="D14" s="22" t="n">
        <v>159.03</v>
      </c>
      <c r="E14" s="23" t="n">
        <v>187.13</v>
      </c>
      <c r="F14" s="24" t="n">
        <f aca="false">(E14/D14-1)*100</f>
        <v>17.6696220838835</v>
      </c>
      <c r="G14" s="24" t="n">
        <v>205.39</v>
      </c>
      <c r="H14" s="18" t="n">
        <f aca="false">(G14/D14-1)*100</f>
        <v>29.1517323775388</v>
      </c>
    </row>
    <row r="15" customFormat="false" ht="15.75" hidden="false" customHeight="false" outlineLevel="0" collapsed="false">
      <c r="A15" s="20" t="n">
        <v>7</v>
      </c>
      <c r="B15" s="21" t="s">
        <v>16</v>
      </c>
      <c r="C15" s="20" t="s">
        <v>10</v>
      </c>
      <c r="D15" s="22" t="n">
        <v>183.45</v>
      </c>
      <c r="E15" s="23" t="n">
        <v>224.1</v>
      </c>
      <c r="F15" s="24" t="n">
        <f aca="false">(E15/D15-1)*100</f>
        <v>22.1586263286999</v>
      </c>
      <c r="G15" s="24" t="n">
        <v>249.61</v>
      </c>
      <c r="H15" s="18" t="n">
        <f aca="false">(G15/D15-1)*100</f>
        <v>36.064322703734</v>
      </c>
    </row>
    <row r="16" customFormat="false" ht="15.75" hidden="false" customHeight="false" outlineLevel="0" collapsed="false">
      <c r="A16" s="20" t="n">
        <v>8</v>
      </c>
      <c r="B16" s="21" t="s">
        <v>17</v>
      </c>
      <c r="C16" s="20" t="s">
        <v>10</v>
      </c>
      <c r="D16" s="22" t="n">
        <v>203.6</v>
      </c>
      <c r="E16" s="23" t="n">
        <v>250.8</v>
      </c>
      <c r="F16" s="24" t="n">
        <f aca="false">(E16/D16-1)*100</f>
        <v>23.1827111984283</v>
      </c>
      <c r="G16" s="24" t="n">
        <v>280.58</v>
      </c>
      <c r="H16" s="18" t="n">
        <f aca="false">(G16/D16-1)*100</f>
        <v>37.8094302554028</v>
      </c>
    </row>
    <row r="17" customFormat="false" ht="15.75" hidden="false" customHeight="false" outlineLevel="0" collapsed="false">
      <c r="A17" s="20" t="n">
        <v>9</v>
      </c>
      <c r="B17" s="21" t="s">
        <v>18</v>
      </c>
      <c r="C17" s="20" t="s">
        <v>10</v>
      </c>
      <c r="D17" s="22" t="n">
        <v>465.48</v>
      </c>
      <c r="E17" s="23" t="n">
        <v>534.61</v>
      </c>
      <c r="F17" s="24" t="n">
        <f aca="false">(E17/D17-1)*100</f>
        <v>14.8513362550486</v>
      </c>
      <c r="G17" s="24" t="n">
        <v>596.24</v>
      </c>
      <c r="H17" s="18" t="n">
        <f aca="false">(G17/D17-1)*100</f>
        <v>28.0914324997852</v>
      </c>
    </row>
    <row r="18" customFormat="false" ht="15.75" hidden="false" customHeight="false" outlineLevel="0" collapsed="false">
      <c r="A18" s="20" t="n">
        <v>10</v>
      </c>
      <c r="B18" s="21" t="s">
        <v>19</v>
      </c>
      <c r="C18" s="20" t="s">
        <v>10</v>
      </c>
      <c r="D18" s="22" t="n">
        <v>536.3</v>
      </c>
      <c r="E18" s="23" t="n">
        <v>645.05</v>
      </c>
      <c r="F18" s="24" t="n">
        <f aca="false">(E18/D18-1)*100</f>
        <v>20.2778295730002</v>
      </c>
      <c r="G18" s="24" t="n">
        <v>697.85</v>
      </c>
      <c r="H18" s="18" t="n">
        <f aca="false">(G18/D18-1)*100</f>
        <v>30.1230654484431</v>
      </c>
    </row>
    <row r="19" customFormat="false" ht="15.75" hidden="false" customHeight="false" outlineLevel="0" collapsed="false">
      <c r="A19" s="20" t="n">
        <v>11</v>
      </c>
      <c r="B19" s="21" t="s">
        <v>20</v>
      </c>
      <c r="C19" s="20" t="s">
        <v>21</v>
      </c>
      <c r="D19" s="22" t="n">
        <v>3.51</v>
      </c>
      <c r="E19" s="23" t="n">
        <v>4.23</v>
      </c>
      <c r="F19" s="24" t="n">
        <f aca="false">(E19/D19-1)*100</f>
        <v>20.5128205128205</v>
      </c>
      <c r="G19" s="24" t="n">
        <v>4.32</v>
      </c>
      <c r="H19" s="18" t="n">
        <f aca="false">(G19/D19-1)*100</f>
        <v>23.0769230769231</v>
      </c>
    </row>
    <row r="20" customFormat="false" ht="15.75" hidden="false" customHeight="false" outlineLevel="0" collapsed="false">
      <c r="A20" s="20" t="n">
        <v>12</v>
      </c>
      <c r="B20" s="21" t="s">
        <v>22</v>
      </c>
      <c r="C20" s="20" t="s">
        <v>23</v>
      </c>
      <c r="D20" s="22" t="n">
        <v>34.2</v>
      </c>
      <c r="E20" s="23" t="n">
        <v>35.79</v>
      </c>
      <c r="F20" s="24" t="n">
        <f aca="false">(E20/D20-1)*100</f>
        <v>4.64912280701753</v>
      </c>
      <c r="G20" s="24" t="n">
        <v>43.68</v>
      </c>
      <c r="H20" s="18" t="n">
        <f aca="false">(G20/D20-1)*100</f>
        <v>27.719298245614</v>
      </c>
    </row>
    <row r="21" customFormat="false" ht="15.75" hidden="false" customHeight="false" outlineLevel="0" collapsed="false">
      <c r="A21" s="20" t="n">
        <v>13</v>
      </c>
      <c r="B21" s="21" t="s">
        <v>24</v>
      </c>
      <c r="C21" s="20" t="s">
        <v>23</v>
      </c>
      <c r="D21" s="22" t="n">
        <v>11.72</v>
      </c>
      <c r="E21" s="23" t="n">
        <v>13.44</v>
      </c>
      <c r="F21" s="24" t="n">
        <f aca="false">(E21/D21-1)*100</f>
        <v>14.6757679180887</v>
      </c>
      <c r="G21" s="24" t="n">
        <v>17.06</v>
      </c>
      <c r="H21" s="18" t="n">
        <f aca="false">(G21/D21-1)*100</f>
        <v>45.5631399317406</v>
      </c>
    </row>
    <row r="22" customFormat="false" ht="15.75" hidden="false" customHeight="false" outlineLevel="0" collapsed="false">
      <c r="A22" s="20" t="n">
        <v>14</v>
      </c>
      <c r="B22" s="21" t="s">
        <v>25</v>
      </c>
      <c r="C22" s="20" t="s">
        <v>26</v>
      </c>
      <c r="D22" s="22" t="n">
        <v>520</v>
      </c>
      <c r="E22" s="23" t="n">
        <v>624</v>
      </c>
      <c r="F22" s="24" t="n">
        <f aca="false">(E22/D22-1)*100</f>
        <v>20</v>
      </c>
      <c r="G22" s="24" t="n">
        <v>546</v>
      </c>
      <c r="H22" s="18" t="n">
        <f aca="false">(G22/D22-1)*100</f>
        <v>5</v>
      </c>
    </row>
    <row r="23" customFormat="false" ht="15.75" hidden="false" customHeight="false" outlineLevel="0" collapsed="false">
      <c r="A23" s="20" t="n">
        <v>15</v>
      </c>
      <c r="B23" s="21" t="s">
        <v>27</v>
      </c>
      <c r="C23" s="20" t="s">
        <v>23</v>
      </c>
      <c r="D23" s="22" t="n">
        <v>1.18</v>
      </c>
      <c r="E23" s="23" t="n">
        <v>1.44</v>
      </c>
      <c r="F23" s="24" t="n">
        <f aca="false">(E23/D23-1)*100</f>
        <v>22.0338983050848</v>
      </c>
      <c r="G23" s="24" t="n">
        <v>1.25</v>
      </c>
      <c r="H23" s="18" t="n">
        <f aca="false">(G23/D23-1)*100</f>
        <v>5.93220338983052</v>
      </c>
    </row>
    <row r="24" customFormat="false" ht="15.75" hidden="false" customHeight="false" outlineLevel="0" collapsed="false">
      <c r="A24" s="20" t="n">
        <v>16</v>
      </c>
      <c r="B24" s="21" t="s">
        <v>28</v>
      </c>
      <c r="C24" s="20" t="s">
        <v>26</v>
      </c>
      <c r="D24" s="22" t="n">
        <v>10.12</v>
      </c>
      <c r="E24" s="22" t="n">
        <v>12.72</v>
      </c>
      <c r="F24" s="24" t="n">
        <f aca="false">(E24/D24-1)*100</f>
        <v>25.6916996047431</v>
      </c>
      <c r="G24" s="24" t="n">
        <v>12.72</v>
      </c>
      <c r="H24" s="18" t="n">
        <f aca="false">(G24/D24-1)*100</f>
        <v>25.6916996047431</v>
      </c>
    </row>
    <row r="25" customFormat="false" ht="15.75" hidden="false" customHeight="false" outlineLevel="0" collapsed="false">
      <c r="A25" s="20" t="n">
        <v>17</v>
      </c>
      <c r="B25" s="21" t="s">
        <v>29</v>
      </c>
      <c r="C25" s="20" t="s">
        <v>26</v>
      </c>
      <c r="D25" s="22" t="n">
        <v>13.49</v>
      </c>
      <c r="E25" s="22" t="n">
        <v>16.95</v>
      </c>
      <c r="F25" s="24" t="n">
        <f aca="false">(E25/D25-1)*100</f>
        <v>25.648628613788</v>
      </c>
      <c r="G25" s="24" t="n">
        <v>16.95</v>
      </c>
      <c r="H25" s="18" t="n">
        <f aca="false">(G25/D25-1)*100</f>
        <v>25.648628613788</v>
      </c>
    </row>
    <row r="26" customFormat="false" ht="15.75" hidden="false" customHeight="false" outlineLevel="0" collapsed="false">
      <c r="A26" s="20" t="n">
        <v>18</v>
      </c>
      <c r="B26" s="21" t="s">
        <v>30</v>
      </c>
      <c r="C26" s="20" t="s">
        <v>10</v>
      </c>
      <c r="D26" s="22" t="n">
        <v>2.69</v>
      </c>
      <c r="E26" s="23" t="n">
        <v>3.4</v>
      </c>
      <c r="F26" s="24" t="n">
        <f aca="false">(E26/D26-1)*100</f>
        <v>26.3940520446097</v>
      </c>
      <c r="G26" s="24" t="n">
        <v>2.87</v>
      </c>
      <c r="H26" s="18" t="n">
        <f aca="false">(G26/D26-1)*100</f>
        <v>6.69144981412639</v>
      </c>
    </row>
    <row r="27" customFormat="false" ht="15.75" hidden="false" customHeight="false" outlineLevel="0" collapsed="false">
      <c r="A27" s="20" t="n">
        <v>19</v>
      </c>
      <c r="B27" s="21" t="s">
        <v>31</v>
      </c>
      <c r="C27" s="20" t="s">
        <v>10</v>
      </c>
      <c r="D27" s="22" t="n">
        <v>3.47</v>
      </c>
      <c r="E27" s="23" t="n">
        <v>4.06</v>
      </c>
      <c r="F27" s="24" t="n">
        <f aca="false">(E27/D27-1)*100</f>
        <v>17.0028818443804</v>
      </c>
      <c r="G27" s="24" t="n">
        <v>3.62</v>
      </c>
      <c r="H27" s="18" t="n">
        <f aca="false">(G27/D27-1)*100</f>
        <v>4.32276657060517</v>
      </c>
    </row>
    <row r="28" customFormat="false" ht="15.75" hidden="false" customHeight="false" outlineLevel="0" collapsed="false">
      <c r="A28" s="20" t="n">
        <v>20</v>
      </c>
      <c r="B28" s="21" t="s">
        <v>32</v>
      </c>
      <c r="C28" s="20" t="s">
        <v>10</v>
      </c>
      <c r="D28" s="22" t="n">
        <v>0.83</v>
      </c>
      <c r="E28" s="22" t="n">
        <v>1.52</v>
      </c>
      <c r="F28" s="24" t="n">
        <f aca="false">(E28/D28-1)*100</f>
        <v>83.132530120482</v>
      </c>
      <c r="G28" s="24" t="n">
        <v>1</v>
      </c>
      <c r="H28" s="18" t="n">
        <f aca="false">(G28/D28-1)*100</f>
        <v>20.4819277108434</v>
      </c>
    </row>
    <row r="29" customFormat="false" ht="15.75" hidden="false" customHeight="false" outlineLevel="0" collapsed="false">
      <c r="A29" s="20" t="n">
        <v>21</v>
      </c>
      <c r="B29" s="21" t="s">
        <v>33</v>
      </c>
      <c r="C29" s="20" t="s">
        <v>10</v>
      </c>
      <c r="D29" s="22" t="n">
        <v>6.5</v>
      </c>
      <c r="E29" s="22" t="n">
        <v>8.13</v>
      </c>
      <c r="F29" s="24" t="n">
        <f aca="false">(E29/D29-1)*100</f>
        <v>25.0769230769231</v>
      </c>
      <c r="G29" s="24" t="n">
        <v>6.91</v>
      </c>
      <c r="H29" s="18" t="n">
        <f aca="false">(G29/D29-1)*100</f>
        <v>6.3076923076923</v>
      </c>
    </row>
    <row r="30" customFormat="false" ht="15.75" hidden="false" customHeight="false" outlineLevel="0" collapsed="false">
      <c r="A30" s="20" t="n">
        <v>22</v>
      </c>
      <c r="B30" s="21" t="s">
        <v>34</v>
      </c>
      <c r="C30" s="20" t="s">
        <v>10</v>
      </c>
      <c r="D30" s="22" t="n">
        <v>14.3</v>
      </c>
      <c r="E30" s="23" t="n">
        <v>14.3</v>
      </c>
      <c r="F30" s="24" t="n">
        <f aca="false">(E30/D30-1)*100</f>
        <v>0</v>
      </c>
      <c r="G30" s="24" t="n">
        <v>14.3</v>
      </c>
      <c r="H30" s="18" t="n">
        <f aca="false">(G30/D30-1)*100</f>
        <v>0</v>
      </c>
    </row>
    <row r="31" customFormat="false" ht="15.75" hidden="false" customHeight="false" outlineLevel="0" collapsed="false">
      <c r="A31" s="20" t="n">
        <v>23</v>
      </c>
      <c r="B31" s="21" t="s">
        <v>35</v>
      </c>
      <c r="C31" s="20" t="s">
        <v>10</v>
      </c>
      <c r="D31" s="22" t="n">
        <v>12.92</v>
      </c>
      <c r="E31" s="22" t="n">
        <v>17.11</v>
      </c>
      <c r="F31" s="24" t="n">
        <f aca="false">(E31/D31-1)*100</f>
        <v>32.4303405572755</v>
      </c>
      <c r="G31" s="24" t="n">
        <v>13.97</v>
      </c>
      <c r="H31" s="18" t="n">
        <f aca="false">(G31/D31-1)*100</f>
        <v>8.12693498452013</v>
      </c>
    </row>
    <row r="32" customFormat="false" ht="15.75" hidden="false" customHeight="false" outlineLevel="0" collapsed="false">
      <c r="A32" s="20" t="n">
        <v>24</v>
      </c>
      <c r="B32" s="21" t="s">
        <v>36</v>
      </c>
      <c r="C32" s="20" t="s">
        <v>10</v>
      </c>
      <c r="D32" s="22" t="n">
        <v>3.16</v>
      </c>
      <c r="E32" s="22" t="n">
        <v>4.98</v>
      </c>
      <c r="F32" s="24" t="n">
        <f aca="false">(E32/D32-1)*100</f>
        <v>57.5949367088608</v>
      </c>
      <c r="G32" s="24" t="n">
        <v>3.62</v>
      </c>
      <c r="H32" s="18" t="n">
        <f aca="false">(G32/D32-1)*100</f>
        <v>14.5569620253164</v>
      </c>
    </row>
    <row r="33" customFormat="false" ht="15.75" hidden="false" customHeight="false" outlineLevel="0" collapsed="false">
      <c r="A33" s="20" t="n">
        <v>25</v>
      </c>
      <c r="B33" s="21" t="s">
        <v>37</v>
      </c>
      <c r="C33" s="20" t="s">
        <v>10</v>
      </c>
      <c r="D33" s="22" t="n">
        <v>32.77</v>
      </c>
      <c r="E33" s="22" t="n">
        <v>37.92</v>
      </c>
      <c r="F33" s="24" t="n">
        <f aca="false">(E33/D33-1)*100</f>
        <v>15.7155935306683</v>
      </c>
      <c r="G33" s="24" t="n">
        <v>34.06</v>
      </c>
      <c r="H33" s="18" t="n">
        <f aca="false">(G33/D33-1)*100</f>
        <v>3.93652731156546</v>
      </c>
    </row>
    <row r="34" customFormat="false" ht="15.75" hidden="false" customHeight="false" outlineLevel="0" collapsed="false">
      <c r="A34" s="20" t="n">
        <v>26</v>
      </c>
      <c r="B34" s="21" t="s">
        <v>38</v>
      </c>
      <c r="C34" s="20" t="s">
        <v>10</v>
      </c>
      <c r="D34" s="22" t="n">
        <v>110.11</v>
      </c>
      <c r="E34" s="22" t="n">
        <v>130.52</v>
      </c>
      <c r="F34" s="24" t="n">
        <f aca="false">(E34/D34-1)*100</f>
        <v>18.5360094451004</v>
      </c>
      <c r="G34" s="24" t="n">
        <v>115.21</v>
      </c>
      <c r="H34" s="18" t="n">
        <f aca="false">(G34/D34-1)*100</f>
        <v>4.63173190445918</v>
      </c>
    </row>
    <row r="35" customFormat="false" ht="15.75" hidden="false" customHeight="false" outlineLevel="0" collapsed="false">
      <c r="A35" s="20" t="n">
        <v>27</v>
      </c>
      <c r="B35" s="21" t="s">
        <v>39</v>
      </c>
      <c r="C35" s="20" t="s">
        <v>23</v>
      </c>
      <c r="D35" s="22" t="n">
        <v>0.65</v>
      </c>
      <c r="E35" s="22" t="n">
        <v>1.06</v>
      </c>
      <c r="F35" s="24" t="n">
        <f aca="false">(E35/D35-1)*100</f>
        <v>63.0769230769231</v>
      </c>
      <c r="G35" s="24" t="n">
        <v>0.75</v>
      </c>
      <c r="H35" s="18" t="n">
        <f aca="false">(G35/D35-1)*100</f>
        <v>15.3846153846154</v>
      </c>
    </row>
    <row r="36" customFormat="false" ht="15.75" hidden="false" customHeight="false" outlineLevel="0" collapsed="false">
      <c r="A36" s="20" t="n">
        <v>28</v>
      </c>
      <c r="B36" s="21" t="s">
        <v>40</v>
      </c>
      <c r="C36" s="20" t="s">
        <v>41</v>
      </c>
      <c r="D36" s="22" t="n">
        <v>15.14</v>
      </c>
      <c r="E36" s="22" t="n">
        <v>15.14</v>
      </c>
      <c r="F36" s="24" t="n">
        <f aca="false">(E36/D36-1)*100</f>
        <v>0</v>
      </c>
      <c r="G36" s="24" t="n">
        <v>15.14</v>
      </c>
      <c r="H36" s="18" t="n">
        <f aca="false">(G36/D36-1)*100</f>
        <v>0</v>
      </c>
    </row>
    <row r="37" customFormat="false" ht="15.75" hidden="false" customHeight="false" outlineLevel="0" collapsed="false">
      <c r="A37" s="20" t="n">
        <v>29</v>
      </c>
      <c r="B37" s="21" t="s">
        <v>42</v>
      </c>
      <c r="C37" s="20" t="s">
        <v>41</v>
      </c>
      <c r="D37" s="22" t="n">
        <v>26.65</v>
      </c>
      <c r="E37" s="23" t="n">
        <v>29.16</v>
      </c>
      <c r="F37" s="24" t="n">
        <f aca="false">(E37/D37-1)*100</f>
        <v>9.41838649155724</v>
      </c>
      <c r="G37" s="24" t="n">
        <v>27.28</v>
      </c>
      <c r="H37" s="18" t="n">
        <f aca="false">(G37/D37-1)*100</f>
        <v>2.36397748592871</v>
      </c>
    </row>
    <row r="38" customFormat="false" ht="15.75" hidden="false" customHeight="false" outlineLevel="0" collapsed="false">
      <c r="A38" s="20" t="n">
        <v>30</v>
      </c>
      <c r="B38" s="21" t="s">
        <v>43</v>
      </c>
      <c r="C38" s="20" t="s">
        <v>41</v>
      </c>
      <c r="D38" s="22" t="n">
        <v>20.18</v>
      </c>
      <c r="E38" s="23" t="n">
        <v>21.97</v>
      </c>
      <c r="F38" s="24" t="n">
        <f aca="false">(E38/D38-1)*100</f>
        <v>8.87016848364717</v>
      </c>
      <c r="G38" s="24" t="n">
        <v>20.63</v>
      </c>
      <c r="H38" s="18" t="n">
        <f aca="false">(G38/D38-1)*100</f>
        <v>2.22993062438057</v>
      </c>
    </row>
    <row r="39" customFormat="false" ht="15.75" hidden="false" customHeight="false" outlineLevel="0" collapsed="false">
      <c r="A39" s="20" t="n">
        <v>31</v>
      </c>
      <c r="B39" s="21" t="s">
        <v>44</v>
      </c>
      <c r="C39" s="20" t="s">
        <v>41</v>
      </c>
      <c r="D39" s="22" t="n">
        <v>16.42</v>
      </c>
      <c r="E39" s="22" t="n">
        <v>16.42</v>
      </c>
      <c r="F39" s="24" t="n">
        <f aca="false">(E39/D39-1)*100</f>
        <v>0</v>
      </c>
      <c r="G39" s="24" t="n">
        <v>16.42</v>
      </c>
      <c r="H39" s="18" t="n">
        <f aca="false">(G39/D39-1)*100</f>
        <v>0</v>
      </c>
    </row>
    <row r="40" customFormat="false" ht="15.75" hidden="false" customHeight="false" outlineLevel="0" collapsed="false">
      <c r="A40" s="20" t="n">
        <v>32</v>
      </c>
      <c r="B40" s="21" t="s">
        <v>45</v>
      </c>
      <c r="C40" s="20" t="s">
        <v>41</v>
      </c>
      <c r="D40" s="22" t="n">
        <v>2.52</v>
      </c>
      <c r="E40" s="22" t="n">
        <v>3.07</v>
      </c>
      <c r="F40" s="24" t="n">
        <f aca="false">(E40/D40-1)*100</f>
        <v>21.8253968253968</v>
      </c>
      <c r="G40" s="24" t="n">
        <v>2.66</v>
      </c>
      <c r="H40" s="18" t="n">
        <f aca="false">(G40/D40-1)*100</f>
        <v>5.55555555555556</v>
      </c>
    </row>
    <row r="41" customFormat="false" ht="15.75" hidden="false" customHeight="false" outlineLevel="0" collapsed="false">
      <c r="A41" s="20" t="n">
        <v>33</v>
      </c>
      <c r="B41" s="21" t="s">
        <v>46</v>
      </c>
      <c r="C41" s="20" t="s">
        <v>41</v>
      </c>
      <c r="D41" s="22" t="n">
        <v>4.03</v>
      </c>
      <c r="E41" s="22" t="n">
        <v>4.96</v>
      </c>
      <c r="F41" s="24" t="n">
        <f aca="false">(E41/D41-1)*100</f>
        <v>23.0769230769231</v>
      </c>
      <c r="G41" s="24" t="n">
        <v>4.26</v>
      </c>
      <c r="H41" s="18" t="n">
        <f aca="false">(G41/D41-1)*100</f>
        <v>5.70719602977667</v>
      </c>
    </row>
    <row r="42" customFormat="false" ht="15.75" hidden="false" customHeight="false" outlineLevel="0" collapsed="false">
      <c r="A42" s="20" t="n">
        <v>34</v>
      </c>
      <c r="B42" s="21" t="s">
        <v>47</v>
      </c>
      <c r="C42" s="20" t="s">
        <v>41</v>
      </c>
      <c r="D42" s="22" t="n">
        <v>1.8</v>
      </c>
      <c r="E42" s="22" t="n">
        <v>2.19</v>
      </c>
      <c r="F42" s="24" t="n">
        <f aca="false">(E42/D42-1)*100</f>
        <v>21.6666666666667</v>
      </c>
      <c r="G42" s="24" t="n">
        <v>1.9</v>
      </c>
      <c r="H42" s="18" t="n">
        <f aca="false">(G42/D42-1)*100</f>
        <v>5.55555555555556</v>
      </c>
    </row>
    <row r="43" customFormat="false" ht="15.75" hidden="false" customHeight="false" outlineLevel="0" collapsed="false">
      <c r="A43" s="20" t="n">
        <v>35</v>
      </c>
      <c r="B43" s="21" t="s">
        <v>48</v>
      </c>
      <c r="C43" s="20" t="s">
        <v>10</v>
      </c>
      <c r="D43" s="22" t="n">
        <v>30.79</v>
      </c>
      <c r="E43" s="22" t="n">
        <v>30.79</v>
      </c>
      <c r="F43" s="24" t="n">
        <f aca="false">(E43/D43-1)*100</f>
        <v>0</v>
      </c>
      <c r="G43" s="24" t="n">
        <v>30.79</v>
      </c>
      <c r="H43" s="18" t="n">
        <f aca="false">(G43/D43-1)*100</f>
        <v>0</v>
      </c>
    </row>
    <row r="44" customFormat="false" ht="15.75" hidden="false" customHeight="false" outlineLevel="0" collapsed="false">
      <c r="A44" s="20" t="n">
        <v>36</v>
      </c>
      <c r="B44" s="21" t="s">
        <v>49</v>
      </c>
      <c r="C44" s="20" t="s">
        <v>10</v>
      </c>
      <c r="D44" s="22" t="n">
        <v>48.34</v>
      </c>
      <c r="E44" s="22" t="n">
        <v>57.69</v>
      </c>
      <c r="F44" s="24" t="n">
        <f aca="false">(E44/D44-1)*100</f>
        <v>19.34215970211</v>
      </c>
      <c r="G44" s="24" t="n">
        <v>50.68</v>
      </c>
      <c r="H44" s="18" t="n">
        <f aca="false">(G44/D44-1)*100</f>
        <v>4.84071162598261</v>
      </c>
    </row>
    <row r="45" customFormat="false" ht="15.75" hidden="false" customHeight="false" outlineLevel="0" collapsed="false">
      <c r="A45" s="20" t="n">
        <v>37</v>
      </c>
      <c r="B45" s="21" t="s">
        <v>50</v>
      </c>
      <c r="C45" s="20" t="s">
        <v>10</v>
      </c>
      <c r="D45" s="22" t="n">
        <v>22.74</v>
      </c>
      <c r="E45" s="22" t="n">
        <v>23.73</v>
      </c>
      <c r="F45" s="24" t="n">
        <f aca="false">(E45/D45-1)*100</f>
        <v>4.35356200527706</v>
      </c>
      <c r="G45" s="24" t="n">
        <v>22.99</v>
      </c>
      <c r="H45" s="18" t="n">
        <f aca="false">(G45/D45-1)*100</f>
        <v>1.09938434476693</v>
      </c>
    </row>
    <row r="46" customFormat="false" ht="15.75" hidden="false" customHeight="false" outlineLevel="0" collapsed="false">
      <c r="A46" s="20" t="n">
        <v>38</v>
      </c>
      <c r="B46" s="21" t="s">
        <v>51</v>
      </c>
      <c r="C46" s="20" t="s">
        <v>10</v>
      </c>
      <c r="D46" s="22" t="n">
        <v>31.45</v>
      </c>
      <c r="E46" s="22" t="n">
        <v>36.56</v>
      </c>
      <c r="F46" s="24" t="n">
        <f aca="false">(E46/D46-1)*100</f>
        <v>16.248012718601</v>
      </c>
      <c r="G46" s="24" t="n">
        <v>32.73</v>
      </c>
      <c r="H46" s="18" t="n">
        <f aca="false">(G46/D46-1)*100</f>
        <v>4.06995230524641</v>
      </c>
    </row>
    <row r="47" customFormat="false" ht="15.75" hidden="false" customHeight="false" outlineLevel="0" collapsed="false">
      <c r="A47" s="20" t="n">
        <v>39</v>
      </c>
      <c r="B47" s="21" t="s">
        <v>52</v>
      </c>
      <c r="C47" s="20" t="s">
        <v>10</v>
      </c>
      <c r="D47" s="22" t="n">
        <v>73.14</v>
      </c>
      <c r="E47" s="23" t="n">
        <v>93.2</v>
      </c>
      <c r="F47" s="24" t="n">
        <f aca="false">(E47/D47-1)*100</f>
        <v>27.4268526114301</v>
      </c>
      <c r="G47" s="24" t="n">
        <v>78.16</v>
      </c>
      <c r="H47" s="18" t="n">
        <f aca="false">(G47/D47-1)*100</f>
        <v>6.86354935739677</v>
      </c>
    </row>
    <row r="48" customFormat="false" ht="15.75" hidden="false" customHeight="false" outlineLevel="0" collapsed="false">
      <c r="A48" s="20" t="n">
        <v>40</v>
      </c>
      <c r="B48" s="21" t="s">
        <v>53</v>
      </c>
      <c r="C48" s="20" t="s">
        <v>10</v>
      </c>
      <c r="D48" s="22" t="n">
        <v>49.05</v>
      </c>
      <c r="E48" s="23" t="n">
        <v>63.6</v>
      </c>
      <c r="F48" s="24" t="n">
        <f aca="false">(E48/D48-1)*100</f>
        <v>29.6636085626911</v>
      </c>
      <c r="G48" s="24" t="n">
        <v>52.69</v>
      </c>
      <c r="H48" s="18" t="n">
        <f aca="false">(G48/D48-1)*100</f>
        <v>7.420998980632</v>
      </c>
    </row>
    <row r="49" customFormat="false" ht="15.75" hidden="false" customHeight="false" outlineLevel="0" collapsed="false">
      <c r="A49" s="20" t="n">
        <v>41</v>
      </c>
      <c r="B49" s="21" t="s">
        <v>54</v>
      </c>
      <c r="C49" s="20" t="s">
        <v>10</v>
      </c>
      <c r="D49" s="22" t="n">
        <v>95.18</v>
      </c>
      <c r="E49" s="23" t="n">
        <v>113.24</v>
      </c>
      <c r="F49" s="24" t="n">
        <f aca="false">(E49/D49-1)*100</f>
        <v>18.9745744904392</v>
      </c>
      <c r="G49" s="24" t="n">
        <v>99.7</v>
      </c>
      <c r="H49" s="18" t="n">
        <f aca="false">(G49/D49-1)*100</f>
        <v>4.7488968270645</v>
      </c>
    </row>
    <row r="50" customFormat="false" ht="15.75" hidden="false" customHeight="false" outlineLevel="0" collapsed="false">
      <c r="A50" s="20" t="n">
        <v>42</v>
      </c>
      <c r="B50" s="21" t="s">
        <v>55</v>
      </c>
      <c r="C50" s="20" t="s">
        <v>10</v>
      </c>
      <c r="D50" s="22" t="n">
        <v>143.03</v>
      </c>
      <c r="E50" s="23" t="n">
        <v>183.63</v>
      </c>
      <c r="F50" s="24" t="n">
        <f aca="false">(E50/D50-1)*100</f>
        <v>28.3856533594351</v>
      </c>
      <c r="G50" s="24" t="n">
        <v>211.2</v>
      </c>
      <c r="H50" s="18" t="n">
        <f aca="false">(G50/D50-1)*100</f>
        <v>47.661329790953</v>
      </c>
    </row>
    <row r="51" customFormat="false" ht="15.75" hidden="false" customHeight="false" outlineLevel="0" collapsed="false">
      <c r="A51" s="20" t="n">
        <v>43</v>
      </c>
      <c r="B51" s="21" t="s">
        <v>56</v>
      </c>
      <c r="C51" s="20" t="s">
        <v>23</v>
      </c>
      <c r="D51" s="22" t="n">
        <v>10.53</v>
      </c>
      <c r="E51" s="22" t="n">
        <v>13.87</v>
      </c>
      <c r="F51" s="24" t="n">
        <f aca="false">(E51/D51-1)*100</f>
        <v>31.7188983855651</v>
      </c>
      <c r="G51" s="24" t="n">
        <v>11.37</v>
      </c>
      <c r="H51" s="18" t="n">
        <f aca="false">(G51/D51-1)*100</f>
        <v>7.97720797720798</v>
      </c>
    </row>
    <row r="52" customFormat="false" ht="15.75" hidden="false" customHeight="false" outlineLevel="0" collapsed="false">
      <c r="A52" s="20" t="n">
        <v>44</v>
      </c>
      <c r="B52" s="21" t="s">
        <v>57</v>
      </c>
      <c r="C52" s="20" t="s">
        <v>10</v>
      </c>
      <c r="D52" s="22" t="n">
        <v>56.23</v>
      </c>
      <c r="E52" s="22" t="n">
        <v>58.22</v>
      </c>
      <c r="F52" s="24" t="n">
        <f aca="false">(E52/D52-1)*100</f>
        <v>3.53903610172506</v>
      </c>
      <c r="G52" s="24" t="n">
        <v>56.73</v>
      </c>
      <c r="H52" s="18" t="n">
        <f aca="false">(G52/D52-1)*100</f>
        <v>0.889205050684683</v>
      </c>
    </row>
    <row r="53" customFormat="false" ht="15.75" hidden="false" customHeight="false" outlineLevel="0" collapsed="false">
      <c r="A53" s="20" t="n">
        <v>45</v>
      </c>
      <c r="B53" s="21" t="s">
        <v>58</v>
      </c>
      <c r="C53" s="20" t="s">
        <v>10</v>
      </c>
      <c r="D53" s="22" t="n">
        <v>32.22</v>
      </c>
      <c r="E53" s="22" t="n">
        <v>37.71</v>
      </c>
      <c r="F53" s="24" t="n">
        <f aca="false">(E53/D53-1)*100</f>
        <v>17.0391061452514</v>
      </c>
      <c r="G53" s="24" t="n">
        <v>33.59</v>
      </c>
      <c r="H53" s="18" t="n">
        <f aca="false">(G53/D53-1)*100</f>
        <v>4.25201738050902</v>
      </c>
    </row>
    <row r="54" customFormat="false" ht="15.75" hidden="false" customHeight="false" outlineLevel="0" collapsed="false">
      <c r="A54" s="20" t="n">
        <v>46</v>
      </c>
      <c r="B54" s="21" t="s">
        <v>59</v>
      </c>
      <c r="C54" s="20" t="s">
        <v>10</v>
      </c>
      <c r="D54" s="22" t="n">
        <v>55.57</v>
      </c>
      <c r="E54" s="22" t="n">
        <v>58.72</v>
      </c>
      <c r="F54" s="24" t="n">
        <f aca="false">(E54/D54-1)*100</f>
        <v>5.66852618319236</v>
      </c>
      <c r="G54" s="24" t="n">
        <v>56.36</v>
      </c>
      <c r="H54" s="18" t="n">
        <f aca="false">(G54/D54-1)*100</f>
        <v>1.42163037610221</v>
      </c>
    </row>
    <row r="55" customFormat="false" ht="15.75" hidden="false" customHeight="false" outlineLevel="0" collapsed="false">
      <c r="A55" s="20" t="n">
        <v>47</v>
      </c>
      <c r="B55" s="21" t="s">
        <v>60</v>
      </c>
      <c r="C55" s="20" t="s">
        <v>23</v>
      </c>
      <c r="D55" s="22" t="n">
        <v>1.25</v>
      </c>
      <c r="E55" s="23" t="n">
        <v>1.54</v>
      </c>
      <c r="F55" s="24" t="n">
        <f aca="false">(E55/D55-1)*100</f>
        <v>23.2</v>
      </c>
      <c r="G55" s="24" t="n">
        <v>1.67</v>
      </c>
      <c r="H55" s="18" t="n">
        <f aca="false">(G55/D55-1)*100</f>
        <v>33.6</v>
      </c>
    </row>
    <row r="56" customFormat="false" ht="15.75" hidden="false" customHeight="false" outlineLevel="0" collapsed="false">
      <c r="A56" s="20" t="n">
        <v>48</v>
      </c>
      <c r="B56" s="21" t="s">
        <v>61</v>
      </c>
      <c r="C56" s="20" t="s">
        <v>23</v>
      </c>
      <c r="D56" s="22" t="n">
        <v>2.11</v>
      </c>
      <c r="E56" s="23" t="n">
        <v>2.84</v>
      </c>
      <c r="F56" s="24" t="n">
        <f aca="false">(E56/D56-1)*100</f>
        <v>34.5971563981043</v>
      </c>
      <c r="G56" s="24" t="n">
        <v>3.37</v>
      </c>
      <c r="H56" s="18" t="n">
        <f aca="false">(G56/D56-1)*100</f>
        <v>59.7156398104266</v>
      </c>
    </row>
    <row r="57" customFormat="false" ht="15.75" hidden="false" customHeight="false" outlineLevel="0" collapsed="false">
      <c r="A57" s="20" t="n">
        <v>49</v>
      </c>
      <c r="B57" s="21" t="s">
        <v>62</v>
      </c>
      <c r="C57" s="20" t="s">
        <v>23</v>
      </c>
      <c r="D57" s="22" t="n">
        <v>2.75</v>
      </c>
      <c r="E57" s="23" t="n">
        <v>3.8</v>
      </c>
      <c r="F57" s="24" t="n">
        <f aca="false">(E57/D57-1)*100</f>
        <v>38.1818181818182</v>
      </c>
      <c r="G57" s="24" t="n">
        <v>4.58</v>
      </c>
      <c r="H57" s="18" t="n">
        <f aca="false">(G57/D57-1)*100</f>
        <v>66.5454545454546</v>
      </c>
    </row>
    <row r="58" customFormat="false" ht="15.75" hidden="false" customHeight="false" outlineLevel="0" collapsed="false">
      <c r="A58" s="20" t="n">
        <v>50</v>
      </c>
      <c r="B58" s="21" t="s">
        <v>63</v>
      </c>
      <c r="C58" s="20" t="s">
        <v>23</v>
      </c>
      <c r="D58" s="22" t="n">
        <v>4.87</v>
      </c>
      <c r="E58" s="23" t="n">
        <v>6.1</v>
      </c>
      <c r="F58" s="24" t="n">
        <f aca="false">(E58/D58-1)*100</f>
        <v>25.2566735112936</v>
      </c>
      <c r="G58" s="24" t="n">
        <v>6.97</v>
      </c>
      <c r="H58" s="18" t="n">
        <f aca="false">(G58/D58-1)*100</f>
        <v>43.1211498973306</v>
      </c>
    </row>
    <row r="59" customFormat="false" ht="15.75" hidden="false" customHeight="false" outlineLevel="0" collapsed="false">
      <c r="A59" s="20" t="n">
        <v>51</v>
      </c>
      <c r="B59" s="21" t="s">
        <v>64</v>
      </c>
      <c r="C59" s="20" t="s">
        <v>23</v>
      </c>
      <c r="D59" s="22" t="n">
        <v>6.65</v>
      </c>
      <c r="E59" s="23" t="n">
        <v>8.15</v>
      </c>
      <c r="F59" s="24" t="n">
        <f aca="false">(E59/D59-1)*100</f>
        <v>22.5563909774436</v>
      </c>
      <c r="G59" s="24" t="n">
        <v>9.24</v>
      </c>
      <c r="H59" s="18" t="n">
        <f aca="false">(G59/D59-1)*100</f>
        <v>38.9473684210526</v>
      </c>
    </row>
    <row r="60" customFormat="false" ht="15.75" hidden="false" customHeight="false" outlineLevel="0" collapsed="false">
      <c r="A60" s="20" t="n">
        <v>52</v>
      </c>
      <c r="B60" s="21" t="s">
        <v>65</v>
      </c>
      <c r="C60" s="20" t="s">
        <v>23</v>
      </c>
      <c r="D60" s="22" t="n">
        <v>7.71</v>
      </c>
      <c r="E60" s="23" t="n">
        <v>9.73</v>
      </c>
      <c r="F60" s="24" t="n">
        <f aca="false">(E60/D60-1)*100</f>
        <v>26.1997405966278</v>
      </c>
      <c r="G60" s="24" t="n">
        <v>11.02</v>
      </c>
      <c r="H60" s="18" t="n">
        <f aca="false">(G60/D60-1)*100</f>
        <v>42.9312581063554</v>
      </c>
    </row>
    <row r="61" customFormat="false" ht="15.75" hidden="false" customHeight="false" outlineLevel="0" collapsed="false">
      <c r="A61" s="20" t="n">
        <v>53</v>
      </c>
      <c r="B61" s="21" t="s">
        <v>66</v>
      </c>
      <c r="C61" s="20" t="s">
        <v>10</v>
      </c>
      <c r="D61" s="22" t="n">
        <v>23.42</v>
      </c>
      <c r="E61" s="23" t="n">
        <v>27.49</v>
      </c>
      <c r="F61" s="24" t="n">
        <f aca="false">(E61/D61-1)*100</f>
        <v>17.3783091374893</v>
      </c>
      <c r="G61" s="24" t="n">
        <v>33.06</v>
      </c>
      <c r="H61" s="18" t="n">
        <f aca="false">(G61/D61-1)*100</f>
        <v>41.1614005123826</v>
      </c>
    </row>
    <row r="62" customFormat="false" ht="15.75" hidden="false" customHeight="false" outlineLevel="0" collapsed="false">
      <c r="A62" s="20" t="n">
        <v>54</v>
      </c>
      <c r="B62" s="21" t="s">
        <v>67</v>
      </c>
      <c r="C62" s="20" t="s">
        <v>10</v>
      </c>
      <c r="D62" s="22" t="n">
        <v>262</v>
      </c>
      <c r="E62" s="23" t="n">
        <v>343.4</v>
      </c>
      <c r="F62" s="24" t="n">
        <f aca="false">(E62/D62-1)*100</f>
        <v>31.0687022900763</v>
      </c>
      <c r="G62" s="24" t="n">
        <v>409.37</v>
      </c>
      <c r="H62" s="18" t="n">
        <f aca="false">(G62/D62-1)*100</f>
        <v>56.2480916030534</v>
      </c>
    </row>
    <row r="63" customFormat="false" ht="15.75" hidden="false" customHeight="false" outlineLevel="0" collapsed="false">
      <c r="A63" s="20" t="n">
        <v>55</v>
      </c>
      <c r="B63" s="21" t="s">
        <v>68</v>
      </c>
      <c r="C63" s="20" t="s">
        <v>10</v>
      </c>
      <c r="D63" s="22" t="n">
        <v>270</v>
      </c>
      <c r="E63" s="23" t="n">
        <v>355.83</v>
      </c>
      <c r="F63" s="24" t="n">
        <f aca="false">(E63/D63-1)*100</f>
        <v>31.7888888888889</v>
      </c>
      <c r="G63" s="24" t="n">
        <v>425.18</v>
      </c>
      <c r="H63" s="18" t="n">
        <f aca="false">(G63/D63-1)*100</f>
        <v>57.4740740740741</v>
      </c>
    </row>
    <row r="64" customFormat="false" ht="15.75" hidden="false" customHeight="false" outlineLevel="0" collapsed="false">
      <c r="A64" s="20" t="n">
        <v>56</v>
      </c>
      <c r="B64" s="21" t="s">
        <v>69</v>
      </c>
      <c r="C64" s="20" t="s">
        <v>23</v>
      </c>
      <c r="D64" s="22" t="n">
        <v>3.72</v>
      </c>
      <c r="E64" s="22" t="n">
        <v>4.25</v>
      </c>
      <c r="F64" s="24" t="n">
        <f aca="false">(E64/D64-1)*100</f>
        <v>14.247311827957</v>
      </c>
      <c r="G64" s="24" t="n">
        <v>3.85</v>
      </c>
      <c r="H64" s="18" t="n">
        <f aca="false">(G64/D64-1)*100</f>
        <v>3.49462365591398</v>
      </c>
    </row>
    <row r="65" customFormat="false" ht="15.75" hidden="false" customHeight="false" outlineLevel="0" collapsed="false">
      <c r="A65" s="20" t="n">
        <v>57</v>
      </c>
      <c r="B65" s="21" t="s">
        <v>70</v>
      </c>
      <c r="C65" s="20" t="s">
        <v>10</v>
      </c>
      <c r="D65" s="22" t="n">
        <v>144.56</v>
      </c>
      <c r="E65" s="23" t="n">
        <v>185.29</v>
      </c>
      <c r="F65" s="24" t="n">
        <f aca="false">(E65/D65-1)*100</f>
        <v>28.1751521859436</v>
      </c>
      <c r="G65" s="24" t="n">
        <v>213.31</v>
      </c>
      <c r="H65" s="18" t="n">
        <f aca="false">(G65/D65-1)*100</f>
        <v>47.5581073602656</v>
      </c>
    </row>
    <row r="66" customFormat="false" ht="15.75" hidden="false" customHeight="false" outlineLevel="0" collapsed="false">
      <c r="A66" s="20" t="n">
        <v>58</v>
      </c>
      <c r="B66" s="21" t="s">
        <v>71</v>
      </c>
      <c r="C66" s="20" t="s">
        <v>10</v>
      </c>
      <c r="D66" s="22" t="n">
        <v>198.77</v>
      </c>
      <c r="E66" s="23" t="n">
        <v>266.75</v>
      </c>
      <c r="F66" s="24" t="n">
        <f aca="false">(E66/D66-1)*100</f>
        <v>34.2003320420587</v>
      </c>
      <c r="G66" s="24" t="n">
        <v>321.52</v>
      </c>
      <c r="H66" s="18" t="n">
        <f aca="false">(G66/D66-1)*100</f>
        <v>61.7547919706193</v>
      </c>
    </row>
    <row r="67" customFormat="false" ht="15.75" hidden="false" customHeight="false" outlineLevel="0" collapsed="false">
      <c r="A67" s="20" t="n">
        <v>59</v>
      </c>
      <c r="B67" s="21" t="s">
        <v>72</v>
      </c>
      <c r="C67" s="20" t="s">
        <v>23</v>
      </c>
      <c r="D67" s="22" t="n">
        <v>1.43</v>
      </c>
      <c r="E67" s="22" t="n">
        <v>1.74</v>
      </c>
      <c r="F67" s="24" t="n">
        <f aca="false">(E67/D67-1)*100</f>
        <v>21.6783216783217</v>
      </c>
      <c r="G67" s="24" t="n">
        <v>1.51</v>
      </c>
      <c r="H67" s="18" t="n">
        <f aca="false">(G67/D67-1)*100</f>
        <v>5.59440559440561</v>
      </c>
    </row>
    <row r="68" customFormat="false" ht="15.75" hidden="false" customHeight="false" outlineLevel="0" collapsed="false">
      <c r="A68" s="20" t="n">
        <v>60</v>
      </c>
      <c r="B68" s="21" t="s">
        <v>73</v>
      </c>
      <c r="C68" s="20" t="s">
        <v>23</v>
      </c>
      <c r="D68" s="22" t="n">
        <v>9.35</v>
      </c>
      <c r="E68" s="22" t="n">
        <v>10.1</v>
      </c>
      <c r="F68" s="24" t="n">
        <f aca="false">(E68/D68-1)*100</f>
        <v>8.02139037433156</v>
      </c>
      <c r="G68" s="24" t="n">
        <v>9.54</v>
      </c>
      <c r="H68" s="18" t="n">
        <f aca="false">(G68/D68-1)*100</f>
        <v>2.03208556149732</v>
      </c>
    </row>
    <row r="69" customFormat="false" ht="15.75" hidden="false" customHeight="false" outlineLevel="0" collapsed="false">
      <c r="A69" s="20" t="n">
        <v>61</v>
      </c>
      <c r="B69" s="21" t="s">
        <v>74</v>
      </c>
      <c r="C69" s="20" t="s">
        <v>23</v>
      </c>
      <c r="D69" s="22" t="n">
        <v>9.81</v>
      </c>
      <c r="E69" s="22" t="n">
        <v>10.94</v>
      </c>
      <c r="F69" s="24" t="n">
        <f aca="false">(E69/D69-1)*100</f>
        <v>11.5188583078491</v>
      </c>
      <c r="G69" s="24" t="n">
        <v>10.09</v>
      </c>
      <c r="H69" s="18" t="n">
        <f aca="false">(G69/D69-1)*100</f>
        <v>2.85423037716615</v>
      </c>
    </row>
    <row r="70" customFormat="false" ht="15.75" hidden="false" customHeight="false" outlineLevel="0" collapsed="false">
      <c r="A70" s="20" t="n">
        <v>62</v>
      </c>
      <c r="B70" s="21" t="s">
        <v>75</v>
      </c>
      <c r="C70" s="20" t="s">
        <v>23</v>
      </c>
      <c r="D70" s="22" t="n">
        <v>11.82</v>
      </c>
      <c r="E70" s="22" t="n">
        <v>13.85</v>
      </c>
      <c r="F70" s="24" t="n">
        <f aca="false">(E70/D70-1)*100</f>
        <v>17.1742808798646</v>
      </c>
      <c r="G70" s="24" t="n">
        <v>12.33</v>
      </c>
      <c r="H70" s="18" t="n">
        <f aca="false">(G70/D70-1)*100</f>
        <v>4.31472081218274</v>
      </c>
    </row>
    <row r="71" customFormat="false" ht="15.75" hidden="false" customHeight="false" outlineLevel="0" collapsed="false">
      <c r="A71" s="20" t="n">
        <v>63</v>
      </c>
      <c r="B71" s="21" t="s">
        <v>76</v>
      </c>
      <c r="C71" s="20" t="s">
        <v>23</v>
      </c>
      <c r="D71" s="22" t="n">
        <v>12.47</v>
      </c>
      <c r="E71" s="22" t="n">
        <v>15.1</v>
      </c>
      <c r="F71" s="24" t="n">
        <f aca="false">(E71/D71-1)*100</f>
        <v>21.0906174819567</v>
      </c>
      <c r="G71" s="24" t="n">
        <v>13.13</v>
      </c>
      <c r="H71" s="18" t="n">
        <f aca="false">(G71/D71-1)*100</f>
        <v>5.29270248596632</v>
      </c>
    </row>
    <row r="72" customFormat="false" ht="15.75" hidden="false" customHeight="false" outlineLevel="0" collapsed="false">
      <c r="A72" s="20" t="n">
        <v>64</v>
      </c>
      <c r="B72" s="21" t="s">
        <v>77</v>
      </c>
      <c r="C72" s="20" t="s">
        <v>10</v>
      </c>
      <c r="D72" s="22" t="n">
        <v>321.44</v>
      </c>
      <c r="E72" s="23" t="n">
        <v>376.46</v>
      </c>
      <c r="F72" s="24" t="n">
        <f aca="false">(E72/D72-1)*100</f>
        <v>17.116724738676</v>
      </c>
      <c r="G72" s="24" t="n">
        <v>417.55</v>
      </c>
      <c r="H72" s="18" t="n">
        <f aca="false">(G72/D72-1)*100</f>
        <v>29.8998257839721</v>
      </c>
    </row>
    <row r="73" customFormat="false" ht="15.75" hidden="false" customHeight="false" outlineLevel="0" collapsed="false">
      <c r="A73" s="20" t="n">
        <v>65</v>
      </c>
      <c r="B73" s="21" t="s">
        <v>78</v>
      </c>
      <c r="C73" s="20" t="s">
        <v>10</v>
      </c>
      <c r="D73" s="22" t="n">
        <v>40.11</v>
      </c>
      <c r="E73" s="22" t="n">
        <v>55.42</v>
      </c>
      <c r="F73" s="24" t="n">
        <f aca="false">(E73/D73-1)*100</f>
        <v>38.1700324108701</v>
      </c>
      <c r="G73" s="24" t="n">
        <v>43.94</v>
      </c>
      <c r="H73" s="18" t="n">
        <f aca="false">(G73/D73-1)*100</f>
        <v>9.54874096235352</v>
      </c>
    </row>
    <row r="74" customFormat="false" ht="15.75" hidden="false" customHeight="false" outlineLevel="0" collapsed="false">
      <c r="A74" s="20" t="n">
        <v>66</v>
      </c>
      <c r="B74" s="21" t="s">
        <v>79</v>
      </c>
      <c r="C74" s="20" t="s">
        <v>23</v>
      </c>
      <c r="D74" s="22" t="n">
        <v>29.59</v>
      </c>
      <c r="E74" s="23" t="n">
        <v>35.52</v>
      </c>
      <c r="F74" s="24" t="n">
        <f aca="false">(E74/D74-1)*100</f>
        <v>20.0405542412977</v>
      </c>
      <c r="G74" s="24" t="n">
        <v>39.8</v>
      </c>
      <c r="H74" s="18" t="n">
        <f aca="false">(G74/D74-1)*100</f>
        <v>34.5049003041568</v>
      </c>
    </row>
    <row r="75" customFormat="false" ht="15.75" hidden="false" customHeight="false" outlineLevel="0" collapsed="false">
      <c r="A75" s="20" t="n">
        <v>67</v>
      </c>
      <c r="B75" s="21" t="s">
        <v>80</v>
      </c>
      <c r="C75" s="20" t="s">
        <v>23</v>
      </c>
      <c r="D75" s="22" t="n">
        <v>34.43</v>
      </c>
      <c r="E75" s="23" t="n">
        <v>41.66</v>
      </c>
      <c r="F75" s="24" t="n">
        <f aca="false">(E75/D75-1)*100</f>
        <v>20.9991286668603</v>
      </c>
      <c r="G75" s="24" t="n">
        <v>48.26</v>
      </c>
      <c r="H75" s="18" t="n">
        <f aca="false">(G75/D75-1)*100</f>
        <v>40.1684577403427</v>
      </c>
    </row>
    <row r="76" customFormat="false" ht="15.75" hidden="false" customHeight="false" outlineLevel="0" collapsed="false">
      <c r="A76" s="20" t="n">
        <v>68</v>
      </c>
      <c r="B76" s="21" t="s">
        <v>81</v>
      </c>
      <c r="C76" s="20" t="s">
        <v>23</v>
      </c>
      <c r="D76" s="22" t="n">
        <v>34.74</v>
      </c>
      <c r="E76" s="23" t="n">
        <v>42.04</v>
      </c>
      <c r="F76" s="24" t="n">
        <f aca="false">(E76/D76-1)*100</f>
        <v>21.0132412204951</v>
      </c>
      <c r="G76" s="24" t="n">
        <v>48.69</v>
      </c>
      <c r="H76" s="18" t="n">
        <f aca="false">(G76/D76-1)*100</f>
        <v>40.1554404145078</v>
      </c>
    </row>
    <row r="77" customFormat="false" ht="15.75" hidden="false" customHeight="false" outlineLevel="0" collapsed="false">
      <c r="A77" s="20" t="n">
        <v>69</v>
      </c>
      <c r="B77" s="21" t="s">
        <v>82</v>
      </c>
      <c r="C77" s="20" t="s">
        <v>23</v>
      </c>
      <c r="D77" s="22" t="n">
        <v>35.46</v>
      </c>
      <c r="E77" s="23" t="n">
        <v>42.91</v>
      </c>
      <c r="F77" s="24" t="n">
        <f aca="false">(E77/D77-1)*100</f>
        <v>21.0095882684715</v>
      </c>
      <c r="G77" s="24" t="n">
        <v>49.66</v>
      </c>
      <c r="H77" s="18" t="n">
        <f aca="false">(G77/D77-1)*100</f>
        <v>40.0451212633954</v>
      </c>
    </row>
    <row r="78" customFormat="false" ht="15.75" hidden="false" customHeight="false" outlineLevel="0" collapsed="false">
      <c r="A78" s="20" t="n">
        <v>70</v>
      </c>
      <c r="B78" s="21" t="s">
        <v>83</v>
      </c>
      <c r="C78" s="20" t="s">
        <v>23</v>
      </c>
      <c r="D78" s="22" t="n">
        <v>2.02</v>
      </c>
      <c r="E78" s="22" t="n">
        <v>2.47</v>
      </c>
      <c r="F78" s="24" t="n">
        <f aca="false">(E78/D78-1)*100</f>
        <v>22.2772277227723</v>
      </c>
      <c r="G78" s="24" t="n">
        <v>2.13</v>
      </c>
      <c r="H78" s="18" t="n">
        <f aca="false">(G78/D78-1)*100</f>
        <v>5.44554455445545</v>
      </c>
    </row>
    <row r="79" customFormat="false" ht="15.75" hidden="false" customHeight="false" outlineLevel="0" collapsed="false">
      <c r="A79" s="20" t="n">
        <v>71</v>
      </c>
      <c r="B79" s="21" t="s">
        <v>84</v>
      </c>
      <c r="C79" s="20" t="s">
        <v>23</v>
      </c>
      <c r="D79" s="22" t="n">
        <v>17.35</v>
      </c>
      <c r="E79" s="23" t="n">
        <v>19.89</v>
      </c>
      <c r="F79" s="24" t="n">
        <f aca="false">(E79/D79-1)*100</f>
        <v>14.6397694524496</v>
      </c>
      <c r="G79" s="24" t="n">
        <v>21.14</v>
      </c>
      <c r="H79" s="18" t="n">
        <f aca="false">(G79/D79-1)*100</f>
        <v>21.8443804034582</v>
      </c>
    </row>
    <row r="80" customFormat="false" ht="15.75" hidden="false" customHeight="false" outlineLevel="0" collapsed="false">
      <c r="A80" s="20" t="n">
        <v>72</v>
      </c>
      <c r="B80" s="21" t="s">
        <v>85</v>
      </c>
      <c r="C80" s="20" t="s">
        <v>23</v>
      </c>
      <c r="D80" s="22" t="n">
        <v>15.03</v>
      </c>
      <c r="E80" s="23" t="n">
        <v>17.36</v>
      </c>
      <c r="F80" s="24" t="n">
        <f aca="false">(E80/D80-1)*100</f>
        <v>15.5023286759814</v>
      </c>
      <c r="G80" s="24" t="n">
        <v>18.82</v>
      </c>
      <c r="H80" s="18" t="n">
        <f aca="false">(G80/D80-1)*100</f>
        <v>25.2162341982701</v>
      </c>
    </row>
    <row r="81" customFormat="false" ht="15.75" hidden="false" customHeight="false" outlineLevel="0" collapsed="false">
      <c r="A81" s="20" t="n">
        <v>73</v>
      </c>
      <c r="B81" s="21" t="s">
        <v>86</v>
      </c>
      <c r="C81" s="20" t="s">
        <v>23</v>
      </c>
      <c r="D81" s="22" t="n">
        <v>16.52</v>
      </c>
      <c r="E81" s="23" t="n">
        <v>21.17</v>
      </c>
      <c r="F81" s="24" t="n">
        <f aca="false">(E81/D81-1)*100</f>
        <v>28.1476997578693</v>
      </c>
      <c r="G81" s="24" t="n">
        <v>23</v>
      </c>
      <c r="H81" s="18" t="n">
        <f aca="false">(G81/D81-1)*100</f>
        <v>39.225181598063</v>
      </c>
    </row>
    <row r="82" customFormat="false" ht="15.75" hidden="false" customHeight="false" outlineLevel="0" collapsed="false">
      <c r="A82" s="20" t="n">
        <v>74</v>
      </c>
      <c r="B82" s="21" t="s">
        <v>87</v>
      </c>
      <c r="C82" s="20" t="s">
        <v>23</v>
      </c>
      <c r="D82" s="22" t="n">
        <v>17.29</v>
      </c>
      <c r="E82" s="22" t="n">
        <v>20.7</v>
      </c>
      <c r="F82" s="24" t="n">
        <f aca="false">(E82/D82-1)*100</f>
        <v>19.7223828802776</v>
      </c>
      <c r="G82" s="24" t="n">
        <v>18.14</v>
      </c>
      <c r="H82" s="18" t="n">
        <f aca="false">(G82/D82-1)*100</f>
        <v>4.91613649508387</v>
      </c>
    </row>
    <row r="83" customFormat="false" ht="15.75" hidden="false" customHeight="false" outlineLevel="0" collapsed="false">
      <c r="A83" s="20" t="n">
        <v>75</v>
      </c>
      <c r="B83" s="21" t="s">
        <v>88</v>
      </c>
      <c r="C83" s="20" t="s">
        <v>23</v>
      </c>
      <c r="D83" s="22" t="n">
        <v>41.61</v>
      </c>
      <c r="E83" s="22" t="n">
        <v>59.36</v>
      </c>
      <c r="F83" s="24" t="n">
        <f aca="false">(E83/D83-1)*100</f>
        <v>42.6580149002644</v>
      </c>
      <c r="G83" s="24" t="n">
        <v>46.05</v>
      </c>
      <c r="H83" s="18" t="n">
        <f aca="false">(G83/D83-1)*100</f>
        <v>10.6705118961788</v>
      </c>
    </row>
    <row r="84" customFormat="false" ht="15.75" hidden="false" customHeight="false" outlineLevel="0" collapsed="false">
      <c r="A84" s="20" t="n">
        <v>76</v>
      </c>
      <c r="B84" s="21" t="s">
        <v>89</v>
      </c>
      <c r="C84" s="20" t="s">
        <v>23</v>
      </c>
      <c r="D84" s="22" t="n">
        <v>46.04</v>
      </c>
      <c r="E84" s="22" t="n">
        <v>66.03</v>
      </c>
      <c r="F84" s="24" t="n">
        <f aca="false">(E84/D84-1)*100</f>
        <v>43.4187662901825</v>
      </c>
      <c r="G84" s="24" t="n">
        <v>51.04</v>
      </c>
      <c r="H84" s="18" t="n">
        <f aca="false">(G84/D84-1)*100</f>
        <v>10.8601216333623</v>
      </c>
    </row>
    <row r="85" customFormat="false" ht="15.75" hidden="false" customHeight="false" outlineLevel="0" collapsed="false">
      <c r="A85" s="20" t="n">
        <v>77</v>
      </c>
      <c r="B85" s="21" t="s">
        <v>90</v>
      </c>
      <c r="C85" s="20" t="s">
        <v>23</v>
      </c>
      <c r="D85" s="22" t="n">
        <v>45.46</v>
      </c>
      <c r="E85" s="22" t="n">
        <v>60.05</v>
      </c>
      <c r="F85" s="24" t="n">
        <f aca="false">(E85/D85-1)*100</f>
        <v>32.0941487021557</v>
      </c>
      <c r="G85" s="24" t="n">
        <v>49.11</v>
      </c>
      <c r="H85" s="18" t="n">
        <f aca="false">(G85/D85-1)*100</f>
        <v>8.02903651561813</v>
      </c>
    </row>
    <row r="86" customFormat="false" ht="15.75" hidden="false" customHeight="false" outlineLevel="0" collapsed="false">
      <c r="A86" s="20" t="n">
        <v>78</v>
      </c>
      <c r="B86" s="21" t="s">
        <v>91</v>
      </c>
      <c r="C86" s="20" t="s">
        <v>23</v>
      </c>
      <c r="D86" s="22" t="n">
        <v>48.36</v>
      </c>
      <c r="E86" s="22" t="n">
        <v>71.9</v>
      </c>
      <c r="F86" s="24" t="n">
        <f aca="false">(E86/D86-1)*100</f>
        <v>48.6765922249793</v>
      </c>
      <c r="G86" s="24" t="n">
        <v>54.25</v>
      </c>
      <c r="H86" s="18" t="n">
        <f aca="false">(G86/D86-1)*100</f>
        <v>12.1794871794872</v>
      </c>
    </row>
    <row r="87" customFormat="false" ht="15.75" hidden="false" customHeight="false" outlineLevel="0" collapsed="false">
      <c r="A87" s="20" t="n">
        <v>79</v>
      </c>
      <c r="B87" s="21" t="s">
        <v>92</v>
      </c>
      <c r="C87" s="20" t="s">
        <v>23</v>
      </c>
      <c r="D87" s="22" t="n">
        <v>27.88</v>
      </c>
      <c r="E87" s="23" t="n">
        <v>36</v>
      </c>
      <c r="F87" s="24" t="n">
        <f aca="false">(E87/D87-1)*100</f>
        <v>29.1248206599713</v>
      </c>
      <c r="G87" s="24" t="n">
        <v>46.65</v>
      </c>
      <c r="H87" s="18" t="n">
        <f aca="false">(G87/D87-1)*100</f>
        <v>67.3242467718795</v>
      </c>
    </row>
    <row r="88" customFormat="false" ht="15.75" hidden="false" customHeight="false" outlineLevel="0" collapsed="false">
      <c r="A88" s="20" t="n">
        <v>80</v>
      </c>
      <c r="B88" s="21" t="s">
        <v>93</v>
      </c>
      <c r="C88" s="20" t="s">
        <v>23</v>
      </c>
      <c r="D88" s="22" t="n">
        <v>29.76</v>
      </c>
      <c r="E88" s="22" t="n">
        <v>40.8</v>
      </c>
      <c r="F88" s="24" t="n">
        <f aca="false">(E88/D88-1)*100</f>
        <v>37.0967741935484</v>
      </c>
      <c r="G88" s="24" t="n">
        <v>32.52</v>
      </c>
      <c r="H88" s="18" t="n">
        <f aca="false">(G88/D88-1)*100</f>
        <v>9.2741935483871</v>
      </c>
    </row>
    <row r="89" customFormat="false" ht="15.75" hidden="false" customHeight="false" outlineLevel="0" collapsed="false">
      <c r="A89" s="20" t="n">
        <v>81</v>
      </c>
      <c r="B89" s="21" t="s">
        <v>94</v>
      </c>
      <c r="C89" s="20" t="s">
        <v>23</v>
      </c>
      <c r="D89" s="22" t="n">
        <v>48.18</v>
      </c>
      <c r="E89" s="22" t="n">
        <v>55.04</v>
      </c>
      <c r="F89" s="24" t="n">
        <f aca="false">(E89/D89-1)*100</f>
        <v>14.2382731423827</v>
      </c>
      <c r="G89" s="24" t="n">
        <v>49.9</v>
      </c>
      <c r="H89" s="18" t="n">
        <f aca="false">(G89/D89-1)*100</f>
        <v>3.56994603569947</v>
      </c>
    </row>
    <row r="90" customFormat="false" ht="15.75" hidden="false" customHeight="false" outlineLevel="0" collapsed="false">
      <c r="A90" s="20" t="n">
        <v>82</v>
      </c>
      <c r="B90" s="21" t="s">
        <v>95</v>
      </c>
      <c r="C90" s="20" t="s">
        <v>23</v>
      </c>
      <c r="D90" s="22" t="n">
        <v>31.53</v>
      </c>
      <c r="E90" s="22" t="n">
        <v>41.5</v>
      </c>
      <c r="F90" s="24" t="n">
        <f aca="false">(E90/D90-1)*100</f>
        <v>31.6206787186806</v>
      </c>
      <c r="G90" s="24" t="n">
        <v>34.02</v>
      </c>
      <c r="H90" s="18" t="n">
        <f aca="false">(G90/D90-1)*100</f>
        <v>7.89724072312084</v>
      </c>
    </row>
    <row r="91" customFormat="false" ht="15.75" hidden="false" customHeight="false" outlineLevel="0" collapsed="false">
      <c r="A91" s="20" t="n">
        <v>83</v>
      </c>
      <c r="B91" s="21" t="s">
        <v>96</v>
      </c>
      <c r="C91" s="20" t="s">
        <v>23</v>
      </c>
      <c r="D91" s="22" t="n">
        <v>61.2</v>
      </c>
      <c r="E91" s="22" t="n">
        <v>68.84</v>
      </c>
      <c r="F91" s="24" t="n">
        <f aca="false">(E91/D91-1)*100</f>
        <v>12.483660130719</v>
      </c>
      <c r="G91" s="24" t="n">
        <v>63.11</v>
      </c>
      <c r="H91" s="18" t="n">
        <f aca="false">(G91/D91-1)*100</f>
        <v>3.12091503267973</v>
      </c>
    </row>
    <row r="92" customFormat="false" ht="15.75" hidden="false" customHeight="false" outlineLevel="0" collapsed="false">
      <c r="A92" s="20" t="n">
        <v>84</v>
      </c>
      <c r="B92" s="21" t="s">
        <v>97</v>
      </c>
      <c r="C92" s="20" t="s">
        <v>23</v>
      </c>
      <c r="D92" s="22" t="n">
        <v>15.56</v>
      </c>
      <c r="E92" s="22" t="n">
        <v>18.77</v>
      </c>
      <c r="F92" s="24" t="n">
        <f aca="false">(E92/D92-1)*100</f>
        <v>20.6298200514139</v>
      </c>
      <c r="G92" s="24" t="n">
        <v>16.36</v>
      </c>
      <c r="H92" s="18" t="n">
        <f aca="false">(G92/D92-1)*100</f>
        <v>5.14138817480718</v>
      </c>
    </row>
    <row r="93" customFormat="false" ht="15.75" hidden="false" customHeight="false" outlineLevel="0" collapsed="false">
      <c r="A93" s="20" t="n">
        <v>85</v>
      </c>
      <c r="B93" s="21" t="s">
        <v>98</v>
      </c>
      <c r="C93" s="20" t="s">
        <v>23</v>
      </c>
      <c r="D93" s="22" t="n">
        <v>34.48</v>
      </c>
      <c r="E93" s="22" t="n">
        <v>38.76</v>
      </c>
      <c r="F93" s="24" t="n">
        <f aca="false">(E93/D93-1)*100</f>
        <v>12.4129930394432</v>
      </c>
      <c r="G93" s="24" t="n">
        <v>35.55</v>
      </c>
      <c r="H93" s="18" t="n">
        <f aca="false">(G93/D93-1)*100</f>
        <v>3.10324825986079</v>
      </c>
    </row>
    <row r="94" customFormat="false" ht="15.75" hidden="false" customHeight="false" outlineLevel="0" collapsed="false">
      <c r="A94" s="20" t="n">
        <v>86</v>
      </c>
      <c r="B94" s="21" t="s">
        <v>99</v>
      </c>
      <c r="C94" s="20" t="s">
        <v>23</v>
      </c>
      <c r="D94" s="22" t="n">
        <v>8.35</v>
      </c>
      <c r="E94" s="22" t="n">
        <v>9.78</v>
      </c>
      <c r="F94" s="24" t="n">
        <f aca="false">(E94/D94-1)*100</f>
        <v>17.125748502994</v>
      </c>
      <c r="G94" s="24" t="n">
        <v>8.71</v>
      </c>
      <c r="H94" s="18" t="n">
        <f aca="false">(G94/D94-1)*100</f>
        <v>4.31137724550901</v>
      </c>
    </row>
    <row r="95" customFormat="false" ht="15.75" hidden="false" customHeight="false" outlineLevel="0" collapsed="false">
      <c r="A95" s="20" t="n">
        <v>87</v>
      </c>
      <c r="B95" s="21" t="s">
        <v>100</v>
      </c>
      <c r="C95" s="20" t="s">
        <v>10</v>
      </c>
      <c r="D95" s="22" t="n">
        <v>28.01</v>
      </c>
      <c r="E95" s="22" t="n">
        <v>29.23</v>
      </c>
      <c r="F95" s="24" t="n">
        <f aca="false">(E95/D95-1)*100</f>
        <v>4.35558729025347</v>
      </c>
      <c r="G95" s="24" t="n">
        <v>28.32</v>
      </c>
      <c r="H95" s="18" t="n">
        <f aca="false">(G95/D95-1)*100</f>
        <v>1.10674759014637</v>
      </c>
    </row>
    <row r="96" customFormat="false" ht="15.75" hidden="false" customHeight="false" outlineLevel="0" collapsed="false">
      <c r="A96" s="20" t="n">
        <v>88</v>
      </c>
      <c r="B96" s="21" t="s">
        <v>101</v>
      </c>
      <c r="C96" s="20" t="s">
        <v>23</v>
      </c>
      <c r="D96" s="22" t="n">
        <v>8.52</v>
      </c>
      <c r="E96" s="22" t="n">
        <v>8.67</v>
      </c>
      <c r="F96" s="24" t="n">
        <f aca="false">(E96/D96-1)*100</f>
        <v>1.7605633802817</v>
      </c>
      <c r="G96" s="24" t="n">
        <v>8.56</v>
      </c>
      <c r="H96" s="18" t="n">
        <f aca="false">(G96/D96-1)*100</f>
        <v>0.469483568075124</v>
      </c>
    </row>
    <row r="97" customFormat="false" ht="15.75" hidden="false" customHeight="false" outlineLevel="0" collapsed="false">
      <c r="A97" s="20" t="n">
        <v>89</v>
      </c>
      <c r="B97" s="21" t="s">
        <v>102</v>
      </c>
      <c r="C97" s="20" t="s">
        <v>41</v>
      </c>
      <c r="D97" s="22" t="n">
        <v>165.51</v>
      </c>
      <c r="E97" s="22" t="n">
        <v>282.87</v>
      </c>
      <c r="F97" s="24" t="n">
        <f aca="false">(E97/D97-1)*100</f>
        <v>70.9081022294726</v>
      </c>
      <c r="G97" s="24" t="n">
        <v>194.85</v>
      </c>
      <c r="H97" s="18" t="n">
        <f aca="false">(G97/D97-1)*100</f>
        <v>17.7270255573681</v>
      </c>
    </row>
    <row r="98" customFormat="false" ht="15.75" hidden="false" customHeight="false" outlineLevel="0" collapsed="false">
      <c r="A98" s="20" t="n">
        <v>90</v>
      </c>
      <c r="B98" s="21" t="s">
        <v>103</v>
      </c>
      <c r="C98" s="20" t="s">
        <v>10</v>
      </c>
      <c r="D98" s="22" t="n">
        <v>4.36</v>
      </c>
      <c r="E98" s="22" t="n">
        <v>7.82</v>
      </c>
      <c r="F98" s="24" t="n">
        <f aca="false">(E98/D98-1)*100</f>
        <v>79.3577981651376</v>
      </c>
      <c r="G98" s="24" t="n">
        <v>5.23</v>
      </c>
      <c r="H98" s="18" t="n">
        <f aca="false">(G98/D98-1)*100</f>
        <v>19.954128440367</v>
      </c>
    </row>
    <row r="99" customFormat="false" ht="15.75" hidden="false" customHeight="false" outlineLevel="0" collapsed="false">
      <c r="A99" s="20" t="n">
        <v>91</v>
      </c>
      <c r="B99" s="21" t="s">
        <v>104</v>
      </c>
      <c r="C99" s="20" t="s">
        <v>10</v>
      </c>
      <c r="D99" s="22" t="n">
        <v>78.33</v>
      </c>
      <c r="E99" s="22" t="n">
        <v>102.45</v>
      </c>
      <c r="F99" s="24" t="n">
        <f aca="false">(E99/D99-1)*100</f>
        <v>30.792799693604</v>
      </c>
      <c r="G99" s="24" t="n">
        <v>84.36</v>
      </c>
      <c r="H99" s="18" t="n">
        <f aca="false">(G99/D99-1)*100</f>
        <v>7.698199923401</v>
      </c>
    </row>
    <row r="100" customFormat="false" ht="15.75" hidden="false" customHeight="false" outlineLevel="0" collapsed="false">
      <c r="A100" s="20" t="n">
        <v>92</v>
      </c>
      <c r="B100" s="21" t="s">
        <v>105</v>
      </c>
      <c r="C100" s="20" t="s">
        <v>10</v>
      </c>
      <c r="D100" s="22" t="n">
        <v>97.15</v>
      </c>
      <c r="E100" s="22" t="n">
        <v>128.02</v>
      </c>
      <c r="F100" s="24" t="n">
        <f aca="false">(E100/D100-1)*100</f>
        <v>31.775604734946</v>
      </c>
      <c r="G100" s="24" t="n">
        <v>104.87</v>
      </c>
      <c r="H100" s="18" t="n">
        <f aca="false">(G100/D100-1)*100</f>
        <v>7.94647452393207</v>
      </c>
      <c r="I100" s="26"/>
      <c r="J100" s="26"/>
      <c r="K100" s="26"/>
      <c r="L100" s="26"/>
    </row>
    <row r="101" customFormat="false" ht="15.75" hidden="false" customHeight="false" outlineLevel="0" collapsed="false">
      <c r="A101" s="20" t="n">
        <v>93</v>
      </c>
      <c r="B101" s="21" t="s">
        <v>106</v>
      </c>
      <c r="C101" s="20" t="s">
        <v>10</v>
      </c>
      <c r="D101" s="22" t="n">
        <v>13.45</v>
      </c>
      <c r="E101" s="22" t="n">
        <v>16.21</v>
      </c>
      <c r="F101" s="24" t="n">
        <f aca="false">(E101/D101-1)*100</f>
        <v>20.5204460966543</v>
      </c>
      <c r="G101" s="24" t="n">
        <v>14.14</v>
      </c>
      <c r="H101" s="18" t="n">
        <f aca="false">(G101/D101-1)*100</f>
        <v>5.13011152416358</v>
      </c>
    </row>
    <row r="102" customFormat="false" ht="15.75" hidden="false" customHeight="false" outlineLevel="0" collapsed="false">
      <c r="A102" s="20" t="n">
        <v>94</v>
      </c>
      <c r="B102" s="21" t="s">
        <v>107</v>
      </c>
      <c r="C102" s="20" t="s">
        <v>10</v>
      </c>
      <c r="D102" s="22" t="n">
        <v>17.15</v>
      </c>
      <c r="E102" s="22" t="n">
        <v>20.79</v>
      </c>
      <c r="F102" s="24" t="n">
        <f aca="false">(E102/D102-1)*100</f>
        <v>21.2244897959184</v>
      </c>
      <c r="G102" s="24" t="n">
        <v>18.06</v>
      </c>
      <c r="H102" s="18" t="n">
        <f aca="false">(G102/D102-1)*100</f>
        <v>5.30612244897959</v>
      </c>
    </row>
    <row r="103" customFormat="false" ht="15.75" hidden="false" customHeight="false" outlineLevel="0" collapsed="false">
      <c r="A103" s="20" t="n">
        <v>95</v>
      </c>
      <c r="B103" s="21" t="s">
        <v>108</v>
      </c>
      <c r="C103" s="20" t="s">
        <v>10</v>
      </c>
      <c r="D103" s="22" t="n">
        <v>7.74</v>
      </c>
      <c r="E103" s="22" t="n">
        <v>9.37</v>
      </c>
      <c r="F103" s="24" t="n">
        <f aca="false">(E103/D103-1)*100</f>
        <v>21.0594315245478</v>
      </c>
      <c r="G103" s="24" t="n">
        <v>8.15</v>
      </c>
      <c r="H103" s="18" t="n">
        <f aca="false">(G103/D103-1)*100</f>
        <v>5.29715762273901</v>
      </c>
    </row>
    <row r="104" customFormat="false" ht="15.75" hidden="false" customHeight="false" outlineLevel="0" collapsed="false">
      <c r="A104" s="20" t="n">
        <v>96</v>
      </c>
      <c r="B104" s="21" t="s">
        <v>109</v>
      </c>
      <c r="C104" s="20" t="s">
        <v>10</v>
      </c>
      <c r="D104" s="22" t="n">
        <v>12.11</v>
      </c>
      <c r="E104" s="22" t="n">
        <v>14.45</v>
      </c>
      <c r="F104" s="24" t="n">
        <f aca="false">(E104/D104-1)*100</f>
        <v>19.3228736581338</v>
      </c>
      <c r="G104" s="24" t="n">
        <v>12.7</v>
      </c>
      <c r="H104" s="18" t="n">
        <f aca="false">(G104/D104-1)*100</f>
        <v>4.87200660611065</v>
      </c>
    </row>
    <row r="105" customFormat="false" ht="15.75" hidden="false" customHeight="false" outlineLevel="0" collapsed="false">
      <c r="A105" s="20" t="n">
        <v>97</v>
      </c>
      <c r="B105" s="21" t="s">
        <v>110</v>
      </c>
      <c r="C105" s="20" t="s">
        <v>10</v>
      </c>
      <c r="D105" s="22" t="n">
        <v>18.5</v>
      </c>
      <c r="E105" s="22" t="n">
        <v>22.75</v>
      </c>
      <c r="F105" s="24" t="n">
        <f aca="false">(E105/D105-1)*100</f>
        <v>22.972972972973</v>
      </c>
      <c r="G105" s="24" t="n">
        <v>19.56</v>
      </c>
      <c r="H105" s="18" t="n">
        <f aca="false">(G105/D105-1)*100</f>
        <v>5.72972972972972</v>
      </c>
    </row>
    <row r="106" customFormat="false" ht="15.75" hidden="false" customHeight="false" outlineLevel="0" collapsed="false">
      <c r="A106" s="20" t="n">
        <v>98</v>
      </c>
      <c r="B106" s="21" t="s">
        <v>111</v>
      </c>
      <c r="C106" s="20" t="s">
        <v>10</v>
      </c>
      <c r="D106" s="22" t="n">
        <v>25.56</v>
      </c>
      <c r="E106" s="22" t="n">
        <v>31.36</v>
      </c>
      <c r="F106" s="24" t="n">
        <f aca="false">(E106/D106-1)*100</f>
        <v>22.6917057902973</v>
      </c>
      <c r="G106" s="24" t="n">
        <v>27.01</v>
      </c>
      <c r="H106" s="18" t="n">
        <f aca="false">(G106/D106-1)*100</f>
        <v>5.67292644757436</v>
      </c>
    </row>
    <row r="107" customFormat="false" ht="15.75" hidden="false" customHeight="false" outlineLevel="0" collapsed="false">
      <c r="A107" s="20" t="n">
        <v>99</v>
      </c>
      <c r="B107" s="21" t="s">
        <v>112</v>
      </c>
      <c r="C107" s="20" t="s">
        <v>10</v>
      </c>
      <c r="D107" s="22" t="n">
        <v>18.5</v>
      </c>
      <c r="E107" s="22" t="n">
        <v>22.55</v>
      </c>
      <c r="F107" s="24" t="n">
        <f aca="false">(E107/D107-1)*100</f>
        <v>21.8918918918919</v>
      </c>
      <c r="G107" s="24" t="n">
        <v>19.51</v>
      </c>
      <c r="H107" s="18" t="n">
        <f aca="false">(G107/D107-1)*100</f>
        <v>5.45945945945947</v>
      </c>
    </row>
    <row r="108" customFormat="false" ht="15.75" hidden="false" customHeight="false" outlineLevel="0" collapsed="false">
      <c r="A108" s="20" t="n">
        <v>100</v>
      </c>
      <c r="B108" s="21" t="s">
        <v>113</v>
      </c>
      <c r="C108" s="20" t="s">
        <v>10</v>
      </c>
      <c r="D108" s="22" t="n">
        <v>28.92</v>
      </c>
      <c r="E108" s="22" t="n">
        <v>35.58</v>
      </c>
      <c r="F108" s="24" t="n">
        <f aca="false">(E108/D108-1)*100</f>
        <v>23.0290456431535</v>
      </c>
      <c r="G108" s="24" t="n">
        <v>30.59</v>
      </c>
      <c r="H108" s="18" t="n">
        <f aca="false">(G108/D108-1)*100</f>
        <v>5.77455048409405</v>
      </c>
    </row>
    <row r="109" customFormat="false" ht="15.75" hidden="false" customHeight="false" outlineLevel="0" collapsed="false">
      <c r="A109" s="20" t="n">
        <v>101</v>
      </c>
      <c r="B109" s="21" t="s">
        <v>114</v>
      </c>
      <c r="C109" s="20" t="s">
        <v>10</v>
      </c>
      <c r="D109" s="22" t="n">
        <v>139.79</v>
      </c>
      <c r="E109" s="22" t="n">
        <v>175.03</v>
      </c>
      <c r="F109" s="24" t="n">
        <f aca="false">(E109/D109-1)*100</f>
        <v>25.2092424350812</v>
      </c>
      <c r="G109" s="24" t="n">
        <v>148.6</v>
      </c>
      <c r="H109" s="18" t="n">
        <f aca="false">(G109/D109-1)*100</f>
        <v>6.30231060877029</v>
      </c>
    </row>
    <row r="110" customFormat="false" ht="15.75" hidden="false" customHeight="false" outlineLevel="0" collapsed="false">
      <c r="A110" s="20" t="n">
        <v>102</v>
      </c>
      <c r="B110" s="21" t="s">
        <v>115</v>
      </c>
      <c r="C110" s="20" t="s">
        <v>10</v>
      </c>
      <c r="D110" s="22" t="n">
        <v>170.39</v>
      </c>
      <c r="E110" s="22" t="n">
        <v>215.05</v>
      </c>
      <c r="F110" s="24" t="n">
        <f aca="false">(E110/D110-1)*100</f>
        <v>26.2104583602324</v>
      </c>
      <c r="G110" s="24" t="n">
        <v>181.56</v>
      </c>
      <c r="H110" s="18" t="n">
        <f aca="false">(G110/D110-1)*100</f>
        <v>6.55554903456777</v>
      </c>
    </row>
    <row r="111" customFormat="false" ht="15.75" hidden="false" customHeight="false" outlineLevel="0" collapsed="false">
      <c r="A111" s="20" t="n">
        <v>103</v>
      </c>
      <c r="B111" s="21" t="s">
        <v>116</v>
      </c>
      <c r="C111" s="20" t="s">
        <v>10</v>
      </c>
      <c r="D111" s="22" t="n">
        <v>4.31</v>
      </c>
      <c r="E111" s="22" t="n">
        <v>4.94</v>
      </c>
      <c r="F111" s="24" t="n">
        <f aca="false">(E111/D111-1)*100</f>
        <v>14.6171693735499</v>
      </c>
      <c r="G111" s="24" t="n">
        <v>4.47</v>
      </c>
      <c r="H111" s="18" t="n">
        <f aca="false">(G111/D111-1)*100</f>
        <v>3.7122969837587</v>
      </c>
    </row>
    <row r="112" customFormat="false" ht="15.75" hidden="false" customHeight="false" outlineLevel="0" collapsed="false">
      <c r="A112" s="20" t="n">
        <v>104</v>
      </c>
      <c r="B112" s="21" t="s">
        <v>117</v>
      </c>
      <c r="C112" s="20" t="s">
        <v>10</v>
      </c>
      <c r="D112" s="22" t="n">
        <v>23.39</v>
      </c>
      <c r="E112" s="22" t="n">
        <v>23.39</v>
      </c>
      <c r="F112" s="24" t="n">
        <f aca="false">(E112/D112-1)*100</f>
        <v>0</v>
      </c>
      <c r="G112" s="24" t="n">
        <v>23.39</v>
      </c>
      <c r="H112" s="18" t="n">
        <f aca="false">(G112/D112-1)*100</f>
        <v>0</v>
      </c>
    </row>
    <row r="113" customFormat="false" ht="15.75" hidden="false" customHeight="false" outlineLevel="0" collapsed="false">
      <c r="A113" s="20" t="n">
        <v>105</v>
      </c>
      <c r="B113" s="21" t="s">
        <v>118</v>
      </c>
      <c r="C113" s="20" t="s">
        <v>10</v>
      </c>
      <c r="D113" s="22" t="n">
        <v>28.66</v>
      </c>
      <c r="E113" s="22" t="n">
        <v>28.66</v>
      </c>
      <c r="F113" s="24" t="n">
        <f aca="false">(E113/D113-1)*100</f>
        <v>0</v>
      </c>
      <c r="G113" s="24" t="n">
        <v>28.66</v>
      </c>
      <c r="H113" s="18" t="n">
        <f aca="false">(G113/D113-1)*100</f>
        <v>0</v>
      </c>
    </row>
    <row r="114" customFormat="false" ht="15.75" hidden="false" customHeight="false" outlineLevel="0" collapsed="false">
      <c r="A114" s="20" t="n">
        <v>106</v>
      </c>
      <c r="B114" s="21" t="s">
        <v>119</v>
      </c>
      <c r="C114" s="20" t="s">
        <v>23</v>
      </c>
      <c r="D114" s="22" t="n">
        <v>6.94</v>
      </c>
      <c r="E114" s="22" t="n">
        <v>8.58</v>
      </c>
      <c r="F114" s="24" t="n">
        <f aca="false">(E114/D114-1)*100</f>
        <v>23.6311239193084</v>
      </c>
      <c r="G114" s="24" t="n">
        <v>7.35</v>
      </c>
      <c r="H114" s="18" t="n">
        <f aca="false">(G114/D114-1)*100</f>
        <v>5.90778097982707</v>
      </c>
    </row>
    <row r="115" customFormat="false" ht="15.75" hidden="false" customHeight="false" outlineLevel="0" collapsed="false">
      <c r="A115" s="20" t="n">
        <v>107</v>
      </c>
      <c r="B115" s="21" t="s">
        <v>120</v>
      </c>
      <c r="C115" s="20" t="s">
        <v>23</v>
      </c>
      <c r="D115" s="22" t="n">
        <v>12.55</v>
      </c>
      <c r="E115" s="22" t="n">
        <v>15.52</v>
      </c>
      <c r="F115" s="24" t="n">
        <f aca="false">(E115/D115-1)*100</f>
        <v>23.6653386454183</v>
      </c>
      <c r="G115" s="24" t="n">
        <v>13.29</v>
      </c>
      <c r="H115" s="18" t="n">
        <f aca="false">(G115/D115-1)*100</f>
        <v>5.89641434262946</v>
      </c>
    </row>
    <row r="116" customFormat="false" ht="15.75" hidden="false" customHeight="false" outlineLevel="0" collapsed="false">
      <c r="A116" s="20" t="n">
        <v>108</v>
      </c>
      <c r="B116" s="21" t="s">
        <v>121</v>
      </c>
      <c r="C116" s="20" t="s">
        <v>23</v>
      </c>
      <c r="D116" s="22" t="n">
        <v>17.63</v>
      </c>
      <c r="E116" s="22" t="n">
        <v>24.63</v>
      </c>
      <c r="F116" s="24" t="n">
        <f aca="false">(E116/D116-1)*100</f>
        <v>39.7050482132728</v>
      </c>
      <c r="G116" s="24" t="n">
        <v>19.38</v>
      </c>
      <c r="H116" s="18" t="n">
        <f aca="false">(G116/D116-1)*100</f>
        <v>9.92626205331821</v>
      </c>
    </row>
    <row r="117" customFormat="false" ht="15.75" hidden="false" customHeight="false" outlineLevel="0" collapsed="false">
      <c r="A117" s="20" t="n">
        <v>109</v>
      </c>
      <c r="B117" s="21" t="s">
        <v>122</v>
      </c>
      <c r="C117" s="20" t="s">
        <v>10</v>
      </c>
      <c r="D117" s="22" t="n">
        <v>229.96</v>
      </c>
      <c r="E117" s="23" t="n">
        <v>252.59</v>
      </c>
      <c r="F117" s="24" t="n">
        <f aca="false">(E117/D117-1)*100</f>
        <v>9.8408418855453</v>
      </c>
      <c r="G117" s="24" t="n">
        <v>295.57</v>
      </c>
      <c r="H117" s="18" t="n">
        <f aca="false">(G117/D117-1)*100</f>
        <v>28.5310488780657</v>
      </c>
    </row>
    <row r="118" customFormat="false" ht="15.75" hidden="false" customHeight="false" outlineLevel="0" collapsed="false">
      <c r="A118" s="20" t="n">
        <v>110</v>
      </c>
      <c r="B118" s="21" t="s">
        <v>123</v>
      </c>
      <c r="C118" s="20" t="s">
        <v>10</v>
      </c>
      <c r="D118" s="22" t="n">
        <v>286.84</v>
      </c>
      <c r="E118" s="23" t="n">
        <v>325.39</v>
      </c>
      <c r="F118" s="24" t="n">
        <f aca="false">(E118/D118-1)*100</f>
        <v>13.4395481801701</v>
      </c>
      <c r="G118" s="24" t="n">
        <v>381.11</v>
      </c>
      <c r="H118" s="18" t="n">
        <f aca="false">(G118/D118-1)*100</f>
        <v>32.865011853298</v>
      </c>
    </row>
    <row r="119" customFormat="false" ht="15.75" hidden="false" customHeight="false" outlineLevel="0" collapsed="false">
      <c r="A119" s="20" t="n">
        <v>111</v>
      </c>
      <c r="B119" s="21" t="s">
        <v>124</v>
      </c>
      <c r="C119" s="20" t="s">
        <v>10</v>
      </c>
      <c r="D119" s="22" t="n">
        <v>373.05</v>
      </c>
      <c r="E119" s="23" t="n">
        <v>428.22</v>
      </c>
      <c r="F119" s="24" t="n">
        <f aca="false">(E119/D119-1)*100</f>
        <v>14.788902291918</v>
      </c>
      <c r="G119" s="24" t="n">
        <v>482.05</v>
      </c>
      <c r="H119" s="18" t="n">
        <f aca="false">(G119/D119-1)*100</f>
        <v>29.2186034043694</v>
      </c>
    </row>
    <row r="120" customFormat="false" ht="15.75" hidden="false" customHeight="false" outlineLevel="0" collapsed="false">
      <c r="A120" s="20" t="n">
        <v>112</v>
      </c>
      <c r="B120" s="21" t="s">
        <v>125</v>
      </c>
      <c r="C120" s="20" t="s">
        <v>10</v>
      </c>
      <c r="D120" s="22" t="n">
        <v>41.62</v>
      </c>
      <c r="E120" s="22" t="n">
        <v>49.3</v>
      </c>
      <c r="F120" s="24" t="n">
        <f aca="false">(E120/D120-1)*100</f>
        <v>18.4526669870255</v>
      </c>
      <c r="G120" s="24" t="n">
        <v>43.54</v>
      </c>
      <c r="H120" s="18" t="n">
        <f aca="false">(G120/D120-1)*100</f>
        <v>4.61316674675638</v>
      </c>
    </row>
    <row r="121" customFormat="false" ht="15.75" hidden="false" customHeight="false" outlineLevel="0" collapsed="false">
      <c r="A121" s="20" t="n">
        <v>113</v>
      </c>
      <c r="B121" s="21" t="s">
        <v>126</v>
      </c>
      <c r="C121" s="20" t="s">
        <v>10</v>
      </c>
      <c r="D121" s="22" t="n">
        <v>37.52</v>
      </c>
      <c r="E121" s="22" t="n">
        <v>44.49</v>
      </c>
      <c r="F121" s="24" t="n">
        <f aca="false">(E121/D121-1)*100</f>
        <v>18.5767590618337</v>
      </c>
      <c r="G121" s="24" t="n">
        <v>39.26</v>
      </c>
      <c r="H121" s="18" t="n">
        <f aca="false">(G121/D121-1)*100</f>
        <v>4.63752665245201</v>
      </c>
    </row>
    <row r="122" customFormat="false" ht="15.75" hidden="false" customHeight="false" outlineLevel="0" collapsed="false">
      <c r="A122" s="20" t="n">
        <v>114</v>
      </c>
      <c r="B122" s="21" t="s">
        <v>127</v>
      </c>
      <c r="C122" s="20" t="s">
        <v>41</v>
      </c>
      <c r="D122" s="22" t="n">
        <v>5.65</v>
      </c>
      <c r="E122" s="23" t="n">
        <v>6.83</v>
      </c>
      <c r="F122" s="24" t="n">
        <f aca="false">(E122/D122-1)*100</f>
        <v>20.8849557522124</v>
      </c>
      <c r="G122" s="24" t="n">
        <v>6.86</v>
      </c>
      <c r="H122" s="18" t="n">
        <f aca="false">(G122/D122-1)*100</f>
        <v>21.4159292035398</v>
      </c>
    </row>
    <row r="123" customFormat="false" ht="15.75" hidden="false" customHeight="false" outlineLevel="0" collapsed="false">
      <c r="A123" s="20" t="n">
        <v>115</v>
      </c>
      <c r="B123" s="21" t="s">
        <v>128</v>
      </c>
      <c r="C123" s="20" t="s">
        <v>41</v>
      </c>
      <c r="D123" s="22" t="n">
        <v>7.17</v>
      </c>
      <c r="E123" s="23" t="n">
        <v>8.66</v>
      </c>
      <c r="F123" s="24" t="n">
        <f aca="false">(E123/D123-1)*100</f>
        <v>20.7810320781032</v>
      </c>
      <c r="G123" s="24" t="n">
        <v>8.7</v>
      </c>
      <c r="H123" s="18" t="n">
        <f aca="false">(G123/D123-1)*100</f>
        <v>21.3389121338912</v>
      </c>
    </row>
    <row r="124" customFormat="false" ht="15.75" hidden="false" customHeight="false" outlineLevel="0" collapsed="false">
      <c r="A124" s="20" t="n">
        <v>116</v>
      </c>
      <c r="B124" s="21" t="s">
        <v>129</v>
      </c>
      <c r="C124" s="20" t="s">
        <v>41</v>
      </c>
      <c r="D124" s="22" t="n">
        <v>9.2</v>
      </c>
      <c r="E124" s="23" t="n">
        <v>11.17</v>
      </c>
      <c r="F124" s="24" t="n">
        <f aca="false">(E124/D124-1)*100</f>
        <v>21.4130434782609</v>
      </c>
      <c r="G124" s="24" t="n">
        <v>11.24</v>
      </c>
      <c r="H124" s="18" t="n">
        <f aca="false">(G124/D124-1)*100</f>
        <v>22.1739130434783</v>
      </c>
    </row>
    <row r="125" customFormat="false" ht="15.75" hidden="false" customHeight="false" outlineLevel="0" collapsed="false">
      <c r="A125" s="20" t="n">
        <v>117</v>
      </c>
      <c r="B125" s="21" t="s">
        <v>130</v>
      </c>
      <c r="C125" s="20" t="s">
        <v>41</v>
      </c>
      <c r="D125" s="22" t="n">
        <v>12.58</v>
      </c>
      <c r="E125" s="23" t="n">
        <v>15.25</v>
      </c>
      <c r="F125" s="24" t="n">
        <f aca="false">(E125/D125-1)*100</f>
        <v>21.2241653418124</v>
      </c>
      <c r="G125" s="24" t="n">
        <v>15.35</v>
      </c>
      <c r="H125" s="18" t="n">
        <f aca="false">(G125/D125-1)*100</f>
        <v>22.0190779014308</v>
      </c>
    </row>
    <row r="126" customFormat="false" ht="15.75" hidden="false" customHeight="false" outlineLevel="0" collapsed="false">
      <c r="A126" s="20" t="n">
        <v>118</v>
      </c>
      <c r="B126" s="21" t="s">
        <v>131</v>
      </c>
      <c r="C126" s="20" t="s">
        <v>41</v>
      </c>
      <c r="D126" s="22" t="n">
        <v>15.03</v>
      </c>
      <c r="E126" s="23" t="n">
        <v>18.32</v>
      </c>
      <c r="F126" s="24" t="n">
        <f aca="false">(E126/D126-1)*100</f>
        <v>21.8895542248836</v>
      </c>
      <c r="G126" s="24" t="n">
        <v>18.46</v>
      </c>
      <c r="H126" s="18" t="n">
        <f aca="false">(G126/D126-1)*100</f>
        <v>22.8210246174318</v>
      </c>
    </row>
    <row r="127" customFormat="false" ht="15.75" hidden="false" customHeight="false" outlineLevel="0" collapsed="false">
      <c r="A127" s="20" t="n">
        <v>119</v>
      </c>
      <c r="B127" s="21" t="s">
        <v>132</v>
      </c>
      <c r="C127" s="20" t="s">
        <v>41</v>
      </c>
      <c r="D127" s="22" t="n">
        <v>9.2</v>
      </c>
      <c r="E127" s="23" t="n">
        <v>12.14</v>
      </c>
      <c r="F127" s="24" t="n">
        <f aca="false">(E127/D127-1)*100</f>
        <v>31.9565217391305</v>
      </c>
      <c r="G127" s="24" t="n">
        <v>15.23</v>
      </c>
      <c r="H127" s="18" t="n">
        <f aca="false">(G127/D127-1)*100</f>
        <v>65.5434782608696</v>
      </c>
    </row>
    <row r="128" customFormat="false" ht="15.75" hidden="false" customHeight="false" outlineLevel="0" collapsed="false">
      <c r="A128" s="20" t="n">
        <v>120</v>
      </c>
      <c r="B128" s="21" t="s">
        <v>133</v>
      </c>
      <c r="C128" s="20" t="s">
        <v>41</v>
      </c>
      <c r="D128" s="22" t="n">
        <v>14.14</v>
      </c>
      <c r="E128" s="23" t="n">
        <v>17.07</v>
      </c>
      <c r="F128" s="24" t="n">
        <f aca="false">(E128/D128-1)*100</f>
        <v>20.7213578500707</v>
      </c>
      <c r="G128" s="24" t="n">
        <v>20.2</v>
      </c>
      <c r="H128" s="18" t="n">
        <f aca="false">(G128/D128-1)*100</f>
        <v>42.8571428571428</v>
      </c>
    </row>
    <row r="129" customFormat="false" ht="15.75" hidden="false" customHeight="false" outlineLevel="0" collapsed="false">
      <c r="A129" s="20" t="n">
        <v>121</v>
      </c>
      <c r="B129" s="21" t="s">
        <v>134</v>
      </c>
      <c r="C129" s="20" t="s">
        <v>41</v>
      </c>
      <c r="D129" s="22" t="n">
        <v>20.46</v>
      </c>
      <c r="E129" s="23" t="n">
        <v>24.69</v>
      </c>
      <c r="F129" s="24" t="n">
        <f aca="false">(E129/D129-1)*100</f>
        <v>20.6744868035191</v>
      </c>
      <c r="G129" s="24" t="n">
        <v>29.3</v>
      </c>
      <c r="H129" s="18" t="n">
        <f aca="false">(G129/D129-1)*100</f>
        <v>43.2062561094819</v>
      </c>
    </row>
    <row r="130" customFormat="false" ht="15.75" hidden="false" customHeight="false" outlineLevel="0" collapsed="false">
      <c r="A130" s="20" t="n">
        <v>122</v>
      </c>
      <c r="B130" s="21" t="s">
        <v>135</v>
      </c>
      <c r="C130" s="20" t="s">
        <v>41</v>
      </c>
      <c r="D130" s="22" t="n">
        <v>29.43</v>
      </c>
      <c r="E130" s="23" t="n">
        <v>36.85</v>
      </c>
      <c r="F130" s="24" t="n">
        <f aca="false">(E130/D130-1)*100</f>
        <v>25.2123683316344</v>
      </c>
      <c r="G130" s="24" t="n">
        <v>43.38</v>
      </c>
      <c r="H130" s="18" t="n">
        <f aca="false">(G130/D130-1)*100</f>
        <v>47.4006116207951</v>
      </c>
    </row>
    <row r="131" customFormat="false" ht="15.75" hidden="false" customHeight="false" outlineLevel="0" collapsed="false">
      <c r="A131" s="20" t="n">
        <v>123</v>
      </c>
      <c r="B131" s="21" t="s">
        <v>136</v>
      </c>
      <c r="C131" s="20" t="s">
        <v>41</v>
      </c>
      <c r="D131" s="22" t="n">
        <v>37.83</v>
      </c>
      <c r="E131" s="23" t="n">
        <v>53.24</v>
      </c>
      <c r="F131" s="24" t="n">
        <f aca="false">(E131/D131-1)*100</f>
        <v>40.7348665080624</v>
      </c>
      <c r="G131" s="24" t="n">
        <v>64.36</v>
      </c>
      <c r="H131" s="18" t="n">
        <f aca="false">(G131/D131-1)*100</f>
        <v>70.1295268305578</v>
      </c>
    </row>
    <row r="132" customFormat="false" ht="15.75" hidden="false" customHeight="false" outlineLevel="0" collapsed="false">
      <c r="A132" s="20" t="n">
        <v>124</v>
      </c>
      <c r="B132" s="21" t="s">
        <v>137</v>
      </c>
      <c r="C132" s="20" t="s">
        <v>41</v>
      </c>
      <c r="D132" s="22" t="n">
        <v>15.44</v>
      </c>
      <c r="E132" s="23" t="n">
        <v>18.97</v>
      </c>
      <c r="F132" s="24" t="n">
        <f aca="false">(E132/D132-1)*100</f>
        <v>22.8626943005181</v>
      </c>
      <c r="G132" s="24" t="n">
        <v>22.09</v>
      </c>
      <c r="H132" s="18" t="n">
        <f aca="false">(G132/D132-1)*100</f>
        <v>43.0699481865285</v>
      </c>
    </row>
    <row r="133" customFormat="false" ht="15.75" hidden="false" customHeight="false" outlineLevel="0" collapsed="false">
      <c r="A133" s="20" t="n">
        <v>125</v>
      </c>
      <c r="B133" s="21" t="s">
        <v>138</v>
      </c>
      <c r="C133" s="20" t="s">
        <v>41</v>
      </c>
      <c r="D133" s="22" t="n">
        <v>22.75</v>
      </c>
      <c r="E133" s="23" t="n">
        <v>25.73</v>
      </c>
      <c r="F133" s="24" t="n">
        <f aca="false">(E133/D133-1)*100</f>
        <v>13.0989010989011</v>
      </c>
      <c r="G133" s="24" t="n">
        <v>28.9</v>
      </c>
      <c r="H133" s="18" t="n">
        <f aca="false">(G133/D133-1)*100</f>
        <v>27.032967032967</v>
      </c>
    </row>
    <row r="134" customFormat="false" ht="15.75" hidden="false" customHeight="false" outlineLevel="0" collapsed="false">
      <c r="A134" s="20" t="n">
        <v>126</v>
      </c>
      <c r="B134" s="21" t="s">
        <v>139</v>
      </c>
      <c r="C134" s="20" t="s">
        <v>41</v>
      </c>
      <c r="D134" s="22" t="n">
        <v>30.64</v>
      </c>
      <c r="E134" s="23" t="n">
        <v>35.86</v>
      </c>
      <c r="F134" s="24" t="n">
        <f aca="false">(E134/D134-1)*100</f>
        <v>17.0365535248042</v>
      </c>
      <c r="G134" s="24" t="n">
        <v>40.54</v>
      </c>
      <c r="H134" s="18" t="n">
        <f aca="false">(G134/D134-1)*100</f>
        <v>32.3107049608355</v>
      </c>
    </row>
    <row r="135" customFormat="false" ht="15.75" hidden="false" customHeight="false" outlineLevel="0" collapsed="false">
      <c r="A135" s="20" t="n">
        <v>127</v>
      </c>
      <c r="B135" s="21" t="s">
        <v>140</v>
      </c>
      <c r="C135" s="20" t="s">
        <v>41</v>
      </c>
      <c r="D135" s="22" t="n">
        <v>43.35</v>
      </c>
      <c r="E135" s="23" t="n">
        <v>52.1</v>
      </c>
      <c r="F135" s="24" t="n">
        <f aca="false">(E135/D135-1)*100</f>
        <v>20.1845444059977</v>
      </c>
      <c r="G135" s="24" t="n">
        <v>58.73</v>
      </c>
      <c r="H135" s="18" t="n">
        <f aca="false">(G135/D135-1)*100</f>
        <v>35.4786620530565</v>
      </c>
    </row>
    <row r="136" customFormat="false" ht="15.75" hidden="false" customHeight="false" outlineLevel="0" collapsed="false">
      <c r="A136" s="20" t="n">
        <v>128</v>
      </c>
      <c r="B136" s="21" t="s">
        <v>141</v>
      </c>
      <c r="C136" s="20" t="s">
        <v>41</v>
      </c>
      <c r="D136" s="22" t="n">
        <v>54.48</v>
      </c>
      <c r="E136" s="23" t="n">
        <v>71.56</v>
      </c>
      <c r="F136" s="24" t="n">
        <f aca="false">(E136/D136-1)*100</f>
        <v>31.3509544787078</v>
      </c>
      <c r="G136" s="24" t="n">
        <v>82.82</v>
      </c>
      <c r="H136" s="18" t="n">
        <f aca="false">(G136/D136-1)*100</f>
        <v>52.0190895741556</v>
      </c>
    </row>
    <row r="137" customFormat="false" ht="15.75" hidden="false" customHeight="false" outlineLevel="0" collapsed="false">
      <c r="A137" s="20" t="n">
        <v>129</v>
      </c>
      <c r="B137" s="21" t="s">
        <v>142</v>
      </c>
      <c r="C137" s="20" t="s">
        <v>41</v>
      </c>
      <c r="D137" s="22" t="n">
        <v>32.39</v>
      </c>
      <c r="E137" s="23" t="n">
        <v>41.01</v>
      </c>
      <c r="F137" s="24" t="n">
        <f aca="false">(E137/D137-1)*100</f>
        <v>26.6131522074714</v>
      </c>
      <c r="G137" s="24" t="n">
        <v>44.65</v>
      </c>
      <c r="H137" s="18" t="n">
        <f aca="false">(G137/D137-1)*100</f>
        <v>37.8511886384687</v>
      </c>
    </row>
    <row r="138" customFormat="false" ht="15.75" hidden="false" customHeight="false" outlineLevel="0" collapsed="false">
      <c r="A138" s="20" t="n">
        <v>130</v>
      </c>
      <c r="B138" s="21" t="s">
        <v>143</v>
      </c>
      <c r="C138" s="20" t="s">
        <v>41</v>
      </c>
      <c r="D138" s="22" t="n">
        <v>48.96</v>
      </c>
      <c r="E138" s="23" t="n">
        <v>62.08</v>
      </c>
      <c r="F138" s="24" t="n">
        <f aca="false">(E138/D138-1)*100</f>
        <v>26.797385620915</v>
      </c>
      <c r="G138" s="24" t="n">
        <v>67.18</v>
      </c>
      <c r="H138" s="18" t="n">
        <f aca="false">(G138/D138-1)*100</f>
        <v>37.2140522875817</v>
      </c>
    </row>
    <row r="139" customFormat="false" ht="15.75" hidden="false" customHeight="false" outlineLevel="0" collapsed="false">
      <c r="A139" s="20" t="n">
        <v>131</v>
      </c>
      <c r="B139" s="21" t="s">
        <v>144</v>
      </c>
      <c r="C139" s="20" t="s">
        <v>41</v>
      </c>
      <c r="D139" s="22" t="n">
        <v>60.34</v>
      </c>
      <c r="E139" s="23" t="n">
        <v>75.97</v>
      </c>
      <c r="F139" s="24" t="n">
        <f aca="false">(E139/D139-1)*100</f>
        <v>25.903215114352</v>
      </c>
      <c r="G139" s="24" t="n">
        <v>81.35</v>
      </c>
      <c r="H139" s="18" t="n">
        <f aca="false">(G139/D139-1)*100</f>
        <v>34.8193569771296</v>
      </c>
    </row>
    <row r="140" customFormat="false" ht="15.75" hidden="false" customHeight="false" outlineLevel="0" collapsed="false">
      <c r="A140" s="20" t="n">
        <v>132</v>
      </c>
      <c r="B140" s="21" t="s">
        <v>145</v>
      </c>
      <c r="C140" s="20" t="s">
        <v>41</v>
      </c>
      <c r="D140" s="22" t="n">
        <v>130.94</v>
      </c>
      <c r="E140" s="23" t="n">
        <v>179.23</v>
      </c>
      <c r="F140" s="24" t="n">
        <f aca="false">(E140/D140-1)*100</f>
        <v>36.8794867878418</v>
      </c>
      <c r="G140" s="24" t="n">
        <v>211.66</v>
      </c>
      <c r="H140" s="18" t="n">
        <f aca="false">(G140/D140-1)*100</f>
        <v>61.6465556743547</v>
      </c>
    </row>
    <row r="141" customFormat="false" ht="15.75" hidden="false" customHeight="false" outlineLevel="0" collapsed="false">
      <c r="A141" s="20" t="n">
        <v>133</v>
      </c>
      <c r="B141" s="21" t="s">
        <v>146</v>
      </c>
      <c r="C141" s="20" t="s">
        <v>41</v>
      </c>
      <c r="D141" s="22" t="n">
        <v>33.15</v>
      </c>
      <c r="E141" s="23" t="n">
        <v>43.33</v>
      </c>
      <c r="F141" s="24" t="n">
        <f aca="false">(E141/D141-1)*100</f>
        <v>30.7088989441931</v>
      </c>
      <c r="G141" s="24" t="n">
        <v>45.55</v>
      </c>
      <c r="H141" s="18" t="n">
        <f aca="false">(G141/D141-1)*100</f>
        <v>37.4057315233786</v>
      </c>
    </row>
    <row r="142" customFormat="false" ht="15.75" hidden="false" customHeight="false" outlineLevel="0" collapsed="false">
      <c r="A142" s="20" t="n">
        <v>134</v>
      </c>
      <c r="B142" s="21" t="s">
        <v>147</v>
      </c>
      <c r="C142" s="20" t="s">
        <v>41</v>
      </c>
      <c r="D142" s="22" t="n">
        <v>42.93</v>
      </c>
      <c r="E142" s="23" t="n">
        <v>57.01</v>
      </c>
      <c r="F142" s="24" t="n">
        <f aca="false">(E142/D142-1)*100</f>
        <v>32.7975774516655</v>
      </c>
      <c r="G142" s="24" t="n">
        <v>58.45</v>
      </c>
      <c r="H142" s="18" t="n">
        <f aca="false">(G142/D142-1)*100</f>
        <v>36.1518751455858</v>
      </c>
    </row>
    <row r="143" customFormat="false" ht="15.75" hidden="false" customHeight="false" outlineLevel="0" collapsed="false">
      <c r="A143" s="20" t="n">
        <v>135</v>
      </c>
      <c r="B143" s="21" t="s">
        <v>148</v>
      </c>
      <c r="C143" s="20" t="s">
        <v>41</v>
      </c>
      <c r="D143" s="22" t="n">
        <v>98.28</v>
      </c>
      <c r="E143" s="23" t="n">
        <v>128.31</v>
      </c>
      <c r="F143" s="24" t="n">
        <f aca="false">(E143/D143-1)*100</f>
        <v>30.5555555555556</v>
      </c>
      <c r="G143" s="24" t="n">
        <v>152.88</v>
      </c>
      <c r="H143" s="18" t="n">
        <f aca="false">(G143/D143-1)*100</f>
        <v>55.5555555555556</v>
      </c>
    </row>
    <row r="144" customFormat="false" ht="15.75" hidden="false" customHeight="false" outlineLevel="0" collapsed="false">
      <c r="A144" s="20" t="n">
        <v>136</v>
      </c>
      <c r="B144" s="21" t="s">
        <v>149</v>
      </c>
      <c r="C144" s="20" t="s">
        <v>41</v>
      </c>
      <c r="D144" s="22" t="n">
        <v>134.59</v>
      </c>
      <c r="E144" s="23" t="n">
        <v>161.07</v>
      </c>
      <c r="F144" s="24" t="n">
        <f aca="false">(E144/D144-1)*100</f>
        <v>19.6745672041013</v>
      </c>
      <c r="G144" s="24" t="n">
        <v>192.73</v>
      </c>
      <c r="H144" s="18" t="n">
        <f aca="false">(G144/D144-1)*100</f>
        <v>43.1978601679174</v>
      </c>
    </row>
    <row r="145" customFormat="false" ht="15.75" hidden="false" customHeight="false" outlineLevel="0" collapsed="false">
      <c r="A145" s="20" t="n">
        <v>137</v>
      </c>
      <c r="B145" s="21" t="s">
        <v>150</v>
      </c>
      <c r="C145" s="20" t="s">
        <v>41</v>
      </c>
      <c r="D145" s="22" t="n">
        <v>199.9</v>
      </c>
      <c r="E145" s="23" t="n">
        <v>234.78</v>
      </c>
      <c r="F145" s="24" t="n">
        <f aca="false">(E145/D145-1)*100</f>
        <v>17.4487243621811</v>
      </c>
      <c r="G145" s="24" t="n">
        <v>282.28</v>
      </c>
      <c r="H145" s="18" t="n">
        <f aca="false">(G145/D145-1)*100</f>
        <v>41.2106053026513</v>
      </c>
    </row>
    <row r="146" customFormat="false" ht="15.75" hidden="false" customHeight="false" outlineLevel="0" collapsed="false">
      <c r="A146" s="20" t="n">
        <v>138</v>
      </c>
      <c r="B146" s="21" t="s">
        <v>151</v>
      </c>
      <c r="C146" s="20" t="s">
        <v>41</v>
      </c>
      <c r="D146" s="22" t="n">
        <v>300.3</v>
      </c>
      <c r="E146" s="23" t="n">
        <v>365.82</v>
      </c>
      <c r="F146" s="24" t="n">
        <f aca="false">(E146/D146-1)*100</f>
        <v>21.8181818181818</v>
      </c>
      <c r="G146" s="24" t="n">
        <v>436.8</v>
      </c>
      <c r="H146" s="18" t="n">
        <f aca="false">(G146/D146-1)*100</f>
        <v>45.4545454545455</v>
      </c>
    </row>
    <row r="147" customFormat="false" ht="15.75" hidden="false" customHeight="false" outlineLevel="0" collapsed="false">
      <c r="A147" s="20" t="n">
        <v>139</v>
      </c>
      <c r="B147" s="21" t="s">
        <v>152</v>
      </c>
      <c r="C147" s="20" t="s">
        <v>41</v>
      </c>
      <c r="D147" s="22" t="n">
        <v>135.65</v>
      </c>
      <c r="E147" s="23" t="n">
        <v>169.32</v>
      </c>
      <c r="F147" s="24" t="n">
        <f aca="false">(E147/D147-1)*100</f>
        <v>24.8212311094729</v>
      </c>
      <c r="G147" s="24" t="n">
        <v>197.53</v>
      </c>
      <c r="H147" s="18" t="n">
        <f aca="false">(G147/D147-1)*100</f>
        <v>45.617397714707</v>
      </c>
    </row>
    <row r="148" customFormat="false" ht="15.75" hidden="false" customHeight="false" outlineLevel="0" collapsed="false">
      <c r="A148" s="20" t="n">
        <v>140</v>
      </c>
      <c r="B148" s="21" t="s">
        <v>153</v>
      </c>
      <c r="C148" s="20" t="s">
        <v>41</v>
      </c>
      <c r="D148" s="22" t="n">
        <v>190.87</v>
      </c>
      <c r="E148" s="23" t="n">
        <v>223.15</v>
      </c>
      <c r="F148" s="24" t="n">
        <f aca="false">(E148/D148-1)*100</f>
        <v>16.9120343689422</v>
      </c>
      <c r="G148" s="24" t="n">
        <v>259.91</v>
      </c>
      <c r="H148" s="18" t="n">
        <f aca="false">(G148/D148-1)*100</f>
        <v>36.1712160108975</v>
      </c>
    </row>
    <row r="149" customFormat="false" ht="15.75" hidden="false" customHeight="false" outlineLevel="0" collapsed="false">
      <c r="A149" s="20" t="n">
        <v>141</v>
      </c>
      <c r="B149" s="21" t="s">
        <v>154</v>
      </c>
      <c r="C149" s="20" t="s">
        <v>41</v>
      </c>
      <c r="D149" s="22" t="n">
        <v>272.31</v>
      </c>
      <c r="E149" s="23" t="n">
        <v>310.75</v>
      </c>
      <c r="F149" s="24" t="n">
        <f aca="false">(E149/D149-1)*100</f>
        <v>14.1162645514304</v>
      </c>
      <c r="G149" s="24" t="n">
        <v>363.63</v>
      </c>
      <c r="H149" s="18" t="n">
        <f aca="false">(G149/D149-1)*100</f>
        <v>33.5353090228049</v>
      </c>
    </row>
    <row r="150" customFormat="false" ht="15.75" hidden="false" customHeight="false" outlineLevel="0" collapsed="false">
      <c r="A150" s="20" t="n">
        <v>142</v>
      </c>
      <c r="B150" s="21" t="s">
        <v>155</v>
      </c>
      <c r="C150" s="20" t="s">
        <v>41</v>
      </c>
      <c r="D150" s="22" t="n">
        <v>457.42</v>
      </c>
      <c r="E150" s="23" t="n">
        <v>545.05</v>
      </c>
      <c r="F150" s="24" t="n">
        <f aca="false">(E150/D150-1)*100</f>
        <v>19.1574482969699</v>
      </c>
      <c r="G150" s="24" t="n">
        <v>648.46</v>
      </c>
      <c r="H150" s="18" t="n">
        <f aca="false">(G150/D150-1)*100</f>
        <v>41.7646801626514</v>
      </c>
    </row>
    <row r="151" customFormat="false" ht="15.75" hidden="false" customHeight="false" outlineLevel="0" collapsed="false">
      <c r="A151" s="20" t="n">
        <v>143</v>
      </c>
      <c r="B151" s="21" t="s">
        <v>156</v>
      </c>
      <c r="C151" s="20" t="s">
        <v>41</v>
      </c>
      <c r="D151" s="22" t="n">
        <v>23.49</v>
      </c>
      <c r="E151" s="23" t="n">
        <v>30.81</v>
      </c>
      <c r="F151" s="24" t="n">
        <f aca="false">(E151/D151-1)*100</f>
        <v>31.1621966794381</v>
      </c>
      <c r="G151" s="24" t="n">
        <v>30.88</v>
      </c>
      <c r="H151" s="18" t="n">
        <f aca="false">(G151/D151-1)*100</f>
        <v>31.4601958280119</v>
      </c>
    </row>
    <row r="152" customFormat="false" ht="15.75" hidden="false" customHeight="false" outlineLevel="0" collapsed="false">
      <c r="A152" s="20" t="n">
        <v>144</v>
      </c>
      <c r="B152" s="21" t="s">
        <v>157</v>
      </c>
      <c r="C152" s="20" t="s">
        <v>41</v>
      </c>
      <c r="D152" s="22" t="n">
        <v>58.28</v>
      </c>
      <c r="E152" s="23" t="n">
        <v>79.56</v>
      </c>
      <c r="F152" s="24" t="n">
        <f aca="false">(E152/D152-1)*100</f>
        <v>36.5133836650652</v>
      </c>
      <c r="G152" s="24" t="n">
        <v>79.7</v>
      </c>
      <c r="H152" s="18" t="n">
        <f aca="false">(G152/D152-1)*100</f>
        <v>36.7536032944406</v>
      </c>
    </row>
    <row r="153" customFormat="false" ht="15.75" hidden="false" customHeight="false" outlineLevel="0" collapsed="false">
      <c r="A153" s="20" t="n">
        <v>145</v>
      </c>
      <c r="B153" s="21" t="s">
        <v>158</v>
      </c>
      <c r="C153" s="20" t="s">
        <v>41</v>
      </c>
      <c r="D153" s="22" t="n">
        <v>36.58</v>
      </c>
      <c r="E153" s="23" t="n">
        <v>42.15</v>
      </c>
      <c r="F153" s="24" t="n">
        <f aca="false">(E153/D153-1)*100</f>
        <v>15.2268999453253</v>
      </c>
      <c r="G153" s="24" t="n">
        <v>45.78</v>
      </c>
      <c r="H153" s="18" t="n">
        <f aca="false">(G153/D153-1)*100</f>
        <v>25.1503553854565</v>
      </c>
    </row>
    <row r="154" customFormat="false" ht="15.75" hidden="false" customHeight="false" outlineLevel="0" collapsed="false">
      <c r="A154" s="20" t="n">
        <v>146</v>
      </c>
      <c r="B154" s="21" t="s">
        <v>159</v>
      </c>
      <c r="C154" s="20" t="s">
        <v>10</v>
      </c>
      <c r="D154" s="22" t="n">
        <v>38.57</v>
      </c>
      <c r="E154" s="22" t="n">
        <v>45.71</v>
      </c>
      <c r="F154" s="24" t="n">
        <f aca="false">(E154/D154-1)*100</f>
        <v>18.5117967332124</v>
      </c>
      <c r="G154" s="24" t="n">
        <v>40.36</v>
      </c>
      <c r="H154" s="18" t="n">
        <f aca="false">(G154/D154-1)*100</f>
        <v>4.64091262639357</v>
      </c>
    </row>
    <row r="155" customFormat="false" ht="15.75" hidden="false" customHeight="false" outlineLevel="0" collapsed="false">
      <c r="A155" s="20" t="n">
        <v>147</v>
      </c>
      <c r="B155" s="21" t="s">
        <v>160</v>
      </c>
      <c r="C155" s="20" t="s">
        <v>10</v>
      </c>
      <c r="D155" s="22" t="n">
        <v>29.11</v>
      </c>
      <c r="E155" s="22" t="n">
        <v>29.11</v>
      </c>
      <c r="F155" s="24" t="n">
        <f aca="false">(E155/D155-1)*100</f>
        <v>0</v>
      </c>
      <c r="G155" s="24" t="n">
        <v>29.11</v>
      </c>
      <c r="H155" s="18" t="n">
        <f aca="false">(G155/D155-1)*100</f>
        <v>0</v>
      </c>
    </row>
    <row r="156" customFormat="false" ht="15.75" hidden="false" customHeight="false" outlineLevel="0" collapsed="false">
      <c r="A156" s="20" t="n">
        <v>148</v>
      </c>
      <c r="B156" s="21" t="s">
        <v>161</v>
      </c>
      <c r="C156" s="20" t="s">
        <v>41</v>
      </c>
      <c r="D156" s="22" t="n">
        <v>45.63</v>
      </c>
      <c r="E156" s="23" t="n">
        <v>50.99</v>
      </c>
      <c r="F156" s="24" t="n">
        <f aca="false">(E156/D156-1)*100</f>
        <v>11.746657900504</v>
      </c>
      <c r="G156" s="24" t="n">
        <v>55.09</v>
      </c>
      <c r="H156" s="18" t="n">
        <f aca="false">(G156/D156-1)*100</f>
        <v>20.7319745781284</v>
      </c>
    </row>
    <row r="157" customFormat="false" ht="15.75" hidden="false" customHeight="false" outlineLevel="0" collapsed="false">
      <c r="A157" s="20" t="n">
        <v>149</v>
      </c>
      <c r="B157" s="21" t="s">
        <v>162</v>
      </c>
      <c r="C157" s="20" t="s">
        <v>41</v>
      </c>
      <c r="D157" s="22" t="n">
        <v>14</v>
      </c>
      <c r="E157" s="23" t="n">
        <v>16.27</v>
      </c>
      <c r="F157" s="24" t="n">
        <f aca="false">(E157/D157-1)*100</f>
        <v>16.2142857142857</v>
      </c>
      <c r="G157" s="24" t="n">
        <v>14.57</v>
      </c>
      <c r="H157" s="18" t="n">
        <f aca="false">(G157/D157-1)*100</f>
        <v>4.07142857142857</v>
      </c>
    </row>
    <row r="158" customFormat="false" ht="15.75" hidden="false" customHeight="false" outlineLevel="0" collapsed="false">
      <c r="A158" s="20" t="n">
        <v>150</v>
      </c>
      <c r="B158" s="21" t="s">
        <v>163</v>
      </c>
      <c r="C158" s="20" t="s">
        <v>41</v>
      </c>
      <c r="D158" s="22" t="n">
        <v>21.96</v>
      </c>
      <c r="E158" s="23" t="n">
        <v>25.79</v>
      </c>
      <c r="F158" s="24" t="n">
        <f aca="false">(E158/D158-1)*100</f>
        <v>17.4408014571949</v>
      </c>
      <c r="G158" s="24" t="n">
        <v>22.92</v>
      </c>
      <c r="H158" s="18" t="n">
        <f aca="false">(G158/D158-1)*100</f>
        <v>4.37158469945356</v>
      </c>
    </row>
    <row r="159" customFormat="false" ht="15.75" hidden="false" customHeight="false" outlineLevel="0" collapsed="false">
      <c r="A159" s="20" t="n">
        <v>151</v>
      </c>
      <c r="B159" s="21" t="s">
        <v>164</v>
      </c>
      <c r="C159" s="20" t="s">
        <v>41</v>
      </c>
      <c r="D159" s="22" t="n">
        <v>35.16</v>
      </c>
      <c r="E159" s="22" t="n">
        <v>41.86</v>
      </c>
      <c r="F159" s="24" t="n">
        <f aca="false">(E159/D159-1)*100</f>
        <v>19.0557451649602</v>
      </c>
      <c r="G159" s="24" t="n">
        <v>36.84</v>
      </c>
      <c r="H159" s="18" t="n">
        <f aca="false">(G159/D159-1)*100</f>
        <v>4.77815699658706</v>
      </c>
    </row>
    <row r="160" customFormat="false" ht="15.75" hidden="false" customHeight="false" outlineLevel="0" collapsed="false">
      <c r="A160" s="20" t="n">
        <v>152</v>
      </c>
      <c r="B160" s="21" t="s">
        <v>165</v>
      </c>
      <c r="C160" s="20" t="s">
        <v>41</v>
      </c>
      <c r="D160" s="22" t="n">
        <v>11.78</v>
      </c>
      <c r="E160" s="22" t="n">
        <v>16.78</v>
      </c>
      <c r="F160" s="24" t="n">
        <f aca="false">(E160/D160-1)*100</f>
        <v>42.4448217317487</v>
      </c>
      <c r="G160" s="24" t="n">
        <v>13.03</v>
      </c>
      <c r="H160" s="18" t="n">
        <f aca="false">(G160/D160-1)*100</f>
        <v>10.6112054329372</v>
      </c>
    </row>
    <row r="161" customFormat="false" ht="15.75" hidden="false" customHeight="false" outlineLevel="0" collapsed="false">
      <c r="A161" s="20" t="n">
        <v>153</v>
      </c>
      <c r="B161" s="21" t="s">
        <v>166</v>
      </c>
      <c r="C161" s="20" t="s">
        <v>41</v>
      </c>
      <c r="D161" s="22" t="n">
        <v>21</v>
      </c>
      <c r="E161" s="22" t="n">
        <v>33.21</v>
      </c>
      <c r="F161" s="24" t="n">
        <f aca="false">(E161/D161-1)*100</f>
        <v>58.1428571428571</v>
      </c>
      <c r="G161" s="24" t="n">
        <v>24.05</v>
      </c>
      <c r="H161" s="18" t="n">
        <f aca="false">(G161/D161-1)*100</f>
        <v>14.5238095238095</v>
      </c>
    </row>
    <row r="162" customFormat="false" ht="15.75" hidden="false" customHeight="false" outlineLevel="0" collapsed="false">
      <c r="A162" s="20" t="n">
        <v>154</v>
      </c>
      <c r="B162" s="21" t="s">
        <v>167</v>
      </c>
      <c r="C162" s="20" t="s">
        <v>41</v>
      </c>
      <c r="D162" s="22" t="n">
        <v>33.16</v>
      </c>
      <c r="E162" s="22" t="n">
        <v>45.77</v>
      </c>
      <c r="F162" s="24" t="n">
        <f aca="false">(E162/D162-1)*100</f>
        <v>38.0277442702051</v>
      </c>
      <c r="G162" s="24" t="n">
        <v>36.31</v>
      </c>
      <c r="H162" s="18" t="n">
        <f aca="false">(G162/D162-1)*100</f>
        <v>9.49939686369121</v>
      </c>
    </row>
    <row r="163" customFormat="false" ht="15.75" hidden="false" customHeight="false" outlineLevel="0" collapsed="false">
      <c r="A163" s="20" t="n">
        <v>155</v>
      </c>
      <c r="B163" s="21" t="s">
        <v>168</v>
      </c>
      <c r="C163" s="20" t="s">
        <v>26</v>
      </c>
      <c r="D163" s="22" t="n">
        <v>329.96</v>
      </c>
      <c r="E163" s="23" t="n">
        <v>370.4</v>
      </c>
      <c r="F163" s="24" t="n">
        <f aca="false">(E163/D163-1)*100</f>
        <v>12.2560310340647</v>
      </c>
      <c r="G163" s="24" t="n">
        <v>438.72</v>
      </c>
      <c r="H163" s="18" t="n">
        <f aca="false">(G163/D163-1)*100</f>
        <v>32.9615710995272</v>
      </c>
    </row>
    <row r="164" customFormat="false" ht="15.75" hidden="false" customHeight="false" outlineLevel="0" collapsed="false">
      <c r="A164" s="20" t="n">
        <v>156</v>
      </c>
      <c r="B164" s="21" t="s">
        <v>169</v>
      </c>
      <c r="C164" s="20" t="s">
        <v>26</v>
      </c>
      <c r="D164" s="22" t="n">
        <v>288.97</v>
      </c>
      <c r="E164" s="23" t="n">
        <v>324.39</v>
      </c>
      <c r="F164" s="24" t="n">
        <f aca="false">(E164/D164-1)*100</f>
        <v>12.2573277502855</v>
      </c>
      <c r="G164" s="24" t="n">
        <v>384.83</v>
      </c>
      <c r="H164" s="18" t="n">
        <f aca="false">(G164/D164-1)*100</f>
        <v>33.172993736374</v>
      </c>
    </row>
    <row r="165" customFormat="false" ht="15.75" hidden="false" customHeight="false" outlineLevel="0" collapsed="false">
      <c r="A165" s="20" t="n">
        <v>157</v>
      </c>
      <c r="B165" s="21" t="s">
        <v>170</v>
      </c>
      <c r="C165" s="20" t="s">
        <v>41</v>
      </c>
      <c r="D165" s="22" t="n">
        <v>219.14</v>
      </c>
      <c r="E165" s="23" t="n">
        <v>248.76</v>
      </c>
      <c r="F165" s="24" t="n">
        <f aca="false">(E165/D165-1)*100</f>
        <v>13.5164734872684</v>
      </c>
      <c r="G165" s="24" t="n">
        <v>306.2</v>
      </c>
      <c r="H165" s="18" t="n">
        <f aca="false">(G165/D165-1)*100</f>
        <v>39.7280277448207</v>
      </c>
    </row>
    <row r="166" customFormat="false" ht="15.75" hidden="false" customHeight="false" outlineLevel="0" collapsed="false">
      <c r="A166" s="20" t="n">
        <v>158</v>
      </c>
      <c r="B166" s="21" t="s">
        <v>171</v>
      </c>
      <c r="C166" s="20" t="s">
        <v>26</v>
      </c>
      <c r="D166" s="22" t="n">
        <v>439.64</v>
      </c>
      <c r="E166" s="23" t="n">
        <v>494.06</v>
      </c>
      <c r="F166" s="24" t="n">
        <f aca="false">(E166/D166-1)*100</f>
        <v>12.3783095259758</v>
      </c>
      <c r="G166" s="24" t="n">
        <v>591.46</v>
      </c>
      <c r="H166" s="18" t="n">
        <f aca="false">(G166/D166-1)*100</f>
        <v>34.5327995632791</v>
      </c>
    </row>
    <row r="167" customFormat="false" ht="15.75" hidden="false" customHeight="false" outlineLevel="0" collapsed="false">
      <c r="A167" s="20" t="n">
        <v>159</v>
      </c>
      <c r="B167" s="21" t="s">
        <v>172</v>
      </c>
      <c r="C167" s="20" t="s">
        <v>41</v>
      </c>
      <c r="D167" s="22" t="n">
        <v>266.11</v>
      </c>
      <c r="E167" s="23" t="n">
        <v>302.05</v>
      </c>
      <c r="F167" s="24" t="n">
        <f aca="false">(E167/D167-1)*100</f>
        <v>13.5056931344181</v>
      </c>
      <c r="G167" s="24" t="n">
        <v>370.85</v>
      </c>
      <c r="H167" s="18" t="n">
        <f aca="false">(G167/D167-1)*100</f>
        <v>39.3596632971328</v>
      </c>
    </row>
    <row r="168" customFormat="false" ht="15.75" hidden="false" customHeight="false" outlineLevel="0" collapsed="false">
      <c r="A168" s="20" t="n">
        <v>160</v>
      </c>
      <c r="B168" s="21" t="s">
        <v>173</v>
      </c>
      <c r="C168" s="20" t="s">
        <v>26</v>
      </c>
      <c r="D168" s="22" t="n">
        <v>550.57</v>
      </c>
      <c r="E168" s="23" t="n">
        <v>605.52</v>
      </c>
      <c r="F168" s="24" t="n">
        <f aca="false">(E168/D168-1)*100</f>
        <v>9.98056559565539</v>
      </c>
      <c r="G168" s="24" t="n">
        <v>686.98</v>
      </c>
      <c r="H168" s="18" t="n">
        <f aca="false">(G168/D168-1)*100</f>
        <v>24.7761410901429</v>
      </c>
    </row>
    <row r="169" customFormat="false" ht="15.75" hidden="false" customHeight="false" outlineLevel="0" collapsed="false">
      <c r="A169" s="20" t="n">
        <v>161</v>
      </c>
      <c r="B169" s="21" t="s">
        <v>174</v>
      </c>
      <c r="C169" s="20" t="s">
        <v>41</v>
      </c>
      <c r="D169" s="22" t="n">
        <v>335.21</v>
      </c>
      <c r="E169" s="23" t="n">
        <v>368.98</v>
      </c>
      <c r="F169" s="24" t="n">
        <f aca="false">(E169/D169-1)*100</f>
        <v>10.0742817935026</v>
      </c>
      <c r="G169" s="24" t="n">
        <v>425.88</v>
      </c>
      <c r="H169" s="18" t="n">
        <f aca="false">(G169/D169-1)*100</f>
        <v>27.0487157304376</v>
      </c>
    </row>
    <row r="170" customFormat="false" ht="15.75" hidden="false" customHeight="false" outlineLevel="0" collapsed="false">
      <c r="A170" s="20" t="n">
        <v>162</v>
      </c>
      <c r="B170" s="21" t="s">
        <v>175</v>
      </c>
      <c r="C170" s="20" t="s">
        <v>26</v>
      </c>
      <c r="D170" s="22" t="n">
        <v>615.62</v>
      </c>
      <c r="E170" s="23" t="n">
        <v>678.02</v>
      </c>
      <c r="F170" s="24" t="n">
        <f aca="false">(E170/D170-1)*100</f>
        <v>10.1361229329781</v>
      </c>
      <c r="G170" s="24" t="n">
        <v>769.94</v>
      </c>
      <c r="H170" s="18" t="n">
        <f aca="false">(G170/D170-1)*100</f>
        <v>25.067411715019</v>
      </c>
    </row>
    <row r="171" customFormat="false" ht="15.75" hidden="false" customHeight="false" outlineLevel="0" collapsed="false">
      <c r="A171" s="20" t="n">
        <v>163</v>
      </c>
      <c r="B171" s="21" t="s">
        <v>176</v>
      </c>
      <c r="C171" s="20" t="s">
        <v>41</v>
      </c>
      <c r="D171" s="22" t="n">
        <v>359.7</v>
      </c>
      <c r="E171" s="23" t="n">
        <v>395.92</v>
      </c>
      <c r="F171" s="24" t="n">
        <f aca="false">(E171/D171-1)*100</f>
        <v>10.0695023630804</v>
      </c>
      <c r="G171" s="24" t="n">
        <v>456.99</v>
      </c>
      <c r="H171" s="18" t="n">
        <f aca="false">(G171/D171-1)*100</f>
        <v>27.047539616347</v>
      </c>
    </row>
    <row r="172" customFormat="false" ht="15.75" hidden="false" customHeight="false" outlineLevel="0" collapsed="false">
      <c r="A172" s="20" t="n">
        <v>164</v>
      </c>
      <c r="B172" s="21" t="s">
        <v>177</v>
      </c>
      <c r="C172" s="20" t="s">
        <v>26</v>
      </c>
      <c r="D172" s="22" t="n">
        <v>846.6</v>
      </c>
      <c r="E172" s="23" t="n">
        <v>933.9</v>
      </c>
      <c r="F172" s="24" t="n">
        <f aca="false">(E172/D172-1)*100</f>
        <v>10.3118355776045</v>
      </c>
      <c r="G172" s="24" t="n">
        <v>1061.19</v>
      </c>
      <c r="H172" s="18" t="n">
        <f aca="false">(G172/D172-1)*100</f>
        <v>25.347271438696</v>
      </c>
    </row>
    <row r="173" customFormat="false" ht="15.75" hidden="false" customHeight="false" outlineLevel="0" collapsed="false">
      <c r="A173" s="20" t="n">
        <v>165</v>
      </c>
      <c r="B173" s="21" t="s">
        <v>178</v>
      </c>
      <c r="C173" s="20" t="s">
        <v>26</v>
      </c>
      <c r="D173" s="22" t="n">
        <v>871.05</v>
      </c>
      <c r="E173" s="23" t="n">
        <v>960.58</v>
      </c>
      <c r="F173" s="24" t="n">
        <f aca="false">(E173/D173-1)*100</f>
        <v>10.2783996326273</v>
      </c>
      <c r="G173" s="24" t="n">
        <v>1090.95</v>
      </c>
      <c r="H173" s="18" t="n">
        <f aca="false">(G173/D173-1)*100</f>
        <v>25.2453934906148</v>
      </c>
    </row>
    <row r="174" customFormat="false" ht="15.75" hidden="false" customHeight="false" outlineLevel="0" collapsed="false">
      <c r="A174" s="20" t="n">
        <v>166</v>
      </c>
      <c r="B174" s="21" t="s">
        <v>179</v>
      </c>
      <c r="C174" s="20" t="s">
        <v>26</v>
      </c>
      <c r="D174" s="22" t="n">
        <v>940.09</v>
      </c>
      <c r="E174" s="23" t="n">
        <v>1032.53</v>
      </c>
      <c r="F174" s="24" t="n">
        <f aca="false">(E174/D174-1)*100</f>
        <v>9.83310108606623</v>
      </c>
      <c r="G174" s="24" t="n">
        <v>1174.28</v>
      </c>
      <c r="H174" s="18" t="n">
        <f aca="false">(G174/D174-1)*100</f>
        <v>24.9114446489166</v>
      </c>
    </row>
    <row r="175" customFormat="false" ht="15.75" hidden="false" customHeight="false" outlineLevel="0" collapsed="false">
      <c r="A175" s="20" t="n">
        <v>167</v>
      </c>
      <c r="B175" s="21" t="s">
        <v>180</v>
      </c>
      <c r="C175" s="20" t="s">
        <v>26</v>
      </c>
      <c r="D175" s="22" t="n">
        <v>1033.03</v>
      </c>
      <c r="E175" s="23" t="n">
        <v>1133.97</v>
      </c>
      <c r="F175" s="24" t="n">
        <f aca="false">(E175/D175-1)*100</f>
        <v>9.77125543304649</v>
      </c>
      <c r="G175" s="24" t="n">
        <v>1287.43</v>
      </c>
      <c r="H175" s="18" t="n">
        <f aca="false">(G175/D175-1)*100</f>
        <v>24.6265839327028</v>
      </c>
    </row>
    <row r="176" customFormat="false" ht="15.75" hidden="false" customHeight="false" outlineLevel="0" collapsed="false">
      <c r="A176" s="20" t="n">
        <v>168</v>
      </c>
      <c r="B176" s="21" t="s">
        <v>181</v>
      </c>
      <c r="C176" s="20" t="s">
        <v>41</v>
      </c>
      <c r="D176" s="22" t="n">
        <v>469.78</v>
      </c>
      <c r="E176" s="23" t="n">
        <v>517.1</v>
      </c>
      <c r="F176" s="24" t="n">
        <f aca="false">(E176/D176-1)*100</f>
        <v>10.0728000340585</v>
      </c>
      <c r="G176" s="24" t="n">
        <v>596.85</v>
      </c>
      <c r="H176" s="18" t="n">
        <f aca="false">(G176/D176-1)*100</f>
        <v>27.0488313678743</v>
      </c>
    </row>
    <row r="177" customFormat="false" ht="15.75" hidden="false" customHeight="false" outlineLevel="0" collapsed="false">
      <c r="A177" s="20" t="n">
        <v>169</v>
      </c>
      <c r="B177" s="21" t="s">
        <v>182</v>
      </c>
      <c r="C177" s="20" t="s">
        <v>26</v>
      </c>
      <c r="D177" s="22" t="n">
        <v>1634.59</v>
      </c>
      <c r="E177" s="23" t="n">
        <v>1808.26</v>
      </c>
      <c r="F177" s="24" t="n">
        <f aca="false">(E177/D177-1)*100</f>
        <v>10.6246826421305</v>
      </c>
      <c r="G177" s="24" t="n">
        <v>2049.96</v>
      </c>
      <c r="H177" s="18" t="n">
        <f aca="false">(G177/D177-1)*100</f>
        <v>25.4112652102362</v>
      </c>
    </row>
    <row r="178" customFormat="false" ht="15.75" hidden="false" customHeight="false" outlineLevel="0" collapsed="false">
      <c r="A178" s="20" t="n">
        <v>170</v>
      </c>
      <c r="B178" s="21" t="s">
        <v>183</v>
      </c>
      <c r="C178" s="20" t="s">
        <v>26</v>
      </c>
      <c r="D178" s="22" t="n">
        <v>1719.88</v>
      </c>
      <c r="E178" s="23" t="n">
        <v>1901.35</v>
      </c>
      <c r="F178" s="24" t="n">
        <f aca="false">(E178/D178-1)*100</f>
        <v>10.5513175337814</v>
      </c>
      <c r="G178" s="24" t="n">
        <v>2153.34</v>
      </c>
      <c r="H178" s="18" t="n">
        <f aca="false">(G178/D178-1)*100</f>
        <v>25.2029211340326</v>
      </c>
    </row>
    <row r="179" customFormat="false" ht="15.75" hidden="false" customHeight="false" outlineLevel="0" collapsed="false">
      <c r="A179" s="20" t="n">
        <v>171</v>
      </c>
      <c r="B179" s="21" t="s">
        <v>184</v>
      </c>
      <c r="C179" s="20" t="s">
        <v>26</v>
      </c>
      <c r="D179" s="22" t="n">
        <v>92.93</v>
      </c>
      <c r="E179" s="23" t="n">
        <v>104.36</v>
      </c>
      <c r="F179" s="24" t="n">
        <f aca="false">(E179/D179-1)*100</f>
        <v>12.2995803292801</v>
      </c>
      <c r="G179" s="24" t="n">
        <v>95.79</v>
      </c>
      <c r="H179" s="18" t="n">
        <f aca="false">(G179/D179-1)*100</f>
        <v>3.07758527924245</v>
      </c>
    </row>
    <row r="180" customFormat="false" ht="15.75" hidden="false" customHeight="false" outlineLevel="0" collapsed="false">
      <c r="A180" s="20" t="n">
        <v>172</v>
      </c>
      <c r="B180" s="21" t="s">
        <v>185</v>
      </c>
      <c r="C180" s="20" t="s">
        <v>26</v>
      </c>
      <c r="D180" s="22" t="n">
        <v>193.06</v>
      </c>
      <c r="E180" s="23" t="n">
        <v>211.33</v>
      </c>
      <c r="F180" s="24" t="n">
        <f aca="false">(E180/D180-1)*100</f>
        <v>9.46337926033358</v>
      </c>
      <c r="G180" s="24" t="n">
        <v>240.48</v>
      </c>
      <c r="H180" s="18" t="n">
        <f aca="false">(G180/D180-1)*100</f>
        <v>24.5623122345385</v>
      </c>
    </row>
    <row r="181" customFormat="false" ht="15.75" hidden="false" customHeight="false" outlineLevel="0" collapsed="false">
      <c r="A181" s="20" t="n">
        <v>173</v>
      </c>
      <c r="B181" s="21" t="s">
        <v>186</v>
      </c>
      <c r="C181" s="20" t="s">
        <v>41</v>
      </c>
      <c r="D181" s="22" t="n">
        <v>59.43</v>
      </c>
      <c r="E181" s="23" t="n">
        <v>78.26</v>
      </c>
      <c r="F181" s="24" t="n">
        <f aca="false">(E181/D181-1)*100</f>
        <v>31.6843345111896</v>
      </c>
      <c r="G181" s="24" t="n">
        <v>91.47</v>
      </c>
      <c r="H181" s="18" t="n">
        <f aca="false">(G181/D181-1)*100</f>
        <v>53.912165572943</v>
      </c>
    </row>
    <row r="182" customFormat="false" ht="15.75" hidden="false" customHeight="false" outlineLevel="0" collapsed="false">
      <c r="A182" s="20" t="n">
        <v>174</v>
      </c>
      <c r="B182" s="21" t="s">
        <v>187</v>
      </c>
      <c r="C182" s="20" t="s">
        <v>41</v>
      </c>
      <c r="D182" s="22" t="n">
        <v>128.6</v>
      </c>
      <c r="E182" s="23" t="n">
        <v>163.31</v>
      </c>
      <c r="F182" s="24" t="n">
        <f aca="false">(E182/D182-1)*100</f>
        <v>26.99066874028</v>
      </c>
      <c r="G182" s="24" t="n">
        <v>190.66</v>
      </c>
      <c r="H182" s="18" t="n">
        <f aca="false">(G182/D182-1)*100</f>
        <v>48.2581648522551</v>
      </c>
    </row>
    <row r="183" customFormat="false" ht="15.75" hidden="false" customHeight="false" outlineLevel="0" collapsed="false">
      <c r="A183" s="20" t="n">
        <v>175</v>
      </c>
      <c r="B183" s="21" t="s">
        <v>188</v>
      </c>
      <c r="C183" s="20" t="s">
        <v>26</v>
      </c>
      <c r="D183" s="22" t="n">
        <v>411.94</v>
      </c>
      <c r="E183" s="23" t="n">
        <v>496.65</v>
      </c>
      <c r="F183" s="24" t="n">
        <f aca="false">(E183/D183-1)*100</f>
        <v>20.5636743215031</v>
      </c>
      <c r="G183" s="24" t="n">
        <v>433.12</v>
      </c>
      <c r="H183" s="18" t="n">
        <f aca="false">(G183/D183-1)*100</f>
        <v>5.14152546487352</v>
      </c>
    </row>
    <row r="184" customFormat="false" ht="15.75" hidden="false" customHeight="false" outlineLevel="0" collapsed="false">
      <c r="A184" s="20" t="n">
        <v>176</v>
      </c>
      <c r="B184" s="21" t="s">
        <v>189</v>
      </c>
      <c r="C184" s="20" t="s">
        <v>26</v>
      </c>
      <c r="D184" s="22" t="n">
        <v>534.62</v>
      </c>
      <c r="E184" s="23" t="n">
        <v>643.23</v>
      </c>
      <c r="F184" s="24" t="n">
        <f aca="false">(E184/D184-1)*100</f>
        <v>20.3153641839063</v>
      </c>
      <c r="G184" s="24" t="n">
        <v>561.77</v>
      </c>
      <c r="H184" s="18" t="n">
        <f aca="false">(G184/D184-1)*100</f>
        <v>5.07837342411432</v>
      </c>
    </row>
    <row r="185" customFormat="false" ht="15.75" hidden="false" customHeight="false" outlineLevel="0" collapsed="false">
      <c r="A185" s="20" t="n">
        <v>177</v>
      </c>
      <c r="B185" s="21" t="s">
        <v>190</v>
      </c>
      <c r="C185" s="20" t="s">
        <v>26</v>
      </c>
      <c r="D185" s="22" t="n">
        <v>274.64</v>
      </c>
      <c r="E185" s="22" t="n">
        <v>316.33</v>
      </c>
      <c r="F185" s="24" t="n">
        <f aca="false">(E185/D185-1)*100</f>
        <v>15.1798718322167</v>
      </c>
      <c r="G185" s="24" t="n">
        <v>285.06</v>
      </c>
      <c r="H185" s="18" t="n">
        <f aca="false">(G185/D185-1)*100</f>
        <v>3.79405767550247</v>
      </c>
    </row>
    <row r="186" customFormat="false" ht="15.75" hidden="false" customHeight="false" outlineLevel="0" collapsed="false">
      <c r="A186" s="20" t="n">
        <v>178</v>
      </c>
      <c r="B186" s="21" t="s">
        <v>191</v>
      </c>
      <c r="C186" s="20" t="s">
        <v>26</v>
      </c>
      <c r="D186" s="22" t="n">
        <v>333.48</v>
      </c>
      <c r="E186" s="22" t="n">
        <v>400.18</v>
      </c>
      <c r="F186" s="24" t="n">
        <f aca="false">(E186/D186-1)*100</f>
        <v>20.0011994722322</v>
      </c>
      <c r="G186" s="24" t="n">
        <v>350.16</v>
      </c>
      <c r="H186" s="18" t="n">
        <f aca="false">(G186/D186-1)*100</f>
        <v>5.00179920834833</v>
      </c>
    </row>
    <row r="187" customFormat="false" ht="15.75" hidden="false" customHeight="false" outlineLevel="0" collapsed="false">
      <c r="A187" s="20" t="n">
        <v>179</v>
      </c>
      <c r="B187" s="21" t="s">
        <v>192</v>
      </c>
      <c r="C187" s="20" t="s">
        <v>26</v>
      </c>
      <c r="D187" s="22" t="n">
        <v>32.01</v>
      </c>
      <c r="E187" s="22" t="n">
        <v>43.48</v>
      </c>
      <c r="F187" s="24" t="n">
        <f aca="false">(E187/D187-1)*100</f>
        <v>35.8325523273977</v>
      </c>
      <c r="G187" s="24" t="n">
        <v>34.88</v>
      </c>
      <c r="H187" s="18" t="n">
        <f aca="false">(G187/D187-1)*100</f>
        <v>8.96594814120588</v>
      </c>
    </row>
    <row r="188" customFormat="false" ht="15.75" hidden="false" customHeight="false" outlineLevel="0" collapsed="false">
      <c r="A188" s="20" t="n">
        <v>180</v>
      </c>
      <c r="B188" s="21" t="s">
        <v>193</v>
      </c>
      <c r="C188" s="20" t="s">
        <v>10</v>
      </c>
      <c r="D188" s="22" t="n">
        <v>42.92</v>
      </c>
      <c r="E188" s="22" t="n">
        <v>53.62</v>
      </c>
      <c r="F188" s="24" t="n">
        <f aca="false">(E188/D188-1)*100</f>
        <v>24.9301025163094</v>
      </c>
      <c r="G188" s="24" t="n">
        <v>45.6</v>
      </c>
      <c r="H188" s="18" t="n">
        <f aca="false">(G188/D188-1)*100</f>
        <v>6.24417520969245</v>
      </c>
    </row>
    <row r="189" customFormat="false" ht="15.75" hidden="false" customHeight="false" outlineLevel="0" collapsed="false">
      <c r="A189" s="20" t="n">
        <v>181</v>
      </c>
      <c r="B189" s="21" t="s">
        <v>194</v>
      </c>
      <c r="C189" s="20" t="s">
        <v>10</v>
      </c>
      <c r="D189" s="22" t="n">
        <v>36.19</v>
      </c>
      <c r="E189" s="22" t="n">
        <v>45.16</v>
      </c>
      <c r="F189" s="24" t="n">
        <f aca="false">(E189/D189-1)*100</f>
        <v>24.7858524454269</v>
      </c>
      <c r="G189" s="24" t="n">
        <v>38.43</v>
      </c>
      <c r="H189" s="18" t="n">
        <f aca="false">(G189/D189-1)*100</f>
        <v>6.18955512572534</v>
      </c>
    </row>
    <row r="190" customFormat="false" ht="15.75" hidden="false" customHeight="false" outlineLevel="0" collapsed="false">
      <c r="A190" s="20" t="n">
        <v>182</v>
      </c>
      <c r="B190" s="21" t="s">
        <v>195</v>
      </c>
      <c r="C190" s="20" t="s">
        <v>10</v>
      </c>
      <c r="D190" s="22" t="n">
        <v>189.7</v>
      </c>
      <c r="E190" s="23" t="n">
        <v>250.46</v>
      </c>
      <c r="F190" s="24" t="n">
        <f aca="false">(E190/D190-1)*100</f>
        <v>32.029520295203</v>
      </c>
      <c r="G190" s="24" t="n">
        <v>204.89</v>
      </c>
      <c r="H190" s="18" t="n">
        <f aca="false">(G190/D190-1)*100</f>
        <v>8.00738007380073</v>
      </c>
    </row>
    <row r="191" customFormat="false" ht="15.75" hidden="false" customHeight="false" outlineLevel="0" collapsed="false">
      <c r="A191" s="20" t="n">
        <v>183</v>
      </c>
      <c r="B191" s="21" t="s">
        <v>196</v>
      </c>
      <c r="C191" s="20" t="s">
        <v>23</v>
      </c>
      <c r="D191" s="22" t="n">
        <v>51.65</v>
      </c>
      <c r="E191" s="23" t="n">
        <v>67.32</v>
      </c>
      <c r="F191" s="24" t="n">
        <f aca="false">(E191/D191-1)*100</f>
        <v>30.3388189738625</v>
      </c>
      <c r="G191" s="24" t="n">
        <v>55.57</v>
      </c>
      <c r="H191" s="18" t="n">
        <f aca="false">(G191/D191-1)*100</f>
        <v>7.58954501452083</v>
      </c>
    </row>
    <row r="192" customFormat="false" ht="15.75" hidden="false" customHeight="false" outlineLevel="0" collapsed="false">
      <c r="A192" s="20" t="n">
        <v>184</v>
      </c>
      <c r="B192" s="21" t="s">
        <v>197</v>
      </c>
      <c r="C192" s="20" t="s">
        <v>23</v>
      </c>
      <c r="D192" s="22" t="n">
        <v>44.94</v>
      </c>
      <c r="E192" s="23" t="n">
        <v>54.26</v>
      </c>
      <c r="F192" s="24" t="n">
        <f aca="false">(E192/D192-1)*100</f>
        <v>20.7387627948376</v>
      </c>
      <c r="G192" s="24" t="n">
        <v>67.91</v>
      </c>
      <c r="H192" s="18" t="n">
        <f aca="false">(G192/D192-1)*100</f>
        <v>51.1125945705385</v>
      </c>
    </row>
    <row r="193" customFormat="false" ht="15.75" hidden="false" customHeight="false" outlineLevel="0" collapsed="false">
      <c r="A193" s="20" t="n">
        <v>185</v>
      </c>
      <c r="B193" s="21" t="s">
        <v>198</v>
      </c>
      <c r="C193" s="20" t="s">
        <v>23</v>
      </c>
      <c r="D193" s="22" t="n">
        <v>42.6</v>
      </c>
      <c r="E193" s="23" t="n">
        <v>51.27</v>
      </c>
      <c r="F193" s="24" t="n">
        <f aca="false">(E193/D193-1)*100</f>
        <v>20.3521126760563</v>
      </c>
      <c r="G193" s="24" t="n">
        <v>64.6</v>
      </c>
      <c r="H193" s="18" t="n">
        <f aca="false">(G193/D193-1)*100</f>
        <v>51.6431924882629</v>
      </c>
    </row>
    <row r="194" customFormat="false" ht="15.75" hidden="false" customHeight="false" outlineLevel="0" collapsed="false">
      <c r="A194" s="20" t="n">
        <v>186</v>
      </c>
      <c r="B194" s="21" t="s">
        <v>199</v>
      </c>
      <c r="C194" s="20" t="s">
        <v>23</v>
      </c>
      <c r="D194" s="22" t="n">
        <v>25.42</v>
      </c>
      <c r="E194" s="23" t="n">
        <v>30.61</v>
      </c>
      <c r="F194" s="24" t="n">
        <f aca="false">(E194/D194-1)*100</f>
        <v>20.4169944925256</v>
      </c>
      <c r="G194" s="24" t="n">
        <v>37.43</v>
      </c>
      <c r="H194" s="18" t="n">
        <f aca="false">(G194/D194-1)*100</f>
        <v>47.2462627852085</v>
      </c>
    </row>
    <row r="195" customFormat="false" ht="15.75" hidden="false" customHeight="false" outlineLevel="0" collapsed="false">
      <c r="A195" s="20" t="n">
        <v>187</v>
      </c>
      <c r="B195" s="21" t="s">
        <v>200</v>
      </c>
      <c r="C195" s="20" t="s">
        <v>23</v>
      </c>
      <c r="D195" s="22" t="n">
        <v>23.83</v>
      </c>
      <c r="E195" s="23" t="n">
        <v>28.62</v>
      </c>
      <c r="F195" s="24" t="n">
        <f aca="false">(E195/D195-1)*100</f>
        <v>20.1007133864876</v>
      </c>
      <c r="G195" s="24" t="n">
        <v>35.28</v>
      </c>
      <c r="H195" s="18" t="n">
        <f aca="false">(G195/D195-1)*100</f>
        <v>48.0486781368024</v>
      </c>
    </row>
    <row r="196" customFormat="false" ht="15.75" hidden="false" customHeight="false" outlineLevel="0" collapsed="false">
      <c r="A196" s="20" t="n">
        <v>188</v>
      </c>
      <c r="B196" s="21" t="s">
        <v>201</v>
      </c>
      <c r="C196" s="20" t="s">
        <v>23</v>
      </c>
      <c r="D196" s="22" t="n">
        <v>2.62</v>
      </c>
      <c r="E196" s="23" t="n">
        <v>2.98</v>
      </c>
      <c r="F196" s="24" t="n">
        <f aca="false">(E196/D196-1)*100</f>
        <v>13.7404580152672</v>
      </c>
      <c r="G196" s="24" t="n">
        <v>3.17</v>
      </c>
      <c r="H196" s="18" t="n">
        <f aca="false">(G196/D196-1)*100</f>
        <v>20.9923664122137</v>
      </c>
    </row>
    <row r="197" customFormat="false" ht="15.75" hidden="false" customHeight="false" outlineLevel="0" collapsed="false">
      <c r="A197" s="20" t="n">
        <v>189</v>
      </c>
      <c r="B197" s="21" t="s">
        <v>202</v>
      </c>
      <c r="C197" s="20" t="s">
        <v>23</v>
      </c>
      <c r="D197" s="22" t="n">
        <v>5.42</v>
      </c>
      <c r="E197" s="23" t="n">
        <v>6.01</v>
      </c>
      <c r="F197" s="24" t="n">
        <f aca="false">(E197/D197-1)*100</f>
        <v>10.8856088560886</v>
      </c>
      <c r="G197" s="24" t="n">
        <v>6.3</v>
      </c>
      <c r="H197" s="18" t="n">
        <f aca="false">(G197/D197-1)*100</f>
        <v>16.2361623616236</v>
      </c>
    </row>
    <row r="198" customFormat="false" ht="15.75" hidden="false" customHeight="false" outlineLevel="0" collapsed="false">
      <c r="A198" s="20" t="n">
        <v>190</v>
      </c>
      <c r="B198" s="21" t="s">
        <v>203</v>
      </c>
      <c r="C198" s="20" t="s">
        <v>23</v>
      </c>
      <c r="D198" s="22" t="n">
        <v>8.9</v>
      </c>
      <c r="E198" s="23" t="n">
        <v>10.15</v>
      </c>
      <c r="F198" s="24" t="n">
        <f aca="false">(E198/D198-1)*100</f>
        <v>14.0449438202247</v>
      </c>
      <c r="G198" s="24" t="n">
        <v>10.85</v>
      </c>
      <c r="H198" s="18" t="n">
        <f aca="false">(G198/D198-1)*100</f>
        <v>21.9101123595506</v>
      </c>
    </row>
    <row r="199" customFormat="false" ht="15.75" hidden="false" customHeight="false" outlineLevel="0" collapsed="false">
      <c r="A199" s="20" t="n">
        <v>191</v>
      </c>
      <c r="B199" s="21" t="s">
        <v>204</v>
      </c>
      <c r="C199" s="20" t="s">
        <v>23</v>
      </c>
      <c r="D199" s="22" t="n">
        <v>8.25</v>
      </c>
      <c r="E199" s="23" t="n">
        <v>9.32</v>
      </c>
      <c r="F199" s="24" t="n">
        <f aca="false">(E199/D199-1)*100</f>
        <v>12.969696969697</v>
      </c>
      <c r="G199" s="24" t="n">
        <v>9.87</v>
      </c>
      <c r="H199" s="18" t="n">
        <f aca="false">(G199/D199-1)*100</f>
        <v>19.6363636363636</v>
      </c>
    </row>
    <row r="200" customFormat="false" ht="15.75" hidden="false" customHeight="false" outlineLevel="0" collapsed="false">
      <c r="A200" s="20" t="n">
        <v>192</v>
      </c>
      <c r="B200" s="21" t="s">
        <v>205</v>
      </c>
      <c r="C200" s="20" t="s">
        <v>23</v>
      </c>
      <c r="D200" s="22" t="n">
        <v>7.82</v>
      </c>
      <c r="E200" s="23" t="n">
        <v>8.76</v>
      </c>
      <c r="F200" s="24" t="n">
        <f aca="false">(E200/D200-1)*100</f>
        <v>12.0204603580563</v>
      </c>
      <c r="G200" s="24" t="n">
        <v>9.22</v>
      </c>
      <c r="H200" s="18" t="n">
        <f aca="false">(G200/D200-1)*100</f>
        <v>17.9028132992327</v>
      </c>
    </row>
    <row r="201" customFormat="false" ht="15.75" hidden="false" customHeight="false" outlineLevel="0" collapsed="false">
      <c r="A201" s="20" t="n">
        <v>193</v>
      </c>
      <c r="B201" s="21" t="s">
        <v>206</v>
      </c>
      <c r="C201" s="20" t="s">
        <v>23</v>
      </c>
      <c r="D201" s="22" t="n">
        <v>22.99</v>
      </c>
      <c r="E201" s="22" t="n">
        <v>36.62</v>
      </c>
      <c r="F201" s="24" t="n">
        <f aca="false">(E201/D201-1)*100</f>
        <v>59.2866463679861</v>
      </c>
      <c r="G201" s="24" t="n">
        <v>26.4</v>
      </c>
      <c r="H201" s="18" t="n">
        <f aca="false">(G201/D201-1)*100</f>
        <v>14.8325358851675</v>
      </c>
    </row>
    <row r="202" customFormat="false" ht="15.75" hidden="false" customHeight="false" outlineLevel="0" collapsed="false">
      <c r="A202" s="20" t="n">
        <v>194</v>
      </c>
      <c r="B202" s="21" t="s">
        <v>207</v>
      </c>
      <c r="C202" s="20" t="s">
        <v>23</v>
      </c>
      <c r="D202" s="22" t="n">
        <v>6.05</v>
      </c>
      <c r="E202" s="22" t="n">
        <v>7.85</v>
      </c>
      <c r="F202" s="24" t="n">
        <f aca="false">(E202/D202-1)*100</f>
        <v>29.7520661157025</v>
      </c>
      <c r="G202" s="24" t="n">
        <v>6.5</v>
      </c>
      <c r="H202" s="18" t="n">
        <f aca="false">(G202/D202-1)*100</f>
        <v>7.43801652892562</v>
      </c>
    </row>
    <row r="203" customFormat="false" ht="15.75" hidden="false" customHeight="false" outlineLevel="0" collapsed="false">
      <c r="A203" s="20" t="n">
        <v>195</v>
      </c>
      <c r="B203" s="21" t="s">
        <v>208</v>
      </c>
      <c r="C203" s="20" t="s">
        <v>10</v>
      </c>
      <c r="D203" s="22" t="n">
        <v>2.62</v>
      </c>
      <c r="E203" s="22" t="n">
        <v>4.24</v>
      </c>
      <c r="F203" s="24" t="n">
        <f aca="false">(E203/D203-1)*100</f>
        <v>61.8320610687023</v>
      </c>
      <c r="G203" s="24" t="n">
        <v>5.37</v>
      </c>
      <c r="H203" s="18" t="n">
        <f aca="false">(G203/D203-1)*100</f>
        <v>104.961832061069</v>
      </c>
    </row>
    <row r="204" customFormat="false" ht="15.75" hidden="false" customHeight="false" outlineLevel="0" collapsed="false">
      <c r="A204" s="20" t="n">
        <v>196</v>
      </c>
      <c r="B204" s="21" t="s">
        <v>209</v>
      </c>
      <c r="C204" s="20" t="s">
        <v>10</v>
      </c>
      <c r="D204" s="22" t="n">
        <v>3.27</v>
      </c>
      <c r="E204" s="22" t="n">
        <v>5.73</v>
      </c>
      <c r="F204" s="24" t="n">
        <f aca="false">(E204/D204-1)*100</f>
        <v>75.2293577981652</v>
      </c>
      <c r="G204" s="24" t="n">
        <v>7.14</v>
      </c>
      <c r="H204" s="18" t="n">
        <f aca="false">(G204/D204-1)*100</f>
        <v>118.348623853211</v>
      </c>
    </row>
    <row r="205" customFormat="false" ht="15.75" hidden="false" customHeight="false" outlineLevel="0" collapsed="false">
      <c r="A205" s="20" t="n">
        <v>197</v>
      </c>
      <c r="B205" s="21" t="s">
        <v>210</v>
      </c>
      <c r="C205" s="20" t="s">
        <v>211</v>
      </c>
      <c r="D205" s="22" t="n">
        <v>0.61</v>
      </c>
      <c r="E205" s="22" t="n">
        <v>0.99</v>
      </c>
      <c r="F205" s="24" t="n">
        <f aca="false">(E205/D205-1)*100</f>
        <v>62.2950819672131</v>
      </c>
      <c r="G205" s="24" t="n">
        <v>1.26</v>
      </c>
      <c r="H205" s="18" t="n">
        <f aca="false">(G205/D205-1)*100</f>
        <v>106.55737704918</v>
      </c>
    </row>
    <row r="206" customFormat="false" ht="15.75" hidden="false" customHeight="false" outlineLevel="0" collapsed="false">
      <c r="A206" s="20" t="n">
        <v>198</v>
      </c>
      <c r="B206" s="21" t="s">
        <v>212</v>
      </c>
      <c r="C206" s="20" t="s">
        <v>213</v>
      </c>
      <c r="D206" s="22" t="n">
        <v>44.78</v>
      </c>
      <c r="E206" s="22" t="n">
        <v>72.49</v>
      </c>
      <c r="F206" s="24" t="n">
        <f aca="false">(E206/D206-1)*100</f>
        <v>61.8803037070121</v>
      </c>
      <c r="G206" s="24" t="n">
        <v>91.53</v>
      </c>
      <c r="H206" s="18" t="n">
        <f aca="false">(G206/D206-1)*100</f>
        <v>104.399285395266</v>
      </c>
    </row>
    <row r="207" customFormat="false" ht="15.75" hidden="false" customHeight="false" outlineLevel="0" collapsed="false">
      <c r="A207" s="20" t="n">
        <v>199</v>
      </c>
      <c r="B207" s="21" t="s">
        <v>214</v>
      </c>
      <c r="C207" s="20" t="s">
        <v>213</v>
      </c>
      <c r="D207" s="22" t="n">
        <v>46.29</v>
      </c>
      <c r="E207" s="22" t="n">
        <v>74.78</v>
      </c>
      <c r="F207" s="24" t="n">
        <f aca="false">(E207/D207-1)*100</f>
        <v>61.5467703607691</v>
      </c>
      <c r="G207" s="24" t="n">
        <v>94.69</v>
      </c>
      <c r="H207" s="18" t="n">
        <f aca="false">(G207/D207-1)*100</f>
        <v>104.558219917909</v>
      </c>
    </row>
    <row r="208" customFormat="false" ht="15.75" hidden="false" customHeight="false" outlineLevel="0" collapsed="false">
      <c r="A208" s="20" t="n">
        <v>200</v>
      </c>
      <c r="B208" s="21" t="s">
        <v>215</v>
      </c>
      <c r="C208" s="20" t="s">
        <v>213</v>
      </c>
      <c r="D208" s="22" t="n">
        <v>47.6</v>
      </c>
      <c r="E208" s="22" t="n">
        <v>75.06</v>
      </c>
      <c r="F208" s="24" t="n">
        <f aca="false">(E208/D208-1)*100</f>
        <v>57.6890756302521</v>
      </c>
      <c r="G208" s="24" t="n">
        <v>91.53</v>
      </c>
      <c r="H208" s="18" t="n">
        <f aca="false">(G208/D208-1)*100</f>
        <v>92.2899159663866</v>
      </c>
    </row>
    <row r="209" customFormat="false" ht="15.75" hidden="false" customHeight="false" outlineLevel="0" collapsed="false">
      <c r="A209" s="20" t="n">
        <v>201</v>
      </c>
      <c r="B209" s="21" t="s">
        <v>216</v>
      </c>
      <c r="C209" s="20" t="s">
        <v>213</v>
      </c>
      <c r="D209" s="22" t="n">
        <v>49.07</v>
      </c>
      <c r="E209" s="22" t="n">
        <v>77.96</v>
      </c>
      <c r="F209" s="24" t="n">
        <f aca="false">(E209/D209-1)*100</f>
        <v>58.8750764214387</v>
      </c>
      <c r="G209" s="24" t="n">
        <v>94.47</v>
      </c>
      <c r="H209" s="18" t="n">
        <f aca="false">(G209/D209-1)*100</f>
        <v>92.5208885265947</v>
      </c>
    </row>
    <row r="210" customFormat="false" ht="15.75" hidden="false" customHeight="false" outlineLevel="0" collapsed="false">
      <c r="A210" s="20" t="n">
        <v>202</v>
      </c>
      <c r="B210" s="21" t="s">
        <v>217</v>
      </c>
      <c r="C210" s="20" t="s">
        <v>213</v>
      </c>
      <c r="D210" s="22" t="n">
        <v>57.4</v>
      </c>
      <c r="E210" s="22" t="n">
        <v>87.83</v>
      </c>
      <c r="F210" s="24" t="n">
        <f aca="false">(E210/D210-1)*100</f>
        <v>53.01393728223</v>
      </c>
      <c r="G210" s="24" t="n">
        <v>109.65</v>
      </c>
      <c r="H210" s="18" t="n">
        <f aca="false">(G210/D210-1)*100</f>
        <v>91.02787456446</v>
      </c>
    </row>
    <row r="211" customFormat="false" ht="15.75" hidden="false" customHeight="false" outlineLevel="0" collapsed="false">
      <c r="A211" s="20" t="n">
        <v>203</v>
      </c>
      <c r="B211" s="21" t="s">
        <v>218</v>
      </c>
      <c r="C211" s="20" t="s">
        <v>213</v>
      </c>
      <c r="D211" s="22" t="n">
        <v>63.66</v>
      </c>
      <c r="E211" s="22" t="n">
        <v>105.08</v>
      </c>
      <c r="F211" s="24" t="n">
        <f aca="false">(E211/D211-1)*100</f>
        <v>65.0644046497015</v>
      </c>
      <c r="G211" s="24" t="n">
        <v>138.27</v>
      </c>
      <c r="H211" s="18" t="n">
        <f aca="false">(G211/D211-1)*100</f>
        <v>117.200754005655</v>
      </c>
    </row>
    <row r="212" customFormat="false" ht="15.75" hidden="false" customHeight="false" outlineLevel="0" collapsed="false">
      <c r="A212" s="20" t="n">
        <v>204</v>
      </c>
      <c r="B212" s="21" t="s">
        <v>219</v>
      </c>
      <c r="C212" s="20" t="s">
        <v>213</v>
      </c>
      <c r="D212" s="22" t="n">
        <v>48</v>
      </c>
      <c r="E212" s="22" t="n">
        <v>76.09</v>
      </c>
      <c r="F212" s="24" t="n">
        <f aca="false">(E212/D212-1)*100</f>
        <v>58.5208333333333</v>
      </c>
      <c r="G212" s="24" t="n">
        <v>84.35</v>
      </c>
      <c r="H212" s="18" t="n">
        <f aca="false">(G212/D212-1)*100</f>
        <v>75.7291666666666</v>
      </c>
    </row>
    <row r="213" customFormat="false" ht="15.75" hidden="false" customHeight="false" outlineLevel="0" collapsed="false">
      <c r="A213" s="20" t="n">
        <v>205</v>
      </c>
      <c r="B213" s="21" t="s">
        <v>220</v>
      </c>
      <c r="C213" s="20" t="s">
        <v>213</v>
      </c>
      <c r="D213" s="22" t="n">
        <v>69.14</v>
      </c>
      <c r="E213" s="22" t="n">
        <v>131.32</v>
      </c>
      <c r="F213" s="24" t="n">
        <f aca="false">(E213/D213-1)*100</f>
        <v>89.9334683251374</v>
      </c>
      <c r="G213" s="24" t="n">
        <v>148.93</v>
      </c>
      <c r="H213" s="18" t="n">
        <f aca="false">(G213/D213-1)*100</f>
        <v>115.403529071449</v>
      </c>
    </row>
    <row r="214" customFormat="false" ht="15.75" hidden="false" customHeight="false" outlineLevel="0" collapsed="false">
      <c r="A214" s="20" t="n">
        <v>206</v>
      </c>
      <c r="B214" s="21" t="s">
        <v>221</v>
      </c>
      <c r="C214" s="20" t="s">
        <v>213</v>
      </c>
      <c r="D214" s="22" t="n">
        <v>33.29</v>
      </c>
      <c r="E214" s="22" t="n">
        <v>52.42</v>
      </c>
      <c r="F214" s="24" t="n">
        <f aca="false">(E214/D214-1)*100</f>
        <v>57.46470411535</v>
      </c>
      <c r="G214" s="24" t="n">
        <v>62.33</v>
      </c>
      <c r="H214" s="18" t="n">
        <f aca="false">(G214/D214-1)*100</f>
        <v>87.2334034244518</v>
      </c>
    </row>
    <row r="215" customFormat="false" ht="15.75" hidden="false" customHeight="false" outlineLevel="0" collapsed="false">
      <c r="A215" s="20" t="n">
        <v>207</v>
      </c>
      <c r="B215" s="21" t="s">
        <v>222</v>
      </c>
      <c r="C215" s="20" t="s">
        <v>213</v>
      </c>
      <c r="D215" s="22" t="n">
        <v>35.83</v>
      </c>
      <c r="E215" s="22" t="n">
        <v>60.03</v>
      </c>
      <c r="F215" s="24" t="n">
        <f aca="false">(E215/D215-1)*100</f>
        <v>67.5411666201507</v>
      </c>
      <c r="G215" s="24" t="n">
        <v>71.58</v>
      </c>
      <c r="H215" s="18" t="n">
        <f aca="false">(G215/D215-1)*100</f>
        <v>99.7767234161317</v>
      </c>
    </row>
    <row r="216" customFormat="false" ht="15.75" hidden="false" customHeight="false" outlineLevel="0" collapsed="false">
      <c r="A216" s="20" t="n">
        <v>208</v>
      </c>
      <c r="B216" s="21" t="s">
        <v>223</v>
      </c>
      <c r="C216" s="20" t="s">
        <v>213</v>
      </c>
      <c r="D216" s="22" t="n">
        <v>59.51</v>
      </c>
      <c r="E216" s="22" t="n">
        <v>123.95</v>
      </c>
      <c r="F216" s="24" t="n">
        <f aca="false">(E216/D216-1)*100</f>
        <v>108.284321962695</v>
      </c>
      <c r="G216" s="24" t="n">
        <v>153.59</v>
      </c>
      <c r="H216" s="18" t="n">
        <f aca="false">(G216/D216-1)*100</f>
        <v>158.091077129894</v>
      </c>
    </row>
    <row r="217" customFormat="false" ht="15.75" hidden="false" customHeight="false" outlineLevel="0" collapsed="false">
      <c r="A217" s="20" t="n">
        <v>209</v>
      </c>
      <c r="B217" s="21" t="s">
        <v>224</v>
      </c>
      <c r="C217" s="20" t="s">
        <v>213</v>
      </c>
      <c r="D217" s="22" t="n">
        <v>42.87</v>
      </c>
      <c r="E217" s="22" t="n">
        <v>99.05</v>
      </c>
      <c r="F217" s="24" t="n">
        <f aca="false">(E217/D217-1)*100</f>
        <v>131.047352460928</v>
      </c>
      <c r="G217" s="24" t="n">
        <v>117.78</v>
      </c>
      <c r="H217" s="18" t="n">
        <f aca="false">(G217/D217-1)*100</f>
        <v>174.737578726382</v>
      </c>
    </row>
    <row r="218" customFormat="false" ht="15.75" hidden="false" customHeight="false" outlineLevel="0" collapsed="false">
      <c r="A218" s="20" t="n">
        <v>210</v>
      </c>
      <c r="B218" s="21" t="s">
        <v>225</v>
      </c>
      <c r="C218" s="20" t="s">
        <v>213</v>
      </c>
      <c r="D218" s="22" t="n">
        <v>28.82</v>
      </c>
      <c r="E218" s="22" t="n">
        <v>51.87</v>
      </c>
      <c r="F218" s="24" t="n">
        <f aca="false">(E218/D218-1)*100</f>
        <v>79.9791811242193</v>
      </c>
      <c r="G218" s="24" t="n">
        <v>62.04</v>
      </c>
      <c r="H218" s="18" t="n">
        <f aca="false">(G218/D218-1)*100</f>
        <v>115.267175572519</v>
      </c>
    </row>
    <row r="219" customFormat="false" ht="15.75" hidden="false" customHeight="false" outlineLevel="0" collapsed="false">
      <c r="A219" s="20" t="n">
        <v>211</v>
      </c>
      <c r="B219" s="21" t="s">
        <v>226</v>
      </c>
      <c r="C219" s="20" t="s">
        <v>213</v>
      </c>
      <c r="D219" s="22" t="n">
        <v>10.01</v>
      </c>
      <c r="E219" s="22" t="n">
        <v>10.53</v>
      </c>
      <c r="F219" s="24" t="n">
        <f aca="false">(E219/D219-1)*100</f>
        <v>5.1948051948052</v>
      </c>
      <c r="G219" s="24" t="n">
        <v>10.98</v>
      </c>
      <c r="H219" s="18" t="n">
        <f aca="false">(G219/D219-1)*100</f>
        <v>9.69030969030971</v>
      </c>
    </row>
    <row r="220" customFormat="false" ht="15.75" hidden="false" customHeight="false" outlineLevel="0" collapsed="false">
      <c r="A220" s="20" t="n">
        <v>212</v>
      </c>
      <c r="B220" s="21" t="s">
        <v>227</v>
      </c>
      <c r="C220" s="20" t="s">
        <v>213</v>
      </c>
      <c r="D220" s="22" t="n">
        <v>33.82</v>
      </c>
      <c r="E220" s="22" t="n">
        <v>57.25</v>
      </c>
      <c r="F220" s="24" t="n">
        <f aca="false">(E220/D220-1)*100</f>
        <v>69.2785334121821</v>
      </c>
      <c r="G220" s="24" t="n">
        <v>70.45</v>
      </c>
      <c r="H220" s="18" t="n">
        <f aca="false">(G220/D220-1)*100</f>
        <v>108.308693081017</v>
      </c>
    </row>
    <row r="221" customFormat="false" ht="15.75" hidden="false" customHeight="false" outlineLevel="0" collapsed="false">
      <c r="A221" s="27" t="n">
        <v>213</v>
      </c>
      <c r="B221" s="21" t="s">
        <v>228</v>
      </c>
      <c r="C221" s="20" t="s">
        <v>213</v>
      </c>
      <c r="D221" s="22" t="n">
        <v>36.47</v>
      </c>
      <c r="E221" s="22" t="n">
        <v>54.06</v>
      </c>
      <c r="F221" s="24" t="n">
        <f aca="false">(E221/D221-1)*100</f>
        <v>48.2314230874692</v>
      </c>
      <c r="G221" s="24" t="n">
        <v>67.72</v>
      </c>
      <c r="H221" s="18" t="n">
        <f aca="false">(G221/D221-1)*100</f>
        <v>85.6868659171922</v>
      </c>
    </row>
    <row r="222" customFormat="false" ht="15.75" hidden="false" customHeight="false" outlineLevel="0" collapsed="false">
      <c r="A222" s="27" t="n">
        <v>214</v>
      </c>
      <c r="B222" s="21" t="s">
        <v>229</v>
      </c>
      <c r="C222" s="20" t="s">
        <v>213</v>
      </c>
      <c r="D222" s="22" t="n">
        <v>47.2</v>
      </c>
      <c r="E222" s="22" t="n">
        <v>85.8</v>
      </c>
      <c r="F222" s="24" t="n">
        <f aca="false">(E222/D222-1)*100</f>
        <v>81.7796610169491</v>
      </c>
      <c r="G222" s="24" t="n">
        <v>97.36</v>
      </c>
      <c r="H222" s="18" t="n">
        <f aca="false">(G222/D222-1)*100</f>
        <v>106.271186440678</v>
      </c>
    </row>
    <row r="223" customFormat="false" ht="15.75" hidden="false" customHeight="false" outlineLevel="0" collapsed="false">
      <c r="A223" s="27" t="n">
        <v>215</v>
      </c>
      <c r="B223" s="21" t="s">
        <v>230</v>
      </c>
      <c r="C223" s="20" t="s">
        <v>213</v>
      </c>
      <c r="D223" s="22" t="n">
        <v>23.01</v>
      </c>
      <c r="E223" s="22" t="n">
        <v>36.52</v>
      </c>
      <c r="F223" s="24" t="n">
        <f aca="false">(E223/D223-1)*100</f>
        <v>58.7136027813994</v>
      </c>
      <c r="G223" s="24" t="n">
        <v>41.36</v>
      </c>
      <c r="H223" s="18" t="n">
        <f aca="false">(G223/D223-1)*100</f>
        <v>79.7479356801391</v>
      </c>
    </row>
    <row r="224" customFormat="false" ht="15.75" hidden="false" customHeight="false" outlineLevel="0" collapsed="false">
      <c r="A224" s="27" t="n">
        <v>216</v>
      </c>
      <c r="B224" s="21" t="s">
        <v>231</v>
      </c>
      <c r="C224" s="20" t="s">
        <v>213</v>
      </c>
      <c r="D224" s="22" t="n">
        <v>31.55</v>
      </c>
      <c r="E224" s="22" t="n">
        <v>56.35</v>
      </c>
      <c r="F224" s="24" t="n">
        <f aca="false">(E224/D224-1)*100</f>
        <v>78.6053882725832</v>
      </c>
      <c r="G224" s="24" t="n">
        <v>71.79</v>
      </c>
      <c r="H224" s="18" t="n">
        <f aca="false">(G224/D224-1)*100</f>
        <v>127.543581616482</v>
      </c>
    </row>
    <row r="225" customFormat="false" ht="15.75" hidden="false" customHeight="false" outlineLevel="0" collapsed="false">
      <c r="A225" s="27" t="n">
        <v>217</v>
      </c>
      <c r="B225" s="21" t="s">
        <v>232</v>
      </c>
      <c r="C225" s="20" t="s">
        <v>213</v>
      </c>
      <c r="D225" s="22" t="n">
        <v>12.91</v>
      </c>
      <c r="E225" s="22" t="n">
        <v>13.48</v>
      </c>
      <c r="F225" s="24" t="n">
        <f aca="false">(E225/D225-1)*100</f>
        <v>4.41518202943454</v>
      </c>
      <c r="G225" s="24" t="n">
        <v>13.48</v>
      </c>
      <c r="H225" s="18" t="n">
        <f aca="false">(G225/D225-1)*100</f>
        <v>4.41518202943454</v>
      </c>
    </row>
    <row r="226" customFormat="false" ht="15.75" hidden="false" customHeight="false" outlineLevel="0" collapsed="false">
      <c r="A226" s="27" t="n">
        <v>218</v>
      </c>
      <c r="B226" s="21" t="s">
        <v>233</v>
      </c>
      <c r="C226" s="20" t="s">
        <v>213</v>
      </c>
      <c r="D226" s="22" t="n">
        <v>47.25</v>
      </c>
      <c r="E226" s="22" t="n">
        <v>94</v>
      </c>
      <c r="F226" s="24" t="n">
        <f aca="false">(E226/D226-1)*100</f>
        <v>98.9417989417989</v>
      </c>
      <c r="G226" s="24" t="n">
        <v>122.69</v>
      </c>
      <c r="H226" s="18" t="n">
        <f aca="false">(G226/D226-1)*100</f>
        <v>159.661375661376</v>
      </c>
    </row>
    <row r="227" customFormat="false" ht="15.75" hidden="false" customHeight="false" outlineLevel="0" collapsed="false">
      <c r="A227" s="27" t="n">
        <v>219</v>
      </c>
      <c r="B227" s="21" t="s">
        <v>234</v>
      </c>
      <c r="C227" s="20" t="s">
        <v>213</v>
      </c>
      <c r="D227" s="22" t="n">
        <v>137.4</v>
      </c>
      <c r="E227" s="22" t="n">
        <v>225.15</v>
      </c>
      <c r="F227" s="24" t="n">
        <f aca="false">(E227/D227-1)*100</f>
        <v>63.8646288209607</v>
      </c>
      <c r="G227" s="24" t="n">
        <v>253.7</v>
      </c>
      <c r="H227" s="18" t="n">
        <f aca="false">(G227/D227-1)*100</f>
        <v>84.6433770014556</v>
      </c>
    </row>
    <row r="228" customFormat="false" ht="15.75" hidden="false" customHeight="false" outlineLevel="0" collapsed="false">
      <c r="A228" s="27" t="n">
        <v>220</v>
      </c>
      <c r="B228" s="21" t="s">
        <v>235</v>
      </c>
      <c r="C228" s="20" t="s">
        <v>213</v>
      </c>
      <c r="D228" s="22" t="n">
        <v>21.61</v>
      </c>
      <c r="E228" s="22" t="n">
        <v>34.24</v>
      </c>
      <c r="F228" s="24" t="n">
        <f aca="false">(E228/D228-1)*100</f>
        <v>58.4451642757983</v>
      </c>
      <c r="G228" s="24" t="n">
        <v>41.83</v>
      </c>
      <c r="H228" s="18" t="n">
        <f aca="false">(G228/D228-1)*100</f>
        <v>93.5677926885701</v>
      </c>
    </row>
    <row r="229" customFormat="false" ht="15.75" hidden="false" customHeight="false" outlineLevel="0" collapsed="false">
      <c r="A229" s="27" t="n">
        <v>221</v>
      </c>
      <c r="B229" s="21" t="s">
        <v>236</v>
      </c>
      <c r="C229" s="20" t="s">
        <v>213</v>
      </c>
      <c r="D229" s="22" t="n">
        <v>15.64</v>
      </c>
      <c r="E229" s="22" t="n">
        <v>17.94</v>
      </c>
      <c r="F229" s="24" t="n">
        <f aca="false">(E229/D229-1)*100</f>
        <v>14.7058823529412</v>
      </c>
      <c r="G229" s="24" t="n">
        <v>18.06</v>
      </c>
      <c r="H229" s="18" t="n">
        <f aca="false">(G229/D229-1)*100</f>
        <v>15.4731457800511</v>
      </c>
    </row>
    <row r="230" customFormat="false" ht="15.75" hidden="false" customHeight="false" outlineLevel="0" collapsed="false">
      <c r="A230" s="27" t="n">
        <v>222</v>
      </c>
      <c r="B230" s="21" t="s">
        <v>237</v>
      </c>
      <c r="C230" s="20" t="s">
        <v>213</v>
      </c>
      <c r="D230" s="22" t="n">
        <v>54.32</v>
      </c>
      <c r="E230" s="22" t="n">
        <v>73.37</v>
      </c>
      <c r="F230" s="24" t="n">
        <f aca="false">(E230/D230-1)*100</f>
        <v>35.0699558173785</v>
      </c>
      <c r="G230" s="24" t="n">
        <v>91.62</v>
      </c>
      <c r="H230" s="18" t="n">
        <f aca="false">(G230/D230-1)*100</f>
        <v>68.6671575846834</v>
      </c>
    </row>
    <row r="231" customFormat="false" ht="15.75" hidden="false" customHeight="false" outlineLevel="0" collapsed="false">
      <c r="A231" s="20" t="n">
        <v>223</v>
      </c>
      <c r="B231" s="21" t="s">
        <v>238</v>
      </c>
      <c r="C231" s="20" t="s">
        <v>213</v>
      </c>
      <c r="D231" s="22" t="n">
        <v>53.97</v>
      </c>
      <c r="E231" s="22" t="n">
        <v>73.24</v>
      </c>
      <c r="F231" s="24" t="n">
        <f aca="false">(E231/D231-1)*100</f>
        <v>35.7050213081341</v>
      </c>
      <c r="G231" s="24" t="n">
        <v>75.79</v>
      </c>
      <c r="H231" s="18" t="n">
        <f aca="false">(G231/D231-1)*100</f>
        <v>40.4298684454327</v>
      </c>
    </row>
    <row r="232" customFormat="false" ht="15.75" hidden="false" customHeight="false" outlineLevel="0" collapsed="false">
      <c r="A232" s="20" t="n">
        <v>224</v>
      </c>
      <c r="B232" s="21" t="s">
        <v>239</v>
      </c>
      <c r="C232" s="20" t="s">
        <v>213</v>
      </c>
      <c r="D232" s="22" t="n">
        <v>11.82</v>
      </c>
      <c r="E232" s="22" t="n">
        <v>13.31</v>
      </c>
      <c r="F232" s="24" t="n">
        <f aca="false">(E232/D232-1)*100</f>
        <v>12.6057529610829</v>
      </c>
      <c r="G232" s="24" t="n">
        <v>14.09</v>
      </c>
      <c r="H232" s="18" t="n">
        <f aca="false">(G232/D232-1)*100</f>
        <v>19.2047377326565</v>
      </c>
    </row>
    <row r="233" customFormat="false" ht="15.75" hidden="false" customHeight="false" outlineLevel="0" collapsed="false">
      <c r="A233" s="20" t="n">
        <v>225</v>
      </c>
      <c r="B233" s="21" t="s">
        <v>240</v>
      </c>
      <c r="C233" s="20" t="s">
        <v>26</v>
      </c>
      <c r="D233" s="22" t="n">
        <v>2879.5</v>
      </c>
      <c r="E233" s="22" t="n">
        <v>3380</v>
      </c>
      <c r="F233" s="24" t="n">
        <f aca="false">(E233/D233-1)*100</f>
        <v>17.3814898419865</v>
      </c>
      <c r="G233" s="24" t="n">
        <v>2879.5</v>
      </c>
      <c r="H233" s="18" t="n">
        <f aca="false">(G233/D233-1)*100</f>
        <v>0</v>
      </c>
    </row>
    <row r="234" customFormat="false" ht="15.75" hidden="false" customHeight="false" outlineLevel="0" collapsed="false">
      <c r="A234" s="20" t="n">
        <v>226</v>
      </c>
      <c r="B234" s="21" t="s">
        <v>241</v>
      </c>
      <c r="C234" s="20" t="s">
        <v>26</v>
      </c>
      <c r="D234" s="22" t="n">
        <v>2503.68</v>
      </c>
      <c r="E234" s="22" t="n">
        <v>2736.5</v>
      </c>
      <c r="F234" s="24" t="n">
        <f aca="false">(E234/D234-1)*100</f>
        <v>9.29911170756648</v>
      </c>
      <c r="G234" s="24" t="n">
        <v>2503.68</v>
      </c>
      <c r="H234" s="18" t="n">
        <f aca="false">(G234/D234-1)*100</f>
        <v>0</v>
      </c>
    </row>
    <row r="235" customFormat="false" ht="15.75" hidden="false" customHeight="false" outlineLevel="0" collapsed="false">
      <c r="A235" s="20" t="n">
        <v>227</v>
      </c>
      <c r="B235" s="21" t="s">
        <v>242</v>
      </c>
      <c r="C235" s="20" t="s">
        <v>26</v>
      </c>
      <c r="D235" s="22" t="n">
        <v>3191.5</v>
      </c>
      <c r="E235" s="22" t="n">
        <v>4030</v>
      </c>
      <c r="F235" s="24" t="n">
        <f aca="false">(E235/D235-1)*100</f>
        <v>26.2729124236253</v>
      </c>
      <c r="G235" s="24" t="n">
        <v>3191.5</v>
      </c>
      <c r="H235" s="18" t="n">
        <f aca="false">(G235/D235-1)*100</f>
        <v>0</v>
      </c>
    </row>
    <row r="236" customFormat="false" ht="15.75" hidden="false" customHeight="false" outlineLevel="0" collapsed="false">
      <c r="A236" s="20" t="n">
        <v>228</v>
      </c>
      <c r="B236" s="21" t="s">
        <v>243</v>
      </c>
      <c r="C236" s="20" t="s">
        <v>26</v>
      </c>
      <c r="D236" s="22" t="n">
        <v>2736.5</v>
      </c>
      <c r="E236" s="22" t="n">
        <v>3386.5</v>
      </c>
      <c r="F236" s="24" t="n">
        <f aca="false">(E236/D236-1)*100</f>
        <v>23.7529691211401</v>
      </c>
      <c r="G236" s="24" t="n">
        <v>2736.5</v>
      </c>
      <c r="H236" s="18" t="n">
        <f aca="false">(G236/D236-1)*100</f>
        <v>0</v>
      </c>
    </row>
    <row r="237" customFormat="false" ht="15.75" hidden="false" customHeight="false" outlineLevel="0" collapsed="false">
      <c r="A237" s="20" t="n">
        <v>229</v>
      </c>
      <c r="B237" s="21" t="s">
        <v>244</v>
      </c>
      <c r="C237" s="20" t="s">
        <v>26</v>
      </c>
      <c r="D237" s="22" t="n">
        <v>34.2</v>
      </c>
      <c r="E237" s="22" t="n">
        <v>41.6</v>
      </c>
      <c r="F237" s="24" t="n">
        <f aca="false">(E237/D237-1)*100</f>
        <v>21.6374269005848</v>
      </c>
      <c r="G237" s="24" t="n">
        <v>36.05</v>
      </c>
      <c r="H237" s="18" t="n">
        <f aca="false">(G237/D237-1)*100</f>
        <v>5.40935672514618</v>
      </c>
    </row>
    <row r="238" customFormat="false" ht="15.75" hidden="false" customHeight="false" outlineLevel="0" collapsed="false">
      <c r="A238" s="20" t="n">
        <v>230</v>
      </c>
      <c r="B238" s="21" t="s">
        <v>245</v>
      </c>
      <c r="C238" s="20" t="s">
        <v>26</v>
      </c>
      <c r="D238" s="22" t="n">
        <v>107.58</v>
      </c>
      <c r="E238" s="22" t="n">
        <v>129.6</v>
      </c>
      <c r="F238" s="24" t="n">
        <f aca="false">(E238/D238-1)*100</f>
        <v>20.4684885666481</v>
      </c>
      <c r="G238" s="24" t="n">
        <v>113.09</v>
      </c>
      <c r="H238" s="18" t="n">
        <f aca="false">(G238/D238-1)*100</f>
        <v>5.12176984569623</v>
      </c>
    </row>
    <row r="239" customFormat="false" ht="15.75" hidden="false" customHeight="false" outlineLevel="0" collapsed="false">
      <c r="A239" s="27" t="n">
        <v>231</v>
      </c>
      <c r="B239" s="28" t="s">
        <v>246</v>
      </c>
      <c r="C239" s="29" t="s">
        <v>26</v>
      </c>
      <c r="D239" s="30" t="n">
        <v>112</v>
      </c>
      <c r="E239" s="30" t="n">
        <v>134.4</v>
      </c>
      <c r="F239" s="24" t="n">
        <f aca="false">(E239/D239-1)*100</f>
        <v>20</v>
      </c>
      <c r="G239" s="24" t="n">
        <v>117.6</v>
      </c>
      <c r="H239" s="18" t="n">
        <f aca="false">(G239/D239-1)*100</f>
        <v>5</v>
      </c>
    </row>
    <row r="240" customFormat="false" ht="15.75" hidden="false" customHeight="false" outlineLevel="0" collapsed="false">
      <c r="A240" s="27" t="n">
        <v>232</v>
      </c>
      <c r="B240" s="31" t="s">
        <v>247</v>
      </c>
      <c r="C240" s="27" t="s">
        <v>10</v>
      </c>
      <c r="D240" s="22" t="n">
        <v>132.83</v>
      </c>
      <c r="E240" s="22" t="n">
        <v>152.95</v>
      </c>
      <c r="F240" s="24" t="n">
        <f aca="false">(E240/D240-1)*100</f>
        <v>15.1471806067906</v>
      </c>
      <c r="G240" s="24" t="n">
        <v>137.86</v>
      </c>
      <c r="H240" s="18" t="n">
        <f aca="false">(G240/D240-1)*100</f>
        <v>3.78679515169766</v>
      </c>
    </row>
    <row r="241" customFormat="false" ht="15.75" hidden="false" customHeight="false" outlineLevel="0" collapsed="false">
      <c r="A241" s="27" t="n">
        <v>233</v>
      </c>
      <c r="B241" s="31" t="s">
        <v>248</v>
      </c>
      <c r="C241" s="27" t="s">
        <v>41</v>
      </c>
      <c r="D241" s="22" t="n">
        <v>54</v>
      </c>
      <c r="E241" s="22" t="n">
        <v>70.2</v>
      </c>
      <c r="F241" s="24" t="n">
        <f aca="false">(E241/D241-1)*100</f>
        <v>30</v>
      </c>
      <c r="G241" s="24" t="n">
        <v>58.05</v>
      </c>
      <c r="H241" s="18" t="n">
        <f aca="false">(G241/D241-1)*100</f>
        <v>7.5</v>
      </c>
    </row>
    <row r="242" customFormat="false" ht="15.75" hidden="false" customHeight="false" outlineLevel="0" collapsed="false">
      <c r="A242" s="27" t="n">
        <v>235</v>
      </c>
      <c r="B242" s="31" t="s">
        <v>249</v>
      </c>
      <c r="C242" s="27" t="s">
        <v>41</v>
      </c>
      <c r="D242" s="22" t="n">
        <v>45.6</v>
      </c>
      <c r="E242" s="22" t="n">
        <v>57.5</v>
      </c>
      <c r="F242" s="24" t="n">
        <f aca="false">(E242/D242-1)*100</f>
        <v>26.0964912280702</v>
      </c>
      <c r="G242" s="24" t="n">
        <v>48.58</v>
      </c>
      <c r="H242" s="18" t="n">
        <f aca="false">(G242/D242-1)*100</f>
        <v>6.53508771929825</v>
      </c>
    </row>
    <row r="243" customFormat="false" ht="15.75" hidden="false" customHeight="false" outlineLevel="0" collapsed="false">
      <c r="A243" s="27" t="n">
        <v>236</v>
      </c>
      <c r="B243" s="31" t="s">
        <v>250</v>
      </c>
      <c r="C243" s="27" t="s">
        <v>10</v>
      </c>
      <c r="D243" s="22" t="n">
        <v>537.68</v>
      </c>
      <c r="E243" s="23" t="n">
        <v>646.72</v>
      </c>
      <c r="F243" s="24" t="n">
        <f aca="false">(E243/D243-1)*100</f>
        <v>20.2797202797203</v>
      </c>
      <c r="G243" s="24" t="n">
        <v>730.92</v>
      </c>
      <c r="H243" s="18" t="n">
        <f aca="false">(G243/D243-1)*100</f>
        <v>35.939592322571</v>
      </c>
    </row>
    <row r="244" customFormat="false" ht="15.75" hidden="false" customHeight="false" outlineLevel="0" collapsed="false">
      <c r="A244" s="20" t="n">
        <v>237</v>
      </c>
      <c r="B244" s="21" t="s">
        <v>251</v>
      </c>
      <c r="C244" s="20" t="s">
        <v>252</v>
      </c>
      <c r="D244" s="22" t="n">
        <v>166.96</v>
      </c>
      <c r="E244" s="22" t="n">
        <v>231.65</v>
      </c>
      <c r="F244" s="24" t="n">
        <f aca="false">(E244/D244-1)*100</f>
        <v>38.7458073790129</v>
      </c>
      <c r="G244" s="24" t="n">
        <v>269.72</v>
      </c>
      <c r="H244" s="18" t="n">
        <f aca="false">(G244/D244-1)*100</f>
        <v>61.5476760900815</v>
      </c>
    </row>
    <row r="245" customFormat="false" ht="15.75" hidden="false" customHeight="false" outlineLevel="0" collapsed="false">
      <c r="A245" s="20" t="n">
        <v>238</v>
      </c>
      <c r="B245" s="21" t="s">
        <v>253</v>
      </c>
      <c r="C245" s="20" t="s">
        <v>252</v>
      </c>
      <c r="D245" s="22" t="n">
        <v>101.38</v>
      </c>
      <c r="E245" s="22" t="n">
        <v>115.82</v>
      </c>
      <c r="F245" s="24" t="n">
        <f aca="false">(E245/D245-1)*100</f>
        <v>14.2434405208128</v>
      </c>
      <c r="G245" s="24" t="n">
        <v>134.86</v>
      </c>
      <c r="H245" s="18" t="n">
        <f aca="false">(G245/D245-1)*100</f>
        <v>33.0242651410535</v>
      </c>
    </row>
    <row r="246" customFormat="false" ht="15.75" hidden="false" customHeight="false" outlineLevel="0" collapsed="false">
      <c r="A246" s="20" t="n">
        <v>239</v>
      </c>
      <c r="B246" s="21" t="s">
        <v>254</v>
      </c>
      <c r="C246" s="20" t="s">
        <v>213</v>
      </c>
      <c r="D246" s="32" t="n">
        <v>83.48</v>
      </c>
      <c r="E246" s="32" t="n">
        <v>115.82</v>
      </c>
      <c r="F246" s="24" t="n">
        <f aca="false">(E246/D246-1)*100</f>
        <v>38.73981792046</v>
      </c>
      <c r="G246" s="24" t="n">
        <v>134.86</v>
      </c>
      <c r="H246" s="18" t="n">
        <f aca="false">(G246/D246-1)*100</f>
        <v>61.5476760900815</v>
      </c>
    </row>
    <row r="247" customFormat="false" ht="15.75" hidden="false" customHeight="false" outlineLevel="0" collapsed="false">
      <c r="A247" s="20" t="n">
        <v>240</v>
      </c>
      <c r="B247" s="21" t="s">
        <v>255</v>
      </c>
      <c r="C247" s="20" t="s">
        <v>252</v>
      </c>
      <c r="D247" s="22" t="n">
        <v>221.88</v>
      </c>
      <c r="E247" s="22" t="n">
        <v>304.29</v>
      </c>
      <c r="F247" s="24" t="n">
        <f aca="false">(E247/D247-1)*100</f>
        <v>37.1416982152515</v>
      </c>
      <c r="G247" s="24" t="n">
        <v>354.76</v>
      </c>
      <c r="H247" s="18" t="n">
        <f aca="false">(G247/D247-1)*100</f>
        <v>59.8882278709212</v>
      </c>
    </row>
    <row r="248" customFormat="false" ht="15.75" hidden="false" customHeight="false" outlineLevel="0" collapsed="false">
      <c r="A248" s="20" t="n">
        <v>241</v>
      </c>
      <c r="B248" s="21" t="s">
        <v>256</v>
      </c>
      <c r="C248" s="20" t="s">
        <v>252</v>
      </c>
      <c r="D248" s="22" t="n">
        <v>130.01</v>
      </c>
      <c r="E248" s="22" t="n">
        <v>152.15</v>
      </c>
      <c r="F248" s="24" t="n">
        <f aca="false">(E248/D248-1)*100</f>
        <v>17.0294592723637</v>
      </c>
      <c r="G248" s="24" t="n">
        <v>177.38</v>
      </c>
      <c r="H248" s="18" t="n">
        <f aca="false">(G248/D248-1)*100</f>
        <v>36.4356587954773</v>
      </c>
    </row>
    <row r="249" s="14" customFormat="true" ht="15.75" hidden="false" customHeight="false" outlineLevel="0" collapsed="false">
      <c r="A249" s="20" t="n">
        <v>242</v>
      </c>
      <c r="B249" s="31" t="s">
        <v>257</v>
      </c>
      <c r="C249" s="27" t="s">
        <v>213</v>
      </c>
      <c r="D249" s="22" t="n">
        <v>110.94</v>
      </c>
      <c r="E249" s="22" t="n">
        <v>152.15</v>
      </c>
      <c r="F249" s="24" t="n">
        <f aca="false">(E249/D249-1)*100</f>
        <v>37.1462051559402</v>
      </c>
      <c r="G249" s="24" t="n">
        <v>177.38</v>
      </c>
      <c r="H249" s="18" t="n">
        <f aca="false">(G249/D249-1)*100</f>
        <v>59.8882278709212</v>
      </c>
    </row>
    <row r="250" customFormat="false" ht="15" hidden="false" customHeight="false" outlineLevel="0" collapsed="false">
      <c r="A250" s="20" t="n">
        <v>243</v>
      </c>
      <c r="B250" s="31" t="s">
        <v>258</v>
      </c>
      <c r="C250" s="27" t="s">
        <v>10</v>
      </c>
      <c r="D250" s="33"/>
      <c r="E250" s="32"/>
      <c r="F250" s="24"/>
      <c r="G250" s="22" t="n">
        <v>596.24</v>
      </c>
    </row>
    <row r="251" customFormat="false" ht="15" hidden="false" customHeight="false" outlineLevel="0" collapsed="false">
      <c r="A251" s="20" t="n">
        <v>244</v>
      </c>
      <c r="B251" s="31" t="s">
        <v>259</v>
      </c>
      <c r="C251" s="27" t="s">
        <v>10</v>
      </c>
      <c r="D251" s="33"/>
      <c r="E251" s="32"/>
      <c r="F251" s="24"/>
      <c r="G251" s="22" t="n">
        <v>13.97</v>
      </c>
    </row>
    <row r="252" customFormat="false" ht="15" hidden="false" customHeight="false" outlineLevel="0" collapsed="false">
      <c r="A252" s="20" t="n">
        <v>245</v>
      </c>
      <c r="B252" s="31" t="s">
        <v>260</v>
      </c>
      <c r="C252" s="27" t="s">
        <v>10</v>
      </c>
      <c r="D252" s="32"/>
      <c r="E252" s="32"/>
      <c r="F252" s="24"/>
      <c r="G252" s="22" t="n">
        <v>45.54</v>
      </c>
    </row>
    <row r="253" customFormat="false" ht="15" hidden="false" customHeight="false" outlineLevel="0" collapsed="false">
      <c r="A253" s="20" t="n">
        <v>246</v>
      </c>
      <c r="B253" s="31" t="s">
        <v>261</v>
      </c>
      <c r="C253" s="27" t="s">
        <v>23</v>
      </c>
      <c r="D253" s="32" t="n">
        <v>4</v>
      </c>
      <c r="E253" s="32"/>
      <c r="F253" s="24"/>
      <c r="G253" s="32" t="n">
        <v>4.5</v>
      </c>
    </row>
    <row r="254" customFormat="false" ht="15" hidden="false" customHeight="false" outlineLevel="0" collapsed="false">
      <c r="A254" s="20" t="n">
        <v>247</v>
      </c>
      <c r="B254" s="31" t="s">
        <v>262</v>
      </c>
      <c r="C254" s="27" t="s">
        <v>41</v>
      </c>
      <c r="D254" s="32" t="n">
        <v>12.5</v>
      </c>
      <c r="E254" s="32"/>
      <c r="F254" s="24"/>
      <c r="G254" s="32" t="n">
        <v>12.5</v>
      </c>
    </row>
    <row r="255" customFormat="false" ht="15" hidden="false" customHeight="false" outlineLevel="0" collapsed="false">
      <c r="A255" s="20" t="n">
        <v>248</v>
      </c>
      <c r="B255" s="34" t="s">
        <v>263</v>
      </c>
      <c r="C255" s="27" t="s">
        <v>41</v>
      </c>
      <c r="D255" s="33"/>
      <c r="E255" s="32"/>
      <c r="F255" s="24"/>
      <c r="G255" s="22" t="n">
        <v>15.14</v>
      </c>
    </row>
  </sheetData>
  <mergeCells count="1">
    <mergeCell ref="A6:G6"/>
  </mergeCells>
  <printOptions headings="false" gridLines="false" gridLinesSet="true" horizontalCentered="true" verticalCentered="false"/>
  <pageMargins left="0.629861111111111" right="0.354166666666667" top="0.669444444444445" bottom="0.669444444444445" header="0.511811023622047" footer="0.3937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13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18:06:07Z</dcterms:created>
  <dc:creator>Smov</dc:creator>
  <dc:description/>
  <dc:language>en-US</dc:language>
  <cp:lastModifiedBy>Pedro André</cp:lastModifiedBy>
  <cp:lastPrinted>2003-09-17T19:07:44Z</cp:lastPrinted>
  <dcterms:modified xsi:type="dcterms:W3CDTF">2003-11-07T18:59:16Z</dcterms:modified>
  <cp:revision>0</cp:revision>
  <dc:subject/>
  <dc:title/>
</cp:coreProperties>
</file>