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7"/>
  </bookViews>
  <sheets>
    <sheet name="Rua Otavio" sheetId="1" state="visible" r:id="rId2"/>
    <sheet name="Beco do Sorriso" sheetId="2" state="visible" r:id="rId3"/>
    <sheet name="Rua Waldemar" sheetId="3" state="visible" r:id="rId4"/>
    <sheet name="Rua Cel. Timoteo" sheetId="4" state="visible" r:id="rId5"/>
    <sheet name="Curupaiti" sheetId="5" state="visible" r:id="rId6"/>
    <sheet name="Acesso 100" sheetId="6" state="visible" r:id="rId7"/>
    <sheet name="Chico Pedro" sheetId="7" state="visible" r:id="rId8"/>
    <sheet name="Brugnera" sheetId="8" state="visible" r:id="rId9"/>
  </sheets>
  <definedNames>
    <definedName function="false" hidden="false" localSheetId="5" name="_xlnm.Print_Titles" vbProcedure="false">'Acesso 100'!$1:$6</definedName>
    <definedName function="false" hidden="false" localSheetId="1" name="_xlnm.Print_Titles" vbProcedure="false">'Beco do Sorriso'!$1:$6</definedName>
    <definedName function="false" hidden="false" localSheetId="7" name="_xlnm.Print_Titles" vbProcedure="false">Brugnera!$1:$6</definedName>
    <definedName function="false" hidden="false" localSheetId="6" name="_xlnm.Print_Titles" vbProcedure="false">'Chico Pedro'!$1:$6</definedName>
    <definedName function="false" hidden="false" localSheetId="4" name="_xlnm.Print_Titles" vbProcedure="false">Curupaiti!$1:$6</definedName>
    <definedName function="false" hidden="false" localSheetId="3" name="_xlnm.Print_Titles" vbProcedure="false">'Rua Cel. Timoteo'!$1:$6</definedName>
    <definedName function="false" hidden="false" localSheetId="0" name="_xlnm.Print_Titles" vbProcedure="false">'Rua Otavio'!$1:$6</definedName>
    <definedName function="false" hidden="false" localSheetId="2" name="_xlnm.Print_Titles" vbProcedure="false">'Rua Waldema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8">
  <si>
    <t xml:space="preserve">CÁLCULO DE VOLUMES</t>
  </si>
  <si>
    <t xml:space="preserve">PROJETO: VIAS ESPECIFICADAS NA REGIÃO CRUZEIRO - LOTE 3</t>
  </si>
  <si>
    <t xml:space="preserve">Calçadão no Acesso da Rua Otávio de Souza</t>
  </si>
  <si>
    <t xml:space="preserve">Extensão:  114,174 m</t>
  </si>
  <si>
    <t xml:space="preserve">Km</t>
  </si>
  <si>
    <t xml:space="preserve">Área (m²)</t>
  </si>
  <si>
    <t xml:space="preserve">Volume (m³)</t>
  </si>
  <si>
    <t xml:space="preserve">Compensação Lateral (m³)</t>
  </si>
  <si>
    <t xml:space="preserve">Transporte (m³)</t>
  </si>
  <si>
    <t xml:space="preserve">Transporte acum.(m³)</t>
  </si>
  <si>
    <t xml:space="preserve">Corte</t>
  </si>
  <si>
    <t xml:space="preserve">Aterro</t>
  </si>
  <si>
    <t xml:space="preserve">TOTAL</t>
  </si>
  <si>
    <t xml:space="preserve">Beco do Sorriso</t>
  </si>
  <si>
    <t xml:space="preserve">Extensão:  329,08 m</t>
  </si>
  <si>
    <t xml:space="preserve">PROJETO: VIAS ESPECIFICADAS NA REGIÃO CRISTAL - LOTE 3</t>
  </si>
  <si>
    <t xml:space="preserve">Rua Waldemar Gonçalves Pires</t>
  </si>
  <si>
    <t xml:space="preserve">Extensão:  115,666 m</t>
  </si>
  <si>
    <t xml:space="preserve">Calçadão no Beco da Rua Cel. Timóteo</t>
  </si>
  <si>
    <t xml:space="preserve">Extensão:  60 m</t>
  </si>
  <si>
    <t xml:space="preserve">Calçadão do Beco 3 da Rua Curupaiti</t>
  </si>
  <si>
    <t xml:space="preserve">Extensão:  49,468 m</t>
  </si>
  <si>
    <t xml:space="preserve">Calçadão no Acesso 100 na Vila Tronco Neves</t>
  </si>
  <si>
    <t xml:space="preserve">Extensão:  108,191 m</t>
  </si>
  <si>
    <t xml:space="preserve">Calçadão da Rua Chico Pedro</t>
  </si>
  <si>
    <t xml:space="preserve">Extensão:  55,380 m</t>
  </si>
  <si>
    <t xml:space="preserve">Calçadão na Rua João Antonio Brugnera</t>
  </si>
  <si>
    <t xml:space="preserve">Extensão:  139,630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\+000.00"/>
    <numFmt numFmtId="168" formatCode="0.00"/>
    <numFmt numFmtId="169" formatCode="0\+000"/>
    <numFmt numFmtId="170" formatCode="0\+000.000"/>
    <numFmt numFmtId="171" formatCode="0.0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80"/>
      <name val="Arial"/>
      <family val="2"/>
    </font>
    <font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false" outlineLevel="0" max="11" min="11" style="1" width="14.7"/>
    <col collapsed="false" customWidth="true" hidden="false" outlineLevel="0" max="12" min="12" style="1" width="5.99"/>
    <col collapsed="false" customWidth="false" hidden="false" outlineLevel="0" max="16" min="13" style="4" width="9.14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  <c r="R1" s="11"/>
      <c r="S1" s="12"/>
    </row>
    <row r="2" customFormat="false" ht="12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4"/>
      <c r="I2" s="14"/>
      <c r="J2" s="15"/>
      <c r="K2" s="16"/>
      <c r="L2" s="17"/>
      <c r="M2" s="18"/>
      <c r="N2" s="18"/>
      <c r="O2" s="18"/>
      <c r="P2" s="18"/>
      <c r="Q2" s="19"/>
      <c r="R2" s="11"/>
      <c r="S2" s="12"/>
    </row>
    <row r="3" customFormat="false" ht="12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5"/>
      <c r="K3" s="16"/>
      <c r="L3" s="17"/>
      <c r="M3" s="18"/>
      <c r="N3" s="18"/>
      <c r="O3" s="18"/>
      <c r="P3" s="18"/>
      <c r="Q3" s="19"/>
      <c r="R3" s="11"/>
      <c r="S3" s="12"/>
    </row>
    <row r="4" customFormat="false" ht="12" hidden="false" customHeight="true" outlineLevel="0" collapsed="false">
      <c r="A4" s="20" t="s">
        <v>3</v>
      </c>
      <c r="B4" s="21"/>
      <c r="C4" s="21"/>
      <c r="D4" s="21"/>
      <c r="E4" s="21"/>
      <c r="F4" s="21"/>
      <c r="G4" s="21"/>
      <c r="H4" s="21"/>
      <c r="I4" s="21"/>
      <c r="J4" s="22"/>
      <c r="K4" s="16"/>
      <c r="L4" s="17"/>
      <c r="M4" s="18"/>
      <c r="N4" s="18"/>
      <c r="O4" s="18"/>
      <c r="P4" s="18"/>
      <c r="Q4" s="19"/>
      <c r="R4" s="11"/>
      <c r="S4" s="12"/>
    </row>
    <row r="5" customFormat="false" ht="12" hidden="false" customHeight="true" outlineLevel="0" collapsed="false">
      <c r="A5" s="23" t="s">
        <v>4</v>
      </c>
      <c r="B5" s="24" t="s">
        <v>5</v>
      </c>
      <c r="C5" s="24"/>
      <c r="D5" s="24" t="s">
        <v>6</v>
      </c>
      <c r="E5" s="24"/>
      <c r="F5" s="25" t="s">
        <v>7</v>
      </c>
      <c r="G5" s="26" t="s">
        <v>8</v>
      </c>
      <c r="H5" s="26"/>
      <c r="I5" s="24" t="s">
        <v>9</v>
      </c>
      <c r="J5" s="24"/>
      <c r="L5" s="12"/>
      <c r="M5" s="27"/>
      <c r="N5" s="27"/>
      <c r="O5" s="27"/>
      <c r="P5" s="27"/>
      <c r="Q5" s="11"/>
      <c r="R5" s="11"/>
      <c r="S5" s="12"/>
    </row>
    <row r="6" customFormat="false" ht="12" hidden="false" customHeight="true" outlineLevel="0" collapsed="false">
      <c r="A6" s="23"/>
      <c r="B6" s="28" t="s">
        <v>10</v>
      </c>
      <c r="C6" s="29" t="s">
        <v>11</v>
      </c>
      <c r="D6" s="28" t="s">
        <v>10</v>
      </c>
      <c r="E6" s="29" t="s">
        <v>11</v>
      </c>
      <c r="F6" s="25"/>
      <c r="G6" s="30" t="s">
        <v>10</v>
      </c>
      <c r="H6" s="31" t="s">
        <v>11</v>
      </c>
      <c r="I6" s="28" t="s">
        <v>10</v>
      </c>
      <c r="J6" s="29" t="s">
        <v>11</v>
      </c>
      <c r="K6" s="32"/>
      <c r="L6" s="12"/>
      <c r="M6" s="33"/>
      <c r="N6" s="34"/>
      <c r="O6" s="27"/>
      <c r="P6" s="27"/>
      <c r="Q6" s="11"/>
      <c r="R6" s="11"/>
      <c r="S6" s="12"/>
    </row>
    <row r="7" customFormat="false" ht="12" hidden="false" customHeight="true" outlineLevel="0" collapsed="false">
      <c r="A7" s="35" t="n">
        <v>3.5</v>
      </c>
      <c r="B7" s="36" t="n">
        <v>3.1</v>
      </c>
      <c r="C7" s="37" t="n">
        <v>0</v>
      </c>
      <c r="D7" s="36"/>
      <c r="E7" s="37"/>
      <c r="F7" s="38"/>
      <c r="G7" s="39"/>
      <c r="H7" s="40"/>
      <c r="I7" s="41"/>
      <c r="J7" s="42"/>
      <c r="K7" s="43"/>
      <c r="L7" s="44"/>
      <c r="M7" s="45"/>
      <c r="N7" s="27"/>
      <c r="O7" s="27"/>
      <c r="P7" s="27"/>
      <c r="Q7" s="46"/>
      <c r="R7" s="46"/>
      <c r="S7" s="12"/>
    </row>
    <row r="8" customFormat="false" ht="12" hidden="false" customHeight="true" outlineLevel="0" collapsed="false">
      <c r="A8" s="47" t="n">
        <v>9</v>
      </c>
      <c r="B8" s="36" t="n">
        <v>4.219</v>
      </c>
      <c r="C8" s="37" t="n">
        <v>0</v>
      </c>
      <c r="D8" s="36" t="n">
        <f aca="false">(A8-A7)*(B8+B7)/2</f>
        <v>20.12725</v>
      </c>
      <c r="E8" s="37" t="n">
        <f aca="false">(A8-A7)*(C8+C7)/2</f>
        <v>0</v>
      </c>
      <c r="F8" s="38" t="n">
        <f aca="false">IF(D8&gt;E8,E8,D8)</f>
        <v>0</v>
      </c>
      <c r="G8" s="39" t="n">
        <f aca="false">IF(D8&gt;E8,D8-E8,0)</f>
        <v>20.12725</v>
      </c>
      <c r="H8" s="40" t="n">
        <f aca="false">IF(E8&gt;D8,E8-D8,0)</f>
        <v>0</v>
      </c>
      <c r="I8" s="41" t="n">
        <f aca="false">G8+I7</f>
        <v>20.12725</v>
      </c>
      <c r="J8" s="42" t="n">
        <f aca="false">H8+J7</f>
        <v>0</v>
      </c>
      <c r="K8" s="43"/>
      <c r="L8" s="44"/>
      <c r="M8" s="45"/>
      <c r="N8" s="27"/>
      <c r="O8" s="27"/>
      <c r="P8" s="27"/>
      <c r="Q8" s="46"/>
      <c r="R8" s="46"/>
      <c r="S8" s="12"/>
    </row>
    <row r="9" customFormat="false" ht="12" hidden="false" customHeight="true" outlineLevel="0" collapsed="false">
      <c r="A9" s="47" t="n">
        <v>20</v>
      </c>
      <c r="B9" s="36" t="n">
        <v>1.461</v>
      </c>
      <c r="C9" s="37" t="n">
        <v>0</v>
      </c>
      <c r="D9" s="36" t="n">
        <f aca="false">(A9-A8)*(B9+B8)/2</f>
        <v>31.24</v>
      </c>
      <c r="E9" s="37" t="n">
        <f aca="false">(A9-A8)*(C9+C8)/2</f>
        <v>0</v>
      </c>
      <c r="F9" s="38" t="n">
        <f aca="false">IF(D9&gt;E9,E9,D9)</f>
        <v>0</v>
      </c>
      <c r="G9" s="39" t="n">
        <f aca="false">IF(D9&gt;E9,D9-E9,0)</f>
        <v>31.24</v>
      </c>
      <c r="H9" s="40" t="n">
        <f aca="false">IF(E9&gt;D9,E9-D9,0)</f>
        <v>0</v>
      </c>
      <c r="I9" s="41" t="n">
        <f aca="false">G9+I8</f>
        <v>51.36725</v>
      </c>
      <c r="J9" s="42" t="n">
        <f aca="false">H9+J8</f>
        <v>0</v>
      </c>
      <c r="K9" s="43"/>
      <c r="L9" s="44"/>
      <c r="M9" s="45"/>
      <c r="N9" s="27"/>
      <c r="O9" s="27"/>
      <c r="P9" s="27"/>
      <c r="Q9" s="46"/>
      <c r="R9" s="46"/>
      <c r="S9" s="12"/>
    </row>
    <row r="10" customFormat="false" ht="12" hidden="false" customHeight="true" outlineLevel="0" collapsed="false">
      <c r="A10" s="47" t="n">
        <v>30</v>
      </c>
      <c r="B10" s="36" t="n">
        <v>1.129</v>
      </c>
      <c r="C10" s="37" t="n">
        <v>0</v>
      </c>
      <c r="D10" s="36" t="n">
        <f aca="false">(A10-A9)*(B10+B9)/2</f>
        <v>12.95</v>
      </c>
      <c r="E10" s="37" t="n">
        <f aca="false">(A10-A9)*(C10+C9)/2</f>
        <v>0</v>
      </c>
      <c r="F10" s="38" t="n">
        <f aca="false">IF(D10&gt;E10,E10,D10)</f>
        <v>0</v>
      </c>
      <c r="G10" s="39" t="n">
        <f aca="false">IF(D10&gt;E10,D10-E10,0)</f>
        <v>12.95</v>
      </c>
      <c r="H10" s="40" t="n">
        <f aca="false">IF(E10&gt;D10,E10-D10,0)</f>
        <v>0</v>
      </c>
      <c r="I10" s="41" t="n">
        <f aca="false">G10+I9</f>
        <v>64.31725</v>
      </c>
      <c r="J10" s="42" t="n">
        <f aca="false">H10+J9</f>
        <v>0</v>
      </c>
      <c r="K10" s="43"/>
      <c r="L10" s="48"/>
      <c r="M10" s="49"/>
      <c r="N10" s="27"/>
      <c r="O10" s="27"/>
      <c r="P10" s="27"/>
      <c r="Q10" s="46"/>
      <c r="R10" s="46"/>
      <c r="S10" s="12"/>
    </row>
    <row r="11" customFormat="false" ht="12" hidden="false" customHeight="true" outlineLevel="0" collapsed="false">
      <c r="A11" s="47" t="n">
        <v>40</v>
      </c>
      <c r="B11" s="36" t="n">
        <v>0.618</v>
      </c>
      <c r="C11" s="37" t="n">
        <v>0.044</v>
      </c>
      <c r="D11" s="36" t="n">
        <f aca="false">(A11-A10)*(B11+B10)/2</f>
        <v>8.735</v>
      </c>
      <c r="E11" s="37" t="n">
        <f aca="false">(A11-A10)*(C11+C10)/2</f>
        <v>0.22</v>
      </c>
      <c r="F11" s="38" t="n">
        <f aca="false">IF(D11&gt;E11,E11,D11)</f>
        <v>0.22</v>
      </c>
      <c r="G11" s="39" t="n">
        <f aca="false">IF(D11&gt;E11,D11-E11,0)</f>
        <v>8.515</v>
      </c>
      <c r="H11" s="40" t="n">
        <f aca="false">IF(E11&gt;D11,E11-D11,0)</f>
        <v>0</v>
      </c>
      <c r="I11" s="41" t="n">
        <f aca="false">G11+I10</f>
        <v>72.83225</v>
      </c>
      <c r="J11" s="42" t="n">
        <f aca="false">H11+J10</f>
        <v>0</v>
      </c>
      <c r="K11" s="43"/>
      <c r="L11" s="48"/>
      <c r="M11" s="49"/>
      <c r="N11" s="27"/>
      <c r="O11" s="27"/>
      <c r="P11" s="27"/>
      <c r="Q11" s="46"/>
      <c r="R11" s="46"/>
      <c r="S11" s="12"/>
    </row>
    <row r="12" customFormat="false" ht="12" hidden="false" customHeight="true" outlineLevel="0" collapsed="false">
      <c r="A12" s="47" t="n">
        <v>50</v>
      </c>
      <c r="B12" s="36" t="n">
        <v>0.001</v>
      </c>
      <c r="C12" s="37" t="n">
        <v>0.556</v>
      </c>
      <c r="D12" s="36" t="n">
        <f aca="false">(A12-A11)*(B12+B11)/2</f>
        <v>3.095</v>
      </c>
      <c r="E12" s="37" t="n">
        <f aca="false">(A12-A11)*(C12+C11)/2</f>
        <v>3</v>
      </c>
      <c r="F12" s="38" t="n">
        <f aca="false">IF(D12&gt;E12,E12,D12)</f>
        <v>3</v>
      </c>
      <c r="G12" s="39" t="n">
        <f aca="false">IF(D12&gt;E12,D12-E12,0)</f>
        <v>0.0949999999999993</v>
      </c>
      <c r="H12" s="40" t="n">
        <f aca="false">IF(E12&gt;D12,E12-D12,0)</f>
        <v>0</v>
      </c>
      <c r="I12" s="41" t="n">
        <f aca="false">G12+I11</f>
        <v>72.92725</v>
      </c>
      <c r="J12" s="42" t="n">
        <f aca="false">H12+J11</f>
        <v>0</v>
      </c>
      <c r="K12" s="43"/>
      <c r="L12" s="48"/>
      <c r="M12" s="49"/>
      <c r="N12" s="27"/>
      <c r="O12" s="27"/>
      <c r="P12" s="27"/>
      <c r="Q12" s="46"/>
      <c r="R12" s="46"/>
      <c r="S12" s="12"/>
    </row>
    <row r="13" customFormat="false" ht="12" hidden="false" customHeight="true" outlineLevel="0" collapsed="false">
      <c r="A13" s="47" t="n">
        <v>60</v>
      </c>
      <c r="B13" s="36" t="n">
        <v>0.68</v>
      </c>
      <c r="C13" s="37" t="n">
        <v>0.093</v>
      </c>
      <c r="D13" s="36" t="n">
        <f aca="false">(A13-A12)*(B13+B12)/2</f>
        <v>3.405</v>
      </c>
      <c r="E13" s="37" t="n">
        <f aca="false">(A13-A12)*(C13+C12)/2</f>
        <v>3.245</v>
      </c>
      <c r="F13" s="38" t="n">
        <f aca="false">IF(D13&gt;E13,E13,D13)</f>
        <v>3.245</v>
      </c>
      <c r="G13" s="39" t="n">
        <f aca="false">IF(D13&gt;E13,D13-E13,0)</f>
        <v>0.16</v>
      </c>
      <c r="H13" s="40" t="n">
        <f aca="false">IF(E13&gt;D13,E13-D13,0)</f>
        <v>0</v>
      </c>
      <c r="I13" s="41" t="n">
        <f aca="false">G13+I12</f>
        <v>73.08725</v>
      </c>
      <c r="J13" s="42" t="n">
        <f aca="false">H13+J12</f>
        <v>0</v>
      </c>
      <c r="K13" s="43"/>
      <c r="L13" s="48"/>
      <c r="M13" s="49"/>
      <c r="N13" s="27"/>
      <c r="O13" s="27"/>
      <c r="P13" s="27"/>
      <c r="Q13" s="46"/>
      <c r="R13" s="46"/>
      <c r="S13" s="12"/>
    </row>
    <row r="14" customFormat="false" ht="12" hidden="false" customHeight="true" outlineLevel="0" collapsed="false">
      <c r="A14" s="47" t="n">
        <v>70</v>
      </c>
      <c r="B14" s="36" t="n">
        <v>1.035</v>
      </c>
      <c r="C14" s="37" t="n">
        <v>0.571</v>
      </c>
      <c r="D14" s="36" t="n">
        <f aca="false">(A14-A13)*(B14+B13)/2</f>
        <v>8.575</v>
      </c>
      <c r="E14" s="37" t="n">
        <f aca="false">(A14-A13)*(C14+C13)/2</f>
        <v>3.32</v>
      </c>
      <c r="F14" s="38" t="n">
        <f aca="false">IF(D14&gt;E14,E14,D14)</f>
        <v>3.32</v>
      </c>
      <c r="G14" s="39" t="n">
        <f aca="false">IF(D14&gt;E14,D14-E14,0)</f>
        <v>5.255</v>
      </c>
      <c r="H14" s="40" t="n">
        <f aca="false">IF(E14&gt;D14,E14-D14,0)</f>
        <v>0</v>
      </c>
      <c r="I14" s="41" t="n">
        <f aca="false">G14+I13</f>
        <v>78.34225</v>
      </c>
      <c r="J14" s="42" t="n">
        <f aca="false">H14+J13</f>
        <v>0</v>
      </c>
      <c r="K14" s="43"/>
      <c r="L14" s="48"/>
      <c r="M14" s="49"/>
      <c r="N14" s="27"/>
      <c r="O14" s="27"/>
      <c r="P14" s="27"/>
      <c r="Q14" s="46"/>
      <c r="R14" s="46"/>
      <c r="S14" s="12"/>
    </row>
    <row r="15" customFormat="false" ht="12" hidden="false" customHeight="true" outlineLevel="0" collapsed="false">
      <c r="A15" s="47" t="n">
        <v>80</v>
      </c>
      <c r="B15" s="36" t="n">
        <v>0.425</v>
      </c>
      <c r="C15" s="37" t="n">
        <v>0.598</v>
      </c>
      <c r="D15" s="36" t="n">
        <f aca="false">(A15-A14)*(B15+B14)/2</f>
        <v>7.3</v>
      </c>
      <c r="E15" s="37" t="n">
        <f aca="false">(A15-A14)*(C15+C14)/2</f>
        <v>5.845</v>
      </c>
      <c r="F15" s="38" t="n">
        <f aca="false">IF(D15&gt;E15,E15,D15)</f>
        <v>5.845</v>
      </c>
      <c r="G15" s="39" t="n">
        <f aca="false">IF(D15&gt;E15,D15-E15,0)</f>
        <v>1.455</v>
      </c>
      <c r="H15" s="40" t="n">
        <f aca="false">IF(E15&gt;D15,E15-D15,0)</f>
        <v>0</v>
      </c>
      <c r="I15" s="41" t="n">
        <f aca="false">G15+I14</f>
        <v>79.79725</v>
      </c>
      <c r="J15" s="42" t="n">
        <f aca="false">H15+J14</f>
        <v>0</v>
      </c>
      <c r="K15" s="43"/>
      <c r="L15" s="48"/>
      <c r="M15" s="49"/>
      <c r="N15" s="27"/>
      <c r="O15" s="27"/>
      <c r="P15" s="27"/>
      <c r="Q15" s="46"/>
      <c r="R15" s="46"/>
      <c r="S15" s="12"/>
    </row>
    <row r="16" customFormat="false" ht="12" hidden="false" customHeight="true" outlineLevel="0" collapsed="false">
      <c r="A16" s="47" t="n">
        <v>90</v>
      </c>
      <c r="B16" s="36" t="n">
        <v>0.882</v>
      </c>
      <c r="C16" s="37" t="n">
        <v>0.06</v>
      </c>
      <c r="D16" s="36" t="n">
        <f aca="false">(A16-A15)*(B16+B15)/2</f>
        <v>6.535</v>
      </c>
      <c r="E16" s="37" t="n">
        <f aca="false">(A16-A15)*(C16+C15)/2</f>
        <v>3.29</v>
      </c>
      <c r="F16" s="38" t="n">
        <f aca="false">IF(D16&gt;E16,E16,D16)</f>
        <v>3.29</v>
      </c>
      <c r="G16" s="39" t="n">
        <f aca="false">IF(D16&gt;E16,D16-E16,0)</f>
        <v>3.245</v>
      </c>
      <c r="H16" s="40" t="n">
        <f aca="false">IF(E16&gt;D16,E16-D16,0)</f>
        <v>0</v>
      </c>
      <c r="I16" s="41" t="n">
        <f aca="false">G16+I15</f>
        <v>83.04225</v>
      </c>
      <c r="J16" s="42" t="n">
        <f aca="false">H16+J15</f>
        <v>0</v>
      </c>
      <c r="K16" s="43"/>
      <c r="L16" s="48"/>
      <c r="M16" s="49"/>
      <c r="N16" s="27"/>
      <c r="O16" s="27"/>
      <c r="P16" s="27"/>
      <c r="Q16" s="46"/>
      <c r="R16" s="46"/>
      <c r="S16" s="12"/>
    </row>
    <row r="17" customFormat="false" ht="12" hidden="false" customHeight="true" outlineLevel="0" collapsed="false">
      <c r="A17" s="47" t="n">
        <v>100</v>
      </c>
      <c r="B17" s="50" t="n">
        <v>1.162</v>
      </c>
      <c r="C17" s="51" t="n">
        <v>0</v>
      </c>
      <c r="D17" s="36" t="n">
        <f aca="false">(A17-A16)*(B17+B16)/2</f>
        <v>10.22</v>
      </c>
      <c r="E17" s="37" t="n">
        <f aca="false">(A17-A16)*(C17+C16)/2</f>
        <v>0.3</v>
      </c>
      <c r="F17" s="38" t="n">
        <f aca="false">IF(D17&gt;E17,E17,D17)</f>
        <v>0.3</v>
      </c>
      <c r="G17" s="39" t="n">
        <f aca="false">IF(D17&gt;E17,D17-E17,0)</f>
        <v>9.92</v>
      </c>
      <c r="H17" s="40" t="n">
        <f aca="false">IF(E17&gt;D17,E17-D17,0)</f>
        <v>0</v>
      </c>
      <c r="I17" s="41" t="n">
        <f aca="false">G17+I16</f>
        <v>92.96225</v>
      </c>
      <c r="J17" s="42" t="n">
        <f aca="false">H17+J16</f>
        <v>0</v>
      </c>
      <c r="K17" s="43"/>
      <c r="L17" s="48"/>
      <c r="M17" s="49"/>
      <c r="N17" s="27"/>
      <c r="O17" s="27"/>
      <c r="P17" s="27"/>
      <c r="Q17" s="46"/>
      <c r="R17" s="46"/>
      <c r="S17" s="12"/>
    </row>
    <row r="18" customFormat="false" ht="12" hidden="false" customHeight="true" outlineLevel="0" collapsed="false">
      <c r="A18" s="47" t="n">
        <v>110</v>
      </c>
      <c r="B18" s="50" t="n">
        <v>0.232</v>
      </c>
      <c r="C18" s="51" t="n">
        <v>0.55</v>
      </c>
      <c r="D18" s="36" t="n">
        <f aca="false">(A18-A17)*(B18+B17)/2</f>
        <v>6.97</v>
      </c>
      <c r="E18" s="37" t="n">
        <f aca="false">(A18-A17)*(C18+C17)/2</f>
        <v>2.75</v>
      </c>
      <c r="F18" s="38" t="n">
        <f aca="false">IF(D18&gt;E18,E18,D18)</f>
        <v>2.75</v>
      </c>
      <c r="G18" s="39" t="n">
        <f aca="false">IF(D18&gt;E18,D18-E18,0)</f>
        <v>4.22</v>
      </c>
      <c r="H18" s="40" t="n">
        <f aca="false">IF(E18&gt;D18,E18-D18,0)</f>
        <v>0</v>
      </c>
      <c r="I18" s="41" t="n">
        <f aca="false">G18+I17</f>
        <v>97.18225</v>
      </c>
      <c r="J18" s="42" t="n">
        <f aca="false">H18+J17</f>
        <v>0</v>
      </c>
      <c r="K18" s="43"/>
      <c r="L18" s="48"/>
      <c r="M18" s="49"/>
      <c r="N18" s="27"/>
      <c r="O18" s="27"/>
      <c r="P18" s="27"/>
      <c r="Q18" s="46"/>
      <c r="R18" s="46"/>
      <c r="S18" s="12"/>
    </row>
    <row r="19" customFormat="false" ht="12" hidden="false" customHeight="true" outlineLevel="0" collapsed="false">
      <c r="A19" s="52" t="n">
        <v>114.174</v>
      </c>
      <c r="B19" s="36" t="n">
        <v>0</v>
      </c>
      <c r="C19" s="37" t="n">
        <v>0</v>
      </c>
      <c r="D19" s="36" t="n">
        <f aca="false">(A19-A18)*(B19+B18)/2</f>
        <v>0.484184000000001</v>
      </c>
      <c r="E19" s="37" t="n">
        <f aca="false">(A19-A18)*(C19+C18)/2</f>
        <v>1.14785</v>
      </c>
      <c r="F19" s="38" t="n">
        <f aca="false">IF(D19&gt;E19,E19,D19)</f>
        <v>0.484184000000001</v>
      </c>
      <c r="G19" s="39" t="n">
        <f aca="false">IF(D19&gt;E19,D19-E19,0)</f>
        <v>0</v>
      </c>
      <c r="H19" s="40" t="n">
        <f aca="false">IF(E19&gt;D19,E19-D19,0)</f>
        <v>0.663666000000001</v>
      </c>
      <c r="I19" s="41" t="n">
        <f aca="false">G19+I18</f>
        <v>97.18225</v>
      </c>
      <c r="J19" s="42" t="n">
        <f aca="false">H19+J18</f>
        <v>0.663666000000001</v>
      </c>
      <c r="K19" s="43"/>
      <c r="L19" s="48"/>
      <c r="M19" s="49"/>
      <c r="N19" s="27"/>
      <c r="O19" s="27"/>
      <c r="P19" s="27"/>
      <c r="Q19" s="46"/>
      <c r="R19" s="46"/>
      <c r="S19" s="12"/>
    </row>
    <row r="20" customFormat="false" ht="12" hidden="false" customHeight="true" outlineLevel="0" collapsed="false">
      <c r="A20" s="53"/>
      <c r="B20" s="54"/>
      <c r="C20" s="55"/>
      <c r="D20" s="36"/>
      <c r="E20" s="56"/>
      <c r="F20" s="57"/>
      <c r="G20" s="58"/>
      <c r="H20" s="59"/>
      <c r="I20" s="60"/>
      <c r="J20" s="61"/>
      <c r="K20" s="43"/>
      <c r="L20" s="48"/>
      <c r="M20" s="49"/>
      <c r="N20" s="27"/>
      <c r="O20" s="27"/>
      <c r="P20" s="27"/>
      <c r="Q20" s="46"/>
      <c r="R20" s="46"/>
      <c r="S20" s="12"/>
    </row>
    <row r="21" customFormat="false" ht="12" hidden="false" customHeight="true" outlineLevel="0" collapsed="false">
      <c r="A21" s="53"/>
      <c r="B21" s="54"/>
      <c r="C21" s="55"/>
      <c r="D21" s="62"/>
      <c r="E21" s="56"/>
      <c r="F21" s="57"/>
      <c r="G21" s="58"/>
      <c r="H21" s="59"/>
      <c r="I21" s="60"/>
      <c r="J21" s="61"/>
      <c r="K21" s="43"/>
      <c r="L21" s="48"/>
      <c r="M21" s="49"/>
      <c r="N21" s="27"/>
      <c r="O21" s="27"/>
      <c r="P21" s="27"/>
      <c r="Q21" s="46"/>
      <c r="R21" s="46"/>
      <c r="S21" s="12"/>
    </row>
    <row r="22" customFormat="false" ht="12" hidden="false" customHeight="true" outlineLevel="0" collapsed="false">
      <c r="A22" s="53"/>
      <c r="B22" s="54"/>
      <c r="C22" s="55"/>
      <c r="D22" s="62"/>
      <c r="E22" s="61"/>
      <c r="F22" s="57"/>
      <c r="G22" s="58"/>
      <c r="H22" s="59"/>
      <c r="I22" s="60"/>
      <c r="J22" s="61"/>
      <c r="K22" s="43"/>
      <c r="L22" s="48"/>
      <c r="M22" s="49"/>
      <c r="N22" s="27"/>
      <c r="O22" s="27"/>
      <c r="P22" s="27"/>
      <c r="Q22" s="46"/>
      <c r="R22" s="46"/>
      <c r="S22" s="12"/>
    </row>
    <row r="23" customFormat="false" ht="12" hidden="false" customHeight="true" outlineLevel="0" collapsed="false">
      <c r="A23" s="53"/>
      <c r="B23" s="54"/>
      <c r="C23" s="55"/>
      <c r="D23" s="62"/>
      <c r="E23" s="61"/>
      <c r="F23" s="57"/>
      <c r="G23" s="58"/>
      <c r="H23" s="59"/>
      <c r="I23" s="60"/>
      <c r="J23" s="61"/>
      <c r="K23" s="43"/>
      <c r="L23" s="48"/>
      <c r="M23" s="49"/>
      <c r="N23" s="27"/>
      <c r="O23" s="27"/>
      <c r="P23" s="27"/>
      <c r="Q23" s="46"/>
      <c r="R23" s="46"/>
      <c r="S23" s="12"/>
    </row>
    <row r="24" customFormat="false" ht="12" hidden="false" customHeight="true" outlineLevel="0" collapsed="false">
      <c r="A24" s="53"/>
      <c r="B24" s="54"/>
      <c r="C24" s="55"/>
      <c r="D24" s="62"/>
      <c r="E24" s="61"/>
      <c r="F24" s="57"/>
      <c r="G24" s="58"/>
      <c r="H24" s="59"/>
      <c r="I24" s="60"/>
      <c r="J24" s="61"/>
      <c r="K24" s="43"/>
      <c r="L24" s="48"/>
      <c r="M24" s="12"/>
      <c r="N24" s="27"/>
      <c r="O24" s="27"/>
      <c r="P24" s="27"/>
      <c r="Q24" s="46"/>
      <c r="R24" s="46"/>
      <c r="S24" s="12"/>
    </row>
    <row r="25" customFormat="false" ht="12" hidden="false" customHeight="true" outlineLevel="0" collapsed="false">
      <c r="A25" s="53"/>
      <c r="B25" s="54"/>
      <c r="C25" s="55"/>
      <c r="D25" s="62"/>
      <c r="E25" s="61"/>
      <c r="F25" s="57"/>
      <c r="G25" s="58"/>
      <c r="H25" s="59"/>
      <c r="I25" s="60"/>
      <c r="J25" s="61"/>
      <c r="K25" s="43"/>
      <c r="L25" s="48"/>
      <c r="M25" s="12"/>
      <c r="N25" s="27"/>
      <c r="O25" s="27"/>
      <c r="P25" s="27"/>
      <c r="Q25" s="46"/>
      <c r="R25" s="46"/>
      <c r="S25" s="12"/>
    </row>
    <row r="26" customFormat="false" ht="12" hidden="false" customHeight="true" outlineLevel="0" collapsed="false">
      <c r="A26" s="53"/>
      <c r="B26" s="54"/>
      <c r="C26" s="55"/>
      <c r="D26" s="62"/>
      <c r="E26" s="61"/>
      <c r="F26" s="57"/>
      <c r="G26" s="58"/>
      <c r="H26" s="59"/>
      <c r="I26" s="60"/>
      <c r="J26" s="61"/>
      <c r="K26" s="43"/>
      <c r="L26" s="48"/>
      <c r="M26" s="49"/>
      <c r="N26" s="27"/>
      <c r="O26" s="27"/>
      <c r="P26" s="27"/>
      <c r="Q26" s="46"/>
      <c r="R26" s="46"/>
      <c r="S26" s="12"/>
    </row>
    <row r="27" customFormat="false" ht="12" hidden="false" customHeight="true" outlineLevel="0" collapsed="false">
      <c r="A27" s="53"/>
      <c r="B27" s="54"/>
      <c r="C27" s="55"/>
      <c r="D27" s="62"/>
      <c r="E27" s="61"/>
      <c r="F27" s="57"/>
      <c r="G27" s="58"/>
      <c r="H27" s="59"/>
      <c r="I27" s="60"/>
      <c r="J27" s="61"/>
      <c r="K27" s="43"/>
      <c r="L27" s="48"/>
      <c r="M27" s="49"/>
      <c r="N27" s="27"/>
      <c r="O27" s="27"/>
      <c r="P27" s="27"/>
      <c r="Q27" s="46"/>
      <c r="R27" s="46"/>
      <c r="S27" s="12"/>
    </row>
    <row r="28" customFormat="false" ht="12" hidden="false" customHeight="true" outlineLevel="0" collapsed="false">
      <c r="A28" s="53"/>
      <c r="B28" s="54"/>
      <c r="C28" s="55"/>
      <c r="D28" s="62"/>
      <c r="E28" s="61"/>
      <c r="F28" s="57"/>
      <c r="G28" s="58"/>
      <c r="H28" s="59"/>
      <c r="I28" s="60"/>
      <c r="J28" s="61"/>
      <c r="K28" s="43"/>
      <c r="L28" s="44"/>
      <c r="M28" s="45"/>
      <c r="N28" s="27"/>
      <c r="O28" s="27"/>
      <c r="P28" s="27"/>
      <c r="Q28" s="46"/>
      <c r="R28" s="46"/>
      <c r="S28" s="12"/>
    </row>
    <row r="29" customFormat="false" ht="12" hidden="false" customHeight="true" outlineLevel="0" collapsed="false">
      <c r="A29" s="53"/>
      <c r="B29" s="54"/>
      <c r="C29" s="55"/>
      <c r="D29" s="62"/>
      <c r="E29" s="61"/>
      <c r="F29" s="57"/>
      <c r="G29" s="58"/>
      <c r="H29" s="59"/>
      <c r="I29" s="60"/>
      <c r="J29" s="61"/>
      <c r="K29" s="43"/>
      <c r="L29" s="44"/>
      <c r="M29" s="45"/>
      <c r="N29" s="27"/>
      <c r="O29" s="27"/>
      <c r="P29" s="27"/>
      <c r="Q29" s="46"/>
      <c r="R29" s="46"/>
      <c r="S29" s="12"/>
    </row>
    <row r="30" customFormat="false" ht="12" hidden="false" customHeight="true" outlineLevel="0" collapsed="false">
      <c r="A30" s="53"/>
      <c r="B30" s="54"/>
      <c r="C30" s="55"/>
      <c r="D30" s="62"/>
      <c r="E30" s="61"/>
      <c r="F30" s="57"/>
      <c r="G30" s="58"/>
      <c r="H30" s="59"/>
      <c r="I30" s="60"/>
      <c r="J30" s="61"/>
      <c r="K30" s="43"/>
      <c r="L30" s="44"/>
      <c r="M30" s="45"/>
      <c r="N30" s="27"/>
      <c r="O30" s="27"/>
      <c r="P30" s="27"/>
      <c r="Q30" s="46"/>
      <c r="R30" s="46"/>
      <c r="S30" s="12"/>
    </row>
    <row r="31" customFormat="false" ht="12" hidden="false" customHeight="true" outlineLevel="0" collapsed="false">
      <c r="A31" s="53"/>
      <c r="B31" s="54"/>
      <c r="C31" s="55"/>
      <c r="D31" s="62"/>
      <c r="E31" s="61"/>
      <c r="F31" s="57"/>
      <c r="G31" s="58"/>
      <c r="H31" s="59"/>
      <c r="I31" s="60"/>
      <c r="J31" s="61"/>
      <c r="K31" s="43"/>
      <c r="L31" s="44"/>
      <c r="M31" s="45"/>
      <c r="N31" s="27"/>
      <c r="O31" s="27"/>
      <c r="P31" s="27"/>
      <c r="Q31" s="46"/>
      <c r="R31" s="46"/>
      <c r="S31" s="12"/>
    </row>
    <row r="32" customFormat="false" ht="12" hidden="false" customHeight="true" outlineLevel="0" collapsed="false">
      <c r="A32" s="53"/>
      <c r="B32" s="54"/>
      <c r="C32" s="55"/>
      <c r="D32" s="62"/>
      <c r="E32" s="61"/>
      <c r="F32" s="57"/>
      <c r="G32" s="58"/>
      <c r="H32" s="59"/>
      <c r="I32" s="60"/>
      <c r="J32" s="61"/>
      <c r="K32" s="43"/>
      <c r="L32" s="44"/>
      <c r="M32" s="45"/>
      <c r="N32" s="27"/>
      <c r="O32" s="27"/>
      <c r="P32" s="27"/>
      <c r="Q32" s="46"/>
      <c r="R32" s="63"/>
      <c r="S32" s="12"/>
    </row>
    <row r="33" customFormat="false" ht="12" hidden="false" customHeight="true" outlineLevel="0" collapsed="false">
      <c r="A33" s="53"/>
      <c r="B33" s="54"/>
      <c r="C33" s="55"/>
      <c r="D33" s="62"/>
      <c r="E33" s="61"/>
      <c r="F33" s="57"/>
      <c r="G33" s="58"/>
      <c r="H33" s="59"/>
      <c r="I33" s="60"/>
      <c r="J33" s="61"/>
      <c r="K33" s="43"/>
      <c r="L33" s="44"/>
      <c r="M33" s="45"/>
      <c r="N33" s="27"/>
      <c r="O33" s="27"/>
      <c r="P33" s="27"/>
      <c r="Q33" s="46"/>
      <c r="R33" s="63"/>
      <c r="S33" s="12"/>
    </row>
    <row r="34" customFormat="false" ht="12" hidden="false" customHeight="true" outlineLevel="0" collapsed="false">
      <c r="A34" s="53"/>
      <c r="B34" s="54"/>
      <c r="C34" s="55"/>
      <c r="D34" s="62"/>
      <c r="E34" s="61"/>
      <c r="F34" s="57"/>
      <c r="G34" s="58"/>
      <c r="H34" s="59"/>
      <c r="I34" s="60"/>
      <c r="J34" s="61"/>
      <c r="K34" s="43"/>
      <c r="L34" s="44"/>
      <c r="M34" s="45"/>
      <c r="N34" s="27"/>
      <c r="O34" s="27"/>
      <c r="P34" s="27"/>
      <c r="Q34" s="46"/>
      <c r="R34" s="46"/>
      <c r="S34" s="12"/>
    </row>
    <row r="35" customFormat="false" ht="12" hidden="false" customHeight="true" outlineLevel="0" collapsed="false">
      <c r="A35" s="53"/>
      <c r="B35" s="54"/>
      <c r="C35" s="55"/>
      <c r="D35" s="62"/>
      <c r="E35" s="61"/>
      <c r="F35" s="57"/>
      <c r="G35" s="58"/>
      <c r="H35" s="59"/>
      <c r="I35" s="60"/>
      <c r="J35" s="61"/>
      <c r="K35" s="43"/>
      <c r="L35" s="44"/>
      <c r="M35" s="45"/>
      <c r="N35" s="27"/>
      <c r="O35" s="27"/>
      <c r="P35" s="27"/>
      <c r="Q35" s="46"/>
      <c r="R35" s="46"/>
      <c r="S35" s="12"/>
    </row>
    <row r="36" customFormat="false" ht="12" hidden="false" customHeight="true" outlineLevel="0" collapsed="false">
      <c r="A36" s="53"/>
      <c r="B36" s="54"/>
      <c r="C36" s="55"/>
      <c r="D36" s="62"/>
      <c r="E36" s="61"/>
      <c r="F36" s="57"/>
      <c r="G36" s="58"/>
      <c r="H36" s="59"/>
      <c r="I36" s="60"/>
      <c r="J36" s="61"/>
      <c r="K36" s="43"/>
      <c r="L36" s="44"/>
      <c r="M36" s="49"/>
      <c r="N36" s="27"/>
      <c r="O36" s="27"/>
      <c r="P36" s="27"/>
      <c r="Q36" s="46"/>
      <c r="R36" s="46"/>
      <c r="S36" s="12"/>
    </row>
    <row r="37" customFormat="false" ht="12" hidden="false" customHeight="true" outlineLevel="0" collapsed="false">
      <c r="A37" s="53"/>
      <c r="B37" s="54"/>
      <c r="C37" s="55"/>
      <c r="D37" s="62"/>
      <c r="E37" s="61"/>
      <c r="F37" s="57"/>
      <c r="G37" s="58"/>
      <c r="H37" s="59"/>
      <c r="I37" s="60"/>
      <c r="J37" s="61"/>
      <c r="K37" s="43"/>
      <c r="L37" s="44"/>
      <c r="M37" s="49"/>
      <c r="N37" s="27"/>
      <c r="O37" s="27"/>
      <c r="P37" s="27"/>
      <c r="Q37" s="46"/>
      <c r="R37" s="46"/>
      <c r="S37" s="12"/>
    </row>
    <row r="38" customFormat="false" ht="12" hidden="false" customHeight="true" outlineLevel="0" collapsed="false">
      <c r="A38" s="53"/>
      <c r="B38" s="54"/>
      <c r="C38" s="55"/>
      <c r="D38" s="62"/>
      <c r="E38" s="61"/>
      <c r="F38" s="57"/>
      <c r="G38" s="58"/>
      <c r="H38" s="59"/>
      <c r="I38" s="60"/>
      <c r="J38" s="61"/>
      <c r="K38" s="43"/>
      <c r="L38" s="44"/>
      <c r="M38" s="49"/>
      <c r="N38" s="27"/>
      <c r="O38" s="27"/>
      <c r="P38" s="27"/>
      <c r="Q38" s="46"/>
      <c r="R38" s="46"/>
      <c r="S38" s="12"/>
    </row>
    <row r="39" customFormat="false" ht="12" hidden="false" customHeight="true" outlineLevel="0" collapsed="false">
      <c r="A39" s="53"/>
      <c r="B39" s="54"/>
      <c r="C39" s="55"/>
      <c r="D39" s="62"/>
      <c r="E39" s="61"/>
      <c r="F39" s="57"/>
      <c r="G39" s="58"/>
      <c r="H39" s="59"/>
      <c r="I39" s="60"/>
      <c r="J39" s="61"/>
      <c r="K39" s="43"/>
      <c r="L39" s="44"/>
      <c r="M39" s="49"/>
      <c r="N39" s="27"/>
      <c r="O39" s="27"/>
      <c r="P39" s="27"/>
      <c r="Q39" s="46"/>
      <c r="R39" s="46"/>
      <c r="S39" s="12"/>
    </row>
    <row r="40" customFormat="false" ht="12" hidden="false" customHeight="true" outlineLevel="0" collapsed="false">
      <c r="A40" s="53"/>
      <c r="B40" s="54"/>
      <c r="C40" s="55"/>
      <c r="D40" s="62"/>
      <c r="E40" s="61"/>
      <c r="F40" s="57"/>
      <c r="G40" s="58"/>
      <c r="H40" s="59"/>
      <c r="I40" s="60"/>
      <c r="J40" s="61"/>
      <c r="K40" s="43"/>
      <c r="L40" s="44"/>
      <c r="M40" s="49"/>
      <c r="N40" s="27"/>
      <c r="O40" s="27"/>
      <c r="P40" s="27"/>
      <c r="Q40" s="46"/>
      <c r="R40" s="46"/>
      <c r="S40" s="12"/>
    </row>
    <row r="41" customFormat="false" ht="12" hidden="false" customHeight="true" outlineLevel="0" collapsed="false">
      <c r="A41" s="64"/>
      <c r="B41" s="65"/>
      <c r="C41" s="66"/>
      <c r="D41" s="67"/>
      <c r="E41" s="68"/>
      <c r="F41" s="69"/>
      <c r="G41" s="70"/>
      <c r="H41" s="71"/>
      <c r="I41" s="72"/>
      <c r="J41" s="68"/>
      <c r="K41" s="43"/>
      <c r="L41" s="44"/>
      <c r="M41" s="45"/>
      <c r="N41" s="27"/>
      <c r="O41" s="27"/>
      <c r="P41" s="27"/>
      <c r="Q41" s="46"/>
      <c r="R41" s="46"/>
      <c r="S41" s="12"/>
    </row>
    <row r="42" customFormat="false" ht="12" hidden="false" customHeight="true" outlineLevel="0" collapsed="false">
      <c r="A42" s="73" t="s">
        <v>12</v>
      </c>
      <c r="B42" s="74"/>
      <c r="C42" s="75"/>
      <c r="D42" s="74" t="n">
        <f aca="false">SUM(D7:D41)</f>
        <v>119.636434</v>
      </c>
      <c r="E42" s="75" t="n">
        <f aca="false">SUM(E7:E41)</f>
        <v>23.11785</v>
      </c>
      <c r="F42" s="76" t="n">
        <f aca="false">SUM(F7:F41)</f>
        <v>22.454184</v>
      </c>
      <c r="G42" s="77" t="n">
        <f aca="false">SUM(G7:G41)</f>
        <v>97.18225</v>
      </c>
      <c r="H42" s="78" t="n">
        <f aca="false">SUM(H7:H41)</f>
        <v>0.663666000000001</v>
      </c>
      <c r="I42" s="79" t="n">
        <f aca="false">SUM(I7:I41)</f>
        <v>883.167</v>
      </c>
      <c r="J42" s="75" t="n">
        <f aca="false">SUM(J7:J41)</f>
        <v>0.663666000000001</v>
      </c>
      <c r="K42" s="43"/>
      <c r="L42" s="44"/>
      <c r="M42" s="45"/>
      <c r="N42" s="27"/>
      <c r="O42" s="27"/>
      <c r="P42" s="27"/>
      <c r="Q42" s="46"/>
      <c r="R42" s="46"/>
      <c r="S42" s="12"/>
    </row>
    <row r="43" customFormat="false" ht="11.25" hidden="false" customHeight="false" outlineLevel="0" collapsed="false">
      <c r="L43" s="12"/>
      <c r="M43" s="27"/>
      <c r="N43" s="27"/>
      <c r="O43" s="27"/>
      <c r="P43" s="27"/>
      <c r="Q43" s="11"/>
      <c r="R43" s="11"/>
      <c r="S43" s="12"/>
    </row>
  </sheetData>
  <mergeCells count="8">
    <mergeCell ref="A1:J1"/>
    <mergeCell ref="A5:A6"/>
    <mergeCell ref="B5:C5"/>
    <mergeCell ref="D5:E5"/>
    <mergeCell ref="F5:F6"/>
    <mergeCell ref="G5:H5"/>
    <mergeCell ref="I5:J5"/>
    <mergeCell ref="L10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1" activeCellId="0" sqref="B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false" outlineLevel="0" max="11" min="11" style="1" width="14.7"/>
    <col collapsed="false" customWidth="true" hidden="false" outlineLevel="0" max="12" min="12" style="1" width="5.99"/>
    <col collapsed="false" customWidth="false" hidden="false" outlineLevel="0" max="16" min="13" style="4" width="9.14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  <c r="R1" s="11"/>
      <c r="S1" s="12"/>
    </row>
    <row r="2" customFormat="false" ht="12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4"/>
      <c r="I2" s="14"/>
      <c r="J2" s="15"/>
      <c r="K2" s="16"/>
      <c r="L2" s="17"/>
      <c r="M2" s="18"/>
      <c r="N2" s="18"/>
      <c r="O2" s="18"/>
      <c r="P2" s="18"/>
      <c r="Q2" s="19"/>
      <c r="R2" s="11"/>
      <c r="S2" s="12"/>
    </row>
    <row r="3" customFormat="false" ht="12" hidden="false" customHeight="true" outlineLevel="0" collapsed="false">
      <c r="A3" s="13" t="s">
        <v>13</v>
      </c>
      <c r="B3" s="14"/>
      <c r="C3" s="14"/>
      <c r="D3" s="14"/>
      <c r="E3" s="14"/>
      <c r="F3" s="14"/>
      <c r="G3" s="14"/>
      <c r="H3" s="14"/>
      <c r="I3" s="14"/>
      <c r="J3" s="15"/>
      <c r="K3" s="16"/>
      <c r="L3" s="17"/>
      <c r="M3" s="18"/>
      <c r="N3" s="18"/>
      <c r="O3" s="18"/>
      <c r="P3" s="18"/>
      <c r="Q3" s="19"/>
      <c r="R3" s="11"/>
      <c r="S3" s="12"/>
    </row>
    <row r="4" customFormat="false" ht="12" hidden="false" customHeight="true" outlineLevel="0" collapsed="false">
      <c r="A4" s="20" t="s">
        <v>14</v>
      </c>
      <c r="B4" s="21"/>
      <c r="C4" s="21"/>
      <c r="D4" s="21"/>
      <c r="E4" s="21"/>
      <c r="F4" s="21"/>
      <c r="G4" s="21"/>
      <c r="H4" s="21"/>
      <c r="I4" s="21"/>
      <c r="J4" s="22"/>
      <c r="K4" s="16"/>
      <c r="L4" s="17"/>
      <c r="M4" s="18"/>
      <c r="N4" s="18"/>
      <c r="O4" s="18"/>
      <c r="P4" s="18"/>
      <c r="Q4" s="19"/>
      <c r="R4" s="11"/>
      <c r="S4" s="12"/>
    </row>
    <row r="5" customFormat="false" ht="12" hidden="false" customHeight="true" outlineLevel="0" collapsed="false">
      <c r="A5" s="23" t="s">
        <v>4</v>
      </c>
      <c r="B5" s="24" t="s">
        <v>5</v>
      </c>
      <c r="C5" s="24"/>
      <c r="D5" s="24" t="s">
        <v>6</v>
      </c>
      <c r="E5" s="24"/>
      <c r="F5" s="25" t="s">
        <v>7</v>
      </c>
      <c r="G5" s="26" t="s">
        <v>8</v>
      </c>
      <c r="H5" s="26"/>
      <c r="I5" s="24" t="s">
        <v>9</v>
      </c>
      <c r="J5" s="24"/>
      <c r="L5" s="12"/>
      <c r="M5" s="27"/>
      <c r="N5" s="27"/>
      <c r="O5" s="27"/>
      <c r="P5" s="27"/>
      <c r="Q5" s="11"/>
      <c r="R5" s="11"/>
      <c r="S5" s="12"/>
    </row>
    <row r="6" customFormat="false" ht="12" hidden="false" customHeight="true" outlineLevel="0" collapsed="false">
      <c r="A6" s="23"/>
      <c r="B6" s="28" t="s">
        <v>10</v>
      </c>
      <c r="C6" s="29" t="s">
        <v>11</v>
      </c>
      <c r="D6" s="28" t="s">
        <v>10</v>
      </c>
      <c r="E6" s="29" t="s">
        <v>11</v>
      </c>
      <c r="F6" s="25"/>
      <c r="G6" s="30" t="s">
        <v>10</v>
      </c>
      <c r="H6" s="31" t="s">
        <v>11</v>
      </c>
      <c r="I6" s="28" t="s">
        <v>10</v>
      </c>
      <c r="J6" s="29" t="s">
        <v>11</v>
      </c>
      <c r="K6" s="32"/>
      <c r="L6" s="12"/>
      <c r="M6" s="33"/>
      <c r="N6" s="34"/>
      <c r="O6" s="27"/>
      <c r="P6" s="27"/>
      <c r="Q6" s="11"/>
      <c r="R6" s="11"/>
      <c r="S6" s="12"/>
    </row>
    <row r="7" customFormat="false" ht="12" hidden="false" customHeight="true" outlineLevel="0" collapsed="false">
      <c r="A7" s="80" t="n">
        <v>3</v>
      </c>
      <c r="B7" s="36" t="n">
        <v>2.082</v>
      </c>
      <c r="C7" s="37" t="n">
        <v>0</v>
      </c>
      <c r="D7" s="36"/>
      <c r="E7" s="37"/>
      <c r="F7" s="38"/>
      <c r="G7" s="39"/>
      <c r="H7" s="40"/>
      <c r="I7" s="41"/>
      <c r="J7" s="42"/>
      <c r="K7" s="43"/>
      <c r="L7" s="44"/>
      <c r="M7" s="45"/>
      <c r="N7" s="27"/>
      <c r="O7" s="27"/>
      <c r="P7" s="27"/>
      <c r="Q7" s="46"/>
      <c r="R7" s="46"/>
      <c r="S7" s="12"/>
    </row>
    <row r="8" customFormat="false" ht="12" hidden="false" customHeight="true" outlineLevel="0" collapsed="false">
      <c r="A8" s="47" t="n">
        <v>10</v>
      </c>
      <c r="B8" s="36" t="n">
        <v>0</v>
      </c>
      <c r="C8" s="37" t="n">
        <v>9.21</v>
      </c>
      <c r="D8" s="36" t="n">
        <f aca="false">(A8-A7)*(B8+B7)/2</f>
        <v>7.287</v>
      </c>
      <c r="E8" s="37" t="n">
        <f aca="false">(A8-A7)*(C8+C7)/2</f>
        <v>32.235</v>
      </c>
      <c r="F8" s="38" t="n">
        <f aca="false">IF(D8&gt;E8,E8,D8)</f>
        <v>7.287</v>
      </c>
      <c r="G8" s="39" t="n">
        <f aca="false">IF(D8&gt;E8,D8-E8,0)</f>
        <v>0</v>
      </c>
      <c r="H8" s="40" t="n">
        <f aca="false">IF(E8&gt;D8,E8-D8,0)</f>
        <v>24.948</v>
      </c>
      <c r="I8" s="41" t="n">
        <f aca="false">G8+I7</f>
        <v>0</v>
      </c>
      <c r="J8" s="42" t="n">
        <f aca="false">H8+J7</f>
        <v>24.948</v>
      </c>
      <c r="K8" s="43"/>
      <c r="L8" s="44"/>
      <c r="M8" s="45"/>
      <c r="N8" s="27"/>
      <c r="O8" s="27"/>
      <c r="P8" s="27"/>
      <c r="Q8" s="46"/>
      <c r="R8" s="46"/>
      <c r="S8" s="12"/>
    </row>
    <row r="9" customFormat="false" ht="12" hidden="false" customHeight="true" outlineLevel="0" collapsed="false">
      <c r="A9" s="47" t="n">
        <v>20</v>
      </c>
      <c r="B9" s="36" t="n">
        <v>0</v>
      </c>
      <c r="C9" s="37" t="n">
        <v>4.496</v>
      </c>
      <c r="D9" s="36" t="n">
        <f aca="false">(A9-A8)*(B9+B8)/2</f>
        <v>0</v>
      </c>
      <c r="E9" s="37" t="n">
        <f aca="false">(A9-A8)*(C9+C8)/2</f>
        <v>68.53</v>
      </c>
      <c r="F9" s="38" t="n">
        <f aca="false">IF(D9&gt;E9,E9,D9)</f>
        <v>0</v>
      </c>
      <c r="G9" s="39" t="n">
        <f aca="false">IF(D9&gt;E9,D9-E9,0)</f>
        <v>0</v>
      </c>
      <c r="H9" s="40" t="n">
        <f aca="false">IF(E9&gt;D9,E9-D9,0)</f>
        <v>68.53</v>
      </c>
      <c r="I9" s="41" t="n">
        <f aca="false">G9+I8</f>
        <v>0</v>
      </c>
      <c r="J9" s="42" t="n">
        <f aca="false">H9+J8</f>
        <v>93.478</v>
      </c>
      <c r="K9" s="43"/>
      <c r="L9" s="44"/>
      <c r="M9" s="45"/>
      <c r="N9" s="27"/>
      <c r="O9" s="27"/>
      <c r="P9" s="27"/>
      <c r="Q9" s="46"/>
      <c r="R9" s="46"/>
      <c r="S9" s="12"/>
    </row>
    <row r="10" customFormat="false" ht="12" hidden="false" customHeight="true" outlineLevel="0" collapsed="false">
      <c r="A10" s="47" t="n">
        <v>30</v>
      </c>
      <c r="B10" s="36" t="n">
        <v>0.067</v>
      </c>
      <c r="C10" s="37" t="n">
        <v>1.077</v>
      </c>
      <c r="D10" s="36" t="n">
        <f aca="false">(A10-A9)*(B10+B9)/2</f>
        <v>0.335</v>
      </c>
      <c r="E10" s="37" t="n">
        <f aca="false">(A10-A9)*(C10+C9)/2</f>
        <v>27.865</v>
      </c>
      <c r="F10" s="38" t="n">
        <f aca="false">IF(D10&gt;E10,E10,D10)</f>
        <v>0.335</v>
      </c>
      <c r="G10" s="39" t="n">
        <f aca="false">IF(D10&gt;E10,D10-E10,0)</f>
        <v>0</v>
      </c>
      <c r="H10" s="40" t="n">
        <f aca="false">IF(E10&gt;D10,E10-D10,0)</f>
        <v>27.53</v>
      </c>
      <c r="I10" s="41" t="n">
        <f aca="false">G10+I9</f>
        <v>0</v>
      </c>
      <c r="J10" s="42" t="n">
        <f aca="false">H10+J9</f>
        <v>121.008</v>
      </c>
      <c r="K10" s="43"/>
      <c r="L10" s="48"/>
      <c r="M10" s="49"/>
      <c r="N10" s="27"/>
      <c r="O10" s="27"/>
      <c r="P10" s="27"/>
      <c r="Q10" s="46"/>
      <c r="R10" s="46"/>
      <c r="S10" s="12"/>
    </row>
    <row r="11" customFormat="false" ht="12" hidden="false" customHeight="true" outlineLevel="0" collapsed="false">
      <c r="A11" s="47" t="n">
        <v>40</v>
      </c>
      <c r="B11" s="36" t="n">
        <v>1.685</v>
      </c>
      <c r="C11" s="37" t="n">
        <v>0.405</v>
      </c>
      <c r="D11" s="36" t="n">
        <f aca="false">(A11-A10)*(B11+B10)/2</f>
        <v>8.76</v>
      </c>
      <c r="E11" s="37" t="n">
        <f aca="false">(A11-A10)*(C11+C10)/2</f>
        <v>7.41</v>
      </c>
      <c r="F11" s="38" t="n">
        <f aca="false">IF(D11&gt;E11,E11,D11)</f>
        <v>7.41</v>
      </c>
      <c r="G11" s="39" t="n">
        <f aca="false">IF(D11&gt;E11,D11-E11,0)</f>
        <v>1.35</v>
      </c>
      <c r="H11" s="40" t="n">
        <f aca="false">IF(E11&gt;D11,E11-D11,0)</f>
        <v>0</v>
      </c>
      <c r="I11" s="41" t="n">
        <f aca="false">G11+I10</f>
        <v>1.35</v>
      </c>
      <c r="J11" s="42" t="n">
        <f aca="false">H11+J10</f>
        <v>121.008</v>
      </c>
      <c r="K11" s="43"/>
      <c r="L11" s="48"/>
      <c r="M11" s="49"/>
      <c r="N11" s="27"/>
      <c r="O11" s="27"/>
      <c r="P11" s="27"/>
      <c r="Q11" s="46"/>
      <c r="R11" s="46"/>
      <c r="S11" s="12"/>
    </row>
    <row r="12" customFormat="false" ht="12" hidden="false" customHeight="true" outlineLevel="0" collapsed="false">
      <c r="A12" s="47" t="n">
        <v>50</v>
      </c>
      <c r="B12" s="36" t="n">
        <v>2.678</v>
      </c>
      <c r="C12" s="37" t="n">
        <v>0.186</v>
      </c>
      <c r="D12" s="36" t="n">
        <f aca="false">(A12-A11)*(B12+B11)/2</f>
        <v>21.815</v>
      </c>
      <c r="E12" s="37" t="n">
        <f aca="false">(A12-A11)*(C12+C11)/2</f>
        <v>2.955</v>
      </c>
      <c r="F12" s="38" t="n">
        <f aca="false">IF(D12&gt;E12,E12,D12)</f>
        <v>2.955</v>
      </c>
      <c r="G12" s="39" t="n">
        <f aca="false">IF(D12&gt;E12,D12-E12,0)</f>
        <v>18.86</v>
      </c>
      <c r="H12" s="40" t="n">
        <f aca="false">IF(E12&gt;D12,E12-D12,0)</f>
        <v>0</v>
      </c>
      <c r="I12" s="41" t="n">
        <f aca="false">G12+I11</f>
        <v>20.21</v>
      </c>
      <c r="J12" s="42" t="n">
        <f aca="false">H12+J11</f>
        <v>121.008</v>
      </c>
      <c r="K12" s="43"/>
      <c r="L12" s="48"/>
      <c r="M12" s="49"/>
      <c r="N12" s="27"/>
      <c r="O12" s="27"/>
      <c r="P12" s="27"/>
      <c r="Q12" s="46"/>
      <c r="R12" s="46"/>
      <c r="S12" s="12"/>
    </row>
    <row r="13" customFormat="false" ht="12" hidden="false" customHeight="true" outlineLevel="0" collapsed="false">
      <c r="A13" s="47" t="n">
        <v>60</v>
      </c>
      <c r="B13" s="36" t="n">
        <v>0.24</v>
      </c>
      <c r="C13" s="37" t="n">
        <v>1.263</v>
      </c>
      <c r="D13" s="36" t="n">
        <f aca="false">(A13-A12)*(B13+B12)/2</f>
        <v>14.59</v>
      </c>
      <c r="E13" s="37" t="n">
        <f aca="false">(A13-A12)*(C13+C12)/2</f>
        <v>7.245</v>
      </c>
      <c r="F13" s="38" t="n">
        <f aca="false">IF(D13&gt;E13,E13,D13)</f>
        <v>7.245</v>
      </c>
      <c r="G13" s="39" t="n">
        <f aca="false">IF(D13&gt;E13,D13-E13,0)</f>
        <v>7.345</v>
      </c>
      <c r="H13" s="40" t="n">
        <f aca="false">IF(E13&gt;D13,E13-D13,0)</f>
        <v>0</v>
      </c>
      <c r="I13" s="41" t="n">
        <f aca="false">G13+I12</f>
        <v>27.555</v>
      </c>
      <c r="J13" s="42" t="n">
        <f aca="false">H13+J12</f>
        <v>121.008</v>
      </c>
      <c r="K13" s="43"/>
      <c r="L13" s="48"/>
      <c r="M13" s="49"/>
      <c r="N13" s="27"/>
      <c r="O13" s="27"/>
      <c r="P13" s="27"/>
      <c r="Q13" s="46"/>
      <c r="R13" s="46"/>
      <c r="S13" s="12"/>
    </row>
    <row r="14" customFormat="false" ht="12" hidden="false" customHeight="true" outlineLevel="0" collapsed="false">
      <c r="A14" s="47" t="n">
        <v>70</v>
      </c>
      <c r="B14" s="36" t="n">
        <v>1.467</v>
      </c>
      <c r="C14" s="37" t="n">
        <v>0.375</v>
      </c>
      <c r="D14" s="36" t="n">
        <f aca="false">(A14-A13)*(B14+B13)/2</f>
        <v>8.535</v>
      </c>
      <c r="E14" s="37" t="n">
        <f aca="false">(A14-A13)*(C14+C13)/2</f>
        <v>8.19</v>
      </c>
      <c r="F14" s="38" t="n">
        <f aca="false">IF(D14&gt;E14,E14,D14)</f>
        <v>8.19</v>
      </c>
      <c r="G14" s="39" t="n">
        <f aca="false">IF(D14&gt;E14,D14-E14,0)</f>
        <v>0.345000000000001</v>
      </c>
      <c r="H14" s="40" t="n">
        <f aca="false">IF(E14&gt;D14,E14-D14,0)</f>
        <v>0</v>
      </c>
      <c r="I14" s="41" t="n">
        <f aca="false">G14+I13</f>
        <v>27.9</v>
      </c>
      <c r="J14" s="42" t="n">
        <f aca="false">H14+J13</f>
        <v>121.008</v>
      </c>
      <c r="K14" s="43"/>
      <c r="L14" s="48"/>
      <c r="M14" s="49"/>
      <c r="N14" s="27"/>
      <c r="O14" s="27"/>
      <c r="P14" s="27"/>
      <c r="Q14" s="46"/>
      <c r="R14" s="46"/>
      <c r="S14" s="12"/>
    </row>
    <row r="15" customFormat="false" ht="12" hidden="false" customHeight="true" outlineLevel="0" collapsed="false">
      <c r="A15" s="47" t="n">
        <v>80</v>
      </c>
      <c r="B15" s="36" t="n">
        <v>0.527</v>
      </c>
      <c r="C15" s="37" t="n">
        <v>1.706</v>
      </c>
      <c r="D15" s="36" t="n">
        <f aca="false">(A15-A14)*(B15+B14)/2</f>
        <v>9.97</v>
      </c>
      <c r="E15" s="37" t="n">
        <f aca="false">(A15-A14)*(C15+C14)/2</f>
        <v>10.405</v>
      </c>
      <c r="F15" s="38" t="n">
        <f aca="false">IF(D15&gt;E15,E15,D15)</f>
        <v>9.97</v>
      </c>
      <c r="G15" s="39" t="n">
        <f aca="false">IF(D15&gt;E15,D15-E15,0)</f>
        <v>0</v>
      </c>
      <c r="H15" s="40" t="n">
        <f aca="false">IF(E15&gt;D15,E15-D15,0)</f>
        <v>0.434999999999999</v>
      </c>
      <c r="I15" s="41" t="n">
        <f aca="false">G15+I14</f>
        <v>27.9</v>
      </c>
      <c r="J15" s="42" t="n">
        <f aca="false">H15+J14</f>
        <v>121.443</v>
      </c>
      <c r="K15" s="43"/>
      <c r="L15" s="48"/>
      <c r="M15" s="49"/>
      <c r="N15" s="27"/>
      <c r="O15" s="27"/>
      <c r="P15" s="27"/>
      <c r="Q15" s="46"/>
      <c r="R15" s="46"/>
      <c r="S15" s="12"/>
    </row>
    <row r="16" customFormat="false" ht="12" hidden="false" customHeight="true" outlineLevel="0" collapsed="false">
      <c r="A16" s="47" t="n">
        <v>90</v>
      </c>
      <c r="B16" s="36" t="n">
        <v>1.28</v>
      </c>
      <c r="C16" s="37" t="n">
        <v>2.186</v>
      </c>
      <c r="D16" s="36" t="n">
        <f aca="false">(A16-A15)*(B16+B15)/2</f>
        <v>9.035</v>
      </c>
      <c r="E16" s="37" t="n">
        <f aca="false">(A16-A15)*(C16+C15)/2</f>
        <v>19.46</v>
      </c>
      <c r="F16" s="38" t="n">
        <f aca="false">IF(D16&gt;E16,E16,D16)</f>
        <v>9.035</v>
      </c>
      <c r="G16" s="39" t="n">
        <f aca="false">IF(D16&gt;E16,D16-E16,0)</f>
        <v>0</v>
      </c>
      <c r="H16" s="40" t="n">
        <f aca="false">IF(E16&gt;D16,E16-D16,0)</f>
        <v>10.425</v>
      </c>
      <c r="I16" s="41" t="n">
        <f aca="false">G16+I15</f>
        <v>27.9</v>
      </c>
      <c r="J16" s="42" t="n">
        <f aca="false">H16+J15</f>
        <v>131.868</v>
      </c>
      <c r="K16" s="43"/>
      <c r="L16" s="48"/>
      <c r="M16" s="49"/>
      <c r="N16" s="27"/>
      <c r="O16" s="27"/>
      <c r="P16" s="27"/>
      <c r="Q16" s="46"/>
      <c r="R16" s="46"/>
      <c r="S16" s="12"/>
    </row>
    <row r="17" customFormat="false" ht="12" hidden="false" customHeight="true" outlineLevel="0" collapsed="false">
      <c r="A17" s="47" t="n">
        <v>100</v>
      </c>
      <c r="B17" s="50" t="n">
        <v>3.893</v>
      </c>
      <c r="C17" s="51" t="n">
        <v>0.219</v>
      </c>
      <c r="D17" s="36" t="n">
        <f aca="false">(A17-A16)*(B17+B16)/2</f>
        <v>25.865</v>
      </c>
      <c r="E17" s="37" t="n">
        <f aca="false">(A17-A16)*(C17+C16)/2</f>
        <v>12.025</v>
      </c>
      <c r="F17" s="38" t="n">
        <f aca="false">IF(D17&gt;E17,E17,D17)</f>
        <v>12.025</v>
      </c>
      <c r="G17" s="39" t="n">
        <f aca="false">IF(D17&gt;E17,D17-E17,0)</f>
        <v>13.84</v>
      </c>
      <c r="H17" s="40" t="n">
        <f aca="false">IF(E17&gt;D17,E17-D17,0)</f>
        <v>0</v>
      </c>
      <c r="I17" s="41" t="n">
        <f aca="false">G17+I16</f>
        <v>41.74</v>
      </c>
      <c r="J17" s="42" t="n">
        <f aca="false">H17+J16</f>
        <v>131.868</v>
      </c>
      <c r="K17" s="43"/>
      <c r="L17" s="48"/>
      <c r="M17" s="49"/>
      <c r="N17" s="27"/>
      <c r="O17" s="27"/>
      <c r="P17" s="27"/>
      <c r="Q17" s="46"/>
      <c r="R17" s="46"/>
      <c r="S17" s="12"/>
    </row>
    <row r="18" customFormat="false" ht="12" hidden="false" customHeight="true" outlineLevel="0" collapsed="false">
      <c r="A18" s="47" t="n">
        <v>110</v>
      </c>
      <c r="B18" s="50" t="n">
        <v>2.4</v>
      </c>
      <c r="C18" s="51" t="n">
        <v>0.006</v>
      </c>
      <c r="D18" s="36" t="n">
        <f aca="false">(A18-A17)*(B18+B17)/2</f>
        <v>31.465</v>
      </c>
      <c r="E18" s="37" t="n">
        <f aca="false">(A18-A17)*(C18+C17)/2</f>
        <v>1.125</v>
      </c>
      <c r="F18" s="38" t="n">
        <f aca="false">IF(D18&gt;E18,E18,D18)</f>
        <v>1.125</v>
      </c>
      <c r="G18" s="39" t="n">
        <f aca="false">IF(D18&gt;E18,D18-E18,0)</f>
        <v>30.34</v>
      </c>
      <c r="H18" s="40" t="n">
        <f aca="false">IF(E18&gt;D18,E18-D18,0)</f>
        <v>0</v>
      </c>
      <c r="I18" s="41" t="n">
        <f aca="false">G18+I17</f>
        <v>72.08</v>
      </c>
      <c r="J18" s="42" t="n">
        <f aca="false">H18+J17</f>
        <v>131.868</v>
      </c>
      <c r="K18" s="43"/>
      <c r="L18" s="48"/>
      <c r="M18" s="49"/>
      <c r="N18" s="27"/>
      <c r="O18" s="27"/>
      <c r="P18" s="27"/>
      <c r="Q18" s="46"/>
      <c r="R18" s="46"/>
      <c r="S18" s="12"/>
    </row>
    <row r="19" customFormat="false" ht="12" hidden="false" customHeight="true" outlineLevel="0" collapsed="false">
      <c r="A19" s="47" t="n">
        <v>120</v>
      </c>
      <c r="B19" s="36" t="n">
        <v>0.353</v>
      </c>
      <c r="C19" s="37" t="n">
        <v>1.215</v>
      </c>
      <c r="D19" s="36" t="n">
        <f aca="false">(A19-A18)*(B19+B18)/2</f>
        <v>13.765</v>
      </c>
      <c r="E19" s="37" t="n">
        <f aca="false">(A19-A18)*(C19+C18)/2</f>
        <v>6.105</v>
      </c>
      <c r="F19" s="38" t="n">
        <f aca="false">IF(D19&gt;E19,E19,D19)</f>
        <v>6.105</v>
      </c>
      <c r="G19" s="39" t="n">
        <f aca="false">IF(D19&gt;E19,D19-E19,0)</f>
        <v>7.66</v>
      </c>
      <c r="H19" s="40" t="n">
        <f aca="false">IF(E19&gt;D19,E19-D19,0)</f>
        <v>0</v>
      </c>
      <c r="I19" s="41" t="n">
        <f aca="false">G19+I18</f>
        <v>79.74</v>
      </c>
      <c r="J19" s="42" t="n">
        <f aca="false">H19+J18</f>
        <v>131.868</v>
      </c>
      <c r="K19" s="43"/>
      <c r="L19" s="48"/>
      <c r="M19" s="49"/>
      <c r="N19" s="27"/>
      <c r="O19" s="27"/>
      <c r="P19" s="27"/>
      <c r="Q19" s="46"/>
      <c r="R19" s="46"/>
      <c r="S19" s="12"/>
    </row>
    <row r="20" customFormat="false" ht="12" hidden="false" customHeight="true" outlineLevel="0" collapsed="false">
      <c r="A20" s="47" t="n">
        <v>130</v>
      </c>
      <c r="B20" s="36" t="n">
        <v>1.525</v>
      </c>
      <c r="C20" s="37" t="n">
        <v>0.189</v>
      </c>
      <c r="D20" s="36" t="n">
        <f aca="false">(A20-A19)*(B20+B19)/2</f>
        <v>9.39</v>
      </c>
      <c r="E20" s="37" t="n">
        <f aca="false">(A20-A19)*(C20+C19)/2</f>
        <v>7.02</v>
      </c>
      <c r="F20" s="38" t="n">
        <f aca="false">IF(D20&gt;E20,E20,D20)</f>
        <v>7.02</v>
      </c>
      <c r="G20" s="39" t="n">
        <f aca="false">IF(D20&gt;E20,D20-E20,0)</f>
        <v>2.37</v>
      </c>
      <c r="H20" s="40" t="n">
        <f aca="false">IF(E20&gt;D20,E20-D20,0)</f>
        <v>0</v>
      </c>
      <c r="I20" s="41" t="n">
        <f aca="false">G20+I19</f>
        <v>82.11</v>
      </c>
      <c r="J20" s="42" t="n">
        <f aca="false">H20+J19</f>
        <v>131.868</v>
      </c>
      <c r="K20" s="43"/>
      <c r="L20" s="48"/>
      <c r="M20" s="49"/>
      <c r="N20" s="27"/>
      <c r="O20" s="27"/>
      <c r="P20" s="27"/>
      <c r="Q20" s="46"/>
      <c r="R20" s="46"/>
      <c r="S20" s="12"/>
    </row>
    <row r="21" customFormat="false" ht="12" hidden="false" customHeight="true" outlineLevel="0" collapsed="false">
      <c r="A21" s="47" t="n">
        <v>140</v>
      </c>
      <c r="B21" s="36" t="n">
        <v>3.417</v>
      </c>
      <c r="C21" s="37" t="n">
        <v>0.03</v>
      </c>
      <c r="D21" s="36" t="n">
        <f aca="false">(A21-A20)*(B21+B20)/2</f>
        <v>24.71</v>
      </c>
      <c r="E21" s="37" t="n">
        <f aca="false">(A21-A20)*(C21+C20)/2</f>
        <v>1.095</v>
      </c>
      <c r="F21" s="38" t="n">
        <f aca="false">IF(D21&gt;E21,E21,D21)</f>
        <v>1.095</v>
      </c>
      <c r="G21" s="39" t="n">
        <f aca="false">IF(D21&gt;E21,D21-E21,0)</f>
        <v>23.615</v>
      </c>
      <c r="H21" s="40" t="n">
        <f aca="false">IF(E21&gt;D21,E21-D21,0)</f>
        <v>0</v>
      </c>
      <c r="I21" s="41" t="n">
        <f aca="false">G21+I20</f>
        <v>105.725</v>
      </c>
      <c r="J21" s="42" t="n">
        <f aca="false">H21+J20</f>
        <v>131.868</v>
      </c>
      <c r="K21" s="43"/>
      <c r="L21" s="48"/>
      <c r="M21" s="49"/>
      <c r="N21" s="27"/>
      <c r="O21" s="27"/>
      <c r="P21" s="27"/>
      <c r="Q21" s="46"/>
      <c r="R21" s="46"/>
      <c r="S21" s="12"/>
    </row>
    <row r="22" customFormat="false" ht="12" hidden="false" customHeight="true" outlineLevel="0" collapsed="false">
      <c r="A22" s="47" t="n">
        <v>150</v>
      </c>
      <c r="B22" s="36" t="n">
        <v>4.48</v>
      </c>
      <c r="C22" s="37" t="n">
        <v>0</v>
      </c>
      <c r="D22" s="36" t="n">
        <f aca="false">(A22-A21)*(B22+B21)/2</f>
        <v>39.485</v>
      </c>
      <c r="E22" s="37" t="n">
        <f aca="false">(A22-A21)*(C22+C21)/2</f>
        <v>0.15</v>
      </c>
      <c r="F22" s="38" t="n">
        <f aca="false">IF(D22&gt;E22,E22,D22)</f>
        <v>0.15</v>
      </c>
      <c r="G22" s="39" t="n">
        <f aca="false">IF(D22&gt;E22,D22-E22,0)</f>
        <v>39.335</v>
      </c>
      <c r="H22" s="40" t="n">
        <f aca="false">IF(E22&gt;D22,E22-D22,0)</f>
        <v>0</v>
      </c>
      <c r="I22" s="41" t="n">
        <f aca="false">G22+I21</f>
        <v>145.06</v>
      </c>
      <c r="J22" s="42" t="n">
        <f aca="false">H22+J21</f>
        <v>131.868</v>
      </c>
      <c r="K22" s="43"/>
      <c r="L22" s="48"/>
      <c r="M22" s="49"/>
      <c r="N22" s="27"/>
      <c r="O22" s="27"/>
      <c r="P22" s="27"/>
      <c r="Q22" s="46"/>
      <c r="R22" s="46"/>
      <c r="S22" s="12"/>
    </row>
    <row r="23" customFormat="false" ht="12" hidden="false" customHeight="true" outlineLevel="0" collapsed="false">
      <c r="A23" s="47" t="n">
        <v>160</v>
      </c>
      <c r="B23" s="36" t="n">
        <v>3.703</v>
      </c>
      <c r="C23" s="37" t="n">
        <v>0.794</v>
      </c>
      <c r="D23" s="36" t="n">
        <f aca="false">(A23-A22)*(B23+B22)/2</f>
        <v>40.915</v>
      </c>
      <c r="E23" s="37" t="n">
        <f aca="false">(A23-A22)*(C23+C22)/2</f>
        <v>3.97</v>
      </c>
      <c r="F23" s="38" t="n">
        <f aca="false">IF(D23&gt;E23,E23,D23)</f>
        <v>3.97</v>
      </c>
      <c r="G23" s="39" t="n">
        <f aca="false">IF(D23&gt;E23,D23-E23,0)</f>
        <v>36.945</v>
      </c>
      <c r="H23" s="40" t="n">
        <f aca="false">IF(E23&gt;D23,E23-D23,0)</f>
        <v>0</v>
      </c>
      <c r="I23" s="41" t="n">
        <f aca="false">G23+I22</f>
        <v>182.005</v>
      </c>
      <c r="J23" s="42" t="n">
        <f aca="false">H23+J22</f>
        <v>131.868</v>
      </c>
      <c r="K23" s="43"/>
      <c r="L23" s="48"/>
      <c r="M23" s="49"/>
      <c r="N23" s="27"/>
      <c r="O23" s="27"/>
      <c r="P23" s="27"/>
      <c r="Q23" s="46"/>
      <c r="R23" s="46"/>
      <c r="S23" s="12"/>
    </row>
    <row r="24" customFormat="false" ht="12" hidden="false" customHeight="true" outlineLevel="0" collapsed="false">
      <c r="A24" s="47" t="n">
        <v>170</v>
      </c>
      <c r="B24" s="36" t="n">
        <v>2.555</v>
      </c>
      <c r="C24" s="37" t="n">
        <v>1.092</v>
      </c>
      <c r="D24" s="36" t="n">
        <f aca="false">(A24-A23)*(B24+B23)/2</f>
        <v>31.29</v>
      </c>
      <c r="E24" s="37" t="n">
        <f aca="false">(A24-A23)*(C24+C23)/2</f>
        <v>9.43</v>
      </c>
      <c r="F24" s="38" t="n">
        <f aca="false">IF(D24&gt;E24,E24,D24)</f>
        <v>9.43</v>
      </c>
      <c r="G24" s="39" t="n">
        <f aca="false">IF(D24&gt;E24,D24-E24,0)</f>
        <v>21.86</v>
      </c>
      <c r="H24" s="40" t="n">
        <f aca="false">IF(E24&gt;D24,E24-D24,0)</f>
        <v>0</v>
      </c>
      <c r="I24" s="41" t="n">
        <f aca="false">G24+I23</f>
        <v>203.865</v>
      </c>
      <c r="J24" s="42" t="n">
        <f aca="false">H24+J23</f>
        <v>131.868</v>
      </c>
      <c r="K24" s="43"/>
      <c r="L24" s="48"/>
      <c r="M24" s="12"/>
      <c r="N24" s="27"/>
      <c r="O24" s="27"/>
      <c r="P24" s="27"/>
      <c r="Q24" s="46"/>
      <c r="R24" s="46"/>
      <c r="S24" s="12"/>
    </row>
    <row r="25" customFormat="false" ht="12" hidden="false" customHeight="true" outlineLevel="0" collapsed="false">
      <c r="A25" s="47" t="n">
        <v>180</v>
      </c>
      <c r="B25" s="36" t="n">
        <v>1.953</v>
      </c>
      <c r="C25" s="37" t="n">
        <v>0.649</v>
      </c>
      <c r="D25" s="36" t="n">
        <f aca="false">(A25-A24)*(B25+B24)/2</f>
        <v>22.54</v>
      </c>
      <c r="E25" s="37" t="n">
        <f aca="false">(A25-A24)*(C25+C24)/2</f>
        <v>8.705</v>
      </c>
      <c r="F25" s="38" t="n">
        <f aca="false">IF(D25&gt;E25,E25,D25)</f>
        <v>8.705</v>
      </c>
      <c r="G25" s="39" t="n">
        <f aca="false">IF(D25&gt;E25,D25-E25,0)</f>
        <v>13.835</v>
      </c>
      <c r="H25" s="40" t="n">
        <f aca="false">IF(E25&gt;D25,E25-D25,0)</f>
        <v>0</v>
      </c>
      <c r="I25" s="41" t="n">
        <f aca="false">G25+I24</f>
        <v>217.7</v>
      </c>
      <c r="J25" s="42" t="n">
        <f aca="false">H25+J24</f>
        <v>131.868</v>
      </c>
      <c r="K25" s="43"/>
      <c r="L25" s="48"/>
      <c r="M25" s="12"/>
      <c r="N25" s="27"/>
      <c r="O25" s="27"/>
      <c r="P25" s="27"/>
      <c r="Q25" s="46"/>
      <c r="R25" s="46"/>
      <c r="S25" s="12"/>
    </row>
    <row r="26" customFormat="false" ht="12" hidden="false" customHeight="true" outlineLevel="0" collapsed="false">
      <c r="A26" s="47" t="n">
        <v>190</v>
      </c>
      <c r="B26" s="36" t="n">
        <v>1.849</v>
      </c>
      <c r="C26" s="37" t="n">
        <v>0.593</v>
      </c>
      <c r="D26" s="36" t="n">
        <f aca="false">(A26-A25)*(B26+B25)/2</f>
        <v>19.01</v>
      </c>
      <c r="E26" s="37" t="n">
        <f aca="false">(A26-A25)*(C26+C25)/2</f>
        <v>6.21</v>
      </c>
      <c r="F26" s="38" t="n">
        <f aca="false">IF(D26&gt;E26,E26,D26)</f>
        <v>6.21</v>
      </c>
      <c r="G26" s="39" t="n">
        <f aca="false">IF(D26&gt;E26,D26-E26,0)</f>
        <v>12.8</v>
      </c>
      <c r="H26" s="40" t="n">
        <f aca="false">IF(E26&gt;D26,E26-D26,0)</f>
        <v>0</v>
      </c>
      <c r="I26" s="41" t="n">
        <f aca="false">G26+I25</f>
        <v>230.5</v>
      </c>
      <c r="J26" s="42" t="n">
        <f aca="false">H26+J25</f>
        <v>131.868</v>
      </c>
      <c r="K26" s="43"/>
      <c r="L26" s="48"/>
      <c r="M26" s="49"/>
      <c r="N26" s="27"/>
      <c r="O26" s="27"/>
      <c r="P26" s="27"/>
      <c r="Q26" s="46"/>
      <c r="R26" s="46"/>
      <c r="S26" s="12"/>
    </row>
    <row r="27" customFormat="false" ht="12" hidden="false" customHeight="true" outlineLevel="0" collapsed="false">
      <c r="A27" s="47" t="n">
        <v>200</v>
      </c>
      <c r="B27" s="36" t="n">
        <v>1.557</v>
      </c>
      <c r="C27" s="37" t="n">
        <v>1</v>
      </c>
      <c r="D27" s="36" t="n">
        <f aca="false">(A27-A26)*(B27+B26)/2</f>
        <v>17.03</v>
      </c>
      <c r="E27" s="37" t="n">
        <f aca="false">(A27-A26)*(C27+C26)/2</f>
        <v>7.965</v>
      </c>
      <c r="F27" s="38" t="n">
        <f aca="false">IF(D27&gt;E27,E27,D27)</f>
        <v>7.965</v>
      </c>
      <c r="G27" s="39" t="n">
        <f aca="false">IF(D27&gt;E27,D27-E27,0)</f>
        <v>9.065</v>
      </c>
      <c r="H27" s="40" t="n">
        <f aca="false">IF(E27&gt;D27,E27-D27,0)</f>
        <v>0</v>
      </c>
      <c r="I27" s="41" t="n">
        <f aca="false">G27+I26</f>
        <v>239.565</v>
      </c>
      <c r="J27" s="42" t="n">
        <f aca="false">H27+J26</f>
        <v>131.868</v>
      </c>
      <c r="K27" s="43"/>
      <c r="L27" s="48"/>
      <c r="M27" s="49"/>
      <c r="N27" s="27"/>
      <c r="O27" s="27"/>
      <c r="P27" s="27"/>
      <c r="Q27" s="46"/>
      <c r="R27" s="46"/>
      <c r="S27" s="12"/>
    </row>
    <row r="28" customFormat="false" ht="12" hidden="false" customHeight="true" outlineLevel="0" collapsed="false">
      <c r="A28" s="47" t="n">
        <v>210</v>
      </c>
      <c r="B28" s="36" t="n">
        <v>1.694</v>
      </c>
      <c r="C28" s="37" t="n">
        <v>0.811</v>
      </c>
      <c r="D28" s="36" t="n">
        <f aca="false">(A28-A27)*(B28+B27)/2</f>
        <v>16.255</v>
      </c>
      <c r="E28" s="37" t="n">
        <f aca="false">(A28-A27)*(C28+C27)/2</f>
        <v>9.055</v>
      </c>
      <c r="F28" s="38" t="n">
        <f aca="false">IF(D28&gt;E28,E28,D28)</f>
        <v>9.055</v>
      </c>
      <c r="G28" s="39" t="n">
        <f aca="false">IF(D28&gt;E28,D28-E28,0)</f>
        <v>7.2</v>
      </c>
      <c r="H28" s="40" t="n">
        <f aca="false">IF(E28&gt;D28,E28-D28,0)</f>
        <v>0</v>
      </c>
      <c r="I28" s="41" t="n">
        <f aca="false">G28+I27</f>
        <v>246.765</v>
      </c>
      <c r="J28" s="42" t="n">
        <f aca="false">H28+J27</f>
        <v>131.868</v>
      </c>
      <c r="K28" s="43"/>
      <c r="L28" s="44"/>
      <c r="M28" s="45"/>
      <c r="N28" s="27"/>
      <c r="O28" s="27"/>
      <c r="P28" s="27"/>
      <c r="Q28" s="46"/>
      <c r="R28" s="46"/>
      <c r="S28" s="12"/>
    </row>
    <row r="29" customFormat="false" ht="12" hidden="false" customHeight="true" outlineLevel="0" collapsed="false">
      <c r="A29" s="47" t="n">
        <v>220</v>
      </c>
      <c r="B29" s="36" t="n">
        <v>1.798</v>
      </c>
      <c r="C29" s="37" t="n">
        <v>0.08</v>
      </c>
      <c r="D29" s="36" t="n">
        <f aca="false">(A29-A28)*(B29+B28)/2</f>
        <v>17.46</v>
      </c>
      <c r="E29" s="37" t="n">
        <f aca="false">(A29-A28)*(C29+C28)/2</f>
        <v>4.455</v>
      </c>
      <c r="F29" s="38" t="n">
        <f aca="false">IF(D29&gt;E29,E29,D29)</f>
        <v>4.455</v>
      </c>
      <c r="G29" s="39" t="n">
        <f aca="false">IF(D29&gt;E29,D29-E29,0)</f>
        <v>13.005</v>
      </c>
      <c r="H29" s="40" t="n">
        <f aca="false">IF(E29&gt;D29,E29-D29,0)</f>
        <v>0</v>
      </c>
      <c r="I29" s="41" t="n">
        <f aca="false">G29+I28</f>
        <v>259.77</v>
      </c>
      <c r="J29" s="42" t="n">
        <f aca="false">H29+J28</f>
        <v>131.868</v>
      </c>
      <c r="K29" s="43"/>
      <c r="L29" s="44"/>
      <c r="M29" s="45"/>
      <c r="N29" s="27"/>
      <c r="O29" s="27"/>
      <c r="P29" s="27"/>
      <c r="Q29" s="46"/>
      <c r="R29" s="46"/>
      <c r="S29" s="12"/>
    </row>
    <row r="30" customFormat="false" ht="12" hidden="false" customHeight="true" outlineLevel="0" collapsed="false">
      <c r="A30" s="47" t="n">
        <v>230</v>
      </c>
      <c r="B30" s="36" t="n">
        <v>1.708</v>
      </c>
      <c r="C30" s="37" t="n">
        <v>0.192</v>
      </c>
      <c r="D30" s="36" t="n">
        <f aca="false">(A30-A29)*(B30+B29)/2</f>
        <v>17.53</v>
      </c>
      <c r="E30" s="37" t="n">
        <f aca="false">(A30-A29)*(C30+C29)/2</f>
        <v>1.36</v>
      </c>
      <c r="F30" s="38" t="n">
        <f aca="false">IF(D30&gt;E30,E30,D30)</f>
        <v>1.36</v>
      </c>
      <c r="G30" s="39" t="n">
        <f aca="false">IF(D30&gt;E30,D30-E30,0)</f>
        <v>16.17</v>
      </c>
      <c r="H30" s="40" t="n">
        <f aca="false">IF(E30&gt;D30,E30-D30,0)</f>
        <v>0</v>
      </c>
      <c r="I30" s="41" t="n">
        <f aca="false">G30+I29</f>
        <v>275.94</v>
      </c>
      <c r="J30" s="42" t="n">
        <f aca="false">H30+J29</f>
        <v>131.868</v>
      </c>
      <c r="K30" s="43"/>
      <c r="L30" s="44"/>
      <c r="M30" s="45"/>
      <c r="N30" s="27"/>
      <c r="O30" s="27"/>
      <c r="P30" s="27"/>
      <c r="Q30" s="46"/>
      <c r="R30" s="46"/>
      <c r="S30" s="12"/>
    </row>
    <row r="31" customFormat="false" ht="12" hidden="false" customHeight="true" outlineLevel="0" collapsed="false">
      <c r="A31" s="47" t="n">
        <v>240</v>
      </c>
      <c r="B31" s="36" t="n">
        <v>1.645</v>
      </c>
      <c r="C31" s="37" t="n">
        <v>0.72</v>
      </c>
      <c r="D31" s="36" t="n">
        <f aca="false">(A31-A30)*(B31+B30)/2</f>
        <v>16.765</v>
      </c>
      <c r="E31" s="37" t="n">
        <f aca="false">(A31-A30)*(C31+C30)/2</f>
        <v>4.56</v>
      </c>
      <c r="F31" s="38" t="n">
        <f aca="false">IF(D31&gt;E31,E31,D31)</f>
        <v>4.56</v>
      </c>
      <c r="G31" s="39" t="n">
        <f aca="false">IF(D31&gt;E31,D31-E31,0)</f>
        <v>12.205</v>
      </c>
      <c r="H31" s="40" t="n">
        <f aca="false">IF(E31&gt;D31,E31-D31,0)</f>
        <v>0</v>
      </c>
      <c r="I31" s="41" t="n">
        <f aca="false">G31+I30</f>
        <v>288.145</v>
      </c>
      <c r="J31" s="42" t="n">
        <f aca="false">H31+J30</f>
        <v>131.868</v>
      </c>
      <c r="K31" s="43"/>
      <c r="L31" s="44"/>
      <c r="M31" s="45"/>
      <c r="N31" s="27"/>
      <c r="O31" s="27"/>
      <c r="P31" s="27"/>
      <c r="Q31" s="46"/>
      <c r="R31" s="46"/>
      <c r="S31" s="12"/>
    </row>
    <row r="32" customFormat="false" ht="12" hidden="false" customHeight="true" outlineLevel="0" collapsed="false">
      <c r="A32" s="47" t="n">
        <v>250</v>
      </c>
      <c r="B32" s="36" t="n">
        <v>1.392</v>
      </c>
      <c r="C32" s="37" t="n">
        <v>0.163</v>
      </c>
      <c r="D32" s="36" t="n">
        <f aca="false">(A32-A31)*(B32+B31)/2</f>
        <v>15.185</v>
      </c>
      <c r="E32" s="37" t="n">
        <f aca="false">(A32-A31)*(C32+C31)/2</f>
        <v>4.415</v>
      </c>
      <c r="F32" s="38" t="n">
        <f aca="false">IF(D32&gt;E32,E32,D32)</f>
        <v>4.415</v>
      </c>
      <c r="G32" s="39" t="n">
        <f aca="false">IF(D32&gt;E32,D32-E32,0)</f>
        <v>10.77</v>
      </c>
      <c r="H32" s="40" t="n">
        <f aca="false">IF(E32&gt;D32,E32-D32,0)</f>
        <v>0</v>
      </c>
      <c r="I32" s="41" t="n">
        <f aca="false">G32+I31</f>
        <v>298.915</v>
      </c>
      <c r="J32" s="42" t="n">
        <f aca="false">H32+J31</f>
        <v>131.868</v>
      </c>
      <c r="K32" s="43"/>
      <c r="L32" s="44"/>
      <c r="M32" s="45"/>
      <c r="N32" s="27"/>
      <c r="O32" s="27"/>
      <c r="P32" s="27"/>
      <c r="Q32" s="46"/>
      <c r="R32" s="63"/>
      <c r="S32" s="12"/>
    </row>
    <row r="33" customFormat="false" ht="12" hidden="false" customHeight="true" outlineLevel="0" collapsed="false">
      <c r="A33" s="81" t="n">
        <v>260</v>
      </c>
      <c r="B33" s="36" t="n">
        <v>1.03</v>
      </c>
      <c r="C33" s="37" t="n">
        <v>0.421</v>
      </c>
      <c r="D33" s="36" t="n">
        <f aca="false">(A33-A32)*(B33+B32)/2</f>
        <v>12.11</v>
      </c>
      <c r="E33" s="37" t="n">
        <f aca="false">(A33-A32)*(C33+C32)/2</f>
        <v>2.92</v>
      </c>
      <c r="F33" s="38" t="n">
        <f aca="false">IF(D33&gt;E33,E33,D33)</f>
        <v>2.92</v>
      </c>
      <c r="G33" s="39" t="n">
        <f aca="false">IF(D33&gt;E33,D33-E33,0)</f>
        <v>9.19</v>
      </c>
      <c r="H33" s="40" t="n">
        <f aca="false">IF(E33&gt;D33,E33-D33,0)</f>
        <v>0</v>
      </c>
      <c r="I33" s="41" t="n">
        <f aca="false">G33+I32</f>
        <v>308.105</v>
      </c>
      <c r="J33" s="42" t="n">
        <f aca="false">H33+J32</f>
        <v>131.868</v>
      </c>
      <c r="K33" s="43"/>
      <c r="L33" s="44"/>
      <c r="M33" s="45"/>
      <c r="N33" s="27"/>
      <c r="O33" s="27"/>
      <c r="P33" s="27"/>
      <c r="Q33" s="46"/>
      <c r="R33" s="63"/>
      <c r="S33" s="12"/>
    </row>
    <row r="34" customFormat="false" ht="12" hidden="false" customHeight="true" outlineLevel="0" collapsed="false">
      <c r="A34" s="53" t="n">
        <v>270</v>
      </c>
      <c r="B34" s="36" t="n">
        <v>0.919</v>
      </c>
      <c r="C34" s="37" t="n">
        <v>0.524</v>
      </c>
      <c r="D34" s="36" t="n">
        <f aca="false">(A34-A33)*(B34+B33)/2</f>
        <v>9.745</v>
      </c>
      <c r="E34" s="37" t="n">
        <f aca="false">(A34-A33)*(C34+C33)/2</f>
        <v>4.725</v>
      </c>
      <c r="F34" s="38" t="n">
        <f aca="false">IF(D34&gt;E34,E34,D34)</f>
        <v>4.725</v>
      </c>
      <c r="G34" s="39" t="n">
        <f aca="false">IF(D34&gt;E34,D34-E34,0)</f>
        <v>5.02</v>
      </c>
      <c r="H34" s="40" t="n">
        <f aca="false">IF(E34&gt;D34,E34-D34,0)</f>
        <v>0</v>
      </c>
      <c r="I34" s="41" t="n">
        <f aca="false">G34+I33</f>
        <v>313.125</v>
      </c>
      <c r="J34" s="42" t="n">
        <f aca="false">H34+J33</f>
        <v>131.868</v>
      </c>
      <c r="K34" s="43"/>
      <c r="L34" s="44"/>
      <c r="M34" s="45"/>
      <c r="N34" s="27"/>
      <c r="O34" s="27"/>
      <c r="P34" s="27"/>
      <c r="Q34" s="46"/>
      <c r="R34" s="46"/>
      <c r="S34" s="12"/>
    </row>
    <row r="35" customFormat="false" ht="12" hidden="false" customHeight="true" outlineLevel="0" collapsed="false">
      <c r="A35" s="53" t="n">
        <v>280</v>
      </c>
      <c r="B35" s="36" t="n">
        <v>1.402</v>
      </c>
      <c r="C35" s="37" t="n">
        <v>0.226</v>
      </c>
      <c r="D35" s="36" t="n">
        <f aca="false">(A35-A34)*(B35+B34)/2</f>
        <v>11.605</v>
      </c>
      <c r="E35" s="37" t="n">
        <f aca="false">(A35-A34)*(C35+C34)/2</f>
        <v>3.75</v>
      </c>
      <c r="F35" s="38" t="n">
        <f aca="false">IF(D35&gt;E35,E35,D35)</f>
        <v>3.75</v>
      </c>
      <c r="G35" s="39" t="n">
        <f aca="false">IF(D35&gt;E35,D35-E35,0)</f>
        <v>7.855</v>
      </c>
      <c r="H35" s="40" t="n">
        <f aca="false">IF(E35&gt;D35,E35-D35,0)</f>
        <v>0</v>
      </c>
      <c r="I35" s="41" t="n">
        <f aca="false">G35+I34</f>
        <v>320.98</v>
      </c>
      <c r="J35" s="42" t="n">
        <f aca="false">H35+J34</f>
        <v>131.868</v>
      </c>
      <c r="K35" s="43"/>
      <c r="L35" s="44"/>
      <c r="M35" s="45"/>
      <c r="N35" s="27"/>
      <c r="O35" s="27"/>
      <c r="P35" s="27"/>
      <c r="Q35" s="46"/>
      <c r="R35" s="46"/>
      <c r="S35" s="12"/>
    </row>
    <row r="36" customFormat="false" ht="12" hidden="false" customHeight="true" outlineLevel="0" collapsed="false">
      <c r="A36" s="53" t="n">
        <v>290</v>
      </c>
      <c r="B36" s="36" t="n">
        <v>0.18</v>
      </c>
      <c r="C36" s="37" t="n">
        <v>1.311</v>
      </c>
      <c r="D36" s="36" t="n">
        <f aca="false">(A36-A35)*(B36+B35)/2</f>
        <v>7.91</v>
      </c>
      <c r="E36" s="37" t="n">
        <f aca="false">(A36-A35)*(C36+C35)/2</f>
        <v>7.685</v>
      </c>
      <c r="F36" s="38" t="n">
        <f aca="false">IF(D36&gt;E36,E36,D36)</f>
        <v>7.685</v>
      </c>
      <c r="G36" s="39" t="n">
        <f aca="false">IF(D36&gt;E36,D36-E36,0)</f>
        <v>0.225</v>
      </c>
      <c r="H36" s="40" t="n">
        <f aca="false">IF(E36&gt;D36,E36-D36,0)</f>
        <v>0</v>
      </c>
      <c r="I36" s="41" t="n">
        <f aca="false">G36+I35</f>
        <v>321.205</v>
      </c>
      <c r="J36" s="42" t="n">
        <f aca="false">H36+J35</f>
        <v>131.868</v>
      </c>
      <c r="K36" s="43"/>
      <c r="L36" s="44"/>
      <c r="M36" s="49"/>
      <c r="N36" s="27"/>
      <c r="O36" s="27"/>
      <c r="P36" s="27"/>
      <c r="Q36" s="46"/>
      <c r="R36" s="46"/>
      <c r="S36" s="12"/>
    </row>
    <row r="37" customFormat="false" ht="12" hidden="false" customHeight="true" outlineLevel="0" collapsed="false">
      <c r="A37" s="53" t="n">
        <v>300</v>
      </c>
      <c r="B37" s="36" t="n">
        <v>2.518</v>
      </c>
      <c r="C37" s="37" t="n">
        <v>0.51</v>
      </c>
      <c r="D37" s="36" t="n">
        <f aca="false">(A37-A36)*(B37+B36)/2</f>
        <v>13.49</v>
      </c>
      <c r="E37" s="37" t="n">
        <f aca="false">(A37-A36)*(C37+C36)/2</f>
        <v>9.105</v>
      </c>
      <c r="F37" s="38" t="n">
        <f aca="false">IF(D37&gt;E37,E37,D37)</f>
        <v>9.105</v>
      </c>
      <c r="G37" s="39" t="n">
        <f aca="false">IF(D37&gt;E37,D37-E37,0)</f>
        <v>4.385</v>
      </c>
      <c r="H37" s="40" t="n">
        <f aca="false">IF(E37&gt;D37,E37-D37,0)</f>
        <v>0</v>
      </c>
      <c r="I37" s="41" t="n">
        <f aca="false">G37+I36</f>
        <v>325.59</v>
      </c>
      <c r="J37" s="42" t="n">
        <f aca="false">H37+J36</f>
        <v>131.868</v>
      </c>
      <c r="K37" s="43"/>
      <c r="L37" s="44"/>
      <c r="M37" s="49"/>
      <c r="N37" s="27"/>
      <c r="O37" s="27"/>
      <c r="P37" s="27"/>
      <c r="Q37" s="46"/>
      <c r="R37" s="46"/>
      <c r="S37" s="12"/>
    </row>
    <row r="38" customFormat="false" ht="12" hidden="false" customHeight="true" outlineLevel="0" collapsed="false">
      <c r="A38" s="53" t="n">
        <v>310</v>
      </c>
      <c r="B38" s="36" t="n">
        <v>2.221</v>
      </c>
      <c r="C38" s="37" t="n">
        <v>0.061</v>
      </c>
      <c r="D38" s="36" t="n">
        <f aca="false">(A38-A37)*(B38+B37)/2</f>
        <v>23.695</v>
      </c>
      <c r="E38" s="37" t="n">
        <f aca="false">(A38-A37)*(C38+C37)/2</f>
        <v>2.855</v>
      </c>
      <c r="F38" s="38" t="n">
        <f aca="false">IF(D38&gt;E38,E38,D38)</f>
        <v>2.855</v>
      </c>
      <c r="G38" s="39" t="n">
        <f aca="false">IF(D38&gt;E38,D38-E38,0)</f>
        <v>20.84</v>
      </c>
      <c r="H38" s="40" t="n">
        <f aca="false">IF(E38&gt;D38,E38-D38,0)</f>
        <v>0</v>
      </c>
      <c r="I38" s="41" t="n">
        <f aca="false">G38+I37</f>
        <v>346.43</v>
      </c>
      <c r="J38" s="42" t="n">
        <f aca="false">H38+J37</f>
        <v>131.868</v>
      </c>
      <c r="K38" s="43"/>
      <c r="L38" s="44"/>
      <c r="M38" s="49"/>
      <c r="N38" s="27"/>
      <c r="O38" s="27"/>
      <c r="P38" s="27"/>
      <c r="Q38" s="46"/>
      <c r="R38" s="46"/>
      <c r="S38" s="12"/>
    </row>
    <row r="39" customFormat="false" ht="12" hidden="false" customHeight="true" outlineLevel="0" collapsed="false">
      <c r="A39" s="53" t="n">
        <v>320</v>
      </c>
      <c r="B39" s="36" t="n">
        <v>0.921</v>
      </c>
      <c r="C39" s="37" t="n">
        <v>1.015</v>
      </c>
      <c r="D39" s="36" t="n">
        <f aca="false">(A39-A38)*(B39+B38)/2</f>
        <v>15.71</v>
      </c>
      <c r="E39" s="37" t="n">
        <f aca="false">(A39-A38)*(C39+C38)/2</f>
        <v>5.38</v>
      </c>
      <c r="F39" s="38" t="n">
        <f aca="false">IF(D39&gt;E39,E39,D39)</f>
        <v>5.38</v>
      </c>
      <c r="G39" s="39" t="n">
        <f aca="false">IF(D39&gt;E39,D39-E39,0)</f>
        <v>10.33</v>
      </c>
      <c r="H39" s="40" t="n">
        <f aca="false">IF(E39&gt;D39,E39-D39,0)</f>
        <v>0</v>
      </c>
      <c r="I39" s="41" t="n">
        <f aca="false">G39+I38</f>
        <v>356.76</v>
      </c>
      <c r="J39" s="42" t="n">
        <f aca="false">H39+J38</f>
        <v>131.868</v>
      </c>
      <c r="K39" s="43"/>
      <c r="L39" s="44"/>
      <c r="M39" s="49"/>
      <c r="N39" s="27"/>
      <c r="O39" s="27"/>
      <c r="P39" s="27"/>
      <c r="Q39" s="46"/>
      <c r="R39" s="46"/>
      <c r="S39" s="12"/>
    </row>
    <row r="40" customFormat="false" ht="12" hidden="false" customHeight="true" outlineLevel="0" collapsed="false">
      <c r="A40" s="82" t="n">
        <v>326.4</v>
      </c>
      <c r="B40" s="36" t="n">
        <v>4.283</v>
      </c>
      <c r="C40" s="37" t="n">
        <v>0</v>
      </c>
      <c r="D40" s="36" t="n">
        <f aca="false">(A40-A39)*(B40+B39)/2</f>
        <v>16.6527999999999</v>
      </c>
      <c r="E40" s="37" t="n">
        <f aca="false">(A40-A39)*(C40+C39)/2</f>
        <v>3.24799999999999</v>
      </c>
      <c r="F40" s="38" t="n">
        <f aca="false">IF(D40&gt;E40,E40,D40)</f>
        <v>3.24799999999999</v>
      </c>
      <c r="G40" s="39" t="n">
        <f aca="false">IF(D40&gt;E40,D40-E40,0)</f>
        <v>13.4048</v>
      </c>
      <c r="H40" s="40" t="n">
        <f aca="false">IF(E40&gt;D40,E40-D40,0)</f>
        <v>0</v>
      </c>
      <c r="I40" s="41" t="n">
        <f aca="false">G40+I39</f>
        <v>370.1648</v>
      </c>
      <c r="J40" s="42" t="n">
        <f aca="false">H40+J39</f>
        <v>131.868</v>
      </c>
      <c r="K40" s="43"/>
      <c r="L40" s="44"/>
      <c r="M40" s="49"/>
      <c r="N40" s="27"/>
      <c r="O40" s="27"/>
      <c r="P40" s="27"/>
      <c r="Q40" s="46"/>
      <c r="R40" s="46"/>
      <c r="S40" s="12"/>
    </row>
    <row r="41" customFormat="false" ht="12" hidden="false" customHeight="true" outlineLevel="0" collapsed="false">
      <c r="A41" s="64"/>
      <c r="B41" s="65"/>
      <c r="C41" s="66"/>
      <c r="D41" s="67"/>
      <c r="E41" s="68"/>
      <c r="F41" s="69"/>
      <c r="G41" s="70"/>
      <c r="H41" s="71"/>
      <c r="I41" s="72"/>
      <c r="J41" s="68"/>
      <c r="K41" s="43"/>
      <c r="L41" s="44"/>
      <c r="M41" s="45"/>
      <c r="N41" s="27"/>
      <c r="O41" s="27"/>
      <c r="P41" s="27"/>
      <c r="Q41" s="46"/>
      <c r="R41" s="46"/>
      <c r="S41" s="12"/>
    </row>
    <row r="42" customFormat="false" ht="12" hidden="false" customHeight="true" outlineLevel="0" collapsed="false">
      <c r="A42" s="73" t="s">
        <v>12</v>
      </c>
      <c r="B42" s="74"/>
      <c r="C42" s="75"/>
      <c r="D42" s="74" t="n">
        <f aca="false">SUM(D7:D41)</f>
        <v>549.9048</v>
      </c>
      <c r="E42" s="75" t="n">
        <f aca="false">SUM(E7:E41)</f>
        <v>311.608</v>
      </c>
      <c r="F42" s="76" t="n">
        <f aca="false">SUM(F7:F41)</f>
        <v>179.74</v>
      </c>
      <c r="G42" s="77" t="n">
        <f aca="false">SUM(G7:G41)</f>
        <v>370.1648</v>
      </c>
      <c r="H42" s="78" t="n">
        <f aca="false">SUM(H7:H41)</f>
        <v>131.868</v>
      </c>
      <c r="I42" s="79" t="n">
        <f aca="false">SUM(I7:I41)</f>
        <v>5764.7998</v>
      </c>
      <c r="J42" s="75" t="n">
        <f aca="false">SUM(J7:J41)</f>
        <v>4141.609</v>
      </c>
      <c r="K42" s="43"/>
      <c r="L42" s="44"/>
      <c r="M42" s="45"/>
      <c r="N42" s="27"/>
      <c r="O42" s="27"/>
      <c r="P42" s="27"/>
      <c r="Q42" s="46"/>
      <c r="R42" s="46"/>
      <c r="S42" s="12"/>
    </row>
    <row r="43" customFormat="false" ht="11.25" hidden="false" customHeight="false" outlineLevel="0" collapsed="false">
      <c r="L43" s="12"/>
      <c r="M43" s="27"/>
      <c r="N43" s="27"/>
      <c r="O43" s="27"/>
      <c r="P43" s="27"/>
      <c r="Q43" s="11"/>
      <c r="R43" s="11"/>
      <c r="S43" s="12"/>
    </row>
  </sheetData>
  <mergeCells count="8">
    <mergeCell ref="A1:J1"/>
    <mergeCell ref="A5:A6"/>
    <mergeCell ref="B5:C5"/>
    <mergeCell ref="D5:E5"/>
    <mergeCell ref="F5:F6"/>
    <mergeCell ref="G5:H5"/>
    <mergeCell ref="I5:J5"/>
    <mergeCell ref="L10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false" outlineLevel="0" max="11" min="11" style="1" width="14.7"/>
    <col collapsed="false" customWidth="true" hidden="false" outlineLevel="0" max="12" min="12" style="1" width="5.99"/>
    <col collapsed="false" customWidth="false" hidden="false" outlineLevel="0" max="16" min="13" style="4" width="9.14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  <c r="R1" s="11"/>
      <c r="S1" s="12"/>
    </row>
    <row r="2" customFormat="false" ht="12" hidden="false" customHeight="true" outlineLevel="0" collapsed="false">
      <c r="A2" s="13" t="s">
        <v>15</v>
      </c>
      <c r="B2" s="14"/>
      <c r="C2" s="14"/>
      <c r="D2" s="14"/>
      <c r="E2" s="14"/>
      <c r="F2" s="14"/>
      <c r="G2" s="14"/>
      <c r="H2" s="14"/>
      <c r="I2" s="14"/>
      <c r="J2" s="15"/>
      <c r="K2" s="16"/>
      <c r="L2" s="17"/>
      <c r="M2" s="18"/>
      <c r="N2" s="18"/>
      <c r="O2" s="18"/>
      <c r="P2" s="18"/>
      <c r="Q2" s="19"/>
      <c r="R2" s="11"/>
      <c r="S2" s="12"/>
    </row>
    <row r="3" customFormat="false" ht="12" hidden="false" customHeight="true" outlineLevel="0" collapsed="false">
      <c r="A3" s="13" t="s">
        <v>16</v>
      </c>
      <c r="B3" s="14"/>
      <c r="C3" s="14"/>
      <c r="D3" s="14"/>
      <c r="E3" s="14"/>
      <c r="F3" s="14"/>
      <c r="G3" s="14"/>
      <c r="H3" s="14"/>
      <c r="I3" s="14"/>
      <c r="J3" s="15"/>
      <c r="K3" s="16"/>
      <c r="L3" s="17"/>
      <c r="M3" s="18"/>
      <c r="N3" s="18"/>
      <c r="O3" s="18"/>
      <c r="P3" s="18"/>
      <c r="Q3" s="19"/>
      <c r="R3" s="11"/>
      <c r="S3" s="12"/>
    </row>
    <row r="4" customFormat="false" ht="12" hidden="false" customHeight="true" outlineLevel="0" collapsed="false">
      <c r="A4" s="20" t="s">
        <v>17</v>
      </c>
      <c r="B4" s="21"/>
      <c r="C4" s="21"/>
      <c r="D4" s="21"/>
      <c r="E4" s="21"/>
      <c r="F4" s="21"/>
      <c r="G4" s="21"/>
      <c r="H4" s="21"/>
      <c r="I4" s="21"/>
      <c r="J4" s="22"/>
      <c r="K4" s="16"/>
      <c r="L4" s="17"/>
      <c r="M4" s="18"/>
      <c r="N4" s="18"/>
      <c r="O4" s="18"/>
      <c r="P4" s="18"/>
      <c r="Q4" s="19"/>
      <c r="R4" s="11"/>
      <c r="S4" s="12"/>
    </row>
    <row r="5" customFormat="false" ht="12" hidden="false" customHeight="true" outlineLevel="0" collapsed="false">
      <c r="A5" s="23" t="s">
        <v>4</v>
      </c>
      <c r="B5" s="24" t="s">
        <v>5</v>
      </c>
      <c r="C5" s="24"/>
      <c r="D5" s="24" t="s">
        <v>6</v>
      </c>
      <c r="E5" s="24"/>
      <c r="F5" s="25" t="s">
        <v>7</v>
      </c>
      <c r="G5" s="26" t="s">
        <v>8</v>
      </c>
      <c r="H5" s="26"/>
      <c r="I5" s="24" t="s">
        <v>9</v>
      </c>
      <c r="J5" s="24"/>
      <c r="L5" s="12"/>
      <c r="M5" s="27"/>
      <c r="N5" s="27"/>
      <c r="O5" s="27"/>
      <c r="P5" s="27"/>
      <c r="Q5" s="11"/>
      <c r="R5" s="11"/>
      <c r="S5" s="12"/>
    </row>
    <row r="6" customFormat="false" ht="12" hidden="false" customHeight="true" outlineLevel="0" collapsed="false">
      <c r="A6" s="23"/>
      <c r="B6" s="28" t="s">
        <v>10</v>
      </c>
      <c r="C6" s="29" t="s">
        <v>11</v>
      </c>
      <c r="D6" s="28" t="s">
        <v>10</v>
      </c>
      <c r="E6" s="29" t="s">
        <v>11</v>
      </c>
      <c r="F6" s="25"/>
      <c r="G6" s="30" t="s">
        <v>10</v>
      </c>
      <c r="H6" s="31" t="s">
        <v>11</v>
      </c>
      <c r="I6" s="28" t="s">
        <v>10</v>
      </c>
      <c r="J6" s="29" t="s">
        <v>11</v>
      </c>
      <c r="K6" s="32"/>
      <c r="L6" s="12"/>
      <c r="M6" s="33"/>
      <c r="N6" s="34"/>
      <c r="O6" s="27"/>
      <c r="P6" s="27"/>
      <c r="Q6" s="11"/>
      <c r="R6" s="11"/>
      <c r="S6" s="12"/>
    </row>
    <row r="7" customFormat="false" ht="12" hidden="false" customHeight="true" outlineLevel="0" collapsed="false">
      <c r="A7" s="35" t="n">
        <v>8.2</v>
      </c>
      <c r="B7" s="36" t="n">
        <v>4.156</v>
      </c>
      <c r="C7" s="37" t="n">
        <v>0</v>
      </c>
      <c r="D7" s="36"/>
      <c r="E7" s="37"/>
      <c r="F7" s="38"/>
      <c r="G7" s="39"/>
      <c r="H7" s="40"/>
      <c r="I7" s="41"/>
      <c r="J7" s="42"/>
      <c r="K7" s="43"/>
      <c r="L7" s="44"/>
      <c r="M7" s="45"/>
      <c r="N7" s="27"/>
      <c r="O7" s="27"/>
      <c r="P7" s="27"/>
      <c r="Q7" s="46"/>
      <c r="R7" s="46"/>
      <c r="S7" s="12"/>
    </row>
    <row r="8" customFormat="false" ht="12" hidden="false" customHeight="true" outlineLevel="0" collapsed="false">
      <c r="A8" s="47" t="n">
        <v>10</v>
      </c>
      <c r="B8" s="36" t="n">
        <v>3.248</v>
      </c>
      <c r="C8" s="37" t="n">
        <v>0.254</v>
      </c>
      <c r="D8" s="36" t="n">
        <f aca="false">(A8-A7)*(B8+B7)/2</f>
        <v>6.6636</v>
      </c>
      <c r="E8" s="37" t="n">
        <f aca="false">(A8-A7)*(C8+C7)/2</f>
        <v>0.2286</v>
      </c>
      <c r="F8" s="38" t="n">
        <f aca="false">IF(D8&gt;E8,E8,D8)</f>
        <v>0.2286</v>
      </c>
      <c r="G8" s="39" t="n">
        <f aca="false">IF(D8&gt;E8,D8-E8,0)</f>
        <v>6.435</v>
      </c>
      <c r="H8" s="40" t="n">
        <f aca="false">IF(E8&gt;D8,E8-D8,0)</f>
        <v>0</v>
      </c>
      <c r="I8" s="41" t="n">
        <f aca="false">G8+I7</f>
        <v>6.435</v>
      </c>
      <c r="J8" s="42" t="n">
        <f aca="false">H8+J7</f>
        <v>0</v>
      </c>
      <c r="K8" s="43"/>
      <c r="L8" s="44"/>
      <c r="M8" s="45"/>
      <c r="N8" s="27"/>
      <c r="O8" s="27"/>
      <c r="P8" s="27"/>
      <c r="Q8" s="46"/>
      <c r="R8" s="46"/>
      <c r="S8" s="12"/>
    </row>
    <row r="9" customFormat="false" ht="12" hidden="false" customHeight="true" outlineLevel="0" collapsed="false">
      <c r="A9" s="47" t="n">
        <v>20</v>
      </c>
      <c r="B9" s="36" t="n">
        <v>2.327</v>
      </c>
      <c r="C9" s="37" t="n">
        <v>0.81</v>
      </c>
      <c r="D9" s="36" t="n">
        <f aca="false">(A9-A8)*(B9+B8)/2</f>
        <v>27.875</v>
      </c>
      <c r="E9" s="37" t="n">
        <f aca="false">(A9-A8)*(C9+C8)/2</f>
        <v>5.32</v>
      </c>
      <c r="F9" s="38" t="n">
        <f aca="false">IF(D9&gt;E9,E9,D9)</f>
        <v>5.32</v>
      </c>
      <c r="G9" s="39" t="n">
        <f aca="false">IF(D9&gt;E9,D9-E9,0)</f>
        <v>22.555</v>
      </c>
      <c r="H9" s="40" t="n">
        <f aca="false">IF(E9&gt;D9,E9-D9,0)</f>
        <v>0</v>
      </c>
      <c r="I9" s="41" t="n">
        <f aca="false">G9+I8</f>
        <v>28.99</v>
      </c>
      <c r="J9" s="42" t="n">
        <f aca="false">H9+J8</f>
        <v>0</v>
      </c>
      <c r="K9" s="43"/>
      <c r="L9" s="44"/>
      <c r="M9" s="45"/>
      <c r="N9" s="27"/>
      <c r="O9" s="27"/>
      <c r="P9" s="27"/>
      <c r="Q9" s="46"/>
      <c r="R9" s="46"/>
      <c r="S9" s="12"/>
    </row>
    <row r="10" customFormat="false" ht="12" hidden="false" customHeight="true" outlineLevel="0" collapsed="false">
      <c r="A10" s="47" t="n">
        <v>30</v>
      </c>
      <c r="B10" s="36" t="n">
        <v>2.337</v>
      </c>
      <c r="C10" s="37" t="n">
        <v>2.825</v>
      </c>
      <c r="D10" s="36" t="n">
        <f aca="false">(A10-A9)*(B10+B9)/2</f>
        <v>23.32</v>
      </c>
      <c r="E10" s="37" t="n">
        <f aca="false">(A10-A9)*(C10+C9)/2</f>
        <v>18.175</v>
      </c>
      <c r="F10" s="38" t="n">
        <f aca="false">IF(D10&gt;E10,E10,D10)</f>
        <v>18.175</v>
      </c>
      <c r="G10" s="39" t="n">
        <f aca="false">IF(D10&gt;E10,D10-E10,0)</f>
        <v>5.145</v>
      </c>
      <c r="H10" s="40" t="n">
        <f aca="false">IF(E10&gt;D10,E10-D10,0)</f>
        <v>0</v>
      </c>
      <c r="I10" s="41" t="n">
        <f aca="false">G10+I9</f>
        <v>34.135</v>
      </c>
      <c r="J10" s="42" t="n">
        <f aca="false">H10+J9</f>
        <v>0</v>
      </c>
      <c r="K10" s="43"/>
      <c r="L10" s="48"/>
      <c r="M10" s="49"/>
      <c r="N10" s="27"/>
      <c r="O10" s="27"/>
      <c r="P10" s="27"/>
      <c r="Q10" s="46"/>
      <c r="R10" s="46"/>
      <c r="S10" s="12"/>
    </row>
    <row r="11" customFormat="false" ht="12" hidden="false" customHeight="true" outlineLevel="0" collapsed="false">
      <c r="A11" s="47" t="n">
        <v>40</v>
      </c>
      <c r="B11" s="36" t="n">
        <v>2.493</v>
      </c>
      <c r="C11" s="37" t="n">
        <v>3.068</v>
      </c>
      <c r="D11" s="36" t="n">
        <f aca="false">(A11-A10)*(B11+B10)/2</f>
        <v>24.15</v>
      </c>
      <c r="E11" s="37" t="n">
        <f aca="false">(A11-A10)*(C11+C10)/2</f>
        <v>29.465</v>
      </c>
      <c r="F11" s="38" t="n">
        <f aca="false">IF(D11&gt;E11,E11,D11)</f>
        <v>24.15</v>
      </c>
      <c r="G11" s="39" t="n">
        <f aca="false">IF(D11&gt;E11,D11-E11,0)</f>
        <v>0</v>
      </c>
      <c r="H11" s="40" t="n">
        <f aca="false">IF(E11&gt;D11,E11-D11,0)</f>
        <v>5.31500000000001</v>
      </c>
      <c r="I11" s="41" t="n">
        <f aca="false">G11+I10</f>
        <v>34.135</v>
      </c>
      <c r="J11" s="42" t="n">
        <f aca="false">H11+J10</f>
        <v>5.31500000000001</v>
      </c>
      <c r="K11" s="43"/>
      <c r="L11" s="48"/>
      <c r="M11" s="49"/>
      <c r="N11" s="27"/>
      <c r="O11" s="27"/>
      <c r="P11" s="27"/>
      <c r="Q11" s="46"/>
      <c r="R11" s="46"/>
      <c r="S11" s="12"/>
    </row>
    <row r="12" customFormat="false" ht="12" hidden="false" customHeight="true" outlineLevel="0" collapsed="false">
      <c r="A12" s="47" t="n">
        <v>50</v>
      </c>
      <c r="B12" s="36" t="n">
        <v>2.62</v>
      </c>
      <c r="C12" s="37" t="n">
        <v>1.042</v>
      </c>
      <c r="D12" s="36" t="n">
        <f aca="false">(A12-A11)*(B12+B11)/2</f>
        <v>25.565</v>
      </c>
      <c r="E12" s="37" t="n">
        <f aca="false">(A12-A11)*(C12+C11)/2</f>
        <v>20.55</v>
      </c>
      <c r="F12" s="38" t="n">
        <f aca="false">IF(D12&gt;E12,E12,D12)</f>
        <v>20.55</v>
      </c>
      <c r="G12" s="39" t="n">
        <f aca="false">IF(D12&gt;E12,D12-E12,0)</f>
        <v>5.015</v>
      </c>
      <c r="H12" s="40" t="n">
        <f aca="false">IF(E12&gt;D12,E12-D12,0)</f>
        <v>0</v>
      </c>
      <c r="I12" s="41" t="n">
        <f aca="false">G12+I11</f>
        <v>39.15</v>
      </c>
      <c r="J12" s="42" t="n">
        <f aca="false">H12+J11</f>
        <v>5.31500000000001</v>
      </c>
      <c r="K12" s="43"/>
      <c r="L12" s="48"/>
      <c r="M12" s="49"/>
      <c r="N12" s="27"/>
      <c r="O12" s="27"/>
      <c r="P12" s="27"/>
      <c r="Q12" s="46"/>
      <c r="R12" s="46"/>
      <c r="S12" s="12"/>
    </row>
    <row r="13" customFormat="false" ht="12" hidden="false" customHeight="true" outlineLevel="0" collapsed="false">
      <c r="A13" s="47" t="n">
        <v>60</v>
      </c>
      <c r="B13" s="36" t="n">
        <v>1.993</v>
      </c>
      <c r="C13" s="37" t="n">
        <v>1.475</v>
      </c>
      <c r="D13" s="36" t="n">
        <f aca="false">(A13-A12)*(B13+B12)/2</f>
        <v>23.065</v>
      </c>
      <c r="E13" s="37" t="n">
        <f aca="false">(A13-A12)*(C13+C12)/2</f>
        <v>12.585</v>
      </c>
      <c r="F13" s="38" t="n">
        <f aca="false">IF(D13&gt;E13,E13,D13)</f>
        <v>12.585</v>
      </c>
      <c r="G13" s="39" t="n">
        <f aca="false">IF(D13&gt;E13,D13-E13,0)</f>
        <v>10.48</v>
      </c>
      <c r="H13" s="40" t="n">
        <f aca="false">IF(E13&gt;D13,E13-D13,0)</f>
        <v>0</v>
      </c>
      <c r="I13" s="41" t="n">
        <f aca="false">G13+I12</f>
        <v>49.63</v>
      </c>
      <c r="J13" s="42" t="n">
        <f aca="false">H13+J12</f>
        <v>5.31500000000001</v>
      </c>
      <c r="K13" s="43"/>
      <c r="L13" s="48"/>
      <c r="M13" s="49"/>
      <c r="N13" s="27"/>
      <c r="O13" s="27"/>
      <c r="P13" s="27"/>
      <c r="Q13" s="46"/>
      <c r="R13" s="46"/>
      <c r="S13" s="12"/>
    </row>
    <row r="14" customFormat="false" ht="12" hidden="false" customHeight="true" outlineLevel="0" collapsed="false">
      <c r="A14" s="47" t="n">
        <v>70</v>
      </c>
      <c r="B14" s="36" t="n">
        <v>2.221</v>
      </c>
      <c r="C14" s="37" t="n">
        <v>1.237</v>
      </c>
      <c r="D14" s="36" t="n">
        <f aca="false">(A14-A13)*(B14+B13)/2</f>
        <v>21.07</v>
      </c>
      <c r="E14" s="37" t="n">
        <f aca="false">(A14-A13)*(C14+C13)/2</f>
        <v>13.56</v>
      </c>
      <c r="F14" s="38" t="n">
        <f aca="false">IF(D14&gt;E14,E14,D14)</f>
        <v>13.56</v>
      </c>
      <c r="G14" s="39" t="n">
        <f aca="false">IF(D14&gt;E14,D14-E14,0)</f>
        <v>7.51</v>
      </c>
      <c r="H14" s="40" t="n">
        <f aca="false">IF(E14&gt;D14,E14-D14,0)</f>
        <v>0</v>
      </c>
      <c r="I14" s="41" t="n">
        <f aca="false">G14+I13</f>
        <v>57.14</v>
      </c>
      <c r="J14" s="42" t="n">
        <f aca="false">H14+J13</f>
        <v>5.31500000000001</v>
      </c>
      <c r="K14" s="43"/>
      <c r="L14" s="48"/>
      <c r="M14" s="49"/>
      <c r="N14" s="27"/>
      <c r="O14" s="27"/>
      <c r="P14" s="27"/>
      <c r="Q14" s="46"/>
      <c r="R14" s="46"/>
      <c r="S14" s="12"/>
    </row>
    <row r="15" customFormat="false" ht="12" hidden="false" customHeight="true" outlineLevel="0" collapsed="false">
      <c r="A15" s="47" t="n">
        <v>80</v>
      </c>
      <c r="B15" s="36" t="n">
        <v>2.188</v>
      </c>
      <c r="C15" s="37" t="n">
        <v>1.054</v>
      </c>
      <c r="D15" s="36" t="n">
        <f aca="false">(A15-A14)*(B15+B14)/2</f>
        <v>22.045</v>
      </c>
      <c r="E15" s="37" t="n">
        <f aca="false">(A15-A14)*(C15+C14)/2</f>
        <v>11.455</v>
      </c>
      <c r="F15" s="38" t="n">
        <f aca="false">IF(D15&gt;E15,E15,D15)</f>
        <v>11.455</v>
      </c>
      <c r="G15" s="39" t="n">
        <f aca="false">IF(D15&gt;E15,D15-E15,0)</f>
        <v>10.59</v>
      </c>
      <c r="H15" s="40" t="n">
        <f aca="false">IF(E15&gt;D15,E15-D15,0)</f>
        <v>0</v>
      </c>
      <c r="I15" s="41" t="n">
        <f aca="false">G15+I14</f>
        <v>67.73</v>
      </c>
      <c r="J15" s="42" t="n">
        <f aca="false">H15+J14</f>
        <v>5.31500000000001</v>
      </c>
      <c r="K15" s="43"/>
      <c r="L15" s="48"/>
      <c r="M15" s="49"/>
      <c r="N15" s="27"/>
      <c r="O15" s="27"/>
      <c r="P15" s="27"/>
      <c r="Q15" s="46"/>
      <c r="R15" s="46"/>
      <c r="S15" s="12"/>
    </row>
    <row r="16" customFormat="false" ht="12" hidden="false" customHeight="true" outlineLevel="0" collapsed="false">
      <c r="A16" s="47" t="n">
        <v>90</v>
      </c>
      <c r="B16" s="36" t="n">
        <v>3.87</v>
      </c>
      <c r="C16" s="37" t="n">
        <v>2.457</v>
      </c>
      <c r="D16" s="36" t="n">
        <f aca="false">(A16-A15)*(B16+B15)/2</f>
        <v>30.29</v>
      </c>
      <c r="E16" s="37" t="n">
        <f aca="false">(A16-A15)*(C16+C15)/2</f>
        <v>17.555</v>
      </c>
      <c r="F16" s="38" t="n">
        <f aca="false">IF(D16&gt;E16,E16,D16)</f>
        <v>17.555</v>
      </c>
      <c r="G16" s="39" t="n">
        <f aca="false">IF(D16&gt;E16,D16-E16,0)</f>
        <v>12.735</v>
      </c>
      <c r="H16" s="40" t="n">
        <f aca="false">IF(E16&gt;D16,E16-D16,0)</f>
        <v>0</v>
      </c>
      <c r="I16" s="41" t="n">
        <f aca="false">G16+I15</f>
        <v>80.465</v>
      </c>
      <c r="J16" s="42" t="n">
        <f aca="false">H16+J15</f>
        <v>5.31500000000001</v>
      </c>
      <c r="K16" s="43"/>
      <c r="L16" s="48"/>
      <c r="M16" s="49"/>
      <c r="N16" s="27"/>
      <c r="O16" s="27"/>
      <c r="P16" s="27"/>
      <c r="Q16" s="46"/>
      <c r="R16" s="46"/>
      <c r="S16" s="12"/>
    </row>
    <row r="17" customFormat="false" ht="12" hidden="false" customHeight="true" outlineLevel="0" collapsed="false">
      <c r="A17" s="47" t="n">
        <v>100</v>
      </c>
      <c r="B17" s="50" t="n">
        <v>5.896</v>
      </c>
      <c r="C17" s="51" t="n">
        <v>2.941</v>
      </c>
      <c r="D17" s="36" t="n">
        <f aca="false">(A17-A16)*(B17+B16)/2</f>
        <v>48.83</v>
      </c>
      <c r="E17" s="37" t="n">
        <f aca="false">(A17-A16)*(C17+C16)/2</f>
        <v>26.99</v>
      </c>
      <c r="F17" s="38" t="n">
        <f aca="false">IF(D17&gt;E17,E17,D17)</f>
        <v>26.99</v>
      </c>
      <c r="G17" s="39" t="n">
        <f aca="false">IF(D17&gt;E17,D17-E17,0)</f>
        <v>21.84</v>
      </c>
      <c r="H17" s="40" t="n">
        <f aca="false">IF(E17&gt;D17,E17-D17,0)</f>
        <v>0</v>
      </c>
      <c r="I17" s="41" t="n">
        <f aca="false">G17+I16</f>
        <v>102.305</v>
      </c>
      <c r="J17" s="42" t="n">
        <f aca="false">H17+J16</f>
        <v>5.31500000000001</v>
      </c>
      <c r="K17" s="43"/>
      <c r="L17" s="48"/>
      <c r="M17" s="49"/>
      <c r="N17" s="27"/>
      <c r="O17" s="27"/>
      <c r="P17" s="27"/>
      <c r="Q17" s="46"/>
      <c r="R17" s="46"/>
      <c r="S17" s="12"/>
    </row>
    <row r="18" customFormat="false" ht="12" hidden="false" customHeight="true" outlineLevel="0" collapsed="false">
      <c r="A18" s="47" t="n">
        <v>110</v>
      </c>
      <c r="B18" s="50" t="n">
        <v>7.819</v>
      </c>
      <c r="C18" s="51" t="n">
        <v>2.306</v>
      </c>
      <c r="D18" s="36" t="n">
        <f aca="false">(A18-A17)*(B18+B17)/2</f>
        <v>68.575</v>
      </c>
      <c r="E18" s="37" t="n">
        <f aca="false">(A18-A17)*(C18+C17)/2</f>
        <v>26.235</v>
      </c>
      <c r="F18" s="38" t="n">
        <f aca="false">IF(D18&gt;E18,E18,D18)</f>
        <v>26.235</v>
      </c>
      <c r="G18" s="39" t="n">
        <f aca="false">IF(D18&gt;E18,D18-E18,0)</f>
        <v>42.34</v>
      </c>
      <c r="H18" s="40" t="n">
        <f aca="false">IF(E18&gt;D18,E18-D18,0)</f>
        <v>0</v>
      </c>
      <c r="I18" s="41" t="n">
        <f aca="false">G18+I17</f>
        <v>144.645</v>
      </c>
      <c r="J18" s="42" t="n">
        <f aca="false">H18+J17</f>
        <v>5.31500000000001</v>
      </c>
      <c r="K18" s="43"/>
      <c r="L18" s="48"/>
      <c r="M18" s="49"/>
      <c r="N18" s="27"/>
      <c r="O18" s="27"/>
      <c r="P18" s="27"/>
      <c r="Q18" s="46"/>
      <c r="R18" s="46"/>
      <c r="S18" s="12"/>
    </row>
    <row r="19" customFormat="false" ht="12" hidden="false" customHeight="true" outlineLevel="0" collapsed="false">
      <c r="A19" s="52" t="n">
        <v>115.666</v>
      </c>
      <c r="B19" s="36" t="n">
        <v>0</v>
      </c>
      <c r="C19" s="37" t="n">
        <v>0</v>
      </c>
      <c r="D19" s="36" t="n">
        <f aca="false">(A19-A18)*(B19+B18)/2</f>
        <v>22.151227</v>
      </c>
      <c r="E19" s="37" t="n">
        <f aca="false">(A19-A18)*(C19+C18)/2</f>
        <v>6.532898</v>
      </c>
      <c r="F19" s="38" t="n">
        <f aca="false">IF(D19&gt;E19,E19,D19)</f>
        <v>6.532898</v>
      </c>
      <c r="G19" s="39" t="n">
        <f aca="false">IF(D19&gt;E19,D19-E19,0)</f>
        <v>15.618329</v>
      </c>
      <c r="H19" s="40" t="n">
        <f aca="false">IF(E19&gt;D19,E19-D19,0)</f>
        <v>0</v>
      </c>
      <c r="I19" s="41" t="n">
        <f aca="false">G19+I18</f>
        <v>160.263329</v>
      </c>
      <c r="J19" s="42" t="n">
        <f aca="false">H19+J18</f>
        <v>5.31500000000001</v>
      </c>
      <c r="K19" s="43"/>
      <c r="L19" s="48"/>
      <c r="M19" s="49"/>
      <c r="N19" s="27"/>
      <c r="O19" s="27"/>
      <c r="P19" s="27"/>
      <c r="Q19" s="46"/>
      <c r="R19" s="46"/>
      <c r="S19" s="12"/>
    </row>
    <row r="20" customFormat="false" ht="12" hidden="false" customHeight="true" outlineLevel="0" collapsed="false">
      <c r="A20" s="53"/>
      <c r="B20" s="54"/>
      <c r="C20" s="55"/>
      <c r="D20" s="36"/>
      <c r="E20" s="56"/>
      <c r="F20" s="57"/>
      <c r="G20" s="58"/>
      <c r="H20" s="59"/>
      <c r="I20" s="60"/>
      <c r="J20" s="61"/>
      <c r="K20" s="43"/>
      <c r="L20" s="48"/>
      <c r="M20" s="49"/>
      <c r="N20" s="27"/>
      <c r="O20" s="27"/>
      <c r="P20" s="27"/>
      <c r="Q20" s="46"/>
      <c r="R20" s="46"/>
      <c r="S20" s="12"/>
    </row>
    <row r="21" customFormat="false" ht="12" hidden="false" customHeight="true" outlineLevel="0" collapsed="false">
      <c r="A21" s="53"/>
      <c r="B21" s="54"/>
      <c r="C21" s="55"/>
      <c r="D21" s="62"/>
      <c r="E21" s="56"/>
      <c r="F21" s="57"/>
      <c r="G21" s="58"/>
      <c r="H21" s="59"/>
      <c r="I21" s="60"/>
      <c r="J21" s="61"/>
      <c r="K21" s="43"/>
      <c r="L21" s="48"/>
      <c r="M21" s="49"/>
      <c r="N21" s="27"/>
      <c r="O21" s="27"/>
      <c r="P21" s="27"/>
      <c r="Q21" s="46"/>
      <c r="R21" s="46"/>
      <c r="S21" s="12"/>
    </row>
    <row r="22" customFormat="false" ht="12" hidden="false" customHeight="true" outlineLevel="0" collapsed="false">
      <c r="A22" s="53"/>
      <c r="B22" s="54"/>
      <c r="C22" s="55"/>
      <c r="D22" s="62"/>
      <c r="E22" s="61"/>
      <c r="F22" s="57"/>
      <c r="G22" s="58"/>
      <c r="H22" s="59"/>
      <c r="I22" s="60"/>
      <c r="J22" s="61"/>
      <c r="K22" s="43"/>
      <c r="L22" s="48"/>
      <c r="M22" s="49"/>
      <c r="N22" s="27"/>
      <c r="O22" s="27"/>
      <c r="P22" s="27"/>
      <c r="Q22" s="46"/>
      <c r="R22" s="46"/>
      <c r="S22" s="12"/>
    </row>
    <row r="23" customFormat="false" ht="12" hidden="false" customHeight="true" outlineLevel="0" collapsed="false">
      <c r="A23" s="53"/>
      <c r="B23" s="54"/>
      <c r="C23" s="55"/>
      <c r="D23" s="62"/>
      <c r="E23" s="61"/>
      <c r="F23" s="57"/>
      <c r="G23" s="58"/>
      <c r="H23" s="59"/>
      <c r="I23" s="60"/>
      <c r="J23" s="61"/>
      <c r="K23" s="43"/>
      <c r="L23" s="48"/>
      <c r="M23" s="49"/>
      <c r="N23" s="27"/>
      <c r="O23" s="27"/>
      <c r="P23" s="27"/>
      <c r="Q23" s="46"/>
      <c r="R23" s="46"/>
      <c r="S23" s="12"/>
    </row>
    <row r="24" customFormat="false" ht="12" hidden="false" customHeight="true" outlineLevel="0" collapsed="false">
      <c r="A24" s="53"/>
      <c r="B24" s="54"/>
      <c r="C24" s="55"/>
      <c r="D24" s="62"/>
      <c r="E24" s="61"/>
      <c r="F24" s="57"/>
      <c r="G24" s="58"/>
      <c r="H24" s="59"/>
      <c r="I24" s="60"/>
      <c r="J24" s="61"/>
      <c r="K24" s="43"/>
      <c r="L24" s="48"/>
      <c r="M24" s="12"/>
      <c r="N24" s="27"/>
      <c r="O24" s="27"/>
      <c r="P24" s="27"/>
      <c r="Q24" s="46"/>
      <c r="R24" s="46"/>
      <c r="S24" s="12"/>
    </row>
    <row r="25" customFormat="false" ht="12" hidden="false" customHeight="true" outlineLevel="0" collapsed="false">
      <c r="A25" s="53"/>
      <c r="B25" s="54"/>
      <c r="C25" s="55"/>
      <c r="D25" s="62"/>
      <c r="E25" s="61"/>
      <c r="F25" s="57"/>
      <c r="G25" s="58"/>
      <c r="H25" s="59"/>
      <c r="I25" s="60"/>
      <c r="J25" s="61"/>
      <c r="K25" s="43"/>
      <c r="L25" s="48"/>
      <c r="M25" s="12"/>
      <c r="N25" s="27"/>
      <c r="O25" s="27"/>
      <c r="P25" s="27"/>
      <c r="Q25" s="46"/>
      <c r="R25" s="46"/>
      <c r="S25" s="12"/>
    </row>
    <row r="26" customFormat="false" ht="12" hidden="false" customHeight="true" outlineLevel="0" collapsed="false">
      <c r="A26" s="53"/>
      <c r="B26" s="54"/>
      <c r="C26" s="55"/>
      <c r="D26" s="62"/>
      <c r="E26" s="61"/>
      <c r="F26" s="57"/>
      <c r="G26" s="58"/>
      <c r="H26" s="59"/>
      <c r="I26" s="60"/>
      <c r="J26" s="61"/>
      <c r="K26" s="43"/>
      <c r="L26" s="48"/>
      <c r="M26" s="49"/>
      <c r="N26" s="27"/>
      <c r="O26" s="27"/>
      <c r="P26" s="27"/>
      <c r="Q26" s="46"/>
      <c r="R26" s="46"/>
      <c r="S26" s="12"/>
    </row>
    <row r="27" customFormat="false" ht="12" hidden="false" customHeight="true" outlineLevel="0" collapsed="false">
      <c r="A27" s="53"/>
      <c r="B27" s="54"/>
      <c r="C27" s="55"/>
      <c r="D27" s="62"/>
      <c r="E27" s="61"/>
      <c r="F27" s="57"/>
      <c r="G27" s="58"/>
      <c r="H27" s="59"/>
      <c r="I27" s="60"/>
      <c r="J27" s="61"/>
      <c r="K27" s="43"/>
      <c r="L27" s="48"/>
      <c r="M27" s="49"/>
      <c r="N27" s="27"/>
      <c r="O27" s="27"/>
      <c r="P27" s="27"/>
      <c r="Q27" s="46"/>
      <c r="R27" s="46"/>
      <c r="S27" s="12"/>
    </row>
    <row r="28" customFormat="false" ht="12" hidden="false" customHeight="true" outlineLevel="0" collapsed="false">
      <c r="A28" s="53"/>
      <c r="B28" s="54"/>
      <c r="C28" s="55"/>
      <c r="D28" s="62"/>
      <c r="E28" s="61"/>
      <c r="F28" s="57"/>
      <c r="G28" s="58"/>
      <c r="H28" s="59"/>
      <c r="I28" s="60"/>
      <c r="J28" s="61"/>
      <c r="K28" s="43"/>
      <c r="L28" s="44"/>
      <c r="M28" s="45"/>
      <c r="N28" s="27"/>
      <c r="O28" s="27"/>
      <c r="P28" s="27"/>
      <c r="Q28" s="46"/>
      <c r="R28" s="46"/>
      <c r="S28" s="12"/>
    </row>
    <row r="29" customFormat="false" ht="12" hidden="false" customHeight="true" outlineLevel="0" collapsed="false">
      <c r="A29" s="53"/>
      <c r="B29" s="54"/>
      <c r="C29" s="55"/>
      <c r="D29" s="62"/>
      <c r="E29" s="61"/>
      <c r="F29" s="57"/>
      <c r="G29" s="58"/>
      <c r="H29" s="59"/>
      <c r="I29" s="60"/>
      <c r="J29" s="61"/>
      <c r="K29" s="43"/>
      <c r="L29" s="44"/>
      <c r="M29" s="45"/>
      <c r="N29" s="27"/>
      <c r="O29" s="27"/>
      <c r="P29" s="27"/>
      <c r="Q29" s="46"/>
      <c r="R29" s="46"/>
      <c r="S29" s="12"/>
    </row>
    <row r="30" customFormat="false" ht="12" hidden="false" customHeight="true" outlineLevel="0" collapsed="false">
      <c r="A30" s="53"/>
      <c r="B30" s="54"/>
      <c r="C30" s="55"/>
      <c r="D30" s="62"/>
      <c r="E30" s="61"/>
      <c r="F30" s="57"/>
      <c r="G30" s="58"/>
      <c r="H30" s="59"/>
      <c r="I30" s="60"/>
      <c r="J30" s="61"/>
      <c r="K30" s="43"/>
      <c r="L30" s="44"/>
      <c r="M30" s="45"/>
      <c r="N30" s="27"/>
      <c r="O30" s="27"/>
      <c r="P30" s="27"/>
      <c r="Q30" s="46"/>
      <c r="R30" s="46"/>
      <c r="S30" s="12"/>
    </row>
    <row r="31" customFormat="false" ht="12" hidden="false" customHeight="true" outlineLevel="0" collapsed="false">
      <c r="A31" s="53"/>
      <c r="B31" s="54"/>
      <c r="C31" s="55"/>
      <c r="D31" s="62"/>
      <c r="E31" s="61"/>
      <c r="F31" s="57"/>
      <c r="G31" s="58"/>
      <c r="H31" s="59"/>
      <c r="I31" s="60"/>
      <c r="J31" s="61"/>
      <c r="K31" s="43"/>
      <c r="L31" s="44"/>
      <c r="M31" s="45"/>
      <c r="N31" s="27"/>
      <c r="O31" s="27"/>
      <c r="P31" s="27"/>
      <c r="Q31" s="46"/>
      <c r="R31" s="46"/>
      <c r="S31" s="12"/>
    </row>
    <row r="32" customFormat="false" ht="12" hidden="false" customHeight="true" outlineLevel="0" collapsed="false">
      <c r="A32" s="53"/>
      <c r="B32" s="54"/>
      <c r="C32" s="55"/>
      <c r="D32" s="62"/>
      <c r="E32" s="61"/>
      <c r="F32" s="57"/>
      <c r="G32" s="58"/>
      <c r="H32" s="59"/>
      <c r="I32" s="60"/>
      <c r="J32" s="61"/>
      <c r="K32" s="43"/>
      <c r="L32" s="44"/>
      <c r="M32" s="45"/>
      <c r="N32" s="27"/>
      <c r="O32" s="27"/>
      <c r="P32" s="27"/>
      <c r="Q32" s="46"/>
      <c r="R32" s="63"/>
      <c r="S32" s="12"/>
    </row>
    <row r="33" customFormat="false" ht="12" hidden="false" customHeight="true" outlineLevel="0" collapsed="false">
      <c r="A33" s="53"/>
      <c r="B33" s="54"/>
      <c r="C33" s="55"/>
      <c r="D33" s="62"/>
      <c r="E33" s="61"/>
      <c r="F33" s="57"/>
      <c r="G33" s="58"/>
      <c r="H33" s="59"/>
      <c r="I33" s="60"/>
      <c r="J33" s="61"/>
      <c r="K33" s="43"/>
      <c r="L33" s="44"/>
      <c r="M33" s="45"/>
      <c r="N33" s="27"/>
      <c r="O33" s="27"/>
      <c r="P33" s="27"/>
      <c r="Q33" s="46"/>
      <c r="R33" s="63"/>
      <c r="S33" s="12"/>
    </row>
    <row r="34" customFormat="false" ht="12" hidden="false" customHeight="true" outlineLevel="0" collapsed="false">
      <c r="A34" s="53"/>
      <c r="B34" s="54"/>
      <c r="C34" s="55"/>
      <c r="D34" s="62"/>
      <c r="E34" s="61"/>
      <c r="F34" s="57"/>
      <c r="G34" s="58"/>
      <c r="H34" s="59"/>
      <c r="I34" s="60"/>
      <c r="J34" s="61"/>
      <c r="K34" s="43"/>
      <c r="L34" s="44"/>
      <c r="M34" s="45"/>
      <c r="N34" s="27"/>
      <c r="O34" s="27"/>
      <c r="P34" s="27"/>
      <c r="Q34" s="46"/>
      <c r="R34" s="46"/>
      <c r="S34" s="12"/>
    </row>
    <row r="35" customFormat="false" ht="12" hidden="false" customHeight="true" outlineLevel="0" collapsed="false">
      <c r="A35" s="53"/>
      <c r="B35" s="54"/>
      <c r="C35" s="55"/>
      <c r="D35" s="62"/>
      <c r="E35" s="61"/>
      <c r="F35" s="57"/>
      <c r="G35" s="58"/>
      <c r="H35" s="59"/>
      <c r="I35" s="60"/>
      <c r="J35" s="61"/>
      <c r="K35" s="43"/>
      <c r="L35" s="44"/>
      <c r="M35" s="45"/>
      <c r="N35" s="27"/>
      <c r="O35" s="27"/>
      <c r="P35" s="27"/>
      <c r="Q35" s="46"/>
      <c r="R35" s="46"/>
      <c r="S35" s="12"/>
    </row>
    <row r="36" customFormat="false" ht="12" hidden="false" customHeight="true" outlineLevel="0" collapsed="false">
      <c r="A36" s="53"/>
      <c r="B36" s="54"/>
      <c r="C36" s="55"/>
      <c r="D36" s="62"/>
      <c r="E36" s="61"/>
      <c r="F36" s="57"/>
      <c r="G36" s="58"/>
      <c r="H36" s="59"/>
      <c r="I36" s="60"/>
      <c r="J36" s="61"/>
      <c r="K36" s="43"/>
      <c r="L36" s="44"/>
      <c r="M36" s="49"/>
      <c r="N36" s="27"/>
      <c r="O36" s="27"/>
      <c r="P36" s="27"/>
      <c r="Q36" s="46"/>
      <c r="R36" s="46"/>
      <c r="S36" s="12"/>
    </row>
    <row r="37" customFormat="false" ht="12" hidden="false" customHeight="true" outlineLevel="0" collapsed="false">
      <c r="A37" s="53"/>
      <c r="B37" s="54"/>
      <c r="C37" s="55"/>
      <c r="D37" s="62"/>
      <c r="E37" s="61"/>
      <c r="F37" s="57"/>
      <c r="G37" s="58"/>
      <c r="H37" s="59"/>
      <c r="I37" s="60"/>
      <c r="J37" s="61"/>
      <c r="K37" s="43"/>
      <c r="L37" s="44"/>
      <c r="M37" s="49"/>
      <c r="N37" s="27"/>
      <c r="O37" s="27"/>
      <c r="P37" s="27"/>
      <c r="Q37" s="46"/>
      <c r="R37" s="46"/>
      <c r="S37" s="12"/>
    </row>
    <row r="38" customFormat="false" ht="12" hidden="false" customHeight="true" outlineLevel="0" collapsed="false">
      <c r="A38" s="53"/>
      <c r="B38" s="54"/>
      <c r="C38" s="55"/>
      <c r="D38" s="62"/>
      <c r="E38" s="61"/>
      <c r="F38" s="57"/>
      <c r="G38" s="58"/>
      <c r="H38" s="59"/>
      <c r="I38" s="60"/>
      <c r="J38" s="61"/>
      <c r="K38" s="43"/>
      <c r="L38" s="44"/>
      <c r="M38" s="49"/>
      <c r="N38" s="27"/>
      <c r="O38" s="27"/>
      <c r="P38" s="27"/>
      <c r="Q38" s="46"/>
      <c r="R38" s="46"/>
      <c r="S38" s="12"/>
    </row>
    <row r="39" customFormat="false" ht="12" hidden="false" customHeight="true" outlineLevel="0" collapsed="false">
      <c r="A39" s="53"/>
      <c r="B39" s="54"/>
      <c r="C39" s="55"/>
      <c r="D39" s="62"/>
      <c r="E39" s="61"/>
      <c r="F39" s="57"/>
      <c r="G39" s="58"/>
      <c r="H39" s="59"/>
      <c r="I39" s="60"/>
      <c r="J39" s="61"/>
      <c r="K39" s="43"/>
      <c r="L39" s="44"/>
      <c r="M39" s="49"/>
      <c r="N39" s="27"/>
      <c r="O39" s="27"/>
      <c r="P39" s="27"/>
      <c r="Q39" s="46"/>
      <c r="R39" s="46"/>
      <c r="S39" s="12"/>
    </row>
    <row r="40" customFormat="false" ht="12" hidden="false" customHeight="true" outlineLevel="0" collapsed="false">
      <c r="A40" s="53"/>
      <c r="B40" s="54"/>
      <c r="C40" s="55"/>
      <c r="D40" s="62"/>
      <c r="E40" s="61"/>
      <c r="F40" s="57"/>
      <c r="G40" s="58"/>
      <c r="H40" s="59"/>
      <c r="I40" s="60"/>
      <c r="J40" s="61"/>
      <c r="K40" s="43"/>
      <c r="L40" s="44"/>
      <c r="M40" s="49"/>
      <c r="N40" s="27"/>
      <c r="O40" s="27"/>
      <c r="P40" s="27"/>
      <c r="Q40" s="46"/>
      <c r="R40" s="46"/>
      <c r="S40" s="12"/>
    </row>
    <row r="41" customFormat="false" ht="12" hidden="false" customHeight="true" outlineLevel="0" collapsed="false">
      <c r="A41" s="64"/>
      <c r="B41" s="65"/>
      <c r="C41" s="66"/>
      <c r="D41" s="67"/>
      <c r="E41" s="68"/>
      <c r="F41" s="69"/>
      <c r="G41" s="70"/>
      <c r="H41" s="71"/>
      <c r="I41" s="72"/>
      <c r="J41" s="68"/>
      <c r="K41" s="43"/>
      <c r="L41" s="44"/>
      <c r="M41" s="45"/>
      <c r="N41" s="27"/>
      <c r="O41" s="27"/>
      <c r="P41" s="27"/>
      <c r="Q41" s="46"/>
      <c r="R41" s="46"/>
      <c r="S41" s="12"/>
    </row>
    <row r="42" customFormat="false" ht="12" hidden="false" customHeight="true" outlineLevel="0" collapsed="false">
      <c r="A42" s="73" t="s">
        <v>12</v>
      </c>
      <c r="B42" s="74"/>
      <c r="C42" s="75"/>
      <c r="D42" s="74" t="n">
        <f aca="false">SUM(D7:D41)</f>
        <v>343.599827</v>
      </c>
      <c r="E42" s="75" t="n">
        <f aca="false">SUM(E7:E41)</f>
        <v>188.651498</v>
      </c>
      <c r="F42" s="76" t="n">
        <f aca="false">SUM(F7:F41)</f>
        <v>183.336498</v>
      </c>
      <c r="G42" s="77" t="n">
        <f aca="false">SUM(G7:G41)</f>
        <v>160.263329</v>
      </c>
      <c r="H42" s="78" t="n">
        <f aca="false">SUM(H7:H41)</f>
        <v>5.31500000000001</v>
      </c>
      <c r="I42" s="79" t="n">
        <f aca="false">SUM(I7:I41)</f>
        <v>805.023329</v>
      </c>
      <c r="J42" s="75" t="n">
        <f aca="false">SUM(J7:J41)</f>
        <v>47.835</v>
      </c>
      <c r="K42" s="43"/>
      <c r="L42" s="44"/>
      <c r="M42" s="45"/>
      <c r="N42" s="27"/>
      <c r="O42" s="27"/>
      <c r="P42" s="27"/>
      <c r="Q42" s="46"/>
      <c r="R42" s="46"/>
      <c r="S42" s="12"/>
    </row>
    <row r="43" customFormat="false" ht="11.25" hidden="false" customHeight="false" outlineLevel="0" collapsed="false">
      <c r="L43" s="12"/>
      <c r="M43" s="27"/>
      <c r="N43" s="27"/>
      <c r="O43" s="27"/>
      <c r="P43" s="27"/>
      <c r="Q43" s="11"/>
      <c r="R43" s="11"/>
      <c r="S43" s="12"/>
    </row>
  </sheetData>
  <mergeCells count="8">
    <mergeCell ref="A1:J1"/>
    <mergeCell ref="A5:A6"/>
    <mergeCell ref="B5:C5"/>
    <mergeCell ref="D5:E5"/>
    <mergeCell ref="F5:F6"/>
    <mergeCell ref="G5:H5"/>
    <mergeCell ref="I5:J5"/>
    <mergeCell ref="L10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false" outlineLevel="0" max="11" min="11" style="1" width="14.7"/>
    <col collapsed="false" customWidth="true" hidden="false" outlineLevel="0" max="12" min="12" style="1" width="5.99"/>
    <col collapsed="false" customWidth="false" hidden="false" outlineLevel="0" max="16" min="13" style="4" width="9.14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  <c r="R1" s="11"/>
      <c r="S1" s="12"/>
    </row>
    <row r="2" customFormat="false" ht="12" hidden="false" customHeight="true" outlineLevel="0" collapsed="false">
      <c r="A2" s="13" t="s">
        <v>15</v>
      </c>
      <c r="B2" s="14"/>
      <c r="C2" s="14"/>
      <c r="D2" s="14"/>
      <c r="E2" s="14"/>
      <c r="F2" s="14"/>
      <c r="G2" s="14"/>
      <c r="H2" s="14"/>
      <c r="I2" s="14"/>
      <c r="J2" s="15"/>
      <c r="K2" s="16"/>
      <c r="L2" s="17"/>
      <c r="M2" s="18"/>
      <c r="N2" s="18"/>
      <c r="O2" s="18"/>
      <c r="P2" s="18"/>
      <c r="Q2" s="19"/>
      <c r="R2" s="11"/>
      <c r="S2" s="12"/>
    </row>
    <row r="3" customFormat="false" ht="12" hidden="false" customHeight="true" outlineLevel="0" collapsed="false">
      <c r="A3" s="13" t="s">
        <v>18</v>
      </c>
      <c r="B3" s="14"/>
      <c r="C3" s="14"/>
      <c r="D3" s="14"/>
      <c r="E3" s="14"/>
      <c r="F3" s="14"/>
      <c r="G3" s="14"/>
      <c r="H3" s="14"/>
      <c r="I3" s="14"/>
      <c r="J3" s="15"/>
      <c r="K3" s="16"/>
      <c r="L3" s="17"/>
      <c r="M3" s="18"/>
      <c r="N3" s="18"/>
      <c r="O3" s="18"/>
      <c r="P3" s="18"/>
      <c r="Q3" s="19"/>
      <c r="R3" s="11"/>
      <c r="S3" s="12"/>
    </row>
    <row r="4" customFormat="false" ht="12" hidden="false" customHeight="true" outlineLevel="0" collapsed="false">
      <c r="A4" s="20" t="s">
        <v>19</v>
      </c>
      <c r="B4" s="21"/>
      <c r="C4" s="21"/>
      <c r="D4" s="21"/>
      <c r="E4" s="21"/>
      <c r="F4" s="21"/>
      <c r="G4" s="21"/>
      <c r="H4" s="21"/>
      <c r="I4" s="21"/>
      <c r="J4" s="22"/>
      <c r="K4" s="16"/>
      <c r="L4" s="17"/>
      <c r="M4" s="18"/>
      <c r="N4" s="18"/>
      <c r="O4" s="18"/>
      <c r="P4" s="18"/>
      <c r="Q4" s="19"/>
      <c r="R4" s="11"/>
      <c r="S4" s="12"/>
    </row>
    <row r="5" customFormat="false" ht="12" hidden="false" customHeight="true" outlineLevel="0" collapsed="false">
      <c r="A5" s="23" t="s">
        <v>4</v>
      </c>
      <c r="B5" s="24" t="s">
        <v>5</v>
      </c>
      <c r="C5" s="24"/>
      <c r="D5" s="24" t="s">
        <v>6</v>
      </c>
      <c r="E5" s="24"/>
      <c r="F5" s="25" t="s">
        <v>7</v>
      </c>
      <c r="G5" s="26" t="s">
        <v>8</v>
      </c>
      <c r="H5" s="26"/>
      <c r="I5" s="24" t="s">
        <v>9</v>
      </c>
      <c r="J5" s="24"/>
      <c r="L5" s="12"/>
      <c r="M5" s="27"/>
      <c r="N5" s="27"/>
      <c r="O5" s="27"/>
      <c r="P5" s="27"/>
      <c r="Q5" s="11"/>
      <c r="R5" s="11"/>
      <c r="S5" s="12"/>
    </row>
    <row r="6" customFormat="false" ht="12" hidden="false" customHeight="true" outlineLevel="0" collapsed="false">
      <c r="A6" s="23"/>
      <c r="B6" s="28" t="s">
        <v>10</v>
      </c>
      <c r="C6" s="29" t="s">
        <v>11</v>
      </c>
      <c r="D6" s="28" t="s">
        <v>10</v>
      </c>
      <c r="E6" s="29" t="s">
        <v>11</v>
      </c>
      <c r="F6" s="25"/>
      <c r="G6" s="30" t="s">
        <v>10</v>
      </c>
      <c r="H6" s="31" t="s">
        <v>11</v>
      </c>
      <c r="I6" s="28" t="s">
        <v>10</v>
      </c>
      <c r="J6" s="29" t="s">
        <v>11</v>
      </c>
      <c r="K6" s="32"/>
      <c r="L6" s="12"/>
      <c r="M6" s="33"/>
      <c r="N6" s="34"/>
      <c r="O6" s="27"/>
      <c r="P6" s="27"/>
      <c r="Q6" s="11"/>
      <c r="R6" s="11"/>
      <c r="S6" s="12"/>
    </row>
    <row r="7" customFormat="false" ht="12" hidden="false" customHeight="true" outlineLevel="0" collapsed="false">
      <c r="A7" s="35" t="n">
        <v>4.5</v>
      </c>
      <c r="B7" s="36" t="n">
        <v>2.2</v>
      </c>
      <c r="C7" s="37" t="n">
        <v>0</v>
      </c>
      <c r="D7" s="36"/>
      <c r="E7" s="37"/>
      <c r="F7" s="38"/>
      <c r="G7" s="39"/>
      <c r="H7" s="40"/>
      <c r="I7" s="41"/>
      <c r="J7" s="42"/>
      <c r="K7" s="43"/>
      <c r="L7" s="44"/>
      <c r="M7" s="45"/>
      <c r="N7" s="27"/>
      <c r="O7" s="27"/>
      <c r="P7" s="27"/>
      <c r="Q7" s="46"/>
      <c r="R7" s="46"/>
      <c r="S7" s="12"/>
    </row>
    <row r="8" customFormat="false" ht="12" hidden="false" customHeight="true" outlineLevel="0" collapsed="false">
      <c r="A8" s="47" t="n">
        <v>10</v>
      </c>
      <c r="B8" s="36" t="n">
        <v>1.691</v>
      </c>
      <c r="C8" s="37" t="n">
        <v>0</v>
      </c>
      <c r="D8" s="36" t="n">
        <f aca="false">(A8-A7)*(B8+B7)/2</f>
        <v>10.70025</v>
      </c>
      <c r="E8" s="37" t="n">
        <f aca="false">(A8-A7)*(C8+C7)/2</f>
        <v>0</v>
      </c>
      <c r="F8" s="38" t="n">
        <f aca="false">IF(D8&gt;E8,E8,D8)</f>
        <v>0</v>
      </c>
      <c r="G8" s="39" t="n">
        <f aca="false">IF(D8&gt;E8,D8-E8,0)</f>
        <v>10.70025</v>
      </c>
      <c r="H8" s="40" t="n">
        <f aca="false">IF(E8&gt;D8,E8-D8,0)</f>
        <v>0</v>
      </c>
      <c r="I8" s="41" t="n">
        <f aca="false">G8+I7</f>
        <v>10.70025</v>
      </c>
      <c r="J8" s="42" t="n">
        <f aca="false">H8+J7</f>
        <v>0</v>
      </c>
      <c r="K8" s="43"/>
      <c r="L8" s="44"/>
      <c r="M8" s="45"/>
      <c r="N8" s="27"/>
      <c r="O8" s="27"/>
      <c r="P8" s="27"/>
      <c r="Q8" s="46"/>
      <c r="R8" s="46"/>
      <c r="S8" s="12"/>
    </row>
    <row r="9" customFormat="false" ht="12" hidden="false" customHeight="true" outlineLevel="0" collapsed="false">
      <c r="A9" s="47" t="n">
        <v>20</v>
      </c>
      <c r="B9" s="36" t="n">
        <v>1.337</v>
      </c>
      <c r="C9" s="37" t="n">
        <v>0</v>
      </c>
      <c r="D9" s="36" t="n">
        <f aca="false">(A9-A8)*(B9+B8)/2</f>
        <v>15.14</v>
      </c>
      <c r="E9" s="37" t="n">
        <f aca="false">(A9-A8)*(C9+C8)/2</f>
        <v>0</v>
      </c>
      <c r="F9" s="38" t="n">
        <f aca="false">IF(D9&gt;E9,E9,D9)</f>
        <v>0</v>
      </c>
      <c r="G9" s="39" t="n">
        <f aca="false">IF(D9&gt;E9,D9-E9,0)</f>
        <v>15.14</v>
      </c>
      <c r="H9" s="40" t="n">
        <f aca="false">IF(E9&gt;D9,E9-D9,0)</f>
        <v>0</v>
      </c>
      <c r="I9" s="41" t="n">
        <f aca="false">G9+I8</f>
        <v>25.84025</v>
      </c>
      <c r="J9" s="42" t="n">
        <f aca="false">H9+J8</f>
        <v>0</v>
      </c>
      <c r="K9" s="43"/>
      <c r="L9" s="44"/>
      <c r="M9" s="45"/>
      <c r="N9" s="27"/>
      <c r="O9" s="27"/>
      <c r="P9" s="27"/>
      <c r="Q9" s="46"/>
      <c r="R9" s="46"/>
      <c r="S9" s="12"/>
    </row>
    <row r="10" customFormat="false" ht="12" hidden="false" customHeight="true" outlineLevel="0" collapsed="false">
      <c r="A10" s="47" t="n">
        <v>30</v>
      </c>
      <c r="B10" s="36" t="n">
        <v>1.289</v>
      </c>
      <c r="C10" s="37" t="n">
        <v>0</v>
      </c>
      <c r="D10" s="36" t="n">
        <f aca="false">(A10-A9)*(B10+B9)/2</f>
        <v>13.13</v>
      </c>
      <c r="E10" s="37" t="n">
        <f aca="false">(A10-A9)*(C10+C9)/2</f>
        <v>0</v>
      </c>
      <c r="F10" s="38" t="n">
        <f aca="false">IF(D10&gt;E10,E10,D10)</f>
        <v>0</v>
      </c>
      <c r="G10" s="39" t="n">
        <f aca="false">IF(D10&gt;E10,D10-E10,0)</f>
        <v>13.13</v>
      </c>
      <c r="H10" s="40" t="n">
        <f aca="false">IF(E10&gt;D10,E10-D10,0)</f>
        <v>0</v>
      </c>
      <c r="I10" s="41" t="n">
        <f aca="false">G10+I9</f>
        <v>38.97025</v>
      </c>
      <c r="J10" s="42" t="n">
        <f aca="false">H10+J9</f>
        <v>0</v>
      </c>
      <c r="K10" s="43"/>
      <c r="L10" s="48"/>
      <c r="M10" s="49"/>
      <c r="N10" s="27"/>
      <c r="O10" s="27"/>
      <c r="P10" s="27"/>
      <c r="Q10" s="46"/>
      <c r="R10" s="46"/>
      <c r="S10" s="12"/>
    </row>
    <row r="11" customFormat="false" ht="12" hidden="false" customHeight="true" outlineLevel="0" collapsed="false">
      <c r="A11" s="47" t="n">
        <v>40</v>
      </c>
      <c r="B11" s="36" t="n">
        <v>0.968</v>
      </c>
      <c r="C11" s="37" t="n">
        <v>0.238</v>
      </c>
      <c r="D11" s="36" t="n">
        <f aca="false">(A11-A10)*(B11+B10)/2</f>
        <v>11.285</v>
      </c>
      <c r="E11" s="37" t="n">
        <f aca="false">(A11-A10)*(C11+C10)/2</f>
        <v>1.19</v>
      </c>
      <c r="F11" s="38" t="n">
        <f aca="false">IF(D11&gt;E11,E11,D11)</f>
        <v>1.19</v>
      </c>
      <c r="G11" s="39" t="n">
        <f aca="false">IF(D11&gt;E11,D11-E11,0)</f>
        <v>10.095</v>
      </c>
      <c r="H11" s="40" t="n">
        <f aca="false">IF(E11&gt;D11,E11-D11,0)</f>
        <v>0</v>
      </c>
      <c r="I11" s="41" t="n">
        <f aca="false">G11+I10</f>
        <v>49.06525</v>
      </c>
      <c r="J11" s="42" t="n">
        <f aca="false">H11+J10</f>
        <v>0</v>
      </c>
      <c r="K11" s="43"/>
      <c r="L11" s="48"/>
      <c r="M11" s="49"/>
      <c r="N11" s="27"/>
      <c r="O11" s="27"/>
      <c r="P11" s="27"/>
      <c r="Q11" s="46"/>
      <c r="R11" s="46"/>
      <c r="S11" s="12"/>
    </row>
    <row r="12" customFormat="false" ht="12" hidden="false" customHeight="true" outlineLevel="0" collapsed="false">
      <c r="A12" s="47" t="n">
        <v>50</v>
      </c>
      <c r="B12" s="36" t="n">
        <v>1.281</v>
      </c>
      <c r="C12" s="37" t="n">
        <v>0.073</v>
      </c>
      <c r="D12" s="36" t="n">
        <f aca="false">(A12-A11)*(B12+B11)/2</f>
        <v>11.245</v>
      </c>
      <c r="E12" s="37" t="n">
        <f aca="false">(A12-A11)*(C12+C11)/2</f>
        <v>1.555</v>
      </c>
      <c r="F12" s="38" t="n">
        <f aca="false">IF(D12&gt;E12,E12,D12)</f>
        <v>1.555</v>
      </c>
      <c r="G12" s="39" t="n">
        <f aca="false">IF(D12&gt;E12,D12-E12,0)</f>
        <v>9.69</v>
      </c>
      <c r="H12" s="40" t="n">
        <f aca="false">IF(E12&gt;D12,E12-D12,0)</f>
        <v>0</v>
      </c>
      <c r="I12" s="41" t="n">
        <f aca="false">G12+I11</f>
        <v>58.75525</v>
      </c>
      <c r="J12" s="42" t="n">
        <f aca="false">H12+J11</f>
        <v>0</v>
      </c>
      <c r="K12" s="43"/>
      <c r="L12" s="48"/>
      <c r="M12" s="49"/>
      <c r="N12" s="27"/>
      <c r="O12" s="27"/>
      <c r="P12" s="27"/>
      <c r="Q12" s="46"/>
      <c r="R12" s="46"/>
      <c r="S12" s="12"/>
    </row>
    <row r="13" customFormat="false" ht="12" hidden="false" customHeight="true" outlineLevel="0" collapsed="false">
      <c r="A13" s="47" t="n">
        <v>60</v>
      </c>
      <c r="B13" s="36" t="n">
        <v>1.06</v>
      </c>
      <c r="C13" s="37" t="n">
        <v>0.079</v>
      </c>
      <c r="D13" s="36" t="n">
        <f aca="false">(A13-A12)*(B13+B12)/2</f>
        <v>11.705</v>
      </c>
      <c r="E13" s="37" t="n">
        <f aca="false">(A13-A12)*(C13+C12)/2</f>
        <v>0.76</v>
      </c>
      <c r="F13" s="38" t="n">
        <f aca="false">IF(D13&gt;E13,E13,D13)</f>
        <v>0.76</v>
      </c>
      <c r="G13" s="39" t="n">
        <f aca="false">IF(D13&gt;E13,D13-E13,0)</f>
        <v>10.945</v>
      </c>
      <c r="H13" s="40" t="n">
        <f aca="false">IF(E13&gt;D13,E13-D13,0)</f>
        <v>0</v>
      </c>
      <c r="I13" s="41" t="n">
        <f aca="false">G13+I12</f>
        <v>69.70025</v>
      </c>
      <c r="J13" s="42" t="n">
        <f aca="false">H13+J12</f>
        <v>0</v>
      </c>
      <c r="K13" s="43"/>
      <c r="L13" s="48"/>
      <c r="M13" s="49"/>
      <c r="N13" s="27"/>
      <c r="O13" s="27"/>
      <c r="P13" s="27"/>
      <c r="Q13" s="46"/>
      <c r="R13" s="46"/>
      <c r="S13" s="12"/>
    </row>
    <row r="14" customFormat="false" ht="12" hidden="false" customHeight="true" outlineLevel="0" collapsed="false">
      <c r="A14" s="47"/>
      <c r="B14" s="36"/>
      <c r="C14" s="37"/>
      <c r="D14" s="36"/>
      <c r="E14" s="37"/>
      <c r="F14" s="38"/>
      <c r="G14" s="39"/>
      <c r="H14" s="40"/>
      <c r="I14" s="41"/>
      <c r="J14" s="42"/>
      <c r="K14" s="43"/>
      <c r="L14" s="48"/>
      <c r="M14" s="49"/>
      <c r="N14" s="27"/>
      <c r="O14" s="27"/>
      <c r="P14" s="27"/>
      <c r="Q14" s="46"/>
      <c r="R14" s="46"/>
      <c r="S14" s="12"/>
    </row>
    <row r="15" customFormat="false" ht="12" hidden="false" customHeight="true" outlineLevel="0" collapsed="false">
      <c r="A15" s="47"/>
      <c r="B15" s="36"/>
      <c r="C15" s="37"/>
      <c r="D15" s="36"/>
      <c r="E15" s="37"/>
      <c r="F15" s="38"/>
      <c r="G15" s="39"/>
      <c r="H15" s="40"/>
      <c r="I15" s="41"/>
      <c r="J15" s="42"/>
      <c r="K15" s="43"/>
      <c r="L15" s="48"/>
      <c r="M15" s="49"/>
      <c r="N15" s="27"/>
      <c r="O15" s="27"/>
      <c r="P15" s="27"/>
      <c r="Q15" s="46"/>
      <c r="R15" s="46"/>
      <c r="S15" s="12"/>
    </row>
    <row r="16" customFormat="false" ht="12" hidden="false" customHeight="true" outlineLevel="0" collapsed="false">
      <c r="A16" s="47"/>
      <c r="B16" s="36"/>
      <c r="C16" s="37"/>
      <c r="D16" s="36"/>
      <c r="E16" s="37"/>
      <c r="F16" s="38"/>
      <c r="G16" s="39"/>
      <c r="H16" s="40"/>
      <c r="I16" s="41"/>
      <c r="J16" s="42"/>
      <c r="K16" s="43"/>
      <c r="L16" s="48"/>
      <c r="M16" s="49"/>
      <c r="N16" s="27"/>
      <c r="O16" s="27"/>
      <c r="P16" s="27"/>
      <c r="Q16" s="46"/>
      <c r="R16" s="46"/>
      <c r="S16" s="12"/>
    </row>
    <row r="17" customFormat="false" ht="12" hidden="false" customHeight="true" outlineLevel="0" collapsed="false">
      <c r="A17" s="47"/>
      <c r="B17" s="50"/>
      <c r="C17" s="51"/>
      <c r="D17" s="36"/>
      <c r="E17" s="37"/>
      <c r="F17" s="38"/>
      <c r="G17" s="39"/>
      <c r="H17" s="40"/>
      <c r="I17" s="41"/>
      <c r="J17" s="42"/>
      <c r="K17" s="43"/>
      <c r="L17" s="48"/>
      <c r="M17" s="49"/>
      <c r="N17" s="27"/>
      <c r="O17" s="27"/>
      <c r="P17" s="27"/>
      <c r="Q17" s="46"/>
      <c r="R17" s="46"/>
      <c r="S17" s="12"/>
    </row>
    <row r="18" customFormat="false" ht="12" hidden="false" customHeight="true" outlineLevel="0" collapsed="false">
      <c r="A18" s="47"/>
      <c r="B18" s="50"/>
      <c r="C18" s="51"/>
      <c r="D18" s="36"/>
      <c r="E18" s="37"/>
      <c r="F18" s="38"/>
      <c r="G18" s="39"/>
      <c r="H18" s="40"/>
      <c r="I18" s="41"/>
      <c r="J18" s="42"/>
      <c r="K18" s="43"/>
      <c r="L18" s="48"/>
      <c r="M18" s="49"/>
      <c r="N18" s="27"/>
      <c r="O18" s="27"/>
      <c r="P18" s="27"/>
      <c r="Q18" s="46"/>
      <c r="R18" s="46"/>
      <c r="S18" s="12"/>
    </row>
    <row r="19" customFormat="false" ht="12" hidden="false" customHeight="true" outlineLevel="0" collapsed="false">
      <c r="A19" s="52"/>
      <c r="B19" s="36"/>
      <c r="C19" s="37"/>
      <c r="D19" s="36"/>
      <c r="E19" s="37"/>
      <c r="F19" s="38"/>
      <c r="G19" s="39"/>
      <c r="H19" s="40"/>
      <c r="I19" s="41"/>
      <c r="J19" s="42"/>
      <c r="K19" s="43"/>
      <c r="L19" s="48"/>
      <c r="M19" s="49"/>
      <c r="N19" s="27"/>
      <c r="O19" s="27"/>
      <c r="P19" s="27"/>
      <c r="Q19" s="46"/>
      <c r="R19" s="46"/>
      <c r="S19" s="12"/>
    </row>
    <row r="20" customFormat="false" ht="12" hidden="false" customHeight="true" outlineLevel="0" collapsed="false">
      <c r="A20" s="53"/>
      <c r="B20" s="54"/>
      <c r="C20" s="55"/>
      <c r="D20" s="36"/>
      <c r="E20" s="56"/>
      <c r="F20" s="57"/>
      <c r="G20" s="58"/>
      <c r="H20" s="59"/>
      <c r="I20" s="60"/>
      <c r="J20" s="61"/>
      <c r="K20" s="43"/>
      <c r="L20" s="48"/>
      <c r="M20" s="49"/>
      <c r="N20" s="27"/>
      <c r="O20" s="27"/>
      <c r="P20" s="27"/>
      <c r="Q20" s="46"/>
      <c r="R20" s="46"/>
      <c r="S20" s="12"/>
    </row>
    <row r="21" customFormat="false" ht="12" hidden="false" customHeight="true" outlineLevel="0" collapsed="false">
      <c r="A21" s="53"/>
      <c r="B21" s="54"/>
      <c r="C21" s="55"/>
      <c r="D21" s="62"/>
      <c r="E21" s="56"/>
      <c r="F21" s="57"/>
      <c r="G21" s="58"/>
      <c r="H21" s="59"/>
      <c r="I21" s="60"/>
      <c r="J21" s="61"/>
      <c r="K21" s="43"/>
      <c r="L21" s="48"/>
      <c r="M21" s="49"/>
      <c r="N21" s="27"/>
      <c r="O21" s="27"/>
      <c r="P21" s="27"/>
      <c r="Q21" s="46"/>
      <c r="R21" s="46"/>
      <c r="S21" s="12"/>
    </row>
    <row r="22" customFormat="false" ht="12" hidden="false" customHeight="true" outlineLevel="0" collapsed="false">
      <c r="A22" s="53"/>
      <c r="B22" s="54"/>
      <c r="C22" s="55"/>
      <c r="D22" s="62"/>
      <c r="E22" s="61"/>
      <c r="F22" s="57"/>
      <c r="G22" s="58"/>
      <c r="H22" s="59"/>
      <c r="I22" s="60"/>
      <c r="J22" s="61"/>
      <c r="K22" s="43"/>
      <c r="L22" s="48"/>
      <c r="M22" s="49"/>
      <c r="N22" s="27"/>
      <c r="O22" s="27"/>
      <c r="P22" s="27"/>
      <c r="Q22" s="46"/>
      <c r="R22" s="46"/>
      <c r="S22" s="12"/>
    </row>
    <row r="23" customFormat="false" ht="12" hidden="false" customHeight="true" outlineLevel="0" collapsed="false">
      <c r="A23" s="53"/>
      <c r="B23" s="54"/>
      <c r="C23" s="55"/>
      <c r="D23" s="62"/>
      <c r="E23" s="61"/>
      <c r="F23" s="57"/>
      <c r="G23" s="58"/>
      <c r="H23" s="59"/>
      <c r="I23" s="60"/>
      <c r="J23" s="61"/>
      <c r="K23" s="43"/>
      <c r="L23" s="48"/>
      <c r="M23" s="49"/>
      <c r="N23" s="27"/>
      <c r="O23" s="27"/>
      <c r="P23" s="27"/>
      <c r="Q23" s="46"/>
      <c r="R23" s="46"/>
      <c r="S23" s="12"/>
    </row>
    <row r="24" customFormat="false" ht="12" hidden="false" customHeight="true" outlineLevel="0" collapsed="false">
      <c r="A24" s="53"/>
      <c r="B24" s="54"/>
      <c r="C24" s="55"/>
      <c r="D24" s="62"/>
      <c r="E24" s="61"/>
      <c r="F24" s="57"/>
      <c r="G24" s="58"/>
      <c r="H24" s="59"/>
      <c r="I24" s="60"/>
      <c r="J24" s="61"/>
      <c r="K24" s="43"/>
      <c r="L24" s="48"/>
      <c r="M24" s="12"/>
      <c r="N24" s="27"/>
      <c r="O24" s="27"/>
      <c r="P24" s="27"/>
      <c r="Q24" s="46"/>
      <c r="R24" s="46"/>
      <c r="S24" s="12"/>
    </row>
    <row r="25" customFormat="false" ht="12" hidden="false" customHeight="true" outlineLevel="0" collapsed="false">
      <c r="A25" s="53"/>
      <c r="B25" s="54"/>
      <c r="C25" s="55"/>
      <c r="D25" s="62"/>
      <c r="E25" s="61"/>
      <c r="F25" s="57"/>
      <c r="G25" s="58"/>
      <c r="H25" s="59"/>
      <c r="I25" s="60"/>
      <c r="J25" s="61"/>
      <c r="K25" s="43"/>
      <c r="L25" s="48"/>
      <c r="M25" s="12"/>
      <c r="N25" s="27"/>
      <c r="O25" s="27"/>
      <c r="P25" s="27"/>
      <c r="Q25" s="46"/>
      <c r="R25" s="46"/>
      <c r="S25" s="12"/>
    </row>
    <row r="26" customFormat="false" ht="12" hidden="false" customHeight="true" outlineLevel="0" collapsed="false">
      <c r="A26" s="53"/>
      <c r="B26" s="54"/>
      <c r="C26" s="55"/>
      <c r="D26" s="62"/>
      <c r="E26" s="61"/>
      <c r="F26" s="57"/>
      <c r="G26" s="58"/>
      <c r="H26" s="59"/>
      <c r="I26" s="60"/>
      <c r="J26" s="61"/>
      <c r="K26" s="43"/>
      <c r="L26" s="48"/>
      <c r="M26" s="49"/>
      <c r="N26" s="27"/>
      <c r="O26" s="27"/>
      <c r="P26" s="27"/>
      <c r="Q26" s="46"/>
      <c r="R26" s="46"/>
      <c r="S26" s="12"/>
    </row>
    <row r="27" customFormat="false" ht="12" hidden="false" customHeight="true" outlineLevel="0" collapsed="false">
      <c r="A27" s="53"/>
      <c r="B27" s="54"/>
      <c r="C27" s="55"/>
      <c r="D27" s="62"/>
      <c r="E27" s="61"/>
      <c r="F27" s="57"/>
      <c r="G27" s="58"/>
      <c r="H27" s="59"/>
      <c r="I27" s="60"/>
      <c r="J27" s="61"/>
      <c r="K27" s="43"/>
      <c r="L27" s="48"/>
      <c r="M27" s="49"/>
      <c r="N27" s="27"/>
      <c r="O27" s="27"/>
      <c r="P27" s="27"/>
      <c r="Q27" s="46"/>
      <c r="R27" s="46"/>
      <c r="S27" s="12"/>
    </row>
    <row r="28" customFormat="false" ht="12" hidden="false" customHeight="true" outlineLevel="0" collapsed="false">
      <c r="A28" s="53"/>
      <c r="B28" s="54"/>
      <c r="C28" s="55"/>
      <c r="D28" s="62"/>
      <c r="E28" s="61"/>
      <c r="F28" s="57"/>
      <c r="G28" s="58"/>
      <c r="H28" s="59"/>
      <c r="I28" s="60"/>
      <c r="J28" s="61"/>
      <c r="K28" s="43"/>
      <c r="L28" s="44"/>
      <c r="M28" s="45"/>
      <c r="N28" s="27"/>
      <c r="O28" s="27"/>
      <c r="P28" s="27"/>
      <c r="Q28" s="46"/>
      <c r="R28" s="46"/>
      <c r="S28" s="12"/>
    </row>
    <row r="29" customFormat="false" ht="12" hidden="false" customHeight="true" outlineLevel="0" collapsed="false">
      <c r="A29" s="53"/>
      <c r="B29" s="54"/>
      <c r="C29" s="55"/>
      <c r="D29" s="62"/>
      <c r="E29" s="61"/>
      <c r="F29" s="57"/>
      <c r="G29" s="58"/>
      <c r="H29" s="59"/>
      <c r="I29" s="60"/>
      <c r="J29" s="61"/>
      <c r="K29" s="43"/>
      <c r="L29" s="44"/>
      <c r="M29" s="45"/>
      <c r="N29" s="27"/>
      <c r="O29" s="27"/>
      <c r="P29" s="27"/>
      <c r="Q29" s="46"/>
      <c r="R29" s="46"/>
      <c r="S29" s="12"/>
    </row>
    <row r="30" customFormat="false" ht="12" hidden="false" customHeight="true" outlineLevel="0" collapsed="false">
      <c r="A30" s="53"/>
      <c r="B30" s="54"/>
      <c r="C30" s="55"/>
      <c r="D30" s="62"/>
      <c r="E30" s="61"/>
      <c r="F30" s="57"/>
      <c r="G30" s="58"/>
      <c r="H30" s="59"/>
      <c r="I30" s="60"/>
      <c r="J30" s="61"/>
      <c r="K30" s="43"/>
      <c r="L30" s="44"/>
      <c r="M30" s="45"/>
      <c r="N30" s="27"/>
      <c r="O30" s="27"/>
      <c r="P30" s="27"/>
      <c r="Q30" s="46"/>
      <c r="R30" s="46"/>
      <c r="S30" s="12"/>
    </row>
    <row r="31" customFormat="false" ht="12" hidden="false" customHeight="true" outlineLevel="0" collapsed="false">
      <c r="A31" s="53"/>
      <c r="B31" s="54"/>
      <c r="C31" s="55"/>
      <c r="D31" s="62"/>
      <c r="E31" s="61"/>
      <c r="F31" s="57"/>
      <c r="G31" s="58"/>
      <c r="H31" s="59"/>
      <c r="I31" s="60"/>
      <c r="J31" s="61"/>
      <c r="K31" s="43"/>
      <c r="L31" s="44"/>
      <c r="M31" s="45"/>
      <c r="N31" s="27"/>
      <c r="O31" s="27"/>
      <c r="P31" s="27"/>
      <c r="Q31" s="46"/>
      <c r="R31" s="46"/>
      <c r="S31" s="12"/>
    </row>
    <row r="32" customFormat="false" ht="12" hidden="false" customHeight="true" outlineLevel="0" collapsed="false">
      <c r="A32" s="53"/>
      <c r="B32" s="54"/>
      <c r="C32" s="55"/>
      <c r="D32" s="62"/>
      <c r="E32" s="61"/>
      <c r="F32" s="57"/>
      <c r="G32" s="58"/>
      <c r="H32" s="59"/>
      <c r="I32" s="60"/>
      <c r="J32" s="61"/>
      <c r="K32" s="43"/>
      <c r="L32" s="44"/>
      <c r="M32" s="45"/>
      <c r="N32" s="27"/>
      <c r="O32" s="27"/>
      <c r="P32" s="27"/>
      <c r="Q32" s="46"/>
      <c r="R32" s="63"/>
      <c r="S32" s="12"/>
    </row>
    <row r="33" customFormat="false" ht="12" hidden="false" customHeight="true" outlineLevel="0" collapsed="false">
      <c r="A33" s="53"/>
      <c r="B33" s="54"/>
      <c r="C33" s="55"/>
      <c r="D33" s="62"/>
      <c r="E33" s="61"/>
      <c r="F33" s="57"/>
      <c r="G33" s="58"/>
      <c r="H33" s="59"/>
      <c r="I33" s="60"/>
      <c r="J33" s="61"/>
      <c r="K33" s="43"/>
      <c r="L33" s="44"/>
      <c r="M33" s="45"/>
      <c r="N33" s="27"/>
      <c r="O33" s="27"/>
      <c r="P33" s="27"/>
      <c r="Q33" s="46"/>
      <c r="R33" s="63"/>
      <c r="S33" s="12"/>
    </row>
    <row r="34" customFormat="false" ht="12" hidden="false" customHeight="true" outlineLevel="0" collapsed="false">
      <c r="A34" s="53"/>
      <c r="B34" s="54"/>
      <c r="C34" s="55"/>
      <c r="D34" s="62"/>
      <c r="E34" s="61"/>
      <c r="F34" s="57"/>
      <c r="G34" s="58"/>
      <c r="H34" s="59"/>
      <c r="I34" s="60"/>
      <c r="J34" s="61"/>
      <c r="K34" s="43"/>
      <c r="L34" s="44"/>
      <c r="M34" s="45"/>
      <c r="N34" s="27"/>
      <c r="O34" s="27"/>
      <c r="P34" s="27"/>
      <c r="Q34" s="46"/>
      <c r="R34" s="46"/>
      <c r="S34" s="12"/>
    </row>
    <row r="35" customFormat="false" ht="12" hidden="false" customHeight="true" outlineLevel="0" collapsed="false">
      <c r="A35" s="53"/>
      <c r="B35" s="54"/>
      <c r="C35" s="55"/>
      <c r="D35" s="62"/>
      <c r="E35" s="61"/>
      <c r="F35" s="57"/>
      <c r="G35" s="58"/>
      <c r="H35" s="59"/>
      <c r="I35" s="60"/>
      <c r="J35" s="61"/>
      <c r="K35" s="43"/>
      <c r="L35" s="44"/>
      <c r="M35" s="45"/>
      <c r="N35" s="27"/>
      <c r="O35" s="27"/>
      <c r="P35" s="27"/>
      <c r="Q35" s="46"/>
      <c r="R35" s="46"/>
      <c r="S35" s="12"/>
    </row>
    <row r="36" customFormat="false" ht="12" hidden="false" customHeight="true" outlineLevel="0" collapsed="false">
      <c r="A36" s="53"/>
      <c r="B36" s="54"/>
      <c r="C36" s="55"/>
      <c r="D36" s="62"/>
      <c r="E36" s="61"/>
      <c r="F36" s="57"/>
      <c r="G36" s="58"/>
      <c r="H36" s="59"/>
      <c r="I36" s="60"/>
      <c r="J36" s="61"/>
      <c r="K36" s="43"/>
      <c r="L36" s="44"/>
      <c r="M36" s="49"/>
      <c r="N36" s="27"/>
      <c r="O36" s="27"/>
      <c r="P36" s="27"/>
      <c r="Q36" s="46"/>
      <c r="R36" s="46"/>
      <c r="S36" s="12"/>
    </row>
    <row r="37" customFormat="false" ht="12" hidden="false" customHeight="true" outlineLevel="0" collapsed="false">
      <c r="A37" s="53"/>
      <c r="B37" s="54"/>
      <c r="C37" s="55"/>
      <c r="D37" s="62"/>
      <c r="E37" s="61"/>
      <c r="F37" s="57"/>
      <c r="G37" s="58"/>
      <c r="H37" s="59"/>
      <c r="I37" s="60"/>
      <c r="J37" s="61"/>
      <c r="K37" s="43"/>
      <c r="L37" s="44"/>
      <c r="M37" s="49"/>
      <c r="N37" s="27"/>
      <c r="O37" s="27"/>
      <c r="P37" s="27"/>
      <c r="Q37" s="46"/>
      <c r="R37" s="46"/>
      <c r="S37" s="12"/>
    </row>
    <row r="38" customFormat="false" ht="12" hidden="false" customHeight="true" outlineLevel="0" collapsed="false">
      <c r="A38" s="53"/>
      <c r="B38" s="54"/>
      <c r="C38" s="55"/>
      <c r="D38" s="62"/>
      <c r="E38" s="61"/>
      <c r="F38" s="57"/>
      <c r="G38" s="58"/>
      <c r="H38" s="59"/>
      <c r="I38" s="60"/>
      <c r="J38" s="61"/>
      <c r="K38" s="43"/>
      <c r="L38" s="44"/>
      <c r="M38" s="49"/>
      <c r="N38" s="27"/>
      <c r="O38" s="27"/>
      <c r="P38" s="27"/>
      <c r="Q38" s="46"/>
      <c r="R38" s="46"/>
      <c r="S38" s="12"/>
    </row>
    <row r="39" customFormat="false" ht="12" hidden="false" customHeight="true" outlineLevel="0" collapsed="false">
      <c r="A39" s="53"/>
      <c r="B39" s="54"/>
      <c r="C39" s="55"/>
      <c r="D39" s="62"/>
      <c r="E39" s="61"/>
      <c r="F39" s="57"/>
      <c r="G39" s="58"/>
      <c r="H39" s="59"/>
      <c r="I39" s="60"/>
      <c r="J39" s="61"/>
      <c r="K39" s="43"/>
      <c r="L39" s="44"/>
      <c r="M39" s="49"/>
      <c r="N39" s="27"/>
      <c r="O39" s="27"/>
      <c r="P39" s="27"/>
      <c r="Q39" s="46"/>
      <c r="R39" s="46"/>
      <c r="S39" s="12"/>
    </row>
    <row r="40" customFormat="false" ht="12" hidden="false" customHeight="true" outlineLevel="0" collapsed="false">
      <c r="A40" s="53"/>
      <c r="B40" s="54"/>
      <c r="C40" s="55"/>
      <c r="D40" s="62"/>
      <c r="E40" s="61"/>
      <c r="F40" s="57"/>
      <c r="G40" s="58"/>
      <c r="H40" s="59"/>
      <c r="I40" s="60"/>
      <c r="J40" s="61"/>
      <c r="K40" s="43"/>
      <c r="L40" s="44"/>
      <c r="M40" s="49"/>
      <c r="N40" s="27"/>
      <c r="O40" s="27"/>
      <c r="P40" s="27"/>
      <c r="Q40" s="46"/>
      <c r="R40" s="46"/>
      <c r="S40" s="12"/>
    </row>
    <row r="41" customFormat="false" ht="12" hidden="false" customHeight="true" outlineLevel="0" collapsed="false">
      <c r="A41" s="64"/>
      <c r="B41" s="65"/>
      <c r="C41" s="66"/>
      <c r="D41" s="67"/>
      <c r="E41" s="68"/>
      <c r="F41" s="69"/>
      <c r="G41" s="70"/>
      <c r="H41" s="71"/>
      <c r="I41" s="72"/>
      <c r="J41" s="68"/>
      <c r="K41" s="43"/>
      <c r="L41" s="44"/>
      <c r="M41" s="45"/>
      <c r="N41" s="27"/>
      <c r="O41" s="27"/>
      <c r="P41" s="27"/>
      <c r="Q41" s="46"/>
      <c r="R41" s="46"/>
      <c r="S41" s="12"/>
    </row>
    <row r="42" customFormat="false" ht="12" hidden="false" customHeight="true" outlineLevel="0" collapsed="false">
      <c r="A42" s="73" t="s">
        <v>12</v>
      </c>
      <c r="B42" s="74"/>
      <c r="C42" s="75"/>
      <c r="D42" s="74" t="n">
        <f aca="false">SUM(D7:D41)</f>
        <v>73.20525</v>
      </c>
      <c r="E42" s="75" t="n">
        <f aca="false">SUM(E7:E41)</f>
        <v>3.505</v>
      </c>
      <c r="F42" s="76" t="n">
        <f aca="false">SUM(F7:F41)</f>
        <v>3.505</v>
      </c>
      <c r="G42" s="77" t="n">
        <f aca="false">SUM(G7:G41)</f>
        <v>69.70025</v>
      </c>
      <c r="H42" s="78" t="n">
        <f aca="false">SUM(H7:H41)</f>
        <v>0</v>
      </c>
      <c r="I42" s="79" t="n">
        <f aca="false">SUM(I7:I41)</f>
        <v>253.0315</v>
      </c>
      <c r="J42" s="75" t="n">
        <f aca="false">SUM(J7:J41)</f>
        <v>0</v>
      </c>
      <c r="K42" s="43"/>
      <c r="L42" s="44"/>
      <c r="M42" s="45"/>
      <c r="N42" s="27"/>
      <c r="O42" s="27"/>
      <c r="P42" s="27"/>
      <c r="Q42" s="46"/>
      <c r="R42" s="46"/>
      <c r="S42" s="12"/>
    </row>
    <row r="43" customFormat="false" ht="11.25" hidden="false" customHeight="false" outlineLevel="0" collapsed="false">
      <c r="L43" s="12"/>
      <c r="M43" s="27"/>
      <c r="N43" s="27"/>
      <c r="O43" s="27"/>
      <c r="P43" s="27"/>
      <c r="Q43" s="11"/>
      <c r="R43" s="11"/>
      <c r="S43" s="12"/>
    </row>
  </sheetData>
  <mergeCells count="8">
    <mergeCell ref="A1:J1"/>
    <mergeCell ref="A5:A6"/>
    <mergeCell ref="B5:C5"/>
    <mergeCell ref="D5:E5"/>
    <mergeCell ref="F5:F6"/>
    <mergeCell ref="G5:H5"/>
    <mergeCell ref="I5:J5"/>
    <mergeCell ref="L10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false" outlineLevel="0" max="11" min="11" style="1" width="14.7"/>
    <col collapsed="false" customWidth="true" hidden="false" outlineLevel="0" max="12" min="12" style="1" width="5.99"/>
    <col collapsed="false" customWidth="false" hidden="false" outlineLevel="0" max="16" min="13" style="4" width="9.14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  <c r="R1" s="11"/>
      <c r="S1" s="12"/>
    </row>
    <row r="2" customFormat="false" ht="12" hidden="false" customHeight="true" outlineLevel="0" collapsed="false">
      <c r="A2" s="13" t="s">
        <v>15</v>
      </c>
      <c r="B2" s="14"/>
      <c r="C2" s="14"/>
      <c r="D2" s="14"/>
      <c r="E2" s="14"/>
      <c r="F2" s="14"/>
      <c r="G2" s="14"/>
      <c r="H2" s="14"/>
      <c r="I2" s="14"/>
      <c r="J2" s="15"/>
      <c r="K2" s="16"/>
      <c r="L2" s="17"/>
      <c r="M2" s="18"/>
      <c r="N2" s="18"/>
      <c r="O2" s="18"/>
      <c r="P2" s="18"/>
      <c r="Q2" s="19"/>
      <c r="R2" s="11"/>
      <c r="S2" s="12"/>
    </row>
    <row r="3" customFormat="false" ht="12" hidden="false" customHeight="true" outlineLevel="0" collapsed="false">
      <c r="A3" s="13" t="s">
        <v>20</v>
      </c>
      <c r="B3" s="14"/>
      <c r="C3" s="14"/>
      <c r="D3" s="14"/>
      <c r="E3" s="14"/>
      <c r="F3" s="14"/>
      <c r="G3" s="14"/>
      <c r="H3" s="14"/>
      <c r="I3" s="14"/>
      <c r="J3" s="15"/>
      <c r="K3" s="16"/>
      <c r="L3" s="17"/>
      <c r="M3" s="18"/>
      <c r="N3" s="18"/>
      <c r="O3" s="18"/>
      <c r="P3" s="18"/>
      <c r="Q3" s="19"/>
      <c r="R3" s="11"/>
      <c r="S3" s="12"/>
    </row>
    <row r="4" customFormat="false" ht="12" hidden="false" customHeight="true" outlineLevel="0" collapsed="false">
      <c r="A4" s="20" t="s">
        <v>21</v>
      </c>
      <c r="B4" s="21"/>
      <c r="C4" s="21"/>
      <c r="D4" s="21"/>
      <c r="E4" s="21"/>
      <c r="F4" s="21"/>
      <c r="G4" s="21"/>
      <c r="H4" s="21"/>
      <c r="I4" s="21"/>
      <c r="J4" s="22"/>
      <c r="K4" s="16"/>
      <c r="L4" s="17"/>
      <c r="M4" s="18"/>
      <c r="N4" s="18"/>
      <c r="O4" s="18"/>
      <c r="P4" s="18"/>
      <c r="Q4" s="19"/>
      <c r="R4" s="11"/>
      <c r="S4" s="12"/>
    </row>
    <row r="5" customFormat="false" ht="12" hidden="false" customHeight="true" outlineLevel="0" collapsed="false">
      <c r="A5" s="23" t="s">
        <v>4</v>
      </c>
      <c r="B5" s="24" t="s">
        <v>5</v>
      </c>
      <c r="C5" s="24"/>
      <c r="D5" s="24" t="s">
        <v>6</v>
      </c>
      <c r="E5" s="24"/>
      <c r="F5" s="25" t="s">
        <v>7</v>
      </c>
      <c r="G5" s="26" t="s">
        <v>8</v>
      </c>
      <c r="H5" s="26"/>
      <c r="I5" s="24" t="s">
        <v>9</v>
      </c>
      <c r="J5" s="24"/>
      <c r="L5" s="12"/>
      <c r="M5" s="27"/>
      <c r="N5" s="27"/>
      <c r="O5" s="27"/>
      <c r="P5" s="27"/>
      <c r="Q5" s="11"/>
      <c r="R5" s="11"/>
      <c r="S5" s="12"/>
    </row>
    <row r="6" customFormat="false" ht="12" hidden="false" customHeight="true" outlineLevel="0" collapsed="false">
      <c r="A6" s="23"/>
      <c r="B6" s="28" t="s">
        <v>10</v>
      </c>
      <c r="C6" s="29" t="s">
        <v>11</v>
      </c>
      <c r="D6" s="28" t="s">
        <v>10</v>
      </c>
      <c r="E6" s="29" t="s">
        <v>11</v>
      </c>
      <c r="F6" s="25"/>
      <c r="G6" s="30" t="s">
        <v>10</v>
      </c>
      <c r="H6" s="31" t="s">
        <v>11</v>
      </c>
      <c r="I6" s="28" t="s">
        <v>10</v>
      </c>
      <c r="J6" s="29" t="s">
        <v>11</v>
      </c>
      <c r="K6" s="32"/>
      <c r="L6" s="12"/>
      <c r="M6" s="33"/>
      <c r="N6" s="34"/>
      <c r="O6" s="27"/>
      <c r="P6" s="27"/>
      <c r="Q6" s="11"/>
      <c r="R6" s="11"/>
      <c r="S6" s="12"/>
    </row>
    <row r="7" customFormat="false" ht="12" hidden="false" customHeight="true" outlineLevel="0" collapsed="false">
      <c r="A7" s="35" t="n">
        <v>3.5</v>
      </c>
      <c r="B7" s="36" t="n">
        <v>4.25</v>
      </c>
      <c r="C7" s="37" t="n">
        <v>1.7</v>
      </c>
      <c r="D7" s="36"/>
      <c r="E7" s="37"/>
      <c r="F7" s="38"/>
      <c r="G7" s="39"/>
      <c r="H7" s="40"/>
      <c r="I7" s="41"/>
      <c r="J7" s="42"/>
      <c r="K7" s="83"/>
      <c r="L7" s="44"/>
      <c r="M7" s="45"/>
      <c r="N7" s="27"/>
      <c r="O7" s="27"/>
      <c r="P7" s="27"/>
      <c r="Q7" s="46"/>
      <c r="R7" s="46"/>
      <c r="S7" s="12"/>
    </row>
    <row r="8" customFormat="false" ht="12" hidden="false" customHeight="true" outlineLevel="0" collapsed="false">
      <c r="A8" s="47" t="n">
        <v>10</v>
      </c>
      <c r="B8" s="36" t="n">
        <v>1.495</v>
      </c>
      <c r="C8" s="37" t="n">
        <v>0.21</v>
      </c>
      <c r="D8" s="36" t="n">
        <f aca="false">(A8-A7)*(B8+B7)/2</f>
        <v>18.67125</v>
      </c>
      <c r="E8" s="37" t="n">
        <f aca="false">(A8-A7)*(C8+C7)/2</f>
        <v>6.2075</v>
      </c>
      <c r="F8" s="38" t="n">
        <f aca="false">IF(D8&gt;E8,E8,D8)</f>
        <v>6.2075</v>
      </c>
      <c r="G8" s="39" t="n">
        <f aca="false">IF(D8&gt;E8,D8-E8,0)</f>
        <v>12.46375</v>
      </c>
      <c r="H8" s="40" t="n">
        <f aca="false">IF(E8&gt;D8,E8-D8,0)</f>
        <v>0</v>
      </c>
      <c r="I8" s="41" t="n">
        <f aca="false">G8+I7</f>
        <v>12.46375</v>
      </c>
      <c r="J8" s="42" t="n">
        <f aca="false">H8+J7</f>
        <v>0</v>
      </c>
      <c r="K8" s="83"/>
      <c r="L8" s="44"/>
      <c r="M8" s="45"/>
      <c r="N8" s="27"/>
      <c r="O8" s="27"/>
      <c r="P8" s="27"/>
      <c r="Q8" s="46"/>
      <c r="R8" s="46"/>
      <c r="S8" s="12"/>
    </row>
    <row r="9" customFormat="false" ht="12" hidden="false" customHeight="true" outlineLevel="0" collapsed="false">
      <c r="A9" s="47" t="n">
        <v>20</v>
      </c>
      <c r="B9" s="36" t="n">
        <v>1.625</v>
      </c>
      <c r="C9" s="37" t="n">
        <v>0.69</v>
      </c>
      <c r="D9" s="36" t="n">
        <f aca="false">(A9-A8)*(B9+B8)/2</f>
        <v>15.6</v>
      </c>
      <c r="E9" s="37" t="n">
        <f aca="false">(A9-A8)*(C9+C8)/2</f>
        <v>4.5</v>
      </c>
      <c r="F9" s="38" t="n">
        <f aca="false">IF(D9&gt;E9,E9,D9)</f>
        <v>4.5</v>
      </c>
      <c r="G9" s="39" t="n">
        <f aca="false">IF(D9&gt;E9,D9-E9,0)</f>
        <v>11.1</v>
      </c>
      <c r="H9" s="40" t="n">
        <f aca="false">IF(E9&gt;D9,E9-D9,0)</f>
        <v>0</v>
      </c>
      <c r="I9" s="41" t="n">
        <f aca="false">G9+I8</f>
        <v>23.56375</v>
      </c>
      <c r="J9" s="42" t="n">
        <f aca="false">H9+J8</f>
        <v>0</v>
      </c>
      <c r="K9" s="83"/>
      <c r="L9" s="44"/>
      <c r="M9" s="45"/>
      <c r="N9" s="27"/>
      <c r="O9" s="27"/>
      <c r="P9" s="27"/>
      <c r="Q9" s="46"/>
      <c r="R9" s="46"/>
      <c r="S9" s="12"/>
    </row>
    <row r="10" customFormat="false" ht="12" hidden="false" customHeight="true" outlineLevel="0" collapsed="false">
      <c r="A10" s="47" t="n">
        <v>30</v>
      </c>
      <c r="B10" s="36" t="n">
        <v>1.456</v>
      </c>
      <c r="C10" s="37" t="n">
        <v>0.529</v>
      </c>
      <c r="D10" s="36" t="n">
        <f aca="false">(A10-A9)*(B10+B9)/2</f>
        <v>15.405</v>
      </c>
      <c r="E10" s="37" t="n">
        <f aca="false">(A10-A9)*(C10+C9)/2</f>
        <v>6.095</v>
      </c>
      <c r="F10" s="38" t="n">
        <f aca="false">IF(D10&gt;E10,E10,D10)</f>
        <v>6.095</v>
      </c>
      <c r="G10" s="39" t="n">
        <f aca="false">IF(D10&gt;E10,D10-E10,0)</f>
        <v>9.31</v>
      </c>
      <c r="H10" s="40" t="n">
        <f aca="false">IF(E10&gt;D10,E10-D10,0)</f>
        <v>0</v>
      </c>
      <c r="I10" s="41" t="n">
        <f aca="false">G10+I9</f>
        <v>32.87375</v>
      </c>
      <c r="J10" s="42" t="n">
        <f aca="false">H10+J9</f>
        <v>0</v>
      </c>
      <c r="K10" s="83"/>
      <c r="L10" s="48"/>
      <c r="M10" s="49"/>
      <c r="N10" s="27"/>
      <c r="O10" s="27"/>
      <c r="P10" s="27"/>
      <c r="Q10" s="46"/>
      <c r="R10" s="46"/>
      <c r="S10" s="12"/>
    </row>
    <row r="11" customFormat="false" ht="12" hidden="false" customHeight="true" outlineLevel="0" collapsed="false">
      <c r="A11" s="47" t="n">
        <v>40</v>
      </c>
      <c r="B11" s="36" t="n">
        <v>1.596</v>
      </c>
      <c r="C11" s="37" t="n">
        <v>0.555</v>
      </c>
      <c r="D11" s="36" t="n">
        <f aca="false">(A11-A10)*(B11+B10)/2</f>
        <v>15.26</v>
      </c>
      <c r="E11" s="37" t="n">
        <f aca="false">(A11-A10)*(C11+C10)/2</f>
        <v>5.42</v>
      </c>
      <c r="F11" s="38" t="n">
        <f aca="false">IF(D11&gt;E11,E11,D11)</f>
        <v>5.42</v>
      </c>
      <c r="G11" s="39" t="n">
        <f aca="false">IF(D11&gt;E11,D11-E11,0)</f>
        <v>9.84</v>
      </c>
      <c r="H11" s="40" t="n">
        <f aca="false">IF(E11&gt;D11,E11-D11,0)</f>
        <v>0</v>
      </c>
      <c r="I11" s="41" t="n">
        <f aca="false">G11+I10</f>
        <v>42.71375</v>
      </c>
      <c r="J11" s="42" t="n">
        <f aca="false">H11+J10</f>
        <v>0</v>
      </c>
      <c r="K11" s="83"/>
      <c r="L11" s="48"/>
      <c r="M11" s="49"/>
      <c r="N11" s="27"/>
      <c r="O11" s="27"/>
      <c r="P11" s="27"/>
      <c r="Q11" s="46"/>
      <c r="R11" s="46"/>
      <c r="S11" s="12"/>
    </row>
    <row r="12" customFormat="false" ht="12" hidden="false" customHeight="true" outlineLevel="0" collapsed="false">
      <c r="A12" s="84" t="n">
        <v>49.468</v>
      </c>
      <c r="B12" s="36" t="n">
        <v>1.49</v>
      </c>
      <c r="C12" s="37" t="n">
        <v>0.6</v>
      </c>
      <c r="D12" s="36" t="n">
        <f aca="false">(A12-A11)*(B12+B11)/2</f>
        <v>14.609124</v>
      </c>
      <c r="E12" s="37" t="n">
        <f aca="false">(A12-A11)*(C12+C11)/2</f>
        <v>5.46777</v>
      </c>
      <c r="F12" s="38" t="n">
        <f aca="false">IF(D12&gt;E12,E12,D12)</f>
        <v>5.46777</v>
      </c>
      <c r="G12" s="39" t="n">
        <f aca="false">IF(D12&gt;E12,D12-E12,0)</f>
        <v>9.141354</v>
      </c>
      <c r="H12" s="40" t="n">
        <f aca="false">IF(E12&gt;D12,E12-D12,0)</f>
        <v>0</v>
      </c>
      <c r="I12" s="41" t="n">
        <f aca="false">G12+I11</f>
        <v>51.855104</v>
      </c>
      <c r="J12" s="42" t="n">
        <f aca="false">H12+J11</f>
        <v>0</v>
      </c>
      <c r="K12" s="83"/>
      <c r="L12" s="48"/>
      <c r="M12" s="49"/>
      <c r="N12" s="27"/>
      <c r="O12" s="27"/>
      <c r="P12" s="27"/>
      <c r="Q12" s="46"/>
      <c r="R12" s="46"/>
      <c r="S12" s="12"/>
    </row>
    <row r="13" customFormat="false" ht="12" hidden="false" customHeight="true" outlineLevel="0" collapsed="false">
      <c r="A13" s="47"/>
      <c r="B13" s="36"/>
      <c r="C13" s="37"/>
      <c r="D13" s="36"/>
      <c r="E13" s="37"/>
      <c r="F13" s="38"/>
      <c r="G13" s="39"/>
      <c r="H13" s="40"/>
      <c r="I13" s="41"/>
      <c r="J13" s="42"/>
      <c r="K13" s="43"/>
      <c r="L13" s="48"/>
      <c r="M13" s="49"/>
      <c r="N13" s="27"/>
      <c r="O13" s="27"/>
      <c r="P13" s="27"/>
      <c r="Q13" s="46"/>
      <c r="R13" s="46"/>
      <c r="S13" s="12"/>
    </row>
    <row r="14" customFormat="false" ht="12" hidden="false" customHeight="true" outlineLevel="0" collapsed="false">
      <c r="A14" s="47"/>
      <c r="B14" s="36"/>
      <c r="C14" s="37"/>
      <c r="D14" s="36"/>
      <c r="E14" s="37"/>
      <c r="F14" s="38"/>
      <c r="G14" s="39"/>
      <c r="H14" s="40"/>
      <c r="I14" s="41"/>
      <c r="J14" s="42"/>
      <c r="K14" s="43"/>
      <c r="L14" s="48"/>
      <c r="M14" s="49"/>
      <c r="N14" s="27"/>
      <c r="O14" s="27"/>
      <c r="P14" s="27"/>
      <c r="Q14" s="46"/>
      <c r="R14" s="46"/>
      <c r="S14" s="12"/>
    </row>
    <row r="15" customFormat="false" ht="12" hidden="false" customHeight="true" outlineLevel="0" collapsed="false">
      <c r="A15" s="47"/>
      <c r="B15" s="36"/>
      <c r="C15" s="37"/>
      <c r="D15" s="36"/>
      <c r="E15" s="37"/>
      <c r="F15" s="38"/>
      <c r="G15" s="39"/>
      <c r="H15" s="40"/>
      <c r="I15" s="41"/>
      <c r="J15" s="42"/>
      <c r="K15" s="43"/>
      <c r="L15" s="48"/>
      <c r="M15" s="49"/>
      <c r="N15" s="27"/>
      <c r="O15" s="27"/>
      <c r="P15" s="27"/>
      <c r="Q15" s="46"/>
      <c r="R15" s="46"/>
      <c r="S15" s="12"/>
    </row>
    <row r="16" customFormat="false" ht="12" hidden="false" customHeight="true" outlineLevel="0" collapsed="false">
      <c r="A16" s="47"/>
      <c r="B16" s="36"/>
      <c r="C16" s="37"/>
      <c r="D16" s="36"/>
      <c r="E16" s="37"/>
      <c r="F16" s="38"/>
      <c r="G16" s="39"/>
      <c r="H16" s="40"/>
      <c r="I16" s="41"/>
      <c r="J16" s="42"/>
      <c r="K16" s="43"/>
      <c r="L16" s="48"/>
      <c r="M16" s="49"/>
      <c r="N16" s="27"/>
      <c r="O16" s="27"/>
      <c r="P16" s="27"/>
      <c r="Q16" s="46"/>
      <c r="R16" s="46"/>
      <c r="S16" s="12"/>
    </row>
    <row r="17" customFormat="false" ht="12" hidden="false" customHeight="true" outlineLevel="0" collapsed="false">
      <c r="A17" s="47"/>
      <c r="B17" s="50"/>
      <c r="C17" s="51"/>
      <c r="D17" s="36"/>
      <c r="E17" s="37"/>
      <c r="F17" s="38"/>
      <c r="G17" s="39"/>
      <c r="H17" s="40"/>
      <c r="I17" s="41"/>
      <c r="J17" s="42"/>
      <c r="K17" s="43"/>
      <c r="L17" s="48"/>
      <c r="M17" s="49"/>
      <c r="N17" s="27"/>
      <c r="O17" s="27"/>
      <c r="P17" s="27"/>
      <c r="Q17" s="46"/>
      <c r="R17" s="46"/>
      <c r="S17" s="12"/>
    </row>
    <row r="18" customFormat="false" ht="12" hidden="false" customHeight="true" outlineLevel="0" collapsed="false">
      <c r="A18" s="47"/>
      <c r="B18" s="50"/>
      <c r="C18" s="51"/>
      <c r="D18" s="36"/>
      <c r="E18" s="37"/>
      <c r="F18" s="38"/>
      <c r="G18" s="39"/>
      <c r="H18" s="40"/>
      <c r="I18" s="41"/>
      <c r="J18" s="42"/>
      <c r="K18" s="43"/>
      <c r="L18" s="48"/>
      <c r="M18" s="49"/>
      <c r="N18" s="27"/>
      <c r="O18" s="27"/>
      <c r="P18" s="27"/>
      <c r="Q18" s="46"/>
      <c r="R18" s="46"/>
      <c r="S18" s="12"/>
    </row>
    <row r="19" customFormat="false" ht="12" hidden="false" customHeight="true" outlineLevel="0" collapsed="false">
      <c r="A19" s="52"/>
      <c r="B19" s="36"/>
      <c r="C19" s="37"/>
      <c r="D19" s="36"/>
      <c r="E19" s="37"/>
      <c r="F19" s="38"/>
      <c r="G19" s="39"/>
      <c r="H19" s="40"/>
      <c r="I19" s="41"/>
      <c r="J19" s="42"/>
      <c r="K19" s="43"/>
      <c r="L19" s="48"/>
      <c r="M19" s="49"/>
      <c r="N19" s="27"/>
      <c r="O19" s="27"/>
      <c r="P19" s="27"/>
      <c r="Q19" s="46"/>
      <c r="R19" s="46"/>
      <c r="S19" s="12"/>
    </row>
    <row r="20" customFormat="false" ht="12" hidden="false" customHeight="true" outlineLevel="0" collapsed="false">
      <c r="A20" s="53"/>
      <c r="B20" s="54"/>
      <c r="C20" s="55"/>
      <c r="D20" s="36"/>
      <c r="E20" s="56"/>
      <c r="F20" s="57"/>
      <c r="G20" s="58"/>
      <c r="H20" s="59"/>
      <c r="I20" s="60"/>
      <c r="J20" s="61"/>
      <c r="K20" s="43"/>
      <c r="L20" s="48"/>
      <c r="M20" s="49"/>
      <c r="N20" s="27"/>
      <c r="O20" s="27"/>
      <c r="P20" s="27"/>
      <c r="Q20" s="46"/>
      <c r="R20" s="46"/>
      <c r="S20" s="12"/>
    </row>
    <row r="21" customFormat="false" ht="12" hidden="false" customHeight="true" outlineLevel="0" collapsed="false">
      <c r="A21" s="53"/>
      <c r="B21" s="54"/>
      <c r="C21" s="55"/>
      <c r="D21" s="62"/>
      <c r="E21" s="56"/>
      <c r="F21" s="57"/>
      <c r="G21" s="58"/>
      <c r="H21" s="59"/>
      <c r="I21" s="60"/>
      <c r="J21" s="61"/>
      <c r="K21" s="43"/>
      <c r="L21" s="48"/>
      <c r="M21" s="49"/>
      <c r="N21" s="27"/>
      <c r="O21" s="27"/>
      <c r="P21" s="27"/>
      <c r="Q21" s="46"/>
      <c r="R21" s="46"/>
      <c r="S21" s="12"/>
    </row>
    <row r="22" customFormat="false" ht="12" hidden="false" customHeight="true" outlineLevel="0" collapsed="false">
      <c r="A22" s="53"/>
      <c r="B22" s="54"/>
      <c r="C22" s="55"/>
      <c r="D22" s="62"/>
      <c r="E22" s="61"/>
      <c r="F22" s="57"/>
      <c r="G22" s="58"/>
      <c r="H22" s="59"/>
      <c r="I22" s="60"/>
      <c r="J22" s="61"/>
      <c r="K22" s="43"/>
      <c r="L22" s="48"/>
      <c r="M22" s="49"/>
      <c r="N22" s="27"/>
      <c r="O22" s="27"/>
      <c r="P22" s="27"/>
      <c r="Q22" s="46"/>
      <c r="R22" s="46"/>
      <c r="S22" s="12"/>
    </row>
    <row r="23" customFormat="false" ht="12" hidden="false" customHeight="true" outlineLevel="0" collapsed="false">
      <c r="A23" s="53"/>
      <c r="B23" s="54"/>
      <c r="C23" s="55"/>
      <c r="D23" s="62"/>
      <c r="E23" s="61"/>
      <c r="F23" s="57"/>
      <c r="G23" s="58"/>
      <c r="H23" s="59"/>
      <c r="I23" s="60"/>
      <c r="J23" s="61"/>
      <c r="K23" s="43"/>
      <c r="L23" s="48"/>
      <c r="M23" s="49"/>
      <c r="N23" s="27"/>
      <c r="O23" s="27"/>
      <c r="P23" s="27"/>
      <c r="Q23" s="46"/>
      <c r="R23" s="46"/>
      <c r="S23" s="12"/>
    </row>
    <row r="24" customFormat="false" ht="12" hidden="false" customHeight="true" outlineLevel="0" collapsed="false">
      <c r="A24" s="53"/>
      <c r="B24" s="54"/>
      <c r="C24" s="55"/>
      <c r="D24" s="62"/>
      <c r="E24" s="61"/>
      <c r="F24" s="57"/>
      <c r="G24" s="58"/>
      <c r="H24" s="59"/>
      <c r="I24" s="60"/>
      <c r="J24" s="61"/>
      <c r="K24" s="43"/>
      <c r="L24" s="48"/>
      <c r="M24" s="12"/>
      <c r="N24" s="27"/>
      <c r="O24" s="27"/>
      <c r="P24" s="27"/>
      <c r="Q24" s="46"/>
      <c r="R24" s="46"/>
      <c r="S24" s="12"/>
    </row>
    <row r="25" customFormat="false" ht="12" hidden="false" customHeight="true" outlineLevel="0" collapsed="false">
      <c r="A25" s="53"/>
      <c r="B25" s="54"/>
      <c r="C25" s="55"/>
      <c r="D25" s="62"/>
      <c r="E25" s="61"/>
      <c r="F25" s="57"/>
      <c r="G25" s="58"/>
      <c r="H25" s="59"/>
      <c r="I25" s="60"/>
      <c r="J25" s="61"/>
      <c r="K25" s="43"/>
      <c r="L25" s="48"/>
      <c r="M25" s="12"/>
      <c r="N25" s="27"/>
      <c r="O25" s="27"/>
      <c r="P25" s="27"/>
      <c r="Q25" s="46"/>
      <c r="R25" s="46"/>
      <c r="S25" s="12"/>
    </row>
    <row r="26" customFormat="false" ht="12" hidden="false" customHeight="true" outlineLevel="0" collapsed="false">
      <c r="A26" s="53"/>
      <c r="B26" s="54"/>
      <c r="C26" s="55"/>
      <c r="D26" s="62"/>
      <c r="E26" s="61"/>
      <c r="F26" s="57"/>
      <c r="G26" s="58"/>
      <c r="H26" s="59"/>
      <c r="I26" s="60"/>
      <c r="J26" s="61"/>
      <c r="K26" s="43"/>
      <c r="L26" s="48"/>
      <c r="M26" s="49"/>
      <c r="N26" s="27"/>
      <c r="O26" s="27"/>
      <c r="P26" s="27"/>
      <c r="Q26" s="46"/>
      <c r="R26" s="46"/>
      <c r="S26" s="12"/>
    </row>
    <row r="27" customFormat="false" ht="12" hidden="false" customHeight="true" outlineLevel="0" collapsed="false">
      <c r="A27" s="53"/>
      <c r="B27" s="54"/>
      <c r="C27" s="55"/>
      <c r="D27" s="62"/>
      <c r="E27" s="61"/>
      <c r="F27" s="57"/>
      <c r="G27" s="58"/>
      <c r="H27" s="59"/>
      <c r="I27" s="60"/>
      <c r="J27" s="61"/>
      <c r="K27" s="43"/>
      <c r="L27" s="48"/>
      <c r="M27" s="49"/>
      <c r="N27" s="27"/>
      <c r="O27" s="27"/>
      <c r="P27" s="27"/>
      <c r="Q27" s="46"/>
      <c r="R27" s="46"/>
      <c r="S27" s="12"/>
    </row>
    <row r="28" customFormat="false" ht="12" hidden="false" customHeight="true" outlineLevel="0" collapsed="false">
      <c r="A28" s="53"/>
      <c r="B28" s="54"/>
      <c r="C28" s="55"/>
      <c r="D28" s="62"/>
      <c r="E28" s="61"/>
      <c r="F28" s="57"/>
      <c r="G28" s="58"/>
      <c r="H28" s="59"/>
      <c r="I28" s="60"/>
      <c r="J28" s="61"/>
      <c r="K28" s="43"/>
      <c r="L28" s="44"/>
      <c r="M28" s="45"/>
      <c r="N28" s="27"/>
      <c r="O28" s="27"/>
      <c r="P28" s="27"/>
      <c r="Q28" s="46"/>
      <c r="R28" s="46"/>
      <c r="S28" s="12"/>
    </row>
    <row r="29" customFormat="false" ht="12" hidden="false" customHeight="true" outlineLevel="0" collapsed="false">
      <c r="A29" s="53"/>
      <c r="B29" s="54"/>
      <c r="C29" s="55"/>
      <c r="D29" s="62"/>
      <c r="E29" s="61"/>
      <c r="F29" s="57"/>
      <c r="G29" s="58"/>
      <c r="H29" s="59"/>
      <c r="I29" s="60"/>
      <c r="J29" s="61"/>
      <c r="K29" s="43"/>
      <c r="L29" s="44"/>
      <c r="M29" s="45"/>
      <c r="N29" s="27"/>
      <c r="O29" s="27"/>
      <c r="P29" s="27"/>
      <c r="Q29" s="46"/>
      <c r="R29" s="46"/>
      <c r="S29" s="12"/>
    </row>
    <row r="30" customFormat="false" ht="12" hidden="false" customHeight="true" outlineLevel="0" collapsed="false">
      <c r="A30" s="53"/>
      <c r="B30" s="54"/>
      <c r="C30" s="55"/>
      <c r="D30" s="62"/>
      <c r="E30" s="61"/>
      <c r="F30" s="57"/>
      <c r="G30" s="58"/>
      <c r="H30" s="59"/>
      <c r="I30" s="60"/>
      <c r="J30" s="61"/>
      <c r="K30" s="43"/>
      <c r="L30" s="44"/>
      <c r="M30" s="45"/>
      <c r="N30" s="27"/>
      <c r="O30" s="27"/>
      <c r="P30" s="27"/>
      <c r="Q30" s="46"/>
      <c r="R30" s="46"/>
      <c r="S30" s="12"/>
    </row>
    <row r="31" customFormat="false" ht="12" hidden="false" customHeight="true" outlineLevel="0" collapsed="false">
      <c r="A31" s="53"/>
      <c r="B31" s="54"/>
      <c r="C31" s="55"/>
      <c r="D31" s="62"/>
      <c r="E31" s="61"/>
      <c r="F31" s="57"/>
      <c r="G31" s="58"/>
      <c r="H31" s="59"/>
      <c r="I31" s="60"/>
      <c r="J31" s="61"/>
      <c r="K31" s="43"/>
      <c r="L31" s="44"/>
      <c r="M31" s="45"/>
      <c r="N31" s="27"/>
      <c r="O31" s="27"/>
      <c r="P31" s="27"/>
      <c r="Q31" s="46"/>
      <c r="R31" s="46"/>
      <c r="S31" s="12"/>
    </row>
    <row r="32" customFormat="false" ht="12" hidden="false" customHeight="true" outlineLevel="0" collapsed="false">
      <c r="A32" s="53"/>
      <c r="B32" s="54"/>
      <c r="C32" s="55"/>
      <c r="D32" s="62"/>
      <c r="E32" s="61"/>
      <c r="F32" s="57"/>
      <c r="G32" s="58"/>
      <c r="H32" s="59"/>
      <c r="I32" s="60"/>
      <c r="J32" s="61"/>
      <c r="K32" s="43"/>
      <c r="L32" s="44"/>
      <c r="M32" s="45"/>
      <c r="N32" s="27"/>
      <c r="O32" s="27"/>
      <c r="P32" s="27"/>
      <c r="Q32" s="46"/>
      <c r="R32" s="63"/>
      <c r="S32" s="12"/>
    </row>
    <row r="33" customFormat="false" ht="12" hidden="false" customHeight="true" outlineLevel="0" collapsed="false">
      <c r="A33" s="53"/>
      <c r="B33" s="54"/>
      <c r="C33" s="55"/>
      <c r="D33" s="62"/>
      <c r="E33" s="61"/>
      <c r="F33" s="57"/>
      <c r="G33" s="58"/>
      <c r="H33" s="59"/>
      <c r="I33" s="60"/>
      <c r="J33" s="61"/>
      <c r="K33" s="43"/>
      <c r="L33" s="44"/>
      <c r="M33" s="45"/>
      <c r="N33" s="27"/>
      <c r="O33" s="27"/>
      <c r="P33" s="27"/>
      <c r="Q33" s="46"/>
      <c r="R33" s="63"/>
      <c r="S33" s="12"/>
    </row>
    <row r="34" customFormat="false" ht="12" hidden="false" customHeight="true" outlineLevel="0" collapsed="false">
      <c r="A34" s="53"/>
      <c r="B34" s="54"/>
      <c r="C34" s="55"/>
      <c r="D34" s="62"/>
      <c r="E34" s="61"/>
      <c r="F34" s="57"/>
      <c r="G34" s="58"/>
      <c r="H34" s="59"/>
      <c r="I34" s="60"/>
      <c r="J34" s="61"/>
      <c r="K34" s="43"/>
      <c r="L34" s="44"/>
      <c r="M34" s="45"/>
      <c r="N34" s="27"/>
      <c r="O34" s="27"/>
      <c r="P34" s="27"/>
      <c r="Q34" s="46"/>
      <c r="R34" s="46"/>
      <c r="S34" s="12"/>
    </row>
    <row r="35" customFormat="false" ht="12" hidden="false" customHeight="true" outlineLevel="0" collapsed="false">
      <c r="A35" s="53"/>
      <c r="B35" s="54"/>
      <c r="C35" s="55"/>
      <c r="D35" s="62"/>
      <c r="E35" s="61"/>
      <c r="F35" s="57"/>
      <c r="G35" s="58"/>
      <c r="H35" s="59"/>
      <c r="I35" s="60"/>
      <c r="J35" s="61"/>
      <c r="K35" s="43"/>
      <c r="L35" s="44"/>
      <c r="M35" s="45"/>
      <c r="N35" s="27"/>
      <c r="O35" s="27"/>
      <c r="P35" s="27"/>
      <c r="Q35" s="46"/>
      <c r="R35" s="46"/>
      <c r="S35" s="12"/>
    </row>
    <row r="36" customFormat="false" ht="12" hidden="false" customHeight="true" outlineLevel="0" collapsed="false">
      <c r="A36" s="53"/>
      <c r="B36" s="54"/>
      <c r="C36" s="55"/>
      <c r="D36" s="62"/>
      <c r="E36" s="61"/>
      <c r="F36" s="57"/>
      <c r="G36" s="58"/>
      <c r="H36" s="59"/>
      <c r="I36" s="60"/>
      <c r="J36" s="61"/>
      <c r="K36" s="43"/>
      <c r="L36" s="44"/>
      <c r="M36" s="49"/>
      <c r="N36" s="27"/>
      <c r="O36" s="27"/>
      <c r="P36" s="27"/>
      <c r="Q36" s="46"/>
      <c r="R36" s="46"/>
      <c r="S36" s="12"/>
    </row>
    <row r="37" customFormat="false" ht="12" hidden="false" customHeight="true" outlineLevel="0" collapsed="false">
      <c r="A37" s="53"/>
      <c r="B37" s="54"/>
      <c r="C37" s="55"/>
      <c r="D37" s="62"/>
      <c r="E37" s="61"/>
      <c r="F37" s="57"/>
      <c r="G37" s="58"/>
      <c r="H37" s="59"/>
      <c r="I37" s="60"/>
      <c r="J37" s="61"/>
      <c r="K37" s="43"/>
      <c r="L37" s="44"/>
      <c r="M37" s="49"/>
      <c r="N37" s="27"/>
      <c r="O37" s="27"/>
      <c r="P37" s="27"/>
      <c r="Q37" s="46"/>
      <c r="R37" s="46"/>
      <c r="S37" s="12"/>
    </row>
    <row r="38" customFormat="false" ht="12" hidden="false" customHeight="true" outlineLevel="0" collapsed="false">
      <c r="A38" s="53"/>
      <c r="B38" s="54"/>
      <c r="C38" s="55"/>
      <c r="D38" s="62"/>
      <c r="E38" s="61"/>
      <c r="F38" s="57"/>
      <c r="G38" s="58"/>
      <c r="H38" s="59"/>
      <c r="I38" s="60"/>
      <c r="J38" s="61"/>
      <c r="K38" s="43"/>
      <c r="L38" s="44"/>
      <c r="M38" s="49"/>
      <c r="N38" s="27"/>
      <c r="O38" s="27"/>
      <c r="P38" s="27"/>
      <c r="Q38" s="46"/>
      <c r="R38" s="46"/>
      <c r="S38" s="12"/>
    </row>
    <row r="39" customFormat="false" ht="12" hidden="false" customHeight="true" outlineLevel="0" collapsed="false">
      <c r="A39" s="53"/>
      <c r="B39" s="54"/>
      <c r="C39" s="55"/>
      <c r="D39" s="62"/>
      <c r="E39" s="61"/>
      <c r="F39" s="57"/>
      <c r="G39" s="58"/>
      <c r="H39" s="59"/>
      <c r="I39" s="60"/>
      <c r="J39" s="61"/>
      <c r="K39" s="43"/>
      <c r="L39" s="44"/>
      <c r="M39" s="49"/>
      <c r="N39" s="27"/>
      <c r="O39" s="27"/>
      <c r="P39" s="27"/>
      <c r="Q39" s="46"/>
      <c r="R39" s="46"/>
      <c r="S39" s="12"/>
    </row>
    <row r="40" customFormat="false" ht="12" hidden="false" customHeight="true" outlineLevel="0" collapsed="false">
      <c r="A40" s="53"/>
      <c r="B40" s="54"/>
      <c r="C40" s="55"/>
      <c r="D40" s="62"/>
      <c r="E40" s="61"/>
      <c r="F40" s="57"/>
      <c r="G40" s="58"/>
      <c r="H40" s="59"/>
      <c r="I40" s="60"/>
      <c r="J40" s="61"/>
      <c r="K40" s="43"/>
      <c r="L40" s="44"/>
      <c r="M40" s="49"/>
      <c r="N40" s="27"/>
      <c r="O40" s="27"/>
      <c r="P40" s="27"/>
      <c r="Q40" s="46"/>
      <c r="R40" s="46"/>
      <c r="S40" s="12"/>
    </row>
    <row r="41" customFormat="false" ht="12" hidden="false" customHeight="true" outlineLevel="0" collapsed="false">
      <c r="A41" s="64"/>
      <c r="B41" s="65"/>
      <c r="C41" s="66"/>
      <c r="D41" s="67"/>
      <c r="E41" s="68"/>
      <c r="F41" s="69"/>
      <c r="G41" s="70"/>
      <c r="H41" s="71"/>
      <c r="I41" s="72"/>
      <c r="J41" s="68"/>
      <c r="K41" s="43"/>
      <c r="L41" s="44"/>
      <c r="M41" s="45"/>
      <c r="N41" s="27"/>
      <c r="O41" s="27"/>
      <c r="P41" s="27"/>
      <c r="Q41" s="46"/>
      <c r="R41" s="46"/>
      <c r="S41" s="12"/>
    </row>
    <row r="42" customFormat="false" ht="12" hidden="false" customHeight="true" outlineLevel="0" collapsed="false">
      <c r="A42" s="73" t="s">
        <v>12</v>
      </c>
      <c r="B42" s="74"/>
      <c r="C42" s="75"/>
      <c r="D42" s="74" t="n">
        <f aca="false">SUM(D7:D41)</f>
        <v>79.545374</v>
      </c>
      <c r="E42" s="75" t="n">
        <f aca="false">SUM(E7:E41)</f>
        <v>27.69027</v>
      </c>
      <c r="F42" s="76" t="n">
        <f aca="false">SUM(F7:F41)</f>
        <v>27.69027</v>
      </c>
      <c r="G42" s="77" t="n">
        <f aca="false">SUM(G7:G41)</f>
        <v>51.855104</v>
      </c>
      <c r="H42" s="78" t="n">
        <f aca="false">SUM(H7:H41)</f>
        <v>0</v>
      </c>
      <c r="I42" s="79" t="n">
        <f aca="false">SUM(I7:I41)</f>
        <v>163.470104</v>
      </c>
      <c r="J42" s="75" t="n">
        <f aca="false">SUM(J7:J41)</f>
        <v>0</v>
      </c>
      <c r="K42" s="43"/>
      <c r="L42" s="44"/>
      <c r="M42" s="45"/>
      <c r="N42" s="27"/>
      <c r="O42" s="27"/>
      <c r="P42" s="27"/>
      <c r="Q42" s="46"/>
      <c r="R42" s="46"/>
      <c r="S42" s="12"/>
    </row>
    <row r="43" customFormat="false" ht="11.25" hidden="false" customHeight="false" outlineLevel="0" collapsed="false">
      <c r="L43" s="12"/>
      <c r="M43" s="27"/>
      <c r="N43" s="27"/>
      <c r="O43" s="27"/>
      <c r="P43" s="27"/>
      <c r="Q43" s="11"/>
      <c r="R43" s="11"/>
      <c r="S43" s="12"/>
    </row>
  </sheetData>
  <mergeCells count="8">
    <mergeCell ref="A1:J1"/>
    <mergeCell ref="A5:A6"/>
    <mergeCell ref="B5:C5"/>
    <mergeCell ref="D5:E5"/>
    <mergeCell ref="F5:F6"/>
    <mergeCell ref="G5:H5"/>
    <mergeCell ref="I5:J5"/>
    <mergeCell ref="L10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false" outlineLevel="0" max="11" min="11" style="1" width="14.7"/>
    <col collapsed="false" customWidth="true" hidden="false" outlineLevel="0" max="12" min="12" style="1" width="5.99"/>
    <col collapsed="false" customWidth="false" hidden="false" outlineLevel="0" max="16" min="13" style="4" width="9.14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  <c r="R1" s="11"/>
      <c r="S1" s="12"/>
    </row>
    <row r="2" customFormat="false" ht="12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4"/>
      <c r="I2" s="14"/>
      <c r="J2" s="15"/>
      <c r="K2" s="16"/>
      <c r="L2" s="17"/>
      <c r="M2" s="18"/>
      <c r="N2" s="18"/>
      <c r="O2" s="18"/>
      <c r="P2" s="18"/>
      <c r="Q2" s="19"/>
      <c r="R2" s="11"/>
      <c r="S2" s="12"/>
    </row>
    <row r="3" customFormat="false" ht="12" hidden="false" customHeight="true" outlineLevel="0" collapsed="false">
      <c r="A3" s="13" t="s">
        <v>22</v>
      </c>
      <c r="B3" s="14"/>
      <c r="C3" s="14"/>
      <c r="D3" s="14"/>
      <c r="E3" s="14"/>
      <c r="F3" s="14"/>
      <c r="G3" s="14"/>
      <c r="H3" s="14"/>
      <c r="I3" s="14"/>
      <c r="J3" s="15"/>
      <c r="K3" s="16"/>
      <c r="L3" s="17"/>
      <c r="M3" s="18"/>
      <c r="N3" s="18"/>
      <c r="O3" s="18"/>
      <c r="P3" s="18"/>
      <c r="Q3" s="19"/>
      <c r="R3" s="11"/>
      <c r="S3" s="12"/>
    </row>
    <row r="4" customFormat="false" ht="12" hidden="false" customHeight="true" outlineLevel="0" collapsed="false">
      <c r="A4" s="20" t="s">
        <v>23</v>
      </c>
      <c r="B4" s="21"/>
      <c r="C4" s="21"/>
      <c r="D4" s="21"/>
      <c r="E4" s="21"/>
      <c r="F4" s="21"/>
      <c r="G4" s="21"/>
      <c r="H4" s="21"/>
      <c r="I4" s="21"/>
      <c r="J4" s="22"/>
      <c r="K4" s="16"/>
      <c r="L4" s="17"/>
      <c r="M4" s="18"/>
      <c r="N4" s="18"/>
      <c r="O4" s="18"/>
      <c r="P4" s="18"/>
      <c r="Q4" s="19"/>
      <c r="R4" s="11"/>
      <c r="S4" s="12"/>
    </row>
    <row r="5" customFormat="false" ht="12" hidden="false" customHeight="true" outlineLevel="0" collapsed="false">
      <c r="A5" s="23" t="s">
        <v>4</v>
      </c>
      <c r="B5" s="24" t="s">
        <v>5</v>
      </c>
      <c r="C5" s="24"/>
      <c r="D5" s="24" t="s">
        <v>6</v>
      </c>
      <c r="E5" s="24"/>
      <c r="F5" s="25" t="s">
        <v>7</v>
      </c>
      <c r="G5" s="26" t="s">
        <v>8</v>
      </c>
      <c r="H5" s="26"/>
      <c r="I5" s="24" t="s">
        <v>9</v>
      </c>
      <c r="J5" s="24"/>
      <c r="L5" s="12"/>
      <c r="M5" s="27"/>
      <c r="N5" s="27"/>
      <c r="O5" s="27"/>
      <c r="P5" s="27"/>
      <c r="Q5" s="11"/>
      <c r="R5" s="11"/>
      <c r="S5" s="12"/>
    </row>
    <row r="6" customFormat="false" ht="12" hidden="false" customHeight="true" outlineLevel="0" collapsed="false">
      <c r="A6" s="23"/>
      <c r="B6" s="28" t="s">
        <v>10</v>
      </c>
      <c r="C6" s="29" t="s">
        <v>11</v>
      </c>
      <c r="D6" s="28" t="s">
        <v>10</v>
      </c>
      <c r="E6" s="29" t="s">
        <v>11</v>
      </c>
      <c r="F6" s="25"/>
      <c r="G6" s="30" t="s">
        <v>10</v>
      </c>
      <c r="H6" s="31" t="s">
        <v>11</v>
      </c>
      <c r="I6" s="28" t="s">
        <v>10</v>
      </c>
      <c r="J6" s="29" t="s">
        <v>11</v>
      </c>
      <c r="K6" s="32"/>
      <c r="L6" s="12"/>
      <c r="M6" s="33"/>
      <c r="N6" s="34"/>
      <c r="O6" s="27"/>
      <c r="P6" s="27"/>
      <c r="Q6" s="11"/>
      <c r="R6" s="11"/>
      <c r="S6" s="12"/>
    </row>
    <row r="7" customFormat="false" ht="12" hidden="false" customHeight="true" outlineLevel="0" collapsed="false">
      <c r="A7" s="35" t="n">
        <v>4.75</v>
      </c>
      <c r="B7" s="36" t="n">
        <v>2.177</v>
      </c>
      <c r="C7" s="37" t="n">
        <v>0</v>
      </c>
      <c r="D7" s="36"/>
      <c r="E7" s="37"/>
      <c r="F7" s="38"/>
      <c r="G7" s="39"/>
      <c r="H7" s="40"/>
      <c r="I7" s="41"/>
      <c r="J7" s="42"/>
      <c r="K7" s="83"/>
      <c r="L7" s="44"/>
      <c r="M7" s="45"/>
      <c r="N7" s="27"/>
      <c r="O7" s="27"/>
      <c r="P7" s="27"/>
      <c r="Q7" s="46"/>
      <c r="R7" s="46"/>
      <c r="S7" s="12"/>
    </row>
    <row r="8" customFormat="false" ht="12" hidden="false" customHeight="true" outlineLevel="0" collapsed="false">
      <c r="A8" s="47" t="n">
        <v>10</v>
      </c>
      <c r="B8" s="36" t="n">
        <v>1.376</v>
      </c>
      <c r="C8" s="37" t="n">
        <v>0</v>
      </c>
      <c r="D8" s="36" t="n">
        <f aca="false">(A8-A7)*(B8+B7)/2</f>
        <v>9.326625</v>
      </c>
      <c r="E8" s="37" t="n">
        <f aca="false">(A8-A7)*(C8+C7)/2</f>
        <v>0</v>
      </c>
      <c r="F8" s="38" t="n">
        <f aca="false">IF(D8&gt;E8,E8,D8)</f>
        <v>0</v>
      </c>
      <c r="G8" s="39" t="n">
        <f aca="false">IF(D8&gt;E8,D8-E8,0)</f>
        <v>9.326625</v>
      </c>
      <c r="H8" s="40" t="n">
        <f aca="false">IF(E8&gt;D8,E8-D8,0)</f>
        <v>0</v>
      </c>
      <c r="I8" s="41" t="n">
        <f aca="false">G8+I7</f>
        <v>9.326625</v>
      </c>
      <c r="J8" s="42" t="n">
        <f aca="false">H8+J7</f>
        <v>0</v>
      </c>
      <c r="K8" s="83"/>
      <c r="L8" s="44"/>
      <c r="M8" s="45"/>
      <c r="N8" s="27"/>
      <c r="O8" s="27"/>
      <c r="P8" s="27"/>
      <c r="Q8" s="46"/>
      <c r="R8" s="46"/>
      <c r="S8" s="12"/>
    </row>
    <row r="9" customFormat="false" ht="12" hidden="false" customHeight="true" outlineLevel="0" collapsed="false">
      <c r="A9" s="47" t="n">
        <v>20</v>
      </c>
      <c r="B9" s="36" t="n">
        <v>1.845</v>
      </c>
      <c r="C9" s="37" t="n">
        <v>0</v>
      </c>
      <c r="D9" s="36" t="n">
        <f aca="false">(A9-A8)*(B9+B8)/2</f>
        <v>16.105</v>
      </c>
      <c r="E9" s="37" t="n">
        <f aca="false">(A9-A8)*(C9+C8)/2</f>
        <v>0</v>
      </c>
      <c r="F9" s="38" t="n">
        <f aca="false">IF(D9&gt;E9,E9,D9)</f>
        <v>0</v>
      </c>
      <c r="G9" s="39" t="n">
        <f aca="false">IF(D9&gt;E9,D9-E9,0)</f>
        <v>16.105</v>
      </c>
      <c r="H9" s="40" t="n">
        <f aca="false">IF(E9&gt;D9,E9-D9,0)</f>
        <v>0</v>
      </c>
      <c r="I9" s="41" t="n">
        <f aca="false">G9+I8</f>
        <v>25.431625</v>
      </c>
      <c r="J9" s="42" t="n">
        <f aca="false">H9+J8</f>
        <v>0</v>
      </c>
      <c r="K9" s="83"/>
      <c r="L9" s="44"/>
      <c r="M9" s="45"/>
      <c r="N9" s="27"/>
      <c r="O9" s="27"/>
      <c r="P9" s="27"/>
      <c r="Q9" s="46"/>
      <c r="R9" s="46"/>
      <c r="S9" s="12"/>
    </row>
    <row r="10" customFormat="false" ht="12" hidden="false" customHeight="true" outlineLevel="0" collapsed="false">
      <c r="A10" s="47" t="n">
        <v>30</v>
      </c>
      <c r="B10" s="36" t="n">
        <v>1.504</v>
      </c>
      <c r="C10" s="37" t="n">
        <v>0</v>
      </c>
      <c r="D10" s="36" t="n">
        <f aca="false">(A10-A9)*(B10+B9)/2</f>
        <v>16.745</v>
      </c>
      <c r="E10" s="37" t="n">
        <f aca="false">(A10-A9)*(C10+C9)/2</f>
        <v>0</v>
      </c>
      <c r="F10" s="38" t="n">
        <f aca="false">IF(D10&gt;E10,E10,D10)</f>
        <v>0</v>
      </c>
      <c r="G10" s="39" t="n">
        <f aca="false">IF(D10&gt;E10,D10-E10,0)</f>
        <v>16.745</v>
      </c>
      <c r="H10" s="40" t="n">
        <f aca="false">IF(E10&gt;D10,E10-D10,0)</f>
        <v>0</v>
      </c>
      <c r="I10" s="41" t="n">
        <f aca="false">G10+I9</f>
        <v>42.176625</v>
      </c>
      <c r="J10" s="42" t="n">
        <f aca="false">H10+J9</f>
        <v>0</v>
      </c>
      <c r="K10" s="83"/>
      <c r="L10" s="48"/>
      <c r="M10" s="49"/>
      <c r="N10" s="27"/>
      <c r="O10" s="27"/>
      <c r="P10" s="27"/>
      <c r="Q10" s="46"/>
      <c r="R10" s="46"/>
      <c r="S10" s="12"/>
    </row>
    <row r="11" customFormat="false" ht="12" hidden="false" customHeight="true" outlineLevel="0" collapsed="false">
      <c r="A11" s="47" t="n">
        <v>40</v>
      </c>
      <c r="B11" s="36" t="n">
        <v>1.242</v>
      </c>
      <c r="C11" s="37" t="n">
        <v>0.001</v>
      </c>
      <c r="D11" s="36" t="n">
        <f aca="false">(A11-A10)*(B11+B10)/2</f>
        <v>13.73</v>
      </c>
      <c r="E11" s="37" t="n">
        <f aca="false">(A11-A10)*(C11+C10)/2</f>
        <v>0.005</v>
      </c>
      <c r="F11" s="38" t="n">
        <f aca="false">IF(D11&gt;E11,E11,D11)</f>
        <v>0.005</v>
      </c>
      <c r="G11" s="39" t="n">
        <f aca="false">IF(D11&gt;E11,D11-E11,0)</f>
        <v>13.725</v>
      </c>
      <c r="H11" s="40" t="n">
        <f aca="false">IF(E11&gt;D11,E11-D11,0)</f>
        <v>0</v>
      </c>
      <c r="I11" s="41" t="n">
        <f aca="false">G11+I10</f>
        <v>55.901625</v>
      </c>
      <c r="J11" s="42" t="n">
        <f aca="false">H11+J10</f>
        <v>0</v>
      </c>
      <c r="K11" s="83"/>
      <c r="L11" s="48"/>
      <c r="M11" s="49"/>
      <c r="N11" s="27"/>
      <c r="O11" s="27"/>
      <c r="P11" s="27"/>
      <c r="Q11" s="46"/>
      <c r="R11" s="46"/>
      <c r="S11" s="12"/>
    </row>
    <row r="12" customFormat="false" ht="12" hidden="false" customHeight="true" outlineLevel="0" collapsed="false">
      <c r="A12" s="47" t="n">
        <v>50</v>
      </c>
      <c r="B12" s="36" t="n">
        <v>1.141</v>
      </c>
      <c r="C12" s="37" t="n">
        <v>0.019</v>
      </c>
      <c r="D12" s="36" t="n">
        <f aca="false">(A12-A11)*(B12+B11)/2</f>
        <v>11.915</v>
      </c>
      <c r="E12" s="37" t="n">
        <f aca="false">(A12-A11)*(C12+C11)/2</f>
        <v>0.1</v>
      </c>
      <c r="F12" s="38" t="n">
        <f aca="false">IF(D12&gt;E12,E12,D12)</f>
        <v>0.1</v>
      </c>
      <c r="G12" s="39" t="n">
        <f aca="false">IF(D12&gt;E12,D12-E12,0)</f>
        <v>11.815</v>
      </c>
      <c r="H12" s="40" t="n">
        <f aca="false">IF(E12&gt;D12,E12-D12,0)</f>
        <v>0</v>
      </c>
      <c r="I12" s="41" t="n">
        <f aca="false">G12+I11</f>
        <v>67.716625</v>
      </c>
      <c r="J12" s="42" t="n">
        <f aca="false">H12+J11</f>
        <v>0</v>
      </c>
      <c r="K12" s="83"/>
      <c r="L12" s="48"/>
      <c r="M12" s="49"/>
      <c r="N12" s="27"/>
      <c r="O12" s="27"/>
      <c r="P12" s="27"/>
      <c r="Q12" s="46"/>
      <c r="R12" s="46"/>
      <c r="S12" s="12"/>
    </row>
    <row r="13" customFormat="false" ht="12" hidden="false" customHeight="true" outlineLevel="0" collapsed="false">
      <c r="A13" s="47" t="n">
        <v>60</v>
      </c>
      <c r="B13" s="36" t="n">
        <v>1.204</v>
      </c>
      <c r="C13" s="37" t="n">
        <v>0.001</v>
      </c>
      <c r="D13" s="36" t="n">
        <f aca="false">(A13-A12)*(B13+B12)/2</f>
        <v>11.725</v>
      </c>
      <c r="E13" s="37" t="n">
        <f aca="false">(A13-A12)*(C13+C12)/2</f>
        <v>0.1</v>
      </c>
      <c r="F13" s="38" t="n">
        <f aca="false">IF(D13&gt;E13,E13,D13)</f>
        <v>0.1</v>
      </c>
      <c r="G13" s="39" t="n">
        <f aca="false">IF(D13&gt;E13,D13-E13,0)</f>
        <v>11.625</v>
      </c>
      <c r="H13" s="40" t="n">
        <f aca="false">IF(E13&gt;D13,E13-D13,0)</f>
        <v>0</v>
      </c>
      <c r="I13" s="41" t="n">
        <f aca="false">G13+I12</f>
        <v>79.341625</v>
      </c>
      <c r="J13" s="42" t="n">
        <f aca="false">H13+J12</f>
        <v>0</v>
      </c>
      <c r="K13" s="43"/>
      <c r="L13" s="48"/>
      <c r="M13" s="49"/>
      <c r="N13" s="27"/>
      <c r="O13" s="27"/>
      <c r="P13" s="27"/>
      <c r="Q13" s="46"/>
      <c r="R13" s="46"/>
      <c r="S13" s="12"/>
    </row>
    <row r="14" customFormat="false" ht="12" hidden="false" customHeight="true" outlineLevel="0" collapsed="false">
      <c r="A14" s="47" t="n">
        <v>70</v>
      </c>
      <c r="B14" s="36" t="n">
        <v>1.346</v>
      </c>
      <c r="C14" s="37" t="n">
        <v>0</v>
      </c>
      <c r="D14" s="36" t="n">
        <f aca="false">(A14-A13)*(B14+B13)/2</f>
        <v>12.75</v>
      </c>
      <c r="E14" s="37" t="n">
        <f aca="false">(A14-A13)*(C14+C13)/2</f>
        <v>0.005</v>
      </c>
      <c r="F14" s="38" t="n">
        <f aca="false">IF(D14&gt;E14,E14,D14)</f>
        <v>0.005</v>
      </c>
      <c r="G14" s="39" t="n">
        <f aca="false">IF(D14&gt;E14,D14-E14,0)</f>
        <v>12.745</v>
      </c>
      <c r="H14" s="40" t="n">
        <f aca="false">IF(E14&gt;D14,E14-D14,0)</f>
        <v>0</v>
      </c>
      <c r="I14" s="41" t="n">
        <f aca="false">G14+I13</f>
        <v>92.086625</v>
      </c>
      <c r="J14" s="42" t="n">
        <f aca="false">H14+J13</f>
        <v>0</v>
      </c>
      <c r="K14" s="43"/>
      <c r="L14" s="48"/>
      <c r="M14" s="49"/>
      <c r="N14" s="27"/>
      <c r="O14" s="27"/>
      <c r="P14" s="27"/>
      <c r="Q14" s="46"/>
      <c r="R14" s="46"/>
      <c r="S14" s="12"/>
    </row>
    <row r="15" customFormat="false" ht="12" hidden="false" customHeight="true" outlineLevel="0" collapsed="false">
      <c r="A15" s="47" t="n">
        <v>80</v>
      </c>
      <c r="B15" s="36" t="n">
        <v>1.103</v>
      </c>
      <c r="C15" s="37" t="n">
        <v>0</v>
      </c>
      <c r="D15" s="36" t="n">
        <f aca="false">(A15-A14)*(B15+B14)/2</f>
        <v>12.245</v>
      </c>
      <c r="E15" s="37" t="n">
        <f aca="false">(A15-A14)*(C15+C14)/2</f>
        <v>0</v>
      </c>
      <c r="F15" s="38" t="n">
        <f aca="false">IF(D15&gt;E15,E15,D15)</f>
        <v>0</v>
      </c>
      <c r="G15" s="39" t="n">
        <f aca="false">IF(D15&gt;E15,D15-E15,0)</f>
        <v>12.245</v>
      </c>
      <c r="H15" s="40" t="n">
        <f aca="false">IF(E15&gt;D15,E15-D15,0)</f>
        <v>0</v>
      </c>
      <c r="I15" s="41" t="n">
        <f aca="false">G15+I14</f>
        <v>104.331625</v>
      </c>
      <c r="J15" s="42" t="n">
        <f aca="false">H15+J14</f>
        <v>0</v>
      </c>
      <c r="K15" s="43"/>
      <c r="L15" s="48"/>
      <c r="M15" s="49"/>
      <c r="N15" s="27"/>
      <c r="O15" s="27"/>
      <c r="P15" s="27"/>
      <c r="Q15" s="46"/>
      <c r="R15" s="46"/>
      <c r="S15" s="12"/>
    </row>
    <row r="16" customFormat="false" ht="12" hidden="false" customHeight="true" outlineLevel="0" collapsed="false">
      <c r="A16" s="47" t="n">
        <v>90</v>
      </c>
      <c r="B16" s="36" t="n">
        <v>1.321</v>
      </c>
      <c r="C16" s="37" t="n">
        <v>0.005</v>
      </c>
      <c r="D16" s="36" t="n">
        <f aca="false">(A16-A15)*(B16+B15)/2</f>
        <v>12.12</v>
      </c>
      <c r="E16" s="37" t="n">
        <f aca="false">(A16-A15)*(C16+C15)/2</f>
        <v>0.025</v>
      </c>
      <c r="F16" s="38" t="n">
        <f aca="false">IF(D16&gt;E16,E16,D16)</f>
        <v>0.025</v>
      </c>
      <c r="G16" s="39" t="n">
        <f aca="false">IF(D16&gt;E16,D16-E16,0)</f>
        <v>12.095</v>
      </c>
      <c r="H16" s="40" t="n">
        <f aca="false">IF(E16&gt;D16,E16-D16,0)</f>
        <v>0</v>
      </c>
      <c r="I16" s="41" t="n">
        <f aca="false">G16+I15</f>
        <v>116.426625</v>
      </c>
      <c r="J16" s="42" t="n">
        <f aca="false">H16+J15</f>
        <v>0</v>
      </c>
      <c r="K16" s="43"/>
      <c r="L16" s="48"/>
      <c r="M16" s="49"/>
      <c r="N16" s="27"/>
      <c r="O16" s="27"/>
      <c r="P16" s="27"/>
      <c r="Q16" s="46"/>
      <c r="R16" s="46"/>
      <c r="S16" s="12"/>
    </row>
    <row r="17" customFormat="false" ht="12" hidden="false" customHeight="true" outlineLevel="0" collapsed="false">
      <c r="A17" s="47" t="n">
        <v>100</v>
      </c>
      <c r="B17" s="36" t="n">
        <v>2.49</v>
      </c>
      <c r="C17" s="37" t="n">
        <v>0</v>
      </c>
      <c r="D17" s="36" t="n">
        <f aca="false">(A17-A16)*(B17+B16)/2</f>
        <v>19.055</v>
      </c>
      <c r="E17" s="37" t="n">
        <f aca="false">(A17-A16)*(C17+C16)/2</f>
        <v>0.025</v>
      </c>
      <c r="F17" s="38" t="n">
        <f aca="false">IF(D17&gt;E17,E17,D17)</f>
        <v>0.025</v>
      </c>
      <c r="G17" s="39" t="n">
        <f aca="false">IF(D17&gt;E17,D17-E17,0)</f>
        <v>19.03</v>
      </c>
      <c r="H17" s="40" t="n">
        <f aca="false">IF(E17&gt;D17,E17-D17,0)</f>
        <v>0</v>
      </c>
      <c r="I17" s="41" t="n">
        <f aca="false">G17+I16</f>
        <v>135.456625</v>
      </c>
      <c r="J17" s="42" t="n">
        <f aca="false">H17+J16</f>
        <v>0</v>
      </c>
      <c r="K17" s="43"/>
      <c r="L17" s="48"/>
      <c r="M17" s="49"/>
      <c r="N17" s="27"/>
      <c r="O17" s="27"/>
      <c r="P17" s="27"/>
      <c r="Q17" s="46"/>
      <c r="R17" s="46"/>
      <c r="S17" s="12"/>
    </row>
    <row r="18" customFormat="false" ht="12" hidden="false" customHeight="true" outlineLevel="0" collapsed="false">
      <c r="A18" s="85" t="n">
        <v>103.54</v>
      </c>
      <c r="B18" s="36" t="n">
        <v>0.833</v>
      </c>
      <c r="C18" s="37" t="n">
        <v>0.038</v>
      </c>
      <c r="D18" s="36" t="n">
        <f aca="false">(A18-A17)*(B18+B17)/2</f>
        <v>5.88171000000001</v>
      </c>
      <c r="E18" s="37" t="n">
        <f aca="false">(A18-A17)*(C18+C17)/2</f>
        <v>0.0672600000000001</v>
      </c>
      <c r="F18" s="38" t="n">
        <f aca="false">IF(D18&gt;E18,E18,D18)</f>
        <v>0.0672600000000001</v>
      </c>
      <c r="G18" s="39" t="n">
        <f aca="false">IF(D18&gt;E18,D18-E18,0)</f>
        <v>5.81445000000001</v>
      </c>
      <c r="H18" s="40" t="n">
        <f aca="false">IF(E18&gt;D18,E18-D18,0)</f>
        <v>0</v>
      </c>
      <c r="I18" s="41" t="n">
        <f aca="false">G18+I17</f>
        <v>141.271075</v>
      </c>
      <c r="J18" s="42" t="n">
        <f aca="false">H18+J17</f>
        <v>0</v>
      </c>
      <c r="K18" s="43"/>
      <c r="L18" s="48"/>
      <c r="M18" s="49"/>
      <c r="N18" s="27"/>
      <c r="O18" s="27"/>
      <c r="P18" s="27"/>
      <c r="Q18" s="46"/>
      <c r="R18" s="46"/>
      <c r="S18" s="12"/>
    </row>
    <row r="19" customFormat="false" ht="12" hidden="false" customHeight="true" outlineLevel="0" collapsed="false">
      <c r="A19" s="52"/>
      <c r="B19" s="36"/>
      <c r="C19" s="37"/>
      <c r="D19" s="36"/>
      <c r="E19" s="37"/>
      <c r="F19" s="38"/>
      <c r="G19" s="39"/>
      <c r="H19" s="40"/>
      <c r="I19" s="41"/>
      <c r="J19" s="42"/>
      <c r="K19" s="43"/>
      <c r="L19" s="48"/>
      <c r="M19" s="49"/>
      <c r="N19" s="27"/>
      <c r="O19" s="27"/>
      <c r="P19" s="27"/>
      <c r="Q19" s="46"/>
      <c r="R19" s="46"/>
      <c r="S19" s="12"/>
    </row>
    <row r="20" customFormat="false" ht="12" hidden="false" customHeight="true" outlineLevel="0" collapsed="false">
      <c r="A20" s="53"/>
      <c r="B20" s="54"/>
      <c r="C20" s="55"/>
      <c r="D20" s="36"/>
      <c r="E20" s="56"/>
      <c r="F20" s="57"/>
      <c r="G20" s="58"/>
      <c r="H20" s="59"/>
      <c r="I20" s="60"/>
      <c r="J20" s="61"/>
      <c r="K20" s="43"/>
      <c r="L20" s="48"/>
      <c r="M20" s="49"/>
      <c r="N20" s="27"/>
      <c r="O20" s="27"/>
      <c r="P20" s="27"/>
      <c r="Q20" s="46"/>
      <c r="R20" s="46"/>
      <c r="S20" s="12"/>
    </row>
    <row r="21" customFormat="false" ht="12" hidden="false" customHeight="true" outlineLevel="0" collapsed="false">
      <c r="A21" s="53"/>
      <c r="B21" s="54"/>
      <c r="C21" s="55"/>
      <c r="D21" s="62"/>
      <c r="E21" s="56"/>
      <c r="F21" s="57"/>
      <c r="G21" s="58"/>
      <c r="H21" s="59"/>
      <c r="I21" s="60"/>
      <c r="J21" s="61"/>
      <c r="K21" s="43"/>
      <c r="L21" s="48"/>
      <c r="M21" s="49"/>
      <c r="N21" s="27"/>
      <c r="O21" s="27"/>
      <c r="P21" s="27"/>
      <c r="Q21" s="46"/>
      <c r="R21" s="46"/>
      <c r="S21" s="12"/>
    </row>
    <row r="22" customFormat="false" ht="12" hidden="false" customHeight="true" outlineLevel="0" collapsed="false">
      <c r="A22" s="53"/>
      <c r="B22" s="54"/>
      <c r="C22" s="55"/>
      <c r="D22" s="62"/>
      <c r="E22" s="61"/>
      <c r="F22" s="57"/>
      <c r="G22" s="58"/>
      <c r="H22" s="59"/>
      <c r="I22" s="60"/>
      <c r="J22" s="61"/>
      <c r="K22" s="43"/>
      <c r="L22" s="48"/>
      <c r="M22" s="49"/>
      <c r="N22" s="27"/>
      <c r="O22" s="27"/>
      <c r="P22" s="27"/>
      <c r="Q22" s="46"/>
      <c r="R22" s="46"/>
      <c r="S22" s="12"/>
    </row>
    <row r="23" customFormat="false" ht="12" hidden="false" customHeight="true" outlineLevel="0" collapsed="false">
      <c r="A23" s="53"/>
      <c r="B23" s="54"/>
      <c r="C23" s="55"/>
      <c r="D23" s="62"/>
      <c r="E23" s="61"/>
      <c r="F23" s="57"/>
      <c r="G23" s="58"/>
      <c r="H23" s="59"/>
      <c r="I23" s="60"/>
      <c r="J23" s="61"/>
      <c r="K23" s="43"/>
      <c r="L23" s="48"/>
      <c r="M23" s="49"/>
      <c r="N23" s="27"/>
      <c r="O23" s="27"/>
      <c r="P23" s="27"/>
      <c r="Q23" s="46"/>
      <c r="R23" s="46"/>
      <c r="S23" s="12"/>
    </row>
    <row r="24" customFormat="false" ht="12" hidden="false" customHeight="true" outlineLevel="0" collapsed="false">
      <c r="A24" s="53"/>
      <c r="B24" s="54"/>
      <c r="C24" s="55"/>
      <c r="D24" s="62"/>
      <c r="E24" s="61"/>
      <c r="F24" s="57"/>
      <c r="G24" s="58"/>
      <c r="H24" s="59"/>
      <c r="I24" s="60"/>
      <c r="J24" s="61"/>
      <c r="K24" s="43"/>
      <c r="L24" s="48"/>
      <c r="M24" s="12"/>
      <c r="N24" s="27"/>
      <c r="O24" s="27"/>
      <c r="P24" s="27"/>
      <c r="Q24" s="46"/>
      <c r="R24" s="46"/>
      <c r="S24" s="12"/>
    </row>
    <row r="25" customFormat="false" ht="12" hidden="false" customHeight="true" outlineLevel="0" collapsed="false">
      <c r="A25" s="53"/>
      <c r="B25" s="54"/>
      <c r="C25" s="55"/>
      <c r="D25" s="62"/>
      <c r="E25" s="61"/>
      <c r="F25" s="57"/>
      <c r="G25" s="58"/>
      <c r="H25" s="59"/>
      <c r="I25" s="60"/>
      <c r="J25" s="61"/>
      <c r="K25" s="43"/>
      <c r="L25" s="48"/>
      <c r="M25" s="12"/>
      <c r="N25" s="27"/>
      <c r="O25" s="27"/>
      <c r="P25" s="27"/>
      <c r="Q25" s="46"/>
      <c r="R25" s="46"/>
      <c r="S25" s="12"/>
    </row>
    <row r="26" customFormat="false" ht="12" hidden="false" customHeight="true" outlineLevel="0" collapsed="false">
      <c r="A26" s="53"/>
      <c r="B26" s="86"/>
      <c r="C26" s="55"/>
      <c r="D26" s="62"/>
      <c r="E26" s="61"/>
      <c r="F26" s="57"/>
      <c r="G26" s="58"/>
      <c r="H26" s="59"/>
      <c r="I26" s="60"/>
      <c r="J26" s="61"/>
      <c r="K26" s="43"/>
      <c r="L26" s="48"/>
      <c r="M26" s="49"/>
      <c r="N26" s="27"/>
      <c r="O26" s="27"/>
      <c r="P26" s="27"/>
      <c r="Q26" s="46"/>
      <c r="R26" s="46"/>
      <c r="S26" s="12"/>
    </row>
    <row r="27" customFormat="false" ht="12" hidden="false" customHeight="true" outlineLevel="0" collapsed="false">
      <c r="A27" s="53"/>
      <c r="B27" s="86"/>
      <c r="C27" s="55"/>
      <c r="D27" s="62"/>
      <c r="E27" s="61"/>
      <c r="F27" s="57"/>
      <c r="G27" s="58"/>
      <c r="H27" s="59"/>
      <c r="I27" s="60"/>
      <c r="J27" s="61"/>
      <c r="K27" s="43"/>
      <c r="L27" s="48"/>
      <c r="M27" s="49"/>
      <c r="N27" s="27"/>
      <c r="O27" s="27"/>
      <c r="P27" s="27"/>
      <c r="Q27" s="46"/>
      <c r="R27" s="46"/>
      <c r="S27" s="12"/>
    </row>
    <row r="28" customFormat="false" ht="12" hidden="false" customHeight="true" outlineLevel="0" collapsed="false">
      <c r="A28" s="53"/>
      <c r="B28" s="86"/>
      <c r="C28" s="55"/>
      <c r="D28" s="62"/>
      <c r="E28" s="61"/>
      <c r="F28" s="57"/>
      <c r="G28" s="58"/>
      <c r="H28" s="59"/>
      <c r="I28" s="60"/>
      <c r="J28" s="61"/>
      <c r="K28" s="43"/>
      <c r="L28" s="44"/>
      <c r="M28" s="45"/>
      <c r="N28" s="27"/>
      <c r="O28" s="27"/>
      <c r="P28" s="27"/>
      <c r="Q28" s="46"/>
      <c r="R28" s="46"/>
      <c r="S28" s="12"/>
    </row>
    <row r="29" customFormat="false" ht="12" hidden="false" customHeight="true" outlineLevel="0" collapsed="false">
      <c r="A29" s="53"/>
      <c r="B29" s="54"/>
      <c r="C29" s="55"/>
      <c r="D29" s="62"/>
      <c r="E29" s="61"/>
      <c r="F29" s="57"/>
      <c r="G29" s="58"/>
      <c r="H29" s="59"/>
      <c r="I29" s="60"/>
      <c r="J29" s="61"/>
      <c r="K29" s="43"/>
      <c r="L29" s="44"/>
      <c r="M29" s="45"/>
      <c r="N29" s="27"/>
      <c r="O29" s="27"/>
      <c r="P29" s="27"/>
      <c r="Q29" s="46"/>
      <c r="R29" s="46"/>
      <c r="S29" s="12"/>
    </row>
    <row r="30" customFormat="false" ht="12" hidden="false" customHeight="true" outlineLevel="0" collapsed="false">
      <c r="A30" s="53"/>
      <c r="B30" s="54"/>
      <c r="C30" s="55"/>
      <c r="D30" s="62"/>
      <c r="E30" s="61"/>
      <c r="F30" s="57"/>
      <c r="G30" s="58"/>
      <c r="H30" s="59"/>
      <c r="I30" s="60"/>
      <c r="J30" s="61"/>
      <c r="K30" s="43"/>
      <c r="L30" s="44"/>
      <c r="M30" s="45"/>
      <c r="N30" s="27"/>
      <c r="O30" s="27"/>
      <c r="P30" s="27"/>
      <c r="Q30" s="46"/>
      <c r="R30" s="46"/>
      <c r="S30" s="12"/>
    </row>
    <row r="31" customFormat="false" ht="12" hidden="false" customHeight="true" outlineLevel="0" collapsed="false">
      <c r="A31" s="53"/>
      <c r="B31" s="54"/>
      <c r="C31" s="55"/>
      <c r="D31" s="62"/>
      <c r="E31" s="61"/>
      <c r="F31" s="57"/>
      <c r="G31" s="58"/>
      <c r="H31" s="59"/>
      <c r="I31" s="60"/>
      <c r="J31" s="61"/>
      <c r="K31" s="43"/>
      <c r="L31" s="44"/>
      <c r="M31" s="45"/>
      <c r="N31" s="27"/>
      <c r="O31" s="27"/>
      <c r="P31" s="27"/>
      <c r="Q31" s="46"/>
      <c r="R31" s="46"/>
      <c r="S31" s="12"/>
    </row>
    <row r="32" customFormat="false" ht="12" hidden="false" customHeight="true" outlineLevel="0" collapsed="false">
      <c r="A32" s="53"/>
      <c r="B32" s="54"/>
      <c r="C32" s="55"/>
      <c r="D32" s="62"/>
      <c r="E32" s="61"/>
      <c r="F32" s="57"/>
      <c r="G32" s="58"/>
      <c r="H32" s="59"/>
      <c r="I32" s="60"/>
      <c r="J32" s="61"/>
      <c r="K32" s="43"/>
      <c r="L32" s="44"/>
      <c r="M32" s="45"/>
      <c r="N32" s="27"/>
      <c r="O32" s="27"/>
      <c r="P32" s="27"/>
      <c r="Q32" s="46"/>
      <c r="R32" s="63"/>
      <c r="S32" s="12"/>
    </row>
    <row r="33" customFormat="false" ht="12" hidden="false" customHeight="true" outlineLevel="0" collapsed="false">
      <c r="A33" s="53"/>
      <c r="B33" s="54"/>
      <c r="C33" s="55"/>
      <c r="D33" s="62"/>
      <c r="E33" s="61"/>
      <c r="F33" s="57"/>
      <c r="G33" s="58"/>
      <c r="H33" s="59"/>
      <c r="I33" s="60"/>
      <c r="J33" s="61"/>
      <c r="K33" s="43"/>
      <c r="L33" s="44"/>
      <c r="M33" s="45"/>
      <c r="N33" s="27"/>
      <c r="O33" s="27"/>
      <c r="P33" s="27"/>
      <c r="Q33" s="46"/>
      <c r="R33" s="63"/>
      <c r="S33" s="12"/>
    </row>
    <row r="34" customFormat="false" ht="12" hidden="false" customHeight="true" outlineLevel="0" collapsed="false">
      <c r="A34" s="53"/>
      <c r="B34" s="54"/>
      <c r="C34" s="55"/>
      <c r="D34" s="62"/>
      <c r="E34" s="61"/>
      <c r="F34" s="57"/>
      <c r="G34" s="58"/>
      <c r="H34" s="59"/>
      <c r="I34" s="60"/>
      <c r="J34" s="61"/>
      <c r="K34" s="43"/>
      <c r="L34" s="44"/>
      <c r="M34" s="45"/>
      <c r="N34" s="27"/>
      <c r="O34" s="27"/>
      <c r="P34" s="27"/>
      <c r="Q34" s="46"/>
      <c r="R34" s="46"/>
      <c r="S34" s="12"/>
    </row>
    <row r="35" customFormat="false" ht="12" hidden="false" customHeight="true" outlineLevel="0" collapsed="false">
      <c r="A35" s="53"/>
      <c r="B35" s="54"/>
      <c r="C35" s="55"/>
      <c r="D35" s="62"/>
      <c r="E35" s="61"/>
      <c r="F35" s="57"/>
      <c r="G35" s="58"/>
      <c r="H35" s="59"/>
      <c r="I35" s="60"/>
      <c r="J35" s="61"/>
      <c r="K35" s="43"/>
      <c r="L35" s="44"/>
      <c r="M35" s="45"/>
      <c r="N35" s="27"/>
      <c r="O35" s="27"/>
      <c r="P35" s="27"/>
      <c r="Q35" s="46"/>
      <c r="R35" s="46"/>
      <c r="S35" s="12"/>
    </row>
    <row r="36" customFormat="false" ht="12" hidden="false" customHeight="true" outlineLevel="0" collapsed="false">
      <c r="A36" s="53"/>
      <c r="B36" s="54"/>
      <c r="C36" s="55"/>
      <c r="D36" s="62"/>
      <c r="E36" s="61"/>
      <c r="F36" s="57"/>
      <c r="G36" s="58"/>
      <c r="H36" s="59"/>
      <c r="I36" s="60"/>
      <c r="J36" s="61"/>
      <c r="K36" s="43"/>
      <c r="L36" s="44"/>
      <c r="M36" s="49"/>
      <c r="N36" s="27"/>
      <c r="O36" s="27"/>
      <c r="P36" s="27"/>
      <c r="Q36" s="46"/>
      <c r="R36" s="46"/>
      <c r="S36" s="12"/>
    </row>
    <row r="37" customFormat="false" ht="12" hidden="false" customHeight="true" outlineLevel="0" collapsed="false">
      <c r="A37" s="53"/>
      <c r="B37" s="54"/>
      <c r="C37" s="55"/>
      <c r="D37" s="62"/>
      <c r="E37" s="61"/>
      <c r="F37" s="57"/>
      <c r="G37" s="58"/>
      <c r="H37" s="59"/>
      <c r="I37" s="60"/>
      <c r="J37" s="61"/>
      <c r="K37" s="43"/>
      <c r="L37" s="44"/>
      <c r="M37" s="49"/>
      <c r="N37" s="27"/>
      <c r="O37" s="27"/>
      <c r="P37" s="27"/>
      <c r="Q37" s="46"/>
      <c r="R37" s="46"/>
      <c r="S37" s="12"/>
    </row>
    <row r="38" customFormat="false" ht="12" hidden="false" customHeight="true" outlineLevel="0" collapsed="false">
      <c r="A38" s="53"/>
      <c r="B38" s="54"/>
      <c r="C38" s="55"/>
      <c r="D38" s="62"/>
      <c r="E38" s="61"/>
      <c r="F38" s="57"/>
      <c r="G38" s="58"/>
      <c r="H38" s="59"/>
      <c r="I38" s="60"/>
      <c r="J38" s="61"/>
      <c r="K38" s="43"/>
      <c r="L38" s="44"/>
      <c r="M38" s="49"/>
      <c r="N38" s="27"/>
      <c r="O38" s="27"/>
      <c r="P38" s="27"/>
      <c r="Q38" s="46"/>
      <c r="R38" s="46"/>
      <c r="S38" s="12"/>
    </row>
    <row r="39" customFormat="false" ht="12" hidden="false" customHeight="true" outlineLevel="0" collapsed="false">
      <c r="A39" s="53"/>
      <c r="B39" s="54"/>
      <c r="C39" s="55"/>
      <c r="D39" s="62"/>
      <c r="E39" s="61"/>
      <c r="F39" s="57"/>
      <c r="G39" s="58"/>
      <c r="H39" s="59"/>
      <c r="I39" s="60"/>
      <c r="J39" s="61"/>
      <c r="K39" s="43"/>
      <c r="L39" s="44"/>
      <c r="M39" s="49"/>
      <c r="N39" s="27"/>
      <c r="O39" s="27"/>
      <c r="P39" s="27"/>
      <c r="Q39" s="46"/>
      <c r="R39" s="46"/>
      <c r="S39" s="12"/>
    </row>
    <row r="40" customFormat="false" ht="12" hidden="false" customHeight="true" outlineLevel="0" collapsed="false">
      <c r="A40" s="53"/>
      <c r="B40" s="54"/>
      <c r="C40" s="55"/>
      <c r="D40" s="62"/>
      <c r="E40" s="61"/>
      <c r="F40" s="57"/>
      <c r="G40" s="58"/>
      <c r="H40" s="59"/>
      <c r="I40" s="60"/>
      <c r="J40" s="61"/>
      <c r="K40" s="43"/>
      <c r="L40" s="44"/>
      <c r="M40" s="49"/>
      <c r="N40" s="27"/>
      <c r="O40" s="27"/>
      <c r="P40" s="27"/>
      <c r="Q40" s="46"/>
      <c r="R40" s="46"/>
      <c r="S40" s="12"/>
    </row>
    <row r="41" customFormat="false" ht="12" hidden="false" customHeight="true" outlineLevel="0" collapsed="false">
      <c r="A41" s="64"/>
      <c r="B41" s="65"/>
      <c r="C41" s="66"/>
      <c r="D41" s="67"/>
      <c r="E41" s="68"/>
      <c r="F41" s="69"/>
      <c r="G41" s="70"/>
      <c r="H41" s="71"/>
      <c r="I41" s="72"/>
      <c r="J41" s="68"/>
      <c r="K41" s="43"/>
      <c r="L41" s="44"/>
      <c r="M41" s="45"/>
      <c r="N41" s="27"/>
      <c r="O41" s="27"/>
      <c r="P41" s="27"/>
      <c r="Q41" s="46"/>
      <c r="R41" s="46"/>
      <c r="S41" s="12"/>
    </row>
    <row r="42" customFormat="false" ht="12" hidden="false" customHeight="true" outlineLevel="0" collapsed="false">
      <c r="A42" s="73" t="s">
        <v>12</v>
      </c>
      <c r="B42" s="74"/>
      <c r="C42" s="75"/>
      <c r="D42" s="74" t="n">
        <f aca="false">SUM(D7:D41)</f>
        <v>141.598335</v>
      </c>
      <c r="E42" s="75" t="n">
        <f aca="false">SUM(E7:E41)</f>
        <v>0.32726</v>
      </c>
      <c r="F42" s="76" t="n">
        <f aca="false">SUM(F7:F41)</f>
        <v>0.32726</v>
      </c>
      <c r="G42" s="77" t="n">
        <f aca="false">SUM(G7:G41)</f>
        <v>141.271075</v>
      </c>
      <c r="H42" s="78" t="n">
        <f aca="false">SUM(H7:H41)</f>
        <v>0</v>
      </c>
      <c r="I42" s="79" t="n">
        <f aca="false">SUM(I7:I41)</f>
        <v>869.467325</v>
      </c>
      <c r="J42" s="75" t="n">
        <f aca="false">SUM(J7:J41)</f>
        <v>0</v>
      </c>
      <c r="K42" s="43"/>
      <c r="L42" s="44"/>
      <c r="M42" s="45"/>
      <c r="N42" s="27"/>
      <c r="O42" s="27"/>
      <c r="P42" s="27"/>
      <c r="Q42" s="46"/>
      <c r="R42" s="46"/>
      <c r="S42" s="12"/>
    </row>
    <row r="43" customFormat="false" ht="11.25" hidden="false" customHeight="false" outlineLevel="0" collapsed="false">
      <c r="L43" s="12"/>
      <c r="M43" s="27"/>
      <c r="N43" s="27"/>
      <c r="O43" s="27"/>
      <c r="P43" s="27"/>
      <c r="Q43" s="11"/>
      <c r="R43" s="11"/>
      <c r="S43" s="12"/>
    </row>
  </sheetData>
  <mergeCells count="8">
    <mergeCell ref="A1:J1"/>
    <mergeCell ref="A5:A6"/>
    <mergeCell ref="B5:C5"/>
    <mergeCell ref="D5:E5"/>
    <mergeCell ref="F5:F6"/>
    <mergeCell ref="G5:H5"/>
    <mergeCell ref="I5:J5"/>
    <mergeCell ref="L10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false" outlineLevel="0" max="11" min="11" style="1" width="14.7"/>
    <col collapsed="false" customWidth="true" hidden="false" outlineLevel="0" max="12" min="12" style="1" width="5.99"/>
    <col collapsed="false" customWidth="false" hidden="false" outlineLevel="0" max="16" min="13" style="4" width="9.14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  <c r="R1" s="11"/>
      <c r="S1" s="12"/>
    </row>
    <row r="2" customFormat="false" ht="12" hidden="false" customHeight="true" outlineLevel="0" collapsed="false">
      <c r="A2" s="13" t="s">
        <v>15</v>
      </c>
      <c r="B2" s="14"/>
      <c r="C2" s="14"/>
      <c r="D2" s="14"/>
      <c r="E2" s="14"/>
      <c r="F2" s="14"/>
      <c r="G2" s="14"/>
      <c r="H2" s="14"/>
      <c r="I2" s="14"/>
      <c r="J2" s="15"/>
      <c r="K2" s="16"/>
      <c r="L2" s="17"/>
      <c r="M2" s="18"/>
      <c r="N2" s="18"/>
      <c r="O2" s="18"/>
      <c r="P2" s="18"/>
      <c r="Q2" s="19"/>
      <c r="R2" s="11"/>
      <c r="S2" s="12"/>
    </row>
    <row r="3" customFormat="false" ht="12" hidden="false" customHeight="true" outlineLevel="0" collapsed="false">
      <c r="A3" s="13" t="s">
        <v>24</v>
      </c>
      <c r="B3" s="14"/>
      <c r="C3" s="14"/>
      <c r="D3" s="14"/>
      <c r="E3" s="14"/>
      <c r="F3" s="14"/>
      <c r="G3" s="14"/>
      <c r="H3" s="14"/>
      <c r="I3" s="14"/>
      <c r="J3" s="15"/>
      <c r="K3" s="16"/>
      <c r="L3" s="17"/>
      <c r="M3" s="18"/>
      <c r="N3" s="18"/>
      <c r="O3" s="18"/>
      <c r="P3" s="18"/>
      <c r="Q3" s="19"/>
      <c r="R3" s="11"/>
      <c r="S3" s="12"/>
    </row>
    <row r="4" customFormat="false" ht="12" hidden="false" customHeight="true" outlineLevel="0" collapsed="false">
      <c r="A4" s="20" t="s">
        <v>25</v>
      </c>
      <c r="B4" s="21"/>
      <c r="C4" s="21"/>
      <c r="D4" s="21"/>
      <c r="E4" s="21"/>
      <c r="F4" s="21"/>
      <c r="G4" s="21"/>
      <c r="H4" s="21"/>
      <c r="I4" s="21"/>
      <c r="J4" s="22"/>
      <c r="K4" s="16"/>
      <c r="L4" s="17"/>
      <c r="M4" s="18"/>
      <c r="N4" s="18"/>
      <c r="O4" s="18"/>
      <c r="P4" s="18"/>
      <c r="Q4" s="19"/>
      <c r="R4" s="11"/>
      <c r="S4" s="12"/>
    </row>
    <row r="5" customFormat="false" ht="12" hidden="false" customHeight="true" outlineLevel="0" collapsed="false">
      <c r="A5" s="23" t="s">
        <v>4</v>
      </c>
      <c r="B5" s="24" t="s">
        <v>5</v>
      </c>
      <c r="C5" s="24"/>
      <c r="D5" s="24" t="s">
        <v>6</v>
      </c>
      <c r="E5" s="24"/>
      <c r="F5" s="25" t="s">
        <v>7</v>
      </c>
      <c r="G5" s="26" t="s">
        <v>8</v>
      </c>
      <c r="H5" s="26"/>
      <c r="I5" s="24" t="s">
        <v>9</v>
      </c>
      <c r="J5" s="24"/>
      <c r="L5" s="12"/>
      <c r="M5" s="27"/>
      <c r="N5" s="27"/>
      <c r="O5" s="27"/>
      <c r="P5" s="27"/>
      <c r="Q5" s="11"/>
      <c r="R5" s="11"/>
      <c r="S5" s="12"/>
    </row>
    <row r="6" customFormat="false" ht="12" hidden="false" customHeight="true" outlineLevel="0" collapsed="false">
      <c r="A6" s="23"/>
      <c r="B6" s="28" t="s">
        <v>10</v>
      </c>
      <c r="C6" s="29" t="s">
        <v>11</v>
      </c>
      <c r="D6" s="28" t="s">
        <v>10</v>
      </c>
      <c r="E6" s="29" t="s">
        <v>11</v>
      </c>
      <c r="F6" s="25"/>
      <c r="G6" s="30" t="s">
        <v>10</v>
      </c>
      <c r="H6" s="31" t="s">
        <v>11</v>
      </c>
      <c r="I6" s="28" t="s">
        <v>10</v>
      </c>
      <c r="J6" s="29" t="s">
        <v>11</v>
      </c>
      <c r="K6" s="32"/>
      <c r="L6" s="12"/>
      <c r="M6" s="33"/>
      <c r="N6" s="34"/>
      <c r="O6" s="27"/>
      <c r="P6" s="27"/>
      <c r="Q6" s="11"/>
      <c r="R6" s="11"/>
      <c r="S6" s="12"/>
    </row>
    <row r="7" customFormat="false" ht="12" hidden="false" customHeight="true" outlineLevel="0" collapsed="false">
      <c r="A7" s="35" t="n">
        <v>4.5</v>
      </c>
      <c r="B7" s="36" t="n">
        <v>3.374</v>
      </c>
      <c r="C7" s="37" t="n">
        <v>0.798</v>
      </c>
      <c r="D7" s="36"/>
      <c r="E7" s="37"/>
      <c r="F7" s="38"/>
      <c r="G7" s="39"/>
      <c r="H7" s="40"/>
      <c r="I7" s="41"/>
      <c r="J7" s="42"/>
      <c r="K7" s="83"/>
      <c r="L7" s="44"/>
      <c r="M7" s="45"/>
      <c r="N7" s="27"/>
      <c r="O7" s="27"/>
      <c r="P7" s="27"/>
      <c r="Q7" s="46"/>
      <c r="R7" s="46"/>
      <c r="S7" s="12"/>
    </row>
    <row r="8" customFormat="false" ht="12" hidden="false" customHeight="true" outlineLevel="0" collapsed="false">
      <c r="A8" s="47" t="n">
        <v>10</v>
      </c>
      <c r="B8" s="36" t="n">
        <v>2.111</v>
      </c>
      <c r="C8" s="37" t="n">
        <v>0.36</v>
      </c>
      <c r="D8" s="36" t="n">
        <f aca="false">(A8-A7)*(B8+B7)/2</f>
        <v>15.08375</v>
      </c>
      <c r="E8" s="37" t="n">
        <f aca="false">(A8-A7)*(C8+C7)/2</f>
        <v>3.1845</v>
      </c>
      <c r="F8" s="38" t="n">
        <f aca="false">IF(D8&gt;E8,E8,D8)</f>
        <v>3.1845</v>
      </c>
      <c r="G8" s="39" t="n">
        <f aca="false">IF(D8&gt;E8,D8-E8,0)</f>
        <v>11.89925</v>
      </c>
      <c r="H8" s="40" t="n">
        <f aca="false">IF(E8&gt;D8,E8-D8,0)</f>
        <v>0</v>
      </c>
      <c r="I8" s="41" t="n">
        <f aca="false">G8+I7</f>
        <v>11.89925</v>
      </c>
      <c r="J8" s="42" t="n">
        <f aca="false">H8+J7</f>
        <v>0</v>
      </c>
      <c r="K8" s="83"/>
      <c r="L8" s="44"/>
      <c r="M8" s="45"/>
      <c r="N8" s="27"/>
      <c r="O8" s="27"/>
      <c r="P8" s="27"/>
      <c r="Q8" s="46"/>
      <c r="R8" s="46"/>
      <c r="S8" s="12"/>
    </row>
    <row r="9" customFormat="false" ht="12" hidden="false" customHeight="true" outlineLevel="0" collapsed="false">
      <c r="A9" s="47" t="n">
        <v>20</v>
      </c>
      <c r="B9" s="36" t="n">
        <v>1.508</v>
      </c>
      <c r="C9" s="37" t="n">
        <v>0</v>
      </c>
      <c r="D9" s="36" t="n">
        <f aca="false">(A9-A8)*(B9+B8)/2</f>
        <v>18.095</v>
      </c>
      <c r="E9" s="37" t="n">
        <f aca="false">(A9-A8)*(C9+C8)/2</f>
        <v>1.8</v>
      </c>
      <c r="F9" s="38" t="n">
        <f aca="false">IF(D9&gt;E9,E9,D9)</f>
        <v>1.8</v>
      </c>
      <c r="G9" s="39" t="n">
        <f aca="false">IF(D9&gt;E9,D9-E9,0)</f>
        <v>16.295</v>
      </c>
      <c r="H9" s="40" t="n">
        <f aca="false">IF(E9&gt;D9,E9-D9,0)</f>
        <v>0</v>
      </c>
      <c r="I9" s="41" t="n">
        <f aca="false">G9+I8</f>
        <v>28.19425</v>
      </c>
      <c r="J9" s="42" t="n">
        <f aca="false">H9+J8</f>
        <v>0</v>
      </c>
      <c r="K9" s="83"/>
      <c r="L9" s="44"/>
      <c r="M9" s="45"/>
      <c r="N9" s="27"/>
      <c r="O9" s="27"/>
      <c r="P9" s="27"/>
      <c r="Q9" s="46"/>
      <c r="R9" s="46"/>
      <c r="S9" s="12"/>
    </row>
    <row r="10" customFormat="false" ht="12" hidden="false" customHeight="true" outlineLevel="0" collapsed="false">
      <c r="A10" s="47" t="n">
        <v>30</v>
      </c>
      <c r="B10" s="36" t="n">
        <v>1.147</v>
      </c>
      <c r="C10" s="37" t="n">
        <v>0.101</v>
      </c>
      <c r="D10" s="36" t="n">
        <f aca="false">(A10-A9)*(B10+B9)/2</f>
        <v>13.275</v>
      </c>
      <c r="E10" s="37" t="n">
        <f aca="false">(A10-A9)*(C10+C9)/2</f>
        <v>0.505</v>
      </c>
      <c r="F10" s="38" t="n">
        <f aca="false">IF(D10&gt;E10,E10,D10)</f>
        <v>0.505</v>
      </c>
      <c r="G10" s="39" t="n">
        <f aca="false">IF(D10&gt;E10,D10-E10,0)</f>
        <v>12.77</v>
      </c>
      <c r="H10" s="40" t="n">
        <f aca="false">IF(E10&gt;D10,E10-D10,0)</f>
        <v>0</v>
      </c>
      <c r="I10" s="41" t="n">
        <f aca="false">G10+I9</f>
        <v>40.96425</v>
      </c>
      <c r="J10" s="42" t="n">
        <f aca="false">H10+J9</f>
        <v>0</v>
      </c>
      <c r="K10" s="83"/>
      <c r="L10" s="48"/>
      <c r="M10" s="49"/>
      <c r="N10" s="27"/>
      <c r="O10" s="27"/>
      <c r="P10" s="27"/>
      <c r="Q10" s="46"/>
      <c r="R10" s="46"/>
      <c r="S10" s="12"/>
    </row>
    <row r="11" customFormat="false" ht="12" hidden="false" customHeight="true" outlineLevel="0" collapsed="false">
      <c r="A11" s="47" t="n">
        <v>40</v>
      </c>
      <c r="B11" s="36" t="n">
        <v>1.088</v>
      </c>
      <c r="C11" s="37" t="n">
        <v>0</v>
      </c>
      <c r="D11" s="36" t="n">
        <f aca="false">(A11-A10)*(B11+B10)/2</f>
        <v>11.175</v>
      </c>
      <c r="E11" s="37" t="n">
        <f aca="false">(A11-A10)*(C11+C10)/2</f>
        <v>0.505</v>
      </c>
      <c r="F11" s="38" t="n">
        <f aca="false">IF(D11&gt;E11,E11,D11)</f>
        <v>0.505</v>
      </c>
      <c r="G11" s="39" t="n">
        <f aca="false">IF(D11&gt;E11,D11-E11,0)</f>
        <v>10.67</v>
      </c>
      <c r="H11" s="40" t="n">
        <f aca="false">IF(E11&gt;D11,E11-D11,0)</f>
        <v>0</v>
      </c>
      <c r="I11" s="41" t="n">
        <f aca="false">G11+I10</f>
        <v>51.63425</v>
      </c>
      <c r="J11" s="42" t="n">
        <f aca="false">H11+J10</f>
        <v>0</v>
      </c>
      <c r="K11" s="83"/>
      <c r="L11" s="48"/>
      <c r="M11" s="49"/>
      <c r="N11" s="27"/>
      <c r="O11" s="27"/>
      <c r="P11" s="27"/>
      <c r="Q11" s="46"/>
      <c r="R11" s="46"/>
      <c r="S11" s="12"/>
    </row>
    <row r="12" customFormat="false" ht="12" hidden="false" customHeight="true" outlineLevel="0" collapsed="false">
      <c r="A12" s="47" t="n">
        <v>50</v>
      </c>
      <c r="B12" s="36" t="n">
        <v>1.141</v>
      </c>
      <c r="C12" s="37" t="n">
        <v>0</v>
      </c>
      <c r="D12" s="36" t="n">
        <f aca="false">(A12-A11)*(B12+B11)/2</f>
        <v>11.145</v>
      </c>
      <c r="E12" s="37" t="n">
        <f aca="false">(A12-A11)*(C12+C11)/2</f>
        <v>0</v>
      </c>
      <c r="F12" s="38" t="n">
        <f aca="false">IF(D12&gt;E12,E12,D12)</f>
        <v>0</v>
      </c>
      <c r="G12" s="39" t="n">
        <f aca="false">IF(D12&gt;E12,D12-E12,0)</f>
        <v>11.145</v>
      </c>
      <c r="H12" s="40" t="n">
        <f aca="false">IF(E12&gt;D12,E12-D12,0)</f>
        <v>0</v>
      </c>
      <c r="I12" s="41" t="n">
        <f aca="false">G12+I11</f>
        <v>62.77925</v>
      </c>
      <c r="J12" s="42" t="n">
        <f aca="false">H12+J11</f>
        <v>0</v>
      </c>
      <c r="K12" s="83"/>
      <c r="L12" s="48"/>
      <c r="M12" s="49"/>
      <c r="N12" s="27"/>
      <c r="O12" s="27"/>
      <c r="P12" s="27"/>
      <c r="Q12" s="46"/>
      <c r="R12" s="46"/>
      <c r="S12" s="12"/>
    </row>
    <row r="13" customFormat="false" ht="12" hidden="false" customHeight="true" outlineLevel="0" collapsed="false">
      <c r="A13" s="84" t="n">
        <v>55.38</v>
      </c>
      <c r="B13" s="36" t="n">
        <v>1.227</v>
      </c>
      <c r="C13" s="37" t="n">
        <v>0</v>
      </c>
      <c r="D13" s="36" t="n">
        <f aca="false">(A13-A12)*(B13+B12)/2</f>
        <v>6.36992</v>
      </c>
      <c r="E13" s="37" t="n">
        <f aca="false">(A13-A12)*(C13+C12)/2</f>
        <v>0</v>
      </c>
      <c r="F13" s="38" t="n">
        <f aca="false">IF(D13&gt;E13,E13,D13)</f>
        <v>0</v>
      </c>
      <c r="G13" s="39" t="n">
        <f aca="false">IF(D13&gt;E13,D13-E13,0)</f>
        <v>6.36992</v>
      </c>
      <c r="H13" s="40" t="n">
        <f aca="false">IF(E13&gt;D13,E13-D13,0)</f>
        <v>0</v>
      </c>
      <c r="I13" s="41" t="n">
        <f aca="false">G13+I12</f>
        <v>69.14917</v>
      </c>
      <c r="J13" s="42" t="n">
        <f aca="false">H13+J12</f>
        <v>0</v>
      </c>
      <c r="K13" s="43"/>
      <c r="L13" s="48"/>
      <c r="M13" s="49"/>
      <c r="N13" s="27"/>
      <c r="O13" s="27"/>
      <c r="P13" s="27"/>
      <c r="Q13" s="46"/>
      <c r="R13" s="46"/>
      <c r="S13" s="12"/>
    </row>
    <row r="14" customFormat="false" ht="12" hidden="false" customHeight="true" outlineLevel="0" collapsed="false">
      <c r="A14" s="47"/>
      <c r="B14" s="36"/>
      <c r="C14" s="37"/>
      <c r="D14" s="36"/>
      <c r="E14" s="37"/>
      <c r="F14" s="38"/>
      <c r="G14" s="39"/>
      <c r="H14" s="40"/>
      <c r="I14" s="41"/>
      <c r="J14" s="42"/>
      <c r="K14" s="43"/>
      <c r="L14" s="48"/>
      <c r="M14" s="49"/>
      <c r="N14" s="27"/>
      <c r="O14" s="27"/>
      <c r="P14" s="27"/>
      <c r="Q14" s="46"/>
      <c r="R14" s="46"/>
      <c r="S14" s="12"/>
    </row>
    <row r="15" customFormat="false" ht="12" hidden="false" customHeight="true" outlineLevel="0" collapsed="false">
      <c r="A15" s="47"/>
      <c r="B15" s="36"/>
      <c r="C15" s="37"/>
      <c r="D15" s="36"/>
      <c r="E15" s="37"/>
      <c r="F15" s="38"/>
      <c r="G15" s="39"/>
      <c r="H15" s="40"/>
      <c r="I15" s="41"/>
      <c r="J15" s="42"/>
      <c r="K15" s="43"/>
      <c r="L15" s="48"/>
      <c r="M15" s="49"/>
      <c r="N15" s="27"/>
      <c r="O15" s="27"/>
      <c r="P15" s="27"/>
      <c r="Q15" s="46"/>
      <c r="R15" s="46"/>
      <c r="S15" s="12"/>
    </row>
    <row r="16" customFormat="false" ht="12" hidden="false" customHeight="true" outlineLevel="0" collapsed="false">
      <c r="A16" s="47"/>
      <c r="B16" s="36"/>
      <c r="C16" s="37"/>
      <c r="D16" s="36"/>
      <c r="E16" s="37"/>
      <c r="F16" s="38"/>
      <c r="G16" s="39"/>
      <c r="H16" s="40"/>
      <c r="I16" s="41"/>
      <c r="J16" s="42"/>
      <c r="K16" s="43"/>
      <c r="L16" s="48"/>
      <c r="M16" s="49"/>
      <c r="N16" s="27"/>
      <c r="O16" s="27"/>
      <c r="P16" s="27"/>
      <c r="Q16" s="46"/>
      <c r="R16" s="46"/>
      <c r="S16" s="12"/>
    </row>
    <row r="17" customFormat="false" ht="12" hidden="false" customHeight="true" outlineLevel="0" collapsed="false">
      <c r="A17" s="47"/>
      <c r="B17" s="50"/>
      <c r="C17" s="51"/>
      <c r="D17" s="36"/>
      <c r="E17" s="37"/>
      <c r="F17" s="38"/>
      <c r="G17" s="39"/>
      <c r="H17" s="40"/>
      <c r="I17" s="41"/>
      <c r="J17" s="42"/>
      <c r="K17" s="43"/>
      <c r="L17" s="48"/>
      <c r="M17" s="49"/>
      <c r="N17" s="27"/>
      <c r="O17" s="27"/>
      <c r="P17" s="27"/>
      <c r="Q17" s="46"/>
      <c r="R17" s="46"/>
      <c r="S17" s="12"/>
    </row>
    <row r="18" customFormat="false" ht="12" hidden="false" customHeight="true" outlineLevel="0" collapsed="false">
      <c r="A18" s="47"/>
      <c r="B18" s="50"/>
      <c r="C18" s="51"/>
      <c r="D18" s="36"/>
      <c r="E18" s="37"/>
      <c r="F18" s="38"/>
      <c r="G18" s="39"/>
      <c r="H18" s="40"/>
      <c r="I18" s="41"/>
      <c r="J18" s="42"/>
      <c r="K18" s="43"/>
      <c r="L18" s="48"/>
      <c r="M18" s="49"/>
      <c r="N18" s="27"/>
      <c r="O18" s="27"/>
      <c r="P18" s="27"/>
      <c r="Q18" s="46"/>
      <c r="R18" s="46"/>
      <c r="S18" s="12"/>
    </row>
    <row r="19" customFormat="false" ht="12" hidden="false" customHeight="true" outlineLevel="0" collapsed="false">
      <c r="A19" s="52"/>
      <c r="B19" s="36"/>
      <c r="C19" s="37"/>
      <c r="D19" s="36"/>
      <c r="E19" s="37"/>
      <c r="F19" s="38"/>
      <c r="G19" s="39"/>
      <c r="H19" s="40"/>
      <c r="I19" s="41"/>
      <c r="J19" s="42"/>
      <c r="K19" s="43"/>
      <c r="L19" s="48"/>
      <c r="M19" s="49"/>
      <c r="N19" s="27"/>
      <c r="O19" s="27"/>
      <c r="P19" s="27"/>
      <c r="Q19" s="46"/>
      <c r="R19" s="46"/>
      <c r="S19" s="12"/>
    </row>
    <row r="20" customFormat="false" ht="12" hidden="false" customHeight="true" outlineLevel="0" collapsed="false">
      <c r="A20" s="53"/>
      <c r="B20" s="54"/>
      <c r="C20" s="55"/>
      <c r="D20" s="36"/>
      <c r="E20" s="56"/>
      <c r="F20" s="57"/>
      <c r="G20" s="58"/>
      <c r="H20" s="59"/>
      <c r="I20" s="60"/>
      <c r="J20" s="61"/>
      <c r="K20" s="43"/>
      <c r="L20" s="48"/>
      <c r="M20" s="49"/>
      <c r="N20" s="27"/>
      <c r="O20" s="27"/>
      <c r="P20" s="27"/>
      <c r="Q20" s="46"/>
      <c r="R20" s="46"/>
      <c r="S20" s="12"/>
    </row>
    <row r="21" customFormat="false" ht="12" hidden="false" customHeight="true" outlineLevel="0" collapsed="false">
      <c r="A21" s="53"/>
      <c r="B21" s="54"/>
      <c r="C21" s="55"/>
      <c r="D21" s="62"/>
      <c r="E21" s="56"/>
      <c r="F21" s="57"/>
      <c r="G21" s="58"/>
      <c r="H21" s="59"/>
      <c r="I21" s="60"/>
      <c r="J21" s="61"/>
      <c r="K21" s="43"/>
      <c r="L21" s="48"/>
      <c r="M21" s="49"/>
      <c r="N21" s="27"/>
      <c r="O21" s="27"/>
      <c r="P21" s="27"/>
      <c r="Q21" s="46"/>
      <c r="R21" s="46"/>
      <c r="S21" s="12"/>
    </row>
    <row r="22" customFormat="false" ht="12" hidden="false" customHeight="true" outlineLevel="0" collapsed="false">
      <c r="A22" s="53"/>
      <c r="B22" s="54"/>
      <c r="C22" s="55"/>
      <c r="D22" s="62"/>
      <c r="E22" s="61"/>
      <c r="F22" s="57"/>
      <c r="G22" s="58"/>
      <c r="H22" s="59"/>
      <c r="I22" s="60"/>
      <c r="J22" s="61"/>
      <c r="K22" s="43"/>
      <c r="L22" s="48"/>
      <c r="M22" s="49"/>
      <c r="N22" s="27"/>
      <c r="O22" s="27"/>
      <c r="P22" s="27"/>
      <c r="Q22" s="46"/>
      <c r="R22" s="46"/>
      <c r="S22" s="12"/>
    </row>
    <row r="23" customFormat="false" ht="12" hidden="false" customHeight="true" outlineLevel="0" collapsed="false">
      <c r="A23" s="53"/>
      <c r="B23" s="54"/>
      <c r="C23" s="55"/>
      <c r="D23" s="62"/>
      <c r="E23" s="61"/>
      <c r="F23" s="57"/>
      <c r="G23" s="58"/>
      <c r="H23" s="59"/>
      <c r="I23" s="60"/>
      <c r="J23" s="61"/>
      <c r="K23" s="43"/>
      <c r="L23" s="48"/>
      <c r="M23" s="49"/>
      <c r="N23" s="27"/>
      <c r="O23" s="27"/>
      <c r="P23" s="27"/>
      <c r="Q23" s="46"/>
      <c r="R23" s="46"/>
      <c r="S23" s="12"/>
    </row>
    <row r="24" customFormat="false" ht="12" hidden="false" customHeight="true" outlineLevel="0" collapsed="false">
      <c r="A24" s="53"/>
      <c r="B24" s="54"/>
      <c r="C24" s="55"/>
      <c r="D24" s="62"/>
      <c r="E24" s="61"/>
      <c r="F24" s="57"/>
      <c r="G24" s="58"/>
      <c r="H24" s="59"/>
      <c r="I24" s="60"/>
      <c r="J24" s="61"/>
      <c r="K24" s="43"/>
      <c r="L24" s="48"/>
      <c r="M24" s="12"/>
      <c r="N24" s="27"/>
      <c r="O24" s="27"/>
      <c r="P24" s="27"/>
      <c r="Q24" s="46"/>
      <c r="R24" s="46"/>
      <c r="S24" s="12"/>
    </row>
    <row r="25" customFormat="false" ht="12" hidden="false" customHeight="true" outlineLevel="0" collapsed="false">
      <c r="A25" s="53"/>
      <c r="B25" s="54"/>
      <c r="C25" s="55"/>
      <c r="D25" s="62"/>
      <c r="E25" s="61"/>
      <c r="F25" s="57"/>
      <c r="G25" s="58"/>
      <c r="H25" s="59"/>
      <c r="I25" s="60"/>
      <c r="J25" s="61"/>
      <c r="K25" s="43"/>
      <c r="L25" s="48"/>
      <c r="M25" s="12"/>
      <c r="N25" s="27"/>
      <c r="O25" s="27"/>
      <c r="P25" s="27"/>
      <c r="Q25" s="46"/>
      <c r="R25" s="46"/>
      <c r="S25" s="12"/>
    </row>
    <row r="26" customFormat="false" ht="12" hidden="false" customHeight="true" outlineLevel="0" collapsed="false">
      <c r="A26" s="53"/>
      <c r="B26" s="54"/>
      <c r="C26" s="55"/>
      <c r="D26" s="62"/>
      <c r="E26" s="61"/>
      <c r="F26" s="57"/>
      <c r="G26" s="58"/>
      <c r="H26" s="59"/>
      <c r="I26" s="60"/>
      <c r="J26" s="61"/>
      <c r="K26" s="43"/>
      <c r="L26" s="48"/>
      <c r="M26" s="49"/>
      <c r="N26" s="27"/>
      <c r="O26" s="27"/>
      <c r="P26" s="27"/>
      <c r="Q26" s="46"/>
      <c r="R26" s="46"/>
      <c r="S26" s="12"/>
    </row>
    <row r="27" customFormat="false" ht="12" hidden="false" customHeight="true" outlineLevel="0" collapsed="false">
      <c r="A27" s="53"/>
      <c r="B27" s="54"/>
      <c r="C27" s="55"/>
      <c r="D27" s="62"/>
      <c r="E27" s="61"/>
      <c r="F27" s="57"/>
      <c r="G27" s="58"/>
      <c r="H27" s="59"/>
      <c r="I27" s="60"/>
      <c r="J27" s="61"/>
      <c r="K27" s="43"/>
      <c r="L27" s="48"/>
      <c r="M27" s="49"/>
      <c r="N27" s="27"/>
      <c r="O27" s="27"/>
      <c r="P27" s="27"/>
      <c r="Q27" s="46"/>
      <c r="R27" s="46"/>
      <c r="S27" s="12"/>
    </row>
    <row r="28" customFormat="false" ht="12" hidden="false" customHeight="true" outlineLevel="0" collapsed="false">
      <c r="A28" s="53"/>
      <c r="B28" s="54"/>
      <c r="C28" s="55"/>
      <c r="D28" s="62"/>
      <c r="E28" s="61"/>
      <c r="F28" s="57"/>
      <c r="G28" s="58"/>
      <c r="H28" s="59"/>
      <c r="I28" s="60"/>
      <c r="J28" s="61"/>
      <c r="K28" s="43"/>
      <c r="L28" s="44"/>
      <c r="M28" s="45"/>
      <c r="N28" s="27"/>
      <c r="O28" s="27"/>
      <c r="P28" s="27"/>
      <c r="Q28" s="46"/>
      <c r="R28" s="46"/>
      <c r="S28" s="12"/>
    </row>
    <row r="29" customFormat="false" ht="12" hidden="false" customHeight="true" outlineLevel="0" collapsed="false">
      <c r="A29" s="53"/>
      <c r="B29" s="54"/>
      <c r="C29" s="55"/>
      <c r="D29" s="62"/>
      <c r="E29" s="61"/>
      <c r="F29" s="57"/>
      <c r="G29" s="58"/>
      <c r="H29" s="59"/>
      <c r="I29" s="60"/>
      <c r="J29" s="61"/>
      <c r="K29" s="43"/>
      <c r="L29" s="44"/>
      <c r="M29" s="45"/>
      <c r="N29" s="27"/>
      <c r="O29" s="27"/>
      <c r="P29" s="27"/>
      <c r="Q29" s="46"/>
      <c r="R29" s="46"/>
      <c r="S29" s="12"/>
    </row>
    <row r="30" customFormat="false" ht="12" hidden="false" customHeight="true" outlineLevel="0" collapsed="false">
      <c r="A30" s="53"/>
      <c r="B30" s="54"/>
      <c r="C30" s="55"/>
      <c r="D30" s="62"/>
      <c r="E30" s="61"/>
      <c r="F30" s="57"/>
      <c r="G30" s="58"/>
      <c r="H30" s="59"/>
      <c r="I30" s="60"/>
      <c r="J30" s="61"/>
      <c r="K30" s="43"/>
      <c r="L30" s="44"/>
      <c r="M30" s="45"/>
      <c r="N30" s="27"/>
      <c r="O30" s="27"/>
      <c r="P30" s="27"/>
      <c r="Q30" s="46"/>
      <c r="R30" s="46"/>
      <c r="S30" s="12"/>
    </row>
    <row r="31" customFormat="false" ht="12" hidden="false" customHeight="true" outlineLevel="0" collapsed="false">
      <c r="A31" s="53"/>
      <c r="B31" s="54"/>
      <c r="C31" s="55"/>
      <c r="D31" s="62"/>
      <c r="E31" s="61"/>
      <c r="F31" s="57"/>
      <c r="G31" s="58"/>
      <c r="H31" s="59"/>
      <c r="I31" s="60"/>
      <c r="J31" s="61"/>
      <c r="K31" s="43"/>
      <c r="L31" s="44"/>
      <c r="M31" s="45"/>
      <c r="N31" s="27"/>
      <c r="O31" s="27"/>
      <c r="P31" s="27"/>
      <c r="Q31" s="46"/>
      <c r="R31" s="46"/>
      <c r="S31" s="12"/>
    </row>
    <row r="32" customFormat="false" ht="12" hidden="false" customHeight="true" outlineLevel="0" collapsed="false">
      <c r="A32" s="53"/>
      <c r="B32" s="54"/>
      <c r="C32" s="55"/>
      <c r="D32" s="62"/>
      <c r="E32" s="61"/>
      <c r="F32" s="57"/>
      <c r="G32" s="58"/>
      <c r="H32" s="59"/>
      <c r="I32" s="60"/>
      <c r="J32" s="61"/>
      <c r="K32" s="43"/>
      <c r="L32" s="44"/>
      <c r="M32" s="45"/>
      <c r="N32" s="27"/>
      <c r="O32" s="27"/>
      <c r="P32" s="27"/>
      <c r="Q32" s="46"/>
      <c r="R32" s="63"/>
      <c r="S32" s="12"/>
    </row>
    <row r="33" customFormat="false" ht="12" hidden="false" customHeight="true" outlineLevel="0" collapsed="false">
      <c r="A33" s="53"/>
      <c r="B33" s="54"/>
      <c r="C33" s="55"/>
      <c r="D33" s="62"/>
      <c r="E33" s="61"/>
      <c r="F33" s="57"/>
      <c r="G33" s="58"/>
      <c r="H33" s="59"/>
      <c r="I33" s="60"/>
      <c r="J33" s="61"/>
      <c r="K33" s="43"/>
      <c r="L33" s="44"/>
      <c r="M33" s="45"/>
      <c r="N33" s="27"/>
      <c r="O33" s="27"/>
      <c r="P33" s="27"/>
      <c r="Q33" s="46"/>
      <c r="R33" s="63"/>
      <c r="S33" s="12"/>
    </row>
    <row r="34" customFormat="false" ht="12" hidden="false" customHeight="true" outlineLevel="0" collapsed="false">
      <c r="A34" s="53"/>
      <c r="B34" s="54"/>
      <c r="C34" s="55"/>
      <c r="D34" s="62"/>
      <c r="E34" s="61"/>
      <c r="F34" s="57"/>
      <c r="G34" s="58"/>
      <c r="H34" s="59"/>
      <c r="I34" s="60"/>
      <c r="J34" s="61"/>
      <c r="K34" s="43"/>
      <c r="L34" s="44"/>
      <c r="M34" s="45"/>
      <c r="N34" s="27"/>
      <c r="O34" s="27"/>
      <c r="P34" s="27"/>
      <c r="Q34" s="46"/>
      <c r="R34" s="46"/>
      <c r="S34" s="12"/>
    </row>
    <row r="35" customFormat="false" ht="12" hidden="false" customHeight="true" outlineLevel="0" collapsed="false">
      <c r="A35" s="53"/>
      <c r="B35" s="54"/>
      <c r="C35" s="55"/>
      <c r="D35" s="62"/>
      <c r="E35" s="61"/>
      <c r="F35" s="57"/>
      <c r="G35" s="58"/>
      <c r="H35" s="59"/>
      <c r="I35" s="60"/>
      <c r="J35" s="61"/>
      <c r="K35" s="43"/>
      <c r="L35" s="44"/>
      <c r="M35" s="45"/>
      <c r="N35" s="27"/>
      <c r="O35" s="27"/>
      <c r="P35" s="27"/>
      <c r="Q35" s="46"/>
      <c r="R35" s="46"/>
      <c r="S35" s="12"/>
    </row>
    <row r="36" customFormat="false" ht="12" hidden="false" customHeight="true" outlineLevel="0" collapsed="false">
      <c r="A36" s="53"/>
      <c r="B36" s="54"/>
      <c r="C36" s="55"/>
      <c r="D36" s="62"/>
      <c r="E36" s="61"/>
      <c r="F36" s="57"/>
      <c r="G36" s="58"/>
      <c r="H36" s="59"/>
      <c r="I36" s="60"/>
      <c r="J36" s="61"/>
      <c r="K36" s="43"/>
      <c r="L36" s="44"/>
      <c r="M36" s="49"/>
      <c r="N36" s="27"/>
      <c r="O36" s="27"/>
      <c r="P36" s="27"/>
      <c r="Q36" s="46"/>
      <c r="R36" s="46"/>
      <c r="S36" s="12"/>
    </row>
    <row r="37" customFormat="false" ht="12" hidden="false" customHeight="true" outlineLevel="0" collapsed="false">
      <c r="A37" s="53"/>
      <c r="B37" s="54"/>
      <c r="C37" s="55"/>
      <c r="D37" s="62"/>
      <c r="E37" s="61"/>
      <c r="F37" s="57"/>
      <c r="G37" s="58"/>
      <c r="H37" s="59"/>
      <c r="I37" s="60"/>
      <c r="J37" s="61"/>
      <c r="K37" s="43"/>
      <c r="L37" s="44"/>
      <c r="M37" s="49"/>
      <c r="N37" s="27"/>
      <c r="O37" s="27"/>
      <c r="P37" s="27"/>
      <c r="Q37" s="46"/>
      <c r="R37" s="46"/>
      <c r="S37" s="12"/>
    </row>
    <row r="38" customFormat="false" ht="12" hidden="false" customHeight="true" outlineLevel="0" collapsed="false">
      <c r="A38" s="53"/>
      <c r="B38" s="54"/>
      <c r="C38" s="55"/>
      <c r="D38" s="62"/>
      <c r="E38" s="61"/>
      <c r="F38" s="57"/>
      <c r="G38" s="58"/>
      <c r="H38" s="59"/>
      <c r="I38" s="60"/>
      <c r="J38" s="61"/>
      <c r="K38" s="43"/>
      <c r="L38" s="44"/>
      <c r="M38" s="49"/>
      <c r="N38" s="27"/>
      <c r="O38" s="27"/>
      <c r="P38" s="27"/>
      <c r="Q38" s="46"/>
      <c r="R38" s="46"/>
      <c r="S38" s="12"/>
    </row>
    <row r="39" customFormat="false" ht="12" hidden="false" customHeight="true" outlineLevel="0" collapsed="false">
      <c r="A39" s="53"/>
      <c r="B39" s="54"/>
      <c r="C39" s="55"/>
      <c r="D39" s="62"/>
      <c r="E39" s="61"/>
      <c r="F39" s="57"/>
      <c r="G39" s="58"/>
      <c r="H39" s="59"/>
      <c r="I39" s="60"/>
      <c r="J39" s="61"/>
      <c r="K39" s="43"/>
      <c r="L39" s="44"/>
      <c r="M39" s="49"/>
      <c r="N39" s="27"/>
      <c r="O39" s="27"/>
      <c r="P39" s="27"/>
      <c r="Q39" s="46"/>
      <c r="R39" s="46"/>
      <c r="S39" s="12"/>
    </row>
    <row r="40" customFormat="false" ht="12" hidden="false" customHeight="true" outlineLevel="0" collapsed="false">
      <c r="A40" s="53"/>
      <c r="B40" s="54"/>
      <c r="C40" s="55"/>
      <c r="D40" s="62"/>
      <c r="E40" s="61"/>
      <c r="F40" s="57"/>
      <c r="G40" s="58"/>
      <c r="H40" s="59"/>
      <c r="I40" s="60"/>
      <c r="J40" s="61"/>
      <c r="K40" s="43"/>
      <c r="L40" s="44"/>
      <c r="M40" s="49"/>
      <c r="N40" s="27"/>
      <c r="O40" s="27"/>
      <c r="P40" s="27"/>
      <c r="Q40" s="46"/>
      <c r="R40" s="46"/>
      <c r="S40" s="12"/>
    </row>
    <row r="41" customFormat="false" ht="12" hidden="false" customHeight="true" outlineLevel="0" collapsed="false">
      <c r="A41" s="64"/>
      <c r="B41" s="65"/>
      <c r="C41" s="66"/>
      <c r="D41" s="67"/>
      <c r="E41" s="68"/>
      <c r="F41" s="69"/>
      <c r="G41" s="70"/>
      <c r="H41" s="71"/>
      <c r="I41" s="72"/>
      <c r="J41" s="68"/>
      <c r="K41" s="43"/>
      <c r="L41" s="44"/>
      <c r="M41" s="45"/>
      <c r="N41" s="27"/>
      <c r="O41" s="27"/>
      <c r="P41" s="27"/>
      <c r="Q41" s="46"/>
      <c r="R41" s="46"/>
      <c r="S41" s="12"/>
    </row>
    <row r="42" customFormat="false" ht="12" hidden="false" customHeight="true" outlineLevel="0" collapsed="false">
      <c r="A42" s="73" t="s">
        <v>12</v>
      </c>
      <c r="B42" s="74"/>
      <c r="C42" s="75"/>
      <c r="D42" s="74" t="n">
        <f aca="false">SUM(D7:D41)</f>
        <v>75.14367</v>
      </c>
      <c r="E42" s="75" t="n">
        <f aca="false">SUM(E7:E41)</f>
        <v>5.9945</v>
      </c>
      <c r="F42" s="76" t="n">
        <f aca="false">SUM(F7:F41)</f>
        <v>5.9945</v>
      </c>
      <c r="G42" s="77" t="n">
        <f aca="false">SUM(G7:G41)</f>
        <v>69.14917</v>
      </c>
      <c r="H42" s="78" t="n">
        <f aca="false">SUM(H7:H41)</f>
        <v>0</v>
      </c>
      <c r="I42" s="79" t="n">
        <f aca="false">SUM(I7:I41)</f>
        <v>264.62042</v>
      </c>
      <c r="J42" s="75" t="n">
        <f aca="false">SUM(J7:J41)</f>
        <v>0</v>
      </c>
      <c r="K42" s="43"/>
      <c r="L42" s="44"/>
      <c r="M42" s="45"/>
      <c r="N42" s="27"/>
      <c r="O42" s="27"/>
      <c r="P42" s="27"/>
      <c r="Q42" s="46"/>
      <c r="R42" s="46"/>
      <c r="S42" s="12"/>
    </row>
    <row r="43" customFormat="false" ht="11.25" hidden="false" customHeight="false" outlineLevel="0" collapsed="false">
      <c r="L43" s="12"/>
      <c r="M43" s="27"/>
      <c r="N43" s="27"/>
      <c r="O43" s="27"/>
      <c r="P43" s="27"/>
      <c r="Q43" s="11"/>
      <c r="R43" s="11"/>
      <c r="S43" s="12"/>
    </row>
  </sheetData>
  <mergeCells count="8">
    <mergeCell ref="A1:J1"/>
    <mergeCell ref="A5:A6"/>
    <mergeCell ref="B5:C5"/>
    <mergeCell ref="D5:E5"/>
    <mergeCell ref="F5:F6"/>
    <mergeCell ref="G5:H5"/>
    <mergeCell ref="I5:J5"/>
    <mergeCell ref="L10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false" outlineLevel="0" max="11" min="11" style="1" width="14.7"/>
    <col collapsed="false" customWidth="true" hidden="false" outlineLevel="0" max="12" min="12" style="1" width="5.99"/>
    <col collapsed="false" customWidth="false" hidden="false" outlineLevel="0" max="16" min="13" style="4" width="9.14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  <c r="R1" s="11"/>
      <c r="S1" s="12"/>
    </row>
    <row r="2" customFormat="false" ht="12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4"/>
      <c r="I2" s="14"/>
      <c r="J2" s="15"/>
      <c r="K2" s="16"/>
      <c r="L2" s="17"/>
      <c r="M2" s="18"/>
      <c r="N2" s="18"/>
      <c r="O2" s="18"/>
      <c r="P2" s="18"/>
      <c r="Q2" s="19"/>
      <c r="R2" s="11"/>
      <c r="S2" s="12"/>
    </row>
    <row r="3" customFormat="false" ht="12" hidden="false" customHeight="true" outlineLevel="0" collapsed="false">
      <c r="A3" s="13" t="s">
        <v>26</v>
      </c>
      <c r="B3" s="14"/>
      <c r="C3" s="14"/>
      <c r="D3" s="14"/>
      <c r="E3" s="14"/>
      <c r="F3" s="14"/>
      <c r="G3" s="14"/>
      <c r="H3" s="14"/>
      <c r="I3" s="14"/>
      <c r="J3" s="15"/>
      <c r="K3" s="16"/>
      <c r="L3" s="17"/>
      <c r="M3" s="18"/>
      <c r="N3" s="18"/>
      <c r="O3" s="18"/>
      <c r="P3" s="18"/>
      <c r="Q3" s="19"/>
      <c r="R3" s="11"/>
      <c r="S3" s="12"/>
    </row>
    <row r="4" customFormat="false" ht="12" hidden="false" customHeight="true" outlineLevel="0" collapsed="false">
      <c r="A4" s="20" t="s">
        <v>27</v>
      </c>
      <c r="B4" s="21"/>
      <c r="C4" s="21"/>
      <c r="D4" s="21"/>
      <c r="E4" s="21"/>
      <c r="F4" s="21"/>
      <c r="G4" s="21"/>
      <c r="H4" s="21"/>
      <c r="I4" s="21"/>
      <c r="J4" s="22"/>
      <c r="K4" s="16"/>
      <c r="L4" s="17"/>
      <c r="M4" s="18"/>
      <c r="N4" s="18"/>
      <c r="O4" s="18"/>
      <c r="P4" s="18"/>
      <c r="Q4" s="19"/>
      <c r="R4" s="11"/>
      <c r="S4" s="12"/>
    </row>
    <row r="5" customFormat="false" ht="12" hidden="false" customHeight="true" outlineLevel="0" collapsed="false">
      <c r="A5" s="23" t="s">
        <v>4</v>
      </c>
      <c r="B5" s="24" t="s">
        <v>5</v>
      </c>
      <c r="C5" s="24"/>
      <c r="D5" s="24" t="s">
        <v>6</v>
      </c>
      <c r="E5" s="24"/>
      <c r="F5" s="25" t="s">
        <v>7</v>
      </c>
      <c r="G5" s="26" t="s">
        <v>8</v>
      </c>
      <c r="H5" s="26"/>
      <c r="I5" s="24" t="s">
        <v>9</v>
      </c>
      <c r="J5" s="24"/>
      <c r="L5" s="12"/>
      <c r="M5" s="27"/>
      <c r="N5" s="27"/>
      <c r="O5" s="27"/>
      <c r="P5" s="27"/>
      <c r="Q5" s="11"/>
      <c r="R5" s="11"/>
      <c r="S5" s="12"/>
    </row>
    <row r="6" customFormat="false" ht="12" hidden="false" customHeight="true" outlineLevel="0" collapsed="false">
      <c r="A6" s="23"/>
      <c r="B6" s="28" t="s">
        <v>10</v>
      </c>
      <c r="C6" s="29" t="s">
        <v>11</v>
      </c>
      <c r="D6" s="28" t="s">
        <v>10</v>
      </c>
      <c r="E6" s="29" t="s">
        <v>11</v>
      </c>
      <c r="F6" s="25"/>
      <c r="G6" s="30" t="s">
        <v>10</v>
      </c>
      <c r="H6" s="31" t="s">
        <v>11</v>
      </c>
      <c r="I6" s="28" t="s">
        <v>10</v>
      </c>
      <c r="J6" s="29" t="s">
        <v>11</v>
      </c>
      <c r="K6" s="32"/>
      <c r="L6" s="12"/>
      <c r="M6" s="33"/>
      <c r="N6" s="34"/>
      <c r="O6" s="27"/>
      <c r="P6" s="27"/>
      <c r="Q6" s="11"/>
      <c r="R6" s="11"/>
      <c r="S6" s="12"/>
    </row>
    <row r="7" customFormat="false" ht="12" hidden="false" customHeight="true" outlineLevel="0" collapsed="false">
      <c r="A7" s="87" t="n">
        <v>3.5</v>
      </c>
      <c r="B7" s="88" t="n">
        <v>2.136</v>
      </c>
      <c r="C7" s="37" t="n">
        <v>0</v>
      </c>
      <c r="D7" s="36"/>
      <c r="E7" s="37"/>
      <c r="F7" s="38"/>
      <c r="G7" s="39"/>
      <c r="H7" s="40"/>
      <c r="I7" s="41"/>
      <c r="J7" s="42"/>
      <c r="K7" s="83"/>
      <c r="L7" s="44"/>
      <c r="M7" s="45"/>
      <c r="N7" s="27"/>
      <c r="O7" s="27"/>
      <c r="P7" s="27"/>
      <c r="Q7" s="46"/>
      <c r="R7" s="46"/>
      <c r="S7" s="12"/>
    </row>
    <row r="8" customFormat="false" ht="12" hidden="false" customHeight="true" outlineLevel="0" collapsed="false">
      <c r="A8" s="47" t="n">
        <v>10</v>
      </c>
      <c r="B8" s="88" t="n">
        <v>1.566</v>
      </c>
      <c r="C8" s="37" t="n">
        <v>0.101</v>
      </c>
      <c r="D8" s="36" t="n">
        <f aca="false">(A8-A7)*(B8+B7)/2</f>
        <v>12.0315</v>
      </c>
      <c r="E8" s="37" t="n">
        <f aca="false">(A8-A7)*(C8+C7)/2</f>
        <v>0.32825</v>
      </c>
      <c r="F8" s="38" t="n">
        <f aca="false">IF(D8&gt;E8,E8,D8)</f>
        <v>0.32825</v>
      </c>
      <c r="G8" s="39" t="n">
        <f aca="false">IF(D8&gt;E8,D8-E8,0)</f>
        <v>11.70325</v>
      </c>
      <c r="H8" s="40" t="n">
        <f aca="false">IF(E8&gt;D8,E8-D8,0)</f>
        <v>0</v>
      </c>
      <c r="I8" s="41" t="n">
        <f aca="false">G8+I7</f>
        <v>11.70325</v>
      </c>
      <c r="J8" s="42" t="n">
        <f aca="false">H8+J7</f>
        <v>0</v>
      </c>
      <c r="K8" s="83"/>
      <c r="L8" s="44"/>
      <c r="M8" s="45"/>
      <c r="N8" s="27"/>
      <c r="O8" s="27"/>
      <c r="P8" s="27"/>
      <c r="Q8" s="46"/>
      <c r="R8" s="46"/>
      <c r="S8" s="12"/>
    </row>
    <row r="9" customFormat="false" ht="12" hidden="false" customHeight="true" outlineLevel="0" collapsed="false">
      <c r="A9" s="47" t="n">
        <v>20</v>
      </c>
      <c r="B9" s="88" t="n">
        <v>1.899</v>
      </c>
      <c r="C9" s="37" t="n">
        <v>0.155</v>
      </c>
      <c r="D9" s="36" t="n">
        <f aca="false">(A9-A8)*(B9+B8)/2</f>
        <v>17.325</v>
      </c>
      <c r="E9" s="37" t="n">
        <f aca="false">(A9-A8)*(C9+C8)/2</f>
        <v>1.28</v>
      </c>
      <c r="F9" s="38" t="n">
        <f aca="false">IF(D9&gt;E9,E9,D9)</f>
        <v>1.28</v>
      </c>
      <c r="G9" s="39" t="n">
        <f aca="false">IF(D9&gt;E9,D9-E9,0)</f>
        <v>16.045</v>
      </c>
      <c r="H9" s="40" t="n">
        <f aca="false">IF(E9&gt;D9,E9-D9,0)</f>
        <v>0</v>
      </c>
      <c r="I9" s="41" t="n">
        <f aca="false">G9+I8</f>
        <v>27.74825</v>
      </c>
      <c r="J9" s="42" t="n">
        <f aca="false">H9+J8</f>
        <v>0</v>
      </c>
      <c r="K9" s="83"/>
      <c r="L9" s="44"/>
      <c r="M9" s="45"/>
      <c r="N9" s="27"/>
      <c r="O9" s="27"/>
      <c r="P9" s="27"/>
      <c r="Q9" s="46"/>
      <c r="R9" s="46"/>
      <c r="S9" s="12"/>
    </row>
    <row r="10" customFormat="false" ht="12" hidden="false" customHeight="true" outlineLevel="0" collapsed="false">
      <c r="A10" s="47" t="n">
        <v>30</v>
      </c>
      <c r="B10" s="88" t="n">
        <v>1.961</v>
      </c>
      <c r="C10" s="37" t="n">
        <v>0.102</v>
      </c>
      <c r="D10" s="36" t="n">
        <f aca="false">(A10-A9)*(B10+B9)/2</f>
        <v>19.3</v>
      </c>
      <c r="E10" s="37" t="n">
        <f aca="false">(A10-A9)*(C10+C9)/2</f>
        <v>1.285</v>
      </c>
      <c r="F10" s="38" t="n">
        <f aca="false">IF(D10&gt;E10,E10,D10)</f>
        <v>1.285</v>
      </c>
      <c r="G10" s="39" t="n">
        <f aca="false">IF(D10&gt;E10,D10-E10,0)</f>
        <v>18.015</v>
      </c>
      <c r="H10" s="40" t="n">
        <f aca="false">IF(E10&gt;D10,E10-D10,0)</f>
        <v>0</v>
      </c>
      <c r="I10" s="41" t="n">
        <f aca="false">G10+I9</f>
        <v>45.76325</v>
      </c>
      <c r="J10" s="42" t="n">
        <f aca="false">H10+J9</f>
        <v>0</v>
      </c>
      <c r="K10" s="83"/>
      <c r="L10" s="48"/>
      <c r="M10" s="49"/>
      <c r="N10" s="27"/>
      <c r="O10" s="27"/>
      <c r="P10" s="27"/>
      <c r="Q10" s="46"/>
      <c r="R10" s="46"/>
      <c r="S10" s="12"/>
    </row>
    <row r="11" customFormat="false" ht="12" hidden="false" customHeight="true" outlineLevel="0" collapsed="false">
      <c r="A11" s="47" t="n">
        <v>40</v>
      </c>
      <c r="B11" s="88" t="n">
        <v>2.972</v>
      </c>
      <c r="C11" s="37" t="n">
        <v>0.103</v>
      </c>
      <c r="D11" s="36" t="n">
        <f aca="false">(A11-A10)*(B11+B10)/2</f>
        <v>24.665</v>
      </c>
      <c r="E11" s="37" t="n">
        <f aca="false">(A11-A10)*(C11+C10)/2</f>
        <v>1.025</v>
      </c>
      <c r="F11" s="38" t="n">
        <f aca="false">IF(D11&gt;E11,E11,D11)</f>
        <v>1.025</v>
      </c>
      <c r="G11" s="39" t="n">
        <f aca="false">IF(D11&gt;E11,D11-E11,0)</f>
        <v>23.64</v>
      </c>
      <c r="H11" s="40" t="n">
        <f aca="false">IF(E11&gt;D11,E11-D11,0)</f>
        <v>0</v>
      </c>
      <c r="I11" s="41" t="n">
        <f aca="false">G11+I10</f>
        <v>69.40325</v>
      </c>
      <c r="J11" s="42" t="n">
        <f aca="false">H11+J10</f>
        <v>0</v>
      </c>
      <c r="K11" s="83"/>
      <c r="L11" s="48"/>
      <c r="M11" s="49"/>
      <c r="N11" s="27"/>
      <c r="O11" s="27"/>
      <c r="P11" s="27"/>
      <c r="Q11" s="46"/>
      <c r="R11" s="46"/>
      <c r="S11" s="12"/>
    </row>
    <row r="12" customFormat="false" ht="12" hidden="false" customHeight="true" outlineLevel="0" collapsed="false">
      <c r="A12" s="47" t="n">
        <v>50</v>
      </c>
      <c r="B12" s="88" t="n">
        <v>2.325</v>
      </c>
      <c r="C12" s="37" t="n">
        <v>0.099</v>
      </c>
      <c r="D12" s="36" t="n">
        <f aca="false">(A12-A11)*(B12+B11)/2</f>
        <v>26.485</v>
      </c>
      <c r="E12" s="37" t="n">
        <f aca="false">(A12-A11)*(C12+C11)/2</f>
        <v>1.01</v>
      </c>
      <c r="F12" s="38" t="n">
        <f aca="false">IF(D12&gt;E12,E12,D12)</f>
        <v>1.01</v>
      </c>
      <c r="G12" s="39" t="n">
        <f aca="false">IF(D12&gt;E12,D12-E12,0)</f>
        <v>25.475</v>
      </c>
      <c r="H12" s="40" t="n">
        <f aca="false">IF(E12&gt;D12,E12-D12,0)</f>
        <v>0</v>
      </c>
      <c r="I12" s="41" t="n">
        <f aca="false">G12+I11</f>
        <v>94.87825</v>
      </c>
      <c r="J12" s="42" t="n">
        <f aca="false">H12+J11</f>
        <v>0</v>
      </c>
      <c r="K12" s="83"/>
      <c r="L12" s="48"/>
      <c r="M12" s="49"/>
      <c r="N12" s="27"/>
      <c r="O12" s="27"/>
      <c r="P12" s="27"/>
      <c r="Q12" s="46"/>
      <c r="R12" s="46"/>
      <c r="S12" s="12"/>
    </row>
    <row r="13" customFormat="false" ht="12" hidden="false" customHeight="true" outlineLevel="0" collapsed="false">
      <c r="A13" s="47" t="n">
        <v>60</v>
      </c>
      <c r="B13" s="88" t="n">
        <v>0.86</v>
      </c>
      <c r="C13" s="37" t="n">
        <v>0.065</v>
      </c>
      <c r="D13" s="36" t="n">
        <f aca="false">(A13-A12)*(B13+B12)/2</f>
        <v>15.925</v>
      </c>
      <c r="E13" s="37" t="n">
        <f aca="false">(A13-A12)*(C13+C12)/2</f>
        <v>0.82</v>
      </c>
      <c r="F13" s="38" t="n">
        <f aca="false">IF(D13&gt;E13,E13,D13)</f>
        <v>0.82</v>
      </c>
      <c r="G13" s="39" t="n">
        <f aca="false">IF(D13&gt;E13,D13-E13,0)</f>
        <v>15.105</v>
      </c>
      <c r="H13" s="40" t="n">
        <f aca="false">IF(E13&gt;D13,E13-D13,0)</f>
        <v>0</v>
      </c>
      <c r="I13" s="41" t="n">
        <f aca="false">G13+I12</f>
        <v>109.98325</v>
      </c>
      <c r="J13" s="42" t="n">
        <f aca="false">H13+J12</f>
        <v>0</v>
      </c>
      <c r="K13" s="43"/>
      <c r="L13" s="48"/>
      <c r="M13" s="49"/>
      <c r="N13" s="27"/>
      <c r="O13" s="27"/>
      <c r="P13" s="27"/>
      <c r="Q13" s="46"/>
      <c r="R13" s="46"/>
      <c r="S13" s="12"/>
    </row>
    <row r="14" customFormat="false" ht="12" hidden="false" customHeight="true" outlineLevel="0" collapsed="false">
      <c r="A14" s="47" t="n">
        <v>70</v>
      </c>
      <c r="B14" s="88" t="n">
        <v>1.128</v>
      </c>
      <c r="C14" s="37" t="n">
        <v>0.011</v>
      </c>
      <c r="D14" s="36" t="n">
        <f aca="false">(A14-A13)*(B14+B13)/2</f>
        <v>9.94</v>
      </c>
      <c r="E14" s="37" t="n">
        <f aca="false">(A14-A13)*(C14+C13)/2</f>
        <v>0.38</v>
      </c>
      <c r="F14" s="38" t="n">
        <f aca="false">IF(D14&gt;E14,E14,D14)</f>
        <v>0.38</v>
      </c>
      <c r="G14" s="39" t="n">
        <f aca="false">IF(D14&gt;E14,D14-E14,0)</f>
        <v>9.56</v>
      </c>
      <c r="H14" s="40" t="n">
        <f aca="false">IF(E14&gt;D14,E14-D14,0)</f>
        <v>0</v>
      </c>
      <c r="I14" s="41" t="n">
        <f aca="false">G14+I13</f>
        <v>119.54325</v>
      </c>
      <c r="J14" s="42" t="n">
        <f aca="false">H14+J13</f>
        <v>0</v>
      </c>
      <c r="K14" s="43"/>
      <c r="L14" s="48"/>
      <c r="M14" s="49"/>
      <c r="N14" s="27"/>
      <c r="O14" s="27"/>
      <c r="P14" s="27"/>
      <c r="Q14" s="46"/>
      <c r="R14" s="46"/>
      <c r="S14" s="12"/>
    </row>
    <row r="15" customFormat="false" ht="12" hidden="false" customHeight="true" outlineLevel="0" collapsed="false">
      <c r="A15" s="47" t="n">
        <v>80</v>
      </c>
      <c r="B15" s="88" t="n">
        <v>1.878</v>
      </c>
      <c r="C15" s="37" t="n">
        <v>0.006</v>
      </c>
      <c r="D15" s="36" t="n">
        <f aca="false">(A15-A14)*(B15+B14)/2</f>
        <v>15.03</v>
      </c>
      <c r="E15" s="37" t="n">
        <f aca="false">(A15-A14)*(C15+C14)/2</f>
        <v>0.085</v>
      </c>
      <c r="F15" s="38" t="n">
        <f aca="false">IF(D15&gt;E15,E15,D15)</f>
        <v>0.085</v>
      </c>
      <c r="G15" s="39" t="n">
        <f aca="false">IF(D15&gt;E15,D15-E15,0)</f>
        <v>14.945</v>
      </c>
      <c r="H15" s="40" t="n">
        <f aca="false">IF(E15&gt;D15,E15-D15,0)</f>
        <v>0</v>
      </c>
      <c r="I15" s="41" t="n">
        <f aca="false">G15+I14</f>
        <v>134.48825</v>
      </c>
      <c r="J15" s="42" t="n">
        <f aca="false">H15+J14</f>
        <v>0</v>
      </c>
      <c r="K15" s="43"/>
      <c r="L15" s="48"/>
      <c r="M15" s="49"/>
      <c r="N15" s="27"/>
      <c r="O15" s="27"/>
      <c r="P15" s="27"/>
      <c r="Q15" s="46"/>
      <c r="R15" s="46"/>
      <c r="S15" s="12"/>
    </row>
    <row r="16" customFormat="false" ht="12" hidden="false" customHeight="true" outlineLevel="0" collapsed="false">
      <c r="A16" s="47" t="n">
        <v>90</v>
      </c>
      <c r="B16" s="88" t="n">
        <v>1.799</v>
      </c>
      <c r="C16" s="37" t="n">
        <v>0.073</v>
      </c>
      <c r="D16" s="36" t="n">
        <f aca="false">(A16-A15)*(B16+B15)/2</f>
        <v>18.385</v>
      </c>
      <c r="E16" s="37" t="n">
        <f aca="false">(A16-A15)*(C16+C15)/2</f>
        <v>0.395</v>
      </c>
      <c r="F16" s="38" t="n">
        <f aca="false">IF(D16&gt;E16,E16,D16)</f>
        <v>0.395</v>
      </c>
      <c r="G16" s="39" t="n">
        <f aca="false">IF(D16&gt;E16,D16-E16,0)</f>
        <v>17.99</v>
      </c>
      <c r="H16" s="40" t="n">
        <f aca="false">IF(E16&gt;D16,E16-D16,0)</f>
        <v>0</v>
      </c>
      <c r="I16" s="41" t="n">
        <f aca="false">G16+I15</f>
        <v>152.47825</v>
      </c>
      <c r="J16" s="42" t="n">
        <f aca="false">H16+J15</f>
        <v>0</v>
      </c>
      <c r="K16" s="43"/>
      <c r="L16" s="48"/>
      <c r="M16" s="49"/>
      <c r="N16" s="27"/>
      <c r="O16" s="27"/>
      <c r="P16" s="27"/>
      <c r="Q16" s="46"/>
      <c r="R16" s="46"/>
      <c r="S16" s="12"/>
    </row>
    <row r="17" customFormat="false" ht="12" hidden="false" customHeight="true" outlineLevel="0" collapsed="false">
      <c r="A17" s="47" t="n">
        <v>100</v>
      </c>
      <c r="B17" s="88" t="n">
        <v>1.416</v>
      </c>
      <c r="C17" s="37" t="n">
        <v>0.017</v>
      </c>
      <c r="D17" s="36" t="n">
        <f aca="false">(A17-A16)*(B17+B16)/2</f>
        <v>16.075</v>
      </c>
      <c r="E17" s="37" t="n">
        <f aca="false">(A17-A16)*(C17+C16)/2</f>
        <v>0.45</v>
      </c>
      <c r="F17" s="38" t="n">
        <f aca="false">IF(D17&gt;E17,E17,D17)</f>
        <v>0.45</v>
      </c>
      <c r="G17" s="39" t="n">
        <f aca="false">IF(D17&gt;E17,D17-E17,0)</f>
        <v>15.625</v>
      </c>
      <c r="H17" s="40" t="n">
        <f aca="false">IF(E17&gt;D17,E17-D17,0)</f>
        <v>0</v>
      </c>
      <c r="I17" s="41" t="n">
        <f aca="false">G17+I16</f>
        <v>168.10325</v>
      </c>
      <c r="J17" s="42" t="n">
        <f aca="false">H17+J16</f>
        <v>0</v>
      </c>
      <c r="K17" s="43"/>
      <c r="L17" s="48"/>
      <c r="M17" s="49"/>
      <c r="N17" s="27"/>
      <c r="O17" s="27"/>
      <c r="P17" s="27"/>
      <c r="Q17" s="46"/>
      <c r="R17" s="46"/>
      <c r="S17" s="12"/>
    </row>
    <row r="18" customFormat="false" ht="12" hidden="false" customHeight="true" outlineLevel="0" collapsed="false">
      <c r="A18" s="47" t="n">
        <v>110</v>
      </c>
      <c r="B18" s="88" t="n">
        <v>2.012</v>
      </c>
      <c r="C18" s="37" t="n">
        <v>0.01</v>
      </c>
      <c r="D18" s="36" t="n">
        <f aca="false">(A18-A17)*(B18+B17)/2</f>
        <v>17.14</v>
      </c>
      <c r="E18" s="37" t="n">
        <f aca="false">(A18-A17)*(C18+C17)/2</f>
        <v>0.135</v>
      </c>
      <c r="F18" s="38" t="n">
        <f aca="false">IF(D18&gt;E18,E18,D18)</f>
        <v>0.135</v>
      </c>
      <c r="G18" s="39" t="n">
        <f aca="false">IF(D18&gt;E18,D18-E18,0)</f>
        <v>17.005</v>
      </c>
      <c r="H18" s="40" t="n">
        <f aca="false">IF(E18&gt;D18,E18-D18,0)</f>
        <v>0</v>
      </c>
      <c r="I18" s="41" t="n">
        <f aca="false">G18+I17</f>
        <v>185.10825</v>
      </c>
      <c r="J18" s="42" t="n">
        <f aca="false">H18+J17</f>
        <v>0</v>
      </c>
      <c r="K18" s="43"/>
      <c r="L18" s="48"/>
      <c r="M18" s="49"/>
      <c r="N18" s="27"/>
      <c r="O18" s="27"/>
      <c r="P18" s="27"/>
      <c r="Q18" s="46"/>
      <c r="R18" s="46"/>
      <c r="S18" s="12"/>
    </row>
    <row r="19" customFormat="false" ht="12" hidden="false" customHeight="true" outlineLevel="0" collapsed="false">
      <c r="A19" s="47" t="n">
        <v>120</v>
      </c>
      <c r="B19" s="88" t="n">
        <v>1.842</v>
      </c>
      <c r="C19" s="37" t="n">
        <v>0</v>
      </c>
      <c r="D19" s="36" t="n">
        <f aca="false">(A19-A18)*(B19+B18)/2</f>
        <v>19.27</v>
      </c>
      <c r="E19" s="37" t="n">
        <f aca="false">(A19-A18)*(C19+C18)/2</f>
        <v>0.05</v>
      </c>
      <c r="F19" s="38" t="n">
        <f aca="false">IF(D19&gt;E19,E19,D19)</f>
        <v>0.05</v>
      </c>
      <c r="G19" s="39" t="n">
        <f aca="false">IF(D19&gt;E19,D19-E19,0)</f>
        <v>19.22</v>
      </c>
      <c r="H19" s="40" t="n">
        <f aca="false">IF(E19&gt;D19,E19-D19,0)</f>
        <v>0</v>
      </c>
      <c r="I19" s="41" t="n">
        <f aca="false">G19+I18</f>
        <v>204.32825</v>
      </c>
      <c r="J19" s="42" t="n">
        <f aca="false">H19+J18</f>
        <v>0</v>
      </c>
      <c r="K19" s="43"/>
      <c r="L19" s="48"/>
      <c r="M19" s="49"/>
      <c r="N19" s="27"/>
      <c r="O19" s="27"/>
      <c r="P19" s="27"/>
      <c r="Q19" s="46"/>
      <c r="R19" s="46"/>
      <c r="S19" s="12"/>
    </row>
    <row r="20" customFormat="false" ht="12" hidden="false" customHeight="true" outlineLevel="0" collapsed="false">
      <c r="A20" s="47" t="n">
        <v>130</v>
      </c>
      <c r="B20" s="88" t="n">
        <v>1.81</v>
      </c>
      <c r="C20" s="37" t="n">
        <v>0.113</v>
      </c>
      <c r="D20" s="36" t="n">
        <f aca="false">(A20-A19)*(B20+B19)/2</f>
        <v>18.26</v>
      </c>
      <c r="E20" s="37" t="n">
        <f aca="false">(A20-A19)*(C20+C19)/2</f>
        <v>0.565</v>
      </c>
      <c r="F20" s="38" t="n">
        <f aca="false">IF(D20&gt;E20,E20,D20)</f>
        <v>0.565</v>
      </c>
      <c r="G20" s="39" t="n">
        <f aca="false">IF(D20&gt;E20,D20-E20,0)</f>
        <v>17.695</v>
      </c>
      <c r="H20" s="40" t="n">
        <f aca="false">IF(E20&gt;D20,E20-D20,0)</f>
        <v>0</v>
      </c>
      <c r="I20" s="41" t="n">
        <f aca="false">G20+I19</f>
        <v>222.02325</v>
      </c>
      <c r="J20" s="42" t="n">
        <f aca="false">H20+J19</f>
        <v>0</v>
      </c>
      <c r="K20" s="43"/>
      <c r="L20" s="48"/>
      <c r="M20" s="49"/>
      <c r="N20" s="27"/>
      <c r="O20" s="27"/>
      <c r="P20" s="27"/>
      <c r="Q20" s="46"/>
      <c r="R20" s="46"/>
      <c r="S20" s="12"/>
    </row>
    <row r="21" customFormat="false" ht="12" hidden="false" customHeight="true" outlineLevel="0" collapsed="false">
      <c r="A21" s="89" t="n">
        <v>134.69</v>
      </c>
      <c r="B21" s="88" t="n">
        <v>1.192</v>
      </c>
      <c r="C21" s="37" t="n">
        <v>0</v>
      </c>
      <c r="D21" s="36" t="n">
        <f aca="false">(A21-A20)*(B21+B20)/2</f>
        <v>7.03969</v>
      </c>
      <c r="E21" s="37" t="n">
        <f aca="false">(A21-A20)*(C21+C20)/2</f>
        <v>0.264985</v>
      </c>
      <c r="F21" s="38" t="n">
        <f aca="false">IF(D21&gt;E21,E21,D21)</f>
        <v>0.264985</v>
      </c>
      <c r="G21" s="39" t="n">
        <f aca="false">IF(D21&gt;E21,D21-E21,0)</f>
        <v>6.774705</v>
      </c>
      <c r="H21" s="40" t="n">
        <f aca="false">IF(E21&gt;D21,E21-D21,0)</f>
        <v>0</v>
      </c>
      <c r="I21" s="41" t="n">
        <f aca="false">G21+I20</f>
        <v>228.797955</v>
      </c>
      <c r="J21" s="42" t="n">
        <f aca="false">H21+J20</f>
        <v>0</v>
      </c>
      <c r="K21" s="43"/>
      <c r="L21" s="48"/>
      <c r="M21" s="49"/>
      <c r="N21" s="27"/>
      <c r="O21" s="27"/>
      <c r="P21" s="27"/>
      <c r="Q21" s="46"/>
      <c r="R21" s="46"/>
      <c r="S21" s="12"/>
    </row>
    <row r="22" customFormat="false" ht="12" hidden="false" customHeight="true" outlineLevel="0" collapsed="false">
      <c r="A22" s="47"/>
      <c r="B22" s="54"/>
      <c r="C22" s="55"/>
      <c r="D22" s="62"/>
      <c r="E22" s="61"/>
      <c r="F22" s="57"/>
      <c r="G22" s="58"/>
      <c r="H22" s="59"/>
      <c r="I22" s="60"/>
      <c r="J22" s="61"/>
      <c r="K22" s="43"/>
      <c r="L22" s="48"/>
      <c r="M22" s="49"/>
      <c r="N22" s="27"/>
      <c r="O22" s="27"/>
      <c r="P22" s="27"/>
      <c r="Q22" s="46"/>
      <c r="R22" s="46"/>
      <c r="S22" s="12"/>
    </row>
    <row r="23" customFormat="false" ht="12" hidden="false" customHeight="true" outlineLevel="0" collapsed="false">
      <c r="A23" s="47"/>
      <c r="B23" s="54"/>
      <c r="C23" s="55"/>
      <c r="D23" s="62"/>
      <c r="E23" s="61"/>
      <c r="F23" s="57"/>
      <c r="G23" s="58"/>
      <c r="H23" s="59"/>
      <c r="I23" s="60"/>
      <c r="J23" s="61"/>
      <c r="K23" s="43"/>
      <c r="L23" s="48"/>
      <c r="M23" s="49"/>
      <c r="N23" s="27"/>
      <c r="O23" s="27"/>
      <c r="P23" s="27"/>
      <c r="Q23" s="46"/>
      <c r="R23" s="46"/>
      <c r="S23" s="12"/>
    </row>
    <row r="24" customFormat="false" ht="12" hidden="false" customHeight="true" outlineLevel="0" collapsed="false">
      <c r="A24" s="47"/>
      <c r="B24" s="54"/>
      <c r="C24" s="55"/>
      <c r="D24" s="62"/>
      <c r="E24" s="61"/>
      <c r="F24" s="57"/>
      <c r="G24" s="58"/>
      <c r="H24" s="59"/>
      <c r="I24" s="60"/>
      <c r="J24" s="61"/>
      <c r="K24" s="43"/>
      <c r="L24" s="48"/>
      <c r="M24" s="12"/>
      <c r="N24" s="27"/>
      <c r="O24" s="27"/>
      <c r="P24" s="27"/>
      <c r="Q24" s="46"/>
      <c r="R24" s="46"/>
      <c r="S24" s="12"/>
    </row>
    <row r="25" customFormat="false" ht="12" hidden="false" customHeight="true" outlineLevel="0" collapsed="false">
      <c r="A25" s="47"/>
      <c r="B25" s="54"/>
      <c r="C25" s="55"/>
      <c r="D25" s="62"/>
      <c r="E25" s="61"/>
      <c r="F25" s="57"/>
      <c r="G25" s="58"/>
      <c r="H25" s="59"/>
      <c r="I25" s="60"/>
      <c r="J25" s="61"/>
      <c r="K25" s="43"/>
      <c r="L25" s="48"/>
      <c r="M25" s="12"/>
      <c r="N25" s="27"/>
      <c r="O25" s="27"/>
      <c r="P25" s="27"/>
      <c r="Q25" s="46"/>
      <c r="R25" s="46"/>
      <c r="S25" s="12"/>
    </row>
    <row r="26" customFormat="false" ht="12" hidden="false" customHeight="true" outlineLevel="0" collapsed="false">
      <c r="A26" s="47"/>
      <c r="B26" s="54"/>
      <c r="C26" s="55"/>
      <c r="D26" s="62"/>
      <c r="E26" s="61"/>
      <c r="F26" s="57"/>
      <c r="G26" s="58"/>
      <c r="H26" s="59"/>
      <c r="I26" s="60"/>
      <c r="J26" s="61"/>
      <c r="K26" s="43"/>
      <c r="L26" s="48"/>
      <c r="M26" s="49"/>
      <c r="N26" s="27"/>
      <c r="O26" s="27"/>
      <c r="P26" s="27"/>
      <c r="Q26" s="46"/>
      <c r="R26" s="46"/>
      <c r="S26" s="12"/>
    </row>
    <row r="27" customFormat="false" ht="12" hidden="false" customHeight="true" outlineLevel="0" collapsed="false">
      <c r="A27" s="47"/>
      <c r="B27" s="54"/>
      <c r="C27" s="55"/>
      <c r="D27" s="62"/>
      <c r="E27" s="61"/>
      <c r="F27" s="57"/>
      <c r="G27" s="58"/>
      <c r="H27" s="59"/>
      <c r="I27" s="60"/>
      <c r="J27" s="61"/>
      <c r="K27" s="43"/>
      <c r="L27" s="48"/>
      <c r="M27" s="49"/>
      <c r="N27" s="27"/>
      <c r="O27" s="27"/>
      <c r="P27" s="27"/>
      <c r="Q27" s="46"/>
      <c r="R27" s="46"/>
      <c r="S27" s="12"/>
    </row>
    <row r="28" customFormat="false" ht="12" hidden="false" customHeight="true" outlineLevel="0" collapsed="false">
      <c r="A28" s="47"/>
      <c r="B28" s="54"/>
      <c r="C28" s="55"/>
      <c r="D28" s="62"/>
      <c r="E28" s="61"/>
      <c r="F28" s="57"/>
      <c r="G28" s="58"/>
      <c r="H28" s="59"/>
      <c r="I28" s="60"/>
      <c r="J28" s="61"/>
      <c r="K28" s="43"/>
      <c r="L28" s="44"/>
      <c r="M28" s="45"/>
      <c r="N28" s="27"/>
      <c r="O28" s="27"/>
      <c r="P28" s="27"/>
      <c r="Q28" s="46"/>
      <c r="R28" s="46"/>
      <c r="S28" s="12"/>
    </row>
    <row r="29" customFormat="false" ht="12" hidden="false" customHeight="true" outlineLevel="0" collapsed="false">
      <c r="A29" s="47"/>
      <c r="B29" s="86"/>
      <c r="C29" s="55"/>
      <c r="D29" s="62"/>
      <c r="E29" s="61"/>
      <c r="F29" s="57"/>
      <c r="G29" s="58"/>
      <c r="H29" s="59"/>
      <c r="I29" s="60"/>
      <c r="J29" s="61"/>
      <c r="K29" s="43"/>
      <c r="L29" s="44"/>
      <c r="M29" s="45"/>
      <c r="N29" s="27"/>
      <c r="O29" s="27"/>
      <c r="P29" s="27"/>
      <c r="Q29" s="46"/>
      <c r="R29" s="46"/>
      <c r="S29" s="12"/>
    </row>
    <row r="30" customFormat="false" ht="12" hidden="false" customHeight="true" outlineLevel="0" collapsed="false">
      <c r="A30" s="47"/>
      <c r="B30" s="86"/>
      <c r="C30" s="55"/>
      <c r="D30" s="62"/>
      <c r="E30" s="61"/>
      <c r="F30" s="57"/>
      <c r="G30" s="58"/>
      <c r="H30" s="59"/>
      <c r="I30" s="60"/>
      <c r="J30" s="61"/>
      <c r="K30" s="43"/>
      <c r="L30" s="44"/>
      <c r="M30" s="45"/>
      <c r="N30" s="27"/>
      <c r="O30" s="27"/>
      <c r="P30" s="27"/>
      <c r="Q30" s="46"/>
      <c r="R30" s="46"/>
      <c r="S30" s="12"/>
    </row>
    <row r="31" customFormat="false" ht="12" hidden="false" customHeight="true" outlineLevel="0" collapsed="false">
      <c r="A31" s="47"/>
      <c r="B31" s="86"/>
      <c r="C31" s="55"/>
      <c r="D31" s="62"/>
      <c r="E31" s="61"/>
      <c r="F31" s="57"/>
      <c r="G31" s="58"/>
      <c r="H31" s="59"/>
      <c r="I31" s="60"/>
      <c r="J31" s="61"/>
      <c r="K31" s="43"/>
      <c r="L31" s="44"/>
      <c r="M31" s="45"/>
      <c r="N31" s="27"/>
      <c r="O31" s="27"/>
      <c r="P31" s="27"/>
      <c r="Q31" s="46"/>
      <c r="R31" s="46"/>
      <c r="S31" s="12"/>
    </row>
    <row r="32" customFormat="false" ht="12" hidden="false" customHeight="true" outlineLevel="0" collapsed="false">
      <c r="A32" s="47"/>
      <c r="B32" s="54"/>
      <c r="C32" s="55"/>
      <c r="D32" s="62"/>
      <c r="E32" s="61"/>
      <c r="F32" s="57"/>
      <c r="G32" s="58"/>
      <c r="H32" s="59"/>
      <c r="I32" s="60"/>
      <c r="J32" s="61"/>
      <c r="K32" s="43"/>
      <c r="L32" s="44"/>
      <c r="M32" s="45"/>
      <c r="N32" s="27"/>
      <c r="O32" s="27"/>
      <c r="P32" s="27"/>
      <c r="Q32" s="46"/>
      <c r="R32" s="63"/>
      <c r="S32" s="12"/>
    </row>
    <row r="33" customFormat="false" ht="12" hidden="false" customHeight="true" outlineLevel="0" collapsed="false">
      <c r="A33" s="47"/>
      <c r="B33" s="54"/>
      <c r="C33" s="55"/>
      <c r="D33" s="62"/>
      <c r="E33" s="61"/>
      <c r="F33" s="57"/>
      <c r="G33" s="58"/>
      <c r="H33" s="59"/>
      <c r="I33" s="60"/>
      <c r="J33" s="61"/>
      <c r="K33" s="43"/>
      <c r="L33" s="44"/>
      <c r="M33" s="45"/>
      <c r="N33" s="27"/>
      <c r="O33" s="27"/>
      <c r="P33" s="27"/>
      <c r="Q33" s="46"/>
      <c r="R33" s="63"/>
      <c r="S33" s="12"/>
    </row>
    <row r="34" customFormat="false" ht="12" hidden="false" customHeight="true" outlineLevel="0" collapsed="false">
      <c r="A34" s="47"/>
      <c r="B34" s="54"/>
      <c r="C34" s="55"/>
      <c r="D34" s="62"/>
      <c r="E34" s="61"/>
      <c r="F34" s="57"/>
      <c r="G34" s="58"/>
      <c r="H34" s="59"/>
      <c r="I34" s="60"/>
      <c r="J34" s="61"/>
      <c r="K34" s="43"/>
      <c r="L34" s="44"/>
      <c r="M34" s="45"/>
      <c r="N34" s="27"/>
      <c r="O34" s="27"/>
      <c r="P34" s="27"/>
      <c r="Q34" s="46"/>
      <c r="R34" s="46"/>
      <c r="S34" s="12"/>
    </row>
    <row r="35" customFormat="false" ht="12" hidden="false" customHeight="true" outlineLevel="0" collapsed="false">
      <c r="A35" s="47"/>
      <c r="B35" s="54"/>
      <c r="C35" s="55"/>
      <c r="D35" s="62"/>
      <c r="E35" s="61"/>
      <c r="F35" s="57"/>
      <c r="G35" s="58"/>
      <c r="H35" s="59"/>
      <c r="I35" s="60"/>
      <c r="J35" s="61"/>
      <c r="K35" s="43"/>
      <c r="L35" s="44"/>
      <c r="M35" s="45"/>
      <c r="N35" s="27"/>
      <c r="O35" s="27"/>
      <c r="P35" s="27"/>
      <c r="Q35" s="46"/>
      <c r="R35" s="46"/>
      <c r="S35" s="12"/>
    </row>
    <row r="36" customFormat="false" ht="12" hidden="false" customHeight="true" outlineLevel="0" collapsed="false">
      <c r="A36" s="47"/>
      <c r="B36" s="54"/>
      <c r="C36" s="55"/>
      <c r="D36" s="62"/>
      <c r="E36" s="61"/>
      <c r="F36" s="57"/>
      <c r="G36" s="58"/>
      <c r="H36" s="59"/>
      <c r="I36" s="60"/>
      <c r="J36" s="61"/>
      <c r="K36" s="43"/>
      <c r="L36" s="44"/>
      <c r="M36" s="49"/>
      <c r="N36" s="27"/>
      <c r="O36" s="27"/>
      <c r="P36" s="27"/>
      <c r="Q36" s="46"/>
      <c r="R36" s="46"/>
      <c r="S36" s="12"/>
    </row>
    <row r="37" customFormat="false" ht="12" hidden="false" customHeight="true" outlineLevel="0" collapsed="false">
      <c r="A37" s="47"/>
      <c r="B37" s="54"/>
      <c r="C37" s="55"/>
      <c r="D37" s="62"/>
      <c r="E37" s="61"/>
      <c r="F37" s="57"/>
      <c r="G37" s="58"/>
      <c r="H37" s="59"/>
      <c r="I37" s="60"/>
      <c r="J37" s="61"/>
      <c r="K37" s="43"/>
      <c r="L37" s="44"/>
      <c r="M37" s="49"/>
      <c r="N37" s="27"/>
      <c r="O37" s="27"/>
      <c r="P37" s="27"/>
      <c r="Q37" s="46"/>
      <c r="R37" s="46"/>
      <c r="S37" s="12"/>
    </row>
    <row r="38" customFormat="false" ht="12" hidden="false" customHeight="true" outlineLevel="0" collapsed="false">
      <c r="A38" s="47"/>
      <c r="B38" s="54"/>
      <c r="C38" s="55"/>
      <c r="D38" s="62"/>
      <c r="E38" s="61"/>
      <c r="F38" s="57"/>
      <c r="G38" s="58"/>
      <c r="H38" s="59"/>
      <c r="I38" s="60"/>
      <c r="J38" s="61"/>
      <c r="K38" s="43"/>
      <c r="L38" s="44"/>
      <c r="M38" s="49"/>
      <c r="N38" s="27"/>
      <c r="O38" s="27"/>
      <c r="P38" s="27"/>
      <c r="Q38" s="46"/>
      <c r="R38" s="46"/>
      <c r="S38" s="12"/>
    </row>
    <row r="39" customFormat="false" ht="12" hidden="false" customHeight="true" outlineLevel="0" collapsed="false">
      <c r="A39" s="47"/>
      <c r="B39" s="54"/>
      <c r="C39" s="55"/>
      <c r="D39" s="62"/>
      <c r="E39" s="61"/>
      <c r="F39" s="57"/>
      <c r="G39" s="58"/>
      <c r="H39" s="59"/>
      <c r="I39" s="60"/>
      <c r="J39" s="61"/>
      <c r="K39" s="43"/>
      <c r="L39" s="44"/>
      <c r="M39" s="49"/>
      <c r="N39" s="27"/>
      <c r="O39" s="27"/>
      <c r="P39" s="27"/>
      <c r="Q39" s="46"/>
      <c r="R39" s="46"/>
      <c r="S39" s="12"/>
    </row>
    <row r="40" customFormat="false" ht="12" hidden="false" customHeight="true" outlineLevel="0" collapsed="false">
      <c r="A40" s="47"/>
      <c r="B40" s="54"/>
      <c r="C40" s="55"/>
      <c r="D40" s="62"/>
      <c r="E40" s="61"/>
      <c r="F40" s="57"/>
      <c r="G40" s="58"/>
      <c r="H40" s="59"/>
      <c r="I40" s="60"/>
      <c r="J40" s="61"/>
      <c r="K40" s="43"/>
      <c r="L40" s="44"/>
      <c r="M40" s="49"/>
      <c r="N40" s="27"/>
      <c r="O40" s="27"/>
      <c r="P40" s="27"/>
      <c r="Q40" s="46"/>
      <c r="R40" s="46"/>
      <c r="S40" s="12"/>
    </row>
    <row r="41" customFormat="false" ht="12" hidden="false" customHeight="true" outlineLevel="0" collapsed="false">
      <c r="A41" s="90"/>
      <c r="B41" s="65"/>
      <c r="C41" s="66"/>
      <c r="D41" s="67"/>
      <c r="E41" s="68"/>
      <c r="F41" s="69"/>
      <c r="G41" s="70"/>
      <c r="H41" s="71"/>
      <c r="I41" s="72"/>
      <c r="J41" s="68"/>
      <c r="K41" s="43"/>
      <c r="L41" s="44"/>
      <c r="M41" s="45"/>
      <c r="N41" s="27"/>
      <c r="O41" s="27"/>
      <c r="P41" s="27"/>
      <c r="Q41" s="46"/>
      <c r="R41" s="46"/>
      <c r="S41" s="12"/>
    </row>
    <row r="42" customFormat="false" ht="12" hidden="false" customHeight="true" outlineLevel="0" collapsed="false">
      <c r="A42" s="73" t="s">
        <v>12</v>
      </c>
      <c r="B42" s="74"/>
      <c r="C42" s="75"/>
      <c r="D42" s="74" t="n">
        <f aca="false">SUM(D7:D41)</f>
        <v>236.87119</v>
      </c>
      <c r="E42" s="75" t="n">
        <f aca="false">SUM(E7:E41)</f>
        <v>8.073235</v>
      </c>
      <c r="F42" s="76" t="n">
        <f aca="false">SUM(F7:F41)</f>
        <v>8.073235</v>
      </c>
      <c r="G42" s="77" t="n">
        <f aca="false">SUM(G7:G41)</f>
        <v>228.797955</v>
      </c>
      <c r="H42" s="78" t="n">
        <f aca="false">SUM(H7:H41)</f>
        <v>0</v>
      </c>
      <c r="I42" s="79" t="n">
        <f aca="false">SUM(I7:I41)</f>
        <v>1774.350205</v>
      </c>
      <c r="J42" s="75" t="n">
        <f aca="false">SUM(J7:J41)</f>
        <v>0</v>
      </c>
      <c r="K42" s="43"/>
      <c r="L42" s="44"/>
      <c r="M42" s="45"/>
      <c r="N42" s="27"/>
      <c r="O42" s="27"/>
      <c r="P42" s="27"/>
      <c r="Q42" s="46"/>
      <c r="R42" s="46"/>
      <c r="S42" s="12"/>
    </row>
    <row r="43" customFormat="false" ht="11.25" hidden="false" customHeight="false" outlineLevel="0" collapsed="false">
      <c r="L43" s="12"/>
      <c r="M43" s="27"/>
      <c r="N43" s="27"/>
      <c r="O43" s="27"/>
      <c r="P43" s="27"/>
      <c r="Q43" s="11"/>
      <c r="R43" s="11"/>
      <c r="S43" s="12"/>
    </row>
  </sheetData>
  <mergeCells count="8">
    <mergeCell ref="A1:J1"/>
    <mergeCell ref="A5:A6"/>
    <mergeCell ref="B5:C5"/>
    <mergeCell ref="D5:E5"/>
    <mergeCell ref="F5:F6"/>
    <mergeCell ref="G5:H5"/>
    <mergeCell ref="I5:J5"/>
    <mergeCell ref="L10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6:28:23Z</dcterms:created>
  <dc:creator>Maurício</dc:creator>
  <dc:description/>
  <dc:language>en-US</dc:language>
  <cp:lastModifiedBy>Pedro André</cp:lastModifiedBy>
  <cp:lastPrinted>2003-12-08T10:38:42Z</cp:lastPrinted>
  <dcterms:modified xsi:type="dcterms:W3CDTF">2004-11-16T17:43:55Z</dcterms:modified>
  <cp:revision>0</cp:revision>
  <dc:subject/>
  <dc:title/>
</cp:coreProperties>
</file>