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4"/>
  </bookViews>
  <sheets>
    <sheet name="Rua Otávio" sheetId="1" state="visible" r:id="rId2"/>
    <sheet name="Beco do Sorriso" sheetId="2" state="visible" r:id="rId3"/>
    <sheet name="Rua Waldemar" sheetId="3" state="visible" r:id="rId4"/>
    <sheet name="Rua Cel Timoteo" sheetId="4" state="visible" r:id="rId5"/>
    <sheet name="Curupaiti" sheetId="5" state="visible" r:id="rId6"/>
    <sheet name="ACESSO 100" sheetId="6" state="visible" r:id="rId7"/>
    <sheet name="Chico Pedro" sheetId="7" state="visible" r:id="rId8"/>
    <sheet name="Brugnera" sheetId="8" state="visible" r:id="rId9"/>
  </sheets>
  <definedNames>
    <definedName function="false" hidden="false" localSheetId="5" name="_xlnm.Print_Titles" vbProcedure="false">'ACESSO 100'!$1:$9</definedName>
    <definedName function="false" hidden="false" localSheetId="1" name="_xlnm.Print_Titles" vbProcedure="false">'Beco do Sorriso'!$1:$9</definedName>
    <definedName function="false" hidden="false" localSheetId="7" name="_xlnm.Print_Titles" vbProcedure="false">Brugnera!$1:$9</definedName>
    <definedName function="false" hidden="false" localSheetId="6" name="_xlnm.Print_Titles" vbProcedure="false">'Chico Pedro'!$1:$9</definedName>
    <definedName function="false" hidden="false" localSheetId="4" name="_xlnm.Print_Titles" vbProcedure="false">Curupaiti!$1:$9</definedName>
    <definedName function="false" hidden="false" localSheetId="3" name="_xlnm.Print_Titles" vbProcedure="false">'Rua Cel Timoteo'!$1:$9</definedName>
    <definedName function="false" hidden="false" localSheetId="0" name="_xlnm.Print_Titles" vbProcedure="false">'Rua Otávio'!$1:$9</definedName>
    <definedName function="false" hidden="false" localSheetId="2" name="_xlnm.Print_Titles" vbProcedure="false">'Rua Waldema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4">
  <si>
    <t xml:space="preserve">NOTA DE SERVIÇOS DE TERRAPLENAGEM </t>
  </si>
  <si>
    <t xml:space="preserve">PROJETO: VIAS ESPECIFICADAS NA REGIÃO CRUZEIRO - LOTE 3</t>
  </si>
  <si>
    <t xml:space="preserve">Calçadão no Acesso da Rua Otávio de Souza</t>
  </si>
  <si>
    <t xml:space="preserve">Extensão:  114,174 m</t>
  </si>
  <si>
    <t xml:space="preserve">Km</t>
  </si>
  <si>
    <t xml:space="preserve">Lado Esquerdo</t>
  </si>
  <si>
    <t xml:space="preserve">Cotas Eixo</t>
  </si>
  <si>
    <t xml:space="preserve">Lado Direito</t>
  </si>
  <si>
    <t xml:space="preserve">Offset</t>
  </si>
  <si>
    <t xml:space="preserve">Passeio</t>
  </si>
  <si>
    <t xml:space="preserve">Bordo</t>
  </si>
  <si>
    <t xml:space="preserve">Terreno</t>
  </si>
  <si>
    <t xml:space="preserve">Greide Pvto.</t>
  </si>
  <si>
    <t xml:space="preserve">Greide Terrapl.</t>
  </si>
  <si>
    <t xml:space="preserve">Dif.</t>
  </si>
  <si>
    <t xml:space="preserve">Tipo</t>
  </si>
  <si>
    <t xml:space="preserve">Dist.</t>
  </si>
  <si>
    <t xml:space="preserve">Cota</t>
  </si>
  <si>
    <t xml:space="preserve">1E</t>
  </si>
  <si>
    <t xml:space="preserve">2E</t>
  </si>
  <si>
    <t xml:space="preserve">3E</t>
  </si>
  <si>
    <t xml:space="preserve">4E</t>
  </si>
  <si>
    <t xml:space="preserve">4D</t>
  </si>
  <si>
    <t xml:space="preserve">3D</t>
  </si>
  <si>
    <t xml:space="preserve">2D</t>
  </si>
  <si>
    <t xml:space="preserve">1D</t>
  </si>
  <si>
    <t xml:space="preserve">-</t>
  </si>
  <si>
    <t xml:space="preserve">C</t>
  </si>
  <si>
    <t xml:space="preserve">A</t>
  </si>
  <si>
    <t xml:space="preserve">Beco do Sorriso</t>
  </si>
  <si>
    <t xml:space="preserve">Extensão:  329,08 m</t>
  </si>
  <si>
    <t xml:space="preserve">PROJETO: VIAS ESPECIFICADAS NA REGIÃO CRISTAL - LOTE 3</t>
  </si>
  <si>
    <t xml:space="preserve">Rua Waldemar Gonçalves Pires</t>
  </si>
  <si>
    <t xml:space="preserve">Extensão:  115,666 m</t>
  </si>
  <si>
    <t xml:space="preserve">Calçadão no Beco da Rua Cel. Timóteo</t>
  </si>
  <si>
    <t xml:space="preserve">Extensão:  60 m</t>
  </si>
  <si>
    <t xml:space="preserve">Calçadão do Beco 3 da Rua Curupaiti</t>
  </si>
  <si>
    <t xml:space="preserve">Extensão: 49,468 m</t>
  </si>
  <si>
    <t xml:space="preserve">Calçadão no Acesso 100 na Vila Tronco Neves</t>
  </si>
  <si>
    <t xml:space="preserve">Extensão: 108,191 m</t>
  </si>
  <si>
    <t xml:space="preserve">Calçadão da Rua Chico Pedro</t>
  </si>
  <si>
    <t xml:space="preserve">Extensão: 55,380 m</t>
  </si>
  <si>
    <t xml:space="preserve">Calçadão na Rua João Antonio Brugnera</t>
  </si>
  <si>
    <t xml:space="preserve">Extensão: 139,630 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.00"/>
    <numFmt numFmtId="168" formatCode="0"/>
    <numFmt numFmtId="169" formatCode="0\+000.00"/>
    <numFmt numFmtId="170" formatCode="0\+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Comic Sans MS"/>
      <family val="4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47520</xdr:rowOff>
    </xdr:from>
    <xdr:to>
      <xdr:col>4</xdr:col>
      <xdr:colOff>507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209520"/>
          <a:ext cx="1910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47520</xdr:rowOff>
    </xdr:from>
    <xdr:to>
      <xdr:col>4</xdr:col>
      <xdr:colOff>50760</xdr:colOff>
      <xdr:row>2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720" y="209520"/>
          <a:ext cx="1910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47520</xdr:rowOff>
    </xdr:from>
    <xdr:to>
      <xdr:col>4</xdr:col>
      <xdr:colOff>50760</xdr:colOff>
      <xdr:row>2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720" y="209520"/>
          <a:ext cx="1910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47520</xdr:rowOff>
    </xdr:from>
    <xdr:to>
      <xdr:col>4</xdr:col>
      <xdr:colOff>50760</xdr:colOff>
      <xdr:row>2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720" y="209520"/>
          <a:ext cx="1910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47520</xdr:rowOff>
    </xdr:from>
    <xdr:to>
      <xdr:col>4</xdr:col>
      <xdr:colOff>50760</xdr:colOff>
      <xdr:row>2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720" y="209520"/>
          <a:ext cx="1910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47520</xdr:rowOff>
    </xdr:from>
    <xdr:to>
      <xdr:col>4</xdr:col>
      <xdr:colOff>50760</xdr:colOff>
      <xdr:row>2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720" y="209520"/>
          <a:ext cx="1910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47520</xdr:rowOff>
    </xdr:from>
    <xdr:to>
      <xdr:col>4</xdr:col>
      <xdr:colOff>50760</xdr:colOff>
      <xdr:row>2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720" y="209520"/>
          <a:ext cx="1910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47520</xdr:rowOff>
    </xdr:from>
    <xdr:to>
      <xdr:col>4</xdr:col>
      <xdr:colOff>50760</xdr:colOff>
      <xdr:row>2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720" y="209520"/>
          <a:ext cx="1910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4" min="10" style="0" width="7.42"/>
    <col collapsed="false" customWidth="true" hidden="false" outlineLevel="0" max="15" min="15" style="0" width="5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5.28"/>
    <col collapsed="false" customWidth="true" hidden="false" outlineLevel="0" max="23" min="23" style="0" width="7.42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1</v>
      </c>
      <c r="G2" s="7"/>
      <c r="H2" s="8"/>
      <c r="I2" s="9"/>
      <c r="J2" s="10"/>
      <c r="K2" s="11"/>
      <c r="L2" s="11"/>
      <c r="M2" s="11"/>
      <c r="N2" s="12"/>
      <c r="O2" s="8"/>
      <c r="P2" s="12"/>
      <c r="Q2" s="9"/>
      <c r="R2" s="12"/>
      <c r="S2" s="9"/>
      <c r="T2" s="12"/>
      <c r="U2" s="9"/>
      <c r="V2" s="8"/>
      <c r="W2" s="12"/>
      <c r="X2" s="13"/>
    </row>
    <row r="3" customFormat="false" ht="12.75" hidden="false" customHeight="false" outlineLevel="0" collapsed="false">
      <c r="A3" s="5"/>
      <c r="B3" s="5"/>
      <c r="C3" s="5"/>
      <c r="D3" s="5"/>
      <c r="E3" s="5"/>
      <c r="F3" s="6" t="s">
        <v>2</v>
      </c>
      <c r="G3" s="14"/>
      <c r="H3" s="15"/>
      <c r="I3" s="16"/>
      <c r="J3" s="17"/>
      <c r="K3" s="17"/>
      <c r="L3" s="11"/>
      <c r="M3" s="11"/>
      <c r="N3" s="12"/>
      <c r="O3" s="8"/>
      <c r="P3" s="12"/>
      <c r="Q3" s="9"/>
      <c r="R3" s="12"/>
      <c r="S3" s="9"/>
      <c r="T3" s="12"/>
      <c r="U3" s="9"/>
      <c r="V3" s="8"/>
      <c r="W3" s="12"/>
      <c r="X3" s="13"/>
    </row>
    <row r="4" customFormat="false" ht="13.5" hidden="false" customHeight="false" outlineLevel="0" collapsed="false">
      <c r="A4" s="5"/>
      <c r="B4" s="5"/>
      <c r="C4" s="5"/>
      <c r="D4" s="5"/>
      <c r="E4" s="5"/>
      <c r="F4" s="18" t="s">
        <v>3</v>
      </c>
      <c r="G4" s="19"/>
      <c r="H4" s="20"/>
      <c r="I4" s="21"/>
      <c r="J4" s="20"/>
      <c r="K4" s="20"/>
      <c r="L4" s="20"/>
      <c r="M4" s="20"/>
      <c r="N4" s="22"/>
      <c r="O4" s="23"/>
      <c r="P4" s="22"/>
      <c r="Q4" s="24"/>
      <c r="R4" s="22"/>
      <c r="S4" s="24"/>
      <c r="T4" s="22"/>
      <c r="U4" s="24"/>
      <c r="V4" s="23"/>
      <c r="W4" s="22"/>
      <c r="X4" s="25"/>
    </row>
    <row r="5" customFormat="false" ht="13.5" hidden="false" customHeight="true" outlineLevel="0" collapsed="false">
      <c r="A5" s="26" t="s">
        <v>4</v>
      </c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7" t="s">
        <v>6</v>
      </c>
      <c r="L5" s="27"/>
      <c r="M5" s="27"/>
      <c r="N5" s="27"/>
      <c r="O5" s="27"/>
      <c r="P5" s="26" t="s">
        <v>7</v>
      </c>
      <c r="Q5" s="26"/>
      <c r="R5" s="26"/>
      <c r="S5" s="26"/>
      <c r="T5" s="26"/>
      <c r="U5" s="26"/>
      <c r="V5" s="26"/>
      <c r="W5" s="26"/>
      <c r="X5" s="26"/>
    </row>
    <row r="6" customFormat="false" ht="13.5" hidden="false" customHeight="true" outlineLevel="0" collapsed="false">
      <c r="A6" s="26"/>
      <c r="B6" s="26" t="s">
        <v>8</v>
      </c>
      <c r="C6" s="26"/>
      <c r="D6" s="26"/>
      <c r="E6" s="26" t="s">
        <v>9</v>
      </c>
      <c r="F6" s="26"/>
      <c r="G6" s="26"/>
      <c r="H6" s="26"/>
      <c r="I6" s="26" t="s">
        <v>10</v>
      </c>
      <c r="J6" s="26"/>
      <c r="K6" s="28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26" t="s">
        <v>10</v>
      </c>
      <c r="Q6" s="26"/>
      <c r="R6" s="26" t="s">
        <v>9</v>
      </c>
      <c r="S6" s="26"/>
      <c r="T6" s="26"/>
      <c r="U6" s="26"/>
      <c r="V6" s="26" t="s">
        <v>8</v>
      </c>
      <c r="W6" s="26"/>
      <c r="X6" s="26"/>
    </row>
    <row r="7" customFormat="false" ht="12.75" hidden="false" customHeight="false" outlineLevel="0" collapsed="false">
      <c r="A7" s="26"/>
      <c r="B7" s="31" t="s">
        <v>16</v>
      </c>
      <c r="C7" s="32" t="s">
        <v>17</v>
      </c>
      <c r="D7" s="33" t="s">
        <v>15</v>
      </c>
      <c r="E7" s="31" t="s">
        <v>16</v>
      </c>
      <c r="F7" s="34" t="s">
        <v>17</v>
      </c>
      <c r="G7" s="35" t="s">
        <v>16</v>
      </c>
      <c r="H7" s="36" t="s">
        <v>17</v>
      </c>
      <c r="I7" s="31" t="s">
        <v>16</v>
      </c>
      <c r="J7" s="36" t="s">
        <v>17</v>
      </c>
      <c r="K7" s="28"/>
      <c r="L7" s="29"/>
      <c r="M7" s="29"/>
      <c r="N7" s="29"/>
      <c r="O7" s="30"/>
      <c r="P7" s="37" t="s">
        <v>17</v>
      </c>
      <c r="Q7" s="33" t="s">
        <v>16</v>
      </c>
      <c r="R7" s="37" t="s">
        <v>17</v>
      </c>
      <c r="S7" s="35" t="s">
        <v>16</v>
      </c>
      <c r="T7" s="34" t="s">
        <v>17</v>
      </c>
      <c r="U7" s="33" t="s">
        <v>16</v>
      </c>
      <c r="V7" s="38" t="s">
        <v>15</v>
      </c>
      <c r="W7" s="39" t="s">
        <v>17</v>
      </c>
      <c r="X7" s="33" t="s">
        <v>16</v>
      </c>
    </row>
    <row r="8" customFormat="false" ht="15" hidden="false" customHeight="false" outlineLevel="0" collapsed="false">
      <c r="A8" s="26"/>
      <c r="B8" s="40" t="s">
        <v>18</v>
      </c>
      <c r="C8" s="40"/>
      <c r="D8" s="40"/>
      <c r="E8" s="41" t="s">
        <v>19</v>
      </c>
      <c r="F8" s="41"/>
      <c r="G8" s="42" t="s">
        <v>20</v>
      </c>
      <c r="H8" s="42"/>
      <c r="I8" s="43" t="s">
        <v>21</v>
      </c>
      <c r="J8" s="43"/>
      <c r="K8" s="44" t="n">
        <v>5</v>
      </c>
      <c r="L8" s="45" t="n">
        <v>6</v>
      </c>
      <c r="M8" s="45" t="n">
        <v>7</v>
      </c>
      <c r="N8" s="46"/>
      <c r="O8" s="47"/>
      <c r="P8" s="48" t="s">
        <v>22</v>
      </c>
      <c r="Q8" s="48"/>
      <c r="R8" s="49" t="s">
        <v>23</v>
      </c>
      <c r="S8" s="49"/>
      <c r="T8" s="50" t="s">
        <v>24</v>
      </c>
      <c r="U8" s="50"/>
      <c r="V8" s="48" t="s">
        <v>25</v>
      </c>
      <c r="W8" s="48"/>
      <c r="X8" s="48"/>
    </row>
    <row r="9" customFormat="false" ht="174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51" t="n">
        <v>3.5</v>
      </c>
      <c r="B10" s="52" t="s">
        <v>26</v>
      </c>
      <c r="C10" s="53" t="s">
        <v>26</v>
      </c>
      <c r="D10" s="54" t="s">
        <v>26</v>
      </c>
      <c r="E10" s="55" t="s">
        <v>26</v>
      </c>
      <c r="F10" s="53" t="s">
        <v>26</v>
      </c>
      <c r="G10" s="56" t="s">
        <v>26</v>
      </c>
      <c r="H10" s="57" t="s">
        <v>26</v>
      </c>
      <c r="I10" s="55" t="n">
        <v>-6.001</v>
      </c>
      <c r="J10" s="57" t="n">
        <v>57.26</v>
      </c>
      <c r="K10" s="58" t="n">
        <v>57.648</v>
      </c>
      <c r="L10" s="53" t="n">
        <v>57.648</v>
      </c>
      <c r="M10" s="53" t="n">
        <v>57.388</v>
      </c>
      <c r="N10" s="53" t="n">
        <f aca="false">M10-K10</f>
        <v>-0.260000000000005</v>
      </c>
      <c r="O10" s="54" t="str">
        <f aca="false">IF(M10&gt;K10,"A","C")</f>
        <v>C</v>
      </c>
      <c r="P10" s="58" t="n">
        <v>57.535</v>
      </c>
      <c r="Q10" s="59" t="n">
        <v>5.922</v>
      </c>
      <c r="R10" s="58" t="s">
        <v>26</v>
      </c>
      <c r="S10" s="56" t="s">
        <v>26</v>
      </c>
      <c r="T10" s="53" t="s">
        <v>26</v>
      </c>
      <c r="U10" s="59" t="s">
        <v>26</v>
      </c>
      <c r="V10" s="60" t="s">
        <v>26</v>
      </c>
      <c r="W10" s="53" t="s">
        <v>26</v>
      </c>
      <c r="X10" s="59" t="s">
        <v>26</v>
      </c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2"/>
      <c r="BG10" s="62"/>
    </row>
    <row r="11" customFormat="false" ht="12.75" hidden="false" customHeight="false" outlineLevel="0" collapsed="false">
      <c r="A11" s="63" t="n">
        <v>9</v>
      </c>
      <c r="B11" s="64" t="n">
        <v>-2.95</v>
      </c>
      <c r="C11" s="65" t="n">
        <v>58.421</v>
      </c>
      <c r="D11" s="66" t="s">
        <v>27</v>
      </c>
      <c r="E11" s="67" t="s">
        <v>26</v>
      </c>
      <c r="F11" s="65" t="s">
        <v>26</v>
      </c>
      <c r="G11" s="68" t="n">
        <v>-2.25</v>
      </c>
      <c r="H11" s="69" t="n">
        <v>58.408</v>
      </c>
      <c r="I11" s="67" t="n">
        <v>-2.25</v>
      </c>
      <c r="J11" s="69" t="n">
        <v>58.161</v>
      </c>
      <c r="K11" s="70" t="n">
        <v>58.806</v>
      </c>
      <c r="L11" s="65" t="n">
        <v>58.305</v>
      </c>
      <c r="M11" s="65" t="n">
        <v>58.105</v>
      </c>
      <c r="N11" s="65" t="n">
        <f aca="false">M11-K11</f>
        <v>-0.701000000000001</v>
      </c>
      <c r="O11" s="66" t="str">
        <f aca="false">IF(M11&gt;K11,"A","C")</f>
        <v>C</v>
      </c>
      <c r="P11" s="70" t="n">
        <v>58.161</v>
      </c>
      <c r="Q11" s="71" t="n">
        <v>2.25</v>
      </c>
      <c r="R11" s="70" t="n">
        <v>58.408</v>
      </c>
      <c r="S11" s="68" t="n">
        <v>2.25</v>
      </c>
      <c r="T11" s="65" t="n">
        <v>58.423</v>
      </c>
      <c r="U11" s="71" t="n">
        <v>3</v>
      </c>
      <c r="V11" s="72" t="s">
        <v>27</v>
      </c>
      <c r="W11" s="65" t="n">
        <v>58.91</v>
      </c>
      <c r="X11" s="71" t="n">
        <v>3.487</v>
      </c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2"/>
      <c r="BG11" s="62"/>
    </row>
    <row r="12" customFormat="false" ht="12.75" hidden="false" customHeight="false" outlineLevel="0" collapsed="false">
      <c r="A12" s="63" t="n">
        <v>20</v>
      </c>
      <c r="B12" s="64" t="n">
        <v>-2.6</v>
      </c>
      <c r="C12" s="65" t="n">
        <v>61.82</v>
      </c>
      <c r="D12" s="66" t="s">
        <v>27</v>
      </c>
      <c r="E12" s="67" t="s">
        <v>26</v>
      </c>
      <c r="F12" s="65" t="s">
        <v>26</v>
      </c>
      <c r="G12" s="68" t="n">
        <v>-2.25</v>
      </c>
      <c r="H12" s="69" t="n">
        <v>61.681</v>
      </c>
      <c r="I12" s="67" t="n">
        <v>-2.25</v>
      </c>
      <c r="J12" s="69" t="n">
        <v>61.435</v>
      </c>
      <c r="K12" s="70" t="n">
        <v>61.652</v>
      </c>
      <c r="L12" s="65" t="n">
        <v>61.578</v>
      </c>
      <c r="M12" s="65" t="n">
        <v>61.378</v>
      </c>
      <c r="N12" s="65" t="n">
        <f aca="false">M12-K12</f>
        <v>-0.274000000000001</v>
      </c>
      <c r="O12" s="66" t="str">
        <f aca="false">IF(M12&gt;K12,"A","C")</f>
        <v>C</v>
      </c>
      <c r="P12" s="70" t="n">
        <v>61.435</v>
      </c>
      <c r="Q12" s="71" t="n">
        <v>2.25</v>
      </c>
      <c r="R12" s="70" t="n">
        <v>61.681</v>
      </c>
      <c r="S12" s="68" t="n">
        <v>2.25</v>
      </c>
      <c r="T12" s="65" t="s">
        <v>26</v>
      </c>
      <c r="U12" s="71" t="s">
        <v>26</v>
      </c>
      <c r="V12" s="72" t="s">
        <v>27</v>
      </c>
      <c r="W12" s="65" t="n">
        <v>61.706</v>
      </c>
      <c r="X12" s="71" t="n">
        <v>2.275</v>
      </c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2"/>
      <c r="BG12" s="62"/>
    </row>
    <row r="13" customFormat="false" ht="12.75" hidden="false" customHeight="false" outlineLevel="0" collapsed="false">
      <c r="A13" s="63" t="n">
        <v>30</v>
      </c>
      <c r="B13" s="64" t="n">
        <v>-2.5</v>
      </c>
      <c r="C13" s="65" t="n">
        <v>64.553</v>
      </c>
      <c r="D13" s="66" t="s">
        <v>28</v>
      </c>
      <c r="E13" s="67" t="s">
        <v>26</v>
      </c>
      <c r="F13" s="65" t="s">
        <v>26</v>
      </c>
      <c r="G13" s="68" t="n">
        <v>-2.25</v>
      </c>
      <c r="H13" s="69" t="n">
        <v>64.481</v>
      </c>
      <c r="I13" s="67" t="n">
        <v>-2.25</v>
      </c>
      <c r="J13" s="69" t="n">
        <v>64.234</v>
      </c>
      <c r="K13" s="70" t="n">
        <v>64.427</v>
      </c>
      <c r="L13" s="65" t="n">
        <v>64.378</v>
      </c>
      <c r="M13" s="65" t="n">
        <v>64.178</v>
      </c>
      <c r="N13" s="65" t="n">
        <f aca="false">M13-K13</f>
        <v>-0.249000000000009</v>
      </c>
      <c r="O13" s="66" t="str">
        <f aca="false">IF(M13&gt;K13,"A","C")</f>
        <v>C</v>
      </c>
      <c r="P13" s="70" t="n">
        <v>64.234</v>
      </c>
      <c r="Q13" s="71" t="n">
        <v>2.25</v>
      </c>
      <c r="R13" s="70" t="n">
        <v>64.481</v>
      </c>
      <c r="S13" s="68" t="n">
        <v>2.25</v>
      </c>
      <c r="T13" s="65" t="s">
        <v>26</v>
      </c>
      <c r="U13" s="71" t="s">
        <v>26</v>
      </c>
      <c r="V13" s="72" t="s">
        <v>27</v>
      </c>
      <c r="W13" s="65" t="n">
        <v>64.542</v>
      </c>
      <c r="X13" s="71" t="n">
        <v>2.312</v>
      </c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2"/>
      <c r="BG13" s="62"/>
    </row>
    <row r="14" customFormat="false" ht="12.75" hidden="false" customHeight="false" outlineLevel="0" collapsed="false">
      <c r="A14" s="63" t="n">
        <v>40</v>
      </c>
      <c r="B14" s="64" t="n">
        <v>-2.3</v>
      </c>
      <c r="C14" s="65" t="n">
        <v>67.24</v>
      </c>
      <c r="D14" s="66" t="s">
        <v>28</v>
      </c>
      <c r="E14" s="67" t="s">
        <v>26</v>
      </c>
      <c r="F14" s="65" t="s">
        <v>26</v>
      </c>
      <c r="G14" s="68" t="n">
        <v>-2.25</v>
      </c>
      <c r="H14" s="69" t="n">
        <v>67.216</v>
      </c>
      <c r="I14" s="67" t="n">
        <v>-2.25</v>
      </c>
      <c r="J14" s="69" t="n">
        <v>66.969</v>
      </c>
      <c r="K14" s="70" t="n">
        <v>67.07</v>
      </c>
      <c r="L14" s="65" t="n">
        <v>67.113</v>
      </c>
      <c r="M14" s="65" t="n">
        <v>66.913</v>
      </c>
      <c r="N14" s="65" t="n">
        <f aca="false">M14-K14</f>
        <v>-0.156999999999996</v>
      </c>
      <c r="O14" s="66" t="str">
        <f aca="false">IF(M14&gt;K14,"A","C")</f>
        <v>C</v>
      </c>
      <c r="P14" s="70" t="n">
        <v>66.969</v>
      </c>
      <c r="Q14" s="71" t="n">
        <v>2.25</v>
      </c>
      <c r="R14" s="70" t="n">
        <v>67.216</v>
      </c>
      <c r="S14" s="68" t="n">
        <v>2.25</v>
      </c>
      <c r="T14" s="65" t="s">
        <v>26</v>
      </c>
      <c r="U14" s="71" t="s">
        <v>26</v>
      </c>
      <c r="V14" s="72" t="s">
        <v>28</v>
      </c>
      <c r="W14" s="65" t="n">
        <v>67.229</v>
      </c>
      <c r="X14" s="71" t="n">
        <v>2.9</v>
      </c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2"/>
      <c r="BG14" s="62"/>
    </row>
    <row r="15" customFormat="false" ht="12.75" hidden="false" customHeight="false" outlineLevel="0" collapsed="false">
      <c r="A15" s="63" t="n">
        <v>50</v>
      </c>
      <c r="B15" s="64" t="n">
        <v>-2.4</v>
      </c>
      <c r="C15" s="65" t="n">
        <v>69.954</v>
      </c>
      <c r="D15" s="66" t="s">
        <v>28</v>
      </c>
      <c r="E15" s="67" t="s">
        <v>26</v>
      </c>
      <c r="F15" s="65" t="s">
        <v>26</v>
      </c>
      <c r="G15" s="68" t="n">
        <v>-2.25</v>
      </c>
      <c r="H15" s="69" t="n">
        <v>69.951</v>
      </c>
      <c r="I15" s="67" t="n">
        <v>-2.25</v>
      </c>
      <c r="J15" s="69" t="n">
        <v>69.704</v>
      </c>
      <c r="K15" s="70" t="n">
        <v>69.517</v>
      </c>
      <c r="L15" s="65" t="n">
        <v>69.848</v>
      </c>
      <c r="M15" s="65" t="n">
        <v>69.648</v>
      </c>
      <c r="N15" s="65" t="n">
        <f aca="false">M15-K15</f>
        <v>0.131</v>
      </c>
      <c r="O15" s="66" t="str">
        <f aca="false">IF(M15&gt;K15,"A","C")</f>
        <v>A</v>
      </c>
      <c r="P15" s="70" t="n">
        <v>69.704</v>
      </c>
      <c r="Q15" s="71" t="n">
        <v>2.25</v>
      </c>
      <c r="R15" s="70" t="n">
        <v>69.951</v>
      </c>
      <c r="S15" s="68" t="n">
        <v>2.25</v>
      </c>
      <c r="T15" s="65" t="s">
        <v>26</v>
      </c>
      <c r="U15" s="71" t="s">
        <v>26</v>
      </c>
      <c r="V15" s="72" t="s">
        <v>28</v>
      </c>
      <c r="W15" s="65" t="n">
        <v>69.964</v>
      </c>
      <c r="X15" s="71" t="n">
        <v>2.9</v>
      </c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2"/>
      <c r="BG15" s="62"/>
    </row>
    <row r="16" customFormat="false" ht="12.75" hidden="false" customHeight="false" outlineLevel="0" collapsed="false">
      <c r="A16" s="63" t="n">
        <v>60</v>
      </c>
      <c r="B16" s="64" t="s">
        <v>26</v>
      </c>
      <c r="C16" s="65" t="s">
        <v>26</v>
      </c>
      <c r="D16" s="66" t="s">
        <v>26</v>
      </c>
      <c r="E16" s="67" t="s">
        <v>26</v>
      </c>
      <c r="F16" s="65" t="s">
        <v>26</v>
      </c>
      <c r="G16" s="68" t="n">
        <v>-2.25</v>
      </c>
      <c r="H16" s="66" t="n">
        <v>72.676</v>
      </c>
      <c r="I16" s="67" t="n">
        <v>-2.25</v>
      </c>
      <c r="J16" s="66" t="n">
        <v>72.429</v>
      </c>
      <c r="K16" s="70" t="n">
        <v>72.52</v>
      </c>
      <c r="L16" s="65" t="n">
        <v>72.573</v>
      </c>
      <c r="M16" s="73" t="n">
        <v>72.373</v>
      </c>
      <c r="N16" s="65" t="n">
        <f aca="false">M16-K16</f>
        <v>-0.146999999999991</v>
      </c>
      <c r="O16" s="66" t="str">
        <f aca="false">IF(M16&gt;K16,"A","C")</f>
        <v>C</v>
      </c>
      <c r="P16" s="70" t="n">
        <v>72.429</v>
      </c>
      <c r="Q16" s="71" t="n">
        <v>2.25</v>
      </c>
      <c r="R16" s="70" t="n">
        <v>72.676</v>
      </c>
      <c r="S16" s="68" t="n">
        <v>2.25</v>
      </c>
      <c r="T16" s="65" t="s">
        <v>26</v>
      </c>
      <c r="U16" s="71" t="s">
        <v>26</v>
      </c>
      <c r="V16" s="72" t="s">
        <v>28</v>
      </c>
      <c r="W16" s="74" t="n">
        <v>72.695</v>
      </c>
      <c r="X16" s="75" t="n">
        <v>3.2</v>
      </c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2"/>
      <c r="BG16" s="62"/>
    </row>
    <row r="17" customFormat="false" ht="12.75" hidden="false" customHeight="false" outlineLevel="0" collapsed="false">
      <c r="A17" s="63" t="n">
        <v>70</v>
      </c>
      <c r="B17" s="64" t="s">
        <v>26</v>
      </c>
      <c r="C17" s="65" t="s">
        <v>26</v>
      </c>
      <c r="D17" s="66" t="s">
        <v>26</v>
      </c>
      <c r="E17" s="67" t="s">
        <v>26</v>
      </c>
      <c r="F17" s="65" t="s">
        <v>26</v>
      </c>
      <c r="G17" s="68" t="n">
        <v>-2.25</v>
      </c>
      <c r="H17" s="69" t="n">
        <v>75.335</v>
      </c>
      <c r="I17" s="67" t="n">
        <v>-2.25</v>
      </c>
      <c r="J17" s="69" t="n">
        <v>75.089</v>
      </c>
      <c r="K17" s="70" t="n">
        <v>75.384</v>
      </c>
      <c r="L17" s="65" t="n">
        <v>75.233</v>
      </c>
      <c r="M17" s="65" t="n">
        <v>75.033</v>
      </c>
      <c r="N17" s="65" t="n">
        <f aca="false">M17-K17</f>
        <v>-0.350999999999999</v>
      </c>
      <c r="O17" s="66" t="str">
        <f aca="false">IF(M17&gt;K17,"A","C")</f>
        <v>C</v>
      </c>
      <c r="P17" s="70" t="n">
        <v>75.089</v>
      </c>
      <c r="Q17" s="71" t="n">
        <v>2.25</v>
      </c>
      <c r="R17" s="70" t="n">
        <v>75.335</v>
      </c>
      <c r="S17" s="68" t="n">
        <v>2.25</v>
      </c>
      <c r="T17" s="65" t="s">
        <v>26</v>
      </c>
      <c r="U17" s="71" t="s">
        <v>26</v>
      </c>
      <c r="V17" s="72" t="s">
        <v>28</v>
      </c>
      <c r="W17" s="65" t="n">
        <v>75.361</v>
      </c>
      <c r="X17" s="71" t="n">
        <v>3.518</v>
      </c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2"/>
      <c r="BG17" s="62"/>
    </row>
    <row r="18" customFormat="false" ht="12.75" hidden="false" customHeight="false" outlineLevel="0" collapsed="false">
      <c r="A18" s="63" t="n">
        <v>80</v>
      </c>
      <c r="B18" s="64" t="n">
        <v>-2.4</v>
      </c>
      <c r="C18" s="65" t="n">
        <v>77.931</v>
      </c>
      <c r="D18" s="66" t="str">
        <f aca="false">IF(C18&gt;F18,"C","A")</f>
        <v>A</v>
      </c>
      <c r="E18" s="67" t="s">
        <v>26</v>
      </c>
      <c r="F18" s="65" t="s">
        <v>26</v>
      </c>
      <c r="G18" s="68" t="n">
        <v>-2.25</v>
      </c>
      <c r="H18" s="69" t="n">
        <v>77.928</v>
      </c>
      <c r="I18" s="67" t="n">
        <v>-2.25</v>
      </c>
      <c r="J18" s="69" t="n">
        <v>77.681</v>
      </c>
      <c r="K18" s="70" t="n">
        <v>77.773</v>
      </c>
      <c r="L18" s="65" t="n">
        <v>77.825</v>
      </c>
      <c r="M18" s="65" t="n">
        <v>77.625</v>
      </c>
      <c r="N18" s="65" t="n">
        <f aca="false">M18-K18</f>
        <v>-0.147999999999996</v>
      </c>
      <c r="O18" s="66" t="str">
        <f aca="false">IF(M18&gt;K18,"A","C")</f>
        <v>C</v>
      </c>
      <c r="P18" s="70" t="n">
        <v>77.681</v>
      </c>
      <c r="Q18" s="71" t="n">
        <v>2.25</v>
      </c>
      <c r="R18" s="70" t="n">
        <v>77.928</v>
      </c>
      <c r="S18" s="68" t="n">
        <v>2.25</v>
      </c>
      <c r="T18" s="65" t="s">
        <v>26</v>
      </c>
      <c r="U18" s="71" t="s">
        <v>26</v>
      </c>
      <c r="V18" s="72" t="s">
        <v>28</v>
      </c>
      <c r="W18" s="65" t="n">
        <v>77.955</v>
      </c>
      <c r="X18" s="71" t="n">
        <v>3.603</v>
      </c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2"/>
      <c r="BG18" s="62"/>
    </row>
    <row r="19" customFormat="false" ht="12.75" hidden="false" customHeight="false" outlineLevel="0" collapsed="false">
      <c r="A19" s="63" t="n">
        <v>90</v>
      </c>
      <c r="B19" s="64" t="n">
        <v>-2.3</v>
      </c>
      <c r="C19" s="65" t="n">
        <v>80.512</v>
      </c>
      <c r="D19" s="66" t="str">
        <f aca="false">IF(C19&gt;F19,"C","A")</f>
        <v>A</v>
      </c>
      <c r="E19" s="67" t="s">
        <v>26</v>
      </c>
      <c r="F19" s="65" t="s">
        <v>26</v>
      </c>
      <c r="G19" s="68" t="n">
        <v>-2.25</v>
      </c>
      <c r="H19" s="69" t="n">
        <v>80.511</v>
      </c>
      <c r="I19" s="67" t="n">
        <v>-2.25</v>
      </c>
      <c r="J19" s="69" t="n">
        <v>80.264</v>
      </c>
      <c r="K19" s="70" t="n">
        <v>80.414</v>
      </c>
      <c r="L19" s="65" t="n">
        <v>80.408</v>
      </c>
      <c r="M19" s="65" t="n">
        <v>80.208</v>
      </c>
      <c r="N19" s="65" t="n">
        <f aca="false">M19-K19</f>
        <v>-0.206000000000003</v>
      </c>
      <c r="O19" s="66" t="str">
        <f aca="false">IF(M19&gt;K19,"A","C")</f>
        <v>C</v>
      </c>
      <c r="P19" s="70" t="n">
        <v>80.264</v>
      </c>
      <c r="Q19" s="71" t="n">
        <v>2.25</v>
      </c>
      <c r="R19" s="70" t="n">
        <v>80.511</v>
      </c>
      <c r="S19" s="68" t="n">
        <v>2.25</v>
      </c>
      <c r="T19" s="65" t="s">
        <v>26</v>
      </c>
      <c r="U19" s="71" t="s">
        <v>26</v>
      </c>
      <c r="V19" s="72" t="s">
        <v>27</v>
      </c>
      <c r="W19" s="65" t="n">
        <v>80.615</v>
      </c>
      <c r="X19" s="71" t="n">
        <v>2.6</v>
      </c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2"/>
      <c r="BG19" s="62"/>
    </row>
    <row r="20" customFormat="false" ht="12.75" hidden="false" customHeight="false" outlineLevel="0" collapsed="false">
      <c r="A20" s="63" t="n">
        <v>100</v>
      </c>
      <c r="B20" s="64" t="s">
        <v>26</v>
      </c>
      <c r="C20" s="65" t="s">
        <v>26</v>
      </c>
      <c r="D20" s="66" t="s">
        <v>26</v>
      </c>
      <c r="E20" s="67" t="s">
        <v>26</v>
      </c>
      <c r="F20" s="65" t="s">
        <v>26</v>
      </c>
      <c r="G20" s="68" t="n">
        <v>-2.25</v>
      </c>
      <c r="H20" s="69" t="n">
        <v>83.094</v>
      </c>
      <c r="I20" s="67" t="n">
        <v>-2.25</v>
      </c>
      <c r="J20" s="69" t="n">
        <v>82.847</v>
      </c>
      <c r="K20" s="70" t="n">
        <v>82.994</v>
      </c>
      <c r="L20" s="65" t="n">
        <v>82.991</v>
      </c>
      <c r="M20" s="65" t="n">
        <v>82.791</v>
      </c>
      <c r="N20" s="65" t="n">
        <f aca="false">M20-K20</f>
        <v>-0.203000000000003</v>
      </c>
      <c r="O20" s="66" t="str">
        <f aca="false">IF(M20&gt;K20,"A","C")</f>
        <v>C</v>
      </c>
      <c r="P20" s="70" t="n">
        <v>82.847</v>
      </c>
      <c r="Q20" s="71" t="n">
        <v>2.25</v>
      </c>
      <c r="R20" s="70" t="n">
        <v>83.094</v>
      </c>
      <c r="S20" s="68" t="n">
        <v>2.25</v>
      </c>
      <c r="T20" s="65" t="s">
        <v>26</v>
      </c>
      <c r="U20" s="71" t="s">
        <v>26</v>
      </c>
      <c r="V20" s="72" t="s">
        <v>27</v>
      </c>
      <c r="W20" s="65" t="n">
        <v>83.125</v>
      </c>
      <c r="X20" s="71" t="n">
        <v>2.282</v>
      </c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2"/>
      <c r="BG20" s="62"/>
    </row>
    <row r="21" customFormat="false" ht="12.75" hidden="false" customHeight="false" outlineLevel="0" collapsed="false">
      <c r="A21" s="63" t="n">
        <v>110</v>
      </c>
      <c r="B21" s="64" t="n">
        <v>-2.4</v>
      </c>
      <c r="C21" s="65" t="n">
        <v>85.681</v>
      </c>
      <c r="D21" s="66" t="s">
        <v>28</v>
      </c>
      <c r="E21" s="67" t="s">
        <v>26</v>
      </c>
      <c r="F21" s="65" t="s">
        <v>26</v>
      </c>
      <c r="G21" s="68" t="n">
        <v>-2.25</v>
      </c>
      <c r="H21" s="69" t="n">
        <v>85.678</v>
      </c>
      <c r="I21" s="67" t="n">
        <v>-2.25</v>
      </c>
      <c r="J21" s="69" t="n">
        <v>85.431</v>
      </c>
      <c r="K21" s="72" t="n">
        <v>85.575</v>
      </c>
      <c r="L21" s="65" t="n">
        <v>85.575</v>
      </c>
      <c r="M21" s="65" t="n">
        <v>85.375</v>
      </c>
      <c r="N21" s="65" t="n">
        <f aca="false">M21-K21</f>
        <v>-0.200000000000003</v>
      </c>
      <c r="O21" s="66" t="str">
        <f aca="false">IF(M21&gt;K21,"A","C")</f>
        <v>C</v>
      </c>
      <c r="P21" s="70" t="n">
        <v>85.431</v>
      </c>
      <c r="Q21" s="71" t="n">
        <v>2.25</v>
      </c>
      <c r="R21" s="70" t="n">
        <v>85.678</v>
      </c>
      <c r="S21" s="68" t="n">
        <v>2.25</v>
      </c>
      <c r="T21" s="65" t="s">
        <v>26</v>
      </c>
      <c r="U21" s="71" t="s">
        <v>26</v>
      </c>
      <c r="V21" s="72" t="s">
        <v>28</v>
      </c>
      <c r="W21" s="65" t="n">
        <v>85.703</v>
      </c>
      <c r="X21" s="71" t="n">
        <v>3.5</v>
      </c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2"/>
      <c r="BG21" s="62"/>
    </row>
    <row r="22" customFormat="false" ht="12.75" hidden="false" customHeight="false" outlineLevel="0" collapsed="false">
      <c r="A22" s="76"/>
      <c r="B22" s="72"/>
      <c r="C22" s="73"/>
      <c r="D22" s="66"/>
      <c r="E22" s="67"/>
      <c r="F22" s="73"/>
      <c r="G22" s="73"/>
      <c r="H22" s="66"/>
      <c r="I22" s="72"/>
      <c r="J22" s="66"/>
      <c r="K22" s="72"/>
      <c r="L22" s="73"/>
      <c r="M22" s="73"/>
      <c r="N22" s="73"/>
      <c r="O22" s="66"/>
      <c r="P22" s="77"/>
      <c r="Q22" s="71"/>
      <c r="R22" s="77"/>
      <c r="S22" s="78"/>
      <c r="T22" s="78"/>
      <c r="U22" s="71"/>
      <c r="V22" s="77"/>
      <c r="W22" s="78"/>
      <c r="X22" s="79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2"/>
      <c r="BG22" s="62"/>
    </row>
    <row r="23" customFormat="false" ht="12.75" hidden="false" customHeight="false" outlineLevel="0" collapsed="false">
      <c r="A23" s="80"/>
      <c r="B23" s="72"/>
      <c r="C23" s="73"/>
      <c r="D23" s="66"/>
      <c r="E23" s="72"/>
      <c r="F23" s="73"/>
      <c r="G23" s="73"/>
      <c r="H23" s="66"/>
      <c r="I23" s="72"/>
      <c r="J23" s="66"/>
      <c r="K23" s="72"/>
      <c r="L23" s="73"/>
      <c r="M23" s="73"/>
      <c r="N23" s="73"/>
      <c r="O23" s="66"/>
      <c r="P23" s="77"/>
      <c r="Q23" s="79"/>
      <c r="R23" s="77"/>
      <c r="S23" s="78"/>
      <c r="T23" s="78"/>
      <c r="U23" s="79"/>
      <c r="V23" s="77"/>
      <c r="W23" s="78"/>
      <c r="X23" s="79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customFormat="false" ht="12.75" hidden="false" customHeight="false" outlineLevel="0" collapsed="false">
      <c r="A24" s="80"/>
      <c r="B24" s="72"/>
      <c r="C24" s="73"/>
      <c r="D24" s="66"/>
      <c r="E24" s="72"/>
      <c r="F24" s="73"/>
      <c r="G24" s="73"/>
      <c r="H24" s="66"/>
      <c r="I24" s="72"/>
      <c r="J24" s="66"/>
      <c r="K24" s="72"/>
      <c r="L24" s="73"/>
      <c r="M24" s="73"/>
      <c r="N24" s="73"/>
      <c r="O24" s="66"/>
      <c r="P24" s="77"/>
      <c r="Q24" s="79"/>
      <c r="R24" s="77"/>
      <c r="S24" s="78"/>
      <c r="T24" s="78"/>
      <c r="U24" s="79"/>
      <c r="V24" s="77"/>
      <c r="W24" s="78"/>
      <c r="X24" s="79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customFormat="false" ht="12.75" hidden="false" customHeight="false" outlineLevel="0" collapsed="false">
      <c r="A25" s="80"/>
      <c r="B25" s="72"/>
      <c r="C25" s="73"/>
      <c r="D25" s="66"/>
      <c r="E25" s="72"/>
      <c r="F25" s="73"/>
      <c r="G25" s="73"/>
      <c r="H25" s="66"/>
      <c r="I25" s="72"/>
      <c r="J25" s="66"/>
      <c r="K25" s="72"/>
      <c r="L25" s="73"/>
      <c r="M25" s="73"/>
      <c r="N25" s="73"/>
      <c r="O25" s="66"/>
      <c r="P25" s="77"/>
      <c r="Q25" s="79"/>
      <c r="R25" s="77"/>
      <c r="S25" s="78"/>
      <c r="T25" s="78"/>
      <c r="U25" s="79"/>
      <c r="V25" s="77"/>
      <c r="W25" s="78"/>
      <c r="X25" s="79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customFormat="false" ht="12.75" hidden="false" customHeight="false" outlineLevel="0" collapsed="false">
      <c r="A26" s="80"/>
      <c r="B26" s="72"/>
      <c r="C26" s="73"/>
      <c r="D26" s="66"/>
      <c r="E26" s="72"/>
      <c r="F26" s="73"/>
      <c r="G26" s="73"/>
      <c r="H26" s="66"/>
      <c r="I26" s="72"/>
      <c r="J26" s="66"/>
      <c r="K26" s="72"/>
      <c r="L26" s="73"/>
      <c r="M26" s="73"/>
      <c r="N26" s="73"/>
      <c r="O26" s="66"/>
      <c r="P26" s="77"/>
      <c r="Q26" s="79"/>
      <c r="R26" s="77"/>
      <c r="S26" s="78"/>
      <c r="T26" s="78"/>
      <c r="U26" s="79"/>
      <c r="V26" s="77"/>
      <c r="W26" s="78"/>
      <c r="X26" s="79"/>
    </row>
    <row r="27" customFormat="false" ht="12.75" hidden="false" customHeight="false" outlineLevel="0" collapsed="false">
      <c r="A27" s="80"/>
      <c r="B27" s="72"/>
      <c r="C27" s="73"/>
      <c r="D27" s="66"/>
      <c r="E27" s="72"/>
      <c r="F27" s="73"/>
      <c r="G27" s="73"/>
      <c r="H27" s="66"/>
      <c r="I27" s="72"/>
      <c r="J27" s="66"/>
      <c r="K27" s="72"/>
      <c r="L27" s="73"/>
      <c r="M27" s="73"/>
      <c r="N27" s="73"/>
      <c r="O27" s="66"/>
      <c r="P27" s="77"/>
      <c r="Q27" s="79"/>
      <c r="R27" s="77"/>
      <c r="S27" s="78"/>
      <c r="T27" s="78"/>
      <c r="U27" s="79"/>
      <c r="V27" s="77"/>
      <c r="W27" s="78"/>
      <c r="X27" s="79"/>
    </row>
    <row r="28" customFormat="false" ht="12.75" hidden="false" customHeight="false" outlineLevel="0" collapsed="false">
      <c r="A28" s="80"/>
      <c r="B28" s="72"/>
      <c r="C28" s="73"/>
      <c r="D28" s="66"/>
      <c r="E28" s="72"/>
      <c r="F28" s="73"/>
      <c r="G28" s="73"/>
      <c r="H28" s="66"/>
      <c r="I28" s="72"/>
      <c r="J28" s="66"/>
      <c r="K28" s="72"/>
      <c r="L28" s="73"/>
      <c r="M28" s="73"/>
      <c r="N28" s="73"/>
      <c r="O28" s="66"/>
      <c r="P28" s="77"/>
      <c r="Q28" s="79"/>
      <c r="R28" s="77"/>
      <c r="S28" s="78"/>
      <c r="T28" s="78"/>
      <c r="U28" s="79"/>
      <c r="V28" s="77"/>
      <c r="W28" s="78"/>
      <c r="X28" s="79"/>
    </row>
    <row r="29" customFormat="false" ht="12.75" hidden="false" customHeight="false" outlineLevel="0" collapsed="false">
      <c r="A29" s="80"/>
      <c r="B29" s="72"/>
      <c r="C29" s="73"/>
      <c r="D29" s="66"/>
      <c r="E29" s="72"/>
      <c r="F29" s="73"/>
      <c r="G29" s="73"/>
      <c r="H29" s="66"/>
      <c r="I29" s="72"/>
      <c r="J29" s="66"/>
      <c r="K29" s="72"/>
      <c r="L29" s="73"/>
      <c r="M29" s="73"/>
      <c r="N29" s="73"/>
      <c r="O29" s="66"/>
      <c r="P29" s="77"/>
      <c r="Q29" s="79"/>
      <c r="R29" s="77"/>
      <c r="S29" s="78"/>
      <c r="T29" s="78"/>
      <c r="U29" s="79"/>
      <c r="V29" s="77"/>
      <c r="W29" s="78"/>
      <c r="X29" s="79"/>
    </row>
    <row r="30" customFormat="false" ht="12.75" hidden="false" customHeight="false" outlineLevel="0" collapsed="false">
      <c r="A30" s="80"/>
      <c r="B30" s="72"/>
      <c r="C30" s="73"/>
      <c r="D30" s="66"/>
      <c r="E30" s="72"/>
      <c r="F30" s="73"/>
      <c r="G30" s="73"/>
      <c r="H30" s="66"/>
      <c r="I30" s="72"/>
      <c r="J30" s="66"/>
      <c r="K30" s="72"/>
      <c r="L30" s="73"/>
      <c r="M30" s="73"/>
      <c r="N30" s="73"/>
      <c r="O30" s="66"/>
      <c r="P30" s="77"/>
      <c r="Q30" s="79"/>
      <c r="R30" s="77"/>
      <c r="S30" s="78"/>
      <c r="T30" s="78"/>
      <c r="U30" s="79"/>
      <c r="V30" s="77"/>
      <c r="W30" s="78"/>
      <c r="X30" s="79"/>
    </row>
    <row r="31" customFormat="false" ht="12.75" hidden="false" customHeight="false" outlineLevel="0" collapsed="false">
      <c r="A31" s="80"/>
      <c r="B31" s="72"/>
      <c r="C31" s="73"/>
      <c r="D31" s="66"/>
      <c r="E31" s="72"/>
      <c r="F31" s="73"/>
      <c r="G31" s="73"/>
      <c r="H31" s="66"/>
      <c r="I31" s="72"/>
      <c r="J31" s="66"/>
      <c r="K31" s="72"/>
      <c r="L31" s="73"/>
      <c r="M31" s="73"/>
      <c r="N31" s="73"/>
      <c r="O31" s="66"/>
      <c r="P31" s="77"/>
      <c r="Q31" s="79"/>
      <c r="R31" s="77"/>
      <c r="S31" s="78"/>
      <c r="T31" s="78"/>
      <c r="U31" s="79"/>
      <c r="V31" s="77"/>
      <c r="W31" s="78"/>
      <c r="X31" s="79"/>
    </row>
    <row r="32" customFormat="false" ht="12.75" hidden="false" customHeight="false" outlineLevel="0" collapsed="false">
      <c r="A32" s="80"/>
      <c r="B32" s="72"/>
      <c r="C32" s="73"/>
      <c r="D32" s="66"/>
      <c r="E32" s="72"/>
      <c r="F32" s="73"/>
      <c r="G32" s="73"/>
      <c r="H32" s="66"/>
      <c r="I32" s="72"/>
      <c r="J32" s="66"/>
      <c r="K32" s="72"/>
      <c r="L32" s="73"/>
      <c r="M32" s="73"/>
      <c r="N32" s="73"/>
      <c r="O32" s="66"/>
      <c r="P32" s="77"/>
      <c r="Q32" s="79"/>
      <c r="R32" s="77"/>
      <c r="S32" s="78"/>
      <c r="T32" s="78"/>
      <c r="U32" s="79"/>
      <c r="V32" s="77"/>
      <c r="W32" s="78"/>
      <c r="X32" s="79"/>
    </row>
    <row r="33" customFormat="false" ht="12.75" hidden="false" customHeight="false" outlineLevel="0" collapsed="false">
      <c r="A33" s="80"/>
      <c r="B33" s="72"/>
      <c r="C33" s="73"/>
      <c r="D33" s="66"/>
      <c r="E33" s="72"/>
      <c r="F33" s="73"/>
      <c r="G33" s="73"/>
      <c r="H33" s="66"/>
      <c r="I33" s="72"/>
      <c r="J33" s="66"/>
      <c r="K33" s="72"/>
      <c r="L33" s="73"/>
      <c r="M33" s="73"/>
      <c r="N33" s="73"/>
      <c r="O33" s="66"/>
      <c r="P33" s="77"/>
      <c r="Q33" s="79"/>
      <c r="R33" s="77"/>
      <c r="S33" s="78"/>
      <c r="T33" s="78"/>
      <c r="U33" s="79"/>
      <c r="V33" s="77"/>
      <c r="W33" s="78"/>
      <c r="X33" s="79"/>
    </row>
    <row r="34" customFormat="false" ht="12.75" hidden="false" customHeight="false" outlineLevel="0" collapsed="false">
      <c r="A34" s="80"/>
      <c r="B34" s="72"/>
      <c r="C34" s="73"/>
      <c r="D34" s="66"/>
      <c r="E34" s="72"/>
      <c r="F34" s="73"/>
      <c r="G34" s="73"/>
      <c r="H34" s="66"/>
      <c r="I34" s="72"/>
      <c r="J34" s="66"/>
      <c r="K34" s="72"/>
      <c r="L34" s="73"/>
      <c r="M34" s="73"/>
      <c r="N34" s="73"/>
      <c r="O34" s="66"/>
      <c r="P34" s="77"/>
      <c r="Q34" s="79"/>
      <c r="R34" s="77"/>
      <c r="S34" s="78"/>
      <c r="T34" s="78"/>
      <c r="U34" s="79"/>
      <c r="V34" s="77"/>
      <c r="W34" s="78"/>
      <c r="X34" s="79"/>
    </row>
    <row r="35" customFormat="false" ht="13.5" hidden="false" customHeight="false" outlineLevel="0" collapsed="false">
      <c r="A35" s="82"/>
      <c r="B35" s="83"/>
      <c r="C35" s="84"/>
      <c r="D35" s="85"/>
      <c r="E35" s="83"/>
      <c r="F35" s="84"/>
      <c r="G35" s="84"/>
      <c r="H35" s="85"/>
      <c r="I35" s="83"/>
      <c r="J35" s="85"/>
      <c r="K35" s="83"/>
      <c r="L35" s="84"/>
      <c r="M35" s="84"/>
      <c r="N35" s="84"/>
      <c r="O35" s="85"/>
      <c r="P35" s="86"/>
      <c r="Q35" s="87"/>
      <c r="R35" s="86"/>
      <c r="S35" s="88"/>
      <c r="T35" s="88"/>
      <c r="U35" s="87"/>
      <c r="V35" s="86"/>
      <c r="W35" s="88"/>
      <c r="X35" s="87"/>
    </row>
  </sheetData>
  <mergeCells count="26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  <mergeCell ref="A9:X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4" min="10" style="0" width="7.42"/>
    <col collapsed="false" customWidth="true" hidden="false" outlineLevel="0" max="15" min="15" style="0" width="5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5.28"/>
    <col collapsed="false" customWidth="true" hidden="false" outlineLevel="0" max="23" min="23" style="0" width="7.42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1</v>
      </c>
      <c r="G2" s="7"/>
      <c r="H2" s="8"/>
      <c r="I2" s="9"/>
      <c r="J2" s="10"/>
      <c r="K2" s="11"/>
      <c r="L2" s="11"/>
      <c r="M2" s="11"/>
      <c r="N2" s="12"/>
      <c r="O2" s="8"/>
      <c r="P2" s="12"/>
      <c r="Q2" s="9"/>
      <c r="R2" s="12"/>
      <c r="S2" s="9"/>
      <c r="T2" s="12"/>
      <c r="U2" s="9"/>
      <c r="V2" s="8"/>
      <c r="W2" s="12"/>
      <c r="X2" s="13"/>
    </row>
    <row r="3" customFormat="false" ht="12.75" hidden="false" customHeight="false" outlineLevel="0" collapsed="false">
      <c r="A3" s="5"/>
      <c r="B3" s="5"/>
      <c r="C3" s="5"/>
      <c r="D3" s="5"/>
      <c r="E3" s="5"/>
      <c r="F3" s="6" t="s">
        <v>29</v>
      </c>
      <c r="G3" s="14"/>
      <c r="H3" s="15"/>
      <c r="I3" s="16"/>
      <c r="J3" s="17"/>
      <c r="K3" s="17"/>
      <c r="L3" s="11"/>
      <c r="M3" s="11"/>
      <c r="N3" s="12"/>
      <c r="O3" s="8"/>
      <c r="P3" s="12"/>
      <c r="Q3" s="9"/>
      <c r="R3" s="12"/>
      <c r="S3" s="9"/>
      <c r="T3" s="12"/>
      <c r="U3" s="9"/>
      <c r="V3" s="8"/>
      <c r="W3" s="12"/>
      <c r="X3" s="13"/>
    </row>
    <row r="4" customFormat="false" ht="13.5" hidden="false" customHeight="false" outlineLevel="0" collapsed="false">
      <c r="A4" s="5"/>
      <c r="B4" s="5"/>
      <c r="C4" s="5"/>
      <c r="D4" s="5"/>
      <c r="E4" s="5"/>
      <c r="F4" s="18" t="s">
        <v>30</v>
      </c>
      <c r="G4" s="19"/>
      <c r="H4" s="20"/>
      <c r="I4" s="21"/>
      <c r="J4" s="20"/>
      <c r="K4" s="20"/>
      <c r="L4" s="20"/>
      <c r="M4" s="20"/>
      <c r="N4" s="22"/>
      <c r="O4" s="23"/>
      <c r="P4" s="22"/>
      <c r="Q4" s="24"/>
      <c r="R4" s="22"/>
      <c r="S4" s="24"/>
      <c r="T4" s="22"/>
      <c r="U4" s="24"/>
      <c r="V4" s="23"/>
      <c r="W4" s="22"/>
      <c r="X4" s="25"/>
    </row>
    <row r="5" customFormat="false" ht="13.5" hidden="false" customHeight="true" outlineLevel="0" collapsed="false">
      <c r="A5" s="26" t="s">
        <v>4</v>
      </c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7" t="s">
        <v>6</v>
      </c>
      <c r="L5" s="27"/>
      <c r="M5" s="27"/>
      <c r="N5" s="27"/>
      <c r="O5" s="27"/>
      <c r="P5" s="26" t="s">
        <v>7</v>
      </c>
      <c r="Q5" s="26"/>
      <c r="R5" s="26"/>
      <c r="S5" s="26"/>
      <c r="T5" s="26"/>
      <c r="U5" s="26"/>
      <c r="V5" s="26"/>
      <c r="W5" s="26"/>
      <c r="X5" s="26"/>
    </row>
    <row r="6" customFormat="false" ht="13.5" hidden="false" customHeight="true" outlineLevel="0" collapsed="false">
      <c r="A6" s="26"/>
      <c r="B6" s="26" t="s">
        <v>8</v>
      </c>
      <c r="C6" s="26"/>
      <c r="D6" s="26"/>
      <c r="E6" s="26" t="s">
        <v>9</v>
      </c>
      <c r="F6" s="26"/>
      <c r="G6" s="26"/>
      <c r="H6" s="26"/>
      <c r="I6" s="26" t="s">
        <v>10</v>
      </c>
      <c r="J6" s="26"/>
      <c r="K6" s="28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26" t="s">
        <v>10</v>
      </c>
      <c r="Q6" s="26"/>
      <c r="R6" s="26" t="s">
        <v>9</v>
      </c>
      <c r="S6" s="26"/>
      <c r="T6" s="26"/>
      <c r="U6" s="26"/>
      <c r="V6" s="26" t="s">
        <v>8</v>
      </c>
      <c r="W6" s="26"/>
      <c r="X6" s="26"/>
    </row>
    <row r="7" customFormat="false" ht="12.75" hidden="false" customHeight="false" outlineLevel="0" collapsed="false">
      <c r="A7" s="26"/>
      <c r="B7" s="31" t="s">
        <v>16</v>
      </c>
      <c r="C7" s="32" t="s">
        <v>17</v>
      </c>
      <c r="D7" s="33" t="s">
        <v>15</v>
      </c>
      <c r="E7" s="31" t="s">
        <v>16</v>
      </c>
      <c r="F7" s="34" t="s">
        <v>17</v>
      </c>
      <c r="G7" s="35" t="s">
        <v>16</v>
      </c>
      <c r="H7" s="36" t="s">
        <v>17</v>
      </c>
      <c r="I7" s="31" t="s">
        <v>16</v>
      </c>
      <c r="J7" s="36" t="s">
        <v>17</v>
      </c>
      <c r="K7" s="28"/>
      <c r="L7" s="29"/>
      <c r="M7" s="29"/>
      <c r="N7" s="29"/>
      <c r="O7" s="30"/>
      <c r="P7" s="37" t="s">
        <v>17</v>
      </c>
      <c r="Q7" s="33" t="s">
        <v>16</v>
      </c>
      <c r="R7" s="37" t="s">
        <v>17</v>
      </c>
      <c r="S7" s="35" t="s">
        <v>16</v>
      </c>
      <c r="T7" s="34" t="s">
        <v>17</v>
      </c>
      <c r="U7" s="33" t="s">
        <v>16</v>
      </c>
      <c r="V7" s="38" t="s">
        <v>15</v>
      </c>
      <c r="W7" s="39" t="s">
        <v>17</v>
      </c>
      <c r="X7" s="33" t="s">
        <v>16</v>
      </c>
    </row>
    <row r="8" customFormat="false" ht="15" hidden="false" customHeight="false" outlineLevel="0" collapsed="false">
      <c r="A8" s="26"/>
      <c r="B8" s="40" t="s">
        <v>18</v>
      </c>
      <c r="C8" s="40"/>
      <c r="D8" s="40"/>
      <c r="E8" s="41" t="s">
        <v>19</v>
      </c>
      <c r="F8" s="41"/>
      <c r="G8" s="42" t="s">
        <v>20</v>
      </c>
      <c r="H8" s="42"/>
      <c r="I8" s="43" t="s">
        <v>21</v>
      </c>
      <c r="J8" s="43"/>
      <c r="K8" s="44" t="n">
        <v>5</v>
      </c>
      <c r="L8" s="45" t="n">
        <v>6</v>
      </c>
      <c r="M8" s="45" t="n">
        <v>7</v>
      </c>
      <c r="N8" s="46"/>
      <c r="O8" s="47"/>
      <c r="P8" s="48" t="s">
        <v>22</v>
      </c>
      <c r="Q8" s="48"/>
      <c r="R8" s="49" t="s">
        <v>23</v>
      </c>
      <c r="S8" s="49"/>
      <c r="T8" s="50" t="s">
        <v>24</v>
      </c>
      <c r="U8" s="50"/>
      <c r="V8" s="48" t="s">
        <v>25</v>
      </c>
      <c r="W8" s="48"/>
      <c r="X8" s="48"/>
    </row>
    <row r="9" customFormat="false" ht="174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89" t="n">
        <v>3</v>
      </c>
      <c r="B10" s="55" t="s">
        <v>26</v>
      </c>
      <c r="C10" s="53" t="s">
        <v>26</v>
      </c>
      <c r="D10" s="54" t="s">
        <v>26</v>
      </c>
      <c r="E10" s="55" t="s">
        <v>26</v>
      </c>
      <c r="F10" s="53" t="s">
        <v>26</v>
      </c>
      <c r="G10" s="56" t="s">
        <v>26</v>
      </c>
      <c r="H10" s="57" t="s">
        <v>26</v>
      </c>
      <c r="I10" s="55" t="n">
        <v>-3.911</v>
      </c>
      <c r="J10" s="57" t="n">
        <v>37</v>
      </c>
      <c r="K10" s="58" t="n">
        <v>37.173</v>
      </c>
      <c r="L10" s="53" t="n">
        <v>37.173</v>
      </c>
      <c r="M10" s="53" t="n">
        <v>36.913</v>
      </c>
      <c r="N10" s="53" t="n">
        <f aca="false">M10-K10</f>
        <v>-0.260000000000005</v>
      </c>
      <c r="O10" s="54" t="str">
        <f aca="false">IF(M10&gt;K10,"A","C")</f>
        <v>C</v>
      </c>
      <c r="P10" s="58" t="n">
        <v>36.906</v>
      </c>
      <c r="Q10" s="59" t="n">
        <v>4.097</v>
      </c>
      <c r="R10" s="58" t="s">
        <v>26</v>
      </c>
      <c r="S10" s="56" t="s">
        <v>26</v>
      </c>
      <c r="T10" s="53" t="s">
        <v>26</v>
      </c>
      <c r="U10" s="59" t="s">
        <v>26</v>
      </c>
      <c r="V10" s="60" t="s">
        <v>26</v>
      </c>
      <c r="W10" s="53" t="s">
        <v>26</v>
      </c>
      <c r="X10" s="59" t="s">
        <v>26</v>
      </c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2"/>
      <c r="BG10" s="62"/>
    </row>
    <row r="11" customFormat="false" ht="12.75" hidden="false" customHeight="false" outlineLevel="0" collapsed="false">
      <c r="A11" s="63" t="n">
        <v>10</v>
      </c>
      <c r="B11" s="67" t="n">
        <v>-4.27</v>
      </c>
      <c r="C11" s="65" t="n">
        <v>35.451</v>
      </c>
      <c r="D11" s="66" t="str">
        <f aca="false">IF(C11&gt;F11,"C","A")</f>
        <v>A</v>
      </c>
      <c r="E11" s="67" t="n">
        <v>-3</v>
      </c>
      <c r="F11" s="65" t="n">
        <v>36.298</v>
      </c>
      <c r="G11" s="68" t="n">
        <v>-2.25</v>
      </c>
      <c r="H11" s="69" t="n">
        <v>36.283</v>
      </c>
      <c r="I11" s="67" t="n">
        <v>-2.25</v>
      </c>
      <c r="J11" s="69" t="n">
        <v>35.864</v>
      </c>
      <c r="K11" s="70" t="n">
        <v>34.424</v>
      </c>
      <c r="L11" s="65" t="n">
        <v>36.18</v>
      </c>
      <c r="M11" s="65" t="n">
        <v>35.92</v>
      </c>
      <c r="N11" s="65" t="n">
        <f aca="false">M11-K11</f>
        <v>1.496</v>
      </c>
      <c r="O11" s="66" t="str">
        <f aca="false">IF(M11&gt;K11,"A","C")</f>
        <v>A</v>
      </c>
      <c r="P11" s="70" t="n">
        <v>35.864</v>
      </c>
      <c r="Q11" s="71" t="n">
        <v>2.25</v>
      </c>
      <c r="R11" s="70" t="n">
        <v>36.283</v>
      </c>
      <c r="S11" s="68" t="n">
        <v>2.25</v>
      </c>
      <c r="T11" s="65" t="n">
        <v>36.298</v>
      </c>
      <c r="U11" s="71" t="n">
        <v>3</v>
      </c>
      <c r="V11" s="72" t="str">
        <f aca="false">IF(W11&gt;T11,"C","A")</f>
        <v>A</v>
      </c>
      <c r="W11" s="65" t="n">
        <v>34.442</v>
      </c>
      <c r="X11" s="71" t="n">
        <v>5.783</v>
      </c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2"/>
      <c r="BG11" s="62"/>
    </row>
    <row r="12" customFormat="false" ht="12.75" hidden="false" customHeight="false" outlineLevel="0" collapsed="false">
      <c r="A12" s="63" t="n">
        <v>20</v>
      </c>
      <c r="B12" s="67" t="n">
        <v>-3.019</v>
      </c>
      <c r="C12" s="65" t="n">
        <v>33.885</v>
      </c>
      <c r="D12" s="66" t="str">
        <f aca="false">IF(C12&gt;F12,"C","A")</f>
        <v>A</v>
      </c>
      <c r="E12" s="67" t="n">
        <v>-3</v>
      </c>
      <c r="F12" s="65" t="n">
        <v>33.898</v>
      </c>
      <c r="G12" s="68" t="n">
        <v>-2.25</v>
      </c>
      <c r="H12" s="69" t="n">
        <v>33.883</v>
      </c>
      <c r="I12" s="67" t="n">
        <v>-2.25</v>
      </c>
      <c r="J12" s="69" t="n">
        <v>33.464</v>
      </c>
      <c r="K12" s="70" t="n">
        <v>32.868</v>
      </c>
      <c r="L12" s="65" t="n">
        <v>33.78</v>
      </c>
      <c r="M12" s="65" t="n">
        <v>33.52</v>
      </c>
      <c r="N12" s="65" t="n">
        <f aca="false">M12-K12</f>
        <v>0.652000000000001</v>
      </c>
      <c r="O12" s="66" t="str">
        <f aca="false">IF(M12&gt;K12,"A","C")</f>
        <v>A</v>
      </c>
      <c r="P12" s="70" t="n">
        <v>33.464</v>
      </c>
      <c r="Q12" s="71" t="n">
        <v>2.25</v>
      </c>
      <c r="R12" s="70" t="n">
        <v>33.883</v>
      </c>
      <c r="S12" s="68" t="n">
        <v>2.25</v>
      </c>
      <c r="T12" s="65" t="n">
        <v>33.898</v>
      </c>
      <c r="U12" s="71" t="n">
        <v>3</v>
      </c>
      <c r="V12" s="72" t="str">
        <f aca="false">IF(W12&gt;T12,"C","A")</f>
        <v>A</v>
      </c>
      <c r="W12" s="65" t="n">
        <v>32.853</v>
      </c>
      <c r="X12" s="71" t="n">
        <v>4.567</v>
      </c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2"/>
      <c r="BG12" s="62"/>
    </row>
    <row r="13" customFormat="false" ht="12.75" hidden="false" customHeight="false" outlineLevel="0" collapsed="false">
      <c r="A13" s="63" t="n">
        <v>30</v>
      </c>
      <c r="B13" s="67" t="n">
        <v>-3.454</v>
      </c>
      <c r="C13" s="65" t="n">
        <v>32.196</v>
      </c>
      <c r="D13" s="66" t="str">
        <f aca="false">IF(C13&gt;F13,"C","A")</f>
        <v>C</v>
      </c>
      <c r="E13" s="67" t="n">
        <v>-3</v>
      </c>
      <c r="F13" s="65" t="n">
        <v>31.743</v>
      </c>
      <c r="G13" s="68" t="n">
        <v>-2.25</v>
      </c>
      <c r="H13" s="69" t="n">
        <v>31.728</v>
      </c>
      <c r="I13" s="67" t="n">
        <v>-2.25</v>
      </c>
      <c r="J13" s="69" t="n">
        <v>31.309</v>
      </c>
      <c r="K13" s="70" t="n">
        <v>31.124</v>
      </c>
      <c r="L13" s="65" t="n">
        <v>31.625</v>
      </c>
      <c r="M13" s="65" t="n">
        <v>31.365</v>
      </c>
      <c r="N13" s="65" t="n">
        <f aca="false">M13-K13</f>
        <v>0.241</v>
      </c>
      <c r="O13" s="66" t="str">
        <f aca="false">IF(M13&gt;K13,"A","C")</f>
        <v>A</v>
      </c>
      <c r="P13" s="70" t="n">
        <v>31.309</v>
      </c>
      <c r="Q13" s="71" t="n">
        <v>2.25</v>
      </c>
      <c r="R13" s="70" t="n">
        <v>31.728</v>
      </c>
      <c r="S13" s="68" t="n">
        <v>2.25</v>
      </c>
      <c r="T13" s="65" t="n">
        <v>31.743</v>
      </c>
      <c r="U13" s="71" t="n">
        <v>3</v>
      </c>
      <c r="V13" s="72" t="str">
        <f aca="false">IF(W13&gt;T13,"C","A")</f>
        <v>A</v>
      </c>
      <c r="W13" s="65" t="n">
        <v>31.345</v>
      </c>
      <c r="X13" s="71" t="n">
        <v>3.597</v>
      </c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2"/>
      <c r="BG13" s="62"/>
    </row>
    <row r="14" customFormat="false" ht="12.75" hidden="false" customHeight="false" outlineLevel="0" collapsed="false">
      <c r="A14" s="63" t="n">
        <v>40</v>
      </c>
      <c r="B14" s="67" t="n">
        <v>-5.531</v>
      </c>
      <c r="C14" s="65" t="n">
        <v>32.609</v>
      </c>
      <c r="D14" s="66" t="str">
        <f aca="false">IF(C14&gt;F14,"C","A")</f>
        <v>C</v>
      </c>
      <c r="E14" s="67" t="n">
        <v>-3</v>
      </c>
      <c r="F14" s="65" t="n">
        <v>30.078</v>
      </c>
      <c r="G14" s="68" t="n">
        <v>-2.25</v>
      </c>
      <c r="H14" s="69" t="n">
        <v>30.063</v>
      </c>
      <c r="I14" s="67" t="n">
        <v>-2.25</v>
      </c>
      <c r="J14" s="69" t="n">
        <v>29.644</v>
      </c>
      <c r="K14" s="70" t="n">
        <v>29.699</v>
      </c>
      <c r="L14" s="65" t="n">
        <v>29.96</v>
      </c>
      <c r="M14" s="65" t="n">
        <v>29.7</v>
      </c>
      <c r="N14" s="65" t="n">
        <f aca="false">M14-K14</f>
        <v>0.000999999999997669</v>
      </c>
      <c r="O14" s="66" t="str">
        <f aca="false">IF(M14&gt;K14,"A","C")</f>
        <v>A</v>
      </c>
      <c r="P14" s="70" t="n">
        <v>29.644</v>
      </c>
      <c r="Q14" s="71" t="n">
        <v>2.25</v>
      </c>
      <c r="R14" s="70" t="n">
        <v>30.063</v>
      </c>
      <c r="S14" s="68" t="n">
        <v>2.25</v>
      </c>
      <c r="T14" s="65" t="n">
        <v>30.078</v>
      </c>
      <c r="U14" s="71" t="n">
        <v>3</v>
      </c>
      <c r="V14" s="72" t="str">
        <f aca="false">IF(W14&gt;T14,"C","A")</f>
        <v>A</v>
      </c>
      <c r="W14" s="65" t="n">
        <v>29.808</v>
      </c>
      <c r="X14" s="71" t="n">
        <v>3.405</v>
      </c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2"/>
      <c r="BG14" s="62"/>
    </row>
    <row r="15" customFormat="false" ht="12.75" hidden="false" customHeight="false" outlineLevel="0" collapsed="false">
      <c r="A15" s="63" t="n">
        <v>50</v>
      </c>
      <c r="B15" s="67" t="n">
        <v>-4.016</v>
      </c>
      <c r="C15" s="65" t="n">
        <v>29.918</v>
      </c>
      <c r="D15" s="66" t="str">
        <f aca="false">IF(C15&gt;F15,"C","A")</f>
        <v>C</v>
      </c>
      <c r="E15" s="67" t="n">
        <v>-3</v>
      </c>
      <c r="F15" s="65" t="n">
        <v>28.903</v>
      </c>
      <c r="G15" s="68" t="n">
        <v>-2.25</v>
      </c>
      <c r="H15" s="69" t="n">
        <v>28.888</v>
      </c>
      <c r="I15" s="67" t="n">
        <v>-2.25</v>
      </c>
      <c r="J15" s="69" t="n">
        <v>28.469</v>
      </c>
      <c r="K15" s="70" t="n">
        <v>28.692</v>
      </c>
      <c r="L15" s="65" t="n">
        <v>28.785</v>
      </c>
      <c r="M15" s="65" t="n">
        <v>28.525</v>
      </c>
      <c r="N15" s="65" t="n">
        <f aca="false">M15-K15</f>
        <v>-0.167000000000002</v>
      </c>
      <c r="O15" s="66" t="str">
        <f aca="false">IF(M15&gt;K15,"A","C")</f>
        <v>C</v>
      </c>
      <c r="P15" s="70" t="n">
        <v>28.469</v>
      </c>
      <c r="Q15" s="71" t="n">
        <v>2.25</v>
      </c>
      <c r="R15" s="70" t="n">
        <v>28.888</v>
      </c>
      <c r="S15" s="68" t="n">
        <v>2.25</v>
      </c>
      <c r="T15" s="65" t="n">
        <v>28.903</v>
      </c>
      <c r="U15" s="71" t="n">
        <v>3</v>
      </c>
      <c r="V15" s="72" t="str">
        <f aca="false">IF(W15&gt;T15,"C","A")</f>
        <v>A</v>
      </c>
      <c r="W15" s="65" t="n">
        <v>28.692</v>
      </c>
      <c r="X15" s="71" t="n">
        <v>3.316</v>
      </c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2"/>
      <c r="BG15" s="62"/>
    </row>
    <row r="16" s="90" customFormat="true" ht="12.75" hidden="false" customHeight="false" outlineLevel="0" collapsed="false">
      <c r="A16" s="63" t="n">
        <v>60</v>
      </c>
      <c r="B16" s="67" t="n">
        <v>-5.601</v>
      </c>
      <c r="C16" s="65" t="n">
        <v>27.153</v>
      </c>
      <c r="D16" s="66" t="str">
        <f aca="false">IF(C16&gt;F16,"C","A")</f>
        <v>A</v>
      </c>
      <c r="E16" s="67" t="n">
        <v>-4</v>
      </c>
      <c r="F16" s="65" t="n">
        <v>28.22</v>
      </c>
      <c r="G16" s="68" t="n">
        <v>-2.64</v>
      </c>
      <c r="H16" s="69" t="n">
        <v>28.193</v>
      </c>
      <c r="I16" s="67" t="n">
        <v>-2.644</v>
      </c>
      <c r="J16" s="69" t="n">
        <v>27.774</v>
      </c>
      <c r="K16" s="70" t="n">
        <v>27.97</v>
      </c>
      <c r="L16" s="65" t="n">
        <v>28.1</v>
      </c>
      <c r="M16" s="65" t="n">
        <v>27.84</v>
      </c>
      <c r="N16" s="65" t="n">
        <f aca="false">M16-K16</f>
        <v>-0.129999999999999</v>
      </c>
      <c r="O16" s="66" t="str">
        <f aca="false">IF(M16&gt;K16,"A","C")</f>
        <v>C</v>
      </c>
      <c r="P16" s="70" t="s">
        <v>26</v>
      </c>
      <c r="Q16" s="71" t="s">
        <v>26</v>
      </c>
      <c r="R16" s="70" t="s">
        <v>26</v>
      </c>
      <c r="S16" s="68" t="s">
        <v>26</v>
      </c>
      <c r="T16" s="65" t="s">
        <v>26</v>
      </c>
      <c r="U16" s="71" t="s">
        <v>26</v>
      </c>
      <c r="V16" s="72" t="s">
        <v>26</v>
      </c>
      <c r="W16" s="65" t="s">
        <v>26</v>
      </c>
      <c r="X16" s="71" t="s">
        <v>26</v>
      </c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2"/>
      <c r="BG16" s="62"/>
    </row>
    <row r="17" customFormat="false" ht="12.75" hidden="false" customHeight="false" outlineLevel="0" collapsed="false">
      <c r="A17" s="63" t="n">
        <v>70</v>
      </c>
      <c r="B17" s="67" t="n">
        <v>-4.128</v>
      </c>
      <c r="C17" s="65" t="n">
        <v>27.69</v>
      </c>
      <c r="D17" s="66" t="str">
        <f aca="false">IF(C17&gt;F17,"C","A")</f>
        <v>A</v>
      </c>
      <c r="E17" s="67" t="n">
        <v>-4</v>
      </c>
      <c r="F17" s="65" t="n">
        <v>27.775</v>
      </c>
      <c r="G17" s="68" t="n">
        <v>-2.75</v>
      </c>
      <c r="H17" s="69" t="n">
        <v>27.75</v>
      </c>
      <c r="I17" s="67" t="n">
        <v>-2.75</v>
      </c>
      <c r="J17" s="69" t="n">
        <v>27.331</v>
      </c>
      <c r="K17" s="70" t="n">
        <v>27.63</v>
      </c>
      <c r="L17" s="65" t="n">
        <v>27.66</v>
      </c>
      <c r="M17" s="65" t="n">
        <v>27.4</v>
      </c>
      <c r="N17" s="65" t="n">
        <f aca="false">M17-K17</f>
        <v>-0.23</v>
      </c>
      <c r="O17" s="66" t="str">
        <f aca="false">IF(M17&gt;K17,"A","C")</f>
        <v>C</v>
      </c>
      <c r="P17" s="70" t="n">
        <v>27.493</v>
      </c>
      <c r="Q17" s="71" t="n">
        <v>3.709</v>
      </c>
      <c r="R17" s="70" t="n">
        <v>27.899</v>
      </c>
      <c r="S17" s="68" t="n">
        <v>3.71</v>
      </c>
      <c r="T17" s="65" t="n">
        <v>27.927</v>
      </c>
      <c r="U17" s="71" t="n">
        <v>5.082</v>
      </c>
      <c r="V17" s="72" t="str">
        <f aca="false">IF(W17&gt;T17,"C","A")</f>
        <v>A</v>
      </c>
      <c r="W17" s="65" t="n">
        <v>27.911</v>
      </c>
      <c r="X17" s="71" t="n">
        <v>5.105</v>
      </c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2"/>
      <c r="BG17" s="62"/>
    </row>
    <row r="18" customFormat="false" ht="12.75" hidden="false" customHeight="false" outlineLevel="0" collapsed="false">
      <c r="A18" s="63" t="n">
        <v>80</v>
      </c>
      <c r="B18" s="67" t="n">
        <v>-5.44</v>
      </c>
      <c r="C18" s="65" t="n">
        <v>26.375</v>
      </c>
      <c r="D18" s="66" t="str">
        <f aca="false">IF(C18&gt;F18,"C","A")</f>
        <v>A</v>
      </c>
      <c r="E18" s="67" t="n">
        <v>-4</v>
      </c>
      <c r="F18" s="65" t="n">
        <v>27.335</v>
      </c>
      <c r="G18" s="68" t="n">
        <v>-2.75</v>
      </c>
      <c r="H18" s="69" t="n">
        <v>27.31</v>
      </c>
      <c r="I18" s="67" t="n">
        <v>-2.75</v>
      </c>
      <c r="J18" s="69" t="n">
        <v>26.891</v>
      </c>
      <c r="K18" s="70" t="n">
        <v>27.075</v>
      </c>
      <c r="L18" s="65" t="n">
        <v>27.22</v>
      </c>
      <c r="M18" s="65" t="n">
        <v>26.96</v>
      </c>
      <c r="N18" s="65" t="n">
        <f aca="false">M18-K18</f>
        <v>-0.114999999999998</v>
      </c>
      <c r="O18" s="66" t="str">
        <f aca="false">IF(M18&gt;K18,"A","C")</f>
        <v>C</v>
      </c>
      <c r="P18" s="70" t="n">
        <v>26.891</v>
      </c>
      <c r="Q18" s="71" t="n">
        <v>2.75</v>
      </c>
      <c r="R18" s="70" t="n">
        <v>27.31</v>
      </c>
      <c r="S18" s="68" t="n">
        <v>2.75</v>
      </c>
      <c r="T18" s="65" t="n">
        <v>27.335</v>
      </c>
      <c r="U18" s="71" t="n">
        <v>4</v>
      </c>
      <c r="V18" s="72" t="str">
        <f aca="false">IF(W18&gt;T18,"C","A")</f>
        <v>A</v>
      </c>
      <c r="W18" s="65" t="n">
        <v>27.298</v>
      </c>
      <c r="X18" s="71" t="n">
        <v>4.055</v>
      </c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2"/>
      <c r="BG18" s="62"/>
    </row>
    <row r="19" customFormat="false" ht="12.75" hidden="false" customHeight="false" outlineLevel="0" collapsed="false">
      <c r="A19" s="63" t="n">
        <v>90</v>
      </c>
      <c r="B19" s="67" t="n">
        <v>-5.741</v>
      </c>
      <c r="C19" s="65" t="n">
        <v>25.671</v>
      </c>
      <c r="D19" s="66" t="str">
        <f aca="false">IF(C19&gt;F19,"C","A")</f>
        <v>A</v>
      </c>
      <c r="E19" s="67" t="n">
        <v>-4</v>
      </c>
      <c r="F19" s="65" t="n">
        <v>26.832</v>
      </c>
      <c r="G19" s="68" t="n">
        <v>-2.75</v>
      </c>
      <c r="H19" s="69" t="n">
        <v>26.807</v>
      </c>
      <c r="I19" s="67" t="n">
        <v>-2.75</v>
      </c>
      <c r="J19" s="69" t="n">
        <v>26.388</v>
      </c>
      <c r="K19" s="70" t="n">
        <v>26.638</v>
      </c>
      <c r="L19" s="65" t="n">
        <v>26.717</v>
      </c>
      <c r="M19" s="65" t="n">
        <v>26.457</v>
      </c>
      <c r="N19" s="65" t="n">
        <f aca="false">M19-K19</f>
        <v>-0.181000000000001</v>
      </c>
      <c r="O19" s="66" t="str">
        <f aca="false">IF(M19&gt;K19,"A","C")</f>
        <v>C</v>
      </c>
      <c r="P19" s="70" t="n">
        <v>26.388</v>
      </c>
      <c r="Q19" s="71" t="n">
        <v>2.75</v>
      </c>
      <c r="R19" s="70" t="n">
        <v>26.807</v>
      </c>
      <c r="S19" s="68" t="n">
        <v>2.75</v>
      </c>
      <c r="T19" s="65" t="n">
        <v>26.832</v>
      </c>
      <c r="U19" s="71" t="n">
        <v>4</v>
      </c>
      <c r="V19" s="72" t="str">
        <f aca="false">IF(W19&gt;T19,"C","A")</f>
        <v>C</v>
      </c>
      <c r="W19" s="65" t="n">
        <v>26.912</v>
      </c>
      <c r="X19" s="71" t="n">
        <v>4.08</v>
      </c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2"/>
      <c r="BG19" s="62"/>
    </row>
    <row r="20" customFormat="false" ht="12.75" hidden="false" customHeight="false" outlineLevel="0" collapsed="false">
      <c r="A20" s="63" t="n">
        <v>100</v>
      </c>
      <c r="B20" s="67" t="n">
        <v>-4.291</v>
      </c>
      <c r="C20" s="65" t="n">
        <v>26.008</v>
      </c>
      <c r="D20" s="66" t="str">
        <f aca="false">IF(C20&gt;F20,"C","A")</f>
        <v>A</v>
      </c>
      <c r="E20" s="67" t="n">
        <v>-4</v>
      </c>
      <c r="F20" s="65" t="n">
        <v>26.202</v>
      </c>
      <c r="G20" s="68" t="n">
        <v>-2.75</v>
      </c>
      <c r="H20" s="69" t="n">
        <v>26.177</v>
      </c>
      <c r="I20" s="67" t="n">
        <v>-2.75</v>
      </c>
      <c r="J20" s="69" t="n">
        <v>25.758</v>
      </c>
      <c r="K20" s="70" t="n">
        <v>26.411</v>
      </c>
      <c r="L20" s="65" t="n">
        <v>26.087</v>
      </c>
      <c r="M20" s="65" t="n">
        <v>25.827</v>
      </c>
      <c r="N20" s="65" t="n">
        <f aca="false">M20-K20</f>
        <v>-0.584</v>
      </c>
      <c r="O20" s="66" t="str">
        <f aca="false">IF(M20&gt;K20,"A","C")</f>
        <v>C</v>
      </c>
      <c r="P20" s="70" t="n">
        <v>25.758</v>
      </c>
      <c r="Q20" s="71" t="n">
        <v>2.75</v>
      </c>
      <c r="R20" s="70" t="n">
        <v>26.177</v>
      </c>
      <c r="S20" s="68" t="n">
        <v>2.75</v>
      </c>
      <c r="T20" s="65" t="n">
        <v>26.202</v>
      </c>
      <c r="U20" s="71" t="n">
        <v>4</v>
      </c>
      <c r="V20" s="72" t="str">
        <f aca="false">IF(W20&gt;T20,"C","A")</f>
        <v>C</v>
      </c>
      <c r="W20" s="65" t="n">
        <v>26.711</v>
      </c>
      <c r="X20" s="71" t="n">
        <v>4.509</v>
      </c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2"/>
      <c r="BG20" s="62"/>
    </row>
    <row r="21" s="90" customFormat="true" ht="12.75" hidden="false" customHeight="false" outlineLevel="0" collapsed="false">
      <c r="A21" s="63" t="n">
        <v>110</v>
      </c>
      <c r="B21" s="67" t="n">
        <v>-4.118</v>
      </c>
      <c r="C21" s="65" t="n">
        <v>25.367</v>
      </c>
      <c r="D21" s="66" t="str">
        <f aca="false">IF(C21&gt;F21,"C","A")</f>
        <v>A</v>
      </c>
      <c r="E21" s="67" t="n">
        <v>-4</v>
      </c>
      <c r="F21" s="65" t="n">
        <v>25.446</v>
      </c>
      <c r="G21" s="68" t="n">
        <v>-2.75</v>
      </c>
      <c r="H21" s="69" t="n">
        <v>25.421</v>
      </c>
      <c r="I21" s="67" t="n">
        <v>-2.75</v>
      </c>
      <c r="J21" s="69" t="n">
        <v>25.002</v>
      </c>
      <c r="K21" s="70" t="n">
        <v>25.458</v>
      </c>
      <c r="L21" s="65" t="n">
        <v>25.33</v>
      </c>
      <c r="M21" s="65" t="n">
        <v>25.07</v>
      </c>
      <c r="N21" s="65" t="n">
        <f aca="false">M21-K21</f>
        <v>-0.387999999999998</v>
      </c>
      <c r="O21" s="66" t="str">
        <f aca="false">IF(M21&gt;K21,"A","C")</f>
        <v>C</v>
      </c>
      <c r="P21" s="70" t="n">
        <v>25.002</v>
      </c>
      <c r="Q21" s="71" t="n">
        <v>2.75</v>
      </c>
      <c r="R21" s="70" t="n">
        <v>25.421</v>
      </c>
      <c r="S21" s="68" t="n">
        <v>2.75</v>
      </c>
      <c r="T21" s="65" t="n">
        <v>25.446</v>
      </c>
      <c r="U21" s="71" t="n">
        <v>4</v>
      </c>
      <c r="V21" s="72" t="str">
        <f aca="false">IF(W21&gt;T21,"C","A")</f>
        <v>C</v>
      </c>
      <c r="W21" s="65" t="n">
        <v>25.675</v>
      </c>
      <c r="X21" s="71" t="n">
        <v>4.229</v>
      </c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2"/>
      <c r="BG21" s="62"/>
    </row>
    <row r="22" customFormat="false" ht="12.75" hidden="false" customHeight="false" outlineLevel="0" collapsed="false">
      <c r="A22" s="63" t="n">
        <v>120</v>
      </c>
      <c r="B22" s="67" t="n">
        <v>-4.887</v>
      </c>
      <c r="C22" s="65" t="n">
        <v>23.799</v>
      </c>
      <c r="D22" s="66" t="str">
        <f aca="false">IF(C22&gt;F22,"C","A")</f>
        <v>A</v>
      </c>
      <c r="E22" s="67" t="n">
        <v>-3.75</v>
      </c>
      <c r="F22" s="65" t="n">
        <v>24.558</v>
      </c>
      <c r="G22" s="68" t="n">
        <v>-2.75</v>
      </c>
      <c r="H22" s="69" t="n">
        <v>24.538</v>
      </c>
      <c r="I22" s="67" t="n">
        <v>-2.75</v>
      </c>
      <c r="J22" s="69" t="n">
        <v>24.119</v>
      </c>
      <c r="K22" s="70" t="n">
        <v>24.176</v>
      </c>
      <c r="L22" s="65" t="n">
        <v>24.448</v>
      </c>
      <c r="M22" s="65" t="n">
        <v>24.188</v>
      </c>
      <c r="N22" s="65" t="n">
        <f aca="false">M22-K22</f>
        <v>0.0120000000000005</v>
      </c>
      <c r="O22" s="66" t="str">
        <f aca="false">IF(M22&gt;K22,"A","C")</f>
        <v>A</v>
      </c>
      <c r="P22" s="70" t="n">
        <v>24.119</v>
      </c>
      <c r="Q22" s="71" t="n">
        <v>2.75</v>
      </c>
      <c r="R22" s="70" t="n">
        <v>24.538</v>
      </c>
      <c r="S22" s="68" t="n">
        <v>2.75</v>
      </c>
      <c r="T22" s="65" t="n">
        <v>24.558</v>
      </c>
      <c r="U22" s="71" t="n">
        <v>3.75</v>
      </c>
      <c r="V22" s="72" t="str">
        <f aca="false">IF(W22&gt;T22,"C","A")</f>
        <v>A</v>
      </c>
      <c r="W22" s="65" t="n">
        <v>24.547</v>
      </c>
      <c r="X22" s="71" t="n">
        <v>3.766</v>
      </c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2"/>
      <c r="BG22" s="62"/>
    </row>
    <row r="23" customFormat="false" ht="12.75" hidden="false" customHeight="false" outlineLevel="0" collapsed="false">
      <c r="A23" s="63" t="n">
        <v>130</v>
      </c>
      <c r="B23" s="67" t="n">
        <v>-3.784</v>
      </c>
      <c r="C23" s="65" t="n">
        <v>23.693</v>
      </c>
      <c r="D23" s="66" t="str">
        <f aca="false">IF(C23&gt;F23,"C","A")</f>
        <v>A</v>
      </c>
      <c r="E23" s="67" t="n">
        <v>-3.75</v>
      </c>
      <c r="F23" s="65" t="n">
        <v>23.716</v>
      </c>
      <c r="G23" s="68" t="n">
        <v>-2.75</v>
      </c>
      <c r="H23" s="69" t="n">
        <v>23.696</v>
      </c>
      <c r="I23" s="67" t="n">
        <v>-2.75</v>
      </c>
      <c r="J23" s="69" t="n">
        <v>23.277</v>
      </c>
      <c r="K23" s="70" t="n">
        <v>23.593</v>
      </c>
      <c r="L23" s="65" t="n">
        <v>23.606</v>
      </c>
      <c r="M23" s="65" t="n">
        <v>23.346</v>
      </c>
      <c r="N23" s="65" t="n">
        <f aca="false">M23-K23</f>
        <v>-0.247</v>
      </c>
      <c r="O23" s="66" t="str">
        <f aca="false">IF(M23&gt;K23,"A","C")</f>
        <v>C</v>
      </c>
      <c r="P23" s="70" t="n">
        <v>23.277</v>
      </c>
      <c r="Q23" s="71" t="n">
        <v>2.75</v>
      </c>
      <c r="R23" s="70" t="n">
        <v>23.696</v>
      </c>
      <c r="S23" s="68" t="n">
        <v>2.75</v>
      </c>
      <c r="T23" s="65" t="n">
        <v>23.716</v>
      </c>
      <c r="U23" s="71" t="n">
        <v>3.75</v>
      </c>
      <c r="V23" s="72" t="str">
        <f aca="false">IF(W23&gt;T23,"C","A")</f>
        <v>A</v>
      </c>
      <c r="W23" s="65" t="n">
        <v>23.62</v>
      </c>
      <c r="X23" s="71" t="n">
        <v>3.894</v>
      </c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customFormat="false" ht="12.75" hidden="false" customHeight="false" outlineLevel="0" collapsed="false">
      <c r="A24" s="63" t="n">
        <v>140</v>
      </c>
      <c r="B24" s="67" t="n">
        <v>-4.035</v>
      </c>
      <c r="C24" s="65" t="n">
        <v>22.893</v>
      </c>
      <c r="D24" s="66" t="str">
        <f aca="false">IF(C24&gt;F24,"C","A")</f>
        <v>A</v>
      </c>
      <c r="E24" s="67" t="n">
        <v>-3.75</v>
      </c>
      <c r="F24" s="65" t="n">
        <v>23.083</v>
      </c>
      <c r="G24" s="68" t="n">
        <v>-2.75</v>
      </c>
      <c r="H24" s="69" t="n">
        <v>23.063</v>
      </c>
      <c r="I24" s="67" t="n">
        <v>-2.75</v>
      </c>
      <c r="J24" s="69" t="n">
        <v>22.644</v>
      </c>
      <c r="K24" s="70" t="n">
        <v>23.21</v>
      </c>
      <c r="L24" s="65" t="n">
        <v>22.973</v>
      </c>
      <c r="M24" s="65" t="n">
        <v>22.713</v>
      </c>
      <c r="N24" s="65" t="n">
        <f aca="false">M24-K24</f>
        <v>-0.497</v>
      </c>
      <c r="O24" s="66" t="str">
        <f aca="false">IF(M24&gt;K24,"A","C")</f>
        <v>C</v>
      </c>
      <c r="P24" s="70" t="n">
        <v>22.644</v>
      </c>
      <c r="Q24" s="71" t="n">
        <v>2.75</v>
      </c>
      <c r="R24" s="70" t="n">
        <v>23.063</v>
      </c>
      <c r="S24" s="68" t="n">
        <v>2.75</v>
      </c>
      <c r="T24" s="65" t="n">
        <v>23.083</v>
      </c>
      <c r="U24" s="71" t="n">
        <v>3.75</v>
      </c>
      <c r="V24" s="72" t="str">
        <f aca="false">IF(W24&gt;T24,"C","A")</f>
        <v>C</v>
      </c>
      <c r="W24" s="65" t="n">
        <v>23.49</v>
      </c>
      <c r="X24" s="71" t="n">
        <v>4.157</v>
      </c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customFormat="false" ht="12.75" hidden="false" customHeight="false" outlineLevel="0" collapsed="false">
      <c r="A25" s="63" t="n">
        <v>150</v>
      </c>
      <c r="B25" s="67" t="n">
        <v>-3.974</v>
      </c>
      <c r="C25" s="65" t="n">
        <v>22.883</v>
      </c>
      <c r="D25" s="66" t="str">
        <f aca="false">IF(C25&gt;F25,"C","A")</f>
        <v>C</v>
      </c>
      <c r="E25" s="67" t="n">
        <v>-3.75</v>
      </c>
      <c r="F25" s="65" t="n">
        <v>22.66</v>
      </c>
      <c r="G25" s="68" t="n">
        <v>-2.75</v>
      </c>
      <c r="H25" s="69" t="n">
        <v>22.64</v>
      </c>
      <c r="I25" s="67" t="n">
        <v>-2.75</v>
      </c>
      <c r="J25" s="69" t="n">
        <v>22.221</v>
      </c>
      <c r="K25" s="70" t="n">
        <v>22.889</v>
      </c>
      <c r="L25" s="65" t="n">
        <v>22.55</v>
      </c>
      <c r="M25" s="65" t="n">
        <v>22.29</v>
      </c>
      <c r="N25" s="65" t="n">
        <f aca="false">M25-K25</f>
        <v>-0.599</v>
      </c>
      <c r="O25" s="66" t="str">
        <f aca="false">IF(M25&gt;K25,"A","C")</f>
        <v>C</v>
      </c>
      <c r="P25" s="70" t="n">
        <v>22.221</v>
      </c>
      <c r="Q25" s="71" t="n">
        <v>2.75</v>
      </c>
      <c r="R25" s="70" t="n">
        <v>22.64</v>
      </c>
      <c r="S25" s="68" t="n">
        <v>2.75</v>
      </c>
      <c r="T25" s="65" t="n">
        <v>22.66</v>
      </c>
      <c r="U25" s="71" t="n">
        <v>3.75</v>
      </c>
      <c r="V25" s="72" t="str">
        <f aca="false">IF(W25&gt;T25,"C","A")</f>
        <v>C</v>
      </c>
      <c r="W25" s="65" t="n">
        <v>23.127</v>
      </c>
      <c r="X25" s="71" t="n">
        <v>4.218</v>
      </c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90" customFormat="true" ht="12.75" hidden="false" customHeight="false" outlineLevel="0" collapsed="false">
      <c r="A26" s="63" t="n">
        <v>160</v>
      </c>
      <c r="B26" s="67" t="n">
        <v>-4.739</v>
      </c>
      <c r="C26" s="65" t="n">
        <v>21.786</v>
      </c>
      <c r="D26" s="66" t="str">
        <f aca="false">IF(C26&gt;F26,"C","A")</f>
        <v>A</v>
      </c>
      <c r="E26" s="67" t="n">
        <v>-3.75</v>
      </c>
      <c r="F26" s="65" t="n">
        <v>22.445</v>
      </c>
      <c r="G26" s="68" t="n">
        <v>-2.75</v>
      </c>
      <c r="H26" s="69" t="n">
        <v>22.425</v>
      </c>
      <c r="I26" s="67" t="n">
        <v>-2.75</v>
      </c>
      <c r="J26" s="69" t="n">
        <v>22.006</v>
      </c>
      <c r="K26" s="70" t="n">
        <v>22.637</v>
      </c>
      <c r="L26" s="65" t="n">
        <v>22.335</v>
      </c>
      <c r="M26" s="65" t="n">
        <v>22.075</v>
      </c>
      <c r="N26" s="65" t="n">
        <f aca="false">M26-K26</f>
        <v>-0.562000000000001</v>
      </c>
      <c r="O26" s="66" t="str">
        <f aca="false">IF(M26&gt;K26,"A","C")</f>
        <v>C</v>
      </c>
      <c r="P26" s="70" t="n">
        <v>22.006</v>
      </c>
      <c r="Q26" s="71" t="n">
        <v>2.75</v>
      </c>
      <c r="R26" s="70" t="n">
        <v>22.425</v>
      </c>
      <c r="S26" s="68" t="n">
        <v>2.75</v>
      </c>
      <c r="T26" s="65" t="n">
        <v>22.445</v>
      </c>
      <c r="U26" s="71" t="n">
        <v>3.75</v>
      </c>
      <c r="V26" s="72" t="str">
        <f aca="false">IF(W26&gt;T26,"C","A")</f>
        <v>C</v>
      </c>
      <c r="W26" s="65" t="n">
        <v>22.7</v>
      </c>
      <c r="X26" s="71" t="n">
        <v>4.005</v>
      </c>
    </row>
    <row r="27" customFormat="false" ht="12.75" hidden="false" customHeight="false" outlineLevel="0" collapsed="false">
      <c r="A27" s="63" t="n">
        <v>170</v>
      </c>
      <c r="B27" s="67" t="n">
        <v>-4.795</v>
      </c>
      <c r="C27" s="65" t="n">
        <v>21.478</v>
      </c>
      <c r="D27" s="66" t="str">
        <f aca="false">IF(C27&gt;F27,"C","A")</f>
        <v>A</v>
      </c>
      <c r="E27" s="67" t="n">
        <v>-3.5</v>
      </c>
      <c r="F27" s="65" t="n">
        <v>22.341</v>
      </c>
      <c r="G27" s="68" t="n">
        <v>-2.5</v>
      </c>
      <c r="H27" s="69" t="n">
        <v>22.321</v>
      </c>
      <c r="I27" s="67" t="n">
        <v>-2.5</v>
      </c>
      <c r="J27" s="69" t="n">
        <v>21.902</v>
      </c>
      <c r="K27" s="70" t="n">
        <v>22.429</v>
      </c>
      <c r="L27" s="65" t="n">
        <v>22.225</v>
      </c>
      <c r="M27" s="65" t="n">
        <v>21.965</v>
      </c>
      <c r="N27" s="65" t="n">
        <f aca="false">M27-K27</f>
        <v>-0.463999999999999</v>
      </c>
      <c r="O27" s="66" t="str">
        <f aca="false">IF(M27&gt;K27,"A","C")</f>
        <v>C</v>
      </c>
      <c r="P27" s="70" t="n">
        <v>21.902</v>
      </c>
      <c r="Q27" s="71" t="n">
        <v>2.5</v>
      </c>
      <c r="R27" s="70" t="n">
        <v>22.321</v>
      </c>
      <c r="S27" s="68" t="n">
        <v>2.5</v>
      </c>
      <c r="T27" s="65" t="n">
        <v>22.341</v>
      </c>
      <c r="U27" s="71" t="n">
        <v>3.5</v>
      </c>
      <c r="V27" s="72" t="str">
        <f aca="false">IF(W27&gt;T27,"C","A")</f>
        <v>C</v>
      </c>
      <c r="W27" s="65" t="n">
        <v>22.358</v>
      </c>
      <c r="X27" s="71" t="n">
        <v>3.517</v>
      </c>
    </row>
    <row r="28" customFormat="false" ht="12.75" hidden="false" customHeight="false" outlineLevel="0" collapsed="false">
      <c r="A28" s="63" t="n">
        <v>180</v>
      </c>
      <c r="B28" s="67" t="n">
        <v>-4.572</v>
      </c>
      <c r="C28" s="65" t="n">
        <v>21.517</v>
      </c>
      <c r="D28" s="66" t="str">
        <f aca="false">IF(C28&gt;F28,"C","A")</f>
        <v>A</v>
      </c>
      <c r="E28" s="67" t="n">
        <v>-3.5</v>
      </c>
      <c r="F28" s="65" t="n">
        <v>22.231</v>
      </c>
      <c r="G28" s="68" t="n">
        <v>-2.5</v>
      </c>
      <c r="H28" s="69" t="n">
        <v>22.211</v>
      </c>
      <c r="I28" s="67" t="n">
        <v>-2.5</v>
      </c>
      <c r="J28" s="69" t="n">
        <v>21.792</v>
      </c>
      <c r="K28" s="70" t="n">
        <v>22.2</v>
      </c>
      <c r="L28" s="65" t="n">
        <v>22.115</v>
      </c>
      <c r="M28" s="65" t="n">
        <v>21.855</v>
      </c>
      <c r="N28" s="65" t="n">
        <f aca="false">M28-K28</f>
        <v>-0.344999999999999</v>
      </c>
      <c r="O28" s="66" t="str">
        <f aca="false">IF(M28&gt;K28,"A","C")</f>
        <v>C</v>
      </c>
      <c r="P28" s="70" t="n">
        <v>21.792</v>
      </c>
      <c r="Q28" s="71" t="n">
        <v>2.5</v>
      </c>
      <c r="R28" s="70" t="n">
        <v>22.211</v>
      </c>
      <c r="S28" s="68" t="n">
        <v>2.5</v>
      </c>
      <c r="T28" s="65" t="n">
        <v>22.231</v>
      </c>
      <c r="U28" s="71" t="n">
        <v>3.5</v>
      </c>
      <c r="V28" s="72" t="str">
        <f aca="false">IF(W28&gt;T28,"C","A")</f>
        <v>A</v>
      </c>
      <c r="W28" s="65" t="n">
        <v>22.229</v>
      </c>
      <c r="X28" s="71" t="n">
        <v>3.504</v>
      </c>
    </row>
    <row r="29" customFormat="false" ht="12.75" hidden="false" customHeight="false" outlineLevel="0" collapsed="false">
      <c r="A29" s="63" t="n">
        <v>190</v>
      </c>
      <c r="B29" s="67" t="n">
        <v>-4.41</v>
      </c>
      <c r="C29" s="65" t="n">
        <v>21.515</v>
      </c>
      <c r="D29" s="66" t="str">
        <f aca="false">IF(C29&gt;F29,"C","A")</f>
        <v>A</v>
      </c>
      <c r="E29" s="67" t="n">
        <v>-3.5</v>
      </c>
      <c r="F29" s="65" t="n">
        <v>22.121</v>
      </c>
      <c r="G29" s="68" t="n">
        <v>-2.5</v>
      </c>
      <c r="H29" s="69" t="n">
        <v>22.101</v>
      </c>
      <c r="I29" s="67" t="n">
        <v>-2.5</v>
      </c>
      <c r="J29" s="69" t="n">
        <v>21.682</v>
      </c>
      <c r="K29" s="70" t="n">
        <v>22.081</v>
      </c>
      <c r="L29" s="65" t="n">
        <v>22.005</v>
      </c>
      <c r="M29" s="65" t="n">
        <v>21.745</v>
      </c>
      <c r="N29" s="65" t="n">
        <f aca="false">M29-K29</f>
        <v>-0.335999999999999</v>
      </c>
      <c r="O29" s="66" t="str">
        <f aca="false">IF(M29&gt;K29,"A","C")</f>
        <v>C</v>
      </c>
      <c r="P29" s="70" t="n">
        <v>21.682</v>
      </c>
      <c r="Q29" s="71" t="n">
        <v>2.5</v>
      </c>
      <c r="R29" s="70" t="n">
        <v>22.101</v>
      </c>
      <c r="S29" s="68" t="n">
        <v>2.5</v>
      </c>
      <c r="T29" s="65" t="n">
        <v>22.121</v>
      </c>
      <c r="U29" s="71" t="n">
        <v>3.5</v>
      </c>
      <c r="V29" s="72" t="str">
        <f aca="false">IF(W29&gt;T29,"C","A")</f>
        <v>A</v>
      </c>
      <c r="W29" s="65" t="n">
        <v>22.065</v>
      </c>
      <c r="X29" s="71" t="n">
        <v>3.584</v>
      </c>
    </row>
    <row r="30" customFormat="false" ht="12.75" hidden="false" customHeight="false" outlineLevel="0" collapsed="false">
      <c r="A30" s="63" t="n">
        <v>200</v>
      </c>
      <c r="B30" s="67" t="n">
        <v>-4.698</v>
      </c>
      <c r="C30" s="65" t="n">
        <v>21.213</v>
      </c>
      <c r="D30" s="66" t="str">
        <f aca="false">IF(C30&gt;F30,"C","A")</f>
        <v>A</v>
      </c>
      <c r="E30" s="67" t="n">
        <v>-3.5</v>
      </c>
      <c r="F30" s="65" t="n">
        <v>22.011</v>
      </c>
      <c r="G30" s="68" t="n">
        <v>-2.5</v>
      </c>
      <c r="H30" s="69" t="n">
        <v>21.991</v>
      </c>
      <c r="I30" s="67" t="n">
        <v>-2.5</v>
      </c>
      <c r="J30" s="69" t="n">
        <v>21.572</v>
      </c>
      <c r="K30" s="70" t="n">
        <v>21.899</v>
      </c>
      <c r="L30" s="65" t="n">
        <v>21.895</v>
      </c>
      <c r="M30" s="65" t="n">
        <v>21.635</v>
      </c>
      <c r="N30" s="65" t="n">
        <f aca="false">M30-K30</f>
        <v>-0.263999999999999</v>
      </c>
      <c r="O30" s="66" t="str">
        <f aca="false">IF(M30&gt;K30,"A","C")</f>
        <v>C</v>
      </c>
      <c r="P30" s="70" t="n">
        <v>21.572</v>
      </c>
      <c r="Q30" s="71" t="n">
        <v>2.5</v>
      </c>
      <c r="R30" s="70" t="n">
        <v>21.991</v>
      </c>
      <c r="S30" s="68" t="n">
        <v>2.5</v>
      </c>
      <c r="T30" s="65" t="n">
        <v>22.011</v>
      </c>
      <c r="U30" s="71" t="n">
        <v>3.5</v>
      </c>
      <c r="V30" s="72" t="str">
        <f aca="false">IF(W30&gt;T30,"C","A")</f>
        <v>A</v>
      </c>
      <c r="W30" s="65" t="n">
        <v>21.958</v>
      </c>
      <c r="X30" s="71" t="n">
        <v>3.58</v>
      </c>
    </row>
    <row r="31" customFormat="false" ht="12.75" hidden="false" customHeight="false" outlineLevel="0" collapsed="false">
      <c r="A31" s="63" t="n">
        <v>210</v>
      </c>
      <c r="B31" s="67" t="n">
        <v>-4.74</v>
      </c>
      <c r="C31" s="65" t="n">
        <v>21.075</v>
      </c>
      <c r="D31" s="66" t="str">
        <f aca="false">IF(C31&gt;F31,"C","A")</f>
        <v>A</v>
      </c>
      <c r="E31" s="67" t="n">
        <v>-3.5</v>
      </c>
      <c r="F31" s="65" t="n">
        <v>21.901</v>
      </c>
      <c r="G31" s="68" t="n">
        <v>-2.5</v>
      </c>
      <c r="H31" s="69" t="n">
        <v>21.881</v>
      </c>
      <c r="I31" s="67" t="n">
        <v>-2.5</v>
      </c>
      <c r="J31" s="69" t="n">
        <v>21.462</v>
      </c>
      <c r="K31" s="70" t="n">
        <v>21.816</v>
      </c>
      <c r="L31" s="65" t="n">
        <v>21.785</v>
      </c>
      <c r="M31" s="65" t="n">
        <v>21.525</v>
      </c>
      <c r="N31" s="65" t="n">
        <f aca="false">M31-K31</f>
        <v>-0.291</v>
      </c>
      <c r="O31" s="66" t="str">
        <f aca="false">IF(M31&gt;K31,"A","C")</f>
        <v>C</v>
      </c>
      <c r="P31" s="70" t="n">
        <v>21.462</v>
      </c>
      <c r="Q31" s="71" t="n">
        <v>2.5</v>
      </c>
      <c r="R31" s="70" t="n">
        <v>21.881</v>
      </c>
      <c r="S31" s="68" t="n">
        <v>2.5</v>
      </c>
      <c r="T31" s="65" t="n">
        <v>21.901</v>
      </c>
      <c r="U31" s="71" t="n">
        <v>3.5</v>
      </c>
      <c r="V31" s="72" t="str">
        <f aca="false">IF(W31&gt;T31,"C","A")</f>
        <v>C</v>
      </c>
      <c r="W31" s="65" t="n">
        <v>22.303</v>
      </c>
      <c r="X31" s="71" t="n">
        <v>3.902</v>
      </c>
    </row>
    <row r="32" customFormat="false" ht="12.75" hidden="false" customHeight="false" outlineLevel="0" collapsed="false">
      <c r="A32" s="63" t="n">
        <v>220</v>
      </c>
      <c r="B32" s="67" t="n">
        <v>-3.615</v>
      </c>
      <c r="C32" s="65" t="n">
        <v>21.714</v>
      </c>
      <c r="D32" s="66" t="str">
        <f aca="false">IF(C32&gt;F32,"C","A")</f>
        <v>A</v>
      </c>
      <c r="E32" s="67" t="n">
        <v>-3.5</v>
      </c>
      <c r="F32" s="65" t="n">
        <v>21.791</v>
      </c>
      <c r="G32" s="68" t="n">
        <v>-2.5</v>
      </c>
      <c r="H32" s="69" t="n">
        <v>21.771</v>
      </c>
      <c r="I32" s="67" t="n">
        <v>-2.5</v>
      </c>
      <c r="J32" s="69" t="n">
        <v>21.352</v>
      </c>
      <c r="K32" s="70" t="n">
        <v>21.733</v>
      </c>
      <c r="L32" s="65" t="n">
        <v>21.675</v>
      </c>
      <c r="M32" s="65" t="n">
        <v>21.415</v>
      </c>
      <c r="N32" s="65" t="n">
        <f aca="false">M32-K32</f>
        <v>-0.318000000000001</v>
      </c>
      <c r="O32" s="66" t="str">
        <f aca="false">IF(M32&gt;K32,"A","C")</f>
        <v>C</v>
      </c>
      <c r="P32" s="70" t="n">
        <v>21.352</v>
      </c>
      <c r="Q32" s="71" t="n">
        <v>2.5</v>
      </c>
      <c r="R32" s="70" t="n">
        <v>21.771</v>
      </c>
      <c r="S32" s="68" t="n">
        <v>2.5</v>
      </c>
      <c r="T32" s="65" t="n">
        <v>21.791</v>
      </c>
      <c r="U32" s="71" t="n">
        <v>3.5</v>
      </c>
      <c r="V32" s="72" t="str">
        <f aca="false">IF(W32&gt;T32,"C","A")</f>
        <v>C</v>
      </c>
      <c r="W32" s="65" t="n">
        <v>22.027</v>
      </c>
      <c r="X32" s="71" t="n">
        <v>3.736</v>
      </c>
    </row>
    <row r="33" customFormat="false" ht="12.75" hidden="false" customHeight="false" outlineLevel="0" collapsed="false">
      <c r="A33" s="63" t="n">
        <v>230</v>
      </c>
      <c r="B33" s="67" t="n">
        <v>-4.18</v>
      </c>
      <c r="C33" s="65" t="n">
        <v>21.242</v>
      </c>
      <c r="D33" s="66" t="str">
        <f aca="false">IF(C33&gt;F33,"C","A")</f>
        <v>A</v>
      </c>
      <c r="E33" s="67" t="n">
        <v>-3.5</v>
      </c>
      <c r="F33" s="65" t="n">
        <v>21.696</v>
      </c>
      <c r="G33" s="68" t="n">
        <v>-2.5</v>
      </c>
      <c r="H33" s="69" t="n">
        <v>21.676</v>
      </c>
      <c r="I33" s="67" t="n">
        <v>-2.5</v>
      </c>
      <c r="J33" s="69" t="n">
        <v>21.257</v>
      </c>
      <c r="K33" s="70" t="n">
        <v>21.601</v>
      </c>
      <c r="L33" s="65" t="n">
        <v>21.579</v>
      </c>
      <c r="M33" s="65" t="n">
        <v>21.319</v>
      </c>
      <c r="N33" s="65" t="n">
        <f aca="false">M33-K33</f>
        <v>-0.282</v>
      </c>
      <c r="O33" s="66" t="str">
        <f aca="false">IF(M33&gt;K33,"A","C")</f>
        <v>C</v>
      </c>
      <c r="P33" s="70" t="n">
        <v>21.257</v>
      </c>
      <c r="Q33" s="71" t="n">
        <v>2.5</v>
      </c>
      <c r="R33" s="70" t="n">
        <v>21.676</v>
      </c>
      <c r="S33" s="68" t="n">
        <v>2.5</v>
      </c>
      <c r="T33" s="65" t="n">
        <v>21.696</v>
      </c>
      <c r="U33" s="71" t="n">
        <v>3.5</v>
      </c>
      <c r="V33" s="72" t="str">
        <f aca="false">IF(W33&gt;T33,"C","A")</f>
        <v>C</v>
      </c>
      <c r="W33" s="65" t="n">
        <v>21.84</v>
      </c>
      <c r="X33" s="71" t="n">
        <v>3.645</v>
      </c>
    </row>
    <row r="34" customFormat="false" ht="12.75" hidden="false" customHeight="false" outlineLevel="0" collapsed="false">
      <c r="A34" s="63" t="n">
        <v>240</v>
      </c>
      <c r="B34" s="67" t="n">
        <v>-4.954</v>
      </c>
      <c r="C34" s="65" t="n">
        <v>20.658</v>
      </c>
      <c r="D34" s="66" t="str">
        <f aca="false">IF(C34&gt;F34,"C","A")</f>
        <v>A</v>
      </c>
      <c r="E34" s="67" t="n">
        <v>-3.5</v>
      </c>
      <c r="F34" s="65" t="n">
        <v>21.628</v>
      </c>
      <c r="G34" s="68" t="n">
        <v>-2.5</v>
      </c>
      <c r="H34" s="69" t="n">
        <v>21.608</v>
      </c>
      <c r="I34" s="67" t="n">
        <v>-2.5</v>
      </c>
      <c r="J34" s="69" t="n">
        <v>21.189</v>
      </c>
      <c r="K34" s="70" t="n">
        <v>21.549</v>
      </c>
      <c r="L34" s="65" t="n">
        <v>21.512</v>
      </c>
      <c r="M34" s="65" t="n">
        <v>21.252</v>
      </c>
      <c r="N34" s="65" t="n">
        <f aca="false">M34-K34</f>
        <v>-0.297000000000001</v>
      </c>
      <c r="O34" s="66" t="str">
        <f aca="false">IF(M34&gt;K34,"A","C")</f>
        <v>C</v>
      </c>
      <c r="P34" s="70" t="n">
        <v>21.189</v>
      </c>
      <c r="Q34" s="71" t="n">
        <v>2.5</v>
      </c>
      <c r="R34" s="70" t="n">
        <v>21.608</v>
      </c>
      <c r="S34" s="68" t="n">
        <v>2.5</v>
      </c>
      <c r="T34" s="65" t="n">
        <v>21.628</v>
      </c>
      <c r="U34" s="71" t="n">
        <v>3.5</v>
      </c>
      <c r="V34" s="72" t="str">
        <f aca="false">IF(W34&gt;T34,"C","A")</f>
        <v>A</v>
      </c>
      <c r="W34" s="65" t="n">
        <v>21.627</v>
      </c>
      <c r="X34" s="71" t="n">
        <v>3.501</v>
      </c>
    </row>
    <row r="35" customFormat="false" ht="13.5" hidden="false" customHeight="false" outlineLevel="0" collapsed="false">
      <c r="A35" s="91" t="n">
        <v>250</v>
      </c>
      <c r="B35" s="92" t="n">
        <v>-3.647</v>
      </c>
      <c r="C35" s="93" t="n">
        <v>21.491</v>
      </c>
      <c r="D35" s="85" t="str">
        <f aca="false">IF(C35&gt;F35,"C","A")</f>
        <v>A</v>
      </c>
      <c r="E35" s="92" t="n">
        <v>-3.5</v>
      </c>
      <c r="F35" s="93" t="n">
        <v>21.589</v>
      </c>
      <c r="G35" s="94" t="n">
        <v>-2.5</v>
      </c>
      <c r="H35" s="95" t="n">
        <v>21.569</v>
      </c>
      <c r="I35" s="92" t="n">
        <v>-2.5</v>
      </c>
      <c r="J35" s="95" t="n">
        <v>21.15</v>
      </c>
      <c r="K35" s="96" t="n">
        <v>21.454</v>
      </c>
      <c r="L35" s="93" t="n">
        <v>21.473</v>
      </c>
      <c r="M35" s="93" t="n">
        <v>21.213</v>
      </c>
      <c r="N35" s="93" t="n">
        <f aca="false">M35-K35</f>
        <v>-0.241</v>
      </c>
      <c r="O35" s="85" t="str">
        <f aca="false">IF(M35&gt;K35,"A","C")</f>
        <v>C</v>
      </c>
      <c r="P35" s="96" t="n">
        <v>21.15</v>
      </c>
      <c r="Q35" s="97" t="n">
        <v>2.5</v>
      </c>
      <c r="R35" s="96" t="n">
        <v>21.569</v>
      </c>
      <c r="S35" s="94" t="n">
        <v>2.5</v>
      </c>
      <c r="T35" s="93" t="n">
        <v>21.589</v>
      </c>
      <c r="U35" s="97" t="n">
        <v>3.5</v>
      </c>
      <c r="V35" s="83" t="str">
        <f aca="false">IF(W35&gt;T35,"C","A")</f>
        <v>C</v>
      </c>
      <c r="W35" s="93" t="n">
        <v>21.633</v>
      </c>
      <c r="X35" s="97" t="n">
        <v>3.544</v>
      </c>
    </row>
    <row r="36" customFormat="false" ht="12.75" hidden="false" customHeight="false" outlineLevel="0" collapsed="false">
      <c r="A36" s="98" t="n">
        <v>260</v>
      </c>
      <c r="B36" s="55" t="n">
        <v>-3.558</v>
      </c>
      <c r="C36" s="53" t="n">
        <v>21.539</v>
      </c>
      <c r="D36" s="54" t="str">
        <f aca="false">IF(C36&gt;F36,"C","A")</f>
        <v>A</v>
      </c>
      <c r="E36" s="55" t="n">
        <v>-3.5</v>
      </c>
      <c r="F36" s="53" t="n">
        <v>21.578</v>
      </c>
      <c r="G36" s="56" t="n">
        <v>-2.5</v>
      </c>
      <c r="H36" s="57" t="n">
        <v>21.558</v>
      </c>
      <c r="I36" s="55" t="n">
        <v>-2.5</v>
      </c>
      <c r="J36" s="57" t="n">
        <v>21.139</v>
      </c>
      <c r="K36" s="58" t="n">
        <v>21.366</v>
      </c>
      <c r="L36" s="53" t="n">
        <v>21.462</v>
      </c>
      <c r="M36" s="53" t="n">
        <v>21.202</v>
      </c>
      <c r="N36" s="53" t="n">
        <f aca="false">M36-K36</f>
        <v>-0.163999999999998</v>
      </c>
      <c r="O36" s="54" t="str">
        <f aca="false">IF(M36&gt;K36,"A","C")</f>
        <v>C</v>
      </c>
      <c r="P36" s="58" t="n">
        <v>21.139</v>
      </c>
      <c r="Q36" s="59" t="n">
        <v>2.5</v>
      </c>
      <c r="R36" s="58" t="n">
        <v>21.558</v>
      </c>
      <c r="S36" s="56" t="n">
        <v>2.5</v>
      </c>
      <c r="T36" s="53" t="n">
        <v>21.578</v>
      </c>
      <c r="U36" s="59" t="n">
        <v>3.5</v>
      </c>
      <c r="V36" s="60" t="str">
        <f aca="false">IF(W36&gt;T36,"C","A")</f>
        <v>A</v>
      </c>
      <c r="W36" s="53" t="n">
        <v>21.275</v>
      </c>
      <c r="X36" s="59" t="n">
        <v>3.955</v>
      </c>
    </row>
    <row r="37" customFormat="false" ht="12.75" hidden="false" customHeight="false" outlineLevel="0" collapsed="false">
      <c r="A37" s="99" t="n">
        <v>270</v>
      </c>
      <c r="B37" s="67" t="n">
        <v>-3.756</v>
      </c>
      <c r="C37" s="65" t="n">
        <v>21.425</v>
      </c>
      <c r="D37" s="66" t="str">
        <f aca="false">IF(C37&gt;F37,"C","A")</f>
        <v>A</v>
      </c>
      <c r="E37" s="67" t="n">
        <v>-3.5</v>
      </c>
      <c r="F37" s="65" t="n">
        <v>21.596</v>
      </c>
      <c r="G37" s="68" t="n">
        <v>-2.5</v>
      </c>
      <c r="H37" s="69" t="n">
        <v>21.576</v>
      </c>
      <c r="I37" s="67" t="n">
        <v>-2.5</v>
      </c>
      <c r="J37" s="69" t="n">
        <v>21.157</v>
      </c>
      <c r="K37" s="70" t="n">
        <v>21.38</v>
      </c>
      <c r="L37" s="65" t="n">
        <v>21.479</v>
      </c>
      <c r="M37" s="65" t="n">
        <v>21.219</v>
      </c>
      <c r="N37" s="65" t="n">
        <f aca="false">M37-K37</f>
        <v>-0.160999999999998</v>
      </c>
      <c r="O37" s="66" t="str">
        <f aca="false">IF(M37&gt;K37,"A","C")</f>
        <v>C</v>
      </c>
      <c r="P37" s="70" t="n">
        <v>21.157</v>
      </c>
      <c r="Q37" s="71" t="n">
        <v>2.5</v>
      </c>
      <c r="R37" s="70" t="n">
        <v>21.576</v>
      </c>
      <c r="S37" s="68" t="n">
        <v>2.5</v>
      </c>
      <c r="T37" s="65" t="n">
        <v>21.596</v>
      </c>
      <c r="U37" s="71" t="n">
        <v>3.5</v>
      </c>
      <c r="V37" s="72" t="str">
        <f aca="false">IF(W37&gt;T37,"C","A")</f>
        <v>A</v>
      </c>
      <c r="W37" s="65" t="n">
        <v>21.33</v>
      </c>
      <c r="X37" s="71" t="n">
        <v>3.898</v>
      </c>
    </row>
    <row r="38" customFormat="false" ht="12.75" hidden="false" customHeight="false" outlineLevel="0" collapsed="false">
      <c r="A38" s="99" t="n">
        <v>280</v>
      </c>
      <c r="B38" s="67" t="n">
        <v>-3.678</v>
      </c>
      <c r="C38" s="65" t="n">
        <v>21.523</v>
      </c>
      <c r="D38" s="66" t="str">
        <f aca="false">IF(C38&gt;F38,"C","A")</f>
        <v>A</v>
      </c>
      <c r="E38" s="67" t="n">
        <v>-3.5</v>
      </c>
      <c r="F38" s="65" t="n">
        <v>21.641</v>
      </c>
      <c r="G38" s="68" t="n">
        <v>-2.5</v>
      </c>
      <c r="H38" s="69" t="n">
        <v>21.621</v>
      </c>
      <c r="I38" s="67" t="n">
        <v>-2.5</v>
      </c>
      <c r="J38" s="69" t="n">
        <v>21.202</v>
      </c>
      <c r="K38" s="70" t="n">
        <v>21.505</v>
      </c>
      <c r="L38" s="65" t="n">
        <v>21.525</v>
      </c>
      <c r="M38" s="65" t="n">
        <v>21.265</v>
      </c>
      <c r="N38" s="65" t="n">
        <f aca="false">M38-K38</f>
        <v>-0.239999999999998</v>
      </c>
      <c r="O38" s="66" t="str">
        <f aca="false">IF(M38&gt;K38,"A","C")</f>
        <v>C</v>
      </c>
      <c r="P38" s="70" t="n">
        <v>21.202</v>
      </c>
      <c r="Q38" s="71" t="n">
        <v>2.5</v>
      </c>
      <c r="R38" s="70" t="n">
        <v>21.621</v>
      </c>
      <c r="S38" s="68" t="n">
        <v>2.5</v>
      </c>
      <c r="T38" s="65" t="n">
        <v>21.641</v>
      </c>
      <c r="U38" s="71" t="n">
        <v>3.5</v>
      </c>
      <c r="V38" s="72" t="str">
        <f aca="false">IF(W38&gt;T38,"C","A")</f>
        <v>A</v>
      </c>
      <c r="W38" s="65" t="n">
        <v>21.541</v>
      </c>
      <c r="X38" s="71" t="n">
        <v>3.65</v>
      </c>
    </row>
    <row r="39" s="90" customFormat="true" ht="12.75" hidden="false" customHeight="false" outlineLevel="0" collapsed="false">
      <c r="A39" s="99" t="n">
        <v>290</v>
      </c>
      <c r="B39" s="67" t="n">
        <v>-5.163</v>
      </c>
      <c r="C39" s="65" t="n">
        <v>20.6</v>
      </c>
      <c r="D39" s="66" t="str">
        <f aca="false">IF(C39&gt;F39,"C","A")</f>
        <v>A</v>
      </c>
      <c r="E39" s="67" t="n">
        <v>-3.5</v>
      </c>
      <c r="F39" s="65" t="n">
        <v>21.709</v>
      </c>
      <c r="G39" s="68" t="n">
        <v>-2.338</v>
      </c>
      <c r="H39" s="69" t="n">
        <v>21.685</v>
      </c>
      <c r="I39" s="67" t="n">
        <v>-2.338</v>
      </c>
      <c r="J39" s="69" t="n">
        <v>21.267</v>
      </c>
      <c r="K39" s="70" t="n">
        <v>21.501</v>
      </c>
      <c r="L39" s="65" t="n">
        <v>21.585</v>
      </c>
      <c r="M39" s="65" t="n">
        <v>21.325</v>
      </c>
      <c r="N39" s="65" t="n">
        <f aca="false">M39-K39</f>
        <v>-0.176000000000002</v>
      </c>
      <c r="O39" s="66" t="str">
        <f aca="false">IF(M39&gt;K39,"A","C")</f>
        <v>C</v>
      </c>
      <c r="P39" s="70" t="s">
        <v>26</v>
      </c>
      <c r="Q39" s="71" t="s">
        <v>26</v>
      </c>
      <c r="R39" s="70" t="s">
        <v>26</v>
      </c>
      <c r="S39" s="68" t="s">
        <v>26</v>
      </c>
      <c r="T39" s="65" t="s">
        <v>26</v>
      </c>
      <c r="U39" s="71" t="s">
        <v>26</v>
      </c>
      <c r="V39" s="72" t="s">
        <v>26</v>
      </c>
      <c r="W39" s="65" t="s">
        <v>26</v>
      </c>
      <c r="X39" s="71" t="s">
        <v>26</v>
      </c>
    </row>
    <row r="40" customFormat="false" ht="12.75" hidden="false" customHeight="false" outlineLevel="0" collapsed="false">
      <c r="A40" s="99" t="n">
        <v>300</v>
      </c>
      <c r="B40" s="67" t="n">
        <v>-3.671</v>
      </c>
      <c r="C40" s="65" t="n">
        <v>20.972</v>
      </c>
      <c r="D40" s="66" t="str">
        <f aca="false">IF(C40&gt;F40,"C","A")</f>
        <v>A</v>
      </c>
      <c r="E40" s="67" t="n">
        <v>-2.5</v>
      </c>
      <c r="F40" s="65" t="n">
        <v>21.753</v>
      </c>
      <c r="G40" s="68" t="n">
        <v>-2.25</v>
      </c>
      <c r="H40" s="69" t="n">
        <v>21.748</v>
      </c>
      <c r="I40" s="67" t="n">
        <v>-2.25</v>
      </c>
      <c r="J40" s="69" t="n">
        <v>21.329</v>
      </c>
      <c r="K40" s="70" t="n">
        <v>21.713</v>
      </c>
      <c r="L40" s="65" t="n">
        <v>21.645</v>
      </c>
      <c r="M40" s="65" t="n">
        <v>21.385</v>
      </c>
      <c r="N40" s="65" t="n">
        <f aca="false">M40-K40</f>
        <v>-0.327999999999999</v>
      </c>
      <c r="O40" s="66" t="str">
        <f aca="false">IF(M40&gt;K40,"A","C")</f>
        <v>C</v>
      </c>
      <c r="P40" s="70" t="n">
        <v>21.329</v>
      </c>
      <c r="Q40" s="71" t="n">
        <v>2.25</v>
      </c>
      <c r="R40" s="70" t="n">
        <v>21.748</v>
      </c>
      <c r="S40" s="68" t="n">
        <v>2.25</v>
      </c>
      <c r="T40" s="65" t="n">
        <v>21.753</v>
      </c>
      <c r="U40" s="71" t="n">
        <v>2.5</v>
      </c>
      <c r="V40" s="72" t="str">
        <f aca="false">IF(W40&gt;T40,"C","A")</f>
        <v>A</v>
      </c>
      <c r="W40" s="65" t="n">
        <v>21.722</v>
      </c>
      <c r="X40" s="71" t="n">
        <v>2.545</v>
      </c>
    </row>
    <row r="41" customFormat="false" ht="12.75" hidden="false" customHeight="false" outlineLevel="0" collapsed="false">
      <c r="A41" s="99" t="n">
        <v>310</v>
      </c>
      <c r="B41" s="67" t="n">
        <v>-2.631</v>
      </c>
      <c r="C41" s="65" t="n">
        <v>22.088</v>
      </c>
      <c r="D41" s="66" t="str">
        <f aca="false">IF(C41&gt;F41,"C","A")</f>
        <v>A</v>
      </c>
      <c r="E41" s="67" t="n">
        <v>-2.5</v>
      </c>
      <c r="F41" s="65" t="n">
        <v>22.175</v>
      </c>
      <c r="G41" s="68" t="n">
        <v>-2.25</v>
      </c>
      <c r="H41" s="69" t="n">
        <v>22.17</v>
      </c>
      <c r="I41" s="67" t="n">
        <v>-2.25</v>
      </c>
      <c r="J41" s="69" t="n">
        <v>21.751</v>
      </c>
      <c r="K41" s="70" t="n">
        <v>22.091</v>
      </c>
      <c r="L41" s="65" t="n">
        <v>22.068</v>
      </c>
      <c r="M41" s="65" t="n">
        <v>21.808</v>
      </c>
      <c r="N41" s="65" t="n">
        <f aca="false">M41-K41</f>
        <v>-0.283000000000001</v>
      </c>
      <c r="O41" s="66" t="str">
        <f aca="false">IF(M41&gt;K41,"A","C")</f>
        <v>C</v>
      </c>
      <c r="P41" s="70" t="n">
        <v>21.751</v>
      </c>
      <c r="Q41" s="71" t="n">
        <v>2.25</v>
      </c>
      <c r="R41" s="70" t="n">
        <v>22.17</v>
      </c>
      <c r="S41" s="68" t="n">
        <v>2.25</v>
      </c>
      <c r="T41" s="65" t="n">
        <v>22.175</v>
      </c>
      <c r="U41" s="71" t="n">
        <v>2.5</v>
      </c>
      <c r="V41" s="72" t="str">
        <f aca="false">IF(W41&gt;T41,"C","A")</f>
        <v>A</v>
      </c>
      <c r="W41" s="65" t="n">
        <v>22.081</v>
      </c>
      <c r="X41" s="71" t="n">
        <v>2.641</v>
      </c>
    </row>
    <row r="42" customFormat="false" ht="12.75" hidden="false" customHeight="false" outlineLevel="0" collapsed="false">
      <c r="A42" s="99" t="n">
        <v>320</v>
      </c>
      <c r="B42" s="67" t="n">
        <v>-3.482</v>
      </c>
      <c r="C42" s="65" t="n">
        <v>22.669</v>
      </c>
      <c r="D42" s="66" t="str">
        <f aca="false">IF(C42&gt;F42,"C","A")</f>
        <v>A</v>
      </c>
      <c r="E42" s="67" t="n">
        <v>-2.5</v>
      </c>
      <c r="F42" s="65" t="n">
        <v>23.324</v>
      </c>
      <c r="G42" s="68" t="n">
        <v>-2.25</v>
      </c>
      <c r="H42" s="69" t="n">
        <v>23.319</v>
      </c>
      <c r="I42" s="67" t="n">
        <v>-2.25</v>
      </c>
      <c r="J42" s="69" t="n">
        <v>22.9</v>
      </c>
      <c r="K42" s="70" t="n">
        <v>22.832</v>
      </c>
      <c r="L42" s="65" t="n">
        <v>23.216</v>
      </c>
      <c r="M42" s="65" t="n">
        <v>22.956</v>
      </c>
      <c r="N42" s="65" t="n">
        <f aca="false">M42-K42</f>
        <v>0.123999999999999</v>
      </c>
      <c r="O42" s="66" t="str">
        <f aca="false">IF(M42&gt;K42,"A","C")</f>
        <v>A</v>
      </c>
      <c r="P42" s="70" t="n">
        <v>22.9</v>
      </c>
      <c r="Q42" s="71" t="n">
        <v>2.25</v>
      </c>
      <c r="R42" s="70" t="n">
        <v>23.319</v>
      </c>
      <c r="S42" s="68" t="n">
        <v>2.25</v>
      </c>
      <c r="T42" s="65" t="n">
        <v>23.324</v>
      </c>
      <c r="U42" s="71" t="n">
        <v>2.5</v>
      </c>
      <c r="V42" s="72" t="str">
        <f aca="false">IF(W42&gt;T42,"C","A")</f>
        <v>A</v>
      </c>
      <c r="W42" s="65" t="n">
        <v>23.174</v>
      </c>
      <c r="X42" s="71" t="n">
        <v>2.724</v>
      </c>
    </row>
    <row r="43" customFormat="false" ht="12.75" hidden="false" customHeight="false" outlineLevel="0" collapsed="false">
      <c r="A43" s="100" t="n">
        <v>326.4</v>
      </c>
      <c r="B43" s="67" t="s">
        <v>26</v>
      </c>
      <c r="C43" s="65" t="s">
        <v>26</v>
      </c>
      <c r="D43" s="66" t="s">
        <v>26</v>
      </c>
      <c r="E43" s="67" t="s">
        <v>26</v>
      </c>
      <c r="F43" s="65" t="s">
        <v>26</v>
      </c>
      <c r="G43" s="68" t="s">
        <v>26</v>
      </c>
      <c r="H43" s="69" t="s">
        <v>26</v>
      </c>
      <c r="I43" s="67" t="n">
        <v>-4.76</v>
      </c>
      <c r="J43" s="69" t="n">
        <v>23.136</v>
      </c>
      <c r="K43" s="70" t="n">
        <v>23.724</v>
      </c>
      <c r="L43" s="65" t="n">
        <v>23.724</v>
      </c>
      <c r="M43" s="65" t="n">
        <v>23.464</v>
      </c>
      <c r="N43" s="65" t="n">
        <f aca="false">M43-K43</f>
        <v>-0.260000000000002</v>
      </c>
      <c r="O43" s="66" t="str">
        <f aca="false">IF(M43&gt;K43,"A","C")</f>
        <v>C</v>
      </c>
      <c r="P43" s="70" t="n">
        <v>23.779</v>
      </c>
      <c r="Q43" s="71" t="n">
        <v>4.541</v>
      </c>
      <c r="R43" s="70" t="s">
        <v>26</v>
      </c>
      <c r="S43" s="68" t="s">
        <v>26</v>
      </c>
      <c r="T43" s="65" t="s">
        <v>26</v>
      </c>
      <c r="U43" s="71" t="s">
        <v>26</v>
      </c>
      <c r="V43" s="72" t="s">
        <v>26</v>
      </c>
      <c r="W43" s="65" t="s">
        <v>26</v>
      </c>
      <c r="X43" s="71" t="s">
        <v>26</v>
      </c>
    </row>
    <row r="44" customFormat="false" ht="12.75" hidden="false" customHeight="false" outlineLevel="0" collapsed="false">
      <c r="A44" s="100"/>
      <c r="B44" s="67"/>
      <c r="C44" s="65"/>
      <c r="D44" s="66"/>
      <c r="E44" s="67"/>
      <c r="F44" s="65"/>
      <c r="G44" s="68"/>
      <c r="H44" s="69"/>
      <c r="I44" s="67"/>
      <c r="J44" s="69"/>
      <c r="K44" s="70"/>
      <c r="L44" s="65"/>
      <c r="M44" s="65"/>
      <c r="N44" s="65"/>
      <c r="O44" s="66"/>
      <c r="P44" s="70"/>
      <c r="Q44" s="71"/>
      <c r="R44" s="70"/>
      <c r="S44" s="68"/>
      <c r="T44" s="65"/>
      <c r="U44" s="71"/>
      <c r="V44" s="72"/>
      <c r="W44" s="65"/>
      <c r="X44" s="71"/>
    </row>
    <row r="45" customFormat="false" ht="12.75" hidden="false" customHeight="false" outlineLevel="0" collapsed="false">
      <c r="A45" s="101"/>
      <c r="B45" s="102"/>
      <c r="C45" s="103"/>
      <c r="D45" s="104"/>
      <c r="E45" s="102"/>
      <c r="F45" s="103"/>
      <c r="G45" s="103"/>
      <c r="H45" s="104"/>
      <c r="I45" s="102"/>
      <c r="J45" s="104"/>
      <c r="K45" s="102"/>
      <c r="L45" s="103"/>
      <c r="M45" s="103"/>
      <c r="N45" s="103"/>
      <c r="O45" s="104"/>
      <c r="P45" s="102"/>
      <c r="Q45" s="104"/>
      <c r="R45" s="102"/>
      <c r="S45" s="103"/>
      <c r="T45" s="103"/>
      <c r="U45" s="104"/>
      <c r="V45" s="102"/>
      <c r="W45" s="103"/>
      <c r="X45" s="104"/>
    </row>
    <row r="46" customFormat="false" ht="12.75" hidden="false" customHeight="false" outlineLevel="0" collapsed="false">
      <c r="A46" s="101"/>
      <c r="B46" s="102"/>
      <c r="C46" s="103"/>
      <c r="D46" s="104"/>
      <c r="E46" s="102"/>
      <c r="F46" s="103"/>
      <c r="G46" s="103"/>
      <c r="H46" s="104"/>
      <c r="I46" s="102"/>
      <c r="J46" s="104"/>
      <c r="K46" s="102"/>
      <c r="L46" s="103"/>
      <c r="M46" s="103"/>
      <c r="N46" s="103"/>
      <c r="O46" s="104"/>
      <c r="P46" s="102"/>
      <c r="Q46" s="104"/>
      <c r="R46" s="102"/>
      <c r="S46" s="103"/>
      <c r="T46" s="103"/>
      <c r="U46" s="104"/>
      <c r="V46" s="102"/>
      <c r="W46" s="103"/>
      <c r="X46" s="104"/>
    </row>
    <row r="47" customFormat="false" ht="12.75" hidden="false" customHeight="false" outlineLevel="0" collapsed="false">
      <c r="A47" s="101"/>
      <c r="B47" s="102"/>
      <c r="C47" s="103"/>
      <c r="D47" s="104"/>
      <c r="E47" s="102"/>
      <c r="F47" s="103"/>
      <c r="G47" s="103"/>
      <c r="H47" s="104"/>
      <c r="I47" s="102"/>
      <c r="J47" s="104"/>
      <c r="K47" s="102"/>
      <c r="L47" s="103"/>
      <c r="M47" s="103"/>
      <c r="N47" s="103"/>
      <c r="O47" s="104"/>
      <c r="P47" s="102"/>
      <c r="Q47" s="104"/>
      <c r="R47" s="102"/>
      <c r="S47" s="103"/>
      <c r="T47" s="103"/>
      <c r="U47" s="104"/>
      <c r="V47" s="102"/>
      <c r="W47" s="103"/>
      <c r="X47" s="104"/>
    </row>
    <row r="48" customFormat="false" ht="12.75" hidden="false" customHeight="false" outlineLevel="0" collapsed="false">
      <c r="A48" s="101"/>
      <c r="B48" s="102"/>
      <c r="C48" s="103"/>
      <c r="D48" s="104"/>
      <c r="E48" s="102"/>
      <c r="F48" s="103"/>
      <c r="G48" s="103"/>
      <c r="H48" s="104"/>
      <c r="I48" s="102"/>
      <c r="J48" s="104"/>
      <c r="K48" s="102"/>
      <c r="L48" s="103"/>
      <c r="M48" s="103"/>
      <c r="N48" s="103"/>
      <c r="O48" s="104"/>
      <c r="P48" s="102"/>
      <c r="Q48" s="104"/>
      <c r="R48" s="102"/>
      <c r="S48" s="103"/>
      <c r="T48" s="103"/>
      <c r="U48" s="104"/>
      <c r="V48" s="102"/>
      <c r="W48" s="103"/>
      <c r="X48" s="104"/>
    </row>
    <row r="49" customFormat="false" ht="12.75" hidden="false" customHeight="false" outlineLevel="0" collapsed="false">
      <c r="A49" s="101"/>
      <c r="B49" s="102"/>
      <c r="C49" s="103"/>
      <c r="D49" s="104"/>
      <c r="E49" s="102"/>
      <c r="F49" s="103"/>
      <c r="G49" s="103"/>
      <c r="H49" s="104"/>
      <c r="I49" s="102"/>
      <c r="J49" s="104"/>
      <c r="K49" s="102"/>
      <c r="L49" s="103"/>
      <c r="M49" s="103"/>
      <c r="N49" s="103"/>
      <c r="O49" s="104"/>
      <c r="P49" s="102"/>
      <c r="Q49" s="104"/>
      <c r="R49" s="102"/>
      <c r="S49" s="103"/>
      <c r="T49" s="103"/>
      <c r="U49" s="104"/>
      <c r="V49" s="102"/>
      <c r="W49" s="103"/>
      <c r="X49" s="104"/>
    </row>
    <row r="50" customFormat="false" ht="12.75" hidden="false" customHeight="false" outlineLevel="0" collapsed="false">
      <c r="A50" s="101"/>
      <c r="B50" s="102"/>
      <c r="C50" s="103"/>
      <c r="D50" s="104"/>
      <c r="E50" s="102"/>
      <c r="F50" s="103"/>
      <c r="G50" s="103"/>
      <c r="H50" s="104"/>
      <c r="I50" s="102"/>
      <c r="J50" s="104"/>
      <c r="K50" s="102"/>
      <c r="L50" s="103"/>
      <c r="M50" s="103"/>
      <c r="N50" s="103"/>
      <c r="O50" s="104"/>
      <c r="P50" s="102"/>
      <c r="Q50" s="104"/>
      <c r="R50" s="102"/>
      <c r="S50" s="103"/>
      <c r="T50" s="103"/>
      <c r="U50" s="104"/>
      <c r="V50" s="102"/>
      <c r="W50" s="103"/>
      <c r="X50" s="104"/>
    </row>
    <row r="51" customFormat="false" ht="12.75" hidden="false" customHeight="false" outlineLevel="0" collapsed="false">
      <c r="A51" s="101"/>
      <c r="B51" s="102"/>
      <c r="C51" s="103"/>
      <c r="D51" s="104"/>
      <c r="E51" s="102"/>
      <c r="F51" s="103"/>
      <c r="G51" s="103"/>
      <c r="H51" s="104"/>
      <c r="I51" s="102"/>
      <c r="J51" s="104"/>
      <c r="K51" s="102"/>
      <c r="L51" s="103"/>
      <c r="M51" s="103"/>
      <c r="N51" s="103"/>
      <c r="O51" s="104"/>
      <c r="P51" s="102"/>
      <c r="Q51" s="104"/>
      <c r="R51" s="102"/>
      <c r="S51" s="103"/>
      <c r="T51" s="103"/>
      <c r="U51" s="104"/>
      <c r="V51" s="102"/>
      <c r="W51" s="103"/>
      <c r="X51" s="104"/>
    </row>
    <row r="52" customFormat="false" ht="12.75" hidden="false" customHeight="false" outlineLevel="0" collapsed="false">
      <c r="A52" s="101"/>
      <c r="B52" s="102"/>
      <c r="C52" s="103"/>
      <c r="D52" s="104"/>
      <c r="E52" s="102"/>
      <c r="F52" s="103"/>
      <c r="G52" s="103"/>
      <c r="H52" s="104"/>
      <c r="I52" s="102"/>
      <c r="J52" s="104"/>
      <c r="K52" s="102"/>
      <c r="L52" s="103"/>
      <c r="M52" s="103"/>
      <c r="N52" s="103"/>
      <c r="O52" s="104"/>
      <c r="P52" s="102"/>
      <c r="Q52" s="104"/>
      <c r="R52" s="102"/>
      <c r="S52" s="103"/>
      <c r="T52" s="103"/>
      <c r="U52" s="104"/>
      <c r="V52" s="102"/>
      <c r="W52" s="103"/>
      <c r="X52" s="104"/>
    </row>
    <row r="53" customFormat="false" ht="12.75" hidden="false" customHeight="false" outlineLevel="0" collapsed="false">
      <c r="A53" s="101"/>
      <c r="B53" s="102"/>
      <c r="C53" s="103"/>
      <c r="D53" s="104"/>
      <c r="E53" s="102"/>
      <c r="F53" s="103"/>
      <c r="G53" s="103"/>
      <c r="H53" s="104"/>
      <c r="I53" s="102"/>
      <c r="J53" s="104"/>
      <c r="K53" s="102"/>
      <c r="L53" s="103"/>
      <c r="M53" s="103"/>
      <c r="N53" s="103"/>
      <c r="O53" s="104"/>
      <c r="P53" s="102"/>
      <c r="Q53" s="104"/>
      <c r="R53" s="102"/>
      <c r="S53" s="103"/>
      <c r="T53" s="103"/>
      <c r="U53" s="104"/>
      <c r="V53" s="102"/>
      <c r="W53" s="103"/>
      <c r="X53" s="104"/>
    </row>
    <row r="54" customFormat="false" ht="12.75" hidden="false" customHeight="false" outlineLevel="0" collapsed="false">
      <c r="A54" s="101"/>
      <c r="B54" s="102"/>
      <c r="C54" s="103"/>
      <c r="D54" s="104"/>
      <c r="E54" s="102"/>
      <c r="F54" s="103"/>
      <c r="G54" s="103"/>
      <c r="H54" s="104"/>
      <c r="I54" s="102"/>
      <c r="J54" s="104"/>
      <c r="K54" s="102"/>
      <c r="L54" s="103"/>
      <c r="M54" s="103"/>
      <c r="N54" s="103"/>
      <c r="O54" s="104"/>
      <c r="P54" s="102"/>
      <c r="Q54" s="104"/>
      <c r="R54" s="102"/>
      <c r="S54" s="103"/>
      <c r="T54" s="103"/>
      <c r="U54" s="104"/>
      <c r="V54" s="102"/>
      <c r="W54" s="103"/>
      <c r="X54" s="104"/>
    </row>
    <row r="55" customFormat="false" ht="12.75" hidden="false" customHeight="false" outlineLevel="0" collapsed="false">
      <c r="A55" s="101"/>
      <c r="B55" s="102"/>
      <c r="C55" s="103"/>
      <c r="D55" s="104"/>
      <c r="E55" s="102"/>
      <c r="F55" s="103"/>
      <c r="G55" s="103"/>
      <c r="H55" s="104"/>
      <c r="I55" s="102"/>
      <c r="J55" s="104"/>
      <c r="K55" s="102"/>
      <c r="L55" s="103"/>
      <c r="M55" s="103"/>
      <c r="N55" s="103"/>
      <c r="O55" s="104"/>
      <c r="P55" s="102"/>
      <c r="Q55" s="104"/>
      <c r="R55" s="102"/>
      <c r="S55" s="103"/>
      <c r="T55" s="103"/>
      <c r="U55" s="104"/>
      <c r="V55" s="102"/>
      <c r="W55" s="103"/>
      <c r="X55" s="104"/>
    </row>
    <row r="56" customFormat="false" ht="12.75" hidden="false" customHeight="false" outlineLevel="0" collapsed="false">
      <c r="A56" s="101"/>
      <c r="B56" s="102"/>
      <c r="C56" s="103"/>
      <c r="D56" s="104"/>
      <c r="E56" s="102"/>
      <c r="F56" s="103"/>
      <c r="G56" s="103"/>
      <c r="H56" s="104"/>
      <c r="I56" s="102"/>
      <c r="J56" s="104"/>
      <c r="K56" s="102"/>
      <c r="L56" s="103"/>
      <c r="M56" s="103"/>
      <c r="N56" s="103"/>
      <c r="O56" s="104"/>
      <c r="P56" s="102"/>
      <c r="Q56" s="104"/>
      <c r="R56" s="102"/>
      <c r="S56" s="103"/>
      <c r="T56" s="103"/>
      <c r="U56" s="104"/>
      <c r="V56" s="102"/>
      <c r="W56" s="103"/>
      <c r="X56" s="104"/>
    </row>
    <row r="57" customFormat="false" ht="12.75" hidden="false" customHeight="false" outlineLevel="0" collapsed="false">
      <c r="A57" s="101"/>
      <c r="B57" s="102"/>
      <c r="C57" s="103"/>
      <c r="D57" s="104"/>
      <c r="E57" s="102"/>
      <c r="F57" s="103"/>
      <c r="G57" s="103"/>
      <c r="H57" s="104"/>
      <c r="I57" s="102"/>
      <c r="J57" s="104"/>
      <c r="K57" s="102"/>
      <c r="L57" s="103"/>
      <c r="M57" s="103"/>
      <c r="N57" s="103"/>
      <c r="O57" s="104"/>
      <c r="P57" s="102"/>
      <c r="Q57" s="104"/>
      <c r="R57" s="102"/>
      <c r="S57" s="103"/>
      <c r="T57" s="103"/>
      <c r="U57" s="104"/>
      <c r="V57" s="102"/>
      <c r="W57" s="103"/>
      <c r="X57" s="104"/>
    </row>
    <row r="58" customFormat="false" ht="12.75" hidden="false" customHeight="false" outlineLevel="0" collapsed="false">
      <c r="A58" s="101"/>
      <c r="B58" s="102"/>
      <c r="C58" s="103"/>
      <c r="D58" s="104"/>
      <c r="E58" s="102"/>
      <c r="F58" s="103"/>
      <c r="G58" s="103"/>
      <c r="H58" s="104"/>
      <c r="I58" s="102"/>
      <c r="J58" s="104"/>
      <c r="K58" s="102"/>
      <c r="L58" s="103"/>
      <c r="M58" s="103"/>
      <c r="N58" s="103"/>
      <c r="O58" s="104"/>
      <c r="P58" s="102"/>
      <c r="Q58" s="104"/>
      <c r="R58" s="102"/>
      <c r="S58" s="103"/>
      <c r="T58" s="103"/>
      <c r="U58" s="104"/>
      <c r="V58" s="102"/>
      <c r="W58" s="103"/>
      <c r="X58" s="104"/>
    </row>
    <row r="59" customFormat="false" ht="12.75" hidden="false" customHeight="false" outlineLevel="0" collapsed="false">
      <c r="A59" s="101"/>
      <c r="B59" s="102"/>
      <c r="C59" s="103"/>
      <c r="D59" s="104"/>
      <c r="E59" s="102"/>
      <c r="F59" s="103"/>
      <c r="G59" s="103"/>
      <c r="H59" s="104"/>
      <c r="I59" s="102"/>
      <c r="J59" s="104"/>
      <c r="K59" s="102"/>
      <c r="L59" s="103"/>
      <c r="M59" s="103"/>
      <c r="N59" s="103"/>
      <c r="O59" s="104"/>
      <c r="P59" s="102"/>
      <c r="Q59" s="104"/>
      <c r="R59" s="102"/>
      <c r="S59" s="103"/>
      <c r="T59" s="103"/>
      <c r="U59" s="104"/>
      <c r="V59" s="102"/>
      <c r="W59" s="103"/>
      <c r="X59" s="104"/>
    </row>
    <row r="60" customFormat="false" ht="12.75" hidden="false" customHeight="false" outlineLevel="0" collapsed="false">
      <c r="A60" s="101"/>
      <c r="B60" s="102"/>
      <c r="C60" s="103"/>
      <c r="D60" s="104"/>
      <c r="E60" s="102"/>
      <c r="F60" s="103"/>
      <c r="G60" s="103"/>
      <c r="H60" s="104"/>
      <c r="I60" s="102"/>
      <c r="J60" s="104"/>
      <c r="K60" s="102"/>
      <c r="L60" s="103"/>
      <c r="M60" s="103"/>
      <c r="N60" s="103"/>
      <c r="O60" s="104"/>
      <c r="P60" s="102"/>
      <c r="Q60" s="104"/>
      <c r="R60" s="102"/>
      <c r="S60" s="103"/>
      <c r="T60" s="103"/>
      <c r="U60" s="104"/>
      <c r="V60" s="102"/>
      <c r="W60" s="103"/>
      <c r="X60" s="104"/>
    </row>
    <row r="61" customFormat="false" ht="13.5" hidden="false" customHeight="false" outlineLevel="0" collapsed="false">
      <c r="A61" s="105"/>
      <c r="B61" s="106"/>
      <c r="C61" s="107"/>
      <c r="D61" s="108"/>
      <c r="E61" s="106"/>
      <c r="F61" s="107"/>
      <c r="G61" s="107"/>
      <c r="H61" s="108"/>
      <c r="I61" s="106"/>
      <c r="J61" s="108"/>
      <c r="K61" s="106"/>
      <c r="L61" s="107"/>
      <c r="M61" s="107"/>
      <c r="N61" s="107"/>
      <c r="O61" s="108"/>
      <c r="P61" s="106"/>
      <c r="Q61" s="108"/>
      <c r="R61" s="106"/>
      <c r="S61" s="107"/>
      <c r="T61" s="107"/>
      <c r="U61" s="108"/>
      <c r="V61" s="106"/>
      <c r="W61" s="107"/>
      <c r="X61" s="108"/>
    </row>
  </sheetData>
  <mergeCells count="26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  <mergeCell ref="A9:X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4" min="10" style="0" width="7.42"/>
    <col collapsed="false" customWidth="true" hidden="false" outlineLevel="0" max="15" min="15" style="0" width="5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5.28"/>
    <col collapsed="false" customWidth="true" hidden="false" outlineLevel="0" max="23" min="23" style="0" width="7.42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31</v>
      </c>
      <c r="G2" s="7"/>
      <c r="H2" s="8"/>
      <c r="I2" s="9"/>
      <c r="J2" s="10"/>
      <c r="K2" s="11"/>
      <c r="L2" s="11"/>
      <c r="M2" s="11"/>
      <c r="N2" s="12"/>
      <c r="O2" s="8"/>
      <c r="P2" s="12"/>
      <c r="Q2" s="9"/>
      <c r="R2" s="12"/>
      <c r="S2" s="9"/>
      <c r="T2" s="12"/>
      <c r="U2" s="9"/>
      <c r="V2" s="8"/>
      <c r="W2" s="12"/>
      <c r="X2" s="13"/>
    </row>
    <row r="3" customFormat="false" ht="12.75" hidden="false" customHeight="false" outlineLevel="0" collapsed="false">
      <c r="A3" s="5"/>
      <c r="B3" s="5"/>
      <c r="C3" s="5"/>
      <c r="D3" s="5"/>
      <c r="E3" s="5"/>
      <c r="F3" s="6" t="s">
        <v>32</v>
      </c>
      <c r="G3" s="14"/>
      <c r="H3" s="15"/>
      <c r="I3" s="16"/>
      <c r="J3" s="17"/>
      <c r="K3" s="17"/>
      <c r="L3" s="11"/>
      <c r="M3" s="11"/>
      <c r="N3" s="12"/>
      <c r="O3" s="8"/>
      <c r="P3" s="12"/>
      <c r="Q3" s="9"/>
      <c r="R3" s="12"/>
      <c r="S3" s="9"/>
      <c r="T3" s="12"/>
      <c r="U3" s="9"/>
      <c r="V3" s="8"/>
      <c r="W3" s="12"/>
      <c r="X3" s="13"/>
    </row>
    <row r="4" customFormat="false" ht="13.5" hidden="false" customHeight="false" outlineLevel="0" collapsed="false">
      <c r="A4" s="5"/>
      <c r="B4" s="5"/>
      <c r="C4" s="5"/>
      <c r="D4" s="5"/>
      <c r="E4" s="5"/>
      <c r="F4" s="18" t="s">
        <v>33</v>
      </c>
      <c r="G4" s="19"/>
      <c r="H4" s="20"/>
      <c r="I4" s="21"/>
      <c r="J4" s="20"/>
      <c r="K4" s="20"/>
      <c r="L4" s="20"/>
      <c r="M4" s="20"/>
      <c r="N4" s="22"/>
      <c r="O4" s="23"/>
      <c r="P4" s="22"/>
      <c r="Q4" s="24"/>
      <c r="R4" s="22"/>
      <c r="S4" s="24"/>
      <c r="T4" s="22"/>
      <c r="U4" s="24"/>
      <c r="V4" s="23"/>
      <c r="W4" s="22"/>
      <c r="X4" s="25"/>
    </row>
    <row r="5" customFormat="false" ht="13.5" hidden="false" customHeight="true" outlineLevel="0" collapsed="false">
      <c r="A5" s="26" t="s">
        <v>4</v>
      </c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7" t="s">
        <v>6</v>
      </c>
      <c r="L5" s="27"/>
      <c r="M5" s="27"/>
      <c r="N5" s="27"/>
      <c r="O5" s="27"/>
      <c r="P5" s="26" t="s">
        <v>7</v>
      </c>
      <c r="Q5" s="26"/>
      <c r="R5" s="26"/>
      <c r="S5" s="26"/>
      <c r="T5" s="26"/>
      <c r="U5" s="26"/>
      <c r="V5" s="26"/>
      <c r="W5" s="26"/>
      <c r="X5" s="26"/>
    </row>
    <row r="6" customFormat="false" ht="13.5" hidden="false" customHeight="true" outlineLevel="0" collapsed="false">
      <c r="A6" s="26"/>
      <c r="B6" s="26" t="s">
        <v>8</v>
      </c>
      <c r="C6" s="26"/>
      <c r="D6" s="26"/>
      <c r="E6" s="26" t="s">
        <v>9</v>
      </c>
      <c r="F6" s="26"/>
      <c r="G6" s="26"/>
      <c r="H6" s="26"/>
      <c r="I6" s="26" t="s">
        <v>10</v>
      </c>
      <c r="J6" s="26"/>
      <c r="K6" s="28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26" t="s">
        <v>10</v>
      </c>
      <c r="Q6" s="26"/>
      <c r="R6" s="26" t="s">
        <v>9</v>
      </c>
      <c r="S6" s="26"/>
      <c r="T6" s="26"/>
      <c r="U6" s="26"/>
      <c r="V6" s="26" t="s">
        <v>8</v>
      </c>
      <c r="W6" s="26"/>
      <c r="X6" s="26"/>
    </row>
    <row r="7" customFormat="false" ht="12.75" hidden="false" customHeight="false" outlineLevel="0" collapsed="false">
      <c r="A7" s="26"/>
      <c r="B7" s="31" t="s">
        <v>16</v>
      </c>
      <c r="C7" s="32" t="s">
        <v>17</v>
      </c>
      <c r="D7" s="33" t="s">
        <v>15</v>
      </c>
      <c r="E7" s="31" t="s">
        <v>16</v>
      </c>
      <c r="F7" s="34" t="s">
        <v>17</v>
      </c>
      <c r="G7" s="35" t="s">
        <v>16</v>
      </c>
      <c r="H7" s="36" t="s">
        <v>17</v>
      </c>
      <c r="I7" s="31" t="s">
        <v>16</v>
      </c>
      <c r="J7" s="36" t="s">
        <v>17</v>
      </c>
      <c r="K7" s="28"/>
      <c r="L7" s="29"/>
      <c r="M7" s="29"/>
      <c r="N7" s="29"/>
      <c r="O7" s="30"/>
      <c r="P7" s="37" t="s">
        <v>17</v>
      </c>
      <c r="Q7" s="33" t="s">
        <v>16</v>
      </c>
      <c r="R7" s="37" t="s">
        <v>17</v>
      </c>
      <c r="S7" s="35" t="s">
        <v>16</v>
      </c>
      <c r="T7" s="34" t="s">
        <v>17</v>
      </c>
      <c r="U7" s="33" t="s">
        <v>16</v>
      </c>
      <c r="V7" s="38" t="s">
        <v>15</v>
      </c>
      <c r="W7" s="39" t="s">
        <v>17</v>
      </c>
      <c r="X7" s="33" t="s">
        <v>16</v>
      </c>
    </row>
    <row r="8" customFormat="false" ht="15" hidden="false" customHeight="false" outlineLevel="0" collapsed="false">
      <c r="A8" s="26"/>
      <c r="B8" s="40" t="s">
        <v>18</v>
      </c>
      <c r="C8" s="40"/>
      <c r="D8" s="40"/>
      <c r="E8" s="41" t="s">
        <v>19</v>
      </c>
      <c r="F8" s="41"/>
      <c r="G8" s="42" t="s">
        <v>20</v>
      </c>
      <c r="H8" s="42"/>
      <c r="I8" s="43" t="s">
        <v>21</v>
      </c>
      <c r="J8" s="43"/>
      <c r="K8" s="44" t="n">
        <v>5</v>
      </c>
      <c r="L8" s="45" t="n">
        <v>6</v>
      </c>
      <c r="M8" s="45" t="n">
        <v>7</v>
      </c>
      <c r="N8" s="46"/>
      <c r="O8" s="47"/>
      <c r="P8" s="48" t="s">
        <v>22</v>
      </c>
      <c r="Q8" s="48"/>
      <c r="R8" s="49" t="s">
        <v>23</v>
      </c>
      <c r="S8" s="49"/>
      <c r="T8" s="50" t="s">
        <v>24</v>
      </c>
      <c r="U8" s="50"/>
      <c r="V8" s="48" t="s">
        <v>25</v>
      </c>
      <c r="W8" s="48"/>
      <c r="X8" s="48"/>
    </row>
    <row r="9" customFormat="false" ht="174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51" t="n">
        <v>8.2</v>
      </c>
      <c r="B10" s="52" t="s">
        <v>26</v>
      </c>
      <c r="C10" s="53" t="s">
        <v>26</v>
      </c>
      <c r="D10" s="54" t="s">
        <v>26</v>
      </c>
      <c r="E10" s="55" t="s">
        <v>26</v>
      </c>
      <c r="F10" s="53" t="s">
        <v>26</v>
      </c>
      <c r="G10" s="56" t="s">
        <v>26</v>
      </c>
      <c r="H10" s="57" t="s">
        <v>26</v>
      </c>
      <c r="I10" s="55" t="n">
        <v>-5.749</v>
      </c>
      <c r="J10" s="57" t="n">
        <v>8.652</v>
      </c>
      <c r="K10" s="58" t="n">
        <v>9.014</v>
      </c>
      <c r="L10" s="53" t="n">
        <v>9.014</v>
      </c>
      <c r="M10" s="53" t="n">
        <v>8.674</v>
      </c>
      <c r="N10" s="53" t="n">
        <f aca="false">M10-K10</f>
        <v>-0.34</v>
      </c>
      <c r="O10" s="54" t="str">
        <f aca="false">IF(M10&gt;K10,"A","C")</f>
        <v>C</v>
      </c>
      <c r="P10" s="58" t="n">
        <v>8.723</v>
      </c>
      <c r="Q10" s="59" t="n">
        <v>6.475</v>
      </c>
      <c r="R10" s="58" t="s">
        <v>26</v>
      </c>
      <c r="S10" s="56" t="s">
        <v>26</v>
      </c>
      <c r="T10" s="53" t="s">
        <v>26</v>
      </c>
      <c r="U10" s="59" t="s">
        <v>26</v>
      </c>
      <c r="V10" s="60" t="s">
        <v>26</v>
      </c>
      <c r="W10" s="53" t="s">
        <v>26</v>
      </c>
      <c r="X10" s="59" t="s">
        <v>26</v>
      </c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2"/>
      <c r="BG10" s="62"/>
    </row>
    <row r="11" customFormat="false" ht="12.75" hidden="false" customHeight="false" outlineLevel="0" collapsed="false">
      <c r="A11" s="63" t="n">
        <v>10</v>
      </c>
      <c r="B11" s="64" t="n">
        <v>-6.001</v>
      </c>
      <c r="C11" s="65" t="n">
        <v>9.068</v>
      </c>
      <c r="D11" s="66" t="str">
        <f aca="false">IF(C11&gt;F11,"C","A")</f>
        <v>C</v>
      </c>
      <c r="E11" s="67" t="n">
        <v>-6</v>
      </c>
      <c r="F11" s="65" t="n">
        <v>9.067</v>
      </c>
      <c r="G11" s="68" t="n">
        <v>-3.75</v>
      </c>
      <c r="H11" s="69" t="n">
        <v>9.022</v>
      </c>
      <c r="I11" s="67" t="n">
        <v>-3.75</v>
      </c>
      <c r="J11" s="69" t="n">
        <v>8.523</v>
      </c>
      <c r="K11" s="70" t="n">
        <v>8.893</v>
      </c>
      <c r="L11" s="65" t="n">
        <v>8.957</v>
      </c>
      <c r="M11" s="65" t="n">
        <v>8.617</v>
      </c>
      <c r="N11" s="65" t="n">
        <f aca="false">M11-K11</f>
        <v>-0.276</v>
      </c>
      <c r="O11" s="66" t="str">
        <f aca="false">IF(M11&gt;K11,"A","C")</f>
        <v>C</v>
      </c>
      <c r="P11" s="70" t="n">
        <v>8.523</v>
      </c>
      <c r="Q11" s="71" t="n">
        <v>3.75</v>
      </c>
      <c r="R11" s="70" t="n">
        <v>9.022</v>
      </c>
      <c r="S11" s="68" t="n">
        <v>3.75</v>
      </c>
      <c r="T11" s="65" t="n">
        <v>9.067</v>
      </c>
      <c r="U11" s="71" t="n">
        <v>6</v>
      </c>
      <c r="V11" s="72" t="str">
        <f aca="false">IF(W11&gt;T11,"C","A")</f>
        <v>C</v>
      </c>
      <c r="W11" s="65" t="n">
        <v>9.226</v>
      </c>
      <c r="X11" s="71" t="n">
        <v>6.158</v>
      </c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2"/>
      <c r="BG11" s="62"/>
    </row>
    <row r="12" customFormat="false" ht="12.75" hidden="false" customHeight="false" outlineLevel="0" collapsed="false">
      <c r="A12" s="63" t="n">
        <v>20</v>
      </c>
      <c r="B12" s="64" t="n">
        <v>-6.078</v>
      </c>
      <c r="C12" s="65" t="n">
        <v>8.791</v>
      </c>
      <c r="D12" s="66" t="str">
        <f aca="false">IF(C12&gt;F12,"C","A")</f>
        <v>A</v>
      </c>
      <c r="E12" s="67" t="n">
        <v>-6</v>
      </c>
      <c r="F12" s="65" t="n">
        <v>8.843</v>
      </c>
      <c r="G12" s="68" t="n">
        <v>-3.75</v>
      </c>
      <c r="H12" s="69" t="n">
        <v>8.798</v>
      </c>
      <c r="I12" s="67" t="n">
        <v>-3.75</v>
      </c>
      <c r="J12" s="69" t="n">
        <v>8.299</v>
      </c>
      <c r="K12" s="70" t="n">
        <v>8.679</v>
      </c>
      <c r="L12" s="65" t="n">
        <v>8.733</v>
      </c>
      <c r="M12" s="65" t="n">
        <v>8.393</v>
      </c>
      <c r="N12" s="65" t="n">
        <f aca="false">M12-K12</f>
        <v>-0.286</v>
      </c>
      <c r="O12" s="66" t="str">
        <f aca="false">IF(M12&gt;K12,"A","C")</f>
        <v>C</v>
      </c>
      <c r="P12" s="70" t="n">
        <v>8.299</v>
      </c>
      <c r="Q12" s="71" t="n">
        <v>3.75</v>
      </c>
      <c r="R12" s="70" t="n">
        <v>8.798</v>
      </c>
      <c r="S12" s="68" t="n">
        <v>3.75</v>
      </c>
      <c r="T12" s="65" t="n">
        <v>8.843</v>
      </c>
      <c r="U12" s="71" t="n">
        <v>6</v>
      </c>
      <c r="V12" s="72" t="str">
        <f aca="false">IF(W12&gt;T12,"C","A")</f>
        <v>A</v>
      </c>
      <c r="W12" s="65" t="n">
        <v>8.518</v>
      </c>
      <c r="X12" s="71" t="n">
        <v>6.487</v>
      </c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2"/>
      <c r="BG12" s="62"/>
    </row>
    <row r="13" customFormat="false" ht="12.75" hidden="false" customHeight="false" outlineLevel="0" collapsed="false">
      <c r="A13" s="63" t="n">
        <v>30</v>
      </c>
      <c r="B13" s="64" t="n">
        <v>-6.036</v>
      </c>
      <c r="C13" s="65" t="n">
        <v>8.756</v>
      </c>
      <c r="D13" s="66" t="str">
        <f aca="false">IF(C13&gt;F13,"C","A")</f>
        <v>A</v>
      </c>
      <c r="E13" s="67" t="n">
        <v>-6</v>
      </c>
      <c r="F13" s="65" t="n">
        <v>8.78</v>
      </c>
      <c r="G13" s="68" t="n">
        <v>-3.75</v>
      </c>
      <c r="H13" s="69" t="n">
        <v>8.735</v>
      </c>
      <c r="I13" s="67" t="n">
        <v>-3.75</v>
      </c>
      <c r="J13" s="69" t="n">
        <v>8.236</v>
      </c>
      <c r="K13" s="70" t="n">
        <v>8.664</v>
      </c>
      <c r="L13" s="65" t="n">
        <v>8.67</v>
      </c>
      <c r="M13" s="65" t="n">
        <v>8.33</v>
      </c>
      <c r="N13" s="65" t="n">
        <f aca="false">M13-K13</f>
        <v>-0.334</v>
      </c>
      <c r="O13" s="66" t="str">
        <f aca="false">IF(M13&gt;K13,"A","C")</f>
        <v>C</v>
      </c>
      <c r="P13" s="70" t="n">
        <v>8.236</v>
      </c>
      <c r="Q13" s="71" t="n">
        <v>3.75</v>
      </c>
      <c r="R13" s="70" t="n">
        <v>8.735</v>
      </c>
      <c r="S13" s="68" t="n">
        <v>3.75</v>
      </c>
      <c r="T13" s="65" t="n">
        <v>8.78</v>
      </c>
      <c r="U13" s="71" t="n">
        <v>6</v>
      </c>
      <c r="V13" s="72" t="str">
        <f aca="false">IF(W13&gt;T13,"C","A")</f>
        <v>A</v>
      </c>
      <c r="W13" s="65" t="n">
        <v>8.395</v>
      </c>
      <c r="X13" s="71" t="n">
        <v>6.577</v>
      </c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2"/>
      <c r="BG13" s="62"/>
    </row>
    <row r="14" customFormat="false" ht="12.75" hidden="false" customHeight="false" outlineLevel="0" collapsed="false">
      <c r="A14" s="63" t="n">
        <v>40</v>
      </c>
      <c r="B14" s="64" t="n">
        <v>-6.128</v>
      </c>
      <c r="C14" s="65" t="n">
        <v>8.655</v>
      </c>
      <c r="D14" s="66" t="str">
        <f aca="false">IF(C14&gt;F14,"C","A")</f>
        <v>A</v>
      </c>
      <c r="E14" s="67" t="n">
        <v>-6</v>
      </c>
      <c r="F14" s="65" t="n">
        <v>8.74</v>
      </c>
      <c r="G14" s="68" t="n">
        <v>-3.75</v>
      </c>
      <c r="H14" s="69" t="n">
        <v>8.695</v>
      </c>
      <c r="I14" s="67" t="n">
        <v>-3.75</v>
      </c>
      <c r="J14" s="69" t="n">
        <v>8.196</v>
      </c>
      <c r="K14" s="70" t="n">
        <v>8.61</v>
      </c>
      <c r="L14" s="65" t="n">
        <v>8.63</v>
      </c>
      <c r="M14" s="65" t="n">
        <v>8.29</v>
      </c>
      <c r="N14" s="65" t="n">
        <f aca="false">M14-K14</f>
        <v>-0.32</v>
      </c>
      <c r="O14" s="66" t="str">
        <f aca="false">IF(M14&gt;K14,"A","C")</f>
        <v>C</v>
      </c>
      <c r="P14" s="70" t="n">
        <v>8.196</v>
      </c>
      <c r="Q14" s="71" t="n">
        <v>3.75</v>
      </c>
      <c r="R14" s="70" t="n">
        <v>8.695</v>
      </c>
      <c r="S14" s="68" t="n">
        <v>3.75</v>
      </c>
      <c r="T14" s="65" t="n">
        <v>8.74</v>
      </c>
      <c r="U14" s="71" t="n">
        <v>6</v>
      </c>
      <c r="V14" s="72" t="str">
        <f aca="false">IF(W14&gt;T14,"C","A")</f>
        <v>A</v>
      </c>
      <c r="W14" s="65" t="n">
        <v>8.203</v>
      </c>
      <c r="X14" s="71" t="n">
        <v>6.806</v>
      </c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2"/>
      <c r="BG14" s="62"/>
    </row>
    <row r="15" customFormat="false" ht="12.75" hidden="false" customHeight="false" outlineLevel="0" collapsed="false">
      <c r="A15" s="63" t="n">
        <v>50</v>
      </c>
      <c r="B15" s="64" t="n">
        <v>-6.318</v>
      </c>
      <c r="C15" s="65" t="n">
        <v>8.498</v>
      </c>
      <c r="D15" s="66" t="str">
        <f aca="false">IF(C15&gt;F15,"C","A")</f>
        <v>A</v>
      </c>
      <c r="E15" s="67" t="n">
        <v>-6</v>
      </c>
      <c r="F15" s="65" t="n">
        <v>8.71</v>
      </c>
      <c r="G15" s="68" t="n">
        <v>-3.75</v>
      </c>
      <c r="H15" s="69" t="n">
        <v>8.665</v>
      </c>
      <c r="I15" s="67" t="n">
        <v>-3.75</v>
      </c>
      <c r="J15" s="69" t="n">
        <v>8.166</v>
      </c>
      <c r="K15" s="70" t="n">
        <v>8.61</v>
      </c>
      <c r="L15" s="65" t="n">
        <v>8.6</v>
      </c>
      <c r="M15" s="65" t="n">
        <v>8.26</v>
      </c>
      <c r="N15" s="65" t="n">
        <f aca="false">M15-K15</f>
        <v>-0.35</v>
      </c>
      <c r="O15" s="66" t="str">
        <f aca="false">IF(M15&gt;K15,"A","C")</f>
        <v>C</v>
      </c>
      <c r="P15" s="70" t="n">
        <v>8.166</v>
      </c>
      <c r="Q15" s="71" t="n">
        <v>3.75</v>
      </c>
      <c r="R15" s="70" t="n">
        <v>8.665</v>
      </c>
      <c r="S15" s="68" t="n">
        <v>3.75</v>
      </c>
      <c r="T15" s="65" t="n">
        <v>8.71</v>
      </c>
      <c r="U15" s="71" t="n">
        <v>6</v>
      </c>
      <c r="V15" s="72" t="str">
        <f aca="false">IF(W15&gt;T15,"C","A")</f>
        <v>A</v>
      </c>
      <c r="W15" s="65" t="n">
        <v>8.416</v>
      </c>
      <c r="X15" s="71" t="n">
        <v>6.441</v>
      </c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2"/>
      <c r="BG15" s="62"/>
    </row>
    <row r="16" customFormat="false" ht="12.75" hidden="false" customHeight="false" outlineLevel="0" collapsed="false">
      <c r="A16" s="63" t="n">
        <v>60</v>
      </c>
      <c r="B16" s="64" t="n">
        <v>-6.4</v>
      </c>
      <c r="C16" s="65" t="n">
        <v>8.433</v>
      </c>
      <c r="D16" s="66" t="str">
        <f aca="false">IF(C16&gt;F16,"C","A")</f>
        <v>A</v>
      </c>
      <c r="E16" s="67" t="n">
        <v>-6</v>
      </c>
      <c r="F16" s="65" t="n">
        <v>8.7</v>
      </c>
      <c r="G16" s="68" t="n">
        <v>-3.75</v>
      </c>
      <c r="H16" s="69" t="n">
        <v>8.655</v>
      </c>
      <c r="I16" s="67" t="n">
        <v>-3.75</v>
      </c>
      <c r="J16" s="69" t="n">
        <v>8.156</v>
      </c>
      <c r="K16" s="70" t="n">
        <v>8.557</v>
      </c>
      <c r="L16" s="65" t="n">
        <v>8.59</v>
      </c>
      <c r="M16" s="65" t="n">
        <v>8.25</v>
      </c>
      <c r="N16" s="65" t="n">
        <f aca="false">M16-K16</f>
        <v>-0.307</v>
      </c>
      <c r="O16" s="66" t="str">
        <f aca="false">IF(M16&gt;K16,"A","C")</f>
        <v>C</v>
      </c>
      <c r="P16" s="70" t="n">
        <v>8.156</v>
      </c>
      <c r="Q16" s="71" t="n">
        <v>3.75</v>
      </c>
      <c r="R16" s="70" t="n">
        <v>8.655</v>
      </c>
      <c r="S16" s="68" t="n">
        <v>3.75</v>
      </c>
      <c r="T16" s="65" t="n">
        <v>8.7</v>
      </c>
      <c r="U16" s="71" t="n">
        <v>6</v>
      </c>
      <c r="V16" s="72" t="str">
        <f aca="false">IF(W16&gt;T16,"C","A")</f>
        <v>A</v>
      </c>
      <c r="W16" s="65" t="n">
        <v>8.388</v>
      </c>
      <c r="X16" s="71" t="n">
        <v>6.468</v>
      </c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2"/>
      <c r="BG16" s="62"/>
    </row>
    <row r="17" customFormat="false" ht="12.75" hidden="false" customHeight="false" outlineLevel="0" collapsed="false">
      <c r="A17" s="63" t="n">
        <v>70</v>
      </c>
      <c r="B17" s="64" t="n">
        <v>-6.413</v>
      </c>
      <c r="C17" s="65" t="n">
        <v>8.434</v>
      </c>
      <c r="D17" s="66" t="str">
        <f aca="false">IF(C17&gt;F17,"C","A")</f>
        <v>A</v>
      </c>
      <c r="E17" s="67" t="n">
        <v>-6</v>
      </c>
      <c r="F17" s="65" t="n">
        <v>8.71</v>
      </c>
      <c r="G17" s="68" t="n">
        <v>-3.75</v>
      </c>
      <c r="H17" s="69" t="n">
        <v>8.665</v>
      </c>
      <c r="I17" s="67" t="n">
        <v>-3.75</v>
      </c>
      <c r="J17" s="69" t="n">
        <v>8.166</v>
      </c>
      <c r="K17" s="70" t="n">
        <v>8.568</v>
      </c>
      <c r="L17" s="65" t="n">
        <v>8.6</v>
      </c>
      <c r="M17" s="65" t="n">
        <v>8.26</v>
      </c>
      <c r="N17" s="65" t="n">
        <f aca="false">M17-K17</f>
        <v>-0.308</v>
      </c>
      <c r="O17" s="66" t="str">
        <f aca="false">IF(M17&gt;K17,"A","C")</f>
        <v>C</v>
      </c>
      <c r="P17" s="70" t="n">
        <v>8.166</v>
      </c>
      <c r="Q17" s="71" t="n">
        <v>3.75</v>
      </c>
      <c r="R17" s="70" t="n">
        <v>8.665</v>
      </c>
      <c r="S17" s="68" t="n">
        <v>3.75</v>
      </c>
      <c r="T17" s="65" t="n">
        <v>8.71</v>
      </c>
      <c r="U17" s="71" t="n">
        <v>6</v>
      </c>
      <c r="V17" s="72" t="str">
        <f aca="false">IF(W17&gt;T17,"C","A")</f>
        <v>A</v>
      </c>
      <c r="W17" s="65" t="n">
        <v>8.475</v>
      </c>
      <c r="X17" s="71" t="n">
        <v>6.353</v>
      </c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2"/>
      <c r="BG17" s="62"/>
    </row>
    <row r="18" customFormat="false" ht="12.75" hidden="false" customHeight="false" outlineLevel="0" collapsed="false">
      <c r="A18" s="63" t="n">
        <v>80</v>
      </c>
      <c r="B18" s="64" t="n">
        <v>-6.32</v>
      </c>
      <c r="C18" s="65" t="n">
        <v>8.527</v>
      </c>
      <c r="D18" s="66" t="str">
        <f aca="false">IF(C18&gt;F18,"C","A")</f>
        <v>A</v>
      </c>
      <c r="E18" s="67" t="n">
        <v>-6</v>
      </c>
      <c r="F18" s="65" t="n">
        <v>8.74</v>
      </c>
      <c r="G18" s="68" t="n">
        <v>-3.75</v>
      </c>
      <c r="H18" s="69" t="n">
        <v>8.695</v>
      </c>
      <c r="I18" s="67" t="n">
        <v>-3.75</v>
      </c>
      <c r="J18" s="69" t="n">
        <v>8.196</v>
      </c>
      <c r="K18" s="70" t="n">
        <v>8.569</v>
      </c>
      <c r="L18" s="65" t="n">
        <v>8.63</v>
      </c>
      <c r="M18" s="65" t="n">
        <v>8.29</v>
      </c>
      <c r="N18" s="65" t="n">
        <f aca="false">M18-K18</f>
        <v>-0.279000000000002</v>
      </c>
      <c r="O18" s="66" t="str">
        <f aca="false">IF(M18&gt;K18,"A","C")</f>
        <v>C</v>
      </c>
      <c r="P18" s="70" t="n">
        <v>8.196</v>
      </c>
      <c r="Q18" s="71" t="n">
        <v>3.75</v>
      </c>
      <c r="R18" s="70" t="n">
        <v>8.695</v>
      </c>
      <c r="S18" s="68" t="n">
        <v>3.75</v>
      </c>
      <c r="T18" s="65" t="n">
        <v>8.74</v>
      </c>
      <c r="U18" s="71" t="n">
        <v>6</v>
      </c>
      <c r="V18" s="72" t="str">
        <f aca="false">IF(W18&gt;T18,"C","A")</f>
        <v>A</v>
      </c>
      <c r="W18" s="65" t="n">
        <v>8.528</v>
      </c>
      <c r="X18" s="71" t="n">
        <v>6.319</v>
      </c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2"/>
      <c r="BG18" s="62"/>
    </row>
    <row r="19" customFormat="false" ht="12.75" hidden="false" customHeight="false" outlineLevel="0" collapsed="false">
      <c r="A19" s="63" t="n">
        <v>90</v>
      </c>
      <c r="B19" s="64" t="n">
        <v>-6.229</v>
      </c>
      <c r="C19" s="65" t="n">
        <v>8.628</v>
      </c>
      <c r="D19" s="66" t="str">
        <f aca="false">IF(C19&gt;F19,"C","A")</f>
        <v>A</v>
      </c>
      <c r="E19" s="67" t="n">
        <v>-6</v>
      </c>
      <c r="F19" s="65" t="n">
        <v>8.78</v>
      </c>
      <c r="G19" s="68" t="n">
        <v>-3.75</v>
      </c>
      <c r="H19" s="69" t="n">
        <v>8.735</v>
      </c>
      <c r="I19" s="67" t="n">
        <v>-3.75</v>
      </c>
      <c r="J19" s="69" t="n">
        <v>8.236</v>
      </c>
      <c r="K19" s="70" t="n">
        <v>8.628</v>
      </c>
      <c r="L19" s="65" t="n">
        <v>8.67</v>
      </c>
      <c r="M19" s="65" t="n">
        <v>8.33</v>
      </c>
      <c r="N19" s="65" t="n">
        <f aca="false">M19-K19</f>
        <v>-0.298</v>
      </c>
      <c r="O19" s="66" t="str">
        <f aca="false">IF(M19&gt;K19,"A","C")</f>
        <v>C</v>
      </c>
      <c r="P19" s="70" t="n">
        <v>8.236</v>
      </c>
      <c r="Q19" s="71" t="n">
        <v>3.75</v>
      </c>
      <c r="R19" s="70" t="n">
        <v>8.735</v>
      </c>
      <c r="S19" s="68" t="n">
        <v>3.75</v>
      </c>
      <c r="T19" s="65" t="n">
        <v>8.78</v>
      </c>
      <c r="U19" s="71" t="n">
        <v>6</v>
      </c>
      <c r="V19" s="72" t="str">
        <f aca="false">IF(W19&gt;T19,"C","A")</f>
        <v>A</v>
      </c>
      <c r="W19" s="65" t="n">
        <v>8.587</v>
      </c>
      <c r="X19" s="71" t="n">
        <v>6.289</v>
      </c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2"/>
      <c r="BG19" s="62"/>
    </row>
    <row r="20" customFormat="false" ht="12.75" hidden="false" customHeight="false" outlineLevel="0" collapsed="false">
      <c r="A20" s="63" t="n">
        <v>100</v>
      </c>
      <c r="B20" s="64" t="n">
        <v>-6.196</v>
      </c>
      <c r="C20" s="65" t="n">
        <v>8.83</v>
      </c>
      <c r="D20" s="66" t="str">
        <f aca="false">IF(C20&gt;F20,"C","A")</f>
        <v>A</v>
      </c>
      <c r="E20" s="67" t="n">
        <v>-6</v>
      </c>
      <c r="F20" s="65" t="n">
        <v>8.961</v>
      </c>
      <c r="G20" s="68" t="n">
        <v>-3.75</v>
      </c>
      <c r="H20" s="69" t="n">
        <v>8.916</v>
      </c>
      <c r="I20" s="67" t="n">
        <v>-3.75</v>
      </c>
      <c r="J20" s="69" t="n">
        <v>8.417</v>
      </c>
      <c r="K20" s="70" t="n">
        <v>8.815</v>
      </c>
      <c r="L20" s="65" t="n">
        <v>8.851</v>
      </c>
      <c r="M20" s="65" t="n">
        <v>8.511</v>
      </c>
      <c r="N20" s="65" t="n">
        <f aca="false">M20-K20</f>
        <v>-0.304</v>
      </c>
      <c r="O20" s="66" t="str">
        <f aca="false">IF(M20&gt;K20,"A","C")</f>
        <v>C</v>
      </c>
      <c r="P20" s="70" t="n">
        <v>8.32</v>
      </c>
      <c r="Q20" s="71" t="n">
        <v>7.611</v>
      </c>
      <c r="R20" s="70" t="n">
        <v>8.819</v>
      </c>
      <c r="S20" s="68" t="n">
        <v>7.611</v>
      </c>
      <c r="T20" s="65" t="n">
        <v>8.871</v>
      </c>
      <c r="U20" s="71" t="n">
        <v>10.191</v>
      </c>
      <c r="V20" s="72" t="str">
        <f aca="false">IF(W20&gt;T20,"C","A")</f>
        <v>A</v>
      </c>
      <c r="W20" s="65" t="n">
        <v>8.712</v>
      </c>
      <c r="X20" s="71" t="n">
        <v>10.43</v>
      </c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2"/>
      <c r="BG20" s="62"/>
    </row>
    <row r="21" customFormat="false" ht="12.75" hidden="false" customHeight="false" outlineLevel="0" collapsed="false">
      <c r="A21" s="63" t="n">
        <v>110</v>
      </c>
      <c r="B21" s="64" t="n">
        <v>-5.012</v>
      </c>
      <c r="C21" s="65" t="n">
        <v>9.591</v>
      </c>
      <c r="D21" s="66" t="str">
        <f aca="false">IF(C21&gt;F21,"C","A")</f>
        <v>A</v>
      </c>
      <c r="E21" s="67" t="n">
        <v>-5.012</v>
      </c>
      <c r="F21" s="65" t="n">
        <v>9.591</v>
      </c>
      <c r="G21" s="68" t="n">
        <v>-3.75</v>
      </c>
      <c r="H21" s="69" t="n">
        <v>9.566</v>
      </c>
      <c r="I21" s="67" t="n">
        <v>-3.75</v>
      </c>
      <c r="J21" s="69" t="n">
        <v>9.067</v>
      </c>
      <c r="K21" s="72" t="n">
        <v>9.326</v>
      </c>
      <c r="L21" s="65" t="n">
        <v>9.501</v>
      </c>
      <c r="M21" s="65" t="n">
        <v>9.161</v>
      </c>
      <c r="N21" s="65" t="n">
        <f aca="false">M21-K21</f>
        <v>-0.165000000000001</v>
      </c>
      <c r="O21" s="66" t="str">
        <f aca="false">IF(M21&gt;K21,"A","C")</f>
        <v>C</v>
      </c>
      <c r="P21" s="70" t="n">
        <v>8.577</v>
      </c>
      <c r="Q21" s="71" t="n">
        <v>11.682</v>
      </c>
      <c r="R21" s="70" t="n">
        <v>9.082</v>
      </c>
      <c r="S21" s="68" t="n">
        <v>11.682</v>
      </c>
      <c r="T21" s="65" t="s">
        <v>26</v>
      </c>
      <c r="U21" s="71" t="s">
        <v>26</v>
      </c>
      <c r="V21" s="72" t="s">
        <v>26</v>
      </c>
      <c r="W21" s="65" t="s">
        <v>26</v>
      </c>
      <c r="X21" s="71" t="s">
        <v>26</v>
      </c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2"/>
      <c r="BG21" s="62"/>
    </row>
    <row r="22" customFormat="false" ht="12.75" hidden="false" customHeight="false" outlineLevel="0" collapsed="false">
      <c r="A22" s="76"/>
      <c r="B22" s="72"/>
      <c r="C22" s="73"/>
      <c r="D22" s="66"/>
      <c r="E22" s="67"/>
      <c r="F22" s="73"/>
      <c r="G22" s="73"/>
      <c r="H22" s="66"/>
      <c r="I22" s="72"/>
      <c r="J22" s="66"/>
      <c r="K22" s="72"/>
      <c r="L22" s="73"/>
      <c r="M22" s="73"/>
      <c r="N22" s="73"/>
      <c r="O22" s="66"/>
      <c r="P22" s="77"/>
      <c r="Q22" s="71"/>
      <c r="R22" s="77"/>
      <c r="S22" s="78"/>
      <c r="T22" s="78"/>
      <c r="U22" s="71"/>
      <c r="V22" s="77"/>
      <c r="W22" s="78"/>
      <c r="X22" s="79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2"/>
      <c r="BG22" s="62"/>
    </row>
    <row r="23" customFormat="false" ht="12.75" hidden="false" customHeight="false" outlineLevel="0" collapsed="false">
      <c r="A23" s="80"/>
      <c r="B23" s="72"/>
      <c r="C23" s="73"/>
      <c r="D23" s="66"/>
      <c r="E23" s="72"/>
      <c r="F23" s="73"/>
      <c r="G23" s="73"/>
      <c r="H23" s="66"/>
      <c r="I23" s="72"/>
      <c r="J23" s="66"/>
      <c r="K23" s="72"/>
      <c r="L23" s="73"/>
      <c r="M23" s="73"/>
      <c r="N23" s="73"/>
      <c r="O23" s="66"/>
      <c r="P23" s="77"/>
      <c r="Q23" s="79"/>
      <c r="R23" s="77"/>
      <c r="S23" s="78"/>
      <c r="T23" s="78"/>
      <c r="U23" s="79"/>
      <c r="V23" s="77"/>
      <c r="W23" s="78"/>
      <c r="X23" s="79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customFormat="false" ht="12.75" hidden="false" customHeight="false" outlineLevel="0" collapsed="false">
      <c r="A24" s="80"/>
      <c r="B24" s="72"/>
      <c r="C24" s="73"/>
      <c r="D24" s="66"/>
      <c r="E24" s="72"/>
      <c r="F24" s="73"/>
      <c r="G24" s="73"/>
      <c r="H24" s="66"/>
      <c r="I24" s="72"/>
      <c r="J24" s="66"/>
      <c r="K24" s="72"/>
      <c r="L24" s="73"/>
      <c r="M24" s="73"/>
      <c r="N24" s="73"/>
      <c r="O24" s="66"/>
      <c r="P24" s="77"/>
      <c r="Q24" s="79"/>
      <c r="R24" s="77"/>
      <c r="S24" s="78"/>
      <c r="T24" s="78"/>
      <c r="U24" s="79"/>
      <c r="V24" s="77"/>
      <c r="W24" s="78"/>
      <c r="X24" s="79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customFormat="false" ht="12.75" hidden="false" customHeight="false" outlineLevel="0" collapsed="false">
      <c r="A25" s="80"/>
      <c r="B25" s="72"/>
      <c r="C25" s="73"/>
      <c r="D25" s="66"/>
      <c r="E25" s="72"/>
      <c r="F25" s="73"/>
      <c r="G25" s="73"/>
      <c r="H25" s="66"/>
      <c r="I25" s="72"/>
      <c r="J25" s="66"/>
      <c r="K25" s="72"/>
      <c r="L25" s="73"/>
      <c r="M25" s="73"/>
      <c r="N25" s="73"/>
      <c r="O25" s="66"/>
      <c r="P25" s="77"/>
      <c r="Q25" s="79"/>
      <c r="R25" s="77"/>
      <c r="S25" s="78"/>
      <c r="T25" s="78"/>
      <c r="U25" s="79"/>
      <c r="V25" s="77"/>
      <c r="W25" s="78"/>
      <c r="X25" s="79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customFormat="false" ht="12.75" hidden="false" customHeight="false" outlineLevel="0" collapsed="false">
      <c r="A26" s="80"/>
      <c r="B26" s="72"/>
      <c r="C26" s="73"/>
      <c r="D26" s="66"/>
      <c r="E26" s="72"/>
      <c r="F26" s="73"/>
      <c r="G26" s="73"/>
      <c r="H26" s="66"/>
      <c r="I26" s="72"/>
      <c r="J26" s="66"/>
      <c r="K26" s="72"/>
      <c r="L26" s="73"/>
      <c r="M26" s="73"/>
      <c r="N26" s="73"/>
      <c r="O26" s="66"/>
      <c r="P26" s="77"/>
      <c r="Q26" s="79"/>
      <c r="R26" s="77"/>
      <c r="S26" s="78"/>
      <c r="T26" s="78"/>
      <c r="U26" s="79"/>
      <c r="V26" s="77"/>
      <c r="W26" s="78"/>
      <c r="X26" s="79"/>
    </row>
    <row r="27" customFormat="false" ht="12.75" hidden="false" customHeight="false" outlineLevel="0" collapsed="false">
      <c r="A27" s="80"/>
      <c r="B27" s="72"/>
      <c r="C27" s="73"/>
      <c r="D27" s="66"/>
      <c r="E27" s="72"/>
      <c r="F27" s="73"/>
      <c r="G27" s="73"/>
      <c r="H27" s="66"/>
      <c r="I27" s="72"/>
      <c r="J27" s="66"/>
      <c r="K27" s="72"/>
      <c r="L27" s="73"/>
      <c r="M27" s="73"/>
      <c r="N27" s="73"/>
      <c r="O27" s="66"/>
      <c r="P27" s="77"/>
      <c r="Q27" s="79"/>
      <c r="R27" s="77"/>
      <c r="S27" s="78"/>
      <c r="T27" s="78"/>
      <c r="U27" s="79"/>
      <c r="V27" s="77"/>
      <c r="W27" s="78"/>
      <c r="X27" s="79"/>
    </row>
    <row r="28" customFormat="false" ht="12.75" hidden="false" customHeight="false" outlineLevel="0" collapsed="false">
      <c r="A28" s="80"/>
      <c r="B28" s="72"/>
      <c r="C28" s="73"/>
      <c r="D28" s="66"/>
      <c r="E28" s="72"/>
      <c r="F28" s="73"/>
      <c r="G28" s="73"/>
      <c r="H28" s="66"/>
      <c r="I28" s="72"/>
      <c r="J28" s="66"/>
      <c r="K28" s="72"/>
      <c r="L28" s="73"/>
      <c r="M28" s="73"/>
      <c r="N28" s="73"/>
      <c r="O28" s="66"/>
      <c r="P28" s="77"/>
      <c r="Q28" s="79"/>
      <c r="R28" s="77"/>
      <c r="S28" s="78"/>
      <c r="T28" s="78"/>
      <c r="U28" s="79"/>
      <c r="V28" s="77"/>
      <c r="W28" s="78"/>
      <c r="X28" s="79"/>
    </row>
    <row r="29" customFormat="false" ht="12.75" hidden="false" customHeight="false" outlineLevel="0" collapsed="false">
      <c r="A29" s="80"/>
      <c r="B29" s="72"/>
      <c r="C29" s="73"/>
      <c r="D29" s="66"/>
      <c r="E29" s="72"/>
      <c r="F29" s="73"/>
      <c r="G29" s="73"/>
      <c r="H29" s="66"/>
      <c r="I29" s="72"/>
      <c r="J29" s="66"/>
      <c r="K29" s="72"/>
      <c r="L29" s="73"/>
      <c r="M29" s="73"/>
      <c r="N29" s="73"/>
      <c r="O29" s="66"/>
      <c r="P29" s="77"/>
      <c r="Q29" s="79"/>
      <c r="R29" s="77"/>
      <c r="S29" s="78"/>
      <c r="T29" s="78"/>
      <c r="U29" s="79"/>
      <c r="V29" s="77"/>
      <c r="W29" s="78"/>
      <c r="X29" s="79"/>
    </row>
    <row r="30" customFormat="false" ht="12.75" hidden="false" customHeight="false" outlineLevel="0" collapsed="false">
      <c r="A30" s="80"/>
      <c r="B30" s="72"/>
      <c r="C30" s="73"/>
      <c r="D30" s="66"/>
      <c r="E30" s="72"/>
      <c r="F30" s="73"/>
      <c r="G30" s="73"/>
      <c r="H30" s="66"/>
      <c r="I30" s="72"/>
      <c r="J30" s="66"/>
      <c r="K30" s="72"/>
      <c r="L30" s="73"/>
      <c r="M30" s="73"/>
      <c r="N30" s="73"/>
      <c r="O30" s="66"/>
      <c r="P30" s="77"/>
      <c r="Q30" s="79"/>
      <c r="R30" s="77"/>
      <c r="S30" s="78"/>
      <c r="T30" s="78"/>
      <c r="U30" s="79"/>
      <c r="V30" s="77"/>
      <c r="W30" s="78"/>
      <c r="X30" s="79"/>
    </row>
    <row r="31" customFormat="false" ht="12.75" hidden="false" customHeight="false" outlineLevel="0" collapsed="false">
      <c r="A31" s="80"/>
      <c r="B31" s="72"/>
      <c r="C31" s="73"/>
      <c r="D31" s="66"/>
      <c r="E31" s="72"/>
      <c r="F31" s="73"/>
      <c r="G31" s="73"/>
      <c r="H31" s="66"/>
      <c r="I31" s="72"/>
      <c r="J31" s="66"/>
      <c r="K31" s="72"/>
      <c r="L31" s="73"/>
      <c r="M31" s="73"/>
      <c r="N31" s="73"/>
      <c r="O31" s="66"/>
      <c r="P31" s="77"/>
      <c r="Q31" s="79"/>
      <c r="R31" s="77"/>
      <c r="S31" s="78"/>
      <c r="T31" s="78"/>
      <c r="U31" s="79"/>
      <c r="V31" s="77"/>
      <c r="W31" s="78"/>
      <c r="X31" s="79"/>
    </row>
    <row r="32" customFormat="false" ht="12.75" hidden="false" customHeight="false" outlineLevel="0" collapsed="false">
      <c r="A32" s="80"/>
      <c r="B32" s="72"/>
      <c r="C32" s="73"/>
      <c r="D32" s="66"/>
      <c r="E32" s="72"/>
      <c r="F32" s="73"/>
      <c r="G32" s="73"/>
      <c r="H32" s="66"/>
      <c r="I32" s="72"/>
      <c r="J32" s="66"/>
      <c r="K32" s="72"/>
      <c r="L32" s="73"/>
      <c r="M32" s="73"/>
      <c r="N32" s="73"/>
      <c r="O32" s="66"/>
      <c r="P32" s="77"/>
      <c r="Q32" s="79"/>
      <c r="R32" s="77"/>
      <c r="S32" s="78"/>
      <c r="T32" s="78"/>
      <c r="U32" s="79"/>
      <c r="V32" s="77"/>
      <c r="W32" s="78"/>
      <c r="X32" s="79"/>
    </row>
    <row r="33" customFormat="false" ht="12.75" hidden="false" customHeight="false" outlineLevel="0" collapsed="false">
      <c r="A33" s="80"/>
      <c r="B33" s="72"/>
      <c r="C33" s="73"/>
      <c r="D33" s="66"/>
      <c r="E33" s="72"/>
      <c r="F33" s="73"/>
      <c r="G33" s="73"/>
      <c r="H33" s="66"/>
      <c r="I33" s="72"/>
      <c r="J33" s="66"/>
      <c r="K33" s="72"/>
      <c r="L33" s="73"/>
      <c r="M33" s="73"/>
      <c r="N33" s="73"/>
      <c r="O33" s="66"/>
      <c r="P33" s="77"/>
      <c r="Q33" s="79"/>
      <c r="R33" s="77"/>
      <c r="S33" s="78"/>
      <c r="T33" s="78"/>
      <c r="U33" s="79"/>
      <c r="V33" s="77"/>
      <c r="W33" s="78"/>
      <c r="X33" s="79"/>
    </row>
    <row r="34" customFormat="false" ht="12.75" hidden="false" customHeight="false" outlineLevel="0" collapsed="false">
      <c r="A34" s="80"/>
      <c r="B34" s="72"/>
      <c r="C34" s="73"/>
      <c r="D34" s="66"/>
      <c r="E34" s="72"/>
      <c r="F34" s="73"/>
      <c r="G34" s="73"/>
      <c r="H34" s="66"/>
      <c r="I34" s="72"/>
      <c r="J34" s="66"/>
      <c r="K34" s="72"/>
      <c r="L34" s="73"/>
      <c r="M34" s="73"/>
      <c r="N34" s="73"/>
      <c r="O34" s="66"/>
      <c r="P34" s="77"/>
      <c r="Q34" s="79"/>
      <c r="R34" s="77"/>
      <c r="S34" s="78"/>
      <c r="T34" s="78"/>
      <c r="U34" s="79"/>
      <c r="V34" s="77"/>
      <c r="W34" s="78"/>
      <c r="X34" s="79"/>
    </row>
    <row r="35" customFormat="false" ht="13.5" hidden="false" customHeight="false" outlineLevel="0" collapsed="false">
      <c r="A35" s="82"/>
      <c r="B35" s="83"/>
      <c r="C35" s="84"/>
      <c r="D35" s="85"/>
      <c r="E35" s="83"/>
      <c r="F35" s="84"/>
      <c r="G35" s="84"/>
      <c r="H35" s="85"/>
      <c r="I35" s="83"/>
      <c r="J35" s="85"/>
      <c r="K35" s="83"/>
      <c r="L35" s="84"/>
      <c r="M35" s="84"/>
      <c r="N35" s="84"/>
      <c r="O35" s="85"/>
      <c r="P35" s="86"/>
      <c r="Q35" s="87"/>
      <c r="R35" s="86"/>
      <c r="S35" s="88"/>
      <c r="T35" s="88"/>
      <c r="U35" s="87"/>
      <c r="V35" s="86"/>
      <c r="W35" s="88"/>
      <c r="X35" s="87"/>
    </row>
  </sheetData>
  <mergeCells count="26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  <mergeCell ref="A9:X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4" min="10" style="0" width="7.42"/>
    <col collapsed="false" customWidth="true" hidden="false" outlineLevel="0" max="15" min="15" style="0" width="5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5.28"/>
    <col collapsed="false" customWidth="true" hidden="false" outlineLevel="0" max="23" min="23" style="0" width="7.42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31</v>
      </c>
      <c r="G2" s="7"/>
      <c r="H2" s="8"/>
      <c r="I2" s="9"/>
      <c r="J2" s="10"/>
      <c r="K2" s="11"/>
      <c r="L2" s="11"/>
      <c r="M2" s="11"/>
      <c r="N2" s="12"/>
      <c r="O2" s="8"/>
      <c r="P2" s="12"/>
      <c r="Q2" s="9"/>
      <c r="R2" s="12"/>
      <c r="S2" s="9"/>
      <c r="T2" s="12"/>
      <c r="U2" s="9"/>
      <c r="V2" s="8"/>
      <c r="W2" s="12"/>
      <c r="X2" s="13"/>
    </row>
    <row r="3" customFormat="false" ht="12.75" hidden="false" customHeight="false" outlineLevel="0" collapsed="false">
      <c r="A3" s="5"/>
      <c r="B3" s="5"/>
      <c r="C3" s="5"/>
      <c r="D3" s="5"/>
      <c r="E3" s="5"/>
      <c r="F3" s="6" t="s">
        <v>34</v>
      </c>
      <c r="G3" s="14"/>
      <c r="H3" s="15"/>
      <c r="I3" s="16"/>
      <c r="J3" s="17"/>
      <c r="K3" s="17"/>
      <c r="L3" s="11"/>
      <c r="M3" s="11"/>
      <c r="N3" s="12"/>
      <c r="O3" s="8"/>
      <c r="P3" s="12"/>
      <c r="Q3" s="9"/>
      <c r="R3" s="12"/>
      <c r="S3" s="9"/>
      <c r="T3" s="12"/>
      <c r="U3" s="9"/>
      <c r="V3" s="8"/>
      <c r="W3" s="12"/>
      <c r="X3" s="13"/>
    </row>
    <row r="4" customFormat="false" ht="13.5" hidden="false" customHeight="false" outlineLevel="0" collapsed="false">
      <c r="A4" s="5"/>
      <c r="B4" s="5"/>
      <c r="C4" s="5"/>
      <c r="D4" s="5"/>
      <c r="E4" s="5"/>
      <c r="F4" s="18" t="s">
        <v>35</v>
      </c>
      <c r="G4" s="19"/>
      <c r="H4" s="20"/>
      <c r="I4" s="21"/>
      <c r="J4" s="20"/>
      <c r="K4" s="20"/>
      <c r="L4" s="20"/>
      <c r="M4" s="20"/>
      <c r="N4" s="22"/>
      <c r="O4" s="23"/>
      <c r="P4" s="22"/>
      <c r="Q4" s="24"/>
      <c r="R4" s="22"/>
      <c r="S4" s="24"/>
      <c r="T4" s="22"/>
      <c r="U4" s="24"/>
      <c r="V4" s="23"/>
      <c r="W4" s="22"/>
      <c r="X4" s="25"/>
    </row>
    <row r="5" customFormat="false" ht="13.5" hidden="false" customHeight="true" outlineLevel="0" collapsed="false">
      <c r="A5" s="26" t="s">
        <v>4</v>
      </c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7" t="s">
        <v>6</v>
      </c>
      <c r="L5" s="27"/>
      <c r="M5" s="27"/>
      <c r="N5" s="27"/>
      <c r="O5" s="27"/>
      <c r="P5" s="26" t="s">
        <v>7</v>
      </c>
      <c r="Q5" s="26"/>
      <c r="R5" s="26"/>
      <c r="S5" s="26"/>
      <c r="T5" s="26"/>
      <c r="U5" s="26"/>
      <c r="V5" s="26"/>
      <c r="W5" s="26"/>
      <c r="X5" s="26"/>
    </row>
    <row r="6" customFormat="false" ht="13.5" hidden="false" customHeight="true" outlineLevel="0" collapsed="false">
      <c r="A6" s="26"/>
      <c r="B6" s="26" t="s">
        <v>8</v>
      </c>
      <c r="C6" s="26"/>
      <c r="D6" s="26"/>
      <c r="E6" s="26" t="s">
        <v>9</v>
      </c>
      <c r="F6" s="26"/>
      <c r="G6" s="26"/>
      <c r="H6" s="26"/>
      <c r="I6" s="26" t="s">
        <v>10</v>
      </c>
      <c r="J6" s="26"/>
      <c r="K6" s="28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26" t="s">
        <v>10</v>
      </c>
      <c r="Q6" s="26"/>
      <c r="R6" s="26" t="s">
        <v>9</v>
      </c>
      <c r="S6" s="26"/>
      <c r="T6" s="26"/>
      <c r="U6" s="26"/>
      <c r="V6" s="26" t="s">
        <v>8</v>
      </c>
      <c r="W6" s="26"/>
      <c r="X6" s="26"/>
    </row>
    <row r="7" customFormat="false" ht="12.75" hidden="false" customHeight="false" outlineLevel="0" collapsed="false">
      <c r="A7" s="26"/>
      <c r="B7" s="31" t="s">
        <v>16</v>
      </c>
      <c r="C7" s="32" t="s">
        <v>17</v>
      </c>
      <c r="D7" s="33" t="s">
        <v>15</v>
      </c>
      <c r="E7" s="31" t="s">
        <v>16</v>
      </c>
      <c r="F7" s="34" t="s">
        <v>17</v>
      </c>
      <c r="G7" s="35" t="s">
        <v>16</v>
      </c>
      <c r="H7" s="36" t="s">
        <v>17</v>
      </c>
      <c r="I7" s="31" t="s">
        <v>16</v>
      </c>
      <c r="J7" s="36" t="s">
        <v>17</v>
      </c>
      <c r="K7" s="28"/>
      <c r="L7" s="29"/>
      <c r="M7" s="29"/>
      <c r="N7" s="29"/>
      <c r="O7" s="30"/>
      <c r="P7" s="37" t="s">
        <v>17</v>
      </c>
      <c r="Q7" s="33" t="s">
        <v>16</v>
      </c>
      <c r="R7" s="37" t="s">
        <v>17</v>
      </c>
      <c r="S7" s="35" t="s">
        <v>16</v>
      </c>
      <c r="T7" s="34" t="s">
        <v>17</v>
      </c>
      <c r="U7" s="33" t="s">
        <v>16</v>
      </c>
      <c r="V7" s="38" t="s">
        <v>15</v>
      </c>
      <c r="W7" s="39" t="s">
        <v>17</v>
      </c>
      <c r="X7" s="33" t="s">
        <v>16</v>
      </c>
    </row>
    <row r="8" customFormat="false" ht="15" hidden="false" customHeight="false" outlineLevel="0" collapsed="false">
      <c r="A8" s="26"/>
      <c r="B8" s="40" t="s">
        <v>18</v>
      </c>
      <c r="C8" s="40"/>
      <c r="D8" s="40"/>
      <c r="E8" s="41" t="s">
        <v>19</v>
      </c>
      <c r="F8" s="41"/>
      <c r="G8" s="42" t="s">
        <v>20</v>
      </c>
      <c r="H8" s="42"/>
      <c r="I8" s="43" t="s">
        <v>21</v>
      </c>
      <c r="J8" s="43"/>
      <c r="K8" s="44" t="n">
        <v>5</v>
      </c>
      <c r="L8" s="45" t="n">
        <v>6</v>
      </c>
      <c r="M8" s="45" t="n">
        <v>7</v>
      </c>
      <c r="N8" s="46"/>
      <c r="O8" s="47"/>
      <c r="P8" s="48" t="s">
        <v>22</v>
      </c>
      <c r="Q8" s="48"/>
      <c r="R8" s="49" t="s">
        <v>23</v>
      </c>
      <c r="S8" s="49"/>
      <c r="T8" s="50" t="s">
        <v>24</v>
      </c>
      <c r="U8" s="50"/>
      <c r="V8" s="48" t="s">
        <v>25</v>
      </c>
      <c r="W8" s="48"/>
      <c r="X8" s="48"/>
    </row>
    <row r="9" customFormat="false" ht="174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51" t="n">
        <v>4.5</v>
      </c>
      <c r="B10" s="55" t="s">
        <v>26</v>
      </c>
      <c r="C10" s="53" t="s">
        <v>26</v>
      </c>
      <c r="D10" s="54" t="s">
        <v>26</v>
      </c>
      <c r="E10" s="55" t="s">
        <v>26</v>
      </c>
      <c r="F10" s="53" t="s">
        <v>26</v>
      </c>
      <c r="G10" s="56" t="n">
        <v>-5.15</v>
      </c>
      <c r="H10" s="57" t="n">
        <v>5.016</v>
      </c>
      <c r="I10" s="55" t="n">
        <v>-5.15</v>
      </c>
      <c r="J10" s="57" t="n">
        <v>4.796</v>
      </c>
      <c r="K10" s="58" t="n">
        <v>5.072</v>
      </c>
      <c r="L10" s="53" t="n">
        <v>5.072</v>
      </c>
      <c r="M10" s="53" t="n">
        <v>4.852</v>
      </c>
      <c r="N10" s="53" t="n">
        <f aca="false">M10-K10</f>
        <v>-0.22</v>
      </c>
      <c r="O10" s="54" t="str">
        <f aca="false">IF(M10&gt;K10,"A","C")</f>
        <v>C</v>
      </c>
      <c r="P10" s="58" t="n">
        <v>4.928</v>
      </c>
      <c r="Q10" s="59" t="n">
        <v>4.85</v>
      </c>
      <c r="R10" s="58" t="n">
        <v>5.148</v>
      </c>
      <c r="S10" s="56" t="n">
        <v>4.85</v>
      </c>
      <c r="T10" s="53" t="s">
        <v>26</v>
      </c>
      <c r="U10" s="59" t="s">
        <v>26</v>
      </c>
      <c r="V10" s="60" t="s">
        <v>26</v>
      </c>
      <c r="W10" s="53" t="s">
        <v>26</v>
      </c>
      <c r="X10" s="59" t="s">
        <v>26</v>
      </c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2"/>
      <c r="BG10" s="62"/>
    </row>
    <row r="11" customFormat="false" ht="12.75" hidden="false" customHeight="false" outlineLevel="0" collapsed="false">
      <c r="A11" s="63" t="n">
        <v>10</v>
      </c>
      <c r="B11" s="67" t="n">
        <v>-3.35</v>
      </c>
      <c r="C11" s="65" t="n">
        <v>5.109</v>
      </c>
      <c r="D11" s="66" t="s">
        <v>27</v>
      </c>
      <c r="E11" s="67" t="s">
        <v>26</v>
      </c>
      <c r="F11" s="65" t="s">
        <v>26</v>
      </c>
      <c r="G11" s="68" t="n">
        <v>-2.25</v>
      </c>
      <c r="H11" s="69" t="n">
        <v>4.989</v>
      </c>
      <c r="I11" s="67" t="n">
        <v>-2.25</v>
      </c>
      <c r="J11" s="69" t="n">
        <v>4.71</v>
      </c>
      <c r="K11" s="70" t="n">
        <v>5.106</v>
      </c>
      <c r="L11" s="65" t="n">
        <v>4.986</v>
      </c>
      <c r="M11" s="65" t="n">
        <v>4.766</v>
      </c>
      <c r="N11" s="65" t="n">
        <f aca="false">M11-K11</f>
        <v>-0.34</v>
      </c>
      <c r="O11" s="66" t="str">
        <f aca="false">IF(M11&gt;K11,"A","C")</f>
        <v>C</v>
      </c>
      <c r="P11" s="70" t="n">
        <v>4.823</v>
      </c>
      <c r="Q11" s="71" t="n">
        <v>2.25</v>
      </c>
      <c r="R11" s="70" t="n">
        <v>5.089</v>
      </c>
      <c r="S11" s="68" t="n">
        <v>2.25</v>
      </c>
      <c r="T11" s="65" t="s">
        <v>26</v>
      </c>
      <c r="U11" s="71" t="s">
        <v>26</v>
      </c>
      <c r="V11" s="72" t="s">
        <v>27</v>
      </c>
      <c r="W11" s="65" t="n">
        <v>5.189</v>
      </c>
      <c r="X11" s="71" t="n">
        <v>2.5</v>
      </c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2"/>
      <c r="BG11" s="62"/>
    </row>
    <row r="12" customFormat="false" ht="12.75" hidden="false" customHeight="false" outlineLevel="0" collapsed="false">
      <c r="A12" s="63" t="n">
        <v>20</v>
      </c>
      <c r="B12" s="67" t="n">
        <v>-3.35</v>
      </c>
      <c r="C12" s="65" t="n">
        <v>5.082</v>
      </c>
      <c r="D12" s="66" t="s">
        <v>27</v>
      </c>
      <c r="E12" s="67" t="s">
        <v>26</v>
      </c>
      <c r="F12" s="65" t="s">
        <v>26</v>
      </c>
      <c r="G12" s="68" t="n">
        <v>-2.25</v>
      </c>
      <c r="H12" s="69" t="n">
        <v>5.066</v>
      </c>
      <c r="I12" s="67" t="n">
        <v>-2.25</v>
      </c>
      <c r="J12" s="69" t="n">
        <v>4.787</v>
      </c>
      <c r="K12" s="70" t="n">
        <v>5.137</v>
      </c>
      <c r="L12" s="65" t="n">
        <v>5.063</v>
      </c>
      <c r="M12" s="65" t="n">
        <v>4.843</v>
      </c>
      <c r="N12" s="65" t="n">
        <f aca="false">M12-K12</f>
        <v>-0.294</v>
      </c>
      <c r="O12" s="66" t="str">
        <f aca="false">IF(M12&gt;K12,"A","C")</f>
        <v>C</v>
      </c>
      <c r="P12" s="70" t="n">
        <v>4.899</v>
      </c>
      <c r="Q12" s="71" t="n">
        <v>2.25</v>
      </c>
      <c r="R12" s="70" t="n">
        <v>5.166</v>
      </c>
      <c r="S12" s="68" t="n">
        <v>2.25</v>
      </c>
      <c r="T12" s="65" t="s">
        <v>26</v>
      </c>
      <c r="U12" s="71" t="s">
        <v>26</v>
      </c>
      <c r="V12" s="72" t="s">
        <v>27</v>
      </c>
      <c r="W12" s="65" t="n">
        <v>5.173</v>
      </c>
      <c r="X12" s="71" t="n">
        <v>2.5</v>
      </c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2"/>
      <c r="BG12" s="62"/>
    </row>
    <row r="13" customFormat="false" ht="12.75" hidden="false" customHeight="false" outlineLevel="0" collapsed="false">
      <c r="A13" s="63" t="n">
        <v>30</v>
      </c>
      <c r="B13" s="67" t="n">
        <v>-3.25</v>
      </c>
      <c r="C13" s="65" t="n">
        <v>5.176</v>
      </c>
      <c r="D13" s="66" t="s">
        <v>27</v>
      </c>
      <c r="E13" s="67" t="s">
        <v>26</v>
      </c>
      <c r="F13" s="65" t="s">
        <v>26</v>
      </c>
      <c r="G13" s="68" t="n">
        <v>-2.25</v>
      </c>
      <c r="H13" s="69" t="n">
        <v>5.129</v>
      </c>
      <c r="I13" s="67" t="n">
        <v>-2.25</v>
      </c>
      <c r="J13" s="69" t="n">
        <v>4.85</v>
      </c>
      <c r="K13" s="70" t="n">
        <v>5.162</v>
      </c>
      <c r="L13" s="65" t="n">
        <v>5.127</v>
      </c>
      <c r="M13" s="65" t="n">
        <v>4.906</v>
      </c>
      <c r="N13" s="65" t="n">
        <f aca="false">M13-K13</f>
        <v>-0.256</v>
      </c>
      <c r="O13" s="66" t="str">
        <f aca="false">IF(M13&gt;K13,"A","C")</f>
        <v>C</v>
      </c>
      <c r="P13" s="70" t="n">
        <v>4.963</v>
      </c>
      <c r="Q13" s="71" t="n">
        <v>2.25</v>
      </c>
      <c r="R13" s="70" t="n">
        <v>5.229</v>
      </c>
      <c r="S13" s="68" t="n">
        <v>2.25</v>
      </c>
      <c r="T13" s="65" t="s">
        <v>26</v>
      </c>
      <c r="U13" s="71" t="s">
        <v>26</v>
      </c>
      <c r="V13" s="72" t="s">
        <v>27</v>
      </c>
      <c r="W13" s="65" t="n">
        <v>5.319</v>
      </c>
      <c r="X13" s="71" t="n">
        <v>2.7</v>
      </c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2"/>
      <c r="BG13" s="62"/>
    </row>
    <row r="14" customFormat="false" ht="12.75" hidden="false" customHeight="false" outlineLevel="0" collapsed="false">
      <c r="A14" s="63" t="n">
        <v>40</v>
      </c>
      <c r="B14" s="67" t="n">
        <v>-3.486</v>
      </c>
      <c r="C14" s="65" t="n">
        <v>5.191</v>
      </c>
      <c r="D14" s="66" t="s">
        <v>28</v>
      </c>
      <c r="E14" s="67" t="s">
        <v>26</v>
      </c>
      <c r="F14" s="65" t="s">
        <v>26</v>
      </c>
      <c r="G14" s="68" t="n">
        <v>-2.25</v>
      </c>
      <c r="H14" s="69" t="n">
        <v>5.166</v>
      </c>
      <c r="I14" s="67" t="n">
        <v>-2.25</v>
      </c>
      <c r="J14" s="69" t="n">
        <v>4.887</v>
      </c>
      <c r="K14" s="70" t="n">
        <v>5.16</v>
      </c>
      <c r="L14" s="65" t="n">
        <v>5.163</v>
      </c>
      <c r="M14" s="65" t="n">
        <v>4.943</v>
      </c>
      <c r="N14" s="65" t="n">
        <f aca="false">M14-K14</f>
        <v>-0.217000000000001</v>
      </c>
      <c r="O14" s="66" t="str">
        <f aca="false">IF(M14&gt;K14,"A","C")</f>
        <v>C</v>
      </c>
      <c r="P14" s="70" t="n">
        <v>4.999</v>
      </c>
      <c r="Q14" s="71" t="n">
        <v>2.25</v>
      </c>
      <c r="R14" s="70" t="n">
        <v>5.266</v>
      </c>
      <c r="S14" s="68" t="n">
        <v>2.25</v>
      </c>
      <c r="T14" s="65" t="s">
        <v>26</v>
      </c>
      <c r="U14" s="71" t="s">
        <v>26</v>
      </c>
      <c r="V14" s="72" t="s">
        <v>28</v>
      </c>
      <c r="W14" s="65" t="n">
        <v>5.299</v>
      </c>
      <c r="X14" s="71" t="n">
        <v>3.9</v>
      </c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2"/>
      <c r="BG14" s="62"/>
    </row>
    <row r="15" customFormat="false" ht="12.75" hidden="false" customHeight="false" outlineLevel="0" collapsed="false">
      <c r="A15" s="63" t="n">
        <v>50</v>
      </c>
      <c r="B15" s="67" t="n">
        <v>-3.45</v>
      </c>
      <c r="C15" s="65" t="n">
        <v>5.245</v>
      </c>
      <c r="D15" s="66" t="s">
        <v>27</v>
      </c>
      <c r="E15" s="67" t="s">
        <v>26</v>
      </c>
      <c r="F15" s="65" t="s">
        <v>26</v>
      </c>
      <c r="G15" s="68" t="n">
        <v>-2.25</v>
      </c>
      <c r="H15" s="69" t="n">
        <v>5.189</v>
      </c>
      <c r="I15" s="67" t="n">
        <v>-2.25</v>
      </c>
      <c r="J15" s="69" t="n">
        <v>4.91</v>
      </c>
      <c r="K15" s="70" t="n">
        <v>5.257</v>
      </c>
      <c r="L15" s="65" t="n">
        <v>5.187</v>
      </c>
      <c r="M15" s="65" t="n">
        <v>4.967</v>
      </c>
      <c r="N15" s="65" t="n">
        <f aca="false">M15-K15</f>
        <v>-0.29</v>
      </c>
      <c r="O15" s="66" t="str">
        <f aca="false">IF(M15&gt;K15,"A","C")</f>
        <v>C</v>
      </c>
      <c r="P15" s="70" t="n">
        <v>5.023</v>
      </c>
      <c r="Q15" s="71" t="n">
        <v>2.25</v>
      </c>
      <c r="R15" s="70" t="n">
        <v>5.289</v>
      </c>
      <c r="S15" s="68" t="n">
        <v>2.25</v>
      </c>
      <c r="T15" s="65" t="s">
        <v>26</v>
      </c>
      <c r="U15" s="71" t="s">
        <v>26</v>
      </c>
      <c r="V15" s="72" t="s">
        <v>28</v>
      </c>
      <c r="W15" s="65" t="n">
        <v>5.304</v>
      </c>
      <c r="X15" s="71" t="n">
        <v>3</v>
      </c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2"/>
      <c r="BG15" s="62"/>
    </row>
    <row r="16" customFormat="false" ht="12.75" hidden="false" customHeight="false" outlineLevel="0" collapsed="false">
      <c r="A16" s="63" t="n">
        <v>60</v>
      </c>
      <c r="B16" s="67" t="n">
        <v>-3.1</v>
      </c>
      <c r="C16" s="65" t="n">
        <v>5.28</v>
      </c>
      <c r="D16" s="66" t="s">
        <v>27</v>
      </c>
      <c r="E16" s="67" t="s">
        <v>26</v>
      </c>
      <c r="F16" s="65" t="s">
        <v>26</v>
      </c>
      <c r="G16" s="68" t="n">
        <v>-2.25</v>
      </c>
      <c r="H16" s="69" t="n">
        <v>5.213</v>
      </c>
      <c r="I16" s="67" t="n">
        <v>-2.25</v>
      </c>
      <c r="J16" s="69" t="n">
        <v>4.934</v>
      </c>
      <c r="K16" s="70" t="n">
        <v>5.21</v>
      </c>
      <c r="L16" s="65" t="n">
        <v>5.21</v>
      </c>
      <c r="M16" s="65" t="n">
        <v>4.99</v>
      </c>
      <c r="N16" s="65" t="n">
        <f aca="false">M16-K16</f>
        <v>-0.22</v>
      </c>
      <c r="O16" s="66" t="str">
        <f aca="false">IF(M16&gt;K16,"A","C")</f>
        <v>C</v>
      </c>
      <c r="P16" s="70" t="n">
        <v>5.046</v>
      </c>
      <c r="Q16" s="71" t="n">
        <v>2.25</v>
      </c>
      <c r="R16" s="70" t="n">
        <v>5.313</v>
      </c>
      <c r="S16" s="68" t="n">
        <v>2.25</v>
      </c>
      <c r="T16" s="65" t="s">
        <v>26</v>
      </c>
      <c r="U16" s="71" t="s">
        <v>26</v>
      </c>
      <c r="V16" s="72" t="s">
        <v>28</v>
      </c>
      <c r="W16" s="65" t="n">
        <v>5.324</v>
      </c>
      <c r="X16" s="71" t="n">
        <v>2.8</v>
      </c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2"/>
      <c r="BG16" s="62"/>
    </row>
    <row r="17" customFormat="false" ht="12.75" hidden="false" customHeight="false" outlineLevel="0" collapsed="false">
      <c r="A17" s="63"/>
      <c r="B17" s="67"/>
      <c r="C17" s="65"/>
      <c r="D17" s="66"/>
      <c r="E17" s="67"/>
      <c r="F17" s="65"/>
      <c r="G17" s="68"/>
      <c r="H17" s="69"/>
      <c r="I17" s="67"/>
      <c r="J17" s="69"/>
      <c r="K17" s="70"/>
      <c r="L17" s="65"/>
      <c r="M17" s="65"/>
      <c r="N17" s="65"/>
      <c r="O17" s="66"/>
      <c r="P17" s="70"/>
      <c r="Q17" s="71"/>
      <c r="R17" s="70"/>
      <c r="S17" s="68"/>
      <c r="T17" s="65"/>
      <c r="U17" s="71"/>
      <c r="V17" s="72"/>
      <c r="W17" s="65"/>
      <c r="X17" s="7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2"/>
      <c r="BG17" s="62"/>
    </row>
    <row r="18" customFormat="false" ht="12.75" hidden="false" customHeight="false" outlineLevel="0" collapsed="false">
      <c r="A18" s="63"/>
      <c r="B18" s="67"/>
      <c r="C18" s="65"/>
      <c r="D18" s="66"/>
      <c r="E18" s="67"/>
      <c r="F18" s="65"/>
      <c r="G18" s="68"/>
      <c r="H18" s="69"/>
      <c r="I18" s="67"/>
      <c r="J18" s="69"/>
      <c r="K18" s="70"/>
      <c r="L18" s="65"/>
      <c r="M18" s="65"/>
      <c r="N18" s="65"/>
      <c r="O18" s="66"/>
      <c r="P18" s="70"/>
      <c r="Q18" s="71"/>
      <c r="R18" s="70"/>
      <c r="S18" s="68"/>
      <c r="T18" s="65"/>
      <c r="U18" s="71"/>
      <c r="V18" s="72"/>
      <c r="W18" s="65"/>
      <c r="X18" s="7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2"/>
      <c r="BG18" s="62"/>
    </row>
    <row r="19" customFormat="false" ht="12.75" hidden="false" customHeight="false" outlineLevel="0" collapsed="false">
      <c r="A19" s="63"/>
      <c r="B19" s="67"/>
      <c r="C19" s="65"/>
      <c r="D19" s="66"/>
      <c r="E19" s="67"/>
      <c r="F19" s="65"/>
      <c r="G19" s="68"/>
      <c r="H19" s="69"/>
      <c r="I19" s="67"/>
      <c r="J19" s="69"/>
      <c r="K19" s="70"/>
      <c r="L19" s="65"/>
      <c r="M19" s="65"/>
      <c r="N19" s="65"/>
      <c r="O19" s="66"/>
      <c r="P19" s="70"/>
      <c r="Q19" s="71"/>
      <c r="R19" s="70"/>
      <c r="S19" s="68"/>
      <c r="T19" s="65"/>
      <c r="U19" s="71"/>
      <c r="V19" s="72"/>
      <c r="W19" s="65"/>
      <c r="X19" s="7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2"/>
      <c r="BG19" s="62"/>
    </row>
    <row r="20" customFormat="false" ht="12.75" hidden="false" customHeight="false" outlineLevel="0" collapsed="false">
      <c r="A20" s="63"/>
      <c r="B20" s="67"/>
      <c r="C20" s="65"/>
      <c r="D20" s="66"/>
      <c r="E20" s="67"/>
      <c r="F20" s="65"/>
      <c r="G20" s="68"/>
      <c r="H20" s="69"/>
      <c r="I20" s="67"/>
      <c r="J20" s="69"/>
      <c r="K20" s="70"/>
      <c r="L20" s="65"/>
      <c r="M20" s="65"/>
      <c r="N20" s="65"/>
      <c r="O20" s="66"/>
      <c r="P20" s="70"/>
      <c r="Q20" s="71"/>
      <c r="R20" s="70"/>
      <c r="S20" s="68"/>
      <c r="T20" s="65"/>
      <c r="U20" s="71"/>
      <c r="V20" s="72"/>
      <c r="W20" s="65"/>
      <c r="X20" s="7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2"/>
      <c r="BG20" s="62"/>
    </row>
    <row r="21" customFormat="false" ht="12.75" hidden="false" customHeight="false" outlineLevel="0" collapsed="false">
      <c r="A21" s="63"/>
      <c r="B21" s="67"/>
      <c r="C21" s="65"/>
      <c r="D21" s="66"/>
      <c r="E21" s="67"/>
      <c r="F21" s="65"/>
      <c r="G21" s="68"/>
      <c r="H21" s="69"/>
      <c r="I21" s="67"/>
      <c r="J21" s="69"/>
      <c r="K21" s="72"/>
      <c r="L21" s="65"/>
      <c r="M21" s="65"/>
      <c r="N21" s="65"/>
      <c r="O21" s="66"/>
      <c r="P21" s="70"/>
      <c r="Q21" s="71"/>
      <c r="R21" s="70"/>
      <c r="S21" s="68"/>
      <c r="T21" s="65"/>
      <c r="U21" s="71"/>
      <c r="V21" s="72"/>
      <c r="W21" s="65"/>
      <c r="X21" s="7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2"/>
      <c r="BG21" s="62"/>
    </row>
    <row r="22" customFormat="false" ht="12.75" hidden="false" customHeight="false" outlineLevel="0" collapsed="false">
      <c r="A22" s="76"/>
      <c r="B22" s="72"/>
      <c r="C22" s="73"/>
      <c r="D22" s="66"/>
      <c r="E22" s="67"/>
      <c r="F22" s="73"/>
      <c r="G22" s="73"/>
      <c r="H22" s="66"/>
      <c r="I22" s="72"/>
      <c r="J22" s="66"/>
      <c r="K22" s="72"/>
      <c r="L22" s="73"/>
      <c r="M22" s="73"/>
      <c r="N22" s="73"/>
      <c r="O22" s="66"/>
      <c r="P22" s="77"/>
      <c r="Q22" s="71"/>
      <c r="R22" s="77"/>
      <c r="S22" s="78"/>
      <c r="T22" s="78"/>
      <c r="U22" s="71"/>
      <c r="V22" s="77"/>
      <c r="W22" s="78"/>
      <c r="X22" s="79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2"/>
      <c r="BG22" s="62"/>
    </row>
    <row r="23" customFormat="false" ht="12.75" hidden="false" customHeight="false" outlineLevel="0" collapsed="false">
      <c r="A23" s="80"/>
      <c r="B23" s="72"/>
      <c r="C23" s="73"/>
      <c r="D23" s="66"/>
      <c r="E23" s="72"/>
      <c r="F23" s="73"/>
      <c r="G23" s="73"/>
      <c r="H23" s="66"/>
      <c r="I23" s="72"/>
      <c r="J23" s="66"/>
      <c r="K23" s="72"/>
      <c r="L23" s="73"/>
      <c r="M23" s="73"/>
      <c r="N23" s="73"/>
      <c r="O23" s="66"/>
      <c r="P23" s="77"/>
      <c r="Q23" s="79"/>
      <c r="R23" s="77"/>
      <c r="S23" s="78"/>
      <c r="T23" s="78"/>
      <c r="U23" s="79"/>
      <c r="V23" s="77"/>
      <c r="W23" s="78"/>
      <c r="X23" s="79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customFormat="false" ht="12.75" hidden="false" customHeight="false" outlineLevel="0" collapsed="false">
      <c r="A24" s="80"/>
      <c r="B24" s="72"/>
      <c r="C24" s="73"/>
      <c r="D24" s="66"/>
      <c r="E24" s="72"/>
      <c r="F24" s="73"/>
      <c r="G24" s="73"/>
      <c r="H24" s="66"/>
      <c r="I24" s="72"/>
      <c r="J24" s="66"/>
      <c r="K24" s="72"/>
      <c r="L24" s="73"/>
      <c r="M24" s="73"/>
      <c r="N24" s="73"/>
      <c r="O24" s="66"/>
      <c r="P24" s="77"/>
      <c r="Q24" s="79"/>
      <c r="R24" s="77"/>
      <c r="S24" s="78"/>
      <c r="T24" s="78"/>
      <c r="U24" s="79"/>
      <c r="V24" s="77"/>
      <c r="W24" s="78"/>
      <c r="X24" s="79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customFormat="false" ht="12.75" hidden="false" customHeight="false" outlineLevel="0" collapsed="false">
      <c r="A25" s="80"/>
      <c r="B25" s="72"/>
      <c r="C25" s="73"/>
      <c r="D25" s="66"/>
      <c r="E25" s="72"/>
      <c r="F25" s="73"/>
      <c r="G25" s="73"/>
      <c r="H25" s="66"/>
      <c r="I25" s="72"/>
      <c r="J25" s="66"/>
      <c r="K25" s="72"/>
      <c r="L25" s="73"/>
      <c r="M25" s="73"/>
      <c r="N25" s="73"/>
      <c r="O25" s="66"/>
      <c r="P25" s="77"/>
      <c r="Q25" s="79"/>
      <c r="R25" s="77"/>
      <c r="S25" s="78"/>
      <c r="T25" s="78"/>
      <c r="U25" s="79"/>
      <c r="V25" s="77"/>
      <c r="W25" s="78"/>
      <c r="X25" s="79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customFormat="false" ht="12.75" hidden="false" customHeight="false" outlineLevel="0" collapsed="false">
      <c r="A26" s="80"/>
      <c r="B26" s="72"/>
      <c r="C26" s="73"/>
      <c r="D26" s="66"/>
      <c r="E26" s="72"/>
      <c r="F26" s="73"/>
      <c r="G26" s="73"/>
      <c r="H26" s="66"/>
      <c r="I26" s="72"/>
      <c r="J26" s="66"/>
      <c r="K26" s="72"/>
      <c r="L26" s="73"/>
      <c r="M26" s="73"/>
      <c r="N26" s="73"/>
      <c r="O26" s="66"/>
      <c r="P26" s="77"/>
      <c r="Q26" s="79"/>
      <c r="R26" s="77"/>
      <c r="S26" s="78"/>
      <c r="T26" s="78"/>
      <c r="U26" s="79"/>
      <c r="V26" s="77"/>
      <c r="W26" s="78"/>
      <c r="X26" s="79"/>
    </row>
    <row r="27" customFormat="false" ht="12.75" hidden="false" customHeight="false" outlineLevel="0" collapsed="false">
      <c r="A27" s="80"/>
      <c r="B27" s="72"/>
      <c r="C27" s="73"/>
      <c r="D27" s="66"/>
      <c r="E27" s="72"/>
      <c r="F27" s="73"/>
      <c r="G27" s="73"/>
      <c r="H27" s="66"/>
      <c r="I27" s="72"/>
      <c r="J27" s="66"/>
      <c r="K27" s="72"/>
      <c r="L27" s="73"/>
      <c r="M27" s="73"/>
      <c r="N27" s="73"/>
      <c r="O27" s="66"/>
      <c r="P27" s="77"/>
      <c r="Q27" s="79"/>
      <c r="R27" s="77"/>
      <c r="S27" s="78"/>
      <c r="T27" s="78"/>
      <c r="U27" s="79"/>
      <c r="V27" s="77"/>
      <c r="W27" s="78"/>
      <c r="X27" s="79"/>
    </row>
    <row r="28" customFormat="false" ht="12.75" hidden="false" customHeight="false" outlineLevel="0" collapsed="false">
      <c r="A28" s="80"/>
      <c r="B28" s="72"/>
      <c r="C28" s="73"/>
      <c r="D28" s="66"/>
      <c r="E28" s="72"/>
      <c r="F28" s="73"/>
      <c r="G28" s="73"/>
      <c r="H28" s="66"/>
      <c r="I28" s="72"/>
      <c r="J28" s="66"/>
      <c r="K28" s="72"/>
      <c r="L28" s="73"/>
      <c r="M28" s="73"/>
      <c r="N28" s="73"/>
      <c r="O28" s="66"/>
      <c r="P28" s="77"/>
      <c r="Q28" s="79"/>
      <c r="R28" s="77"/>
      <c r="S28" s="78"/>
      <c r="T28" s="78"/>
      <c r="U28" s="79"/>
      <c r="V28" s="77"/>
      <c r="W28" s="78"/>
      <c r="X28" s="79"/>
    </row>
    <row r="29" customFormat="false" ht="12.75" hidden="false" customHeight="false" outlineLevel="0" collapsed="false">
      <c r="A29" s="80"/>
      <c r="B29" s="72"/>
      <c r="C29" s="73"/>
      <c r="D29" s="66"/>
      <c r="E29" s="72"/>
      <c r="F29" s="73"/>
      <c r="G29" s="73"/>
      <c r="H29" s="66"/>
      <c r="I29" s="72"/>
      <c r="J29" s="66"/>
      <c r="K29" s="72"/>
      <c r="L29" s="73"/>
      <c r="M29" s="73"/>
      <c r="N29" s="73"/>
      <c r="O29" s="66"/>
      <c r="P29" s="77"/>
      <c r="Q29" s="79"/>
      <c r="R29" s="77"/>
      <c r="S29" s="78"/>
      <c r="T29" s="78"/>
      <c r="U29" s="79"/>
      <c r="V29" s="77"/>
      <c r="W29" s="78"/>
      <c r="X29" s="79"/>
    </row>
    <row r="30" customFormat="false" ht="12.75" hidden="false" customHeight="false" outlineLevel="0" collapsed="false">
      <c r="A30" s="80"/>
      <c r="B30" s="72"/>
      <c r="C30" s="73"/>
      <c r="D30" s="66"/>
      <c r="E30" s="72"/>
      <c r="F30" s="73"/>
      <c r="G30" s="73"/>
      <c r="H30" s="66"/>
      <c r="I30" s="72"/>
      <c r="J30" s="66"/>
      <c r="K30" s="72"/>
      <c r="L30" s="73"/>
      <c r="M30" s="73"/>
      <c r="N30" s="73"/>
      <c r="O30" s="66"/>
      <c r="P30" s="77"/>
      <c r="Q30" s="79"/>
      <c r="R30" s="77"/>
      <c r="S30" s="78"/>
      <c r="T30" s="78"/>
      <c r="U30" s="79"/>
      <c r="V30" s="77"/>
      <c r="W30" s="78"/>
      <c r="X30" s="79"/>
    </row>
    <row r="31" customFormat="false" ht="12.75" hidden="false" customHeight="false" outlineLevel="0" collapsed="false">
      <c r="A31" s="80"/>
      <c r="B31" s="72"/>
      <c r="C31" s="73"/>
      <c r="D31" s="66"/>
      <c r="E31" s="72"/>
      <c r="F31" s="73"/>
      <c r="G31" s="73"/>
      <c r="H31" s="66"/>
      <c r="I31" s="72"/>
      <c r="J31" s="66"/>
      <c r="K31" s="72"/>
      <c r="L31" s="73"/>
      <c r="M31" s="73"/>
      <c r="N31" s="73"/>
      <c r="O31" s="66"/>
      <c r="P31" s="77"/>
      <c r="Q31" s="79"/>
      <c r="R31" s="77"/>
      <c r="S31" s="78"/>
      <c r="T31" s="78"/>
      <c r="U31" s="79"/>
      <c r="V31" s="77"/>
      <c r="W31" s="78"/>
      <c r="X31" s="79"/>
    </row>
    <row r="32" customFormat="false" ht="12.75" hidden="false" customHeight="false" outlineLevel="0" collapsed="false">
      <c r="A32" s="80"/>
      <c r="B32" s="72"/>
      <c r="C32" s="73"/>
      <c r="D32" s="66"/>
      <c r="E32" s="72"/>
      <c r="F32" s="73"/>
      <c r="G32" s="73"/>
      <c r="H32" s="66"/>
      <c r="I32" s="72"/>
      <c r="J32" s="66"/>
      <c r="K32" s="72"/>
      <c r="L32" s="73"/>
      <c r="M32" s="73"/>
      <c r="N32" s="73"/>
      <c r="O32" s="66"/>
      <c r="P32" s="77"/>
      <c r="Q32" s="79"/>
      <c r="R32" s="77"/>
      <c r="S32" s="78"/>
      <c r="T32" s="78"/>
      <c r="U32" s="79"/>
      <c r="V32" s="77"/>
      <c r="W32" s="78"/>
      <c r="X32" s="79"/>
    </row>
    <row r="33" customFormat="false" ht="12.75" hidden="false" customHeight="false" outlineLevel="0" collapsed="false">
      <c r="A33" s="80"/>
      <c r="B33" s="72"/>
      <c r="C33" s="73"/>
      <c r="D33" s="66"/>
      <c r="E33" s="72"/>
      <c r="F33" s="73"/>
      <c r="G33" s="73"/>
      <c r="H33" s="66"/>
      <c r="I33" s="72"/>
      <c r="J33" s="66"/>
      <c r="K33" s="72"/>
      <c r="L33" s="73"/>
      <c r="M33" s="73"/>
      <c r="N33" s="73"/>
      <c r="O33" s="66"/>
      <c r="P33" s="77"/>
      <c r="Q33" s="79"/>
      <c r="R33" s="77"/>
      <c r="S33" s="78"/>
      <c r="T33" s="78"/>
      <c r="U33" s="79"/>
      <c r="V33" s="77"/>
      <c r="W33" s="78"/>
      <c r="X33" s="79"/>
    </row>
    <row r="34" customFormat="false" ht="12.75" hidden="false" customHeight="false" outlineLevel="0" collapsed="false">
      <c r="A34" s="80"/>
      <c r="B34" s="72"/>
      <c r="C34" s="73"/>
      <c r="D34" s="66"/>
      <c r="E34" s="72"/>
      <c r="F34" s="73"/>
      <c r="G34" s="73"/>
      <c r="H34" s="66"/>
      <c r="I34" s="72"/>
      <c r="J34" s="66"/>
      <c r="K34" s="72"/>
      <c r="L34" s="73"/>
      <c r="M34" s="73"/>
      <c r="N34" s="73"/>
      <c r="O34" s="66"/>
      <c r="P34" s="77"/>
      <c r="Q34" s="79"/>
      <c r="R34" s="77"/>
      <c r="S34" s="78"/>
      <c r="T34" s="78"/>
      <c r="U34" s="79"/>
      <c r="V34" s="77"/>
      <c r="W34" s="78"/>
      <c r="X34" s="79"/>
    </row>
    <row r="35" customFormat="false" ht="13.5" hidden="false" customHeight="false" outlineLevel="0" collapsed="false">
      <c r="A35" s="82"/>
      <c r="B35" s="83"/>
      <c r="C35" s="84"/>
      <c r="D35" s="85"/>
      <c r="E35" s="83"/>
      <c r="F35" s="84"/>
      <c r="G35" s="84"/>
      <c r="H35" s="85"/>
      <c r="I35" s="83"/>
      <c r="J35" s="85"/>
      <c r="K35" s="83"/>
      <c r="L35" s="84"/>
      <c r="M35" s="84"/>
      <c r="N35" s="84"/>
      <c r="O35" s="85"/>
      <c r="P35" s="86"/>
      <c r="Q35" s="87"/>
      <c r="R35" s="86"/>
      <c r="S35" s="88"/>
      <c r="T35" s="88"/>
      <c r="U35" s="87"/>
      <c r="V35" s="86"/>
      <c r="W35" s="88"/>
      <c r="X35" s="87"/>
    </row>
  </sheetData>
  <mergeCells count="26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  <mergeCell ref="A9:X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4" min="10" style="0" width="7.42"/>
    <col collapsed="false" customWidth="true" hidden="false" outlineLevel="0" max="15" min="15" style="0" width="5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5.28"/>
    <col collapsed="false" customWidth="true" hidden="false" outlineLevel="0" max="23" min="23" style="0" width="7.42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31</v>
      </c>
      <c r="G2" s="7"/>
      <c r="H2" s="8"/>
      <c r="I2" s="9"/>
      <c r="J2" s="10"/>
      <c r="K2" s="11"/>
      <c r="L2" s="11"/>
      <c r="M2" s="11"/>
      <c r="N2" s="12"/>
      <c r="O2" s="8"/>
      <c r="P2" s="12"/>
      <c r="Q2" s="9"/>
      <c r="R2" s="12"/>
      <c r="S2" s="9"/>
      <c r="T2" s="12"/>
      <c r="U2" s="9"/>
      <c r="V2" s="8"/>
      <c r="W2" s="12"/>
      <c r="X2" s="13"/>
    </row>
    <row r="3" customFormat="false" ht="12.75" hidden="false" customHeight="false" outlineLevel="0" collapsed="false">
      <c r="A3" s="5"/>
      <c r="B3" s="5"/>
      <c r="C3" s="5"/>
      <c r="D3" s="5"/>
      <c r="E3" s="5"/>
      <c r="F3" s="6" t="s">
        <v>36</v>
      </c>
      <c r="G3" s="14"/>
      <c r="H3" s="15"/>
      <c r="I3" s="16"/>
      <c r="J3" s="17"/>
      <c r="K3" s="17"/>
      <c r="L3" s="11"/>
      <c r="M3" s="11"/>
      <c r="N3" s="12"/>
      <c r="O3" s="8"/>
      <c r="P3" s="12"/>
      <c r="Q3" s="9"/>
      <c r="R3" s="12"/>
      <c r="S3" s="9"/>
      <c r="T3" s="12"/>
      <c r="U3" s="9"/>
      <c r="V3" s="8"/>
      <c r="W3" s="12"/>
      <c r="X3" s="13"/>
    </row>
    <row r="4" customFormat="false" ht="13.5" hidden="false" customHeight="false" outlineLevel="0" collapsed="false">
      <c r="A4" s="5"/>
      <c r="B4" s="5"/>
      <c r="C4" s="5"/>
      <c r="D4" s="5"/>
      <c r="E4" s="5"/>
      <c r="F4" s="18" t="s">
        <v>37</v>
      </c>
      <c r="G4" s="19"/>
      <c r="H4" s="20"/>
      <c r="I4" s="21"/>
      <c r="J4" s="20"/>
      <c r="K4" s="20"/>
      <c r="L4" s="20"/>
      <c r="M4" s="20"/>
      <c r="N4" s="22"/>
      <c r="O4" s="23"/>
      <c r="P4" s="22"/>
      <c r="Q4" s="24"/>
      <c r="R4" s="22"/>
      <c r="S4" s="24"/>
      <c r="T4" s="22"/>
      <c r="U4" s="24"/>
      <c r="V4" s="23"/>
      <c r="W4" s="22"/>
      <c r="X4" s="25"/>
    </row>
    <row r="5" customFormat="false" ht="13.5" hidden="false" customHeight="true" outlineLevel="0" collapsed="false">
      <c r="A5" s="26" t="s">
        <v>4</v>
      </c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7" t="s">
        <v>6</v>
      </c>
      <c r="L5" s="27"/>
      <c r="M5" s="27"/>
      <c r="N5" s="27"/>
      <c r="O5" s="27"/>
      <c r="P5" s="26" t="s">
        <v>7</v>
      </c>
      <c r="Q5" s="26"/>
      <c r="R5" s="26"/>
      <c r="S5" s="26"/>
      <c r="T5" s="26"/>
      <c r="U5" s="26"/>
      <c r="V5" s="26"/>
      <c r="W5" s="26"/>
      <c r="X5" s="26"/>
    </row>
    <row r="6" customFormat="false" ht="13.5" hidden="false" customHeight="true" outlineLevel="0" collapsed="false">
      <c r="A6" s="26"/>
      <c r="B6" s="26" t="s">
        <v>8</v>
      </c>
      <c r="C6" s="26"/>
      <c r="D6" s="26"/>
      <c r="E6" s="26" t="s">
        <v>9</v>
      </c>
      <c r="F6" s="26"/>
      <c r="G6" s="26"/>
      <c r="H6" s="26"/>
      <c r="I6" s="26" t="s">
        <v>10</v>
      </c>
      <c r="J6" s="26"/>
      <c r="K6" s="28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26" t="s">
        <v>10</v>
      </c>
      <c r="Q6" s="26"/>
      <c r="R6" s="26" t="s">
        <v>9</v>
      </c>
      <c r="S6" s="26"/>
      <c r="T6" s="26"/>
      <c r="U6" s="26"/>
      <c r="V6" s="26" t="s">
        <v>8</v>
      </c>
      <c r="W6" s="26"/>
      <c r="X6" s="26"/>
    </row>
    <row r="7" customFormat="false" ht="12.75" hidden="false" customHeight="false" outlineLevel="0" collapsed="false">
      <c r="A7" s="26"/>
      <c r="B7" s="31" t="s">
        <v>16</v>
      </c>
      <c r="C7" s="32" t="s">
        <v>17</v>
      </c>
      <c r="D7" s="33" t="s">
        <v>15</v>
      </c>
      <c r="E7" s="31" t="s">
        <v>16</v>
      </c>
      <c r="F7" s="34" t="s">
        <v>17</v>
      </c>
      <c r="G7" s="35" t="s">
        <v>16</v>
      </c>
      <c r="H7" s="36" t="s">
        <v>17</v>
      </c>
      <c r="I7" s="31" t="s">
        <v>16</v>
      </c>
      <c r="J7" s="36" t="s">
        <v>17</v>
      </c>
      <c r="K7" s="28"/>
      <c r="L7" s="29"/>
      <c r="M7" s="29"/>
      <c r="N7" s="29"/>
      <c r="O7" s="30"/>
      <c r="P7" s="37" t="s">
        <v>17</v>
      </c>
      <c r="Q7" s="33" t="s">
        <v>16</v>
      </c>
      <c r="R7" s="37" t="s">
        <v>17</v>
      </c>
      <c r="S7" s="35" t="s">
        <v>16</v>
      </c>
      <c r="T7" s="34" t="s">
        <v>17</v>
      </c>
      <c r="U7" s="33" t="s">
        <v>16</v>
      </c>
      <c r="V7" s="38" t="s">
        <v>15</v>
      </c>
      <c r="W7" s="39" t="s">
        <v>17</v>
      </c>
      <c r="X7" s="33" t="s">
        <v>16</v>
      </c>
    </row>
    <row r="8" customFormat="false" ht="15" hidden="false" customHeight="false" outlineLevel="0" collapsed="false">
      <c r="A8" s="26"/>
      <c r="B8" s="40" t="s">
        <v>18</v>
      </c>
      <c r="C8" s="40"/>
      <c r="D8" s="40"/>
      <c r="E8" s="41" t="s">
        <v>19</v>
      </c>
      <c r="F8" s="41"/>
      <c r="G8" s="42" t="s">
        <v>20</v>
      </c>
      <c r="H8" s="42"/>
      <c r="I8" s="43" t="s">
        <v>21</v>
      </c>
      <c r="J8" s="43"/>
      <c r="K8" s="44" t="n">
        <v>5</v>
      </c>
      <c r="L8" s="45" t="n">
        <v>6</v>
      </c>
      <c r="M8" s="45" t="n">
        <v>7</v>
      </c>
      <c r="N8" s="46"/>
      <c r="O8" s="47"/>
      <c r="P8" s="48" t="s">
        <v>22</v>
      </c>
      <c r="Q8" s="48"/>
      <c r="R8" s="49" t="s">
        <v>23</v>
      </c>
      <c r="S8" s="49"/>
      <c r="T8" s="50" t="s">
        <v>24</v>
      </c>
      <c r="U8" s="50"/>
      <c r="V8" s="48" t="s">
        <v>25</v>
      </c>
      <c r="W8" s="48"/>
      <c r="X8" s="48"/>
    </row>
    <row r="9" customFormat="false" ht="174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51" t="n">
        <v>3.5</v>
      </c>
      <c r="B10" s="55" t="s">
        <v>26</v>
      </c>
      <c r="C10" s="53" t="s">
        <v>26</v>
      </c>
      <c r="D10" s="54" t="s">
        <v>26</v>
      </c>
      <c r="E10" s="55" t="s">
        <v>26</v>
      </c>
      <c r="F10" s="53" t="s">
        <v>26</v>
      </c>
      <c r="G10" s="56" t="s">
        <v>26</v>
      </c>
      <c r="H10" s="57" t="s">
        <v>26</v>
      </c>
      <c r="I10" s="55" t="n">
        <v>-4.194</v>
      </c>
      <c r="J10" s="109" t="n">
        <v>8.701</v>
      </c>
      <c r="K10" s="58" t="n">
        <v>9.157</v>
      </c>
      <c r="L10" s="53" t="n">
        <v>9.157</v>
      </c>
      <c r="M10" s="53" t="n">
        <v>8.857</v>
      </c>
      <c r="N10" s="53" t="n">
        <f aca="false">M10-K10</f>
        <v>-0.300000000000001</v>
      </c>
      <c r="O10" s="54" t="str">
        <f aca="false">IF(M10&gt;K10,"A","C")</f>
        <v>C</v>
      </c>
      <c r="P10" s="58" t="n">
        <v>9.029</v>
      </c>
      <c r="Q10" s="59" t="n">
        <v>4.307</v>
      </c>
      <c r="R10" s="58" t="s">
        <v>26</v>
      </c>
      <c r="S10" s="56" t="s">
        <v>26</v>
      </c>
      <c r="T10" s="53" t="s">
        <v>26</v>
      </c>
      <c r="U10" s="59" t="s">
        <v>26</v>
      </c>
      <c r="V10" s="60" t="s">
        <v>26</v>
      </c>
      <c r="W10" s="53" t="s">
        <v>26</v>
      </c>
      <c r="X10" s="59" t="s">
        <v>26</v>
      </c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2"/>
      <c r="BG10" s="62"/>
    </row>
    <row r="11" customFormat="false" ht="12.75" hidden="false" customHeight="false" outlineLevel="0" collapsed="false">
      <c r="A11" s="63" t="n">
        <v>10</v>
      </c>
      <c r="B11" s="67" t="n">
        <v>-1.53</v>
      </c>
      <c r="C11" s="65" t="n">
        <v>9.294</v>
      </c>
      <c r="D11" s="66" t="s">
        <v>27</v>
      </c>
      <c r="E11" s="67" t="s">
        <v>26</v>
      </c>
      <c r="F11" s="65" t="s">
        <v>26</v>
      </c>
      <c r="G11" s="68" t="n">
        <v>-1.5</v>
      </c>
      <c r="H11" s="69" t="n">
        <v>9.233</v>
      </c>
      <c r="I11" s="67" t="n">
        <v>-1.5</v>
      </c>
      <c r="J11" s="110" t="n">
        <v>8.774</v>
      </c>
      <c r="K11" s="70" t="n">
        <v>9.241</v>
      </c>
      <c r="L11" s="65" t="n">
        <v>9.111</v>
      </c>
      <c r="M11" s="65" t="n">
        <v>8.811</v>
      </c>
      <c r="N11" s="65" t="n">
        <f aca="false">M11-K11</f>
        <v>-0.43</v>
      </c>
      <c r="O11" s="66" t="str">
        <f aca="false">IF(M11&gt;K11,"A","C")</f>
        <v>C</v>
      </c>
      <c r="P11" s="70" t="n">
        <v>8.849</v>
      </c>
      <c r="Q11" s="71" t="n">
        <v>1.5</v>
      </c>
      <c r="R11" s="70" t="n">
        <v>9.195</v>
      </c>
      <c r="S11" s="68" t="n">
        <v>1.5</v>
      </c>
      <c r="T11" s="65" t="s">
        <v>26</v>
      </c>
      <c r="U11" s="71" t="s">
        <v>26</v>
      </c>
      <c r="V11" s="72" t="s">
        <v>27</v>
      </c>
      <c r="W11" s="65" t="n">
        <v>9.238</v>
      </c>
      <c r="X11" s="71" t="n">
        <v>2.12</v>
      </c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2"/>
      <c r="BG11" s="62"/>
    </row>
    <row r="12" customFormat="false" ht="12.75" hidden="false" customHeight="false" outlineLevel="0" collapsed="false">
      <c r="A12" s="63" t="n">
        <v>20</v>
      </c>
      <c r="B12" s="67" t="n">
        <v>-1.7</v>
      </c>
      <c r="C12" s="65" t="n">
        <v>9.267</v>
      </c>
      <c r="D12" s="66" t="s">
        <v>28</v>
      </c>
      <c r="E12" s="67" t="s">
        <v>26</v>
      </c>
      <c r="F12" s="65" t="s">
        <v>26</v>
      </c>
      <c r="G12" s="68" t="n">
        <v>-1.5</v>
      </c>
      <c r="H12" s="69" t="n">
        <v>9.263</v>
      </c>
      <c r="I12" s="67" t="n">
        <v>-1.5</v>
      </c>
      <c r="J12" s="110" t="n">
        <v>8.804</v>
      </c>
      <c r="K12" s="70" t="n">
        <v>9.12</v>
      </c>
      <c r="L12" s="65" t="n">
        <v>9.142</v>
      </c>
      <c r="M12" s="65" t="n">
        <v>8.842</v>
      </c>
      <c r="N12" s="65" t="n">
        <f aca="false">M12-K12</f>
        <v>-0.277999999999999</v>
      </c>
      <c r="O12" s="66" t="str">
        <f aca="false">IF(M12&gt;K12,"A","C")</f>
        <v>C</v>
      </c>
      <c r="P12" s="70" t="n">
        <v>8.879</v>
      </c>
      <c r="Q12" s="71" t="n">
        <v>1.5</v>
      </c>
      <c r="R12" s="70" t="n">
        <v>9.226</v>
      </c>
      <c r="S12" s="68" t="n">
        <v>1.5</v>
      </c>
      <c r="T12" s="65" t="s">
        <v>26</v>
      </c>
      <c r="U12" s="71" t="s">
        <v>26</v>
      </c>
      <c r="V12" s="72" t="s">
        <v>26</v>
      </c>
      <c r="W12" s="65" t="s">
        <v>26</v>
      </c>
      <c r="X12" s="71" t="s">
        <v>26</v>
      </c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2"/>
      <c r="BG12" s="62"/>
    </row>
    <row r="13" customFormat="false" ht="12.75" hidden="false" customHeight="false" outlineLevel="0" collapsed="false">
      <c r="A13" s="63" t="n">
        <v>30</v>
      </c>
      <c r="B13" s="67" t="n">
        <v>-2.05</v>
      </c>
      <c r="C13" s="65" t="n">
        <v>9.216</v>
      </c>
      <c r="D13" s="66" t="s">
        <v>27</v>
      </c>
      <c r="E13" s="67" t="s">
        <v>26</v>
      </c>
      <c r="F13" s="65" t="s">
        <v>26</v>
      </c>
      <c r="G13" s="68" t="n">
        <v>-1.5</v>
      </c>
      <c r="H13" s="69" t="n">
        <v>9.13</v>
      </c>
      <c r="I13" s="67" t="n">
        <v>-1.5</v>
      </c>
      <c r="J13" s="110" t="n">
        <v>8.671</v>
      </c>
      <c r="K13" s="70" t="n">
        <v>9.037</v>
      </c>
      <c r="L13" s="65" t="n">
        <v>9.008</v>
      </c>
      <c r="M13" s="65" t="n">
        <v>8.708</v>
      </c>
      <c r="N13" s="65" t="n">
        <f aca="false">M13-K13</f>
        <v>-0.329000000000001</v>
      </c>
      <c r="O13" s="66" t="str">
        <f aca="false">IF(M13&gt;K13,"A","C")</f>
        <v>C</v>
      </c>
      <c r="P13" s="70" t="n">
        <v>8.746</v>
      </c>
      <c r="Q13" s="71" t="n">
        <v>1.5</v>
      </c>
      <c r="R13" s="70" t="n">
        <v>9.092</v>
      </c>
      <c r="S13" s="68" t="n">
        <v>1.5</v>
      </c>
      <c r="T13" s="65" t="s">
        <v>26</v>
      </c>
      <c r="U13" s="71" t="s">
        <v>26</v>
      </c>
      <c r="V13" s="72" t="s">
        <v>26</v>
      </c>
      <c r="W13" s="65" t="s">
        <v>26</v>
      </c>
      <c r="X13" s="71" t="s">
        <v>26</v>
      </c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2"/>
      <c r="BG13" s="62"/>
    </row>
    <row r="14" customFormat="false" ht="12.75" hidden="false" customHeight="false" outlineLevel="0" collapsed="false">
      <c r="A14" s="63" t="n">
        <v>40</v>
      </c>
      <c r="B14" s="67" t="n">
        <v>-1.6</v>
      </c>
      <c r="C14" s="65" t="n">
        <v>8.834</v>
      </c>
      <c r="D14" s="66" t="s">
        <v>27</v>
      </c>
      <c r="E14" s="67" t="s">
        <v>26</v>
      </c>
      <c r="F14" s="65" t="s">
        <v>26</v>
      </c>
      <c r="G14" s="68" t="n">
        <v>-1.5</v>
      </c>
      <c r="H14" s="69" t="n">
        <v>8.832</v>
      </c>
      <c r="I14" s="67" t="n">
        <v>-1.5</v>
      </c>
      <c r="J14" s="110" t="n">
        <v>8.373</v>
      </c>
      <c r="K14" s="70" t="n">
        <v>8.728</v>
      </c>
      <c r="L14" s="65" t="n">
        <v>8.71</v>
      </c>
      <c r="M14" s="65" t="n">
        <v>8.41</v>
      </c>
      <c r="N14" s="65" t="n">
        <f aca="false">M14-K14</f>
        <v>-0.318</v>
      </c>
      <c r="O14" s="66" t="str">
        <f aca="false">IF(M14&gt;K14,"A","C")</f>
        <v>C</v>
      </c>
      <c r="P14" s="70" t="n">
        <v>8.448</v>
      </c>
      <c r="Q14" s="71" t="n">
        <v>1.5</v>
      </c>
      <c r="R14" s="70" t="n">
        <v>8.794</v>
      </c>
      <c r="S14" s="68" t="n">
        <v>1.5</v>
      </c>
      <c r="T14" s="65" t="s">
        <v>26</v>
      </c>
      <c r="U14" s="71" t="s">
        <v>26</v>
      </c>
      <c r="V14" s="72" t="s">
        <v>27</v>
      </c>
      <c r="W14" s="65" t="n">
        <v>8.836</v>
      </c>
      <c r="X14" s="71" t="n">
        <v>1.5</v>
      </c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2"/>
      <c r="BG14" s="62"/>
    </row>
    <row r="15" customFormat="false" ht="12.75" hidden="false" customHeight="false" outlineLevel="0" collapsed="false">
      <c r="A15" s="76" t="n">
        <v>49.46</v>
      </c>
      <c r="B15" s="67" t="s">
        <v>26</v>
      </c>
      <c r="C15" s="65" t="s">
        <v>26</v>
      </c>
      <c r="D15" s="66" t="s">
        <v>26</v>
      </c>
      <c r="E15" s="67" t="s">
        <v>26</v>
      </c>
      <c r="F15" s="65" t="s">
        <v>26</v>
      </c>
      <c r="G15" s="68" t="n">
        <v>-1.5</v>
      </c>
      <c r="H15" s="69" t="n">
        <v>8.527</v>
      </c>
      <c r="I15" s="67" t="n">
        <v>-1.5</v>
      </c>
      <c r="J15" s="110" t="n">
        <v>8.068</v>
      </c>
      <c r="K15" s="70" t="n">
        <v>8.406</v>
      </c>
      <c r="L15" s="65" t="n">
        <v>8.406</v>
      </c>
      <c r="M15" s="65" t="n">
        <v>8.106</v>
      </c>
      <c r="N15" s="65" t="n">
        <f aca="false">M15-K15</f>
        <v>-0.300000000000001</v>
      </c>
      <c r="O15" s="66" t="str">
        <f aca="false">IF(M15&gt;K15,"A","C")</f>
        <v>C</v>
      </c>
      <c r="P15" s="70" t="n">
        <v>8.144</v>
      </c>
      <c r="Q15" s="71" t="n">
        <v>1.5</v>
      </c>
      <c r="R15" s="70" t="n">
        <v>8.49</v>
      </c>
      <c r="S15" s="68" t="n">
        <v>1.5</v>
      </c>
      <c r="T15" s="65" t="s">
        <v>26</v>
      </c>
      <c r="U15" s="71" t="s">
        <v>26</v>
      </c>
      <c r="V15" s="72" t="s">
        <v>26</v>
      </c>
      <c r="W15" s="65" t="s">
        <v>26</v>
      </c>
      <c r="X15" s="71" t="s">
        <v>26</v>
      </c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2"/>
      <c r="BG15" s="62"/>
    </row>
    <row r="16" customFormat="false" ht="12.75" hidden="false" customHeight="false" outlineLevel="0" collapsed="false">
      <c r="A16" s="63"/>
      <c r="B16" s="67"/>
      <c r="C16" s="65"/>
      <c r="D16" s="66"/>
      <c r="E16" s="67"/>
      <c r="F16" s="65"/>
      <c r="G16" s="68"/>
      <c r="H16" s="69"/>
      <c r="I16" s="111"/>
      <c r="J16" s="110"/>
      <c r="K16" s="70"/>
      <c r="L16" s="65"/>
      <c r="M16" s="65"/>
      <c r="N16" s="65"/>
      <c r="O16" s="66"/>
      <c r="P16" s="70"/>
      <c r="Q16" s="71"/>
      <c r="R16" s="70"/>
      <c r="S16" s="68"/>
      <c r="T16" s="65"/>
      <c r="U16" s="71"/>
      <c r="V16" s="72"/>
      <c r="W16" s="65"/>
      <c r="X16" s="7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2"/>
      <c r="BG16" s="62"/>
    </row>
    <row r="17" customFormat="false" ht="12.75" hidden="false" customHeight="false" outlineLevel="0" collapsed="false">
      <c r="A17" s="63"/>
      <c r="B17" s="67"/>
      <c r="C17" s="65"/>
      <c r="D17" s="66"/>
      <c r="E17" s="67"/>
      <c r="F17" s="65"/>
      <c r="G17" s="68"/>
      <c r="H17" s="69"/>
      <c r="I17" s="111"/>
      <c r="J17" s="110"/>
      <c r="K17" s="70"/>
      <c r="L17" s="65"/>
      <c r="M17" s="65"/>
      <c r="N17" s="65"/>
      <c r="O17" s="66"/>
      <c r="P17" s="70"/>
      <c r="Q17" s="71"/>
      <c r="R17" s="70"/>
      <c r="S17" s="68"/>
      <c r="T17" s="65"/>
      <c r="U17" s="71"/>
      <c r="V17" s="72"/>
      <c r="W17" s="65"/>
      <c r="X17" s="7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2"/>
      <c r="BG17" s="62"/>
    </row>
    <row r="18" customFormat="false" ht="12.75" hidden="false" customHeight="false" outlineLevel="0" collapsed="false">
      <c r="A18" s="63"/>
      <c r="B18" s="67"/>
      <c r="C18" s="65"/>
      <c r="D18" s="66"/>
      <c r="E18" s="67"/>
      <c r="F18" s="65"/>
      <c r="G18" s="68"/>
      <c r="H18" s="69"/>
      <c r="I18" s="111"/>
      <c r="J18" s="110"/>
      <c r="K18" s="70"/>
      <c r="L18" s="65"/>
      <c r="M18" s="65"/>
      <c r="N18" s="65"/>
      <c r="O18" s="66"/>
      <c r="P18" s="70"/>
      <c r="Q18" s="71"/>
      <c r="R18" s="70"/>
      <c r="S18" s="68"/>
      <c r="T18" s="65"/>
      <c r="U18" s="71"/>
      <c r="V18" s="72"/>
      <c r="W18" s="65"/>
      <c r="X18" s="7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2"/>
      <c r="BG18" s="62"/>
    </row>
    <row r="19" customFormat="false" ht="12.75" hidden="false" customHeight="false" outlineLevel="0" collapsed="false">
      <c r="A19" s="63"/>
      <c r="B19" s="67"/>
      <c r="C19" s="65"/>
      <c r="D19" s="66"/>
      <c r="E19" s="67"/>
      <c r="F19" s="65"/>
      <c r="G19" s="68"/>
      <c r="H19" s="69"/>
      <c r="I19" s="111"/>
      <c r="J19" s="110"/>
      <c r="K19" s="70"/>
      <c r="L19" s="65"/>
      <c r="M19" s="65"/>
      <c r="N19" s="65"/>
      <c r="O19" s="66"/>
      <c r="P19" s="70"/>
      <c r="Q19" s="71"/>
      <c r="R19" s="70"/>
      <c r="S19" s="68"/>
      <c r="T19" s="65"/>
      <c r="U19" s="71"/>
      <c r="V19" s="72"/>
      <c r="W19" s="65"/>
      <c r="X19" s="7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2"/>
      <c r="BG19" s="62"/>
    </row>
    <row r="20" customFormat="false" ht="12.75" hidden="false" customHeight="false" outlineLevel="0" collapsed="false">
      <c r="A20" s="63"/>
      <c r="B20" s="67"/>
      <c r="C20" s="65"/>
      <c r="D20" s="66"/>
      <c r="E20" s="67"/>
      <c r="F20" s="65"/>
      <c r="G20" s="68"/>
      <c r="H20" s="69"/>
      <c r="I20" s="111"/>
      <c r="J20" s="110"/>
      <c r="K20" s="70"/>
      <c r="L20" s="65"/>
      <c r="M20" s="65"/>
      <c r="N20" s="65"/>
      <c r="O20" s="66"/>
      <c r="P20" s="70"/>
      <c r="Q20" s="71"/>
      <c r="R20" s="70"/>
      <c r="S20" s="68"/>
      <c r="T20" s="65"/>
      <c r="U20" s="71"/>
      <c r="V20" s="72"/>
      <c r="W20" s="65"/>
      <c r="X20" s="7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2"/>
      <c r="BG20" s="62"/>
    </row>
    <row r="21" customFormat="false" ht="12.75" hidden="false" customHeight="false" outlineLevel="0" collapsed="false">
      <c r="A21" s="63"/>
      <c r="B21" s="67"/>
      <c r="C21" s="65"/>
      <c r="D21" s="66"/>
      <c r="E21" s="67"/>
      <c r="F21" s="65"/>
      <c r="G21" s="68"/>
      <c r="H21" s="69"/>
      <c r="I21" s="111"/>
      <c r="J21" s="110"/>
      <c r="K21" s="72"/>
      <c r="L21" s="65"/>
      <c r="M21" s="65"/>
      <c r="N21" s="65"/>
      <c r="O21" s="66"/>
      <c r="P21" s="70"/>
      <c r="Q21" s="71"/>
      <c r="R21" s="70"/>
      <c r="S21" s="68"/>
      <c r="T21" s="65"/>
      <c r="U21" s="71"/>
      <c r="V21" s="72"/>
      <c r="W21" s="65"/>
      <c r="X21" s="7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2"/>
      <c r="BG21" s="62"/>
    </row>
    <row r="22" customFormat="false" ht="12.75" hidden="false" customHeight="false" outlineLevel="0" collapsed="false">
      <c r="A22" s="76"/>
      <c r="B22" s="72"/>
      <c r="C22" s="73"/>
      <c r="D22" s="66"/>
      <c r="E22" s="67"/>
      <c r="F22" s="73"/>
      <c r="G22" s="73"/>
      <c r="H22" s="66"/>
      <c r="I22" s="111"/>
      <c r="J22" s="110"/>
      <c r="K22" s="72"/>
      <c r="L22" s="73"/>
      <c r="M22" s="73"/>
      <c r="N22" s="73"/>
      <c r="O22" s="66"/>
      <c r="P22" s="77"/>
      <c r="Q22" s="71"/>
      <c r="R22" s="77"/>
      <c r="S22" s="78"/>
      <c r="T22" s="78"/>
      <c r="U22" s="71"/>
      <c r="V22" s="77"/>
      <c r="W22" s="78"/>
      <c r="X22" s="79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2"/>
      <c r="BG22" s="62"/>
    </row>
    <row r="23" customFormat="false" ht="12.75" hidden="false" customHeight="false" outlineLevel="0" collapsed="false">
      <c r="A23" s="80"/>
      <c r="B23" s="72"/>
      <c r="C23" s="73"/>
      <c r="D23" s="66"/>
      <c r="E23" s="72"/>
      <c r="F23" s="73"/>
      <c r="G23" s="73"/>
      <c r="H23" s="66"/>
      <c r="I23" s="111"/>
      <c r="J23" s="110"/>
      <c r="K23" s="72"/>
      <c r="L23" s="73"/>
      <c r="M23" s="73"/>
      <c r="N23" s="73"/>
      <c r="O23" s="66"/>
      <c r="P23" s="77"/>
      <c r="Q23" s="79"/>
      <c r="R23" s="77"/>
      <c r="S23" s="78"/>
      <c r="T23" s="78"/>
      <c r="U23" s="79"/>
      <c r="V23" s="77"/>
      <c r="W23" s="78"/>
      <c r="X23" s="79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customFormat="false" ht="12.75" hidden="false" customHeight="false" outlineLevel="0" collapsed="false">
      <c r="A24" s="80"/>
      <c r="B24" s="72"/>
      <c r="C24" s="73"/>
      <c r="D24" s="66"/>
      <c r="E24" s="72"/>
      <c r="F24" s="73"/>
      <c r="G24" s="73"/>
      <c r="H24" s="66"/>
      <c r="I24" s="111"/>
      <c r="J24" s="110"/>
      <c r="K24" s="72"/>
      <c r="L24" s="73"/>
      <c r="M24" s="73"/>
      <c r="N24" s="73"/>
      <c r="O24" s="66"/>
      <c r="P24" s="77"/>
      <c r="Q24" s="79"/>
      <c r="R24" s="77"/>
      <c r="S24" s="78"/>
      <c r="T24" s="78"/>
      <c r="U24" s="79"/>
      <c r="V24" s="77"/>
      <c r="W24" s="78"/>
      <c r="X24" s="79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customFormat="false" ht="12.75" hidden="false" customHeight="false" outlineLevel="0" collapsed="false">
      <c r="A25" s="80"/>
      <c r="B25" s="72"/>
      <c r="C25" s="73"/>
      <c r="D25" s="66"/>
      <c r="E25" s="72"/>
      <c r="F25" s="73"/>
      <c r="G25" s="73"/>
      <c r="H25" s="66"/>
      <c r="I25" s="111"/>
      <c r="J25" s="110"/>
      <c r="K25" s="72"/>
      <c r="L25" s="73"/>
      <c r="M25" s="73"/>
      <c r="N25" s="73"/>
      <c r="O25" s="66"/>
      <c r="P25" s="77"/>
      <c r="Q25" s="79"/>
      <c r="R25" s="77"/>
      <c r="S25" s="78"/>
      <c r="T25" s="78"/>
      <c r="U25" s="79"/>
      <c r="V25" s="77"/>
      <c r="W25" s="78"/>
      <c r="X25" s="79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customFormat="false" ht="12.75" hidden="false" customHeight="false" outlineLevel="0" collapsed="false">
      <c r="A26" s="80"/>
      <c r="B26" s="72"/>
      <c r="C26" s="73"/>
      <c r="D26" s="66"/>
      <c r="E26" s="72"/>
      <c r="F26" s="73"/>
      <c r="G26" s="73"/>
      <c r="H26" s="66"/>
      <c r="I26" s="111"/>
      <c r="J26" s="110"/>
      <c r="K26" s="72"/>
      <c r="L26" s="73"/>
      <c r="M26" s="73"/>
      <c r="N26" s="73"/>
      <c r="O26" s="66"/>
      <c r="P26" s="77"/>
      <c r="Q26" s="79"/>
      <c r="R26" s="77"/>
      <c r="S26" s="78"/>
      <c r="T26" s="78"/>
      <c r="U26" s="79"/>
      <c r="V26" s="77"/>
      <c r="W26" s="78"/>
      <c r="X26" s="79"/>
    </row>
    <row r="27" customFormat="false" ht="12.75" hidden="false" customHeight="false" outlineLevel="0" collapsed="false">
      <c r="A27" s="80"/>
      <c r="B27" s="72"/>
      <c r="C27" s="73"/>
      <c r="D27" s="66"/>
      <c r="E27" s="72"/>
      <c r="F27" s="73"/>
      <c r="G27" s="73"/>
      <c r="H27" s="66"/>
      <c r="I27" s="111"/>
      <c r="J27" s="110"/>
      <c r="K27" s="72"/>
      <c r="L27" s="73"/>
      <c r="M27" s="73"/>
      <c r="N27" s="73"/>
      <c r="O27" s="66"/>
      <c r="P27" s="77"/>
      <c r="Q27" s="79"/>
      <c r="R27" s="77"/>
      <c r="S27" s="78"/>
      <c r="T27" s="78"/>
      <c r="U27" s="79"/>
      <c r="V27" s="77"/>
      <c r="W27" s="78"/>
      <c r="X27" s="79"/>
    </row>
    <row r="28" customFormat="false" ht="12.75" hidden="false" customHeight="false" outlineLevel="0" collapsed="false">
      <c r="A28" s="80"/>
      <c r="B28" s="72"/>
      <c r="C28" s="73"/>
      <c r="D28" s="66"/>
      <c r="E28" s="72"/>
      <c r="F28" s="73"/>
      <c r="G28" s="73"/>
      <c r="H28" s="66"/>
      <c r="I28" s="111"/>
      <c r="J28" s="110"/>
      <c r="K28" s="72"/>
      <c r="L28" s="73"/>
      <c r="M28" s="73"/>
      <c r="N28" s="73"/>
      <c r="O28" s="66"/>
      <c r="P28" s="77"/>
      <c r="Q28" s="79"/>
      <c r="R28" s="77"/>
      <c r="S28" s="78"/>
      <c r="T28" s="78"/>
      <c r="U28" s="79"/>
      <c r="V28" s="77"/>
      <c r="W28" s="78"/>
      <c r="X28" s="79"/>
    </row>
    <row r="29" customFormat="false" ht="12.75" hidden="false" customHeight="false" outlineLevel="0" collapsed="false">
      <c r="A29" s="80"/>
      <c r="B29" s="72"/>
      <c r="C29" s="73"/>
      <c r="D29" s="66"/>
      <c r="E29" s="72"/>
      <c r="F29" s="73"/>
      <c r="G29" s="73"/>
      <c r="H29" s="66"/>
      <c r="I29" s="111"/>
      <c r="J29" s="110"/>
      <c r="K29" s="72"/>
      <c r="L29" s="73"/>
      <c r="M29" s="73"/>
      <c r="N29" s="73"/>
      <c r="O29" s="66"/>
      <c r="P29" s="77"/>
      <c r="Q29" s="79"/>
      <c r="R29" s="77"/>
      <c r="S29" s="78"/>
      <c r="T29" s="78"/>
      <c r="U29" s="79"/>
      <c r="V29" s="77"/>
      <c r="W29" s="78"/>
      <c r="X29" s="79"/>
    </row>
    <row r="30" customFormat="false" ht="12.75" hidden="false" customHeight="false" outlineLevel="0" collapsed="false">
      <c r="A30" s="80"/>
      <c r="B30" s="72"/>
      <c r="C30" s="73"/>
      <c r="D30" s="66"/>
      <c r="E30" s="72"/>
      <c r="F30" s="73"/>
      <c r="G30" s="73"/>
      <c r="H30" s="66"/>
      <c r="I30" s="111"/>
      <c r="J30" s="110"/>
      <c r="K30" s="72"/>
      <c r="L30" s="73"/>
      <c r="M30" s="73"/>
      <c r="N30" s="73"/>
      <c r="O30" s="66"/>
      <c r="P30" s="77"/>
      <c r="Q30" s="79"/>
      <c r="R30" s="77"/>
      <c r="S30" s="78"/>
      <c r="T30" s="78"/>
      <c r="U30" s="79"/>
      <c r="V30" s="77"/>
      <c r="W30" s="78"/>
      <c r="X30" s="79"/>
    </row>
    <row r="31" customFormat="false" ht="12.75" hidden="false" customHeight="false" outlineLevel="0" collapsed="false">
      <c r="A31" s="80"/>
      <c r="B31" s="72"/>
      <c r="C31" s="73"/>
      <c r="D31" s="66"/>
      <c r="E31" s="72"/>
      <c r="F31" s="73"/>
      <c r="G31" s="73"/>
      <c r="H31" s="66"/>
      <c r="I31" s="111"/>
      <c r="J31" s="110"/>
      <c r="K31" s="72"/>
      <c r="L31" s="73"/>
      <c r="M31" s="73"/>
      <c r="N31" s="73"/>
      <c r="O31" s="66"/>
      <c r="P31" s="77"/>
      <c r="Q31" s="79"/>
      <c r="R31" s="77"/>
      <c r="S31" s="78"/>
      <c r="T31" s="78"/>
      <c r="U31" s="79"/>
      <c r="V31" s="77"/>
      <c r="W31" s="78"/>
      <c r="X31" s="79"/>
    </row>
    <row r="32" customFormat="false" ht="12.75" hidden="false" customHeight="false" outlineLevel="0" collapsed="false">
      <c r="A32" s="80"/>
      <c r="B32" s="72"/>
      <c r="C32" s="73"/>
      <c r="D32" s="66"/>
      <c r="E32" s="72"/>
      <c r="F32" s="73"/>
      <c r="G32" s="73"/>
      <c r="H32" s="66"/>
      <c r="I32" s="111"/>
      <c r="J32" s="110"/>
      <c r="K32" s="72"/>
      <c r="L32" s="73"/>
      <c r="M32" s="73"/>
      <c r="N32" s="73"/>
      <c r="O32" s="66"/>
      <c r="P32" s="77"/>
      <c r="Q32" s="79"/>
      <c r="R32" s="77"/>
      <c r="S32" s="78"/>
      <c r="T32" s="78"/>
      <c r="U32" s="79"/>
      <c r="V32" s="77"/>
      <c r="W32" s="78"/>
      <c r="X32" s="79"/>
    </row>
    <row r="33" customFormat="false" ht="12.75" hidden="false" customHeight="false" outlineLevel="0" collapsed="false">
      <c r="A33" s="80"/>
      <c r="B33" s="72"/>
      <c r="C33" s="73"/>
      <c r="D33" s="66"/>
      <c r="E33" s="72"/>
      <c r="F33" s="73"/>
      <c r="G33" s="73"/>
      <c r="H33" s="66"/>
      <c r="I33" s="111"/>
      <c r="J33" s="110"/>
      <c r="K33" s="72"/>
      <c r="L33" s="73"/>
      <c r="M33" s="73"/>
      <c r="N33" s="73"/>
      <c r="O33" s="66"/>
      <c r="P33" s="77"/>
      <c r="Q33" s="79"/>
      <c r="R33" s="77"/>
      <c r="S33" s="78"/>
      <c r="T33" s="78"/>
      <c r="U33" s="79"/>
      <c r="V33" s="77"/>
      <c r="W33" s="78"/>
      <c r="X33" s="79"/>
    </row>
    <row r="34" customFormat="false" ht="12.75" hidden="false" customHeight="false" outlineLevel="0" collapsed="false">
      <c r="A34" s="80"/>
      <c r="B34" s="72"/>
      <c r="C34" s="73"/>
      <c r="D34" s="66"/>
      <c r="E34" s="72"/>
      <c r="F34" s="73"/>
      <c r="G34" s="73"/>
      <c r="H34" s="66"/>
      <c r="I34" s="111"/>
      <c r="J34" s="110"/>
      <c r="K34" s="72"/>
      <c r="L34" s="73"/>
      <c r="M34" s="73"/>
      <c r="N34" s="73"/>
      <c r="O34" s="66"/>
      <c r="P34" s="77"/>
      <c r="Q34" s="79"/>
      <c r="R34" s="77"/>
      <c r="S34" s="78"/>
      <c r="T34" s="78"/>
      <c r="U34" s="79"/>
      <c r="V34" s="77"/>
      <c r="W34" s="78"/>
      <c r="X34" s="79"/>
    </row>
    <row r="35" customFormat="false" ht="13.5" hidden="false" customHeight="false" outlineLevel="0" collapsed="false">
      <c r="A35" s="82"/>
      <c r="B35" s="83"/>
      <c r="C35" s="84"/>
      <c r="D35" s="85"/>
      <c r="E35" s="83"/>
      <c r="F35" s="84"/>
      <c r="G35" s="84"/>
      <c r="H35" s="85"/>
      <c r="I35" s="112"/>
      <c r="J35" s="113"/>
      <c r="K35" s="83"/>
      <c r="L35" s="84"/>
      <c r="M35" s="84"/>
      <c r="N35" s="84"/>
      <c r="O35" s="85"/>
      <c r="P35" s="86"/>
      <c r="Q35" s="87"/>
      <c r="R35" s="86"/>
      <c r="S35" s="88"/>
      <c r="T35" s="88"/>
      <c r="U35" s="87"/>
      <c r="V35" s="86"/>
      <c r="W35" s="88"/>
      <c r="X35" s="87"/>
    </row>
  </sheetData>
  <mergeCells count="26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  <mergeCell ref="A9:X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4" min="10" style="0" width="7.42"/>
    <col collapsed="false" customWidth="true" hidden="false" outlineLevel="0" max="15" min="15" style="0" width="5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5.28"/>
    <col collapsed="false" customWidth="true" hidden="false" outlineLevel="0" max="23" min="23" style="0" width="7.42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1</v>
      </c>
      <c r="G2" s="7"/>
      <c r="H2" s="8"/>
      <c r="I2" s="9"/>
      <c r="J2" s="10"/>
      <c r="K2" s="11"/>
      <c r="L2" s="11"/>
      <c r="M2" s="11"/>
      <c r="N2" s="12"/>
      <c r="O2" s="8"/>
      <c r="P2" s="12"/>
      <c r="Q2" s="9"/>
      <c r="R2" s="12"/>
      <c r="S2" s="9"/>
      <c r="T2" s="12"/>
      <c r="U2" s="9"/>
      <c r="V2" s="8"/>
      <c r="W2" s="12"/>
      <c r="X2" s="13"/>
    </row>
    <row r="3" customFormat="false" ht="12.75" hidden="false" customHeight="false" outlineLevel="0" collapsed="false">
      <c r="A3" s="5"/>
      <c r="B3" s="5"/>
      <c r="C3" s="5"/>
      <c r="D3" s="5"/>
      <c r="E3" s="5"/>
      <c r="F3" s="6" t="s">
        <v>38</v>
      </c>
      <c r="G3" s="14"/>
      <c r="H3" s="15"/>
      <c r="I3" s="16"/>
      <c r="J3" s="17"/>
      <c r="K3" s="17"/>
      <c r="L3" s="11"/>
      <c r="M3" s="11"/>
      <c r="N3" s="12"/>
      <c r="O3" s="8"/>
      <c r="P3" s="12"/>
      <c r="Q3" s="9"/>
      <c r="R3" s="12"/>
      <c r="S3" s="9"/>
      <c r="T3" s="12"/>
      <c r="U3" s="9"/>
      <c r="V3" s="8"/>
      <c r="W3" s="12"/>
      <c r="X3" s="13"/>
    </row>
    <row r="4" customFormat="false" ht="13.5" hidden="false" customHeight="false" outlineLevel="0" collapsed="false">
      <c r="A4" s="5"/>
      <c r="B4" s="5"/>
      <c r="C4" s="5"/>
      <c r="D4" s="5"/>
      <c r="E4" s="5"/>
      <c r="F4" s="18" t="s">
        <v>39</v>
      </c>
      <c r="G4" s="19"/>
      <c r="H4" s="20"/>
      <c r="I4" s="21"/>
      <c r="J4" s="20"/>
      <c r="K4" s="20"/>
      <c r="L4" s="20"/>
      <c r="M4" s="20"/>
      <c r="N4" s="22"/>
      <c r="O4" s="23"/>
      <c r="P4" s="22"/>
      <c r="Q4" s="24"/>
      <c r="R4" s="22"/>
      <c r="S4" s="24"/>
      <c r="T4" s="22"/>
      <c r="U4" s="24"/>
      <c r="V4" s="23"/>
      <c r="W4" s="22"/>
      <c r="X4" s="25"/>
    </row>
    <row r="5" customFormat="false" ht="13.5" hidden="false" customHeight="true" outlineLevel="0" collapsed="false">
      <c r="A5" s="26" t="s">
        <v>4</v>
      </c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7" t="s">
        <v>6</v>
      </c>
      <c r="L5" s="27"/>
      <c r="M5" s="27"/>
      <c r="N5" s="27"/>
      <c r="O5" s="27"/>
      <c r="P5" s="26" t="s">
        <v>7</v>
      </c>
      <c r="Q5" s="26"/>
      <c r="R5" s="26"/>
      <c r="S5" s="26"/>
      <c r="T5" s="26"/>
      <c r="U5" s="26"/>
      <c r="V5" s="26"/>
      <c r="W5" s="26"/>
      <c r="X5" s="26"/>
    </row>
    <row r="6" customFormat="false" ht="13.5" hidden="false" customHeight="true" outlineLevel="0" collapsed="false">
      <c r="A6" s="26"/>
      <c r="B6" s="26" t="s">
        <v>8</v>
      </c>
      <c r="C6" s="26"/>
      <c r="D6" s="26"/>
      <c r="E6" s="26" t="s">
        <v>9</v>
      </c>
      <c r="F6" s="26"/>
      <c r="G6" s="26"/>
      <c r="H6" s="26"/>
      <c r="I6" s="26" t="s">
        <v>10</v>
      </c>
      <c r="J6" s="26"/>
      <c r="K6" s="28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26" t="s">
        <v>10</v>
      </c>
      <c r="Q6" s="26"/>
      <c r="R6" s="26" t="s">
        <v>9</v>
      </c>
      <c r="S6" s="26"/>
      <c r="T6" s="26"/>
      <c r="U6" s="26"/>
      <c r="V6" s="26" t="s">
        <v>8</v>
      </c>
      <c r="W6" s="26"/>
      <c r="X6" s="26"/>
    </row>
    <row r="7" customFormat="false" ht="12.75" hidden="false" customHeight="false" outlineLevel="0" collapsed="false">
      <c r="A7" s="26"/>
      <c r="B7" s="31" t="s">
        <v>16</v>
      </c>
      <c r="C7" s="32" t="s">
        <v>17</v>
      </c>
      <c r="D7" s="33" t="s">
        <v>15</v>
      </c>
      <c r="E7" s="31" t="s">
        <v>16</v>
      </c>
      <c r="F7" s="34" t="s">
        <v>17</v>
      </c>
      <c r="G7" s="35" t="s">
        <v>16</v>
      </c>
      <c r="H7" s="36" t="s">
        <v>17</v>
      </c>
      <c r="I7" s="31" t="s">
        <v>16</v>
      </c>
      <c r="J7" s="36" t="s">
        <v>17</v>
      </c>
      <c r="K7" s="28"/>
      <c r="L7" s="29"/>
      <c r="M7" s="29"/>
      <c r="N7" s="29"/>
      <c r="O7" s="30"/>
      <c r="P7" s="37" t="s">
        <v>17</v>
      </c>
      <c r="Q7" s="33" t="s">
        <v>16</v>
      </c>
      <c r="R7" s="37" t="s">
        <v>17</v>
      </c>
      <c r="S7" s="35" t="s">
        <v>16</v>
      </c>
      <c r="T7" s="34" t="s">
        <v>17</v>
      </c>
      <c r="U7" s="33" t="s">
        <v>16</v>
      </c>
      <c r="V7" s="38" t="s">
        <v>15</v>
      </c>
      <c r="W7" s="39" t="s">
        <v>17</v>
      </c>
      <c r="X7" s="33" t="s">
        <v>16</v>
      </c>
    </row>
    <row r="8" customFormat="false" ht="15" hidden="false" customHeight="false" outlineLevel="0" collapsed="false">
      <c r="A8" s="26"/>
      <c r="B8" s="40" t="s">
        <v>18</v>
      </c>
      <c r="C8" s="40"/>
      <c r="D8" s="40"/>
      <c r="E8" s="41" t="s">
        <v>19</v>
      </c>
      <c r="F8" s="41"/>
      <c r="G8" s="42" t="s">
        <v>20</v>
      </c>
      <c r="H8" s="42"/>
      <c r="I8" s="43" t="s">
        <v>21</v>
      </c>
      <c r="J8" s="43"/>
      <c r="K8" s="44" t="n">
        <v>5</v>
      </c>
      <c r="L8" s="45" t="n">
        <v>6</v>
      </c>
      <c r="M8" s="45" t="n">
        <v>7</v>
      </c>
      <c r="N8" s="46"/>
      <c r="O8" s="47"/>
      <c r="P8" s="48" t="s">
        <v>22</v>
      </c>
      <c r="Q8" s="48"/>
      <c r="R8" s="49" t="s">
        <v>23</v>
      </c>
      <c r="S8" s="49"/>
      <c r="T8" s="50" t="s">
        <v>24</v>
      </c>
      <c r="U8" s="50"/>
      <c r="V8" s="48" t="s">
        <v>25</v>
      </c>
      <c r="W8" s="48"/>
      <c r="X8" s="48"/>
    </row>
    <row r="9" customFormat="false" ht="174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51" t="n">
        <v>4.75</v>
      </c>
      <c r="B10" s="55" t="s">
        <v>26</v>
      </c>
      <c r="C10" s="53" t="s">
        <v>26</v>
      </c>
      <c r="D10" s="54" t="s">
        <v>26</v>
      </c>
      <c r="E10" s="55" t="s">
        <v>26</v>
      </c>
      <c r="F10" s="53" t="s">
        <v>26</v>
      </c>
      <c r="G10" s="56" t="s">
        <v>26</v>
      </c>
      <c r="H10" s="57" t="s">
        <v>26</v>
      </c>
      <c r="I10" s="55" t="n">
        <v>-5.352</v>
      </c>
      <c r="J10" s="109" t="n">
        <v>38.386</v>
      </c>
      <c r="K10" s="58" t="n">
        <v>38.669</v>
      </c>
      <c r="L10" s="53" t="n">
        <v>38.669</v>
      </c>
      <c r="M10" s="53" t="n">
        <v>38.449</v>
      </c>
      <c r="N10" s="53" t="n">
        <f aca="false">M10-K10</f>
        <v>-0.219999999999999</v>
      </c>
      <c r="O10" s="54" t="str">
        <f aca="false">IF(M10&gt;K10,"A","C")</f>
        <v>C</v>
      </c>
      <c r="P10" s="58" t="n">
        <v>38.496</v>
      </c>
      <c r="Q10" s="59" t="n">
        <v>4.367</v>
      </c>
      <c r="R10" s="58" t="s">
        <v>26</v>
      </c>
      <c r="S10" s="56" t="s">
        <v>26</v>
      </c>
      <c r="T10" s="53" t="s">
        <v>26</v>
      </c>
      <c r="U10" s="59" t="s">
        <v>26</v>
      </c>
      <c r="V10" s="60" t="s">
        <v>26</v>
      </c>
      <c r="W10" s="53" t="s">
        <v>26</v>
      </c>
      <c r="X10" s="59" t="s">
        <v>26</v>
      </c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2"/>
      <c r="BG10" s="62"/>
    </row>
    <row r="11" customFormat="false" ht="12.75" hidden="false" customHeight="false" outlineLevel="0" collapsed="false">
      <c r="A11" s="63" t="n">
        <v>10</v>
      </c>
      <c r="B11" s="67" t="n">
        <v>-2.37</v>
      </c>
      <c r="C11" s="65" t="n">
        <v>38.673</v>
      </c>
      <c r="D11" s="66" t="s">
        <v>27</v>
      </c>
      <c r="E11" s="67" t="s">
        <v>26</v>
      </c>
      <c r="F11" s="114" t="s">
        <v>26</v>
      </c>
      <c r="G11" s="115" t="n">
        <v>-2.25</v>
      </c>
      <c r="H11" s="69" t="n">
        <f aca="false">J11+0.279</f>
        <v>38.61775</v>
      </c>
      <c r="I11" s="111" t="n">
        <v>-2.25</v>
      </c>
      <c r="J11" s="69" t="n">
        <f aca="false">M11-(-I11*0.025)</f>
        <v>38.33875</v>
      </c>
      <c r="K11" s="70" t="n">
        <v>38.691</v>
      </c>
      <c r="L11" s="65" t="n">
        <v>38.615</v>
      </c>
      <c r="M11" s="65" t="n">
        <f aca="false">L11-0.22</f>
        <v>38.395</v>
      </c>
      <c r="N11" s="65" t="n">
        <f aca="false">M11-K11</f>
        <v>-0.295999999999999</v>
      </c>
      <c r="O11" s="66" t="str">
        <f aca="false">IF(M11&gt;K11,"A","C")</f>
        <v>C</v>
      </c>
      <c r="P11" s="70" t="n">
        <f aca="false">M11+(Q11*0.025)</f>
        <v>38.45125</v>
      </c>
      <c r="Q11" s="71" t="n">
        <v>2.25</v>
      </c>
      <c r="R11" s="70" t="n">
        <f aca="false">P11+0.267</f>
        <v>38.71825</v>
      </c>
      <c r="S11" s="68" t="n">
        <v>2.25</v>
      </c>
      <c r="T11" s="116" t="s">
        <v>26</v>
      </c>
      <c r="U11" s="71" t="s">
        <v>26</v>
      </c>
      <c r="V11" s="72" t="s">
        <v>27</v>
      </c>
      <c r="W11" s="65" t="n">
        <v>38.733</v>
      </c>
      <c r="X11" s="71" t="n">
        <v>2.704</v>
      </c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2"/>
      <c r="BG11" s="62"/>
    </row>
    <row r="12" customFormat="false" ht="12.75" hidden="false" customHeight="false" outlineLevel="0" collapsed="false">
      <c r="A12" s="63" t="n">
        <v>20</v>
      </c>
      <c r="B12" s="67" t="n">
        <v>-2.305</v>
      </c>
      <c r="C12" s="65" t="n">
        <v>38.776</v>
      </c>
      <c r="D12" s="66" t="s">
        <v>27</v>
      </c>
      <c r="E12" s="67" t="s">
        <v>26</v>
      </c>
      <c r="F12" s="114" t="s">
        <v>26</v>
      </c>
      <c r="G12" s="115" t="n">
        <v>-2.25</v>
      </c>
      <c r="H12" s="69" t="n">
        <f aca="false">J12+0.279</f>
        <v>38.60775</v>
      </c>
      <c r="I12" s="111" t="n">
        <v>-2.25</v>
      </c>
      <c r="J12" s="69" t="n">
        <f aca="false">M12-(-I12*0.025)</f>
        <v>38.32875</v>
      </c>
      <c r="K12" s="70" t="n">
        <v>38.794</v>
      </c>
      <c r="L12" s="65" t="n">
        <v>38.605</v>
      </c>
      <c r="M12" s="65" t="n">
        <f aca="false">L12-0.22</f>
        <v>38.385</v>
      </c>
      <c r="N12" s="65" t="n">
        <f aca="false">M12-K12</f>
        <v>-0.408999999999999</v>
      </c>
      <c r="O12" s="66" t="str">
        <f aca="false">IF(M12&gt;K12,"A","C")</f>
        <v>C</v>
      </c>
      <c r="P12" s="70" t="n">
        <f aca="false">M12+(Q12*0.025)</f>
        <v>38.44125</v>
      </c>
      <c r="Q12" s="71" t="n">
        <v>2.25</v>
      </c>
      <c r="R12" s="70" t="n">
        <f aca="false">P12+0.267</f>
        <v>38.70825</v>
      </c>
      <c r="S12" s="68" t="n">
        <v>2.25</v>
      </c>
      <c r="T12" s="116" t="s">
        <v>26</v>
      </c>
      <c r="U12" s="71" t="s">
        <v>26</v>
      </c>
      <c r="V12" s="72" t="s">
        <v>27</v>
      </c>
      <c r="W12" s="65" t="n">
        <v>38.792</v>
      </c>
      <c r="X12" s="71" t="n">
        <v>2.7</v>
      </c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2"/>
      <c r="BG12" s="62"/>
    </row>
    <row r="13" customFormat="false" ht="12.75" hidden="false" customHeight="false" outlineLevel="0" collapsed="false">
      <c r="A13" s="63" t="n">
        <v>30</v>
      </c>
      <c r="B13" s="67" t="n">
        <v>-2.278</v>
      </c>
      <c r="C13" s="65" t="n">
        <v>38.653</v>
      </c>
      <c r="D13" s="66" t="s">
        <v>27</v>
      </c>
      <c r="E13" s="67" t="s">
        <v>26</v>
      </c>
      <c r="F13" s="114" t="s">
        <v>26</v>
      </c>
      <c r="G13" s="115" t="n">
        <v>-2.25</v>
      </c>
      <c r="H13" s="69" t="n">
        <f aca="false">J13+0.279</f>
        <v>38.59775</v>
      </c>
      <c r="I13" s="111" t="n">
        <v>-2.25</v>
      </c>
      <c r="J13" s="69" t="n">
        <f aca="false">M13-(-I13*0.025)</f>
        <v>38.31875</v>
      </c>
      <c r="K13" s="70" t="n">
        <v>38.725</v>
      </c>
      <c r="L13" s="65" t="n">
        <v>38.595</v>
      </c>
      <c r="M13" s="65" t="n">
        <f aca="false">L13-0.22</f>
        <v>38.375</v>
      </c>
      <c r="N13" s="65" t="n">
        <f aca="false">M13-K13</f>
        <v>-0.350000000000001</v>
      </c>
      <c r="O13" s="66" t="str">
        <f aca="false">IF(M13&gt;K13,"A","C")</f>
        <v>C</v>
      </c>
      <c r="P13" s="70" t="n">
        <f aca="false">M13+(Q13*0.025)</f>
        <v>38.43125</v>
      </c>
      <c r="Q13" s="71" t="n">
        <v>2.25</v>
      </c>
      <c r="R13" s="70" t="n">
        <f aca="false">P13+0.267</f>
        <v>38.69825</v>
      </c>
      <c r="S13" s="68" t="n">
        <v>2.25</v>
      </c>
      <c r="T13" s="116" t="s">
        <v>26</v>
      </c>
      <c r="U13" s="71" t="s">
        <v>26</v>
      </c>
      <c r="V13" s="72" t="s">
        <v>27</v>
      </c>
      <c r="W13" s="65" t="n">
        <v>38.723</v>
      </c>
      <c r="X13" s="71" t="n">
        <v>2.552</v>
      </c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2"/>
      <c r="BG13" s="62"/>
    </row>
    <row r="14" customFormat="false" ht="12.75" hidden="false" customHeight="false" outlineLevel="0" collapsed="false">
      <c r="A14" s="63" t="n">
        <v>40</v>
      </c>
      <c r="B14" s="67" t="n">
        <v>-2.25</v>
      </c>
      <c r="C14" s="65" t="n">
        <v>38.634</v>
      </c>
      <c r="D14" s="66" t="s">
        <v>27</v>
      </c>
      <c r="E14" s="67" t="s">
        <v>26</v>
      </c>
      <c r="F14" s="114" t="s">
        <v>26</v>
      </c>
      <c r="G14" s="115" t="n">
        <v>-2.25</v>
      </c>
      <c r="H14" s="69" t="n">
        <f aca="false">J14+0.279</f>
        <v>38.58775</v>
      </c>
      <c r="I14" s="111" t="n">
        <v>-2.25</v>
      </c>
      <c r="J14" s="69" t="n">
        <f aca="false">M14-(-I14*0.025)</f>
        <v>38.30875</v>
      </c>
      <c r="K14" s="70" t="n">
        <v>38.624</v>
      </c>
      <c r="L14" s="65" t="n">
        <v>38.585</v>
      </c>
      <c r="M14" s="65" t="n">
        <f aca="false">L14-0.22</f>
        <v>38.365</v>
      </c>
      <c r="N14" s="65" t="n">
        <f aca="false">M14-K14</f>
        <v>-0.259</v>
      </c>
      <c r="O14" s="66" t="str">
        <f aca="false">IF(M14&gt;K14,"A","C")</f>
        <v>C</v>
      </c>
      <c r="P14" s="70" t="n">
        <f aca="false">M14+(Q14*0.025)</f>
        <v>38.42125</v>
      </c>
      <c r="Q14" s="71" t="n">
        <v>2.25</v>
      </c>
      <c r="R14" s="70" t="n">
        <f aca="false">P14+0.267</f>
        <v>38.68825</v>
      </c>
      <c r="S14" s="68" t="n">
        <v>2.25</v>
      </c>
      <c r="T14" s="116" t="s">
        <v>26</v>
      </c>
      <c r="U14" s="71" t="s">
        <v>26</v>
      </c>
      <c r="V14" s="72" t="s">
        <v>28</v>
      </c>
      <c r="W14" s="65" t="n">
        <v>38.692</v>
      </c>
      <c r="X14" s="71" t="n">
        <v>2.451</v>
      </c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2"/>
      <c r="BG14" s="62"/>
    </row>
    <row r="15" customFormat="false" ht="12.75" hidden="false" customHeight="false" outlineLevel="0" collapsed="false">
      <c r="A15" s="63" t="n">
        <v>50</v>
      </c>
      <c r="B15" s="67" t="s">
        <v>26</v>
      </c>
      <c r="C15" s="65" t="s">
        <v>26</v>
      </c>
      <c r="D15" s="66" t="s">
        <v>26</v>
      </c>
      <c r="E15" s="67" t="s">
        <v>26</v>
      </c>
      <c r="F15" s="114" t="s">
        <v>26</v>
      </c>
      <c r="G15" s="115" t="n">
        <v>-2.25</v>
      </c>
      <c r="H15" s="69" t="n">
        <f aca="false">J15+0.279</f>
        <v>38.57675</v>
      </c>
      <c r="I15" s="111" t="n">
        <v>-2.25</v>
      </c>
      <c r="J15" s="69" t="n">
        <f aca="false">M15-(-I15*0.025)</f>
        <v>38.29775</v>
      </c>
      <c r="K15" s="70" t="n">
        <v>38.607</v>
      </c>
      <c r="L15" s="65" t="n">
        <v>38.574</v>
      </c>
      <c r="M15" s="65" t="n">
        <f aca="false">L15-0.22</f>
        <v>38.354</v>
      </c>
      <c r="N15" s="65" t="n">
        <f aca="false">M15-K15</f>
        <v>-0.253</v>
      </c>
      <c r="O15" s="66" t="str">
        <f aca="false">IF(M15&gt;K15,"A","C")</f>
        <v>C</v>
      </c>
      <c r="P15" s="70" t="n">
        <f aca="false">M15+(Q15*0.025)</f>
        <v>38.41025</v>
      </c>
      <c r="Q15" s="71" t="n">
        <v>2.25</v>
      </c>
      <c r="R15" s="70" t="n">
        <f aca="false">P15+0.267</f>
        <v>38.67725</v>
      </c>
      <c r="S15" s="68" t="n">
        <v>2.25</v>
      </c>
      <c r="T15" s="116" t="s">
        <v>26</v>
      </c>
      <c r="U15" s="71" t="s">
        <v>26</v>
      </c>
      <c r="V15" s="72" t="s">
        <v>28</v>
      </c>
      <c r="W15" s="65" t="n">
        <v>38.681</v>
      </c>
      <c r="X15" s="71" t="n">
        <v>2.471</v>
      </c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2"/>
      <c r="BG15" s="62"/>
    </row>
    <row r="16" customFormat="false" ht="12.75" hidden="false" customHeight="false" outlineLevel="0" collapsed="false">
      <c r="A16" s="63" t="n">
        <v>60</v>
      </c>
      <c r="B16" s="67" t="n">
        <v>-2.481</v>
      </c>
      <c r="C16" s="65" t="n">
        <v>38.608</v>
      </c>
      <c r="D16" s="66" t="s">
        <v>27</v>
      </c>
      <c r="E16" s="67" t="s">
        <v>26</v>
      </c>
      <c r="F16" s="114" t="s">
        <v>26</v>
      </c>
      <c r="G16" s="115" t="n">
        <v>-2.25</v>
      </c>
      <c r="H16" s="69" t="n">
        <f aca="false">J16+0.279</f>
        <v>38.56675</v>
      </c>
      <c r="I16" s="111" t="n">
        <v>-2.25</v>
      </c>
      <c r="J16" s="69" t="n">
        <f aca="false">M16-(-I16*0.025)</f>
        <v>38.28775</v>
      </c>
      <c r="K16" s="70" t="n">
        <v>38.609</v>
      </c>
      <c r="L16" s="65" t="n">
        <v>38.564</v>
      </c>
      <c r="M16" s="65" t="n">
        <f aca="false">L16-0.22</f>
        <v>38.344</v>
      </c>
      <c r="N16" s="65" t="n">
        <f aca="false">M16-K16</f>
        <v>-0.265000000000001</v>
      </c>
      <c r="O16" s="66" t="str">
        <f aca="false">IF(M16&gt;K16,"A","C")</f>
        <v>C</v>
      </c>
      <c r="P16" s="70" t="n">
        <f aca="false">M16+(Q16*0.025)</f>
        <v>38.40025</v>
      </c>
      <c r="Q16" s="71" t="n">
        <v>2.25</v>
      </c>
      <c r="R16" s="70" t="n">
        <f aca="false">P16+0.267</f>
        <v>38.66725</v>
      </c>
      <c r="S16" s="68" t="n">
        <v>2.25</v>
      </c>
      <c r="T16" s="116" t="s">
        <v>26</v>
      </c>
      <c r="U16" s="71" t="s">
        <v>26</v>
      </c>
      <c r="V16" s="72" t="s">
        <v>28</v>
      </c>
      <c r="W16" s="65" t="n">
        <v>38.672</v>
      </c>
      <c r="X16" s="71" t="n">
        <v>2.505</v>
      </c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2"/>
      <c r="BG16" s="62"/>
    </row>
    <row r="17" customFormat="false" ht="12.75" hidden="false" customHeight="false" outlineLevel="0" collapsed="false">
      <c r="A17" s="63" t="n">
        <v>70</v>
      </c>
      <c r="B17" s="67" t="n">
        <v>-2.479</v>
      </c>
      <c r="C17" s="65" t="n">
        <v>38.671</v>
      </c>
      <c r="D17" s="66" t="s">
        <v>27</v>
      </c>
      <c r="E17" s="67" t="s">
        <v>26</v>
      </c>
      <c r="F17" s="114" t="s">
        <v>26</v>
      </c>
      <c r="G17" s="115" t="n">
        <v>-2.25</v>
      </c>
      <c r="H17" s="69" t="n">
        <f aca="false">J17+0.279</f>
        <v>38.58375</v>
      </c>
      <c r="I17" s="111" t="n">
        <v>-2.25</v>
      </c>
      <c r="J17" s="69" t="n">
        <f aca="false">M17-(-I17*0.025)</f>
        <v>38.30475</v>
      </c>
      <c r="K17" s="70" t="n">
        <v>38.649</v>
      </c>
      <c r="L17" s="65" t="n">
        <v>38.581</v>
      </c>
      <c r="M17" s="65" t="n">
        <f aca="false">L17-0.22</f>
        <v>38.361</v>
      </c>
      <c r="N17" s="65" t="n">
        <f aca="false">M17-K17</f>
        <v>-0.287999999999997</v>
      </c>
      <c r="O17" s="66" t="str">
        <f aca="false">IF(M17&gt;K17,"A","C")</f>
        <v>C</v>
      </c>
      <c r="P17" s="70" t="n">
        <f aca="false">M17+(Q17*0.025)</f>
        <v>38.41725</v>
      </c>
      <c r="Q17" s="71" t="n">
        <v>2.25</v>
      </c>
      <c r="R17" s="70" t="n">
        <f aca="false">P17+0.267</f>
        <v>38.68425</v>
      </c>
      <c r="S17" s="68" t="n">
        <v>2.25</v>
      </c>
      <c r="T17" s="116" t="s">
        <v>26</v>
      </c>
      <c r="U17" s="71" t="s">
        <v>26</v>
      </c>
      <c r="V17" s="72" t="s">
        <v>26</v>
      </c>
      <c r="W17" s="65" t="s">
        <v>26</v>
      </c>
      <c r="X17" s="71" t="s">
        <v>26</v>
      </c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2"/>
      <c r="BG17" s="62"/>
    </row>
    <row r="18" customFormat="false" ht="12.75" hidden="false" customHeight="false" outlineLevel="0" collapsed="false">
      <c r="A18" s="63" t="n">
        <v>80</v>
      </c>
      <c r="B18" s="67" t="n">
        <v>-2.394</v>
      </c>
      <c r="C18" s="65" t="n">
        <v>38.712</v>
      </c>
      <c r="D18" s="66" t="s">
        <v>27</v>
      </c>
      <c r="E18" s="67" t="s">
        <v>26</v>
      </c>
      <c r="F18" s="114" t="s">
        <v>26</v>
      </c>
      <c r="G18" s="115" t="n">
        <v>-2.25</v>
      </c>
      <c r="H18" s="69" t="n">
        <f aca="false">J18+0.279</f>
        <v>38.65475</v>
      </c>
      <c r="I18" s="111" t="n">
        <v>-2.25</v>
      </c>
      <c r="J18" s="69" t="n">
        <f aca="false">M18-(-I18*0.025)</f>
        <v>38.37575</v>
      </c>
      <c r="K18" s="70" t="n">
        <v>38.672</v>
      </c>
      <c r="L18" s="65" t="n">
        <v>38.652</v>
      </c>
      <c r="M18" s="65" t="n">
        <f aca="false">L18-0.22</f>
        <v>38.432</v>
      </c>
      <c r="N18" s="65" t="n">
        <f aca="false">M18-K18</f>
        <v>-0.239999999999995</v>
      </c>
      <c r="O18" s="66" t="str">
        <f aca="false">IF(M18&gt;K18,"A","C")</f>
        <v>C</v>
      </c>
      <c r="P18" s="70" t="n">
        <f aca="false">M18+(Q18*0.025)</f>
        <v>38.48825</v>
      </c>
      <c r="Q18" s="71" t="n">
        <v>2.25</v>
      </c>
      <c r="R18" s="70" t="n">
        <f aca="false">P18+0.267</f>
        <v>38.75525</v>
      </c>
      <c r="S18" s="68" t="n">
        <v>2.25</v>
      </c>
      <c r="T18" s="116" t="s">
        <v>26</v>
      </c>
      <c r="U18" s="71" t="s">
        <v>26</v>
      </c>
      <c r="V18" s="72" t="s">
        <v>26</v>
      </c>
      <c r="W18" s="65" t="s">
        <v>26</v>
      </c>
      <c r="X18" s="71" t="s">
        <v>26</v>
      </c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2"/>
      <c r="BG18" s="62"/>
    </row>
    <row r="19" customFormat="false" ht="12.75" hidden="false" customHeight="false" outlineLevel="0" collapsed="false">
      <c r="A19" s="63" t="n">
        <v>90</v>
      </c>
      <c r="B19" s="67" t="s">
        <v>26</v>
      </c>
      <c r="C19" s="65" t="s">
        <v>26</v>
      </c>
      <c r="D19" s="66" t="s">
        <v>26</v>
      </c>
      <c r="E19" s="67" t="s">
        <v>26</v>
      </c>
      <c r="F19" s="114" t="s">
        <v>26</v>
      </c>
      <c r="G19" s="115" t="n">
        <v>-2.25</v>
      </c>
      <c r="H19" s="69" t="n">
        <f aca="false">J19+0.279</f>
        <v>38.75275</v>
      </c>
      <c r="I19" s="111" t="n">
        <v>-2.25</v>
      </c>
      <c r="J19" s="69" t="n">
        <f aca="false">M19-(-I19*0.025)</f>
        <v>38.47375</v>
      </c>
      <c r="K19" s="70" t="n">
        <v>38.64</v>
      </c>
      <c r="L19" s="65" t="n">
        <v>38.75</v>
      </c>
      <c r="M19" s="65" t="n">
        <f aca="false">L19-0.22</f>
        <v>38.53</v>
      </c>
      <c r="N19" s="65" t="n">
        <f aca="false">M19-K19</f>
        <v>-0.109999999999999</v>
      </c>
      <c r="O19" s="66" t="str">
        <f aca="false">IF(M19&gt;K19,"A","C")</f>
        <v>C</v>
      </c>
      <c r="P19" s="70" t="n">
        <f aca="false">M19+(Q19*0.025)</f>
        <v>38.58625</v>
      </c>
      <c r="Q19" s="71" t="n">
        <v>2.25</v>
      </c>
      <c r="R19" s="70" t="n">
        <f aca="false">P19+0.267</f>
        <v>38.85325</v>
      </c>
      <c r="S19" s="68" t="n">
        <v>2.25</v>
      </c>
      <c r="T19" s="116" t="s">
        <v>26</v>
      </c>
      <c r="U19" s="71" t="s">
        <v>26</v>
      </c>
      <c r="V19" s="72" t="s">
        <v>26</v>
      </c>
      <c r="W19" s="65" t="n">
        <v>38.854</v>
      </c>
      <c r="X19" s="71" t="n">
        <v>2.3</v>
      </c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2"/>
      <c r="BG19" s="62"/>
    </row>
    <row r="20" customFormat="false" ht="12.75" hidden="false" customHeight="false" outlineLevel="0" collapsed="false">
      <c r="A20" s="117" t="n">
        <v>100</v>
      </c>
      <c r="B20" s="67" t="n">
        <v>-2.409</v>
      </c>
      <c r="C20" s="65" t="n">
        <v>38.854</v>
      </c>
      <c r="D20" s="66" t="s">
        <v>28</v>
      </c>
      <c r="E20" s="67" t="s">
        <v>26</v>
      </c>
      <c r="F20" s="114" t="s">
        <v>26</v>
      </c>
      <c r="G20" s="115" t="n">
        <v>-2.25</v>
      </c>
      <c r="H20" s="69" t="n">
        <f aca="false">J20+0.279</f>
        <v>38.85075</v>
      </c>
      <c r="I20" s="111" t="n">
        <v>-2.25</v>
      </c>
      <c r="J20" s="69" t="n">
        <f aca="false">M20-(-I20*0.025)</f>
        <v>38.57175</v>
      </c>
      <c r="K20" s="70" t="n">
        <v>38.857</v>
      </c>
      <c r="L20" s="65" t="n">
        <v>38.848</v>
      </c>
      <c r="M20" s="65" t="n">
        <f aca="false">L20-0.22</f>
        <v>38.628</v>
      </c>
      <c r="N20" s="65" t="n">
        <f aca="false">M20-K20</f>
        <v>-0.228999999999999</v>
      </c>
      <c r="O20" s="66" t="str">
        <f aca="false">IF(M20&gt;K20,"A","C")</f>
        <v>C</v>
      </c>
      <c r="P20" s="70" t="n">
        <f aca="false">M20+(Q20*0.025)</f>
        <v>38.733275</v>
      </c>
      <c r="Q20" s="71" t="n">
        <v>4.211</v>
      </c>
      <c r="R20" s="70" t="n">
        <f aca="false">P20+0.267</f>
        <v>39.000275</v>
      </c>
      <c r="S20" s="68" t="n">
        <v>4.211</v>
      </c>
      <c r="T20" s="65" t="s">
        <v>26</v>
      </c>
      <c r="U20" s="71" t="s">
        <v>26</v>
      </c>
      <c r="V20" s="72" t="s">
        <v>26</v>
      </c>
      <c r="W20" s="65" t="s">
        <v>26</v>
      </c>
      <c r="X20" s="71" t="s">
        <v>26</v>
      </c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2"/>
      <c r="BG20" s="62"/>
    </row>
    <row r="21" customFormat="false" ht="12.75" hidden="false" customHeight="false" outlineLevel="0" collapsed="false">
      <c r="A21" s="76" t="n">
        <v>103.5</v>
      </c>
      <c r="B21" s="64" t="n">
        <v>-2.826</v>
      </c>
      <c r="C21" s="65" t="n">
        <v>38.92</v>
      </c>
      <c r="D21" s="66" t="s">
        <v>28</v>
      </c>
      <c r="E21" s="67" t="s">
        <v>26</v>
      </c>
      <c r="F21" s="114" t="s">
        <v>26</v>
      </c>
      <c r="G21" s="115" t="n">
        <v>-2.25</v>
      </c>
      <c r="H21" s="69" t="n">
        <f aca="false">J21+0.279</f>
        <v>38.88475</v>
      </c>
      <c r="I21" s="111" t="n">
        <v>-2.25</v>
      </c>
      <c r="J21" s="69" t="n">
        <f aca="false">M21-(-I21*0.025)</f>
        <v>38.60575</v>
      </c>
      <c r="K21" s="72" t="n">
        <v>38.882</v>
      </c>
      <c r="L21" s="65" t="n">
        <v>38.882</v>
      </c>
      <c r="M21" s="65" t="n">
        <f aca="false">L21-0.22</f>
        <v>38.662</v>
      </c>
      <c r="N21" s="65" t="n">
        <f aca="false">M21-K21</f>
        <v>-0.219999999999999</v>
      </c>
      <c r="O21" s="66" t="str">
        <f aca="false">IF(M21&gt;K21,"A","C")</f>
        <v>C</v>
      </c>
      <c r="P21" s="70" t="s">
        <v>26</v>
      </c>
      <c r="Q21" s="71" t="s">
        <v>26</v>
      </c>
      <c r="R21" s="70" t="s">
        <v>26</v>
      </c>
      <c r="S21" s="68" t="s">
        <v>26</v>
      </c>
      <c r="T21" s="65" t="s">
        <v>26</v>
      </c>
      <c r="U21" s="71" t="s">
        <v>26</v>
      </c>
      <c r="V21" s="72" t="s">
        <v>26</v>
      </c>
      <c r="W21" s="65" t="s">
        <v>26</v>
      </c>
      <c r="X21" s="71" t="s">
        <v>26</v>
      </c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2"/>
      <c r="BG21" s="62"/>
    </row>
    <row r="22" customFormat="false" ht="12.75" hidden="false" customHeight="false" outlineLevel="0" collapsed="false">
      <c r="A22" s="76"/>
      <c r="B22" s="72"/>
      <c r="C22" s="73"/>
      <c r="D22" s="66"/>
      <c r="E22" s="67"/>
      <c r="F22" s="73"/>
      <c r="G22" s="73"/>
      <c r="H22" s="66"/>
      <c r="I22" s="111"/>
      <c r="J22" s="110"/>
      <c r="K22" s="72"/>
      <c r="L22" s="73"/>
      <c r="M22" s="73"/>
      <c r="N22" s="73"/>
      <c r="O22" s="66"/>
      <c r="P22" s="77"/>
      <c r="Q22" s="71"/>
      <c r="R22" s="77"/>
      <c r="S22" s="78"/>
      <c r="T22" s="78"/>
      <c r="U22" s="71"/>
      <c r="V22" s="77"/>
      <c r="W22" s="78"/>
      <c r="X22" s="79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2"/>
      <c r="BG22" s="62"/>
    </row>
    <row r="23" customFormat="false" ht="12.75" hidden="false" customHeight="false" outlineLevel="0" collapsed="false">
      <c r="A23" s="80"/>
      <c r="B23" s="72"/>
      <c r="C23" s="73"/>
      <c r="D23" s="66"/>
      <c r="E23" s="72"/>
      <c r="F23" s="73"/>
      <c r="G23" s="73"/>
      <c r="H23" s="66"/>
      <c r="I23" s="111"/>
      <c r="J23" s="110"/>
      <c r="K23" s="72"/>
      <c r="L23" s="73"/>
      <c r="M23" s="73"/>
      <c r="N23" s="73"/>
      <c r="O23" s="66"/>
      <c r="P23" s="77"/>
      <c r="Q23" s="79"/>
      <c r="R23" s="77"/>
      <c r="S23" s="78"/>
      <c r="T23" s="78"/>
      <c r="U23" s="79"/>
      <c r="V23" s="77"/>
      <c r="W23" s="78"/>
      <c r="X23" s="79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customFormat="false" ht="12.75" hidden="false" customHeight="false" outlineLevel="0" collapsed="false">
      <c r="A24" s="80"/>
      <c r="B24" s="72"/>
      <c r="C24" s="73"/>
      <c r="D24" s="66"/>
      <c r="E24" s="72"/>
      <c r="F24" s="73"/>
      <c r="G24" s="73"/>
      <c r="H24" s="66"/>
      <c r="I24" s="111"/>
      <c r="J24" s="110"/>
      <c r="K24" s="72"/>
      <c r="L24" s="73"/>
      <c r="M24" s="73"/>
      <c r="N24" s="73"/>
      <c r="O24" s="66"/>
      <c r="P24" s="77"/>
      <c r="Q24" s="79"/>
      <c r="R24" s="77"/>
      <c r="S24" s="78"/>
      <c r="T24" s="78"/>
      <c r="U24" s="79"/>
      <c r="V24" s="77"/>
      <c r="W24" s="78"/>
      <c r="X24" s="79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customFormat="false" ht="12.75" hidden="false" customHeight="false" outlineLevel="0" collapsed="false">
      <c r="A25" s="80"/>
      <c r="B25" s="72"/>
      <c r="C25" s="73"/>
      <c r="D25" s="66"/>
      <c r="E25" s="72"/>
      <c r="F25" s="73"/>
      <c r="G25" s="73"/>
      <c r="H25" s="66"/>
      <c r="I25" s="111"/>
      <c r="J25" s="110"/>
      <c r="K25" s="72"/>
      <c r="L25" s="73"/>
      <c r="M25" s="73"/>
      <c r="N25" s="73"/>
      <c r="O25" s="66"/>
      <c r="P25" s="77"/>
      <c r="Q25" s="79"/>
      <c r="R25" s="77"/>
      <c r="S25" s="78"/>
      <c r="T25" s="78"/>
      <c r="U25" s="79"/>
      <c r="V25" s="77"/>
      <c r="W25" s="78"/>
      <c r="X25" s="79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customFormat="false" ht="12.75" hidden="false" customHeight="false" outlineLevel="0" collapsed="false">
      <c r="A26" s="80"/>
      <c r="B26" s="72"/>
      <c r="C26" s="73"/>
      <c r="D26" s="66"/>
      <c r="E26" s="72"/>
      <c r="F26" s="73"/>
      <c r="G26" s="73"/>
      <c r="H26" s="66"/>
      <c r="I26" s="111"/>
      <c r="J26" s="110"/>
      <c r="K26" s="72"/>
      <c r="L26" s="73"/>
      <c r="M26" s="73"/>
      <c r="N26" s="73"/>
      <c r="O26" s="66"/>
      <c r="P26" s="77"/>
      <c r="Q26" s="79"/>
      <c r="R26" s="77"/>
      <c r="S26" s="78"/>
      <c r="T26" s="78"/>
      <c r="U26" s="79"/>
      <c r="V26" s="77"/>
      <c r="W26" s="78"/>
      <c r="X26" s="79"/>
    </row>
    <row r="27" customFormat="false" ht="12.75" hidden="false" customHeight="false" outlineLevel="0" collapsed="false">
      <c r="A27" s="80"/>
      <c r="B27" s="72"/>
      <c r="C27" s="73"/>
      <c r="D27" s="66"/>
      <c r="E27" s="72"/>
      <c r="F27" s="73"/>
      <c r="G27" s="73"/>
      <c r="H27" s="66"/>
      <c r="I27" s="111"/>
      <c r="J27" s="110"/>
      <c r="K27" s="72"/>
      <c r="L27" s="73"/>
      <c r="M27" s="73"/>
      <c r="N27" s="73"/>
      <c r="O27" s="66"/>
      <c r="P27" s="77"/>
      <c r="Q27" s="79"/>
      <c r="R27" s="77"/>
      <c r="S27" s="78"/>
      <c r="T27" s="78"/>
      <c r="U27" s="79"/>
      <c r="V27" s="77"/>
      <c r="W27" s="78"/>
      <c r="X27" s="79"/>
    </row>
    <row r="28" customFormat="false" ht="12.75" hidden="false" customHeight="false" outlineLevel="0" collapsed="false">
      <c r="A28" s="80"/>
      <c r="B28" s="72"/>
      <c r="C28" s="73"/>
      <c r="D28" s="66"/>
      <c r="E28" s="72"/>
      <c r="F28" s="73"/>
      <c r="G28" s="73"/>
      <c r="H28" s="66"/>
      <c r="I28" s="111"/>
      <c r="J28" s="110"/>
      <c r="K28" s="72"/>
      <c r="L28" s="73"/>
      <c r="M28" s="73"/>
      <c r="N28" s="73"/>
      <c r="O28" s="66"/>
      <c r="P28" s="77"/>
      <c r="Q28" s="79"/>
      <c r="R28" s="77"/>
      <c r="S28" s="78"/>
      <c r="T28" s="78"/>
      <c r="U28" s="79"/>
      <c r="V28" s="77"/>
      <c r="W28" s="78"/>
      <c r="X28" s="79"/>
    </row>
    <row r="29" customFormat="false" ht="12.75" hidden="false" customHeight="false" outlineLevel="0" collapsed="false">
      <c r="A29" s="80"/>
      <c r="B29" s="72"/>
      <c r="C29" s="73"/>
      <c r="D29" s="66"/>
      <c r="E29" s="72"/>
      <c r="F29" s="73"/>
      <c r="G29" s="73"/>
      <c r="H29" s="66"/>
      <c r="I29" s="111"/>
      <c r="J29" s="110"/>
      <c r="K29" s="72"/>
      <c r="L29" s="73"/>
      <c r="M29" s="73"/>
      <c r="N29" s="73"/>
      <c r="O29" s="66"/>
      <c r="P29" s="77"/>
      <c r="Q29" s="79"/>
      <c r="R29" s="77"/>
      <c r="S29" s="78"/>
      <c r="T29" s="78"/>
      <c r="U29" s="79"/>
      <c r="V29" s="77"/>
      <c r="W29" s="78"/>
      <c r="X29" s="79"/>
    </row>
    <row r="30" customFormat="false" ht="12.75" hidden="false" customHeight="false" outlineLevel="0" collapsed="false">
      <c r="A30" s="80"/>
      <c r="B30" s="72"/>
      <c r="C30" s="73"/>
      <c r="D30" s="66"/>
      <c r="E30" s="72"/>
      <c r="F30" s="73"/>
      <c r="G30" s="73"/>
      <c r="H30" s="66"/>
      <c r="I30" s="111"/>
      <c r="J30" s="110"/>
      <c r="K30" s="72"/>
      <c r="L30" s="73"/>
      <c r="M30" s="73"/>
      <c r="N30" s="73"/>
      <c r="O30" s="66"/>
      <c r="P30" s="77"/>
      <c r="Q30" s="79"/>
      <c r="R30" s="77"/>
      <c r="S30" s="78"/>
      <c r="T30" s="78"/>
      <c r="U30" s="79"/>
      <c r="V30" s="77"/>
      <c r="W30" s="78"/>
      <c r="X30" s="79"/>
    </row>
    <row r="31" customFormat="false" ht="12.75" hidden="false" customHeight="false" outlineLevel="0" collapsed="false">
      <c r="A31" s="80"/>
      <c r="B31" s="72"/>
      <c r="C31" s="73"/>
      <c r="D31" s="66"/>
      <c r="E31" s="72"/>
      <c r="F31" s="73"/>
      <c r="G31" s="73"/>
      <c r="H31" s="66"/>
      <c r="I31" s="111"/>
      <c r="J31" s="110"/>
      <c r="K31" s="72"/>
      <c r="L31" s="73"/>
      <c r="M31" s="73"/>
      <c r="N31" s="73"/>
      <c r="O31" s="66"/>
      <c r="P31" s="77"/>
      <c r="Q31" s="79"/>
      <c r="R31" s="77"/>
      <c r="S31" s="78"/>
      <c r="T31" s="78"/>
      <c r="U31" s="79"/>
      <c r="V31" s="77"/>
      <c r="W31" s="78"/>
      <c r="X31" s="79"/>
    </row>
    <row r="32" customFormat="false" ht="12.75" hidden="false" customHeight="false" outlineLevel="0" collapsed="false">
      <c r="A32" s="80"/>
      <c r="B32" s="72"/>
      <c r="C32" s="73"/>
      <c r="D32" s="66"/>
      <c r="E32" s="72"/>
      <c r="F32" s="73"/>
      <c r="G32" s="73"/>
      <c r="H32" s="66"/>
      <c r="I32" s="111"/>
      <c r="J32" s="110"/>
      <c r="K32" s="72"/>
      <c r="L32" s="73"/>
      <c r="M32" s="73"/>
      <c r="N32" s="73"/>
      <c r="O32" s="66"/>
      <c r="P32" s="77"/>
      <c r="Q32" s="79"/>
      <c r="R32" s="77"/>
      <c r="S32" s="78"/>
      <c r="T32" s="78"/>
      <c r="U32" s="79"/>
      <c r="V32" s="77"/>
      <c r="W32" s="78"/>
      <c r="X32" s="79"/>
    </row>
    <row r="33" customFormat="false" ht="12.75" hidden="false" customHeight="false" outlineLevel="0" collapsed="false">
      <c r="A33" s="80"/>
      <c r="B33" s="72"/>
      <c r="C33" s="73"/>
      <c r="D33" s="66"/>
      <c r="E33" s="72"/>
      <c r="F33" s="73"/>
      <c r="G33" s="73"/>
      <c r="H33" s="66"/>
      <c r="I33" s="111"/>
      <c r="J33" s="110"/>
      <c r="K33" s="72"/>
      <c r="L33" s="73"/>
      <c r="M33" s="73"/>
      <c r="N33" s="73"/>
      <c r="O33" s="66"/>
      <c r="P33" s="77"/>
      <c r="Q33" s="79"/>
      <c r="R33" s="77"/>
      <c r="S33" s="78"/>
      <c r="T33" s="78"/>
      <c r="U33" s="79"/>
      <c r="V33" s="77"/>
      <c r="W33" s="78"/>
      <c r="X33" s="79"/>
    </row>
    <row r="34" customFormat="false" ht="12.75" hidden="false" customHeight="false" outlineLevel="0" collapsed="false">
      <c r="A34" s="80"/>
      <c r="B34" s="72"/>
      <c r="C34" s="73"/>
      <c r="D34" s="66"/>
      <c r="E34" s="72"/>
      <c r="F34" s="73"/>
      <c r="G34" s="73"/>
      <c r="H34" s="66"/>
      <c r="I34" s="111"/>
      <c r="J34" s="110"/>
      <c r="K34" s="72"/>
      <c r="L34" s="73"/>
      <c r="M34" s="73"/>
      <c r="N34" s="73"/>
      <c r="O34" s="66"/>
      <c r="P34" s="77"/>
      <c r="Q34" s="79"/>
      <c r="R34" s="77"/>
      <c r="S34" s="78"/>
      <c r="T34" s="78"/>
      <c r="U34" s="79"/>
      <c r="V34" s="77"/>
      <c r="W34" s="78"/>
      <c r="X34" s="79"/>
    </row>
    <row r="35" customFormat="false" ht="13.5" hidden="false" customHeight="false" outlineLevel="0" collapsed="false">
      <c r="A35" s="82"/>
      <c r="B35" s="83"/>
      <c r="C35" s="84"/>
      <c r="D35" s="85"/>
      <c r="E35" s="83"/>
      <c r="F35" s="84"/>
      <c r="G35" s="84"/>
      <c r="H35" s="85"/>
      <c r="I35" s="112"/>
      <c r="J35" s="113"/>
      <c r="K35" s="83"/>
      <c r="L35" s="84"/>
      <c r="M35" s="84"/>
      <c r="N35" s="84"/>
      <c r="O35" s="85"/>
      <c r="P35" s="86"/>
      <c r="Q35" s="87"/>
      <c r="R35" s="86"/>
      <c r="S35" s="88"/>
      <c r="T35" s="88"/>
      <c r="U35" s="87"/>
      <c r="V35" s="86"/>
      <c r="W35" s="88"/>
      <c r="X35" s="87"/>
    </row>
  </sheetData>
  <mergeCells count="26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  <mergeCell ref="A9:X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4" min="10" style="0" width="7.42"/>
    <col collapsed="false" customWidth="true" hidden="false" outlineLevel="0" max="15" min="15" style="0" width="5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5.28"/>
    <col collapsed="false" customWidth="true" hidden="false" outlineLevel="0" max="23" min="23" style="0" width="7.42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31</v>
      </c>
      <c r="G2" s="7"/>
      <c r="H2" s="8"/>
      <c r="I2" s="9"/>
      <c r="J2" s="10"/>
      <c r="K2" s="11"/>
      <c r="L2" s="11"/>
      <c r="M2" s="11"/>
      <c r="N2" s="12"/>
      <c r="O2" s="8"/>
      <c r="P2" s="12"/>
      <c r="Q2" s="9"/>
      <c r="R2" s="12"/>
      <c r="S2" s="9"/>
      <c r="T2" s="12"/>
      <c r="U2" s="9"/>
      <c r="V2" s="8"/>
      <c r="W2" s="12"/>
      <c r="X2" s="13"/>
    </row>
    <row r="3" customFormat="false" ht="12.75" hidden="false" customHeight="false" outlineLevel="0" collapsed="false">
      <c r="A3" s="5"/>
      <c r="B3" s="5"/>
      <c r="C3" s="5"/>
      <c r="D3" s="5"/>
      <c r="E3" s="5"/>
      <c r="F3" s="6" t="s">
        <v>40</v>
      </c>
      <c r="G3" s="14"/>
      <c r="H3" s="15"/>
      <c r="I3" s="16"/>
      <c r="J3" s="17"/>
      <c r="K3" s="17"/>
      <c r="L3" s="11"/>
      <c r="M3" s="11"/>
      <c r="N3" s="12"/>
      <c r="O3" s="8"/>
      <c r="P3" s="12"/>
      <c r="Q3" s="9"/>
      <c r="R3" s="12"/>
      <c r="S3" s="9"/>
      <c r="T3" s="12"/>
      <c r="U3" s="9"/>
      <c r="V3" s="8"/>
      <c r="W3" s="12"/>
      <c r="X3" s="13"/>
    </row>
    <row r="4" customFormat="false" ht="13.5" hidden="false" customHeight="false" outlineLevel="0" collapsed="false">
      <c r="A4" s="5"/>
      <c r="B4" s="5"/>
      <c r="C4" s="5"/>
      <c r="D4" s="5"/>
      <c r="E4" s="5"/>
      <c r="F4" s="18" t="s">
        <v>41</v>
      </c>
      <c r="G4" s="19"/>
      <c r="H4" s="20"/>
      <c r="I4" s="21"/>
      <c r="J4" s="20"/>
      <c r="K4" s="20"/>
      <c r="L4" s="20"/>
      <c r="M4" s="20"/>
      <c r="N4" s="22"/>
      <c r="O4" s="23"/>
      <c r="P4" s="22"/>
      <c r="Q4" s="24"/>
      <c r="R4" s="22"/>
      <c r="S4" s="24"/>
      <c r="T4" s="22"/>
      <c r="U4" s="24"/>
      <c r="V4" s="23"/>
      <c r="W4" s="22"/>
      <c r="X4" s="25"/>
    </row>
    <row r="5" customFormat="false" ht="13.5" hidden="false" customHeight="true" outlineLevel="0" collapsed="false">
      <c r="A5" s="26" t="s">
        <v>4</v>
      </c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7" t="s">
        <v>6</v>
      </c>
      <c r="L5" s="27"/>
      <c r="M5" s="27"/>
      <c r="N5" s="27"/>
      <c r="O5" s="27"/>
      <c r="P5" s="26" t="s">
        <v>7</v>
      </c>
      <c r="Q5" s="26"/>
      <c r="R5" s="26"/>
      <c r="S5" s="26"/>
      <c r="T5" s="26"/>
      <c r="U5" s="26"/>
      <c r="V5" s="26"/>
      <c r="W5" s="26"/>
      <c r="X5" s="26"/>
    </row>
    <row r="6" customFormat="false" ht="13.5" hidden="false" customHeight="true" outlineLevel="0" collapsed="false">
      <c r="A6" s="26"/>
      <c r="B6" s="26" t="s">
        <v>8</v>
      </c>
      <c r="C6" s="26"/>
      <c r="D6" s="26"/>
      <c r="E6" s="26" t="s">
        <v>9</v>
      </c>
      <c r="F6" s="26"/>
      <c r="G6" s="26"/>
      <c r="H6" s="26"/>
      <c r="I6" s="26" t="s">
        <v>10</v>
      </c>
      <c r="J6" s="26"/>
      <c r="K6" s="28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26" t="s">
        <v>10</v>
      </c>
      <c r="Q6" s="26"/>
      <c r="R6" s="26" t="s">
        <v>9</v>
      </c>
      <c r="S6" s="26"/>
      <c r="T6" s="26"/>
      <c r="U6" s="26"/>
      <c r="V6" s="26" t="s">
        <v>8</v>
      </c>
      <c r="W6" s="26"/>
      <c r="X6" s="26"/>
    </row>
    <row r="7" customFormat="false" ht="12.75" hidden="false" customHeight="false" outlineLevel="0" collapsed="false">
      <c r="A7" s="26"/>
      <c r="B7" s="31" t="s">
        <v>16</v>
      </c>
      <c r="C7" s="32" t="s">
        <v>17</v>
      </c>
      <c r="D7" s="33" t="s">
        <v>15</v>
      </c>
      <c r="E7" s="31" t="s">
        <v>16</v>
      </c>
      <c r="F7" s="34" t="s">
        <v>17</v>
      </c>
      <c r="G7" s="35" t="s">
        <v>16</v>
      </c>
      <c r="H7" s="36" t="s">
        <v>17</v>
      </c>
      <c r="I7" s="31" t="s">
        <v>16</v>
      </c>
      <c r="J7" s="36" t="s">
        <v>17</v>
      </c>
      <c r="K7" s="28"/>
      <c r="L7" s="29"/>
      <c r="M7" s="29"/>
      <c r="N7" s="29"/>
      <c r="O7" s="30"/>
      <c r="P7" s="37" t="s">
        <v>17</v>
      </c>
      <c r="Q7" s="33" t="s">
        <v>16</v>
      </c>
      <c r="R7" s="37" t="s">
        <v>17</v>
      </c>
      <c r="S7" s="35" t="s">
        <v>16</v>
      </c>
      <c r="T7" s="34" t="s">
        <v>17</v>
      </c>
      <c r="U7" s="33" t="s">
        <v>16</v>
      </c>
      <c r="V7" s="38" t="s">
        <v>15</v>
      </c>
      <c r="W7" s="39" t="s">
        <v>17</v>
      </c>
      <c r="X7" s="33" t="s">
        <v>16</v>
      </c>
    </row>
    <row r="8" customFormat="false" ht="15" hidden="false" customHeight="false" outlineLevel="0" collapsed="false">
      <c r="A8" s="26"/>
      <c r="B8" s="40" t="s">
        <v>18</v>
      </c>
      <c r="C8" s="40"/>
      <c r="D8" s="40"/>
      <c r="E8" s="41" t="s">
        <v>19</v>
      </c>
      <c r="F8" s="41"/>
      <c r="G8" s="42" t="s">
        <v>20</v>
      </c>
      <c r="H8" s="42"/>
      <c r="I8" s="43" t="s">
        <v>21</v>
      </c>
      <c r="J8" s="43"/>
      <c r="K8" s="44" t="n">
        <v>5</v>
      </c>
      <c r="L8" s="45" t="n">
        <v>6</v>
      </c>
      <c r="M8" s="45" t="n">
        <v>7</v>
      </c>
      <c r="N8" s="46"/>
      <c r="O8" s="47"/>
      <c r="P8" s="48" t="s">
        <v>22</v>
      </c>
      <c r="Q8" s="48"/>
      <c r="R8" s="49" t="s">
        <v>23</v>
      </c>
      <c r="S8" s="49"/>
      <c r="T8" s="50" t="s">
        <v>24</v>
      </c>
      <c r="U8" s="50"/>
      <c r="V8" s="48" t="s">
        <v>25</v>
      </c>
      <c r="W8" s="48"/>
      <c r="X8" s="48"/>
    </row>
    <row r="9" customFormat="false" ht="174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51" t="n">
        <v>4.5</v>
      </c>
      <c r="B10" s="55" t="s">
        <v>26</v>
      </c>
      <c r="C10" s="53" t="s">
        <v>26</v>
      </c>
      <c r="D10" s="54" t="s">
        <v>26</v>
      </c>
      <c r="E10" s="55" t="s">
        <v>26</v>
      </c>
      <c r="F10" s="53" t="s">
        <v>26</v>
      </c>
      <c r="G10" s="56" t="s">
        <v>26</v>
      </c>
      <c r="H10" s="57" t="s">
        <v>26</v>
      </c>
      <c r="I10" s="55" t="n">
        <v>-4.934</v>
      </c>
      <c r="J10" s="57" t="n">
        <v>8.87</v>
      </c>
      <c r="K10" s="58" t="n">
        <v>9.078</v>
      </c>
      <c r="L10" s="53" t="n">
        <v>9.078</v>
      </c>
      <c r="M10" s="118" t="n">
        <f aca="false">L10-0.26</f>
        <v>8.818</v>
      </c>
      <c r="N10" s="53" t="n">
        <f aca="false">M10-K10</f>
        <v>-0.26</v>
      </c>
      <c r="O10" s="54" t="str">
        <f aca="false">IF(M10&gt;K10,"A","C")</f>
        <v>C</v>
      </c>
      <c r="P10" s="58" t="n">
        <v>8.723</v>
      </c>
      <c r="Q10" s="59" t="n">
        <v>5.044</v>
      </c>
      <c r="R10" s="58" t="s">
        <v>26</v>
      </c>
      <c r="S10" s="56" t="s">
        <v>26</v>
      </c>
      <c r="T10" s="53" t="s">
        <v>26</v>
      </c>
      <c r="U10" s="59" t="s">
        <v>26</v>
      </c>
      <c r="V10" s="60" t="s">
        <v>26</v>
      </c>
      <c r="W10" s="53" t="s">
        <v>26</v>
      </c>
      <c r="X10" s="59" t="s">
        <v>26</v>
      </c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2"/>
      <c r="BG10" s="62"/>
    </row>
    <row r="11" customFormat="false" ht="12.75" hidden="false" customHeight="false" outlineLevel="0" collapsed="false">
      <c r="A11" s="63" t="n">
        <v>10</v>
      </c>
      <c r="B11" s="67" t="n">
        <v>-3.146</v>
      </c>
      <c r="C11" s="65" t="n">
        <v>9.364</v>
      </c>
      <c r="D11" s="66" t="s">
        <v>27</v>
      </c>
      <c r="E11" s="67" t="s">
        <v>26</v>
      </c>
      <c r="F11" s="65" t="s">
        <v>26</v>
      </c>
      <c r="G11" s="68" t="n">
        <v>-2.25</v>
      </c>
      <c r="H11" s="69" t="n">
        <v>9.196</v>
      </c>
      <c r="I11" s="111" t="n">
        <v>-2.25</v>
      </c>
      <c r="J11" s="69" t="n">
        <f aca="false">M11+(-I11*0.025)</f>
        <v>8.89025</v>
      </c>
      <c r="K11" s="70" t="n">
        <v>9.157</v>
      </c>
      <c r="L11" s="65" t="n">
        <v>9.094</v>
      </c>
      <c r="M11" s="65" t="n">
        <f aca="false">L11-0.26</f>
        <v>8.834</v>
      </c>
      <c r="N11" s="65" t="n">
        <f aca="false">M11-K11</f>
        <v>-0.323</v>
      </c>
      <c r="O11" s="66" t="str">
        <f aca="false">IF(M11&gt;K11,"A","C")</f>
        <v>C</v>
      </c>
      <c r="P11" s="70" t="n">
        <f aca="false">M11-(Q11*0.025)</f>
        <v>8.77775</v>
      </c>
      <c r="Q11" s="71" t="n">
        <v>2.25</v>
      </c>
      <c r="R11" s="70" t="n">
        <v>9.196</v>
      </c>
      <c r="S11" s="68" t="n">
        <v>2.25</v>
      </c>
      <c r="T11" s="65" t="s">
        <v>26</v>
      </c>
      <c r="U11" s="71" t="s">
        <v>26</v>
      </c>
      <c r="V11" s="72" t="s">
        <v>27</v>
      </c>
      <c r="W11" s="65" t="n">
        <v>9.245</v>
      </c>
      <c r="X11" s="71" t="n">
        <v>2.346</v>
      </c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2"/>
      <c r="BG11" s="62"/>
    </row>
    <row r="12" customFormat="false" ht="12.75" hidden="false" customHeight="false" outlineLevel="0" collapsed="false">
      <c r="A12" s="63" t="n">
        <v>20</v>
      </c>
      <c r="B12" s="67" t="n">
        <v>-3.205</v>
      </c>
      <c r="C12" s="65" t="n">
        <v>9.386</v>
      </c>
      <c r="D12" s="66" t="s">
        <v>27</v>
      </c>
      <c r="E12" s="67" t="s">
        <v>26</v>
      </c>
      <c r="F12" s="65" t="s">
        <v>26</v>
      </c>
      <c r="G12" s="68" t="n">
        <v>-2.25</v>
      </c>
      <c r="H12" s="69" t="n">
        <v>9.325</v>
      </c>
      <c r="I12" s="111" t="n">
        <v>-2.25</v>
      </c>
      <c r="J12" s="69" t="n">
        <f aca="false">M12+(-I12*0.025)</f>
        <v>9.01925</v>
      </c>
      <c r="K12" s="70" t="n">
        <v>9.241</v>
      </c>
      <c r="L12" s="65" t="n">
        <v>9.223</v>
      </c>
      <c r="M12" s="65" t="n">
        <f aca="false">L12-0.26</f>
        <v>8.963</v>
      </c>
      <c r="N12" s="65" t="n">
        <f aca="false">M12-K12</f>
        <v>-0.277999999999999</v>
      </c>
      <c r="O12" s="66" t="str">
        <f aca="false">IF(M12&gt;K12,"A","C")</f>
        <v>C</v>
      </c>
      <c r="P12" s="70" t="n">
        <f aca="false">M12-(Q12*0.025)</f>
        <v>8.90675</v>
      </c>
      <c r="Q12" s="71" t="n">
        <v>2.25</v>
      </c>
      <c r="R12" s="70" t="n">
        <v>9.325</v>
      </c>
      <c r="S12" s="68" t="n">
        <v>2.25</v>
      </c>
      <c r="T12" s="65" t="s">
        <v>26</v>
      </c>
      <c r="U12" s="71" t="s">
        <v>26</v>
      </c>
      <c r="V12" s="72" t="s">
        <v>27</v>
      </c>
      <c r="W12" s="65" t="n">
        <v>9.373</v>
      </c>
      <c r="X12" s="71" t="n">
        <v>2.517</v>
      </c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2"/>
      <c r="BG12" s="62"/>
    </row>
    <row r="13" customFormat="false" ht="12.75" hidden="false" customHeight="false" outlineLevel="0" collapsed="false">
      <c r="A13" s="63" t="n">
        <v>30</v>
      </c>
      <c r="B13" s="67" t="n">
        <v>-3.264</v>
      </c>
      <c r="C13" s="65" t="n">
        <v>9.493</v>
      </c>
      <c r="D13" s="66" t="s">
        <v>28</v>
      </c>
      <c r="E13" s="67" t="s">
        <v>26</v>
      </c>
      <c r="F13" s="65" t="s">
        <v>26</v>
      </c>
      <c r="G13" s="68" t="n">
        <v>-2.25</v>
      </c>
      <c r="H13" s="69" t="n">
        <v>9.472</v>
      </c>
      <c r="I13" s="111" t="n">
        <v>-2.25</v>
      </c>
      <c r="J13" s="69" t="n">
        <f aca="false">M13+(-I13*0.025)</f>
        <v>9.16625</v>
      </c>
      <c r="K13" s="70" t="n">
        <v>9.374</v>
      </c>
      <c r="L13" s="65" t="n">
        <v>9.37</v>
      </c>
      <c r="M13" s="65" t="n">
        <f aca="false">L13-0.26</f>
        <v>9.11</v>
      </c>
      <c r="N13" s="65" t="n">
        <f aca="false">M13-K13</f>
        <v>-0.264000000000001</v>
      </c>
      <c r="O13" s="66" t="str">
        <f aca="false">IF(M13&gt;K13,"A","C")</f>
        <v>C</v>
      </c>
      <c r="P13" s="70" t="n">
        <f aca="false">M13-(Q13*0.025)</f>
        <v>9.05375</v>
      </c>
      <c r="Q13" s="71" t="n">
        <v>2.25</v>
      </c>
      <c r="R13" s="70" t="n">
        <v>9.472</v>
      </c>
      <c r="S13" s="68" t="n">
        <v>2.25</v>
      </c>
      <c r="T13" s="65" t="s">
        <v>26</v>
      </c>
      <c r="U13" s="71" t="s">
        <v>26</v>
      </c>
      <c r="V13" s="72" t="s">
        <v>28</v>
      </c>
      <c r="W13" s="65" t="n">
        <v>9.479</v>
      </c>
      <c r="X13" s="71" t="n">
        <v>2.545</v>
      </c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2"/>
      <c r="BG13" s="62"/>
    </row>
    <row r="14" customFormat="false" ht="12.75" hidden="false" customHeight="false" outlineLevel="0" collapsed="false">
      <c r="A14" s="63" t="n">
        <v>40</v>
      </c>
      <c r="B14" s="67" t="s">
        <v>26</v>
      </c>
      <c r="C14" s="65" t="s">
        <v>26</v>
      </c>
      <c r="D14" s="66" t="s">
        <v>26</v>
      </c>
      <c r="E14" s="67" t="s">
        <v>26</v>
      </c>
      <c r="F14" s="65" t="s">
        <v>26</v>
      </c>
      <c r="G14" s="68" t="s">
        <v>26</v>
      </c>
      <c r="H14" s="69" t="s">
        <v>26</v>
      </c>
      <c r="I14" s="111" t="n">
        <v>-2.25</v>
      </c>
      <c r="J14" s="69" t="n">
        <f aca="false">M14+(-I14*0.025)</f>
        <v>9.34925</v>
      </c>
      <c r="K14" s="70" t="n">
        <v>9.552</v>
      </c>
      <c r="L14" s="65" t="n">
        <v>9.553</v>
      </c>
      <c r="M14" s="65" t="n">
        <f aca="false">L14-0.26</f>
        <v>9.293</v>
      </c>
      <c r="N14" s="65" t="n">
        <f aca="false">M14-K14</f>
        <v>-0.258999999999999</v>
      </c>
      <c r="O14" s="66" t="str">
        <f aca="false">IF(M14&gt;K14,"A","C")</f>
        <v>C</v>
      </c>
      <c r="P14" s="70" t="n">
        <f aca="false">M14-(Q14*0.025)</f>
        <v>9.23675</v>
      </c>
      <c r="Q14" s="71" t="n">
        <v>2.25</v>
      </c>
      <c r="R14" s="70" t="n">
        <v>9.656</v>
      </c>
      <c r="S14" s="68" t="n">
        <v>2.25</v>
      </c>
      <c r="T14" s="65" t="s">
        <v>26</v>
      </c>
      <c r="U14" s="71" t="s">
        <v>26</v>
      </c>
      <c r="V14" s="72" t="s">
        <v>26</v>
      </c>
      <c r="W14" s="65" t="s">
        <v>26</v>
      </c>
      <c r="X14" s="71" t="s">
        <v>26</v>
      </c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2"/>
      <c r="BG14" s="62"/>
    </row>
    <row r="15" customFormat="false" ht="12.75" hidden="false" customHeight="false" outlineLevel="0" collapsed="false">
      <c r="A15" s="63" t="n">
        <v>50</v>
      </c>
      <c r="B15" s="67" t="s">
        <v>26</v>
      </c>
      <c r="C15" s="65" t="s">
        <v>26</v>
      </c>
      <c r="D15" s="66" t="s">
        <v>26</v>
      </c>
      <c r="E15" s="67" t="s">
        <v>26</v>
      </c>
      <c r="F15" s="65" t="s">
        <v>26</v>
      </c>
      <c r="G15" s="68" t="s">
        <v>26</v>
      </c>
      <c r="H15" s="69" t="s">
        <v>26</v>
      </c>
      <c r="I15" s="111" t="n">
        <v>-2.25</v>
      </c>
      <c r="J15" s="69" t="n">
        <f aca="false">M15+(-I15*0.025)</f>
        <v>9.55125</v>
      </c>
      <c r="K15" s="70" t="n">
        <v>9.753</v>
      </c>
      <c r="L15" s="65" t="n">
        <v>9.755</v>
      </c>
      <c r="M15" s="65" t="n">
        <f aca="false">L15-0.26</f>
        <v>9.495</v>
      </c>
      <c r="N15" s="65" t="n">
        <f aca="false">M15-K15</f>
        <v>-0.257999999999999</v>
      </c>
      <c r="O15" s="66" t="str">
        <f aca="false">IF(M15&gt;K15,"A","C")</f>
        <v>C</v>
      </c>
      <c r="P15" s="70" t="n">
        <f aca="false">M15-(Q15*0.025)</f>
        <v>9.43875</v>
      </c>
      <c r="Q15" s="71" t="n">
        <v>2.25</v>
      </c>
      <c r="R15" s="70" t="n">
        <v>9.858</v>
      </c>
      <c r="S15" s="68" t="n">
        <v>2.25</v>
      </c>
      <c r="T15" s="65" t="s">
        <v>26</v>
      </c>
      <c r="U15" s="71" t="s">
        <v>26</v>
      </c>
      <c r="V15" s="72" t="s">
        <v>26</v>
      </c>
      <c r="W15" s="65" t="s">
        <v>26</v>
      </c>
      <c r="X15" s="71" t="s">
        <v>26</v>
      </c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2"/>
      <c r="BG15" s="62"/>
    </row>
    <row r="16" customFormat="false" ht="12.75" hidden="false" customHeight="false" outlineLevel="0" collapsed="false">
      <c r="A16" s="76" t="n">
        <v>55.38</v>
      </c>
      <c r="B16" s="67" t="s">
        <v>26</v>
      </c>
      <c r="C16" s="65" t="s">
        <v>26</v>
      </c>
      <c r="D16" s="66" t="s">
        <v>26</v>
      </c>
      <c r="E16" s="67" t="s">
        <v>26</v>
      </c>
      <c r="F16" s="65" t="s">
        <v>26</v>
      </c>
      <c r="G16" s="68" t="s">
        <v>26</v>
      </c>
      <c r="H16" s="69" t="s">
        <v>26</v>
      </c>
      <c r="I16" s="111" t="n">
        <v>-2.25</v>
      </c>
      <c r="J16" s="69" t="n">
        <f aca="false">M16+(-I16*0.025)</f>
        <v>9.66025</v>
      </c>
      <c r="K16" s="70" t="n">
        <v>9.864</v>
      </c>
      <c r="L16" s="65" t="n">
        <v>9.864</v>
      </c>
      <c r="M16" s="65" t="n">
        <f aca="false">L16-0.26</f>
        <v>9.604</v>
      </c>
      <c r="N16" s="65" t="n">
        <f aca="false">M16-K16</f>
        <v>-0.26</v>
      </c>
      <c r="O16" s="66" t="str">
        <f aca="false">IF(M16&gt;K16,"A","C")</f>
        <v>C</v>
      </c>
      <c r="P16" s="70" t="n">
        <f aca="false">M16-(Q16*0.025)</f>
        <v>9.54775</v>
      </c>
      <c r="Q16" s="71" t="n">
        <v>2.25</v>
      </c>
      <c r="R16" s="70" t="n">
        <v>9.967</v>
      </c>
      <c r="S16" s="68" t="n">
        <v>2.25</v>
      </c>
      <c r="T16" s="65" t="s">
        <v>26</v>
      </c>
      <c r="U16" s="71" t="s">
        <v>26</v>
      </c>
      <c r="V16" s="72" t="s">
        <v>26</v>
      </c>
      <c r="W16" s="65" t="s">
        <v>26</v>
      </c>
      <c r="X16" s="71" t="s">
        <v>26</v>
      </c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2"/>
      <c r="BG16" s="62"/>
    </row>
    <row r="17" customFormat="false" ht="12.75" hidden="false" customHeight="false" outlineLevel="0" collapsed="false">
      <c r="A17" s="63"/>
      <c r="B17" s="67"/>
      <c r="C17" s="65"/>
      <c r="D17" s="66"/>
      <c r="E17" s="67"/>
      <c r="F17" s="65"/>
      <c r="G17" s="68"/>
      <c r="H17" s="69"/>
      <c r="I17" s="111"/>
      <c r="J17" s="110"/>
      <c r="K17" s="70"/>
      <c r="L17" s="65"/>
      <c r="M17" s="65"/>
      <c r="N17" s="65"/>
      <c r="O17" s="66"/>
      <c r="P17" s="70"/>
      <c r="Q17" s="71"/>
      <c r="R17" s="70"/>
      <c r="S17" s="68"/>
      <c r="T17" s="65"/>
      <c r="U17" s="71"/>
      <c r="V17" s="72"/>
      <c r="W17" s="65"/>
      <c r="X17" s="7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2"/>
      <c r="BG17" s="62"/>
    </row>
    <row r="18" customFormat="false" ht="12.75" hidden="false" customHeight="false" outlineLevel="0" collapsed="false">
      <c r="A18" s="63"/>
      <c r="B18" s="67"/>
      <c r="C18" s="65"/>
      <c r="D18" s="66"/>
      <c r="E18" s="67"/>
      <c r="F18" s="65"/>
      <c r="G18" s="68"/>
      <c r="H18" s="69"/>
      <c r="I18" s="111"/>
      <c r="J18" s="110"/>
      <c r="K18" s="70"/>
      <c r="L18" s="65"/>
      <c r="M18" s="65"/>
      <c r="N18" s="65"/>
      <c r="O18" s="66"/>
      <c r="P18" s="70"/>
      <c r="Q18" s="71"/>
      <c r="R18" s="70"/>
      <c r="S18" s="68"/>
      <c r="T18" s="65"/>
      <c r="U18" s="71"/>
      <c r="V18" s="72"/>
      <c r="W18" s="65"/>
      <c r="X18" s="7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2"/>
      <c r="BG18" s="62"/>
    </row>
    <row r="19" customFormat="false" ht="12.75" hidden="false" customHeight="false" outlineLevel="0" collapsed="false">
      <c r="A19" s="63"/>
      <c r="B19" s="67"/>
      <c r="C19" s="65"/>
      <c r="D19" s="66"/>
      <c r="E19" s="67"/>
      <c r="F19" s="65"/>
      <c r="G19" s="68"/>
      <c r="H19" s="69"/>
      <c r="I19" s="111"/>
      <c r="J19" s="110"/>
      <c r="K19" s="70"/>
      <c r="L19" s="65"/>
      <c r="M19" s="65"/>
      <c r="N19" s="65"/>
      <c r="O19" s="66"/>
      <c r="P19" s="70"/>
      <c r="Q19" s="71"/>
      <c r="R19" s="70"/>
      <c r="S19" s="68"/>
      <c r="T19" s="65"/>
      <c r="U19" s="71"/>
      <c r="V19" s="72"/>
      <c r="W19" s="65"/>
      <c r="X19" s="7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2"/>
      <c r="BG19" s="62"/>
    </row>
    <row r="20" customFormat="false" ht="12.75" hidden="false" customHeight="false" outlineLevel="0" collapsed="false">
      <c r="A20" s="63"/>
      <c r="B20" s="67"/>
      <c r="C20" s="65"/>
      <c r="D20" s="66"/>
      <c r="E20" s="67"/>
      <c r="F20" s="65"/>
      <c r="G20" s="68"/>
      <c r="H20" s="69"/>
      <c r="I20" s="111"/>
      <c r="J20" s="110"/>
      <c r="K20" s="70"/>
      <c r="L20" s="65"/>
      <c r="M20" s="65"/>
      <c r="N20" s="65"/>
      <c r="O20" s="66"/>
      <c r="P20" s="70"/>
      <c r="Q20" s="71"/>
      <c r="R20" s="70"/>
      <c r="S20" s="68"/>
      <c r="T20" s="65"/>
      <c r="U20" s="71"/>
      <c r="V20" s="72"/>
      <c r="W20" s="65"/>
      <c r="X20" s="7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2"/>
      <c r="BG20" s="62"/>
    </row>
    <row r="21" customFormat="false" ht="12.75" hidden="false" customHeight="false" outlineLevel="0" collapsed="false">
      <c r="A21" s="63"/>
      <c r="B21" s="67"/>
      <c r="C21" s="65"/>
      <c r="D21" s="66"/>
      <c r="E21" s="67"/>
      <c r="F21" s="65"/>
      <c r="G21" s="68"/>
      <c r="H21" s="69"/>
      <c r="I21" s="111"/>
      <c r="J21" s="110"/>
      <c r="K21" s="72"/>
      <c r="L21" s="65"/>
      <c r="M21" s="65"/>
      <c r="N21" s="65"/>
      <c r="O21" s="66"/>
      <c r="P21" s="70"/>
      <c r="Q21" s="71"/>
      <c r="R21" s="70"/>
      <c r="S21" s="68"/>
      <c r="T21" s="65"/>
      <c r="U21" s="71"/>
      <c r="V21" s="72"/>
      <c r="W21" s="65"/>
      <c r="X21" s="7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2"/>
      <c r="BG21" s="62"/>
    </row>
    <row r="22" customFormat="false" ht="12.75" hidden="false" customHeight="false" outlineLevel="0" collapsed="false">
      <c r="A22" s="76"/>
      <c r="B22" s="72"/>
      <c r="C22" s="73"/>
      <c r="D22" s="66"/>
      <c r="E22" s="67"/>
      <c r="F22" s="73"/>
      <c r="G22" s="73"/>
      <c r="H22" s="66"/>
      <c r="I22" s="111"/>
      <c r="J22" s="110"/>
      <c r="K22" s="72"/>
      <c r="L22" s="73"/>
      <c r="M22" s="73"/>
      <c r="N22" s="73"/>
      <c r="O22" s="66"/>
      <c r="P22" s="77"/>
      <c r="Q22" s="71"/>
      <c r="R22" s="77"/>
      <c r="S22" s="78"/>
      <c r="T22" s="78"/>
      <c r="U22" s="71"/>
      <c r="V22" s="77"/>
      <c r="W22" s="78"/>
      <c r="X22" s="79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2"/>
      <c r="BG22" s="62"/>
    </row>
    <row r="23" customFormat="false" ht="12.75" hidden="false" customHeight="false" outlineLevel="0" collapsed="false">
      <c r="A23" s="80"/>
      <c r="B23" s="72"/>
      <c r="C23" s="73"/>
      <c r="D23" s="66"/>
      <c r="E23" s="72"/>
      <c r="F23" s="73"/>
      <c r="G23" s="73"/>
      <c r="H23" s="66"/>
      <c r="I23" s="111"/>
      <c r="J23" s="110"/>
      <c r="K23" s="72"/>
      <c r="L23" s="73"/>
      <c r="M23" s="73"/>
      <c r="N23" s="73"/>
      <c r="O23" s="66"/>
      <c r="P23" s="77"/>
      <c r="Q23" s="79"/>
      <c r="R23" s="77"/>
      <c r="S23" s="78"/>
      <c r="T23" s="78"/>
      <c r="U23" s="79"/>
      <c r="V23" s="77"/>
      <c r="W23" s="78"/>
      <c r="X23" s="79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customFormat="false" ht="12.75" hidden="false" customHeight="false" outlineLevel="0" collapsed="false">
      <c r="A24" s="80"/>
      <c r="B24" s="72"/>
      <c r="C24" s="73"/>
      <c r="D24" s="66"/>
      <c r="E24" s="72"/>
      <c r="F24" s="73"/>
      <c r="G24" s="73"/>
      <c r="H24" s="66"/>
      <c r="I24" s="111"/>
      <c r="J24" s="110"/>
      <c r="K24" s="72"/>
      <c r="L24" s="73"/>
      <c r="M24" s="73"/>
      <c r="N24" s="73"/>
      <c r="O24" s="66"/>
      <c r="P24" s="77"/>
      <c r="Q24" s="79"/>
      <c r="R24" s="77"/>
      <c r="S24" s="78"/>
      <c r="T24" s="78"/>
      <c r="U24" s="79"/>
      <c r="V24" s="77"/>
      <c r="W24" s="78"/>
      <c r="X24" s="79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customFormat="false" ht="12.75" hidden="false" customHeight="false" outlineLevel="0" collapsed="false">
      <c r="A25" s="80"/>
      <c r="B25" s="72"/>
      <c r="C25" s="73"/>
      <c r="D25" s="66"/>
      <c r="E25" s="72"/>
      <c r="F25" s="73"/>
      <c r="G25" s="73"/>
      <c r="H25" s="66"/>
      <c r="I25" s="111"/>
      <c r="J25" s="110"/>
      <c r="K25" s="72"/>
      <c r="L25" s="73"/>
      <c r="M25" s="73"/>
      <c r="N25" s="73"/>
      <c r="O25" s="66"/>
      <c r="P25" s="77"/>
      <c r="Q25" s="79"/>
      <c r="R25" s="77"/>
      <c r="S25" s="78"/>
      <c r="T25" s="78"/>
      <c r="U25" s="79"/>
      <c r="V25" s="77"/>
      <c r="W25" s="78"/>
      <c r="X25" s="79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customFormat="false" ht="12.75" hidden="false" customHeight="false" outlineLevel="0" collapsed="false">
      <c r="A26" s="80"/>
      <c r="B26" s="72"/>
      <c r="C26" s="73"/>
      <c r="D26" s="66"/>
      <c r="E26" s="72"/>
      <c r="F26" s="73"/>
      <c r="G26" s="73"/>
      <c r="H26" s="66"/>
      <c r="I26" s="111"/>
      <c r="J26" s="110"/>
      <c r="K26" s="72"/>
      <c r="L26" s="73"/>
      <c r="M26" s="73"/>
      <c r="N26" s="73"/>
      <c r="O26" s="66"/>
      <c r="P26" s="77"/>
      <c r="Q26" s="79"/>
      <c r="R26" s="77"/>
      <c r="S26" s="78"/>
      <c r="T26" s="78"/>
      <c r="U26" s="79"/>
      <c r="V26" s="77"/>
      <c r="W26" s="78"/>
      <c r="X26" s="79"/>
    </row>
    <row r="27" customFormat="false" ht="12.75" hidden="false" customHeight="false" outlineLevel="0" collapsed="false">
      <c r="A27" s="80"/>
      <c r="B27" s="72"/>
      <c r="C27" s="73"/>
      <c r="D27" s="66"/>
      <c r="E27" s="72"/>
      <c r="F27" s="73"/>
      <c r="G27" s="73"/>
      <c r="H27" s="66"/>
      <c r="I27" s="111"/>
      <c r="J27" s="110"/>
      <c r="K27" s="72"/>
      <c r="L27" s="73"/>
      <c r="M27" s="73"/>
      <c r="N27" s="73"/>
      <c r="O27" s="66"/>
      <c r="P27" s="77"/>
      <c r="Q27" s="79"/>
      <c r="R27" s="77"/>
      <c r="S27" s="78"/>
      <c r="T27" s="78"/>
      <c r="U27" s="79"/>
      <c r="V27" s="77"/>
      <c r="W27" s="78"/>
      <c r="X27" s="79"/>
    </row>
    <row r="28" customFormat="false" ht="12.75" hidden="false" customHeight="false" outlineLevel="0" collapsed="false">
      <c r="A28" s="80"/>
      <c r="B28" s="72"/>
      <c r="C28" s="73"/>
      <c r="D28" s="66"/>
      <c r="E28" s="72"/>
      <c r="F28" s="73"/>
      <c r="G28" s="73"/>
      <c r="H28" s="66"/>
      <c r="I28" s="111"/>
      <c r="J28" s="110"/>
      <c r="K28" s="72"/>
      <c r="L28" s="73"/>
      <c r="M28" s="73"/>
      <c r="N28" s="73"/>
      <c r="O28" s="66"/>
      <c r="P28" s="77"/>
      <c r="Q28" s="79"/>
      <c r="R28" s="77"/>
      <c r="S28" s="78"/>
      <c r="T28" s="78"/>
      <c r="U28" s="79"/>
      <c r="V28" s="77"/>
      <c r="W28" s="78"/>
      <c r="X28" s="79"/>
    </row>
    <row r="29" customFormat="false" ht="12.75" hidden="false" customHeight="false" outlineLevel="0" collapsed="false">
      <c r="A29" s="80"/>
      <c r="B29" s="72"/>
      <c r="C29" s="73"/>
      <c r="D29" s="66"/>
      <c r="E29" s="72"/>
      <c r="F29" s="73"/>
      <c r="G29" s="73"/>
      <c r="H29" s="66"/>
      <c r="I29" s="111"/>
      <c r="J29" s="110"/>
      <c r="K29" s="72"/>
      <c r="L29" s="73"/>
      <c r="M29" s="73"/>
      <c r="N29" s="73"/>
      <c r="O29" s="66"/>
      <c r="P29" s="77"/>
      <c r="Q29" s="79"/>
      <c r="R29" s="77"/>
      <c r="S29" s="78"/>
      <c r="T29" s="78"/>
      <c r="U29" s="79"/>
      <c r="V29" s="77"/>
      <c r="W29" s="78"/>
      <c r="X29" s="79"/>
    </row>
    <row r="30" customFormat="false" ht="12.75" hidden="false" customHeight="false" outlineLevel="0" collapsed="false">
      <c r="A30" s="80"/>
      <c r="B30" s="72"/>
      <c r="C30" s="73"/>
      <c r="D30" s="66"/>
      <c r="E30" s="72"/>
      <c r="F30" s="73"/>
      <c r="G30" s="73"/>
      <c r="H30" s="66"/>
      <c r="I30" s="111"/>
      <c r="J30" s="110"/>
      <c r="K30" s="72"/>
      <c r="L30" s="73"/>
      <c r="M30" s="73"/>
      <c r="N30" s="73"/>
      <c r="O30" s="66"/>
      <c r="P30" s="77"/>
      <c r="Q30" s="79"/>
      <c r="R30" s="77"/>
      <c r="S30" s="78"/>
      <c r="T30" s="78"/>
      <c r="U30" s="79"/>
      <c r="V30" s="77"/>
      <c r="W30" s="78"/>
      <c r="X30" s="79"/>
    </row>
    <row r="31" customFormat="false" ht="12.75" hidden="false" customHeight="false" outlineLevel="0" collapsed="false">
      <c r="A31" s="80"/>
      <c r="B31" s="72"/>
      <c r="C31" s="73"/>
      <c r="D31" s="66"/>
      <c r="E31" s="72"/>
      <c r="F31" s="73"/>
      <c r="G31" s="73"/>
      <c r="H31" s="66"/>
      <c r="I31" s="111"/>
      <c r="J31" s="110"/>
      <c r="K31" s="72"/>
      <c r="L31" s="73"/>
      <c r="M31" s="73"/>
      <c r="N31" s="73"/>
      <c r="O31" s="66"/>
      <c r="P31" s="77"/>
      <c r="Q31" s="79"/>
      <c r="R31" s="77"/>
      <c r="S31" s="78"/>
      <c r="T31" s="78"/>
      <c r="U31" s="79"/>
      <c r="V31" s="77"/>
      <c r="W31" s="78"/>
      <c r="X31" s="79"/>
    </row>
    <row r="32" customFormat="false" ht="12.75" hidden="false" customHeight="false" outlineLevel="0" collapsed="false">
      <c r="A32" s="80"/>
      <c r="B32" s="72"/>
      <c r="C32" s="73"/>
      <c r="D32" s="66"/>
      <c r="E32" s="72"/>
      <c r="F32" s="73"/>
      <c r="G32" s="73"/>
      <c r="H32" s="66"/>
      <c r="I32" s="111"/>
      <c r="J32" s="110"/>
      <c r="K32" s="72"/>
      <c r="L32" s="73"/>
      <c r="M32" s="73"/>
      <c r="N32" s="73"/>
      <c r="O32" s="66"/>
      <c r="P32" s="77"/>
      <c r="Q32" s="79"/>
      <c r="R32" s="77"/>
      <c r="S32" s="78"/>
      <c r="T32" s="78"/>
      <c r="U32" s="79"/>
      <c r="V32" s="77"/>
      <c r="W32" s="78"/>
      <c r="X32" s="79"/>
    </row>
    <row r="33" customFormat="false" ht="12.75" hidden="false" customHeight="false" outlineLevel="0" collapsed="false">
      <c r="A33" s="80"/>
      <c r="B33" s="72"/>
      <c r="C33" s="73"/>
      <c r="D33" s="66"/>
      <c r="E33" s="72"/>
      <c r="F33" s="73"/>
      <c r="G33" s="73"/>
      <c r="H33" s="66"/>
      <c r="I33" s="111"/>
      <c r="J33" s="110"/>
      <c r="K33" s="72"/>
      <c r="L33" s="73"/>
      <c r="M33" s="73"/>
      <c r="N33" s="73"/>
      <c r="O33" s="66"/>
      <c r="P33" s="77"/>
      <c r="Q33" s="79"/>
      <c r="R33" s="77"/>
      <c r="S33" s="78"/>
      <c r="T33" s="78"/>
      <c r="U33" s="79"/>
      <c r="V33" s="77"/>
      <c r="W33" s="78"/>
      <c r="X33" s="79"/>
    </row>
    <row r="34" customFormat="false" ht="12.75" hidden="false" customHeight="false" outlineLevel="0" collapsed="false">
      <c r="A34" s="80"/>
      <c r="B34" s="72"/>
      <c r="C34" s="73"/>
      <c r="D34" s="66"/>
      <c r="E34" s="72"/>
      <c r="F34" s="73"/>
      <c r="G34" s="73"/>
      <c r="H34" s="66"/>
      <c r="I34" s="111"/>
      <c r="J34" s="110"/>
      <c r="K34" s="72"/>
      <c r="L34" s="73"/>
      <c r="M34" s="73"/>
      <c r="N34" s="73"/>
      <c r="O34" s="66"/>
      <c r="P34" s="77"/>
      <c r="Q34" s="79"/>
      <c r="R34" s="77"/>
      <c r="S34" s="78"/>
      <c r="T34" s="78"/>
      <c r="U34" s="79"/>
      <c r="V34" s="77"/>
      <c r="W34" s="78"/>
      <c r="X34" s="79"/>
    </row>
    <row r="35" customFormat="false" ht="13.5" hidden="false" customHeight="false" outlineLevel="0" collapsed="false">
      <c r="A35" s="82"/>
      <c r="B35" s="83"/>
      <c r="C35" s="84"/>
      <c r="D35" s="85"/>
      <c r="E35" s="83"/>
      <c r="F35" s="84"/>
      <c r="G35" s="84"/>
      <c r="H35" s="85"/>
      <c r="I35" s="112"/>
      <c r="J35" s="113"/>
      <c r="K35" s="83"/>
      <c r="L35" s="84"/>
      <c r="M35" s="84"/>
      <c r="N35" s="84"/>
      <c r="O35" s="85"/>
      <c r="P35" s="86"/>
      <c r="Q35" s="87"/>
      <c r="R35" s="86"/>
      <c r="S35" s="88"/>
      <c r="T35" s="88"/>
      <c r="U35" s="87"/>
      <c r="V35" s="86"/>
      <c r="W35" s="88"/>
      <c r="X35" s="87"/>
    </row>
  </sheetData>
  <mergeCells count="26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  <mergeCell ref="A9:X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4" min="10" style="0" width="7.42"/>
    <col collapsed="false" customWidth="true" hidden="false" outlineLevel="0" max="15" min="15" style="0" width="5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5.28"/>
    <col collapsed="false" customWidth="true" hidden="false" outlineLevel="0" max="23" min="23" style="0" width="7.42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1</v>
      </c>
      <c r="G2" s="7"/>
      <c r="H2" s="8"/>
      <c r="I2" s="9"/>
      <c r="J2" s="10"/>
      <c r="K2" s="11"/>
      <c r="L2" s="11"/>
      <c r="M2" s="11"/>
      <c r="N2" s="12"/>
      <c r="O2" s="8"/>
      <c r="P2" s="12"/>
      <c r="Q2" s="9"/>
      <c r="R2" s="12"/>
      <c r="S2" s="9"/>
      <c r="T2" s="12"/>
      <c r="U2" s="9"/>
      <c r="V2" s="8"/>
      <c r="W2" s="12"/>
      <c r="X2" s="13"/>
    </row>
    <row r="3" customFormat="false" ht="12.75" hidden="false" customHeight="false" outlineLevel="0" collapsed="false">
      <c r="A3" s="5"/>
      <c r="B3" s="5"/>
      <c r="C3" s="5"/>
      <c r="D3" s="5"/>
      <c r="E3" s="5"/>
      <c r="F3" s="6" t="s">
        <v>42</v>
      </c>
      <c r="G3" s="14"/>
      <c r="H3" s="15"/>
      <c r="I3" s="16"/>
      <c r="J3" s="17"/>
      <c r="K3" s="17"/>
      <c r="L3" s="11"/>
      <c r="M3" s="11"/>
      <c r="N3" s="12"/>
      <c r="O3" s="8"/>
      <c r="P3" s="12"/>
      <c r="Q3" s="9"/>
      <c r="R3" s="12"/>
      <c r="S3" s="9"/>
      <c r="T3" s="12"/>
      <c r="U3" s="9"/>
      <c r="V3" s="8"/>
      <c r="W3" s="12"/>
      <c r="X3" s="13"/>
    </row>
    <row r="4" customFormat="false" ht="13.5" hidden="false" customHeight="false" outlineLevel="0" collapsed="false">
      <c r="A4" s="5"/>
      <c r="B4" s="5"/>
      <c r="C4" s="5"/>
      <c r="D4" s="5"/>
      <c r="E4" s="5"/>
      <c r="F4" s="18" t="s">
        <v>43</v>
      </c>
      <c r="G4" s="19"/>
      <c r="H4" s="20"/>
      <c r="I4" s="21"/>
      <c r="J4" s="20"/>
      <c r="K4" s="20"/>
      <c r="L4" s="20"/>
      <c r="M4" s="20"/>
      <c r="N4" s="22"/>
      <c r="O4" s="23"/>
      <c r="P4" s="22"/>
      <c r="Q4" s="24"/>
      <c r="R4" s="22"/>
      <c r="S4" s="24"/>
      <c r="T4" s="22"/>
      <c r="U4" s="24"/>
      <c r="V4" s="23"/>
      <c r="W4" s="22"/>
      <c r="X4" s="25"/>
    </row>
    <row r="5" customFormat="false" ht="13.5" hidden="false" customHeight="true" outlineLevel="0" collapsed="false">
      <c r="A5" s="26" t="s">
        <v>4</v>
      </c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7" t="s">
        <v>6</v>
      </c>
      <c r="L5" s="27"/>
      <c r="M5" s="27"/>
      <c r="N5" s="27"/>
      <c r="O5" s="27"/>
      <c r="P5" s="26" t="s">
        <v>7</v>
      </c>
      <c r="Q5" s="26"/>
      <c r="R5" s="26"/>
      <c r="S5" s="26"/>
      <c r="T5" s="26"/>
      <c r="U5" s="26"/>
      <c r="V5" s="26"/>
      <c r="W5" s="26"/>
      <c r="X5" s="26"/>
    </row>
    <row r="6" customFormat="false" ht="13.5" hidden="false" customHeight="true" outlineLevel="0" collapsed="false">
      <c r="A6" s="26"/>
      <c r="B6" s="26" t="s">
        <v>8</v>
      </c>
      <c r="C6" s="26"/>
      <c r="D6" s="26"/>
      <c r="E6" s="26" t="s">
        <v>9</v>
      </c>
      <c r="F6" s="26"/>
      <c r="G6" s="26"/>
      <c r="H6" s="26"/>
      <c r="I6" s="26" t="s">
        <v>10</v>
      </c>
      <c r="J6" s="26"/>
      <c r="K6" s="28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26" t="s">
        <v>10</v>
      </c>
      <c r="Q6" s="26"/>
      <c r="R6" s="26" t="s">
        <v>9</v>
      </c>
      <c r="S6" s="26"/>
      <c r="T6" s="26"/>
      <c r="U6" s="26"/>
      <c r="V6" s="26" t="s">
        <v>8</v>
      </c>
      <c r="W6" s="26"/>
      <c r="X6" s="26"/>
    </row>
    <row r="7" customFormat="false" ht="12.75" hidden="false" customHeight="false" outlineLevel="0" collapsed="false">
      <c r="A7" s="26"/>
      <c r="B7" s="31" t="s">
        <v>16</v>
      </c>
      <c r="C7" s="32" t="s">
        <v>17</v>
      </c>
      <c r="D7" s="33" t="s">
        <v>15</v>
      </c>
      <c r="E7" s="31" t="s">
        <v>16</v>
      </c>
      <c r="F7" s="34" t="s">
        <v>17</v>
      </c>
      <c r="G7" s="35" t="s">
        <v>16</v>
      </c>
      <c r="H7" s="36" t="s">
        <v>17</v>
      </c>
      <c r="I7" s="31" t="s">
        <v>16</v>
      </c>
      <c r="J7" s="36" t="s">
        <v>17</v>
      </c>
      <c r="K7" s="28"/>
      <c r="L7" s="29"/>
      <c r="M7" s="29"/>
      <c r="N7" s="29"/>
      <c r="O7" s="30"/>
      <c r="P7" s="37" t="s">
        <v>17</v>
      </c>
      <c r="Q7" s="33" t="s">
        <v>16</v>
      </c>
      <c r="R7" s="37" t="s">
        <v>17</v>
      </c>
      <c r="S7" s="35" t="s">
        <v>16</v>
      </c>
      <c r="T7" s="34" t="s">
        <v>17</v>
      </c>
      <c r="U7" s="33" t="s">
        <v>16</v>
      </c>
      <c r="V7" s="38" t="s">
        <v>15</v>
      </c>
      <c r="W7" s="39" t="s">
        <v>17</v>
      </c>
      <c r="X7" s="33" t="s">
        <v>16</v>
      </c>
    </row>
    <row r="8" customFormat="false" ht="15" hidden="false" customHeight="false" outlineLevel="0" collapsed="false">
      <c r="A8" s="26"/>
      <c r="B8" s="40" t="s">
        <v>18</v>
      </c>
      <c r="C8" s="40"/>
      <c r="D8" s="40"/>
      <c r="E8" s="41" t="s">
        <v>19</v>
      </c>
      <c r="F8" s="41"/>
      <c r="G8" s="42" t="s">
        <v>20</v>
      </c>
      <c r="H8" s="42"/>
      <c r="I8" s="43" t="s">
        <v>21</v>
      </c>
      <c r="J8" s="43"/>
      <c r="K8" s="44" t="n">
        <v>5</v>
      </c>
      <c r="L8" s="45" t="n">
        <v>6</v>
      </c>
      <c r="M8" s="45" t="n">
        <v>7</v>
      </c>
      <c r="N8" s="46"/>
      <c r="O8" s="47"/>
      <c r="P8" s="48" t="s">
        <v>22</v>
      </c>
      <c r="Q8" s="48"/>
      <c r="R8" s="49" t="s">
        <v>23</v>
      </c>
      <c r="S8" s="49"/>
      <c r="T8" s="50" t="s">
        <v>24</v>
      </c>
      <c r="U8" s="50"/>
      <c r="V8" s="48" t="s">
        <v>25</v>
      </c>
      <c r="W8" s="48"/>
      <c r="X8" s="48"/>
    </row>
    <row r="9" customFormat="false" ht="174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51" t="n">
        <v>3.5</v>
      </c>
      <c r="B10" s="55" t="n">
        <v>-3.566</v>
      </c>
      <c r="C10" s="53" t="n">
        <v>96.956</v>
      </c>
      <c r="D10" s="54" t="s">
        <v>27</v>
      </c>
      <c r="E10" s="55" t="s">
        <v>26</v>
      </c>
      <c r="F10" s="53" t="s">
        <v>26</v>
      </c>
      <c r="G10" s="119" t="n">
        <v>-3.15</v>
      </c>
      <c r="H10" s="57" t="n">
        <v>96.826</v>
      </c>
      <c r="I10" s="55" t="n">
        <v>-3.154</v>
      </c>
      <c r="J10" s="57" t="n">
        <v>96.551</v>
      </c>
      <c r="K10" s="58" t="n">
        <v>96.568</v>
      </c>
      <c r="L10" s="53" t="n">
        <v>96.568</v>
      </c>
      <c r="M10" s="53" t="n">
        <v>96.328</v>
      </c>
      <c r="N10" s="53" t="n">
        <f aca="false">M10-K10</f>
        <v>-0.239999999999995</v>
      </c>
      <c r="O10" s="54" t="str">
        <f aca="false">IF(M10&gt;K10,"A","C")</f>
        <v>C</v>
      </c>
      <c r="P10" s="58" t="n">
        <v>96.176</v>
      </c>
      <c r="Q10" s="54" t="n">
        <v>2.25</v>
      </c>
      <c r="R10" s="58" t="s">
        <v>26</v>
      </c>
      <c r="S10" s="119" t="s">
        <v>26</v>
      </c>
      <c r="T10" s="53" t="s">
        <v>26</v>
      </c>
      <c r="U10" s="59" t="s">
        <v>26</v>
      </c>
      <c r="V10" s="60" t="s">
        <v>26</v>
      </c>
      <c r="W10" s="53" t="s">
        <v>26</v>
      </c>
      <c r="X10" s="59" t="s">
        <v>26</v>
      </c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2"/>
      <c r="BG10" s="62"/>
    </row>
    <row r="11" customFormat="false" ht="12.75" hidden="false" customHeight="false" outlineLevel="0" collapsed="false">
      <c r="A11" s="63" t="n">
        <v>10</v>
      </c>
      <c r="B11" s="67" t="n">
        <v>-2.416</v>
      </c>
      <c r="C11" s="65" t="n">
        <v>95.385</v>
      </c>
      <c r="D11" s="66" t="s">
        <v>28</v>
      </c>
      <c r="E11" s="67" t="s">
        <v>26</v>
      </c>
      <c r="F11" s="65" t="s">
        <v>26</v>
      </c>
      <c r="G11" s="73" t="n">
        <v>-2.25</v>
      </c>
      <c r="H11" s="69" t="n">
        <v>95.381</v>
      </c>
      <c r="I11" s="72" t="n">
        <v>-2.25</v>
      </c>
      <c r="J11" s="69" t="n">
        <v>95.095</v>
      </c>
      <c r="K11" s="70" t="n">
        <v>95.248</v>
      </c>
      <c r="L11" s="65" t="n">
        <v>95.279</v>
      </c>
      <c r="M11" s="65" t="n">
        <v>95.039</v>
      </c>
      <c r="N11" s="65" t="n">
        <f aca="false">M11-K11</f>
        <v>-0.209000000000003</v>
      </c>
      <c r="O11" s="66" t="str">
        <f aca="false">IF(M11&gt;K11,"A","C")</f>
        <v>C</v>
      </c>
      <c r="P11" s="70" t="n">
        <v>94.982</v>
      </c>
      <c r="Q11" s="66" t="n">
        <v>2.25</v>
      </c>
      <c r="R11" s="70" t="n">
        <v>95.381</v>
      </c>
      <c r="S11" s="73" t="n">
        <v>2.25</v>
      </c>
      <c r="T11" s="65" t="s">
        <v>26</v>
      </c>
      <c r="U11" s="71" t="s">
        <v>26</v>
      </c>
      <c r="V11" s="72" t="s">
        <v>28</v>
      </c>
      <c r="W11" s="65" t="n">
        <v>95.406</v>
      </c>
      <c r="X11" s="71" t="n">
        <v>3.476</v>
      </c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2"/>
      <c r="BG11" s="62"/>
    </row>
    <row r="12" customFormat="false" ht="12.75" hidden="false" customHeight="false" outlineLevel="0" collapsed="false">
      <c r="A12" s="63" t="n">
        <v>20</v>
      </c>
      <c r="B12" s="67" t="n">
        <v>-2.811</v>
      </c>
      <c r="C12" s="65" t="n">
        <v>93.055</v>
      </c>
      <c r="D12" s="66" t="s">
        <v>27</v>
      </c>
      <c r="E12" s="67" t="s">
        <v>26</v>
      </c>
      <c r="F12" s="65" t="s">
        <v>26</v>
      </c>
      <c r="G12" s="73" t="n">
        <v>-2.25</v>
      </c>
      <c r="H12" s="69" t="n">
        <v>92.981</v>
      </c>
      <c r="I12" s="72" t="n">
        <v>-2.25</v>
      </c>
      <c r="J12" s="69" t="n">
        <v>92.695</v>
      </c>
      <c r="K12" s="70" t="n">
        <v>92.881</v>
      </c>
      <c r="L12" s="65" t="n">
        <v>92.879</v>
      </c>
      <c r="M12" s="65" t="n">
        <v>92.639</v>
      </c>
      <c r="N12" s="65" t="n">
        <f aca="false">M12-K12</f>
        <v>-0.242000000000004</v>
      </c>
      <c r="O12" s="66" t="str">
        <f aca="false">IF(M12&gt;K12,"A","C")</f>
        <v>C</v>
      </c>
      <c r="P12" s="70" t="n">
        <v>92.582</v>
      </c>
      <c r="Q12" s="66" t="n">
        <v>2.25</v>
      </c>
      <c r="R12" s="70" t="n">
        <v>92.981</v>
      </c>
      <c r="S12" s="73" t="n">
        <v>2.25</v>
      </c>
      <c r="T12" s="65" t="s">
        <v>26</v>
      </c>
      <c r="U12" s="71" t="s">
        <v>26</v>
      </c>
      <c r="V12" s="72" t="s">
        <v>28</v>
      </c>
      <c r="W12" s="65" t="n">
        <v>93.019</v>
      </c>
      <c r="X12" s="71" t="n">
        <v>4.154</v>
      </c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2"/>
      <c r="BG12" s="62"/>
    </row>
    <row r="13" customFormat="false" ht="12.75" hidden="false" customHeight="false" outlineLevel="0" collapsed="false">
      <c r="A13" s="63" t="n">
        <v>30</v>
      </c>
      <c r="B13" s="67" t="n">
        <v>-2.775</v>
      </c>
      <c r="C13" s="65" t="n">
        <v>90.796</v>
      </c>
      <c r="D13" s="66" t="s">
        <v>28</v>
      </c>
      <c r="E13" s="67" t="s">
        <v>26</v>
      </c>
      <c r="F13" s="65" t="s">
        <v>26</v>
      </c>
      <c r="G13" s="73" t="n">
        <v>-2.25</v>
      </c>
      <c r="H13" s="69" t="n">
        <v>90.785</v>
      </c>
      <c r="I13" s="72" t="n">
        <v>-2.25</v>
      </c>
      <c r="J13" s="69" t="n">
        <v>90.499</v>
      </c>
      <c r="K13" s="70" t="n">
        <v>90.749</v>
      </c>
      <c r="L13" s="65" t="n">
        <v>90.682</v>
      </c>
      <c r="M13" s="65" t="n">
        <v>90.442</v>
      </c>
      <c r="N13" s="65" t="n">
        <f aca="false">M13-K13</f>
        <v>-0.307000000000002</v>
      </c>
      <c r="O13" s="66" t="str">
        <f aca="false">IF(M13&gt;K13,"A","C")</f>
        <v>C</v>
      </c>
      <c r="P13" s="70" t="n">
        <v>90.386</v>
      </c>
      <c r="Q13" s="66" t="n">
        <v>2.25</v>
      </c>
      <c r="R13" s="70" t="n">
        <v>90.785</v>
      </c>
      <c r="S13" s="73" t="n">
        <v>2.25</v>
      </c>
      <c r="T13" s="65" t="s">
        <v>26</v>
      </c>
      <c r="U13" s="71" t="s">
        <v>26</v>
      </c>
      <c r="V13" s="72" t="s">
        <v>26</v>
      </c>
      <c r="W13" s="65" t="s">
        <v>26</v>
      </c>
      <c r="X13" s="71" t="s">
        <v>26</v>
      </c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2"/>
      <c r="BG13" s="62"/>
    </row>
    <row r="14" customFormat="false" ht="12.75" hidden="false" customHeight="false" outlineLevel="0" collapsed="false">
      <c r="A14" s="63" t="n">
        <v>40</v>
      </c>
      <c r="B14" s="67" t="n">
        <v>-2.964</v>
      </c>
      <c r="C14" s="65" t="n">
        <v>89.011</v>
      </c>
      <c r="D14" s="66" t="s">
        <v>27</v>
      </c>
      <c r="E14" s="67" t="s">
        <v>26</v>
      </c>
      <c r="F14" s="65" t="s">
        <v>26</v>
      </c>
      <c r="G14" s="73" t="n">
        <v>-2.25</v>
      </c>
      <c r="H14" s="69" t="n">
        <v>88.996</v>
      </c>
      <c r="I14" s="72" t="n">
        <v>-2.25</v>
      </c>
      <c r="J14" s="69" t="n">
        <v>88.71</v>
      </c>
      <c r="K14" s="70" t="n">
        <v>89.038</v>
      </c>
      <c r="L14" s="65" t="n">
        <v>88.894</v>
      </c>
      <c r="M14" s="65" t="n">
        <v>88.654</v>
      </c>
      <c r="N14" s="65" t="n">
        <f aca="false">M14-K14</f>
        <v>-0.384</v>
      </c>
      <c r="O14" s="66" t="str">
        <f aca="false">IF(M14&gt;K14,"A","C")</f>
        <v>C</v>
      </c>
      <c r="P14" s="70" t="n">
        <v>88.597</v>
      </c>
      <c r="Q14" s="66" t="n">
        <v>2.25</v>
      </c>
      <c r="R14" s="70" t="n">
        <v>88.996</v>
      </c>
      <c r="S14" s="73" t="n">
        <v>2.25</v>
      </c>
      <c r="T14" s="65" t="s">
        <v>26</v>
      </c>
      <c r="U14" s="71" t="s">
        <v>26</v>
      </c>
      <c r="V14" s="72" t="s">
        <v>28</v>
      </c>
      <c r="W14" s="65" t="n">
        <v>89.016</v>
      </c>
      <c r="X14" s="71" t="n">
        <v>3.229</v>
      </c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2"/>
      <c r="BG14" s="62"/>
    </row>
    <row r="15" customFormat="false" ht="12.75" hidden="false" customHeight="false" outlineLevel="0" collapsed="false">
      <c r="A15" s="63" t="n">
        <v>50</v>
      </c>
      <c r="B15" s="67" t="n">
        <v>-2.569</v>
      </c>
      <c r="C15" s="65" t="n">
        <v>87.418</v>
      </c>
      <c r="D15" s="66" t="s">
        <v>28</v>
      </c>
      <c r="E15" s="67" t="s">
        <v>26</v>
      </c>
      <c r="F15" s="65" t="s">
        <v>26</v>
      </c>
      <c r="G15" s="73" t="n">
        <v>-2.25</v>
      </c>
      <c r="H15" s="69" t="n">
        <v>87.411</v>
      </c>
      <c r="I15" s="72" t="n">
        <v>-2.25</v>
      </c>
      <c r="J15" s="69" t="n">
        <v>87.125</v>
      </c>
      <c r="K15" s="70" t="n">
        <v>87.299</v>
      </c>
      <c r="L15" s="65" t="n">
        <v>87.309</v>
      </c>
      <c r="M15" s="65" t="n">
        <v>87.069</v>
      </c>
      <c r="N15" s="65" t="n">
        <f aca="false">M15-K15</f>
        <v>-0.230000000000004</v>
      </c>
      <c r="O15" s="66" t="str">
        <f aca="false">IF(M15&gt;K15,"A","C")</f>
        <v>C</v>
      </c>
      <c r="P15" s="70" t="n">
        <v>87.012</v>
      </c>
      <c r="Q15" s="66" t="n">
        <v>2.25</v>
      </c>
      <c r="R15" s="70" t="n">
        <v>87.411</v>
      </c>
      <c r="S15" s="73" t="n">
        <v>2.25</v>
      </c>
      <c r="T15" s="65" t="s">
        <v>26</v>
      </c>
      <c r="U15" s="71" t="s">
        <v>26</v>
      </c>
      <c r="V15" s="72" t="s">
        <v>28</v>
      </c>
      <c r="W15" s="65" t="n">
        <v>87.419</v>
      </c>
      <c r="X15" s="71" t="n">
        <v>2.634</v>
      </c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2"/>
      <c r="BG15" s="62"/>
    </row>
    <row r="16" customFormat="false" ht="12.75" hidden="false" customHeight="false" outlineLevel="0" collapsed="false">
      <c r="A16" s="63" t="n">
        <v>60</v>
      </c>
      <c r="B16" s="67" t="n">
        <v>-2.66</v>
      </c>
      <c r="C16" s="65" t="n">
        <v>85.835</v>
      </c>
      <c r="D16" s="66" t="s">
        <v>28</v>
      </c>
      <c r="E16" s="67" t="s">
        <v>26</v>
      </c>
      <c r="F16" s="65" t="s">
        <v>26</v>
      </c>
      <c r="G16" s="73" t="n">
        <v>-2.25</v>
      </c>
      <c r="H16" s="69" t="n">
        <v>85.827</v>
      </c>
      <c r="I16" s="72" t="n">
        <v>-2.25</v>
      </c>
      <c r="J16" s="69" t="n">
        <v>85.54</v>
      </c>
      <c r="K16" s="70" t="n">
        <v>85.69</v>
      </c>
      <c r="L16" s="65" t="n">
        <v>85.724</v>
      </c>
      <c r="M16" s="65" t="n">
        <v>85.484</v>
      </c>
      <c r="N16" s="65" t="n">
        <f aca="false">M16-K16</f>
        <v>-0.206000000000003</v>
      </c>
      <c r="O16" s="66" t="str">
        <f aca="false">IF(M16&gt;K16,"A","C")</f>
        <v>C</v>
      </c>
      <c r="P16" s="70" t="n">
        <v>85.428</v>
      </c>
      <c r="Q16" s="66" t="n">
        <v>2.25</v>
      </c>
      <c r="R16" s="70" t="n">
        <v>85.827</v>
      </c>
      <c r="S16" s="73" t="n">
        <v>2.25</v>
      </c>
      <c r="T16" s="65" t="s">
        <v>26</v>
      </c>
      <c r="U16" s="71" t="s">
        <v>26</v>
      </c>
      <c r="V16" s="72" t="s">
        <v>26</v>
      </c>
      <c r="W16" s="65" t="s">
        <v>26</v>
      </c>
      <c r="X16" s="71" t="s">
        <v>26</v>
      </c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2"/>
      <c r="BG16" s="62"/>
    </row>
    <row r="17" customFormat="false" ht="12.75" hidden="false" customHeight="false" outlineLevel="0" collapsed="false">
      <c r="A17" s="63" t="n">
        <v>70</v>
      </c>
      <c r="B17" s="67" t="n">
        <v>-3.078</v>
      </c>
      <c r="C17" s="65" t="n">
        <v>84.258</v>
      </c>
      <c r="D17" s="66" t="s">
        <v>28</v>
      </c>
      <c r="E17" s="67" t="s">
        <v>26</v>
      </c>
      <c r="F17" s="65" t="s">
        <v>26</v>
      </c>
      <c r="G17" s="73" t="n">
        <v>-2.25</v>
      </c>
      <c r="H17" s="69" t="n">
        <v>84.242</v>
      </c>
      <c r="I17" s="72" t="n">
        <v>-2.25</v>
      </c>
      <c r="J17" s="69" t="n">
        <v>83.955</v>
      </c>
      <c r="K17" s="70" t="n">
        <v>84.159</v>
      </c>
      <c r="L17" s="65" t="n">
        <v>84.139</v>
      </c>
      <c r="M17" s="65" t="n">
        <v>83.899</v>
      </c>
      <c r="N17" s="65" t="n">
        <f aca="false">M17-K17</f>
        <v>-0.260000000000005</v>
      </c>
      <c r="O17" s="66" t="str">
        <f aca="false">IF(M17&gt;K17,"A","C")</f>
        <v>C</v>
      </c>
      <c r="P17" s="70" t="n">
        <v>83.843</v>
      </c>
      <c r="Q17" s="66" t="n">
        <v>2.25</v>
      </c>
      <c r="R17" s="70" t="n">
        <v>84.242</v>
      </c>
      <c r="S17" s="73" t="n">
        <v>2.25</v>
      </c>
      <c r="T17" s="65" t="s">
        <v>26</v>
      </c>
      <c r="U17" s="71" t="s">
        <v>26</v>
      </c>
      <c r="V17" s="72" t="s">
        <v>26</v>
      </c>
      <c r="W17" s="65" t="s">
        <v>26</v>
      </c>
      <c r="X17" s="71" t="s">
        <v>26</v>
      </c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2"/>
      <c r="BG17" s="62"/>
    </row>
    <row r="18" customFormat="false" ht="12.75" hidden="false" customHeight="false" outlineLevel="0" collapsed="false">
      <c r="A18" s="63" t="n">
        <v>80</v>
      </c>
      <c r="B18" s="67" t="n">
        <v>-2.507</v>
      </c>
      <c r="C18" s="65" t="n">
        <v>82.772</v>
      </c>
      <c r="D18" s="66" t="s">
        <v>27</v>
      </c>
      <c r="E18" s="67" t="s">
        <v>26</v>
      </c>
      <c r="F18" s="65" t="s">
        <v>26</v>
      </c>
      <c r="G18" s="73" t="n">
        <v>-2.25</v>
      </c>
      <c r="H18" s="69" t="n">
        <v>82.656</v>
      </c>
      <c r="I18" s="72" t="n">
        <v>-2.25</v>
      </c>
      <c r="J18" s="69" t="n">
        <v>82.37</v>
      </c>
      <c r="K18" s="70" t="n">
        <v>82.744</v>
      </c>
      <c r="L18" s="65" t="n">
        <v>82.554</v>
      </c>
      <c r="M18" s="65" t="n">
        <v>82.314</v>
      </c>
      <c r="N18" s="65" t="n">
        <f aca="false">M18-K18</f>
        <v>-0.430000000000007</v>
      </c>
      <c r="O18" s="66" t="str">
        <f aca="false">IF(M18&gt;K18,"A","C")</f>
        <v>C</v>
      </c>
      <c r="P18" s="70" t="n">
        <v>82.257</v>
      </c>
      <c r="Q18" s="66" t="n">
        <v>2.25</v>
      </c>
      <c r="R18" s="70" t="n">
        <v>82.656</v>
      </c>
      <c r="S18" s="73" t="n">
        <v>2.25</v>
      </c>
      <c r="T18" s="65" t="s">
        <v>26</v>
      </c>
      <c r="U18" s="71" t="s">
        <v>26</v>
      </c>
      <c r="V18" s="72" t="s">
        <v>28</v>
      </c>
      <c r="W18" s="65" t="n">
        <v>82.66</v>
      </c>
      <c r="X18" s="71" t="n">
        <v>2.448</v>
      </c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2"/>
      <c r="BG18" s="62"/>
    </row>
    <row r="19" customFormat="false" ht="12.75" hidden="false" customHeight="false" outlineLevel="0" collapsed="false">
      <c r="A19" s="63" t="n">
        <v>90</v>
      </c>
      <c r="B19" s="67" t="n">
        <v>-2.421</v>
      </c>
      <c r="C19" s="65" t="n">
        <v>81.26</v>
      </c>
      <c r="D19" s="66" t="s">
        <v>27</v>
      </c>
      <c r="E19" s="67" t="s">
        <v>26</v>
      </c>
      <c r="F19" s="65" t="s">
        <v>26</v>
      </c>
      <c r="G19" s="73" t="n">
        <v>-2.25</v>
      </c>
      <c r="H19" s="69" t="n">
        <v>81.071</v>
      </c>
      <c r="I19" s="72" t="n">
        <v>-2.25</v>
      </c>
      <c r="J19" s="69" t="n">
        <v>80.785</v>
      </c>
      <c r="K19" s="70" t="n">
        <v>81.131</v>
      </c>
      <c r="L19" s="65" t="n">
        <v>80.969</v>
      </c>
      <c r="M19" s="65" t="n">
        <v>80.729</v>
      </c>
      <c r="N19" s="65" t="n">
        <f aca="false">M19-K19</f>
        <v>-0.402000000000001</v>
      </c>
      <c r="O19" s="66" t="str">
        <f aca="false">IF(M19&gt;K19,"A","C")</f>
        <v>C</v>
      </c>
      <c r="P19" s="70" t="n">
        <v>80.672</v>
      </c>
      <c r="Q19" s="66" t="n">
        <v>2.25</v>
      </c>
      <c r="R19" s="70" t="n">
        <v>81.071</v>
      </c>
      <c r="S19" s="73" t="n">
        <v>2.25</v>
      </c>
      <c r="T19" s="65" t="s">
        <v>26</v>
      </c>
      <c r="U19" s="71" t="s">
        <v>26</v>
      </c>
      <c r="V19" s="72" t="s">
        <v>28</v>
      </c>
      <c r="W19" s="65" t="n">
        <v>81.082</v>
      </c>
      <c r="X19" s="71" t="n">
        <v>2.802</v>
      </c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2"/>
      <c r="BG19" s="62"/>
    </row>
    <row r="20" customFormat="false" ht="12.75" hidden="false" customHeight="false" outlineLevel="0" collapsed="false">
      <c r="A20" s="117" t="n">
        <v>100</v>
      </c>
      <c r="B20" s="67" t="n">
        <v>-2.575</v>
      </c>
      <c r="C20" s="65" t="n">
        <v>79.493</v>
      </c>
      <c r="D20" s="66" t="s">
        <v>28</v>
      </c>
      <c r="E20" s="67" t="s">
        <v>26</v>
      </c>
      <c r="F20" s="65" t="s">
        <v>26</v>
      </c>
      <c r="G20" s="73" t="n">
        <v>-2.25</v>
      </c>
      <c r="H20" s="69" t="n">
        <v>79.486</v>
      </c>
      <c r="I20" s="72" t="n">
        <v>-2.25</v>
      </c>
      <c r="J20" s="69" t="n">
        <v>79.2</v>
      </c>
      <c r="K20" s="70" t="n">
        <v>79.451</v>
      </c>
      <c r="L20" s="65" t="n">
        <v>79.384</v>
      </c>
      <c r="M20" s="65" t="n">
        <v>79.144</v>
      </c>
      <c r="N20" s="65" t="n">
        <f aca="false">M20-K20</f>
        <v>-0.306999999999988</v>
      </c>
      <c r="O20" s="66" t="str">
        <f aca="false">IF(M20&gt;K20,"A","C")</f>
        <v>C</v>
      </c>
      <c r="P20" s="70" t="n">
        <v>79.087</v>
      </c>
      <c r="Q20" s="66" t="n">
        <v>2.25</v>
      </c>
      <c r="R20" s="70" t="n">
        <v>79.486</v>
      </c>
      <c r="S20" s="73" t="n">
        <v>2.25</v>
      </c>
      <c r="T20" s="65" t="s">
        <v>26</v>
      </c>
      <c r="U20" s="71" t="s">
        <v>26</v>
      </c>
      <c r="V20" s="72" t="s">
        <v>27</v>
      </c>
      <c r="W20" s="65" t="n">
        <v>79.488</v>
      </c>
      <c r="X20" s="71" t="n">
        <v>2.56</v>
      </c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2"/>
      <c r="BG20" s="62"/>
    </row>
    <row r="21" customFormat="false" ht="12.75" hidden="false" customHeight="false" outlineLevel="0" collapsed="false">
      <c r="A21" s="63" t="n">
        <v>110</v>
      </c>
      <c r="B21" s="64" t="n">
        <v>-2.484</v>
      </c>
      <c r="C21" s="65" t="n">
        <v>78.166</v>
      </c>
      <c r="D21" s="66" t="s">
        <v>27</v>
      </c>
      <c r="E21" s="67" t="s">
        <v>26</v>
      </c>
      <c r="F21" s="65" t="s">
        <v>26</v>
      </c>
      <c r="G21" s="73" t="n">
        <v>-2.25</v>
      </c>
      <c r="H21" s="69" t="n">
        <v>77.901</v>
      </c>
      <c r="I21" s="72" t="n">
        <v>-2.25</v>
      </c>
      <c r="J21" s="69" t="n">
        <v>77.615</v>
      </c>
      <c r="K21" s="72" t="n">
        <v>77.997</v>
      </c>
      <c r="L21" s="65" t="n">
        <v>77.799</v>
      </c>
      <c r="M21" s="65" t="n">
        <v>77.559</v>
      </c>
      <c r="N21" s="65" t="n">
        <f aca="false">M21-K21</f>
        <v>-0.438000000000002</v>
      </c>
      <c r="O21" s="66" t="str">
        <f aca="false">IF(M21&gt;K21,"A","C")</f>
        <v>C</v>
      </c>
      <c r="P21" s="70" t="n">
        <v>77.502</v>
      </c>
      <c r="Q21" s="66" t="n">
        <v>2.25</v>
      </c>
      <c r="R21" s="70" t="n">
        <v>77.901</v>
      </c>
      <c r="S21" s="73" t="n">
        <v>2.25</v>
      </c>
      <c r="T21" s="65" t="s">
        <v>26</v>
      </c>
      <c r="U21" s="71" t="s">
        <v>26</v>
      </c>
      <c r="V21" s="72" t="s">
        <v>28</v>
      </c>
      <c r="W21" s="65" t="n">
        <v>77.907</v>
      </c>
      <c r="X21" s="71" t="n">
        <v>2.563</v>
      </c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2"/>
      <c r="BG21" s="62"/>
    </row>
    <row r="22" customFormat="false" ht="12.75" hidden="false" customHeight="false" outlineLevel="0" collapsed="false">
      <c r="A22" s="117" t="n">
        <v>120</v>
      </c>
      <c r="B22" s="64" t="n">
        <v>-2.309</v>
      </c>
      <c r="C22" s="65" t="n">
        <v>76.442</v>
      </c>
      <c r="D22" s="66" t="s">
        <v>27</v>
      </c>
      <c r="E22" s="67" t="s">
        <v>26</v>
      </c>
      <c r="F22" s="65" t="s">
        <v>26</v>
      </c>
      <c r="G22" s="73" t="n">
        <v>-2.25</v>
      </c>
      <c r="H22" s="69" t="n">
        <v>76.382</v>
      </c>
      <c r="I22" s="72" t="n">
        <v>-2.25</v>
      </c>
      <c r="J22" s="69" t="n">
        <v>76.096</v>
      </c>
      <c r="K22" s="72" t="n">
        <v>76.445</v>
      </c>
      <c r="L22" s="65" t="n">
        <v>76.28</v>
      </c>
      <c r="M22" s="65" t="n">
        <v>76.04</v>
      </c>
      <c r="N22" s="65" t="n">
        <f aca="false">M22-K22</f>
        <v>-0.404999999999987</v>
      </c>
      <c r="O22" s="66" t="str">
        <f aca="false">IF(M22&gt;K22,"A","C")</f>
        <v>C</v>
      </c>
      <c r="P22" s="70" t="n">
        <v>75.983</v>
      </c>
      <c r="Q22" s="66" t="n">
        <v>2.25</v>
      </c>
      <c r="R22" s="70" t="n">
        <v>76.382</v>
      </c>
      <c r="S22" s="73" t="n">
        <v>2.25</v>
      </c>
      <c r="T22" s="65" t="s">
        <v>26</v>
      </c>
      <c r="U22" s="71" t="s">
        <v>26</v>
      </c>
      <c r="V22" s="72" t="s">
        <v>27</v>
      </c>
      <c r="W22" s="65" t="n">
        <v>76.505</v>
      </c>
      <c r="X22" s="71" t="n">
        <v>2.559</v>
      </c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2"/>
      <c r="BG22" s="62"/>
    </row>
    <row r="23" customFormat="false" ht="12.75" hidden="false" customHeight="false" outlineLevel="0" collapsed="false">
      <c r="A23" s="63" t="n">
        <v>130</v>
      </c>
      <c r="B23" s="64" t="n">
        <v>-3.103</v>
      </c>
      <c r="C23" s="65" t="n">
        <v>75.479</v>
      </c>
      <c r="D23" s="66" t="s">
        <v>27</v>
      </c>
      <c r="E23" s="67" t="s">
        <v>26</v>
      </c>
      <c r="F23" s="65" t="s">
        <v>26</v>
      </c>
      <c r="G23" s="73" t="n">
        <v>-2.25</v>
      </c>
      <c r="H23" s="69" t="n">
        <v>75.26</v>
      </c>
      <c r="I23" s="72" t="n">
        <v>-2.25</v>
      </c>
      <c r="J23" s="69" t="n">
        <v>74.973</v>
      </c>
      <c r="K23" s="72" t="n">
        <v>75.317</v>
      </c>
      <c r="L23" s="65" t="n">
        <v>75.157</v>
      </c>
      <c r="M23" s="65" t="n">
        <v>74.917</v>
      </c>
      <c r="N23" s="65" t="n">
        <f aca="false">M23-K23</f>
        <v>-0.399999999999992</v>
      </c>
      <c r="O23" s="66" t="str">
        <f aca="false">IF(M23&gt;K23,"A","C")</f>
        <v>C</v>
      </c>
      <c r="P23" s="70" t="n">
        <v>74.861</v>
      </c>
      <c r="Q23" s="66" t="n">
        <v>2.25</v>
      </c>
      <c r="R23" s="70" t="n">
        <v>75.26</v>
      </c>
      <c r="S23" s="73" t="n">
        <v>2.25</v>
      </c>
      <c r="T23" s="65" t="s">
        <v>26</v>
      </c>
      <c r="U23" s="71" t="s">
        <v>26</v>
      </c>
      <c r="V23" s="72" t="s">
        <v>28</v>
      </c>
      <c r="W23" s="65" t="n">
        <v>75.273</v>
      </c>
      <c r="X23" s="71" t="n">
        <v>2.911</v>
      </c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customFormat="false" ht="12.75" hidden="false" customHeight="false" outlineLevel="0" collapsed="false">
      <c r="A24" s="120" t="n">
        <v>134.69</v>
      </c>
      <c r="B24" s="64" t="s">
        <v>26</v>
      </c>
      <c r="C24" s="65" t="s">
        <v>26</v>
      </c>
      <c r="D24" s="66" t="s">
        <v>26</v>
      </c>
      <c r="E24" s="67" t="s">
        <v>26</v>
      </c>
      <c r="F24" s="65" t="s">
        <v>26</v>
      </c>
      <c r="G24" s="73" t="s">
        <v>26</v>
      </c>
      <c r="H24" s="69" t="s">
        <v>26</v>
      </c>
      <c r="I24" s="67" t="n">
        <v>-2.5</v>
      </c>
      <c r="J24" s="69" t="n">
        <v>74.725</v>
      </c>
      <c r="K24" s="72" t="n">
        <v>74.761</v>
      </c>
      <c r="L24" s="65" t="n">
        <v>74.761</v>
      </c>
      <c r="M24" s="65" t="n">
        <v>74.521</v>
      </c>
      <c r="N24" s="65" t="n">
        <f aca="false">M24-K24</f>
        <v>-0.239999999999995</v>
      </c>
      <c r="O24" s="66" t="str">
        <f aca="false">IF(M24&gt;K24,"A","C")</f>
        <v>C</v>
      </c>
      <c r="P24" s="70" t="n">
        <v>74.209</v>
      </c>
      <c r="Q24" s="71" t="n">
        <v>2.5</v>
      </c>
      <c r="R24" s="70" t="s">
        <v>26</v>
      </c>
      <c r="S24" s="73" t="s">
        <v>26</v>
      </c>
      <c r="T24" s="65" t="s">
        <v>26</v>
      </c>
      <c r="U24" s="71" t="s">
        <v>26</v>
      </c>
      <c r="V24" s="72" t="s">
        <v>26</v>
      </c>
      <c r="W24" s="65" t="s">
        <v>26</v>
      </c>
      <c r="X24" s="71" t="s">
        <v>26</v>
      </c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customFormat="false" ht="12.75" hidden="false" customHeight="false" outlineLevel="0" collapsed="false">
      <c r="A25" s="80"/>
      <c r="B25" s="72"/>
      <c r="C25" s="73"/>
      <c r="D25" s="66"/>
      <c r="E25" s="72"/>
      <c r="F25" s="73"/>
      <c r="G25" s="73"/>
      <c r="H25" s="66"/>
      <c r="I25" s="111"/>
      <c r="J25" s="110"/>
      <c r="K25" s="72"/>
      <c r="L25" s="73"/>
      <c r="M25" s="73"/>
      <c r="N25" s="73"/>
      <c r="O25" s="66"/>
      <c r="P25" s="77"/>
      <c r="Q25" s="79"/>
      <c r="R25" s="77"/>
      <c r="S25" s="78"/>
      <c r="T25" s="78"/>
      <c r="U25" s="79"/>
      <c r="V25" s="77"/>
      <c r="W25" s="78"/>
      <c r="X25" s="79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customFormat="false" ht="12.75" hidden="false" customHeight="false" outlineLevel="0" collapsed="false">
      <c r="A26" s="80"/>
      <c r="B26" s="72"/>
      <c r="C26" s="73"/>
      <c r="D26" s="66"/>
      <c r="E26" s="72"/>
      <c r="F26" s="73"/>
      <c r="G26" s="73"/>
      <c r="H26" s="66"/>
      <c r="I26" s="111"/>
      <c r="J26" s="110"/>
      <c r="K26" s="72"/>
      <c r="L26" s="73"/>
      <c r="M26" s="73"/>
      <c r="N26" s="73"/>
      <c r="O26" s="66"/>
      <c r="P26" s="77"/>
      <c r="Q26" s="79"/>
      <c r="R26" s="77"/>
      <c r="S26" s="78"/>
      <c r="T26" s="78"/>
      <c r="U26" s="79"/>
      <c r="V26" s="77"/>
      <c r="W26" s="78"/>
      <c r="X26" s="79"/>
    </row>
    <row r="27" customFormat="false" ht="12.75" hidden="false" customHeight="false" outlineLevel="0" collapsed="false">
      <c r="A27" s="80"/>
      <c r="B27" s="72"/>
      <c r="C27" s="73"/>
      <c r="D27" s="66"/>
      <c r="E27" s="72"/>
      <c r="F27" s="73"/>
      <c r="G27" s="73"/>
      <c r="H27" s="66"/>
      <c r="I27" s="111"/>
      <c r="J27" s="110"/>
      <c r="K27" s="72"/>
      <c r="L27" s="73"/>
      <c r="M27" s="73"/>
      <c r="N27" s="73"/>
      <c r="O27" s="66"/>
      <c r="P27" s="77"/>
      <c r="Q27" s="79"/>
      <c r="R27" s="77"/>
      <c r="S27" s="78"/>
      <c r="T27" s="78"/>
      <c r="U27" s="79"/>
      <c r="V27" s="77"/>
      <c r="W27" s="78"/>
      <c r="X27" s="79"/>
    </row>
    <row r="28" customFormat="false" ht="12.75" hidden="false" customHeight="false" outlineLevel="0" collapsed="false">
      <c r="A28" s="80"/>
      <c r="B28" s="72"/>
      <c r="C28" s="73"/>
      <c r="D28" s="66"/>
      <c r="E28" s="72"/>
      <c r="F28" s="73"/>
      <c r="G28" s="73"/>
      <c r="H28" s="66"/>
      <c r="I28" s="111"/>
      <c r="J28" s="110"/>
      <c r="K28" s="72"/>
      <c r="L28" s="73"/>
      <c r="M28" s="73"/>
      <c r="N28" s="73"/>
      <c r="O28" s="66"/>
      <c r="P28" s="77"/>
      <c r="Q28" s="79"/>
      <c r="R28" s="77"/>
      <c r="S28" s="78"/>
      <c r="T28" s="78"/>
      <c r="U28" s="79"/>
      <c r="V28" s="77"/>
      <c r="W28" s="78"/>
      <c r="X28" s="79"/>
    </row>
    <row r="29" customFormat="false" ht="12.75" hidden="false" customHeight="false" outlineLevel="0" collapsed="false">
      <c r="A29" s="80"/>
      <c r="B29" s="72"/>
      <c r="C29" s="73"/>
      <c r="D29" s="66"/>
      <c r="E29" s="72"/>
      <c r="F29" s="73"/>
      <c r="G29" s="73"/>
      <c r="H29" s="66"/>
      <c r="I29" s="111"/>
      <c r="J29" s="110"/>
      <c r="K29" s="72"/>
      <c r="L29" s="73"/>
      <c r="M29" s="73"/>
      <c r="N29" s="73"/>
      <c r="O29" s="66"/>
      <c r="P29" s="77"/>
      <c r="Q29" s="79"/>
      <c r="R29" s="77"/>
      <c r="S29" s="78"/>
      <c r="T29" s="78"/>
      <c r="U29" s="79"/>
      <c r="V29" s="77"/>
      <c r="W29" s="78"/>
      <c r="X29" s="79"/>
    </row>
    <row r="30" customFormat="false" ht="12.75" hidden="false" customHeight="false" outlineLevel="0" collapsed="false">
      <c r="A30" s="80"/>
      <c r="B30" s="72"/>
      <c r="C30" s="73"/>
      <c r="D30" s="66"/>
      <c r="E30" s="72"/>
      <c r="F30" s="73"/>
      <c r="G30" s="73"/>
      <c r="H30" s="66"/>
      <c r="I30" s="111"/>
      <c r="J30" s="110"/>
      <c r="K30" s="72"/>
      <c r="L30" s="73"/>
      <c r="M30" s="73"/>
      <c r="N30" s="73"/>
      <c r="O30" s="66"/>
      <c r="P30" s="77"/>
      <c r="Q30" s="79"/>
      <c r="R30" s="77"/>
      <c r="S30" s="78"/>
      <c r="T30" s="78"/>
      <c r="U30" s="79"/>
      <c r="V30" s="77"/>
      <c r="W30" s="78"/>
      <c r="X30" s="79"/>
    </row>
    <row r="31" customFormat="false" ht="12.75" hidden="false" customHeight="false" outlineLevel="0" collapsed="false">
      <c r="A31" s="80"/>
      <c r="B31" s="72"/>
      <c r="C31" s="73"/>
      <c r="D31" s="66"/>
      <c r="E31" s="72"/>
      <c r="F31" s="73"/>
      <c r="G31" s="73"/>
      <c r="H31" s="66"/>
      <c r="I31" s="111"/>
      <c r="J31" s="110"/>
      <c r="K31" s="72"/>
      <c r="L31" s="73"/>
      <c r="M31" s="73"/>
      <c r="N31" s="73"/>
      <c r="O31" s="66"/>
      <c r="P31" s="77"/>
      <c r="Q31" s="79"/>
      <c r="R31" s="77"/>
      <c r="S31" s="78"/>
      <c r="T31" s="78"/>
      <c r="U31" s="79"/>
      <c r="V31" s="77"/>
      <c r="W31" s="78"/>
      <c r="X31" s="79"/>
    </row>
    <row r="32" customFormat="false" ht="12.75" hidden="false" customHeight="false" outlineLevel="0" collapsed="false">
      <c r="A32" s="80"/>
      <c r="B32" s="72"/>
      <c r="C32" s="73"/>
      <c r="D32" s="66"/>
      <c r="E32" s="72"/>
      <c r="F32" s="73"/>
      <c r="G32" s="73"/>
      <c r="H32" s="66"/>
      <c r="I32" s="111"/>
      <c r="J32" s="110"/>
      <c r="K32" s="72"/>
      <c r="L32" s="73"/>
      <c r="M32" s="73"/>
      <c r="N32" s="73"/>
      <c r="O32" s="66"/>
      <c r="P32" s="77"/>
      <c r="Q32" s="79"/>
      <c r="R32" s="77"/>
      <c r="S32" s="78"/>
      <c r="T32" s="78"/>
      <c r="U32" s="79"/>
      <c r="V32" s="77"/>
      <c r="W32" s="78"/>
      <c r="X32" s="79"/>
    </row>
    <row r="33" customFormat="false" ht="12.75" hidden="false" customHeight="false" outlineLevel="0" collapsed="false">
      <c r="A33" s="80"/>
      <c r="B33" s="72"/>
      <c r="C33" s="73"/>
      <c r="D33" s="66"/>
      <c r="E33" s="72"/>
      <c r="F33" s="73"/>
      <c r="G33" s="73"/>
      <c r="H33" s="66"/>
      <c r="I33" s="111"/>
      <c r="J33" s="110"/>
      <c r="K33" s="72"/>
      <c r="L33" s="73"/>
      <c r="M33" s="73"/>
      <c r="N33" s="73"/>
      <c r="O33" s="66"/>
      <c r="P33" s="77"/>
      <c r="Q33" s="79"/>
      <c r="R33" s="77"/>
      <c r="S33" s="78"/>
      <c r="T33" s="78"/>
      <c r="U33" s="79"/>
      <c r="V33" s="77"/>
      <c r="W33" s="78"/>
      <c r="X33" s="79"/>
    </row>
    <row r="34" customFormat="false" ht="12.75" hidden="false" customHeight="false" outlineLevel="0" collapsed="false">
      <c r="A34" s="80"/>
      <c r="B34" s="72"/>
      <c r="C34" s="73"/>
      <c r="D34" s="66"/>
      <c r="E34" s="72"/>
      <c r="F34" s="73"/>
      <c r="G34" s="73"/>
      <c r="H34" s="66"/>
      <c r="I34" s="111"/>
      <c r="J34" s="110"/>
      <c r="K34" s="72"/>
      <c r="L34" s="73"/>
      <c r="M34" s="73"/>
      <c r="N34" s="73"/>
      <c r="O34" s="66"/>
      <c r="P34" s="77"/>
      <c r="Q34" s="79"/>
      <c r="R34" s="77"/>
      <c r="S34" s="78"/>
      <c r="T34" s="78"/>
      <c r="U34" s="79"/>
      <c r="V34" s="77"/>
      <c r="W34" s="78"/>
      <c r="X34" s="79"/>
    </row>
    <row r="35" customFormat="false" ht="13.5" hidden="false" customHeight="false" outlineLevel="0" collapsed="false">
      <c r="A35" s="82"/>
      <c r="B35" s="83"/>
      <c r="C35" s="84"/>
      <c r="D35" s="85"/>
      <c r="E35" s="83"/>
      <c r="F35" s="84"/>
      <c r="G35" s="84"/>
      <c r="H35" s="85"/>
      <c r="I35" s="112"/>
      <c r="J35" s="113"/>
      <c r="K35" s="83"/>
      <c r="L35" s="84"/>
      <c r="M35" s="84"/>
      <c r="N35" s="84"/>
      <c r="O35" s="85"/>
      <c r="P35" s="86"/>
      <c r="Q35" s="87"/>
      <c r="R35" s="86"/>
      <c r="S35" s="88"/>
      <c r="T35" s="88"/>
      <c r="U35" s="87"/>
      <c r="V35" s="86"/>
      <c r="W35" s="88"/>
      <c r="X35" s="87"/>
    </row>
  </sheetData>
  <mergeCells count="26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  <mergeCell ref="A9:X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2:17:24Z</dcterms:created>
  <dc:creator>Pedro André</dc:creator>
  <dc:description/>
  <dc:language>en-US</dc:language>
  <cp:lastModifiedBy>Pedro André</cp:lastModifiedBy>
  <cp:lastPrinted>2004-02-05T15:43:28Z</cp:lastPrinted>
  <dcterms:modified xsi:type="dcterms:W3CDTF">2004-02-17T18:14:14Z</dcterms:modified>
  <cp:revision>0</cp:revision>
  <dc:subject/>
  <dc:title/>
</cp:coreProperties>
</file>