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RUA ALCERI GARCIA FLORES</t>
  </si>
  <si>
    <t xml:space="preserve">Notas de Serviço de Pavimentação </t>
  </si>
  <si>
    <t xml:space="preserve">Seções</t>
  </si>
  <si>
    <t xml:space="preserve">Lado Esquerdo</t>
  </si>
  <si>
    <t xml:space="preserve">Lado Direito</t>
  </si>
  <si>
    <t xml:space="preserve">Eixo</t>
  </si>
  <si>
    <t xml:space="preserve">Cota</t>
  </si>
  <si>
    <t xml:space="preserve">Cota Projeto</t>
  </si>
  <si>
    <t xml:space="preserve">0PP</t>
  </si>
  <si>
    <t xml:space="preserve">VINCULADO AO PAVIMENTO EXISTENTE( RUA26 DE MARÇO)</t>
  </si>
  <si>
    <t xml:space="preserve"> </t>
  </si>
  <si>
    <t xml:space="preserve">7+12,504</t>
  </si>
  <si>
    <t xml:space="preserve">9+9,806</t>
  </si>
  <si>
    <t xml:space="preserve">11+7,349</t>
  </si>
  <si>
    <t xml:space="preserve">13+4,099</t>
  </si>
  <si>
    <t xml:space="preserve">OBSERVAÇÃO: Da Est. 0+3,642 até a Est. 5+9,164 o gabarito previsto tem pista de 7,00m </t>
  </si>
  <si>
    <t xml:space="preserve"> 7,00m (3,50+3,50) e passeio de 2,50m e da Est. 5+9,164 até a Est. 15,261 pista de 6,50m</t>
  </si>
  <si>
    <t xml:space="preserve">(3,250+3,25) e passeio de 2,50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_);_(&quot;R$&quot;* \(#,##0\);_(&quot;R$&quot;* \-_);_(@_)"/>
    <numFmt numFmtId="166" formatCode="_(&quot;R$&quot;* #,##0.00_);_(&quot;R$&quot;* \(#,##0.00\);_(&quot;R$&quot;* \-??_);_(@_)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Plan1" xfId="20"/>
    <cellStyle name="Moeda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pageBreakPreview" topLeftCell="A23" colorId="64" zoomScale="75" zoomScaleNormal="75" zoomScalePageLayoutView="75" workbookViewId="0">
      <selection pane="topLeft" activeCell="D32" activeCellId="0" sqref="D32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9" min="9" style="0" width="9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5"/>
      <c r="F3" s="5"/>
      <c r="G3" s="4" t="s">
        <v>4</v>
      </c>
      <c r="H3" s="4"/>
      <c r="I3" s="4"/>
    </row>
    <row r="4" customFormat="false" ht="12.75" hidden="false" customHeight="true" outlineLevel="0" collapsed="false">
      <c r="A4" s="3"/>
      <c r="B4" s="6" t="n">
        <v>3</v>
      </c>
      <c r="C4" s="6" t="n">
        <v>2</v>
      </c>
      <c r="D4" s="6" t="n">
        <v>1</v>
      </c>
      <c r="E4" s="7" t="s">
        <v>5</v>
      </c>
      <c r="F4" s="7"/>
      <c r="G4" s="6" t="n">
        <v>1</v>
      </c>
      <c r="H4" s="6" t="n">
        <v>2</v>
      </c>
      <c r="I4" s="6" t="n">
        <v>3</v>
      </c>
    </row>
    <row r="5" customFormat="false" ht="14.25" hidden="false" customHeight="true" outlineLevel="0" collapsed="false">
      <c r="A5" s="3"/>
      <c r="B5" s="8" t="s">
        <v>6</v>
      </c>
      <c r="C5" s="8" t="s">
        <v>6</v>
      </c>
      <c r="D5" s="8" t="s">
        <v>6</v>
      </c>
      <c r="E5" s="9" t="s">
        <v>7</v>
      </c>
      <c r="F5" s="9"/>
      <c r="G5" s="8" t="s">
        <v>6</v>
      </c>
      <c r="H5" s="8" t="s">
        <v>6</v>
      </c>
      <c r="I5" s="8" t="s">
        <v>6</v>
      </c>
    </row>
    <row r="6" customFormat="false" ht="12.75" hidden="false" customHeight="true" outlineLevel="0" collapsed="false">
      <c r="A6" s="10" t="s">
        <v>8</v>
      </c>
      <c r="B6" s="11" t="s">
        <v>9</v>
      </c>
      <c r="C6" s="11"/>
      <c r="D6" s="11"/>
      <c r="E6" s="11"/>
      <c r="F6" s="11"/>
      <c r="G6" s="11"/>
      <c r="H6" s="11"/>
      <c r="I6" s="11"/>
    </row>
    <row r="7" customFormat="false" ht="12.7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true" outlineLevel="0" collapsed="false">
      <c r="A8" s="12" t="n">
        <v>1</v>
      </c>
      <c r="B8" s="13" t="n">
        <f aca="false">D8+0.15</f>
        <v>60.3145</v>
      </c>
      <c r="C8" s="14" t="n">
        <f aca="false">D8-0.15</f>
        <v>60.0145</v>
      </c>
      <c r="D8" s="14" t="n">
        <f aca="false">(E8-0.0875)</f>
        <v>60.1645</v>
      </c>
      <c r="E8" s="14" t="n">
        <v>60.252</v>
      </c>
      <c r="F8" s="14"/>
      <c r="G8" s="14" t="n">
        <f aca="false">(E8-0.0875)</f>
        <v>60.1645</v>
      </c>
      <c r="H8" s="14" t="n">
        <f aca="false">G8-0.15</f>
        <v>60.0145</v>
      </c>
      <c r="I8" s="15" t="n">
        <f aca="false">G8+0.15</f>
        <v>60.3145</v>
      </c>
    </row>
    <row r="9" customFormat="false" ht="12.75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5"/>
    </row>
    <row r="10" customFormat="false" ht="12.75" hidden="false" customHeight="true" outlineLevel="0" collapsed="false">
      <c r="A10" s="16" t="n">
        <v>2</v>
      </c>
      <c r="B10" s="17" t="n">
        <f aca="false">D10+0.15</f>
        <v>59.9145</v>
      </c>
      <c r="C10" s="17" t="n">
        <f aca="false">D10-0.15</f>
        <v>59.6145</v>
      </c>
      <c r="D10" s="17" t="n">
        <f aca="false">(E10-0.0875)</f>
        <v>59.7645</v>
      </c>
      <c r="E10" s="17" t="n">
        <v>59.852</v>
      </c>
      <c r="F10" s="17"/>
      <c r="G10" s="17" t="n">
        <f aca="false">(E10-0.0875)</f>
        <v>59.7645</v>
      </c>
      <c r="H10" s="17" t="n">
        <f aca="false">G10-0.15</f>
        <v>59.6145</v>
      </c>
      <c r="I10" s="18" t="n">
        <f aca="false">G10+0.15</f>
        <v>59.9145</v>
      </c>
    </row>
    <row r="11" customFormat="false" ht="12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8"/>
    </row>
    <row r="12" customFormat="false" ht="12.75" hidden="false" customHeight="true" outlineLevel="0" collapsed="false">
      <c r="A12" s="12" t="n">
        <v>3</v>
      </c>
      <c r="B12" s="13" t="n">
        <f aca="false">D12+0.15</f>
        <v>59.5145</v>
      </c>
      <c r="C12" s="14" t="n">
        <f aca="false">D12-0.15</f>
        <v>59.2145</v>
      </c>
      <c r="D12" s="14" t="n">
        <f aca="false">(E12-0.0875)</f>
        <v>59.3645</v>
      </c>
      <c r="E12" s="14" t="n">
        <v>59.452</v>
      </c>
      <c r="F12" s="14"/>
      <c r="G12" s="14" t="n">
        <f aca="false">(E12-0.0875)</f>
        <v>59.3645</v>
      </c>
      <c r="H12" s="14" t="n">
        <f aca="false">G12-0.15</f>
        <v>59.2145</v>
      </c>
      <c r="I12" s="15" t="n">
        <f aca="false">G12+0.15</f>
        <v>59.5145</v>
      </c>
    </row>
    <row r="13" customFormat="false" ht="12.75" hidden="false" customHeight="true" outlineLevel="0" collapsed="false">
      <c r="A13" s="12"/>
      <c r="B13" s="13"/>
      <c r="C13" s="14"/>
      <c r="D13" s="14"/>
      <c r="E13" s="14"/>
      <c r="F13" s="14"/>
      <c r="G13" s="14"/>
      <c r="H13" s="14"/>
      <c r="I13" s="15"/>
    </row>
    <row r="14" customFormat="false" ht="12.75" hidden="false" customHeight="true" outlineLevel="0" collapsed="false">
      <c r="A14" s="16" t="n">
        <v>4</v>
      </c>
      <c r="B14" s="17" t="n">
        <f aca="false">D14+0.15</f>
        <v>58.6595</v>
      </c>
      <c r="C14" s="17" t="n">
        <f aca="false">D14-0.15</f>
        <v>58.3595</v>
      </c>
      <c r="D14" s="17" t="n">
        <f aca="false">(E14-0.0875)</f>
        <v>58.5095</v>
      </c>
      <c r="E14" s="17" t="n">
        <v>58.597</v>
      </c>
      <c r="F14" s="17"/>
      <c r="G14" s="17" t="n">
        <f aca="false">(E14-0.0875)</f>
        <v>58.5095</v>
      </c>
      <c r="H14" s="17" t="n">
        <f aca="false">G14-0.15</f>
        <v>58.3595</v>
      </c>
      <c r="I14" s="18" t="n">
        <f aca="false">G14+0.15</f>
        <v>58.6595</v>
      </c>
    </row>
    <row r="15" customFormat="false" ht="12.7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8"/>
    </row>
    <row r="16" customFormat="false" ht="12.75" hidden="false" customHeight="true" outlineLevel="0" collapsed="false">
      <c r="A16" s="12" t="n">
        <v>5</v>
      </c>
      <c r="B16" s="13" t="n">
        <f aca="false">D16+0.15</f>
        <v>57.4705</v>
      </c>
      <c r="C16" s="14" t="n">
        <f aca="false">D16-0.15</f>
        <v>57.1705</v>
      </c>
      <c r="D16" s="13" t="n">
        <f aca="false">(E16-0.0875)</f>
        <v>57.3205</v>
      </c>
      <c r="E16" s="14" t="n">
        <v>57.408</v>
      </c>
      <c r="F16" s="14"/>
      <c r="G16" s="13" t="n">
        <f aca="false">(E16-0.0567)</f>
        <v>57.3513</v>
      </c>
      <c r="H16" s="14" t="n">
        <f aca="false">G16-0.15</f>
        <v>57.2013</v>
      </c>
      <c r="I16" s="15" t="n">
        <f aca="false">G16+0.15</f>
        <v>57.5013</v>
      </c>
    </row>
    <row r="17" customFormat="false" ht="12.75" hidden="false" customHeight="true" outlineLevel="0" collapsed="false">
      <c r="A17" s="12"/>
      <c r="B17" s="13"/>
      <c r="C17" s="14"/>
      <c r="D17" s="13"/>
      <c r="E17" s="14"/>
      <c r="F17" s="14"/>
      <c r="G17" s="13"/>
      <c r="H17" s="14"/>
      <c r="I17" s="15"/>
    </row>
    <row r="18" customFormat="false" ht="12.75" hidden="false" customHeight="true" outlineLevel="0" collapsed="false">
      <c r="A18" s="16" t="n">
        <v>6</v>
      </c>
      <c r="B18" s="17" t="n">
        <f aca="false">D18+0.15</f>
        <v>57.0551</v>
      </c>
      <c r="C18" s="17" t="n">
        <f aca="false">D18-0.15</f>
        <v>56.7551</v>
      </c>
      <c r="D18" s="17" t="n">
        <f aca="false">(E18-0.0399)</f>
        <v>56.9051</v>
      </c>
      <c r="E18" s="17" t="n">
        <v>56.945</v>
      </c>
      <c r="F18" s="17"/>
      <c r="G18" s="17" t="n">
        <f aca="false">(E18+0.0399)</f>
        <v>56.9849</v>
      </c>
      <c r="H18" s="17" t="n">
        <f aca="false">G18-0.15</f>
        <v>56.8349</v>
      </c>
      <c r="I18" s="18" t="n">
        <f aca="false">G18+0.15</f>
        <v>57.1349</v>
      </c>
    </row>
    <row r="19" customFormat="false" ht="12.7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8"/>
    </row>
    <row r="20" customFormat="false" ht="12.75" hidden="false" customHeight="true" outlineLevel="0" collapsed="false">
      <c r="A20" s="12" t="n">
        <v>7</v>
      </c>
      <c r="B20" s="13" t="n">
        <f aca="false">D20+0.15</f>
        <v>56.8282</v>
      </c>
      <c r="C20" s="14" t="n">
        <f aca="false">D20-0.15</f>
        <v>56.5282</v>
      </c>
      <c r="D20" s="13" t="n">
        <f aca="false">(E20+0.0812)</f>
        <v>56.6782</v>
      </c>
      <c r="E20" s="14" t="n">
        <v>56.597</v>
      </c>
      <c r="F20" s="14"/>
      <c r="G20" s="13" t="n">
        <f aca="false">(E20-0.0812)</f>
        <v>56.5158</v>
      </c>
      <c r="H20" s="14" t="n">
        <f aca="false">G20-0.15</f>
        <v>56.3658</v>
      </c>
      <c r="I20" s="15" t="n">
        <f aca="false">G20+0.15</f>
        <v>56.6658</v>
      </c>
    </row>
    <row r="21" customFormat="false" ht="12.75" hidden="false" customHeight="true" outlineLevel="0" collapsed="false">
      <c r="A21" s="12"/>
      <c r="B21" s="13"/>
      <c r="C21" s="14"/>
      <c r="D21" s="13"/>
      <c r="E21" s="14"/>
      <c r="F21" s="14"/>
      <c r="G21" s="13"/>
      <c r="H21" s="14"/>
      <c r="I21" s="15"/>
      <c r="O21" s="0" t="s">
        <v>10</v>
      </c>
    </row>
    <row r="22" customFormat="false" ht="12.75" hidden="false" customHeight="true" outlineLevel="0" collapsed="false">
      <c r="A22" s="16" t="s">
        <v>11</v>
      </c>
      <c r="B22" s="17" t="n">
        <f aca="false">D22+0.15</f>
        <v>56.4112</v>
      </c>
      <c r="C22" s="17" t="n">
        <f aca="false">D22-0.15</f>
        <v>56.1112</v>
      </c>
      <c r="D22" s="17" t="n">
        <f aca="false">(E22+0.0812)</f>
        <v>56.2612</v>
      </c>
      <c r="E22" s="17" t="n">
        <v>56.18</v>
      </c>
      <c r="F22" s="17"/>
      <c r="G22" s="17" t="n">
        <f aca="false">(E22-0.0812)</f>
        <v>56.0988</v>
      </c>
      <c r="H22" s="17" t="n">
        <f aca="false">G22-0.15</f>
        <v>55.9488</v>
      </c>
      <c r="I22" s="18" t="n">
        <f aca="false">G22+0.15</f>
        <v>56.2488</v>
      </c>
    </row>
    <row r="23" customFormat="false" ht="12.7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8"/>
    </row>
    <row r="24" customFormat="false" ht="12.75" hidden="false" customHeight="true" outlineLevel="0" collapsed="false">
      <c r="A24" s="12" t="n">
        <v>8</v>
      </c>
      <c r="B24" s="13" t="n">
        <f aca="false">D24+0.15</f>
        <v>56.0212</v>
      </c>
      <c r="C24" s="14" t="n">
        <f aca="false">D24-0.15</f>
        <v>55.7212</v>
      </c>
      <c r="D24" s="13" t="n">
        <f aca="false">(E24+0.0812)</f>
        <v>55.8712</v>
      </c>
      <c r="E24" s="14" t="n">
        <v>55.79</v>
      </c>
      <c r="F24" s="14"/>
      <c r="G24" s="13" t="n">
        <f aca="false">(E24-0.0812)</f>
        <v>55.7088</v>
      </c>
      <c r="H24" s="14" t="n">
        <f aca="false">G24-0.15</f>
        <v>55.5588</v>
      </c>
      <c r="I24" s="15" t="n">
        <f aca="false">G24+0.15</f>
        <v>55.8588</v>
      </c>
    </row>
    <row r="25" customFormat="false" ht="12.75" hidden="false" customHeight="true" outlineLevel="0" collapsed="false">
      <c r="A25" s="12"/>
      <c r="B25" s="13"/>
      <c r="C25" s="14"/>
      <c r="D25" s="13"/>
      <c r="E25" s="14"/>
      <c r="F25" s="14"/>
      <c r="G25" s="13"/>
      <c r="H25" s="14"/>
      <c r="I25" s="15"/>
    </row>
    <row r="26" customFormat="false" ht="12.75" hidden="false" customHeight="true" outlineLevel="0" collapsed="false">
      <c r="A26" s="16" t="n">
        <v>9</v>
      </c>
      <c r="B26" s="17" t="n">
        <f aca="false">D26+0.15</f>
        <v>54.6242</v>
      </c>
      <c r="C26" s="17" t="n">
        <f aca="false">D26-0.15</f>
        <v>54.3242</v>
      </c>
      <c r="D26" s="17" t="n">
        <f aca="false">(E26+0.0812)</f>
        <v>54.4742</v>
      </c>
      <c r="E26" s="17" t="n">
        <v>54.393</v>
      </c>
      <c r="F26" s="17"/>
      <c r="G26" s="17" t="n">
        <f aca="false">(E26-0.0812)</f>
        <v>54.3118</v>
      </c>
      <c r="H26" s="17" t="n">
        <f aca="false">G26-0.15</f>
        <v>54.1618</v>
      </c>
      <c r="I26" s="18" t="n">
        <f aca="false">G26+0.15</f>
        <v>54.4618</v>
      </c>
    </row>
    <row r="27" customFormat="false" ht="12.7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8"/>
    </row>
    <row r="28" customFormat="false" ht="12.75" hidden="false" customHeight="true" outlineLevel="0" collapsed="false">
      <c r="A28" s="12" t="s">
        <v>12</v>
      </c>
      <c r="B28" s="13" t="n">
        <f aca="false">D28+0.15</f>
        <v>53.9752</v>
      </c>
      <c r="C28" s="14" t="n">
        <f aca="false">D28-0.15</f>
        <v>53.6752</v>
      </c>
      <c r="D28" s="13" t="n">
        <f aca="false">(E28+0.0812)</f>
        <v>53.8252</v>
      </c>
      <c r="E28" s="14" t="n">
        <v>53.744</v>
      </c>
      <c r="F28" s="14"/>
      <c r="G28" s="13" t="n">
        <f aca="false">(E28-0.0812)</f>
        <v>53.6628</v>
      </c>
      <c r="H28" s="14" t="n">
        <f aca="false">G28-0.15</f>
        <v>53.5128</v>
      </c>
      <c r="I28" s="15" t="n">
        <f aca="false">G28+0.15</f>
        <v>53.8128</v>
      </c>
    </row>
    <row r="29" customFormat="false" ht="12.75" hidden="false" customHeight="true" outlineLevel="0" collapsed="false">
      <c r="A29" s="12"/>
      <c r="B29" s="13"/>
      <c r="C29" s="14"/>
      <c r="D29" s="13"/>
      <c r="E29" s="14"/>
      <c r="F29" s="14"/>
      <c r="G29" s="13"/>
      <c r="H29" s="14"/>
      <c r="I29" s="15"/>
    </row>
    <row r="30" customFormat="false" ht="12.75" hidden="false" customHeight="true" outlineLevel="0" collapsed="false">
      <c r="A30" s="16" t="n">
        <v>10</v>
      </c>
      <c r="B30" s="17" t="n">
        <f aca="false">D30+0.15</f>
        <v>53.3742</v>
      </c>
      <c r="C30" s="17" t="n">
        <f aca="false">D30-0.15</f>
        <v>53.0742</v>
      </c>
      <c r="D30" s="17" t="n">
        <f aca="false">(E30+0.0812)</f>
        <v>53.2242</v>
      </c>
      <c r="E30" s="17" t="n">
        <v>53.143</v>
      </c>
      <c r="F30" s="17"/>
      <c r="G30" s="17" t="n">
        <f aca="false">(E30-0.0812)</f>
        <v>53.0618</v>
      </c>
      <c r="H30" s="17" t="n">
        <f aca="false">G30-0.15</f>
        <v>52.9118</v>
      </c>
      <c r="I30" s="18" t="n">
        <f aca="false">G30+0.15</f>
        <v>53.2118</v>
      </c>
    </row>
    <row r="31" customFormat="false" ht="12.7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8"/>
    </row>
    <row r="32" customFormat="false" ht="12.75" hidden="false" customHeight="true" outlineLevel="0" collapsed="false">
      <c r="A32" s="12" t="n">
        <v>11</v>
      </c>
      <c r="B32" s="13" t="n">
        <f aca="false">D32+0.15</f>
        <v>52.3942</v>
      </c>
      <c r="C32" s="14" t="n">
        <f aca="false">D32-0.15</f>
        <v>52.0942</v>
      </c>
      <c r="D32" s="13" t="n">
        <f aca="false">(E32+0.0812)</f>
        <v>52.2442</v>
      </c>
      <c r="E32" s="14" t="n">
        <v>52.163</v>
      </c>
      <c r="F32" s="14"/>
      <c r="G32" s="13" t="n">
        <f aca="false">(E32-0.0812)</f>
        <v>52.0818</v>
      </c>
      <c r="H32" s="14" t="n">
        <f aca="false">G32-0.15</f>
        <v>51.9318</v>
      </c>
      <c r="I32" s="15" t="n">
        <f aca="false">G32+0.15</f>
        <v>52.2318</v>
      </c>
    </row>
    <row r="33" customFormat="false" ht="12.75" hidden="false" customHeight="true" outlineLevel="0" collapsed="false">
      <c r="A33" s="12"/>
      <c r="B33" s="13"/>
      <c r="C33" s="14"/>
      <c r="D33" s="13"/>
      <c r="E33" s="14"/>
      <c r="F33" s="14"/>
      <c r="G33" s="13"/>
      <c r="H33" s="14"/>
      <c r="I33" s="15"/>
    </row>
    <row r="34" customFormat="false" ht="12.75" hidden="false" customHeight="true" outlineLevel="0" collapsed="false">
      <c r="A34" s="16" t="s">
        <v>13</v>
      </c>
      <c r="B34" s="17" t="n">
        <f aca="false">D34+0.15</f>
        <v>52.1032</v>
      </c>
      <c r="C34" s="17" t="n">
        <f aca="false">D34-0.15</f>
        <v>51.8032</v>
      </c>
      <c r="D34" s="17" t="n">
        <f aca="false">(E34+0.0812)</f>
        <v>51.9532</v>
      </c>
      <c r="E34" s="17" t="n">
        <v>51.872</v>
      </c>
      <c r="F34" s="17"/>
      <c r="G34" s="17" t="n">
        <f aca="false">(E34-0.0812)</f>
        <v>51.7908</v>
      </c>
      <c r="H34" s="17" t="n">
        <f aca="false">G34-0.15</f>
        <v>51.6408</v>
      </c>
      <c r="I34" s="18" t="n">
        <f aca="false">G34+0.15</f>
        <v>51.9408</v>
      </c>
    </row>
    <row r="35" customFormat="false" ht="12.75" hidden="false" customHeight="true" outlineLevel="0" collapsed="false">
      <c r="A35" s="16"/>
      <c r="B35" s="17"/>
      <c r="C35" s="17"/>
      <c r="D35" s="17"/>
      <c r="E35" s="17"/>
      <c r="F35" s="17"/>
      <c r="G35" s="17"/>
      <c r="H35" s="17"/>
      <c r="I35" s="18"/>
    </row>
    <row r="36" customFormat="false" ht="12.75" hidden="false" customHeight="true" outlineLevel="0" collapsed="false">
      <c r="A36" s="12" t="n">
        <v>12</v>
      </c>
      <c r="B36" s="13" t="n">
        <f aca="false">D36+0.15</f>
        <v>51.6142</v>
      </c>
      <c r="C36" s="14" t="n">
        <f aca="false">D36-0.15</f>
        <v>51.3142</v>
      </c>
      <c r="D36" s="13" t="n">
        <f aca="false">(E36+0.0812)</f>
        <v>51.4642</v>
      </c>
      <c r="E36" s="14" t="n">
        <v>51.383</v>
      </c>
      <c r="F36" s="14"/>
      <c r="G36" s="13" t="n">
        <f aca="false">(E36-0.0812)</f>
        <v>51.3018</v>
      </c>
      <c r="H36" s="14" t="n">
        <f aca="false">G36-0.15</f>
        <v>51.1518</v>
      </c>
      <c r="I36" s="15" t="n">
        <f aca="false">G36+0.15</f>
        <v>51.4518</v>
      </c>
    </row>
    <row r="37" customFormat="false" ht="12.75" hidden="false" customHeight="true" outlineLevel="0" collapsed="false">
      <c r="A37" s="12"/>
      <c r="B37" s="13"/>
      <c r="C37" s="14"/>
      <c r="D37" s="13"/>
      <c r="E37" s="14"/>
      <c r="F37" s="14"/>
      <c r="G37" s="13"/>
      <c r="H37" s="14"/>
      <c r="I37" s="15"/>
    </row>
    <row r="38" customFormat="false" ht="12.75" hidden="false" customHeight="true" outlineLevel="0" collapsed="false">
      <c r="A38" s="16" t="n">
        <v>13</v>
      </c>
      <c r="B38" s="17" t="n">
        <f aca="false">D38+0.15</f>
        <v>50.7932</v>
      </c>
      <c r="C38" s="17" t="n">
        <f aca="false">D38-0.15</f>
        <v>50.4932</v>
      </c>
      <c r="D38" s="17" t="n">
        <f aca="false">(E38+0.0812)</f>
        <v>50.6432</v>
      </c>
      <c r="E38" s="17" t="n">
        <v>50.562</v>
      </c>
      <c r="F38" s="17"/>
      <c r="G38" s="17" t="n">
        <f aca="false">(E38-0.0812)</f>
        <v>50.4808</v>
      </c>
      <c r="H38" s="17" t="n">
        <f aca="false">G38-0.15</f>
        <v>50.3308</v>
      </c>
      <c r="I38" s="18" t="n">
        <f aca="false">G38+0.15</f>
        <v>50.6308</v>
      </c>
    </row>
    <row r="39" customFormat="false" ht="12.75" hidden="false" customHeight="true" outlineLevel="0" collapsed="false">
      <c r="A39" s="16"/>
      <c r="B39" s="17"/>
      <c r="C39" s="17"/>
      <c r="D39" s="17"/>
      <c r="E39" s="17"/>
      <c r="F39" s="17"/>
      <c r="G39" s="17"/>
      <c r="H39" s="17"/>
      <c r="I39" s="18"/>
    </row>
    <row r="40" customFormat="false" ht="12.75" hidden="false" customHeight="true" outlineLevel="0" collapsed="false">
      <c r="A40" s="12" t="s">
        <v>14</v>
      </c>
      <c r="B40" s="13" t="n">
        <f aca="false">D40+0.15</f>
        <v>50.8242</v>
      </c>
      <c r="C40" s="14" t="n">
        <f aca="false">D40-0.15</f>
        <v>50.5242</v>
      </c>
      <c r="D40" s="13" t="n">
        <f aca="false">(E40+0.0812)</f>
        <v>50.6742</v>
      </c>
      <c r="E40" s="14" t="n">
        <v>50.593</v>
      </c>
      <c r="F40" s="14"/>
      <c r="G40" s="13" t="n">
        <f aca="false">(E40-0.0812)</f>
        <v>50.5118</v>
      </c>
      <c r="H40" s="14" t="n">
        <f aca="false">G40-0.15</f>
        <v>50.3618</v>
      </c>
      <c r="I40" s="15" t="n">
        <f aca="false">G40+0.15</f>
        <v>50.6618</v>
      </c>
    </row>
    <row r="41" customFormat="false" ht="12.75" hidden="false" customHeight="true" outlineLevel="0" collapsed="false">
      <c r="A41" s="12"/>
      <c r="B41" s="13"/>
      <c r="C41" s="14"/>
      <c r="D41" s="13"/>
      <c r="E41" s="14"/>
      <c r="F41" s="14"/>
      <c r="G41" s="13"/>
      <c r="H41" s="14"/>
      <c r="I41" s="15"/>
    </row>
    <row r="42" customFormat="false" ht="12.75" hidden="false" customHeight="true" outlineLevel="0" collapsed="false">
      <c r="A42" s="16" t="n">
        <v>14</v>
      </c>
      <c r="B42" s="17" t="n">
        <f aca="false">D42+0.15</f>
        <v>49.0258</v>
      </c>
      <c r="C42" s="17" t="n">
        <f aca="false">D42-0.15</f>
        <v>48.7258</v>
      </c>
      <c r="D42" s="17" t="n">
        <f aca="false">(E42-0.0702)</f>
        <v>48.8758</v>
      </c>
      <c r="E42" s="17" t="n">
        <v>48.946</v>
      </c>
      <c r="F42" s="17"/>
      <c r="G42" s="17" t="n">
        <f aca="false">(E42+0.0702)</f>
        <v>49.0162</v>
      </c>
      <c r="H42" s="17" t="n">
        <f aca="false">G42-0.15</f>
        <v>48.8662</v>
      </c>
      <c r="I42" s="18" t="n">
        <f aca="false">G42+0.15</f>
        <v>49.1662</v>
      </c>
    </row>
    <row r="43" customFormat="false" ht="12.75" hidden="false" customHeight="true" outlineLevel="0" collapsed="false">
      <c r="A43" s="16"/>
      <c r="B43" s="17"/>
      <c r="C43" s="17"/>
      <c r="D43" s="17"/>
      <c r="E43" s="17"/>
      <c r="F43" s="17"/>
      <c r="G43" s="17"/>
      <c r="H43" s="17"/>
      <c r="I43" s="18"/>
    </row>
    <row r="44" customFormat="false" ht="12.75" hidden="false" customHeight="true" outlineLevel="0" collapsed="false">
      <c r="A44" s="19" t="n">
        <v>15</v>
      </c>
      <c r="B44" s="20" t="n">
        <f aca="false">D44+0.15</f>
        <v>47.8558</v>
      </c>
      <c r="C44" s="21" t="n">
        <f aca="false">D44-0.15</f>
        <v>47.5558</v>
      </c>
      <c r="D44" s="20" t="n">
        <f aca="false">(E44-0.0812)</f>
        <v>47.7058</v>
      </c>
      <c r="E44" s="21" t="n">
        <v>47.787</v>
      </c>
      <c r="F44" s="21"/>
      <c r="G44" s="20" t="n">
        <f aca="false">(E44+0.0812)</f>
        <v>47.8682</v>
      </c>
      <c r="H44" s="21" t="n">
        <f aca="false">G44-0.15</f>
        <v>47.7182</v>
      </c>
      <c r="I44" s="22" t="n">
        <f aca="false">G44+0.15</f>
        <v>48.0182</v>
      </c>
    </row>
    <row r="45" customFormat="false" ht="12.75" hidden="false" customHeight="true" outlineLevel="0" collapsed="false">
      <c r="A45" s="19"/>
      <c r="B45" s="20"/>
      <c r="C45" s="21"/>
      <c r="D45" s="20"/>
      <c r="E45" s="21"/>
      <c r="F45" s="21"/>
      <c r="G45" s="20"/>
      <c r="H45" s="21"/>
      <c r="I45" s="22"/>
    </row>
    <row r="46" customFormat="false" ht="12.75" hidden="false" customHeight="true" outlineLevel="0" collapsed="false"/>
    <row r="47" customFormat="false" ht="12.75" hidden="false" customHeight="true" outlineLevel="0" collapsed="false">
      <c r="A47" s="23" t="s">
        <v>15</v>
      </c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true" outlineLevel="0" collapsed="false">
      <c r="A48" s="24" t="s">
        <v>16</v>
      </c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true" outlineLevel="0" collapsed="false">
      <c r="A49" s="25" t="s">
        <v>17</v>
      </c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</sheetData>
  <mergeCells count="165">
    <mergeCell ref="A1:I1"/>
    <mergeCell ref="A2:I2"/>
    <mergeCell ref="A3:A5"/>
    <mergeCell ref="B3:D3"/>
    <mergeCell ref="E3:F3"/>
    <mergeCell ref="G3:I3"/>
    <mergeCell ref="E4:F4"/>
    <mergeCell ref="E5:F5"/>
    <mergeCell ref="A6:A7"/>
    <mergeCell ref="B6:I7"/>
    <mergeCell ref="A8:A9"/>
    <mergeCell ref="B8:B9"/>
    <mergeCell ref="C8:C9"/>
    <mergeCell ref="D8:D9"/>
    <mergeCell ref="E8:F9"/>
    <mergeCell ref="G8:G9"/>
    <mergeCell ref="H8:H9"/>
    <mergeCell ref="I8:I9"/>
    <mergeCell ref="A10:A11"/>
    <mergeCell ref="B10:B11"/>
    <mergeCell ref="C10:C11"/>
    <mergeCell ref="D10:D11"/>
    <mergeCell ref="E10:F11"/>
    <mergeCell ref="G10:G11"/>
    <mergeCell ref="H10:H11"/>
    <mergeCell ref="I10:I11"/>
    <mergeCell ref="A12:A13"/>
    <mergeCell ref="B12:B13"/>
    <mergeCell ref="C12:C13"/>
    <mergeCell ref="D12:D13"/>
    <mergeCell ref="E12:F13"/>
    <mergeCell ref="G12:G13"/>
    <mergeCell ref="H12:H13"/>
    <mergeCell ref="I12:I13"/>
    <mergeCell ref="A14:A15"/>
    <mergeCell ref="B14:B15"/>
    <mergeCell ref="C14:C15"/>
    <mergeCell ref="D14:D15"/>
    <mergeCell ref="E14:F15"/>
    <mergeCell ref="G14:G15"/>
    <mergeCell ref="H14:H15"/>
    <mergeCell ref="I14:I15"/>
    <mergeCell ref="A16:A17"/>
    <mergeCell ref="B16:B17"/>
    <mergeCell ref="C16:C17"/>
    <mergeCell ref="D16:D17"/>
    <mergeCell ref="E16:F17"/>
    <mergeCell ref="G16:G17"/>
    <mergeCell ref="H16:H17"/>
    <mergeCell ref="I16:I17"/>
    <mergeCell ref="A18:A19"/>
    <mergeCell ref="B18:B19"/>
    <mergeCell ref="C18:C19"/>
    <mergeCell ref="D18:D19"/>
    <mergeCell ref="E18:F19"/>
    <mergeCell ref="G18:G19"/>
    <mergeCell ref="H18:H19"/>
    <mergeCell ref="I18:I19"/>
    <mergeCell ref="A20:A21"/>
    <mergeCell ref="B20:B21"/>
    <mergeCell ref="C20:C21"/>
    <mergeCell ref="D20:D21"/>
    <mergeCell ref="E20:F21"/>
    <mergeCell ref="G20:G21"/>
    <mergeCell ref="H20:H21"/>
    <mergeCell ref="I20:I21"/>
    <mergeCell ref="A22:A23"/>
    <mergeCell ref="B22:B23"/>
    <mergeCell ref="C22:C23"/>
    <mergeCell ref="D22:D23"/>
    <mergeCell ref="E22:F23"/>
    <mergeCell ref="G22:G23"/>
    <mergeCell ref="H22:H23"/>
    <mergeCell ref="I22:I23"/>
    <mergeCell ref="A24:A25"/>
    <mergeCell ref="B24:B25"/>
    <mergeCell ref="C24:C25"/>
    <mergeCell ref="D24:D25"/>
    <mergeCell ref="E24:F25"/>
    <mergeCell ref="G24:G25"/>
    <mergeCell ref="H24:H25"/>
    <mergeCell ref="I24:I25"/>
    <mergeCell ref="A26:A27"/>
    <mergeCell ref="B26:B27"/>
    <mergeCell ref="C26:C27"/>
    <mergeCell ref="D26:D27"/>
    <mergeCell ref="E26:F27"/>
    <mergeCell ref="G26:G27"/>
    <mergeCell ref="H26:H27"/>
    <mergeCell ref="I26:I27"/>
    <mergeCell ref="A28:A29"/>
    <mergeCell ref="B28:B29"/>
    <mergeCell ref="C28:C29"/>
    <mergeCell ref="D28:D29"/>
    <mergeCell ref="E28:F29"/>
    <mergeCell ref="G28:G29"/>
    <mergeCell ref="H28:H29"/>
    <mergeCell ref="I28:I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F33"/>
    <mergeCell ref="G32:G33"/>
    <mergeCell ref="H32:H33"/>
    <mergeCell ref="I32:I33"/>
    <mergeCell ref="A34:A35"/>
    <mergeCell ref="B34:B35"/>
    <mergeCell ref="C34:C35"/>
    <mergeCell ref="D34:D35"/>
    <mergeCell ref="E34:F35"/>
    <mergeCell ref="G34:G35"/>
    <mergeCell ref="H34:H35"/>
    <mergeCell ref="I34:I35"/>
    <mergeCell ref="A36:A37"/>
    <mergeCell ref="B36:B37"/>
    <mergeCell ref="C36:C37"/>
    <mergeCell ref="D36:D37"/>
    <mergeCell ref="E36:F37"/>
    <mergeCell ref="G36:G37"/>
    <mergeCell ref="H36:H37"/>
    <mergeCell ref="I36:I37"/>
    <mergeCell ref="A38:A39"/>
    <mergeCell ref="B38:B39"/>
    <mergeCell ref="C38:C39"/>
    <mergeCell ref="D38:D39"/>
    <mergeCell ref="E38:F39"/>
    <mergeCell ref="G38:G39"/>
    <mergeCell ref="H38:H39"/>
    <mergeCell ref="I38:I39"/>
    <mergeCell ref="A40:A41"/>
    <mergeCell ref="B40:B41"/>
    <mergeCell ref="C40:C41"/>
    <mergeCell ref="D40:D41"/>
    <mergeCell ref="E40:F41"/>
    <mergeCell ref="G40:G41"/>
    <mergeCell ref="H40:H41"/>
    <mergeCell ref="I40:I41"/>
    <mergeCell ref="A42:A43"/>
    <mergeCell ref="B42:B43"/>
    <mergeCell ref="C42:C43"/>
    <mergeCell ref="D42:D43"/>
    <mergeCell ref="E42:F43"/>
    <mergeCell ref="G42:G43"/>
    <mergeCell ref="H42:H43"/>
    <mergeCell ref="I42:I43"/>
    <mergeCell ref="A44:A45"/>
    <mergeCell ref="B44:B45"/>
    <mergeCell ref="C44:C45"/>
    <mergeCell ref="D44:D45"/>
    <mergeCell ref="E44:F45"/>
    <mergeCell ref="G44:G45"/>
    <mergeCell ref="H44:H45"/>
    <mergeCell ref="I44:I45"/>
    <mergeCell ref="A47:I47"/>
    <mergeCell ref="A48:I48"/>
    <mergeCell ref="A49:I49"/>
  </mergeCells>
  <printOptions headings="false" gridLines="false" gridLinesSet="true" horizontalCentered="true" verticalCentered="false"/>
  <pageMargins left="0.7875" right="0.7875" top="2.95972222222222" bottom="0.984027777777778" header="2.40972222222222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JETO DE PAVIMENTAÇÃO</oddHeader>
    <oddFooter>&amp;R64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23:28:23Z</dcterms:created>
  <dc:creator>Fábio Munhoz de Souza</dc:creator>
  <dc:description/>
  <dc:language>en-US</dc:language>
  <cp:lastModifiedBy>.Dudu</cp:lastModifiedBy>
  <cp:lastPrinted>2002-09-17T23:43:38Z</cp:lastPrinted>
  <cp:revision>0</cp:revision>
  <dc:subject/>
  <dc:title/>
</cp:coreProperties>
</file>