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vol RUA A" sheetId="1" state="visible" r:id="rId2"/>
  </sheets>
  <definedNames>
    <definedName function="false" hidden="false" localSheetId="0" name="_xlnm.Print_Area" vbProcedure="false">'vol RUA A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RUA MARQUES REBELO</t>
  </si>
  <si>
    <t xml:space="preserve">ESTACA</t>
  </si>
  <si>
    <t xml:space="preserve">DISTANCIA</t>
  </si>
  <si>
    <t xml:space="preserve">ÁREA (m²)</t>
  </si>
  <si>
    <t xml:space="preserve">VOLUME (m³)</t>
  </si>
  <si>
    <t xml:space="preserve">PASSEIO</t>
  </si>
  <si>
    <t xml:space="preserve">CAIXA</t>
  </si>
  <si>
    <t xml:space="preserve">CORTE</t>
  </si>
  <si>
    <t xml:space="preserve">ATERRO</t>
  </si>
  <si>
    <t xml:space="preserve">VINCULADO AO PAVIMENTO EXISTENTE DA RUA DELEGADO ELI CORREA PRADO</t>
  </si>
  <si>
    <t xml:space="preserve">6+9.000</t>
  </si>
  <si>
    <t xml:space="preserve">8+19.112</t>
  </si>
  <si>
    <t xml:space="preserve">VINCULADO AO PAVIMENTO EXISTENTE DA RUA"I"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 &quot;* #,##0_);_(&quot;R$ &quot;* \(#,##0\);_(&quot;R$ &quot;* \-_);_(@_)"/>
    <numFmt numFmtId="166" formatCode="_(&quot;R$ &quot;* #,##0.00_);_(&quot;R$ &quot;* \(#,##0.00\);_(&quot;R$ &quot;* \-??_);_(@_)"/>
    <numFmt numFmtId="167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[0]_Plan1" xfId="20"/>
    <cellStyle name="Moeda_Plan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E7" activeCellId="0" sqref="E7: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6" min="3" style="0" width="10.71"/>
    <col collapsed="false" customWidth="true" hidden="false" outlineLevel="0" max="8" min="7" style="0" width="12.99"/>
    <col collapsed="false" customWidth="true" hidden="false" outlineLevel="0" max="9" min="9" style="0" width="15.28"/>
    <col collapsed="false" customWidth="true" hidden="false" outlineLevel="0" max="10" min="10" style="0" width="12.99"/>
    <col collapsed="false" customWidth="true" hidden="false" outlineLevel="0" max="12" min="11" style="0" width="11.42"/>
    <col collapsed="false" customWidth="true" hidden="false" outlineLevel="0" max="15" min="15" style="0" width="12.99"/>
    <col collapsed="false" customWidth="true" hidden="false" outlineLevel="0" max="16" min="16" style="0" width="11.42"/>
    <col collapsed="false" customWidth="true" hidden="false" outlineLevel="0" max="17" min="17" style="0" width="12.99"/>
    <col collapsed="false" customWidth="true" hidden="false" outlineLevel="0" max="18" min="18" style="0" width="11.42"/>
  </cols>
  <sheetData>
    <row r="1" customFormat="false" ht="16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P2" s="4"/>
    </row>
    <row r="3" customFormat="false" ht="13.5" hidden="false" customHeight="false" outlineLevel="0" collapsed="false">
      <c r="A3" s="2"/>
      <c r="B3" s="2"/>
      <c r="C3" s="5" t="s">
        <v>5</v>
      </c>
      <c r="D3" s="5"/>
      <c r="E3" s="5" t="s">
        <v>6</v>
      </c>
      <c r="F3" s="5"/>
      <c r="G3" s="5" t="s">
        <v>5</v>
      </c>
      <c r="H3" s="5"/>
      <c r="I3" s="5" t="s">
        <v>6</v>
      </c>
      <c r="J3" s="5"/>
    </row>
    <row r="4" customFormat="false" ht="13.5" hidden="false" customHeight="false" outlineLevel="0" collapsed="false">
      <c r="A4" s="2"/>
      <c r="B4" s="2"/>
      <c r="C4" s="2" t="s">
        <v>7</v>
      </c>
      <c r="D4" s="2" t="s">
        <v>8</v>
      </c>
      <c r="E4" s="2" t="s">
        <v>7</v>
      </c>
      <c r="F4" s="2" t="s">
        <v>8</v>
      </c>
      <c r="G4" s="2" t="s">
        <v>7</v>
      </c>
      <c r="H4" s="2" t="s">
        <v>8</v>
      </c>
      <c r="I4" s="2" t="s">
        <v>7</v>
      </c>
      <c r="J4" s="2" t="s">
        <v>8</v>
      </c>
    </row>
    <row r="5" customFormat="false" ht="12.75" hidden="false" customHeight="false" outlineLevel="0" collapsed="false">
      <c r="A5" s="6" t="n">
        <v>0</v>
      </c>
      <c r="B5" s="7" t="n">
        <v>0</v>
      </c>
      <c r="C5" s="8" t="s">
        <v>9</v>
      </c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6"/>
      <c r="B6" s="7"/>
      <c r="C6" s="7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9" t="n">
        <v>1</v>
      </c>
      <c r="B7" s="10" t="n">
        <v>20</v>
      </c>
      <c r="C7" s="11" t="n">
        <v>0.81</v>
      </c>
      <c r="D7" s="11" t="n">
        <v>0.404</v>
      </c>
      <c r="E7" s="10" t="n">
        <v>6.411</v>
      </c>
      <c r="F7" s="10" t="n">
        <v>0</v>
      </c>
      <c r="G7" s="11" t="n">
        <f aca="false">(C7)/2*B7</f>
        <v>8.1</v>
      </c>
      <c r="H7" s="11" t="n">
        <f aca="false">(D7)/2*B7</f>
        <v>4.04</v>
      </c>
      <c r="I7" s="11" t="n">
        <f aca="false">(E7)/2*B7</f>
        <v>64.11</v>
      </c>
      <c r="J7" s="11" t="n">
        <f aca="false">(F5+F7)/2*B7</f>
        <v>0</v>
      </c>
    </row>
    <row r="8" customFormat="false" ht="12.75" hidden="false" customHeight="false" outlineLevel="0" collapsed="false">
      <c r="A8" s="9"/>
      <c r="B8" s="10"/>
      <c r="C8" s="11"/>
      <c r="D8" s="11"/>
      <c r="E8" s="10"/>
      <c r="F8" s="10"/>
      <c r="G8" s="11"/>
      <c r="H8" s="11"/>
      <c r="I8" s="11"/>
      <c r="J8" s="11"/>
    </row>
    <row r="9" customFormat="false" ht="12.75" hidden="false" customHeight="false" outlineLevel="0" collapsed="false">
      <c r="A9" s="12" t="n">
        <v>2</v>
      </c>
      <c r="B9" s="13" t="n">
        <v>20</v>
      </c>
      <c r="C9" s="13" t="n">
        <v>0.716</v>
      </c>
      <c r="D9" s="13" t="n">
        <v>0.014</v>
      </c>
      <c r="E9" s="13" t="n">
        <v>3.553</v>
      </c>
      <c r="F9" s="13" t="n">
        <v>0</v>
      </c>
      <c r="G9" s="13" t="n">
        <f aca="false">(C7+C9)/2*B9</f>
        <v>15.26</v>
      </c>
      <c r="H9" s="13" t="n">
        <f aca="false">(D7+D9)/2*B9</f>
        <v>4.18</v>
      </c>
      <c r="I9" s="13" t="n">
        <f aca="false">(E7+E9)/2*B9</f>
        <v>99.64</v>
      </c>
      <c r="J9" s="13" t="n">
        <f aca="false">(F7+F9)/2*B9</f>
        <v>0</v>
      </c>
    </row>
    <row r="10" customFormat="false" ht="12.75" hidden="false" customHeight="fals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9" t="n">
        <v>3</v>
      </c>
      <c r="B11" s="10" t="n">
        <v>20</v>
      </c>
      <c r="C11" s="11" t="n">
        <v>0.189</v>
      </c>
      <c r="D11" s="11" t="n">
        <v>0.713</v>
      </c>
      <c r="E11" s="10" t="n">
        <v>2.138</v>
      </c>
      <c r="F11" s="10" t="n">
        <v>0</v>
      </c>
      <c r="G11" s="11" t="n">
        <f aca="false">(C9+C11)/2*B11</f>
        <v>9.05</v>
      </c>
      <c r="H11" s="11" t="n">
        <f aca="false">(D9+D11)/2*B11</f>
        <v>7.27</v>
      </c>
      <c r="I11" s="11" t="n">
        <f aca="false">(E9+E11)/2*B11</f>
        <v>56.91</v>
      </c>
      <c r="J11" s="11" t="n">
        <f aca="false">(F9+F11)/2*B11</f>
        <v>0</v>
      </c>
    </row>
    <row r="12" customFormat="false" ht="12.75" hidden="false" customHeight="false" outlineLevel="0" collapsed="false">
      <c r="A12" s="9"/>
      <c r="B12" s="10"/>
      <c r="C12" s="11"/>
      <c r="D12" s="11"/>
      <c r="E12" s="10"/>
      <c r="F12" s="10"/>
      <c r="G12" s="11"/>
      <c r="H12" s="11"/>
      <c r="I12" s="11"/>
      <c r="J12" s="11"/>
    </row>
    <row r="13" customFormat="false" ht="12.75" hidden="false" customHeight="false" outlineLevel="0" collapsed="false">
      <c r="A13" s="12" t="n">
        <v>4</v>
      </c>
      <c r="B13" s="13" t="n">
        <v>20</v>
      </c>
      <c r="C13" s="13" t="n">
        <v>0.277</v>
      </c>
      <c r="D13" s="13" t="n">
        <v>1.928</v>
      </c>
      <c r="E13" s="13" t="n">
        <v>0.981</v>
      </c>
      <c r="F13" s="13" t="n">
        <v>0.114</v>
      </c>
      <c r="G13" s="13" t="n">
        <f aca="false">(C11+C13)/2*B13</f>
        <v>4.66</v>
      </c>
      <c r="H13" s="13" t="n">
        <f aca="false">(D11+D13)/2*B13</f>
        <v>26.41</v>
      </c>
      <c r="I13" s="13" t="n">
        <f aca="false">(E11+E13)/2*B13</f>
        <v>31.19</v>
      </c>
      <c r="J13" s="13" t="n">
        <f aca="false">(F11+F13)/2*B13</f>
        <v>1.14</v>
      </c>
    </row>
    <row r="14" customFormat="false" ht="12.75" hidden="false" customHeight="fals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9" t="n">
        <v>5</v>
      </c>
      <c r="B15" s="10" t="n">
        <v>20</v>
      </c>
      <c r="C15" s="11" t="n">
        <v>0.699</v>
      </c>
      <c r="D15" s="11" t="n">
        <v>0.311</v>
      </c>
      <c r="E15" s="10" t="n">
        <v>3.027</v>
      </c>
      <c r="F15" s="10" t="n">
        <v>0</v>
      </c>
      <c r="G15" s="11" t="n">
        <f aca="false">(C13+C15)/2*B15</f>
        <v>9.76</v>
      </c>
      <c r="H15" s="11" t="n">
        <f aca="false">(D13+D15)/2*B15</f>
        <v>22.39</v>
      </c>
      <c r="I15" s="11" t="n">
        <f aca="false">(E13+E15)/2*B15</f>
        <v>40.08</v>
      </c>
      <c r="J15" s="11" t="n">
        <f aca="false">(F13+F15)/2*B15</f>
        <v>1.14</v>
      </c>
    </row>
    <row r="16" customFormat="false" ht="12.75" hidden="false" customHeight="false" outlineLevel="0" collapsed="false">
      <c r="A16" s="9"/>
      <c r="B16" s="10"/>
      <c r="C16" s="11"/>
      <c r="D16" s="11"/>
      <c r="E16" s="10"/>
      <c r="F16" s="10"/>
      <c r="G16" s="11"/>
      <c r="H16" s="11"/>
      <c r="I16" s="11"/>
      <c r="J16" s="11"/>
    </row>
    <row r="17" customFormat="false" ht="12.75" hidden="false" customHeight="false" outlineLevel="0" collapsed="false">
      <c r="A17" s="12" t="n">
        <v>6</v>
      </c>
      <c r="B17" s="13" t="n">
        <v>20</v>
      </c>
      <c r="C17" s="13" t="n">
        <v>0</v>
      </c>
      <c r="D17" s="13" t="n">
        <v>2.096</v>
      </c>
      <c r="E17" s="13" t="n">
        <v>1.388</v>
      </c>
      <c r="F17" s="13" t="n">
        <v>0.015</v>
      </c>
      <c r="G17" s="13" t="n">
        <f aca="false">(C15+C17)/2*B17</f>
        <v>6.99</v>
      </c>
      <c r="H17" s="13" t="n">
        <f aca="false">(D15+D17)/2*B17</f>
        <v>24.07</v>
      </c>
      <c r="I17" s="13" t="n">
        <f aca="false">(E15+E17)/2*B17</f>
        <v>44.15</v>
      </c>
      <c r="J17" s="13" t="n">
        <f aca="false">(F15+F17)/2*B17</f>
        <v>0.15</v>
      </c>
    </row>
    <row r="18" customFormat="false" ht="12.75" hidden="false" customHeight="fals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4" t="s">
        <v>10</v>
      </c>
      <c r="B19" s="10" t="n">
        <v>9</v>
      </c>
      <c r="C19" s="10" t="n">
        <v>0.29</v>
      </c>
      <c r="D19" s="10" t="n">
        <v>2.67</v>
      </c>
      <c r="E19" s="10" t="n">
        <v>3.717</v>
      </c>
      <c r="F19" s="10" t="n">
        <v>0</v>
      </c>
      <c r="G19" s="10" t="n">
        <f aca="false">(C17+C19)/2*B19</f>
        <v>1.305</v>
      </c>
      <c r="H19" s="10" t="n">
        <f aca="false">(D17+D19)/2*B19</f>
        <v>21.447</v>
      </c>
      <c r="I19" s="10" t="n">
        <f aca="false">(E17+E19)/2*B19</f>
        <v>22.9725</v>
      </c>
      <c r="J19" s="10" t="n">
        <f aca="false">(F17+F19)/2*B19</f>
        <v>0.0675</v>
      </c>
    </row>
    <row r="20" customFormat="false" ht="12.75" hidden="false" customHeight="false" outlineLevel="0" collapsed="false">
      <c r="A20" s="14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2" t="n">
        <v>7</v>
      </c>
      <c r="B21" s="13" t="n">
        <v>20</v>
      </c>
      <c r="C21" s="13" t="n">
        <v>0.309</v>
      </c>
      <c r="D21" s="13" t="n">
        <v>2.728</v>
      </c>
      <c r="E21" s="13" t="n">
        <v>3.895</v>
      </c>
      <c r="F21" s="13" t="n">
        <v>0.018</v>
      </c>
      <c r="G21" s="13" t="n">
        <f aca="false">(C17+C21)/2*B21</f>
        <v>3.09</v>
      </c>
      <c r="H21" s="13" t="n">
        <f aca="false">(D17+D21)/2*B21</f>
        <v>48.24</v>
      </c>
      <c r="I21" s="13" t="n">
        <f aca="false">(E17+E21)/2*B21</f>
        <v>52.83</v>
      </c>
      <c r="J21" s="13" t="n">
        <f aca="false">(F17+F21)/2*B21</f>
        <v>0.33</v>
      </c>
    </row>
    <row r="22" customFormat="false" ht="12.75" hidden="false" customHeight="fals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4" t="n">
        <v>8</v>
      </c>
      <c r="B23" s="10" t="n">
        <v>20</v>
      </c>
      <c r="C23" s="10" t="n">
        <v>0.983</v>
      </c>
      <c r="D23" s="10" t="n">
        <v>1.642</v>
      </c>
      <c r="E23" s="10" t="n">
        <v>6.847</v>
      </c>
      <c r="F23" s="10" t="n">
        <v>0</v>
      </c>
      <c r="G23" s="10" t="n">
        <f aca="false">(C21+C23)/2*B23</f>
        <v>12.92</v>
      </c>
      <c r="H23" s="10" t="n">
        <f aca="false">(D21+D23)/2*B23</f>
        <v>43.7</v>
      </c>
      <c r="I23" s="10" t="n">
        <f aca="false">(E21+E23)/2*B23</f>
        <v>107.42</v>
      </c>
      <c r="J23" s="10" t="n">
        <f aca="false">(F21+F23)/2*B23</f>
        <v>0.18</v>
      </c>
    </row>
    <row r="24" customFormat="false" ht="12.75" hidden="false" customHeight="false" outlineLevel="0" collapsed="false">
      <c r="A24" s="14"/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12.75" hidden="false" customHeight="false" outlineLevel="0" collapsed="false">
      <c r="A25" s="12" t="s">
        <v>11</v>
      </c>
      <c r="B25" s="13" t="n">
        <v>19.112</v>
      </c>
      <c r="C25" s="15" t="s">
        <v>12</v>
      </c>
      <c r="D25" s="15"/>
      <c r="E25" s="15"/>
      <c r="F25" s="15"/>
      <c r="G25" s="15"/>
      <c r="H25" s="15"/>
      <c r="I25" s="15"/>
      <c r="J25" s="15"/>
    </row>
    <row r="26" customFormat="false" ht="13.5" hidden="false" customHeight="false" outlineLevel="0" collapsed="false">
      <c r="A26" s="12"/>
      <c r="B26" s="13"/>
      <c r="C26" s="15"/>
      <c r="D26" s="15"/>
      <c r="E26" s="15"/>
      <c r="F26" s="15"/>
      <c r="G26" s="15"/>
      <c r="H26" s="15"/>
      <c r="I26" s="15"/>
      <c r="J26" s="15"/>
    </row>
    <row r="27" customFormat="false" ht="16.5" hidden="false" customHeight="false" outlineLevel="0" collapsed="false">
      <c r="A27" s="3" t="s">
        <v>13</v>
      </c>
      <c r="B27" s="3"/>
      <c r="C27" s="3"/>
      <c r="D27" s="3"/>
      <c r="E27" s="3"/>
      <c r="F27" s="3"/>
      <c r="G27" s="16" t="n">
        <f aca="false">SUM(G7:G26)</f>
        <v>71.135</v>
      </c>
      <c r="H27" s="16" t="n">
        <f aca="false">SUM(H7:H26)</f>
        <v>201.747</v>
      </c>
      <c r="I27" s="16" t="n">
        <f aca="false">SUM(I7:I26)</f>
        <v>519.3025</v>
      </c>
      <c r="J27" s="16" t="n">
        <f aca="false">SUM(J7:J26)</f>
        <v>3.0075</v>
      </c>
      <c r="K27" s="17"/>
      <c r="L27" s="17"/>
    </row>
  </sheetData>
  <mergeCells count="107">
    <mergeCell ref="C1:J1"/>
    <mergeCell ref="A2:A4"/>
    <mergeCell ref="B2:B4"/>
    <mergeCell ref="C2:F2"/>
    <mergeCell ref="G2:J2"/>
    <mergeCell ref="C3:D3"/>
    <mergeCell ref="E3:F3"/>
    <mergeCell ref="G3:H3"/>
    <mergeCell ref="I3:J3"/>
    <mergeCell ref="A5:A6"/>
    <mergeCell ref="B5:B6"/>
    <mergeCell ref="C5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A25:A26"/>
    <mergeCell ref="B25:B26"/>
    <mergeCell ref="C25:J26"/>
    <mergeCell ref="A27:F27"/>
    <mergeCell ref="K27:L27"/>
  </mergeCells>
  <printOptions headings="false" gridLines="false" gridLinesSet="true" horizontalCentered="true" verticalCentered="false"/>
  <pageMargins left="0.7875" right="0.7875" top="2.04722222222222" bottom="0.984027777777778" header="1.45694444444444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JETO DE TERRAPLENAGEM</oddHeader>
    <oddFooter>&amp;R46</oddFooter>
  </headerFooter>
  <rowBreaks count="1" manualBreakCount="1">
    <brk id="51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2:46:50Z</dcterms:created>
  <dc:creator>Carlos Schmitt Brum</dc:creator>
  <dc:description/>
  <dc:language>en-US</dc:language>
  <cp:lastModifiedBy>Carlos Schmitt Brum</cp:lastModifiedBy>
  <cp:lastPrinted>2002-08-29T22:34:54Z</cp:lastPrinted>
  <cp:revision>0</cp:revision>
  <dc:subject/>
  <dc:title/>
</cp:coreProperties>
</file>