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RUA "B" (Milo Raffin)</t>
  </si>
  <si>
    <t xml:space="preserve">Notas de Serviço de Pavimentação </t>
  </si>
  <si>
    <t xml:space="preserve">Seções</t>
  </si>
  <si>
    <t xml:space="preserve">Lado Esquerdo</t>
  </si>
  <si>
    <t xml:space="preserve">Lado Direito</t>
  </si>
  <si>
    <t xml:space="preserve">Eixo</t>
  </si>
  <si>
    <t xml:space="preserve">Cota</t>
  </si>
  <si>
    <t xml:space="preserve">Cota Projeto</t>
  </si>
  <si>
    <t xml:space="preserve">0PP</t>
  </si>
  <si>
    <t xml:space="preserve">VINCULADO AO PAV EXISTENTE (RUA 26 DE MARÇO)</t>
  </si>
  <si>
    <t xml:space="preserve">0+10,000</t>
  </si>
  <si>
    <t xml:space="preserve"> </t>
  </si>
  <si>
    <t xml:space="preserve">PF=18+14,567</t>
  </si>
  <si>
    <t xml:space="preserve">VINCULADO AO PAV EXIST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9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5"/>
      <c r="F3" s="5"/>
      <c r="G3" s="4" t="s">
        <v>4</v>
      </c>
      <c r="H3" s="4"/>
      <c r="I3" s="4"/>
    </row>
    <row r="4" customFormat="false" ht="12.75" hidden="false" customHeight="true" outlineLevel="0" collapsed="false">
      <c r="A4" s="3"/>
      <c r="B4" s="3" t="n">
        <v>3</v>
      </c>
      <c r="C4" s="3" t="n">
        <v>2</v>
      </c>
      <c r="D4" s="3" t="n">
        <v>1</v>
      </c>
      <c r="E4" s="6" t="s">
        <v>5</v>
      </c>
      <c r="F4" s="6"/>
      <c r="G4" s="7" t="n">
        <v>1</v>
      </c>
      <c r="H4" s="7" t="n">
        <v>2</v>
      </c>
      <c r="I4" s="7" t="n">
        <v>3</v>
      </c>
    </row>
    <row r="5" customFormat="false" ht="14.25" hidden="false" customHeight="true" outlineLevel="0" collapsed="false">
      <c r="A5" s="3"/>
      <c r="B5" s="3" t="s">
        <v>6</v>
      </c>
      <c r="C5" s="3" t="s">
        <v>6</v>
      </c>
      <c r="D5" s="3" t="s">
        <v>6</v>
      </c>
      <c r="E5" s="8" t="s">
        <v>7</v>
      </c>
      <c r="F5" s="8"/>
      <c r="G5" s="3" t="s">
        <v>6</v>
      </c>
      <c r="H5" s="3" t="s">
        <v>6</v>
      </c>
      <c r="I5" s="3" t="s">
        <v>6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1" t="s">
        <v>10</v>
      </c>
      <c r="B8" s="12" t="n">
        <v>59.729</v>
      </c>
      <c r="C8" s="13" t="n">
        <v>59.429</v>
      </c>
      <c r="D8" s="13" t="n">
        <v>59.579</v>
      </c>
      <c r="E8" s="13" t="n">
        <v>59.41</v>
      </c>
      <c r="F8" s="13"/>
      <c r="G8" s="13" t="n">
        <v>59.24</v>
      </c>
      <c r="H8" s="13" t="n">
        <v>59.09</v>
      </c>
      <c r="I8" s="14" t="n">
        <v>59.39</v>
      </c>
    </row>
    <row r="9" customFormat="false" ht="12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4"/>
    </row>
    <row r="10" customFormat="false" ht="12.75" hidden="false" customHeight="true" outlineLevel="0" collapsed="false">
      <c r="A10" s="15" t="n">
        <v>1</v>
      </c>
      <c r="B10" s="16" t="n">
        <v>60.123</v>
      </c>
      <c r="C10" s="16" t="n">
        <v>59.823</v>
      </c>
      <c r="D10" s="16" t="n">
        <v>59.073</v>
      </c>
      <c r="E10" s="16" t="n">
        <v>59.898</v>
      </c>
      <c r="F10" s="16"/>
      <c r="G10" s="16" t="n">
        <v>59.816</v>
      </c>
      <c r="H10" s="16" t="n">
        <v>59.569</v>
      </c>
      <c r="I10" s="17" t="n">
        <v>59.869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true" outlineLevel="0" collapsed="false">
      <c r="A12" s="11" t="n">
        <v>2</v>
      </c>
      <c r="B12" s="12" t="n">
        <f aca="false">(E12-0.075)+0.15</f>
        <v>60.488</v>
      </c>
      <c r="C12" s="13" t="n">
        <f aca="false">(E12-0.075)-0.15</f>
        <v>60.188</v>
      </c>
      <c r="D12" s="13" t="n">
        <f aca="false">(E12-0.075)</f>
        <v>60.338</v>
      </c>
      <c r="E12" s="13" t="n">
        <v>60.413</v>
      </c>
      <c r="F12" s="13"/>
      <c r="G12" s="13" t="n">
        <f aca="false">(E12-0.075)</f>
        <v>60.338</v>
      </c>
      <c r="H12" s="13" t="n">
        <f aca="false">(E12-0.075)-0.15</f>
        <v>60.188</v>
      </c>
      <c r="I12" s="14" t="n">
        <f aca="false">(E12-0.075)+0.15</f>
        <v>60.488</v>
      </c>
    </row>
    <row r="13" customFormat="false" ht="12.7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4"/>
    </row>
    <row r="14" customFormat="false" ht="12.75" hidden="false" customHeight="true" outlineLevel="0" collapsed="false">
      <c r="A14" s="15" t="n">
        <v>3</v>
      </c>
      <c r="B14" s="16" t="n">
        <f aca="false">(E14-0.075)+0.15</f>
        <v>60.854</v>
      </c>
      <c r="C14" s="16" t="n">
        <f aca="false">(E14-0.075)-0.15</f>
        <v>60.554</v>
      </c>
      <c r="D14" s="16" t="n">
        <f aca="false">(E14-0.075)</f>
        <v>60.704</v>
      </c>
      <c r="E14" s="16" t="n">
        <v>60.779</v>
      </c>
      <c r="F14" s="16"/>
      <c r="G14" s="16" t="n">
        <f aca="false">(E14-0.075)</f>
        <v>60.704</v>
      </c>
      <c r="H14" s="16" t="n">
        <f aca="false">(E14-0.075)-0.15</f>
        <v>60.554</v>
      </c>
      <c r="I14" s="17" t="n">
        <f aca="false">(E14-0.075)+0.15</f>
        <v>60.854</v>
      </c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</row>
    <row r="16" customFormat="false" ht="12.75" hidden="false" customHeight="true" outlineLevel="0" collapsed="false">
      <c r="A16" s="11" t="n">
        <v>4</v>
      </c>
      <c r="B16" s="12" t="n">
        <f aca="false">(E16-0.075)+0.15</f>
        <v>60.866</v>
      </c>
      <c r="C16" s="13" t="n">
        <f aca="false">(E16-0.075)-0.15</f>
        <v>60.566</v>
      </c>
      <c r="D16" s="13" t="n">
        <f aca="false">(E16-0.075)</f>
        <v>60.716</v>
      </c>
      <c r="E16" s="13" t="n">
        <v>60.791</v>
      </c>
      <c r="F16" s="13"/>
      <c r="G16" s="13" t="n">
        <f aca="false">(E16-0.075)</f>
        <v>60.716</v>
      </c>
      <c r="H16" s="13" t="n">
        <f aca="false">(E16-0.075)-0.15</f>
        <v>60.566</v>
      </c>
      <c r="I16" s="14" t="n">
        <f aca="false">(E16-0.075)+0.15</f>
        <v>60.866</v>
      </c>
    </row>
    <row r="17" customFormat="false" ht="12.75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4"/>
    </row>
    <row r="18" customFormat="false" ht="12.75" hidden="false" customHeight="true" outlineLevel="0" collapsed="false">
      <c r="A18" s="18" t="n">
        <v>5</v>
      </c>
      <c r="B18" s="16" t="n">
        <f aca="false">(E18-0.075)+0.15</f>
        <v>60.168</v>
      </c>
      <c r="C18" s="16" t="n">
        <f aca="false">(E18-0.075)-0.15</f>
        <v>59.868</v>
      </c>
      <c r="D18" s="16" t="n">
        <f aca="false">(E18-0.075)</f>
        <v>60.018</v>
      </c>
      <c r="E18" s="19" t="n">
        <v>60.093</v>
      </c>
      <c r="F18" s="19"/>
      <c r="G18" s="16" t="n">
        <f aca="false">(E18-0.075)</f>
        <v>60.018</v>
      </c>
      <c r="H18" s="16" t="n">
        <f aca="false">(E18-0.075)-0.15</f>
        <v>59.868</v>
      </c>
      <c r="I18" s="17" t="n">
        <f aca="false">(E18-0.075)+0.15</f>
        <v>60.168</v>
      </c>
    </row>
    <row r="19" customFormat="false" ht="12.75" hidden="false" customHeight="true" outlineLevel="0" collapsed="false">
      <c r="A19" s="18"/>
      <c r="B19" s="16"/>
      <c r="C19" s="16"/>
      <c r="D19" s="16"/>
      <c r="E19" s="19"/>
      <c r="F19" s="19"/>
      <c r="G19" s="16"/>
      <c r="H19" s="16"/>
      <c r="I19" s="17"/>
    </row>
    <row r="20" customFormat="false" ht="12.75" hidden="false" customHeight="true" outlineLevel="0" collapsed="false">
      <c r="A20" s="11" t="n">
        <v>6</v>
      </c>
      <c r="B20" s="12" t="n">
        <f aca="false">(E20-0.075)+0.15</f>
        <v>59.116</v>
      </c>
      <c r="C20" s="13" t="n">
        <f aca="false">(E20-0.075)-0.15</f>
        <v>58.816</v>
      </c>
      <c r="D20" s="13" t="n">
        <f aca="false">(E20-0.075)</f>
        <v>58.966</v>
      </c>
      <c r="E20" s="13" t="n">
        <v>59.041</v>
      </c>
      <c r="F20" s="13"/>
      <c r="G20" s="13" t="n">
        <f aca="false">58.943</f>
        <v>58.943</v>
      </c>
      <c r="H20" s="13" t="n">
        <f aca="false">58.793</f>
        <v>58.793</v>
      </c>
      <c r="I20" s="14" t="n">
        <f aca="false">58.093</f>
        <v>58.093</v>
      </c>
    </row>
    <row r="21" customFormat="false" ht="12.7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4"/>
      <c r="O21" s="0" t="s">
        <v>11</v>
      </c>
    </row>
    <row r="22" customFormat="false" ht="12.75" hidden="false" customHeight="true" outlineLevel="0" collapsed="false">
      <c r="A22" s="18" t="n">
        <v>7</v>
      </c>
      <c r="B22" s="16" t="n">
        <f aca="false">(E22-0.075)+0.15</f>
        <v>58</v>
      </c>
      <c r="C22" s="16" t="n">
        <f aca="false">(E22-0.075)-0.15</f>
        <v>57.7</v>
      </c>
      <c r="D22" s="16" t="n">
        <f aca="false">(E22-0.075)</f>
        <v>57.85</v>
      </c>
      <c r="E22" s="19" t="n">
        <v>57.925</v>
      </c>
      <c r="F22" s="19"/>
      <c r="G22" s="16" t="n">
        <f aca="false">(E22-0.075)</f>
        <v>57.85</v>
      </c>
      <c r="H22" s="16" t="n">
        <f aca="false">(E22-0.075)-0.15</f>
        <v>57.7</v>
      </c>
      <c r="I22" s="17" t="n">
        <f aca="false">(E22-0.075)+0.15</f>
        <v>58</v>
      </c>
    </row>
    <row r="23" customFormat="false" ht="12.75" hidden="false" customHeight="true" outlineLevel="0" collapsed="false">
      <c r="A23" s="18"/>
      <c r="B23" s="16"/>
      <c r="C23" s="16"/>
      <c r="D23" s="16"/>
      <c r="E23" s="19"/>
      <c r="F23" s="19"/>
      <c r="G23" s="16"/>
      <c r="H23" s="16"/>
      <c r="I23" s="17"/>
    </row>
    <row r="24" customFormat="false" ht="12.75" hidden="false" customHeight="true" outlineLevel="0" collapsed="false">
      <c r="A24" s="11" t="n">
        <v>8</v>
      </c>
      <c r="B24" s="12" t="n">
        <f aca="false">(E24-0.075)+0.15</f>
        <v>56.752</v>
      </c>
      <c r="C24" s="13" t="n">
        <f aca="false">(E24-0.075)-0.15</f>
        <v>56.452</v>
      </c>
      <c r="D24" s="13" t="n">
        <f aca="false">(E24-0.075)</f>
        <v>56.602</v>
      </c>
      <c r="E24" s="13" t="n">
        <v>56.677</v>
      </c>
      <c r="F24" s="13"/>
      <c r="G24" s="13" t="n">
        <f aca="false">(E24-0.075)</f>
        <v>56.602</v>
      </c>
      <c r="H24" s="13" t="n">
        <f aca="false">(E24-0.075)-0.15</f>
        <v>56.452</v>
      </c>
      <c r="I24" s="14" t="n">
        <f aca="false">(E24-0.075)+0.15</f>
        <v>56.752</v>
      </c>
    </row>
    <row r="25" customFormat="false" ht="12.75" hidden="false" customHeight="true" outlineLevel="0" collapsed="false">
      <c r="A25" s="11"/>
      <c r="B25" s="12"/>
      <c r="C25" s="13"/>
      <c r="D25" s="13"/>
      <c r="E25" s="13"/>
      <c r="F25" s="13"/>
      <c r="G25" s="13"/>
      <c r="H25" s="13"/>
      <c r="I25" s="14"/>
    </row>
    <row r="26" customFormat="false" ht="12.75" hidden="false" customHeight="true" outlineLevel="0" collapsed="false">
      <c r="A26" s="18" t="n">
        <v>9</v>
      </c>
      <c r="B26" s="16" t="n">
        <f aca="false">(E26-0.075)+0.15</f>
        <v>55.439</v>
      </c>
      <c r="C26" s="16" t="n">
        <f aca="false">(E26-0.075)-0.15</f>
        <v>55.139</v>
      </c>
      <c r="D26" s="16" t="n">
        <f aca="false">(E26-0.075)</f>
        <v>55.289</v>
      </c>
      <c r="E26" s="19" t="n">
        <v>55.364</v>
      </c>
      <c r="F26" s="19"/>
      <c r="G26" s="16" t="n">
        <f aca="false">(E26-0.075)</f>
        <v>55.289</v>
      </c>
      <c r="H26" s="16" t="n">
        <f aca="false">(E26-0.075)-0.15</f>
        <v>55.139</v>
      </c>
      <c r="I26" s="17" t="n">
        <f aca="false">(E26-0.075)+0.15</f>
        <v>55.439</v>
      </c>
    </row>
    <row r="27" customFormat="false" ht="12.75" hidden="false" customHeight="true" outlineLevel="0" collapsed="false">
      <c r="A27" s="18"/>
      <c r="B27" s="16"/>
      <c r="C27" s="16"/>
      <c r="D27" s="16"/>
      <c r="E27" s="19"/>
      <c r="F27" s="19"/>
      <c r="G27" s="16"/>
      <c r="H27" s="16"/>
      <c r="I27" s="17"/>
    </row>
    <row r="28" customFormat="false" ht="12.75" hidden="false" customHeight="true" outlineLevel="0" collapsed="false">
      <c r="A28" s="11" t="n">
        <v>10</v>
      </c>
      <c r="B28" s="12" t="n">
        <f aca="false">(E28-0.075)+0.15</f>
        <v>54.126</v>
      </c>
      <c r="C28" s="13" t="n">
        <f aca="false">(E28-0.075)-0.15</f>
        <v>53.826</v>
      </c>
      <c r="D28" s="13" t="n">
        <f aca="false">(E28-0.075)</f>
        <v>53.976</v>
      </c>
      <c r="E28" s="13" t="n">
        <v>54.051</v>
      </c>
      <c r="F28" s="13"/>
      <c r="G28" s="13" t="n">
        <f aca="false">(E28-0.075)</f>
        <v>53.976</v>
      </c>
      <c r="H28" s="13" t="n">
        <f aca="false">(E28-0.075)-0.15</f>
        <v>53.826</v>
      </c>
      <c r="I28" s="14" t="n">
        <f aca="false">(E28-0.075)+0.15</f>
        <v>54.126</v>
      </c>
    </row>
    <row r="29" customFormat="false" ht="12.7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  <c r="I29" s="14"/>
    </row>
    <row r="30" customFormat="false" ht="12.75" hidden="false" customHeight="true" outlineLevel="0" collapsed="false">
      <c r="A30" s="18" t="n">
        <v>11</v>
      </c>
      <c r="B30" s="16" t="n">
        <f aca="false">52.675</f>
        <v>52.675</v>
      </c>
      <c r="C30" s="16" t="n">
        <f aca="false">52.375</f>
        <v>52.375</v>
      </c>
      <c r="D30" s="16" t="n">
        <f aca="false">52.525</f>
        <v>52.525</v>
      </c>
      <c r="E30" s="19" t="n">
        <v>52.604</v>
      </c>
      <c r="F30" s="19"/>
      <c r="G30" s="16" t="n">
        <f aca="false">(E30-0.075)</f>
        <v>52.529</v>
      </c>
      <c r="H30" s="16" t="n">
        <f aca="false">(E30-0.075)-0.15</f>
        <v>52.379</v>
      </c>
      <c r="I30" s="17" t="n">
        <f aca="false">(E30-0.075)+0.15</f>
        <v>52.679</v>
      </c>
    </row>
    <row r="31" customFormat="false" ht="12.75" hidden="false" customHeight="true" outlineLevel="0" collapsed="false">
      <c r="A31" s="18"/>
      <c r="B31" s="16"/>
      <c r="C31" s="16"/>
      <c r="D31" s="16"/>
      <c r="E31" s="19"/>
      <c r="F31" s="19"/>
      <c r="G31" s="16"/>
      <c r="H31" s="16"/>
      <c r="I31" s="17"/>
    </row>
    <row r="32" customFormat="false" ht="12.75" hidden="false" customHeight="true" outlineLevel="0" collapsed="false">
      <c r="A32" s="11" t="n">
        <v>12</v>
      </c>
      <c r="B32" s="12" t="n">
        <f aca="false">(E32-0.075)+0.15</f>
        <v>50.963</v>
      </c>
      <c r="C32" s="13" t="n">
        <f aca="false">(E32-0.075)-0.15</f>
        <v>50.663</v>
      </c>
      <c r="D32" s="13" t="n">
        <f aca="false">(E32-0.075)</f>
        <v>50.813</v>
      </c>
      <c r="E32" s="13" t="n">
        <v>50.888</v>
      </c>
      <c r="F32" s="13"/>
      <c r="G32" s="13" t="n">
        <f aca="false">(E32-0.075)</f>
        <v>50.813</v>
      </c>
      <c r="H32" s="13" t="n">
        <f aca="false">(E32-0.075)-0.15</f>
        <v>50.663</v>
      </c>
      <c r="I32" s="14" t="n">
        <f aca="false">(E32-0.075)+0.15</f>
        <v>50.963</v>
      </c>
    </row>
    <row r="33" customFormat="false" ht="12.75" hidden="false" customHeight="true" outlineLevel="0" collapsed="false">
      <c r="A33" s="11"/>
      <c r="B33" s="12"/>
      <c r="C33" s="13"/>
      <c r="D33" s="13"/>
      <c r="E33" s="13"/>
      <c r="F33" s="13"/>
      <c r="G33" s="13"/>
      <c r="H33" s="13"/>
      <c r="I33" s="14"/>
    </row>
    <row r="34" customFormat="false" ht="12.75" hidden="false" customHeight="true" outlineLevel="0" collapsed="false">
      <c r="A34" s="18" t="n">
        <v>13</v>
      </c>
      <c r="B34" s="16" t="n">
        <f aca="false">(E34-0.075)+0.15</f>
        <v>49.39</v>
      </c>
      <c r="C34" s="16" t="n">
        <f aca="false">(E34-0.075)-0.15</f>
        <v>49.09</v>
      </c>
      <c r="D34" s="16" t="n">
        <f aca="false">(E34-0.075)</f>
        <v>49.24</v>
      </c>
      <c r="E34" s="19" t="n">
        <v>49.315</v>
      </c>
      <c r="F34" s="19"/>
      <c r="G34" s="16" t="n">
        <f aca="false">(E34-0.075)</f>
        <v>49.24</v>
      </c>
      <c r="H34" s="16" t="n">
        <f aca="false">(E34-0.075)-0.15</f>
        <v>49.09</v>
      </c>
      <c r="I34" s="17" t="n">
        <f aca="false">(E34-0.075)+0.15</f>
        <v>49.39</v>
      </c>
    </row>
    <row r="35" customFormat="false" ht="12.75" hidden="false" customHeight="true" outlineLevel="0" collapsed="false">
      <c r="A35" s="18"/>
      <c r="B35" s="16"/>
      <c r="C35" s="16"/>
      <c r="D35" s="16"/>
      <c r="E35" s="19"/>
      <c r="F35" s="19"/>
      <c r="G35" s="16"/>
      <c r="H35" s="16"/>
      <c r="I35" s="17"/>
    </row>
    <row r="36" customFormat="false" ht="12.75" hidden="false" customHeight="true" outlineLevel="0" collapsed="false">
      <c r="A36" s="11" t="n">
        <v>14</v>
      </c>
      <c r="B36" s="12" t="n">
        <f aca="false">(E36-0.075)+0.15</f>
        <v>48.373</v>
      </c>
      <c r="C36" s="13" t="n">
        <f aca="false">(E36-0.075)-0.15</f>
        <v>48.073</v>
      </c>
      <c r="D36" s="13" t="n">
        <f aca="false">(E36-0.075)</f>
        <v>48.223</v>
      </c>
      <c r="E36" s="13" t="n">
        <v>48.298</v>
      </c>
      <c r="F36" s="13"/>
      <c r="G36" s="13" t="n">
        <f aca="false">(E36-0.075)</f>
        <v>48.223</v>
      </c>
      <c r="H36" s="13" t="n">
        <f aca="false">(E36-0.075)-0.15</f>
        <v>48.073</v>
      </c>
      <c r="I36" s="14" t="n">
        <f aca="false">(E36-0.075)+0.15</f>
        <v>48.373</v>
      </c>
    </row>
    <row r="37" customFormat="false" ht="12.7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4"/>
    </row>
    <row r="38" customFormat="false" ht="12.75" hidden="false" customHeight="true" outlineLevel="0" collapsed="false">
      <c r="A38" s="15" t="n">
        <v>15</v>
      </c>
      <c r="B38" s="16" t="n">
        <f aca="false">(E38-0.075)+0.15</f>
        <v>47.876</v>
      </c>
      <c r="C38" s="16" t="n">
        <f aca="false">(E38-0.075)-0.15</f>
        <v>47.576</v>
      </c>
      <c r="D38" s="16" t="n">
        <f aca="false">(E38-0.075)</f>
        <v>47.726</v>
      </c>
      <c r="E38" s="16" t="n">
        <v>47.801</v>
      </c>
      <c r="F38" s="16"/>
      <c r="G38" s="16" t="n">
        <f aca="false">(E38-0.075)</f>
        <v>47.726</v>
      </c>
      <c r="H38" s="16" t="n">
        <f aca="false">(E38-0.075)-0.15</f>
        <v>47.576</v>
      </c>
      <c r="I38" s="17" t="n">
        <f aca="false">(E38-0.075)+0.15</f>
        <v>47.876</v>
      </c>
    </row>
    <row r="39" customFormat="false" ht="12.7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7"/>
    </row>
    <row r="40" customFormat="false" ht="12.75" hidden="false" customHeight="true" outlineLevel="0" collapsed="false">
      <c r="A40" s="11" t="n">
        <v>16</v>
      </c>
      <c r="B40" s="12" t="n">
        <f aca="false">(E40-0.075)+0.15</f>
        <v>47.499</v>
      </c>
      <c r="C40" s="13" t="n">
        <f aca="false">(E40-0.075)-0.15</f>
        <v>47.199</v>
      </c>
      <c r="D40" s="13" t="n">
        <f aca="false">(E40-0.075)</f>
        <v>47.349</v>
      </c>
      <c r="E40" s="13" t="n">
        <v>47.424</v>
      </c>
      <c r="F40" s="13"/>
      <c r="G40" s="13" t="n">
        <f aca="false">(E40-0.075)</f>
        <v>47.349</v>
      </c>
      <c r="H40" s="13" t="n">
        <f aca="false">(E40-0.075)-0.15</f>
        <v>47.199</v>
      </c>
      <c r="I40" s="14" t="n">
        <f aca="false">(E40-0.075)+0.15</f>
        <v>47.499</v>
      </c>
    </row>
    <row r="41" customFormat="false" ht="12.75" hidden="false" customHeight="true" outlineLevel="0" collapsed="false">
      <c r="A41" s="11"/>
      <c r="B41" s="12"/>
      <c r="C41" s="13"/>
      <c r="D41" s="13"/>
      <c r="E41" s="13"/>
      <c r="F41" s="13"/>
      <c r="G41" s="13"/>
      <c r="H41" s="13"/>
      <c r="I41" s="14"/>
    </row>
    <row r="42" customFormat="false" ht="12.75" hidden="false" customHeight="true" outlineLevel="0" collapsed="false">
      <c r="A42" s="15" t="n">
        <v>17</v>
      </c>
      <c r="B42" s="16" t="n">
        <f aca="false">47.26</f>
        <v>47.26</v>
      </c>
      <c r="C42" s="16" t="n">
        <f aca="false">46.96</f>
        <v>46.96</v>
      </c>
      <c r="D42" s="16" t="n">
        <f aca="false">47.11</f>
        <v>47.11</v>
      </c>
      <c r="E42" s="16" t="n">
        <v>47.206</v>
      </c>
      <c r="F42" s="16"/>
      <c r="G42" s="16" t="n">
        <f aca="false">(E42-0.075)</f>
        <v>47.131</v>
      </c>
      <c r="H42" s="16" t="n">
        <f aca="false">(E42-0.075)-0.15</f>
        <v>46.981</v>
      </c>
      <c r="I42" s="17" t="n">
        <f aca="false">(E42-0.075)+0.15</f>
        <v>47.281</v>
      </c>
    </row>
    <row r="43" customFormat="false" ht="12.7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7"/>
    </row>
    <row r="44" customFormat="false" ht="12.75" hidden="false" customHeight="true" outlineLevel="0" collapsed="false">
      <c r="A44" s="11" t="n">
        <v>18</v>
      </c>
      <c r="B44" s="12" t="n">
        <f aca="false">(E44-0.075)+0.15</f>
        <v>47.312</v>
      </c>
      <c r="C44" s="13" t="n">
        <f aca="false">(E44-0.075)-0.15</f>
        <v>47.012</v>
      </c>
      <c r="D44" s="13" t="n">
        <f aca="false">(E44-0.075)</f>
        <v>47.162</v>
      </c>
      <c r="E44" s="13" t="n">
        <v>47.237</v>
      </c>
      <c r="F44" s="13"/>
      <c r="G44" s="13" t="n">
        <f aca="false">(E44-0.075)</f>
        <v>47.162</v>
      </c>
      <c r="H44" s="13" t="n">
        <f aca="false">(E44-0.075)-0.15</f>
        <v>47.012</v>
      </c>
      <c r="I44" s="14" t="n">
        <f aca="false">(E44-0.075)+0.15</f>
        <v>47.312</v>
      </c>
    </row>
    <row r="45" customFormat="false" ht="12.75" hidden="false" customHeight="true" outlineLevel="0" collapsed="false">
      <c r="A45" s="11"/>
      <c r="B45" s="12"/>
      <c r="C45" s="13"/>
      <c r="D45" s="13"/>
      <c r="E45" s="13"/>
      <c r="F45" s="13"/>
      <c r="G45" s="13"/>
      <c r="H45" s="13"/>
      <c r="I45" s="14"/>
    </row>
    <row r="46" customFormat="false" ht="12.75" hidden="false" customHeight="true" outlineLevel="0" collapsed="false">
      <c r="A46" s="18" t="s">
        <v>12</v>
      </c>
      <c r="B46" s="10" t="s">
        <v>13</v>
      </c>
      <c r="C46" s="10"/>
      <c r="D46" s="10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18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11" t="n">
        <v>19</v>
      </c>
      <c r="B48" s="20" t="s">
        <v>13</v>
      </c>
      <c r="C48" s="20"/>
      <c r="D48" s="20"/>
      <c r="E48" s="20"/>
      <c r="F48" s="20"/>
      <c r="G48" s="20"/>
      <c r="H48" s="20"/>
      <c r="I48" s="20"/>
    </row>
    <row r="49" customFormat="false" ht="12.75" hidden="false" customHeight="true" outlineLevel="0" collapsed="false">
      <c r="A49" s="11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true" outlineLevel="0" collapsed="false">
      <c r="A50" s="18" t="n">
        <v>20</v>
      </c>
      <c r="B50" s="10" t="s">
        <v>13</v>
      </c>
      <c r="C50" s="10"/>
      <c r="D50" s="10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18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68">
    <mergeCell ref="A1:I1"/>
    <mergeCell ref="A2:I2"/>
    <mergeCell ref="A3:A5"/>
    <mergeCell ref="B3:D3"/>
    <mergeCell ref="E3:F3"/>
    <mergeCell ref="G3:I3"/>
    <mergeCell ref="E4:F4"/>
    <mergeCell ref="E5:F5"/>
    <mergeCell ref="A6:A7"/>
    <mergeCell ref="B6:I7"/>
    <mergeCell ref="A8:A9"/>
    <mergeCell ref="B8:B9"/>
    <mergeCell ref="C8:C9"/>
    <mergeCell ref="D8:D9"/>
    <mergeCell ref="E8:F9"/>
    <mergeCell ref="G8:G9"/>
    <mergeCell ref="H8:H9"/>
    <mergeCell ref="I8:I9"/>
    <mergeCell ref="A10:A11"/>
    <mergeCell ref="B10:B11"/>
    <mergeCell ref="C10:C11"/>
    <mergeCell ref="D10:D11"/>
    <mergeCell ref="E10:F11"/>
    <mergeCell ref="G10:G11"/>
    <mergeCell ref="H10:H11"/>
    <mergeCell ref="I10:I11"/>
    <mergeCell ref="A12:A13"/>
    <mergeCell ref="B12:B13"/>
    <mergeCell ref="C12:C13"/>
    <mergeCell ref="D12:D13"/>
    <mergeCell ref="E12:F13"/>
    <mergeCell ref="G12:G13"/>
    <mergeCell ref="H12:H13"/>
    <mergeCell ref="I12:I13"/>
    <mergeCell ref="A14:A15"/>
    <mergeCell ref="B14:B15"/>
    <mergeCell ref="C14:C15"/>
    <mergeCell ref="D14:D15"/>
    <mergeCell ref="E14:F15"/>
    <mergeCell ref="G14:G15"/>
    <mergeCell ref="H14:H15"/>
    <mergeCell ref="I14:I15"/>
    <mergeCell ref="A16:A17"/>
    <mergeCell ref="B16:B17"/>
    <mergeCell ref="C16:C17"/>
    <mergeCell ref="D16:D17"/>
    <mergeCell ref="E16:F17"/>
    <mergeCell ref="G16:G17"/>
    <mergeCell ref="H16:H17"/>
    <mergeCell ref="I16:I17"/>
    <mergeCell ref="A18:A19"/>
    <mergeCell ref="B18:B19"/>
    <mergeCell ref="C18:C19"/>
    <mergeCell ref="D18:D19"/>
    <mergeCell ref="E18:F19"/>
    <mergeCell ref="G18:G19"/>
    <mergeCell ref="H18:H19"/>
    <mergeCell ref="I18:I19"/>
    <mergeCell ref="A20:A21"/>
    <mergeCell ref="B20:B21"/>
    <mergeCell ref="C20:C21"/>
    <mergeCell ref="D20:D21"/>
    <mergeCell ref="E20:F21"/>
    <mergeCell ref="G20:G21"/>
    <mergeCell ref="H20:H21"/>
    <mergeCell ref="I20:I21"/>
    <mergeCell ref="A22:A23"/>
    <mergeCell ref="B22:B23"/>
    <mergeCell ref="C22:C23"/>
    <mergeCell ref="D22:D23"/>
    <mergeCell ref="E22:F23"/>
    <mergeCell ref="G22:G23"/>
    <mergeCell ref="H22:H23"/>
    <mergeCell ref="I22:I23"/>
    <mergeCell ref="A24:A25"/>
    <mergeCell ref="B24:B25"/>
    <mergeCell ref="C24:C25"/>
    <mergeCell ref="D24:D25"/>
    <mergeCell ref="E24:F25"/>
    <mergeCell ref="G24:G25"/>
    <mergeCell ref="H24:H25"/>
    <mergeCell ref="I24:I25"/>
    <mergeCell ref="A26:A27"/>
    <mergeCell ref="B26:B27"/>
    <mergeCell ref="C26:C27"/>
    <mergeCell ref="D26:D27"/>
    <mergeCell ref="E26:F27"/>
    <mergeCell ref="G26:G27"/>
    <mergeCell ref="H26:H27"/>
    <mergeCell ref="I26:I27"/>
    <mergeCell ref="A28:A29"/>
    <mergeCell ref="B28:B29"/>
    <mergeCell ref="C28:C29"/>
    <mergeCell ref="D28:D29"/>
    <mergeCell ref="E28:F29"/>
    <mergeCell ref="G28:G29"/>
    <mergeCell ref="H28:H29"/>
    <mergeCell ref="I28:I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  <mergeCell ref="A36:A37"/>
    <mergeCell ref="B36:B37"/>
    <mergeCell ref="C36:C37"/>
    <mergeCell ref="D36:D37"/>
    <mergeCell ref="E36:F37"/>
    <mergeCell ref="G36:G37"/>
    <mergeCell ref="H36:H37"/>
    <mergeCell ref="I36:I37"/>
    <mergeCell ref="A38:A39"/>
    <mergeCell ref="B38:B39"/>
    <mergeCell ref="C38:C39"/>
    <mergeCell ref="D38:D39"/>
    <mergeCell ref="E38:F39"/>
    <mergeCell ref="G38:G39"/>
    <mergeCell ref="H38:H39"/>
    <mergeCell ref="I38:I39"/>
    <mergeCell ref="A40:A41"/>
    <mergeCell ref="B40:B41"/>
    <mergeCell ref="C40:C41"/>
    <mergeCell ref="D40:D41"/>
    <mergeCell ref="E40:F41"/>
    <mergeCell ref="G40:G41"/>
    <mergeCell ref="H40:H41"/>
    <mergeCell ref="I40:I41"/>
    <mergeCell ref="A42:A43"/>
    <mergeCell ref="B42:B43"/>
    <mergeCell ref="C42:C43"/>
    <mergeCell ref="D42:D43"/>
    <mergeCell ref="E42:F43"/>
    <mergeCell ref="G42:G43"/>
    <mergeCell ref="H42:H43"/>
    <mergeCell ref="I42:I43"/>
    <mergeCell ref="A44:A45"/>
    <mergeCell ref="B44:B45"/>
    <mergeCell ref="C44:C45"/>
    <mergeCell ref="D44:D45"/>
    <mergeCell ref="E44:F45"/>
    <mergeCell ref="G44:G45"/>
    <mergeCell ref="H44:H45"/>
    <mergeCell ref="I44:I45"/>
    <mergeCell ref="A46:A47"/>
    <mergeCell ref="B46:I47"/>
    <mergeCell ref="A48:A49"/>
    <mergeCell ref="B48:I49"/>
    <mergeCell ref="A50:A51"/>
    <mergeCell ref="B50:I5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PAVIMENTAÇÃO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Carlos Schmitt Brum</cp:lastModifiedBy>
  <cp:lastPrinted>2002-10-15T13:34:13Z</cp:lastPrinted>
  <cp:revision>0</cp:revision>
  <dc:subject/>
  <dc:title/>
</cp:coreProperties>
</file>