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O DE ORÇAMENTO" sheetId="1" state="visible" r:id="rId2"/>
  </sheets>
  <definedNames>
    <definedName function="false" hidden="false" localSheetId="0" name="_xlnm.Print_Area" vbProcedure="false">'MODELO DE ORÇAMENTO'!$A$1:$F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4">
  <si>
    <t xml:space="preserve">                  PREFEITURA MUNICIPAL DE PORTO ALEGRE</t>
  </si>
  <si>
    <t xml:space="preserve">                  SECRETARIA MUNICIPAL DE OBRAS E VIAÇÃO</t>
  </si>
  <si>
    <t xml:space="preserve">                  EPO - DIVISÃO DE PROJETOS VIÁRIOS</t>
  </si>
  <si>
    <t xml:space="preserve">Data:</t>
  </si>
  <si>
    <t xml:space="preserve">CJB Engenharia &amp; Topografia Ltda</t>
  </si>
  <si>
    <t xml:space="preserve">ORÇAMENTO</t>
  </si>
  <si>
    <t xml:space="preserve">1-TERRAPLENAGEM</t>
  </si>
  <si>
    <t xml:space="preserve">Cód.</t>
  </si>
  <si>
    <t xml:space="preserve">ÍTEM</t>
  </si>
  <si>
    <t xml:space="preserve">Unidades</t>
  </si>
  <si>
    <t xml:space="preserve">Quantitativos</t>
  </si>
  <si>
    <t xml:space="preserve">Vl. Unitários</t>
  </si>
  <si>
    <t xml:space="preserve">Total (R$)</t>
  </si>
  <si>
    <t xml:space="preserve">PLACA DE OBRA</t>
  </si>
  <si>
    <t xml:space="preserve">un</t>
  </si>
  <si>
    <t xml:space="preserve">PLACA DE IDENTIFICAÇÃO DE LOGRADOURO PÚBLICO</t>
  </si>
  <si>
    <t xml:space="preserve">CAPINA E LIMPEZA DO TERRENO</t>
  </si>
  <si>
    <t xml:space="preserve">m²</t>
  </si>
  <si>
    <t xml:space="preserve">ATERRO DE PASSEIO COM SOLO LOCAL COMPACTADO</t>
  </si>
  <si>
    <t xml:space="preserve">m³</t>
  </si>
  <si>
    <t xml:space="preserve">ESCAVACAO MECANICA EM TERRA</t>
  </si>
  <si>
    <t xml:space="preserve">REGULARIZACAO E COMPACTACAO DO SUBLEITO</t>
  </si>
  <si>
    <t xml:space="preserve">TRANSP COM CARGA E DESCARGA ATE 2km EM CAM TOMB</t>
  </si>
  <si>
    <t xml:space="preserve">TRANSPORTE POR km EXCEDENTE</t>
  </si>
  <si>
    <t xml:space="preserve">m³xkm</t>
  </si>
  <si>
    <t xml:space="preserve">Sub-total R$</t>
  </si>
  <si>
    <t xml:space="preserve">2-PAVIMENTAÇÃO</t>
  </si>
  <si>
    <t xml:space="preserve">EXEC APLIC MEIO FIO CONCRETO PREMOLDADO</t>
  </si>
  <si>
    <t xml:space="preserve">m</t>
  </si>
  <si>
    <t xml:space="preserve">REMOCAO DE MEIO FIO</t>
  </si>
  <si>
    <t xml:space="preserve">REPOSICAO MEIO FIO DE GRANITO OU CONCRETO</t>
  </si>
  <si>
    <t xml:space="preserve">EXECUCAO DE REFORCO DE SUBLEITO COM AREIA</t>
  </si>
  <si>
    <t xml:space="preserve">EXECUCAO DE BASE DE BRITA GRADUADA</t>
  </si>
  <si>
    <t xml:space="preserve">EXECUCAO DE IMPRIMACAO ASFALTICA CONSUMO 1,0 l/m2</t>
  </si>
  <si>
    <t xml:space="preserve">CONCRETO ASFALT FAIXA II COMPACTADO NA PISTA</t>
  </si>
  <si>
    <t xml:space="preserve">DEMOLICAO DE REVESTIMENTO ASFALTICO</t>
  </si>
  <si>
    <t xml:space="preserve">REMOCAO DE CALCAMENTO</t>
  </si>
  <si>
    <t xml:space="preserve">REPOS CALCAMENTO S/REMOCAO COM FORNEC COLCHAO AREIA</t>
  </si>
  <si>
    <t xml:space="preserve">DEMOL PISOS COM REMOCAO DE ENTULHOS SOBRE PISTA</t>
  </si>
  <si>
    <t xml:space="preserve">CONTRAPISO CONCRETO  8 cm ESPESSURA 12 mPa</t>
  </si>
  <si>
    <t xml:space="preserve">PASSEIO LAJE GRES REJ ARG CI/AR 1=3 SOBRE AREIA</t>
  </si>
  <si>
    <t xml:space="preserve">REMANEJAMENTO DE POSTES DE MADEIRA COM REDE CEEE</t>
  </si>
  <si>
    <t xml:space="preserve">Terraplenagem + Pavimentação:  R$</t>
  </si>
  <si>
    <t xml:space="preserve">3-DRENAGEM</t>
  </si>
  <si>
    <t xml:space="preserve">ESCAV MEC VALA TERRA COM RETROESCAV PROF 2,50m</t>
  </si>
  <si>
    <t xml:space="preserve">ESCAV MEC VALA ROCHA BRANDA PROFUNDIDADE 1,50m</t>
  </si>
  <si>
    <t xml:space="preserve">ESCAV MANUAL VALAS EM TERRA ATE 1,5m PROF</t>
  </si>
  <si>
    <t xml:space="preserve">ESCAV COM EXPLOSIVO VALAS ROCHA DURA ATE 1,5m PROF</t>
  </si>
  <si>
    <t xml:space="preserve">REENCHIMENTO DE VALAS COM MATERIAL LOCAL</t>
  </si>
  <si>
    <t xml:space="preserve">REENCHIMENTO DE VALAS COM SAIBRO ISC 40%</t>
  </si>
  <si>
    <t xml:space="preserve">REENCHIMENTO DE VALAS COM AREIA</t>
  </si>
  <si>
    <t xml:space="preserve">ESCORAMENTO TIPO A</t>
  </si>
  <si>
    <t xml:space="preserve">ESCORAMENTO TIPO B</t>
  </si>
  <si>
    <t xml:space="preserve">LASTRO DE CONCRETO SIMPLES 15 mPa COM FORMA</t>
  </si>
  <si>
    <t xml:space="preserve">RADIER DE CONCRETO ARMADO 15 mPa</t>
  </si>
  <si>
    <t xml:space="preserve">ENROCAMENTO COM PEDRA BRITADA</t>
  </si>
  <si>
    <t xml:space="preserve">ENROCAMENTO COM PEDRA AMARROADA</t>
  </si>
  <si>
    <t xml:space="preserve">FORNEC E ASSENT TUBO CONCR SIMPLES C2 0.30 P.B</t>
  </si>
  <si>
    <t xml:space="preserve">FORNEC E ASSENT TUBO CONCR SIMPLES C2  0.40 P.B.</t>
  </si>
  <si>
    <t xml:space="preserve">LIGAÇÃO DOMIC 0 100mm MANILHA DE GRES COMPLETA C/CAIXA </t>
  </si>
  <si>
    <t xml:space="preserve">LIGAÇÃO DOMIC 0 100mm PVC COMPLETA C/CAIXA </t>
  </si>
  <si>
    <t xml:space="preserve">POCO DE VISITA TIPO A 0,80x0,80x1,00 COMPLETO</t>
  </si>
  <si>
    <t xml:space="preserve">METRO ADICIONAL DE P.V TIPO A 0,80x0,80</t>
  </si>
  <si>
    <t xml:space="preserve">BOCA DE LOBO COM FORNEC E COLOC DOS ARTEFATOS</t>
  </si>
  <si>
    <t xml:space="preserve">DEMOLICAO ALV TIJOLO ASSENTE COM ARG CIMXAREIA</t>
  </si>
  <si>
    <t xml:space="preserve">DEMOLICAO ALV PEDRA OBRA ASSENTE ARG CIMXAREIA</t>
  </si>
  <si>
    <t xml:space="preserve">ALVENARIA DE PEDRA DE OBRA C/FORNECIMENTO</t>
  </si>
  <si>
    <t xml:space="preserve">ALVENARIA DE PEDRA DE OBRA S/FORNECIMENTO</t>
  </si>
  <si>
    <t xml:space="preserve">ALVENARIA TIJOLO MACICO 0,25 ASSENTE ARG CI/AR</t>
  </si>
  <si>
    <t xml:space="preserve">ALVENARIA TIJOLO MACICO 0,15 ASSENTE ARG CI/AR</t>
  </si>
  <si>
    <t xml:space="preserve">CHAPISCO DE CIMENTO E AREIA</t>
  </si>
  <si>
    <t xml:space="preserve">REBOCO ARGAMASSA CIMENTO E AREIA 1:4</t>
  </si>
  <si>
    <t xml:space="preserve">REMOÇÃO E REPOSIÇÃO DE CERCA</t>
  </si>
  <si>
    <t xml:space="preserve">TOTAL R$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;[RED]#,##0.00"/>
    <numFmt numFmtId="167" formatCode="[$-409]m/d/yyyy"/>
    <numFmt numFmtId="168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11</xdr:row>
      <xdr:rowOff>0</xdr:rowOff>
    </xdr:from>
    <xdr:to>
      <xdr:col>5</xdr:col>
      <xdr:colOff>725040</xdr:colOff>
      <xdr:row>13</xdr:row>
      <xdr:rowOff>162000</xdr:rowOff>
    </xdr:to>
    <xdr:sp>
      <xdr:nvSpPr>
        <xdr:cNvPr id="0" name="Texto 7"/>
        <xdr:cNvSpPr/>
      </xdr:nvSpPr>
      <xdr:spPr>
        <a:xfrm>
          <a:off x="312480" y="1781280"/>
          <a:ext cx="7286400" cy="48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xecução de infra-estrutura e pavimentação da Rua B - Chácara da Fumaça, entre a Rua 26 de Março e o calçamento existente (380 m), Região Nordeste. GPR 20010066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F8" activeCellId="0" sqref="F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60.56"/>
    <col collapsed="false" customWidth="true" hidden="false" outlineLevel="0" max="3" min="3" style="1" width="8.99"/>
    <col collapsed="false" customWidth="true" hidden="false" outlineLevel="0" max="4" min="4" style="3" width="11.99"/>
    <col collapsed="false" customWidth="true" hidden="false" outlineLevel="0" max="5" min="5" style="4" width="11.85"/>
    <col collapsed="false" customWidth="true" hidden="false" outlineLevel="0" max="6" min="6" style="2" width="13.56"/>
    <col collapsed="false" customWidth="false" hidden="false" outlineLevel="0" max="257" min="7" style="2" width="11.42"/>
  </cols>
  <sheetData>
    <row r="1" customFormat="false" ht="12.75" hidden="false" customHeight="false" outlineLevel="0" collapsed="false">
      <c r="A1" s="2"/>
      <c r="F1" s="5"/>
    </row>
    <row r="2" customFormat="false" ht="12.75" hidden="false" customHeight="false" outlineLevel="0" collapsed="false">
      <c r="A2" s="2"/>
      <c r="B2" s="6" t="s">
        <v>0</v>
      </c>
      <c r="E2" s="1"/>
      <c r="F2" s="1"/>
    </row>
    <row r="3" customFormat="false" ht="12.75" hidden="false" customHeight="false" outlineLevel="0" collapsed="false">
      <c r="A3" s="2"/>
      <c r="B3" s="6" t="s">
        <v>1</v>
      </c>
      <c r="E3" s="1"/>
      <c r="F3" s="1"/>
    </row>
    <row r="4" customFormat="false" ht="12.75" hidden="false" customHeight="false" outlineLevel="0" collapsed="false">
      <c r="A4" s="2"/>
      <c r="B4" s="6" t="s">
        <v>2</v>
      </c>
      <c r="E4" s="1"/>
      <c r="F4" s="1"/>
    </row>
    <row r="5" customFormat="false" ht="12.75" hidden="false" customHeight="false" outlineLevel="0" collapsed="false">
      <c r="E5" s="1"/>
    </row>
    <row r="6" customFormat="false" ht="12.75" hidden="false" customHeight="false" outlineLevel="0" collapsed="false">
      <c r="E6" s="1"/>
    </row>
    <row r="7" customFormat="false" ht="12.75" hidden="false" customHeight="false" outlineLevel="0" collapsed="false">
      <c r="E7" s="1" t="s">
        <v>3</v>
      </c>
      <c r="F7" s="5" t="n">
        <v>37526</v>
      </c>
    </row>
    <row r="8" customFormat="false" ht="12.75" hidden="false" customHeight="false" outlineLevel="0" collapsed="false">
      <c r="B8" s="2" t="s">
        <v>4</v>
      </c>
      <c r="E8" s="1"/>
      <c r="F8" s="7"/>
    </row>
    <row r="9" customFormat="false" ht="12.75" hidden="false" customHeight="false" outlineLevel="0" collapsed="false">
      <c r="E9" s="1"/>
      <c r="F9" s="8"/>
    </row>
    <row r="10" customFormat="false" ht="12.75" hidden="false" customHeight="false" outlineLevel="0" collapsed="false">
      <c r="A10" s="9" t="s">
        <v>5</v>
      </c>
      <c r="B10" s="9"/>
      <c r="C10" s="9"/>
      <c r="D10" s="9"/>
      <c r="E10" s="9"/>
      <c r="F10" s="9"/>
    </row>
    <row r="11" customFormat="false" ht="12.75" hidden="false" customHeight="false" outlineLevel="0" collapsed="false">
      <c r="A11" s="10"/>
      <c r="B11" s="11"/>
      <c r="C11" s="12"/>
      <c r="D11" s="13"/>
      <c r="E11" s="12"/>
      <c r="F11" s="14"/>
    </row>
    <row r="12" customFormat="false" ht="12.75" hidden="false" customHeight="false" outlineLevel="0" collapsed="false">
      <c r="A12" s="15"/>
      <c r="B12" s="16"/>
      <c r="C12" s="17"/>
      <c r="E12" s="17"/>
      <c r="F12" s="18"/>
    </row>
    <row r="13" customFormat="false" ht="12.75" hidden="false" customHeight="false" outlineLevel="0" collapsed="false">
      <c r="A13" s="15"/>
      <c r="C13" s="17"/>
      <c r="E13" s="17"/>
      <c r="F13" s="19"/>
    </row>
    <row r="14" customFormat="false" ht="12.75" hidden="false" customHeight="false" outlineLevel="0" collapsed="false">
      <c r="A14" s="15"/>
      <c r="B14" s="16"/>
      <c r="C14" s="17"/>
      <c r="E14" s="20"/>
      <c r="F14" s="19"/>
    </row>
    <row r="15" customFormat="false" ht="12.75" hidden="false" customHeight="false" outlineLevel="0" collapsed="false">
      <c r="A15" s="21"/>
      <c r="B15" s="22"/>
      <c r="C15" s="23"/>
      <c r="D15" s="24"/>
      <c r="E15" s="23"/>
      <c r="F15" s="25"/>
    </row>
    <row r="16" customFormat="false" ht="12.75" hidden="false" customHeight="false" outlineLevel="0" collapsed="false">
      <c r="E16" s="1"/>
    </row>
    <row r="17" customFormat="false" ht="12.75" hidden="false" customHeight="false" outlineLevel="0" collapsed="false">
      <c r="E17" s="1"/>
    </row>
    <row r="18" customFormat="false" ht="12.75" hidden="false" customHeight="false" outlineLevel="0" collapsed="false">
      <c r="B18" s="26" t="s">
        <v>6</v>
      </c>
      <c r="C18" s="2"/>
      <c r="D18" s="27"/>
      <c r="E18" s="2"/>
    </row>
    <row r="19" customFormat="false" ht="14.1" hidden="false" customHeight="true" outlineLevel="0" collapsed="false">
      <c r="A19" s="28" t="s">
        <v>7</v>
      </c>
      <c r="B19" s="29" t="s">
        <v>8</v>
      </c>
      <c r="C19" s="28" t="s">
        <v>9</v>
      </c>
      <c r="D19" s="30" t="s">
        <v>10</v>
      </c>
      <c r="E19" s="31" t="s">
        <v>11</v>
      </c>
      <c r="F19" s="28" t="s">
        <v>12</v>
      </c>
    </row>
    <row r="20" customFormat="false" ht="14.1" hidden="false" customHeight="true" outlineLevel="0" collapsed="false">
      <c r="A20" s="28" t="n">
        <v>14</v>
      </c>
      <c r="B20" s="29" t="s">
        <v>13</v>
      </c>
      <c r="C20" s="28" t="s">
        <v>14</v>
      </c>
      <c r="D20" s="30" t="n">
        <v>1</v>
      </c>
      <c r="E20" s="32" t="n">
        <v>520</v>
      </c>
      <c r="F20" s="33" t="n">
        <f aca="false">D20*E20</f>
        <v>520</v>
      </c>
    </row>
    <row r="21" customFormat="false" ht="14.1" hidden="false" customHeight="true" outlineLevel="0" collapsed="false">
      <c r="A21" s="28" t="n">
        <v>229</v>
      </c>
      <c r="B21" s="29" t="s">
        <v>15</v>
      </c>
      <c r="C21" s="28" t="s">
        <v>14</v>
      </c>
      <c r="D21" s="30" t="n">
        <v>8</v>
      </c>
      <c r="E21" s="30" t="n">
        <v>34.2</v>
      </c>
      <c r="F21" s="33" t="n">
        <f aca="false">D21*E21</f>
        <v>273.6</v>
      </c>
    </row>
    <row r="22" customFormat="false" ht="14.1" hidden="false" customHeight="true" outlineLevel="0" collapsed="false">
      <c r="A22" s="28" t="n">
        <v>15</v>
      </c>
      <c r="B22" s="29" t="s">
        <v>16</v>
      </c>
      <c r="C22" s="28" t="s">
        <v>17</v>
      </c>
      <c r="D22" s="30" t="n">
        <v>900</v>
      </c>
      <c r="E22" s="32" t="n">
        <v>1.18</v>
      </c>
      <c r="F22" s="33" t="n">
        <f aca="false">D22*E22</f>
        <v>1062</v>
      </c>
    </row>
    <row r="23" customFormat="false" ht="14.1" hidden="false" customHeight="true" outlineLevel="0" collapsed="false">
      <c r="A23" s="28" t="n">
        <v>18</v>
      </c>
      <c r="B23" s="29" t="s">
        <v>18</v>
      </c>
      <c r="C23" s="28" t="s">
        <v>19</v>
      </c>
      <c r="D23" s="30" t="n">
        <v>470</v>
      </c>
      <c r="E23" s="32" t="n">
        <v>2.69</v>
      </c>
      <c r="F23" s="33" t="n">
        <f aca="false">D23*E23</f>
        <v>1264.3</v>
      </c>
    </row>
    <row r="24" customFormat="false" ht="14.1" hidden="false" customHeight="true" outlineLevel="0" collapsed="false">
      <c r="A24" s="28" t="n">
        <v>24</v>
      </c>
      <c r="B24" s="29" t="s">
        <v>20</v>
      </c>
      <c r="C24" s="28" t="s">
        <v>19</v>
      </c>
      <c r="D24" s="30" t="n">
        <v>2880</v>
      </c>
      <c r="E24" s="32" t="n">
        <v>3.16</v>
      </c>
      <c r="F24" s="33" t="n">
        <f aca="false">D24*E24</f>
        <v>9100.8</v>
      </c>
    </row>
    <row r="25" customFormat="false" ht="14.1" hidden="false" customHeight="true" outlineLevel="0" collapsed="false">
      <c r="A25" s="28" t="n">
        <v>27</v>
      </c>
      <c r="B25" s="29" t="s">
        <v>21</v>
      </c>
      <c r="C25" s="28" t="s">
        <v>17</v>
      </c>
      <c r="D25" s="30" t="n">
        <v>2350</v>
      </c>
      <c r="E25" s="32" t="n">
        <v>0.65</v>
      </c>
      <c r="F25" s="33" t="n">
        <f aca="false">D25*E25</f>
        <v>1527.5</v>
      </c>
    </row>
    <row r="26" customFormat="false" ht="14.1" hidden="false" customHeight="true" outlineLevel="0" collapsed="false">
      <c r="A26" s="28" t="n">
        <v>196</v>
      </c>
      <c r="B26" s="29" t="s">
        <v>22</v>
      </c>
      <c r="C26" s="28" t="s">
        <v>19</v>
      </c>
      <c r="D26" s="30" t="n">
        <v>3254</v>
      </c>
      <c r="E26" s="32" t="n">
        <v>3.27</v>
      </c>
      <c r="F26" s="33" t="n">
        <f aca="false">D26*E26</f>
        <v>10640.58</v>
      </c>
    </row>
    <row r="27" customFormat="false" ht="14.1" hidden="false" customHeight="true" outlineLevel="0" collapsed="false">
      <c r="A27" s="28" t="n">
        <v>197</v>
      </c>
      <c r="B27" s="29" t="s">
        <v>23</v>
      </c>
      <c r="C27" s="28" t="s">
        <v>24</v>
      </c>
      <c r="D27" s="30" t="n">
        <v>32540</v>
      </c>
      <c r="E27" s="32" t="n">
        <v>0.61</v>
      </c>
      <c r="F27" s="33" t="n">
        <f aca="false">D27*E27</f>
        <v>19849.4</v>
      </c>
    </row>
    <row r="28" customFormat="false" ht="12.6" hidden="false" customHeight="true" outlineLevel="0" collapsed="false">
      <c r="E28" s="1"/>
    </row>
    <row r="29" customFormat="false" ht="14.1" hidden="false" customHeight="true" outlineLevel="0" collapsed="false">
      <c r="C29" s="2"/>
      <c r="D29" s="27"/>
      <c r="E29" s="28" t="s">
        <v>25</v>
      </c>
      <c r="F29" s="33" t="n">
        <f aca="false">SUM(F20:F28)</f>
        <v>44238.18</v>
      </c>
    </row>
    <row r="30" customFormat="false" ht="12.6" hidden="false" customHeight="true" outlineLevel="0" collapsed="false">
      <c r="C30" s="2"/>
      <c r="D30" s="27"/>
      <c r="E30" s="1"/>
      <c r="F30" s="34"/>
    </row>
    <row r="31" customFormat="false" ht="12.6" hidden="false" customHeight="true" outlineLevel="0" collapsed="false">
      <c r="B31" s="26" t="s">
        <v>26</v>
      </c>
      <c r="E31" s="1"/>
    </row>
    <row r="32" customFormat="false" ht="14.1" hidden="false" customHeight="true" outlineLevel="0" collapsed="false">
      <c r="A32" s="28" t="s">
        <v>7</v>
      </c>
      <c r="B32" s="29" t="s">
        <v>8</v>
      </c>
      <c r="C32" s="28" t="s">
        <v>9</v>
      </c>
      <c r="D32" s="30" t="s">
        <v>10</v>
      </c>
      <c r="E32" s="31" t="s">
        <v>11</v>
      </c>
      <c r="F32" s="28" t="s">
        <v>12</v>
      </c>
    </row>
    <row r="33" customFormat="false" ht="14.1" hidden="false" customHeight="true" outlineLevel="0" collapsed="false">
      <c r="A33" s="28" t="n">
        <v>28</v>
      </c>
      <c r="B33" s="29" t="s">
        <v>27</v>
      </c>
      <c r="C33" s="28" t="s">
        <v>28</v>
      </c>
      <c r="D33" s="30" t="n">
        <v>730</v>
      </c>
      <c r="E33" s="32" t="n">
        <v>15.14</v>
      </c>
      <c r="F33" s="33" t="n">
        <f aca="false">D33*E33</f>
        <v>11052.2</v>
      </c>
    </row>
    <row r="34" customFormat="false" ht="14.1" hidden="false" customHeight="true" outlineLevel="0" collapsed="false">
      <c r="A34" s="28" t="n">
        <v>32</v>
      </c>
      <c r="B34" s="29" t="s">
        <v>29</v>
      </c>
      <c r="C34" s="28" t="s">
        <v>28</v>
      </c>
      <c r="D34" s="30" t="n">
        <v>15</v>
      </c>
      <c r="E34" s="32" t="n">
        <v>2.52</v>
      </c>
      <c r="F34" s="33" t="n">
        <f aca="false">D34*E34</f>
        <v>37.8</v>
      </c>
    </row>
    <row r="35" customFormat="false" ht="14.1" hidden="false" customHeight="true" outlineLevel="0" collapsed="false">
      <c r="A35" s="28" t="n">
        <v>33</v>
      </c>
      <c r="B35" s="29" t="s">
        <v>30</v>
      </c>
      <c r="C35" s="28" t="s">
        <v>28</v>
      </c>
      <c r="D35" s="30" t="n">
        <v>15</v>
      </c>
      <c r="E35" s="32" t="n">
        <v>4.03</v>
      </c>
      <c r="F35" s="33" t="n">
        <f aca="false">D35*E35</f>
        <v>60.45</v>
      </c>
    </row>
    <row r="36" customFormat="false" ht="14.1" hidden="false" customHeight="true" outlineLevel="0" collapsed="false">
      <c r="A36" s="28" t="n">
        <v>35</v>
      </c>
      <c r="B36" s="29" t="s">
        <v>31</v>
      </c>
      <c r="C36" s="28" t="s">
        <v>19</v>
      </c>
      <c r="D36" s="30" t="n">
        <v>424</v>
      </c>
      <c r="E36" s="32" t="n">
        <v>30.79</v>
      </c>
      <c r="F36" s="33" t="n">
        <f aca="false">D36*E36</f>
        <v>13054.96</v>
      </c>
    </row>
    <row r="37" customFormat="false" ht="14.1" hidden="false" customHeight="true" outlineLevel="0" collapsed="false">
      <c r="A37" s="28" t="n">
        <v>46</v>
      </c>
      <c r="B37" s="29" t="s">
        <v>32</v>
      </c>
      <c r="C37" s="28" t="s">
        <v>19</v>
      </c>
      <c r="D37" s="30" t="n">
        <v>353</v>
      </c>
      <c r="E37" s="32" t="n">
        <v>55.57</v>
      </c>
      <c r="F37" s="33" t="n">
        <f aca="false">D37*E37</f>
        <v>19616.21</v>
      </c>
    </row>
    <row r="38" customFormat="false" ht="14.1" hidden="false" customHeight="true" outlineLevel="0" collapsed="false">
      <c r="A38" s="28" t="n">
        <v>48</v>
      </c>
      <c r="B38" s="29" t="s">
        <v>33</v>
      </c>
      <c r="C38" s="28" t="s">
        <v>17</v>
      </c>
      <c r="D38" s="30" t="n">
        <v>2240</v>
      </c>
      <c r="E38" s="32" t="n">
        <v>2.11</v>
      </c>
      <c r="F38" s="33" t="n">
        <f aca="false">D38*E38</f>
        <v>4726.4</v>
      </c>
    </row>
    <row r="39" customFormat="false" ht="14.1" hidden="false" customHeight="true" outlineLevel="0" collapsed="false">
      <c r="A39" s="28" t="n">
        <v>55</v>
      </c>
      <c r="B39" s="29" t="s">
        <v>34</v>
      </c>
      <c r="C39" s="28" t="s">
        <v>19</v>
      </c>
      <c r="D39" s="30" t="n">
        <v>112</v>
      </c>
      <c r="E39" s="32" t="n">
        <v>270</v>
      </c>
      <c r="F39" s="33" t="n">
        <f aca="false">D39*E39</f>
        <v>30240</v>
      </c>
    </row>
    <row r="40" customFormat="false" ht="14.1" hidden="false" customHeight="true" outlineLevel="0" collapsed="false">
      <c r="A40" s="28" t="n">
        <v>56</v>
      </c>
      <c r="B40" s="29" t="s">
        <v>35</v>
      </c>
      <c r="C40" s="28" t="s">
        <v>17</v>
      </c>
      <c r="D40" s="30" t="n">
        <v>10</v>
      </c>
      <c r="E40" s="32" t="n">
        <v>3.72</v>
      </c>
      <c r="F40" s="33" t="n">
        <f aca="false">D40*E40</f>
        <v>37.2</v>
      </c>
    </row>
    <row r="41" customFormat="false" ht="14.1" hidden="false" customHeight="true" outlineLevel="0" collapsed="false">
      <c r="A41" s="28" t="n">
        <v>59</v>
      </c>
      <c r="B41" s="29" t="s">
        <v>36</v>
      </c>
      <c r="C41" s="28" t="s">
        <v>17</v>
      </c>
      <c r="D41" s="30" t="n">
        <v>25</v>
      </c>
      <c r="E41" s="32" t="n">
        <v>1.43</v>
      </c>
      <c r="F41" s="33" t="n">
        <f aca="false">D41*E41</f>
        <v>35.75</v>
      </c>
    </row>
    <row r="42" customFormat="false" ht="14.1" hidden="false" customHeight="true" outlineLevel="0" collapsed="false">
      <c r="A42" s="28" t="n">
        <v>60</v>
      </c>
      <c r="B42" s="29" t="s">
        <v>37</v>
      </c>
      <c r="C42" s="28" t="s">
        <v>17</v>
      </c>
      <c r="D42" s="30" t="n">
        <v>25</v>
      </c>
      <c r="E42" s="32" t="n">
        <v>9.35</v>
      </c>
      <c r="F42" s="33" t="n">
        <f aca="false">D42*E42</f>
        <v>233.75</v>
      </c>
    </row>
    <row r="43" customFormat="false" ht="14.1" hidden="false" customHeight="true" outlineLevel="0" collapsed="false">
      <c r="A43" s="28" t="n">
        <v>70</v>
      </c>
      <c r="B43" s="29" t="s">
        <v>38</v>
      </c>
      <c r="C43" s="28" t="s">
        <v>17</v>
      </c>
      <c r="D43" s="30" t="n">
        <v>90</v>
      </c>
      <c r="E43" s="32" t="n">
        <v>2.02</v>
      </c>
      <c r="F43" s="33" t="n">
        <f aca="false">D43*E43</f>
        <v>181.8</v>
      </c>
    </row>
    <row r="44" customFormat="false" ht="14.1" hidden="false" customHeight="true" outlineLevel="0" collapsed="false">
      <c r="A44" s="28" t="n">
        <v>72</v>
      </c>
      <c r="B44" s="29" t="s">
        <v>39</v>
      </c>
      <c r="C44" s="28" t="s">
        <v>17</v>
      </c>
      <c r="D44" s="30" t="n">
        <v>30</v>
      </c>
      <c r="E44" s="32" t="n">
        <v>15.03</v>
      </c>
      <c r="F44" s="33" t="n">
        <f aca="false">D44*E44</f>
        <v>450.9</v>
      </c>
    </row>
    <row r="45" customFormat="false" ht="14.1" hidden="false" customHeight="true" outlineLevel="0" collapsed="false">
      <c r="A45" s="28" t="n">
        <v>74</v>
      </c>
      <c r="B45" s="29" t="s">
        <v>40</v>
      </c>
      <c r="C45" s="28" t="s">
        <v>17</v>
      </c>
      <c r="D45" s="30" t="n">
        <v>60</v>
      </c>
      <c r="E45" s="32" t="n">
        <v>17.29</v>
      </c>
      <c r="F45" s="33" t="n">
        <f aca="false">D45*E45</f>
        <v>1037.4</v>
      </c>
    </row>
    <row r="46" customFormat="false" ht="15.75" hidden="false" customHeight="true" outlineLevel="0" collapsed="false">
      <c r="A46" s="28" t="n">
        <v>226</v>
      </c>
      <c r="B46" s="29" t="s">
        <v>41</v>
      </c>
      <c r="C46" s="28" t="s">
        <v>14</v>
      </c>
      <c r="D46" s="30" t="n">
        <v>2</v>
      </c>
      <c r="E46" s="32" t="n">
        <v>2503.68</v>
      </c>
      <c r="F46" s="33" t="n">
        <f aca="false">D46*E46</f>
        <v>5007.36</v>
      </c>
    </row>
    <row r="47" customFormat="false" ht="15.75" hidden="false" customHeight="true" outlineLevel="0" collapsed="false">
      <c r="E47" s="1"/>
    </row>
    <row r="48" customFormat="false" ht="15.75" hidden="false" customHeight="true" outlineLevel="0" collapsed="false">
      <c r="C48" s="2"/>
      <c r="D48" s="27"/>
      <c r="E48" s="28" t="s">
        <v>25</v>
      </c>
      <c r="F48" s="33" t="n">
        <f aca="false">SUM(F33:F47)</f>
        <v>85772.18</v>
      </c>
    </row>
    <row r="49" customFormat="false" ht="15.75" hidden="false" customHeight="true" outlineLevel="0" collapsed="false">
      <c r="C49" s="2"/>
      <c r="D49" s="27"/>
      <c r="E49" s="1"/>
      <c r="F49" s="34"/>
    </row>
    <row r="50" customFormat="false" ht="15.75" hidden="false" customHeight="true" outlineLevel="0" collapsed="false">
      <c r="C50" s="35" t="s">
        <v>42</v>
      </c>
      <c r="D50" s="35"/>
      <c r="E50" s="35"/>
      <c r="F50" s="33" t="n">
        <f aca="false">SUM(F29,F48)</f>
        <v>130010.36</v>
      </c>
    </row>
    <row r="51" customFormat="false" ht="12.6" hidden="false" customHeight="true" outlineLevel="0" collapsed="false">
      <c r="E51" s="1"/>
    </row>
    <row r="52" customFormat="false" ht="12.6" hidden="false" customHeight="true" outlineLevel="0" collapsed="false">
      <c r="B52" s="26" t="s">
        <v>43</v>
      </c>
      <c r="E52" s="1"/>
    </row>
    <row r="53" customFormat="false" ht="14.1" hidden="false" customHeight="true" outlineLevel="0" collapsed="false">
      <c r="A53" s="28" t="s">
        <v>7</v>
      </c>
      <c r="B53" s="29" t="s">
        <v>8</v>
      </c>
      <c r="C53" s="28" t="s">
        <v>9</v>
      </c>
      <c r="D53" s="30" t="s">
        <v>10</v>
      </c>
      <c r="E53" s="31" t="s">
        <v>11</v>
      </c>
      <c r="F53" s="28" t="s">
        <v>12</v>
      </c>
    </row>
    <row r="54" customFormat="false" ht="14.1" hidden="false" customHeight="true" outlineLevel="0" collapsed="false">
      <c r="A54" s="28" t="n">
        <v>90</v>
      </c>
      <c r="B54" s="29" t="s">
        <v>44</v>
      </c>
      <c r="C54" s="28" t="s">
        <v>19</v>
      </c>
      <c r="D54" s="30" t="n">
        <v>400</v>
      </c>
      <c r="E54" s="32" t="n">
        <v>4.36</v>
      </c>
      <c r="F54" s="33" t="n">
        <f aca="false">D54*E54</f>
        <v>1744</v>
      </c>
    </row>
    <row r="55" customFormat="false" ht="14.1" hidden="false" customHeight="true" outlineLevel="0" collapsed="false">
      <c r="A55" s="28" t="n">
        <v>91</v>
      </c>
      <c r="B55" s="29" t="s">
        <v>45</v>
      </c>
      <c r="C55" s="28" t="s">
        <v>19</v>
      </c>
      <c r="D55" s="30" t="n">
        <v>7</v>
      </c>
      <c r="E55" s="32" t="n">
        <v>78.33</v>
      </c>
      <c r="F55" s="33" t="n">
        <f aca="false">D55*E55</f>
        <v>548.31</v>
      </c>
    </row>
    <row r="56" customFormat="false" ht="14.1" hidden="false" customHeight="true" outlineLevel="0" collapsed="false">
      <c r="A56" s="28" t="n">
        <v>93</v>
      </c>
      <c r="B56" s="29" t="s">
        <v>46</v>
      </c>
      <c r="C56" s="28" t="s">
        <v>19</v>
      </c>
      <c r="D56" s="30" t="n">
        <v>40</v>
      </c>
      <c r="E56" s="32" t="n">
        <v>13.45</v>
      </c>
      <c r="F56" s="33" t="n">
        <f aca="false">D56*E56</f>
        <v>538</v>
      </c>
    </row>
    <row r="57" customFormat="false" ht="14.1" hidden="false" customHeight="true" outlineLevel="0" collapsed="false">
      <c r="A57" s="28" t="n">
        <v>101</v>
      </c>
      <c r="B57" s="29" t="s">
        <v>47</v>
      </c>
      <c r="C57" s="28" t="s">
        <v>19</v>
      </c>
      <c r="D57" s="30" t="n">
        <v>3</v>
      </c>
      <c r="E57" s="32" t="n">
        <v>139.79</v>
      </c>
      <c r="F57" s="33" t="n">
        <f aca="false">D57*E57</f>
        <v>419.37</v>
      </c>
    </row>
    <row r="58" customFormat="false" ht="14.1" hidden="false" customHeight="true" outlineLevel="0" collapsed="false">
      <c r="A58" s="28" t="n">
        <v>103</v>
      </c>
      <c r="B58" s="29" t="s">
        <v>48</v>
      </c>
      <c r="C58" s="28" t="s">
        <v>19</v>
      </c>
      <c r="D58" s="30" t="n">
        <v>200</v>
      </c>
      <c r="E58" s="32" t="n">
        <v>4.31</v>
      </c>
      <c r="F58" s="33" t="n">
        <f aca="false">D58*E58</f>
        <v>862</v>
      </c>
    </row>
    <row r="59" customFormat="false" ht="14.1" hidden="false" customHeight="true" outlineLevel="0" collapsed="false">
      <c r="A59" s="28" t="n">
        <v>104</v>
      </c>
      <c r="B59" s="29" t="s">
        <v>49</v>
      </c>
      <c r="C59" s="28" t="s">
        <v>19</v>
      </c>
      <c r="D59" s="30" t="n">
        <v>100</v>
      </c>
      <c r="E59" s="32" t="n">
        <v>23.39</v>
      </c>
      <c r="F59" s="33" t="n">
        <f aca="false">D59*E59</f>
        <v>2339</v>
      </c>
    </row>
    <row r="60" customFormat="false" ht="14.1" hidden="false" customHeight="true" outlineLevel="0" collapsed="false">
      <c r="A60" s="28" t="n">
        <v>105</v>
      </c>
      <c r="B60" s="29" t="s">
        <v>50</v>
      </c>
      <c r="C60" s="28" t="s">
        <v>19</v>
      </c>
      <c r="D60" s="30" t="n">
        <v>25</v>
      </c>
      <c r="E60" s="32" t="n">
        <v>28.66</v>
      </c>
      <c r="F60" s="33" t="n">
        <f aca="false">D60*E60</f>
        <v>716.5</v>
      </c>
    </row>
    <row r="61" customFormat="false" ht="14.1" hidden="false" customHeight="true" outlineLevel="0" collapsed="false">
      <c r="A61" s="28" t="n">
        <v>106</v>
      </c>
      <c r="B61" s="29" t="s">
        <v>51</v>
      </c>
      <c r="C61" s="28" t="s">
        <v>17</v>
      </c>
      <c r="D61" s="30" t="n">
        <v>190</v>
      </c>
      <c r="E61" s="32" t="n">
        <v>6.94</v>
      </c>
      <c r="F61" s="33" t="n">
        <f aca="false">D61*E61</f>
        <v>1318.6</v>
      </c>
    </row>
    <row r="62" customFormat="false" ht="14.1" hidden="false" customHeight="true" outlineLevel="0" collapsed="false">
      <c r="A62" s="28" t="n">
        <v>107</v>
      </c>
      <c r="B62" s="29" t="s">
        <v>52</v>
      </c>
      <c r="C62" s="28" t="s">
        <v>17</v>
      </c>
      <c r="D62" s="30" t="n">
        <v>100</v>
      </c>
      <c r="E62" s="32" t="n">
        <v>12.55</v>
      </c>
      <c r="F62" s="33" t="n">
        <f aca="false">D62*E62</f>
        <v>1255</v>
      </c>
    </row>
    <row r="63" customFormat="false" ht="14.1" hidden="false" customHeight="true" outlineLevel="0" collapsed="false">
      <c r="A63" s="28" t="n">
        <v>110</v>
      </c>
      <c r="B63" s="29" t="s">
        <v>53</v>
      </c>
      <c r="C63" s="28" t="s">
        <v>19</v>
      </c>
      <c r="D63" s="30" t="n">
        <v>13.8</v>
      </c>
      <c r="E63" s="32" t="n">
        <v>286.84</v>
      </c>
      <c r="F63" s="33" t="n">
        <f aca="false">D63*E63</f>
        <v>3958.392</v>
      </c>
    </row>
    <row r="64" customFormat="false" ht="14.1" hidden="false" customHeight="true" outlineLevel="0" collapsed="false">
      <c r="A64" s="28" t="n">
        <v>111</v>
      </c>
      <c r="B64" s="29" t="s">
        <v>54</v>
      </c>
      <c r="C64" s="28" t="s">
        <v>19</v>
      </c>
      <c r="D64" s="30" t="n">
        <v>3.8</v>
      </c>
      <c r="E64" s="32" t="n">
        <v>373.05</v>
      </c>
      <c r="F64" s="33" t="n">
        <f aca="false">D64*E64</f>
        <v>1417.59</v>
      </c>
    </row>
    <row r="65" customFormat="false" ht="14.1" hidden="false" customHeight="true" outlineLevel="0" collapsed="false">
      <c r="A65" s="28" t="n">
        <v>112</v>
      </c>
      <c r="B65" s="29" t="s">
        <v>55</v>
      </c>
      <c r="C65" s="28" t="s">
        <v>19</v>
      </c>
      <c r="D65" s="30" t="n">
        <v>60</v>
      </c>
      <c r="E65" s="32" t="n">
        <v>41.62</v>
      </c>
      <c r="F65" s="33" t="n">
        <f aca="false">D65*E65</f>
        <v>2497.2</v>
      </c>
    </row>
    <row r="66" customFormat="false" ht="14.1" hidden="false" customHeight="true" outlineLevel="0" collapsed="false">
      <c r="A66" s="28" t="n">
        <v>113</v>
      </c>
      <c r="B66" s="29" t="s">
        <v>56</v>
      </c>
      <c r="C66" s="28" t="s">
        <v>19</v>
      </c>
      <c r="D66" s="30" t="n">
        <v>80</v>
      </c>
      <c r="E66" s="32" t="n">
        <v>37.52</v>
      </c>
      <c r="F66" s="33" t="n">
        <f aca="false">D66*E66</f>
        <v>3001.6</v>
      </c>
    </row>
    <row r="67" customFormat="false" ht="14.1" hidden="false" customHeight="true" outlineLevel="0" collapsed="false">
      <c r="A67" s="28" t="n">
        <v>125</v>
      </c>
      <c r="B67" s="29" t="s">
        <v>57</v>
      </c>
      <c r="C67" s="28" t="s">
        <v>28</v>
      </c>
      <c r="D67" s="30" t="n">
        <v>213</v>
      </c>
      <c r="E67" s="32" t="n">
        <v>22.75</v>
      </c>
      <c r="F67" s="33" t="n">
        <f aca="false">D67*E67</f>
        <v>4845.75</v>
      </c>
    </row>
    <row r="68" customFormat="false" ht="14.1" hidden="false" customHeight="true" outlineLevel="0" collapsed="false">
      <c r="A68" s="28" t="n">
        <v>126</v>
      </c>
      <c r="B68" s="29" t="s">
        <v>58</v>
      </c>
      <c r="C68" s="28" t="s">
        <v>28</v>
      </c>
      <c r="D68" s="30" t="n">
        <v>61</v>
      </c>
      <c r="E68" s="32" t="n">
        <v>30.64</v>
      </c>
      <c r="F68" s="33" t="n">
        <f aca="false">D68*E68</f>
        <v>1869.04</v>
      </c>
    </row>
    <row r="69" customFormat="false" ht="14.1" hidden="false" customHeight="true" outlineLevel="0" collapsed="false">
      <c r="A69" s="28" t="n">
        <v>230</v>
      </c>
      <c r="B69" s="29" t="s">
        <v>59</v>
      </c>
      <c r="C69" s="28" t="s">
        <v>14</v>
      </c>
      <c r="D69" s="30" t="n">
        <v>2</v>
      </c>
      <c r="E69" s="32" t="n">
        <v>107.58</v>
      </c>
      <c r="F69" s="33" t="n">
        <f aca="false">D69*E69</f>
        <v>215.16</v>
      </c>
    </row>
    <row r="70" customFormat="false" ht="14.1" hidden="false" customHeight="true" outlineLevel="0" collapsed="false">
      <c r="A70" s="28" t="n">
        <v>231</v>
      </c>
      <c r="B70" s="29" t="s">
        <v>60</v>
      </c>
      <c r="C70" s="28" t="s">
        <v>14</v>
      </c>
      <c r="D70" s="30" t="n">
        <v>2</v>
      </c>
      <c r="E70" s="32" t="n">
        <v>112</v>
      </c>
      <c r="F70" s="33" t="n">
        <f aca="false">D70*E70</f>
        <v>224</v>
      </c>
    </row>
    <row r="71" customFormat="false" ht="14.1" hidden="false" customHeight="true" outlineLevel="0" collapsed="false">
      <c r="A71" s="28" t="n">
        <v>156</v>
      </c>
      <c r="B71" s="29" t="s">
        <v>61</v>
      </c>
      <c r="C71" s="28" t="s">
        <v>14</v>
      </c>
      <c r="D71" s="30" t="n">
        <v>6</v>
      </c>
      <c r="E71" s="32" t="n">
        <v>288.97</v>
      </c>
      <c r="F71" s="33" t="n">
        <f aca="false">D71*E71</f>
        <v>1733.82</v>
      </c>
    </row>
    <row r="72" customFormat="false" ht="14.1" hidden="false" customHeight="true" outlineLevel="0" collapsed="false">
      <c r="A72" s="28" t="n">
        <v>157</v>
      </c>
      <c r="B72" s="29" t="s">
        <v>62</v>
      </c>
      <c r="C72" s="28" t="s">
        <v>28</v>
      </c>
      <c r="D72" s="30" t="n">
        <v>0.5</v>
      </c>
      <c r="E72" s="32" t="n">
        <v>219.14</v>
      </c>
      <c r="F72" s="33" t="n">
        <f aca="false">D72*E72</f>
        <v>109.57</v>
      </c>
    </row>
    <row r="73" customFormat="false" ht="14.1" hidden="false" customHeight="true" outlineLevel="0" collapsed="false">
      <c r="A73" s="28" t="n">
        <v>172</v>
      </c>
      <c r="B73" s="29" t="s">
        <v>63</v>
      </c>
      <c r="C73" s="28" t="s">
        <v>14</v>
      </c>
      <c r="D73" s="30" t="n">
        <v>13</v>
      </c>
      <c r="E73" s="32" t="n">
        <v>193.06</v>
      </c>
      <c r="F73" s="33" t="n">
        <f aca="false">D73*E73</f>
        <v>2509.78</v>
      </c>
    </row>
    <row r="74" customFormat="false" ht="14.1" hidden="false" customHeight="true" outlineLevel="0" collapsed="false">
      <c r="A74" s="28" t="n">
        <v>180</v>
      </c>
      <c r="B74" s="29" t="s">
        <v>64</v>
      </c>
      <c r="C74" s="28" t="s">
        <v>19</v>
      </c>
      <c r="D74" s="30" t="n">
        <v>2</v>
      </c>
      <c r="E74" s="32" t="n">
        <v>42.92</v>
      </c>
      <c r="F74" s="33" t="n">
        <f aca="false">D74*E74</f>
        <v>85.84</v>
      </c>
    </row>
    <row r="75" customFormat="false" ht="14.1" hidden="false" customHeight="true" outlineLevel="0" collapsed="false">
      <c r="A75" s="28" t="n">
        <v>181</v>
      </c>
      <c r="B75" s="29" t="s">
        <v>65</v>
      </c>
      <c r="C75" s="28" t="s">
        <v>19</v>
      </c>
      <c r="D75" s="30" t="n">
        <v>2</v>
      </c>
      <c r="E75" s="32" t="n">
        <v>36.19</v>
      </c>
      <c r="F75" s="33" t="n">
        <f aca="false">D75*E75</f>
        <v>72.38</v>
      </c>
    </row>
    <row r="76" customFormat="false" ht="14.1" hidden="false" customHeight="true" outlineLevel="0" collapsed="false">
      <c r="A76" s="28" t="n">
        <v>183</v>
      </c>
      <c r="B76" s="29" t="s">
        <v>66</v>
      </c>
      <c r="C76" s="28" t="s">
        <v>17</v>
      </c>
      <c r="D76" s="30" t="n">
        <v>5</v>
      </c>
      <c r="E76" s="32" t="n">
        <v>51.65</v>
      </c>
      <c r="F76" s="33" t="n">
        <f aca="false">D76*E76</f>
        <v>258.25</v>
      </c>
    </row>
    <row r="77" customFormat="false" ht="14.1" hidden="false" customHeight="true" outlineLevel="0" collapsed="false">
      <c r="A77" s="28"/>
      <c r="B77" s="29" t="s">
        <v>67</v>
      </c>
      <c r="C77" s="28" t="s">
        <v>17</v>
      </c>
      <c r="D77" s="30" t="n">
        <v>2</v>
      </c>
      <c r="E77" s="32" t="n">
        <v>45.87</v>
      </c>
      <c r="F77" s="33" t="n">
        <f aca="false">D77*E77</f>
        <v>91.74</v>
      </c>
    </row>
    <row r="78" customFormat="false" ht="14.1" hidden="false" customHeight="true" outlineLevel="0" collapsed="false">
      <c r="A78" s="28" t="n">
        <v>184</v>
      </c>
      <c r="B78" s="29" t="s">
        <v>68</v>
      </c>
      <c r="C78" s="28" t="s">
        <v>17</v>
      </c>
      <c r="D78" s="30" t="n">
        <v>2</v>
      </c>
      <c r="E78" s="30" t="n">
        <v>44.94</v>
      </c>
      <c r="F78" s="33" t="n">
        <f aca="false">D78*E78</f>
        <v>89.88</v>
      </c>
    </row>
    <row r="79" customFormat="false" ht="14.1" hidden="false" customHeight="true" outlineLevel="0" collapsed="false">
      <c r="A79" s="28" t="n">
        <v>186</v>
      </c>
      <c r="B79" s="29" t="s">
        <v>69</v>
      </c>
      <c r="C79" s="28" t="s">
        <v>17</v>
      </c>
      <c r="D79" s="30" t="n">
        <v>3</v>
      </c>
      <c r="E79" s="30" t="n">
        <v>25.42</v>
      </c>
      <c r="F79" s="33" t="n">
        <f aca="false">D79*E79</f>
        <v>76.26</v>
      </c>
    </row>
    <row r="80" customFormat="false" ht="14.1" hidden="false" customHeight="true" outlineLevel="0" collapsed="false">
      <c r="A80" s="28" t="n">
        <v>188</v>
      </c>
      <c r="B80" s="29" t="s">
        <v>70</v>
      </c>
      <c r="C80" s="28" t="s">
        <v>17</v>
      </c>
      <c r="D80" s="30" t="n">
        <v>5</v>
      </c>
      <c r="E80" s="32" t="n">
        <v>2.62</v>
      </c>
      <c r="F80" s="33" t="n">
        <f aca="false">D80*E80</f>
        <v>13.1</v>
      </c>
    </row>
    <row r="81" customFormat="false" ht="14.1" hidden="false" customHeight="true" outlineLevel="0" collapsed="false">
      <c r="A81" s="28" t="n">
        <v>191</v>
      </c>
      <c r="B81" s="29" t="s">
        <v>71</v>
      </c>
      <c r="C81" s="28" t="s">
        <v>17</v>
      </c>
      <c r="D81" s="30" t="n">
        <v>5</v>
      </c>
      <c r="E81" s="30" t="n">
        <v>8.25</v>
      </c>
      <c r="F81" s="33" t="n">
        <f aca="false">D81*E81</f>
        <v>41.25</v>
      </c>
    </row>
    <row r="82" customFormat="false" ht="14.1" hidden="false" customHeight="true" outlineLevel="0" collapsed="false">
      <c r="A82" s="28" t="n">
        <v>196</v>
      </c>
      <c r="B82" s="29" t="s">
        <v>22</v>
      </c>
      <c r="C82" s="28" t="s">
        <v>19</v>
      </c>
      <c r="D82" s="30" t="n">
        <v>450</v>
      </c>
      <c r="E82" s="32" t="n">
        <v>3.27</v>
      </c>
      <c r="F82" s="33" t="n">
        <f aca="false">D82*E82</f>
        <v>1471.5</v>
      </c>
    </row>
    <row r="83" customFormat="false" ht="14.1" hidden="false" customHeight="true" outlineLevel="0" collapsed="false">
      <c r="A83" s="28" t="n">
        <v>197</v>
      </c>
      <c r="B83" s="29" t="s">
        <v>23</v>
      </c>
      <c r="C83" s="28" t="s">
        <v>24</v>
      </c>
      <c r="D83" s="30" t="n">
        <v>2500</v>
      </c>
      <c r="E83" s="32" t="n">
        <v>0.61</v>
      </c>
      <c r="F83" s="33" t="n">
        <f aca="false">D83*E83</f>
        <v>1525</v>
      </c>
    </row>
    <row r="84" customFormat="false" ht="14.1" hidden="false" customHeight="true" outlineLevel="0" collapsed="false">
      <c r="A84" s="28"/>
      <c r="B84" s="29" t="s">
        <v>72</v>
      </c>
      <c r="C84" s="28" t="s">
        <v>17</v>
      </c>
      <c r="D84" s="30" t="n">
        <v>30</v>
      </c>
      <c r="E84" s="32" t="n">
        <v>6.05</v>
      </c>
      <c r="F84" s="33" t="n">
        <f aca="false">D84*E84</f>
        <v>181.5</v>
      </c>
    </row>
    <row r="85" customFormat="false" ht="12.6" hidden="false" customHeight="true" outlineLevel="0" collapsed="false"/>
    <row r="86" customFormat="false" ht="14.1" hidden="false" customHeight="true" outlineLevel="0" collapsed="false">
      <c r="E86" s="28" t="s">
        <v>25</v>
      </c>
      <c r="F86" s="33" t="n">
        <f aca="false">SUM(F54:F85)</f>
        <v>36029.382</v>
      </c>
    </row>
    <row r="87" customFormat="false" ht="12.6" hidden="false" customHeight="true" outlineLevel="0" collapsed="false">
      <c r="E87" s="1"/>
    </row>
    <row r="88" customFormat="false" ht="14.1" hidden="false" customHeight="true" outlineLevel="0" collapsed="false">
      <c r="C88" s="2"/>
      <c r="D88" s="27"/>
      <c r="E88" s="28" t="s">
        <v>73</v>
      </c>
      <c r="F88" s="33" t="n">
        <f aca="false">SUM(F29,F48,F86)</f>
        <v>166039.742</v>
      </c>
    </row>
    <row r="90" customFormat="false" ht="12.75" hidden="false" customHeight="false" outlineLevel="0" collapsed="false">
      <c r="E90" s="1"/>
      <c r="F90" s="36"/>
    </row>
    <row r="91" customFormat="false" ht="12.75" hidden="false" customHeight="false" outlineLevel="0" collapsed="false">
      <c r="E91" s="1"/>
    </row>
    <row r="92" customFormat="false" ht="12.75" hidden="false" customHeight="false" outlineLevel="0" collapsed="false">
      <c r="E92" s="1"/>
    </row>
    <row r="93" customFormat="false" ht="12.75" hidden="false" customHeight="false" outlineLevel="0" collapsed="false">
      <c r="E93" s="1"/>
    </row>
  </sheetData>
  <mergeCells count="2">
    <mergeCell ref="A10:F10"/>
    <mergeCell ref="C50:E50"/>
  </mergeCells>
  <printOptions headings="false" gridLines="false" gridLinesSet="true" horizontalCentered="false" verticalCentered="false"/>
  <pageMargins left="0.7" right="0.279861111111111" top="0.509722222222222" bottom="0.820138888888889" header="0.511811023622047" footer="0.420138888888889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93</oddFooter>
  </headerFooter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12:37:22Z</dcterms:created>
  <dc:creator>SMOV/PMPA</dc:creator>
  <dc:description/>
  <dc:language>en-US</dc:language>
  <cp:lastModifiedBy>Carlos Schmitt Brum</cp:lastModifiedBy>
  <cp:lastPrinted>2002-08-23T23:25:25Z</cp:lastPrinted>
  <cp:revision>0</cp:revision>
  <dc:subject>Orçamento de vias</dc:subject>
  <dc:title>Modelo para orçamento</dc:title>
</cp:coreProperties>
</file>