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todos" sheetId="1" state="visible" r:id="rId2"/>
    <sheet name="Aeroporto" sheetId="2" state="visible" r:id="rId3"/>
  </sheets>
  <definedNames>
    <definedName function="false" hidden="false" localSheetId="1" name="_xlnm.Print_Area" vbProcedure="false">Aeroporto!$L$1:$U$65</definedName>
    <definedName function="false" hidden="false" localSheetId="0" name="_xlnm.Print_Area" vbProcedure="false">todos!$N$2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GRÁFICO: Intensidade (mm/h) x duração (horas)</t>
  </si>
  <si>
    <t xml:space="preserve">duração </t>
  </si>
  <si>
    <t xml:space="preserve">duração</t>
  </si>
  <si>
    <t xml:space="preserve">intensidade (mm/h)</t>
  </si>
  <si>
    <t xml:space="preserve">(min)</t>
  </si>
  <si>
    <t xml:space="preserve">(horas)</t>
  </si>
  <si>
    <t xml:space="preserve">Aeroporto</t>
  </si>
  <si>
    <t xml:space="preserve">8°DISME</t>
  </si>
  <si>
    <t xml:space="preserve">IPH</t>
  </si>
  <si>
    <t xml:space="preserve">Reden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RVAS INTENSIDADE x DURAÇÃO x TEMPO DE RETORNO</a:t>
            </a:r>
          </a:p>
        </c:rich>
      </c:tx>
      <c:layout>
        <c:manualLayout>
          <c:xMode val="edge"/>
          <c:yMode val="edge"/>
          <c:x val="0.0125274505889399"/>
          <c:y val="0.01361005929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366739868237"/>
          <c:y val="0.0877330856612131"/>
          <c:w val="0.905619884208425"/>
          <c:h val="0.875437593770094"/>
        </c:manualLayout>
      </c:layout>
      <c:scatterChart>
        <c:scatterStyle val="line"/>
        <c:varyColors val="0"/>
        <c:ser>
          <c:idx val="0"/>
          <c:order val="0"/>
          <c:tx>
            <c:strRef>
              <c:f>Aeroporto!$D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eroporto!$C$6:$C$34</c:f>
              <c:numCache>
                <c:formatCode>General</c:formatCode>
                <c:ptCount val="29"/>
                <c:pt idx="0">
                  <c:v>24</c:v>
                </c:pt>
                <c:pt idx="1">
                  <c:v>21.6666666666667</c:v>
                </c:pt>
                <c:pt idx="2">
                  <c:v>20</c:v>
                </c:pt>
                <c:pt idx="3">
                  <c:v>18.3333333333333</c:v>
                </c:pt>
                <c:pt idx="4">
                  <c:v>16.6666666666667</c:v>
                </c:pt>
                <c:pt idx="5">
                  <c:v>15</c:v>
                </c:pt>
                <c:pt idx="6">
                  <c:v>13.3333333333333</c:v>
                </c:pt>
                <c:pt idx="7">
                  <c:v>11.6666666666667</c:v>
                </c:pt>
                <c:pt idx="8">
                  <c:v>10</c:v>
                </c:pt>
                <c:pt idx="9">
                  <c:v>8.33333333333333</c:v>
                </c:pt>
                <c:pt idx="10">
                  <c:v>6.66666666666667</c:v>
                </c:pt>
                <c:pt idx="11">
                  <c:v>5</c:v>
                </c:pt>
                <c:pt idx="12">
                  <c:v>4.16666666666667</c:v>
                </c:pt>
                <c:pt idx="13">
                  <c:v>3.33333333333333</c:v>
                </c:pt>
                <c:pt idx="14">
                  <c:v>2.5</c:v>
                </c:pt>
                <c:pt idx="15">
                  <c:v>1.66666666666667</c:v>
                </c:pt>
                <c:pt idx="16">
                  <c:v>1.5</c:v>
                </c:pt>
                <c:pt idx="17">
                  <c:v>1.33333333333333</c:v>
                </c:pt>
                <c:pt idx="18">
                  <c:v>1.16666666666667</c:v>
                </c:pt>
                <c:pt idx="19">
                  <c:v>1</c:v>
                </c:pt>
                <c:pt idx="20">
                  <c:v>0.833333333333333</c:v>
                </c:pt>
                <c:pt idx="21">
                  <c:v>0.666666666666667</c:v>
                </c:pt>
                <c:pt idx="22">
                  <c:v>0.5</c:v>
                </c:pt>
                <c:pt idx="23">
                  <c:v>0.333333333333333</c:v>
                </c:pt>
                <c:pt idx="24">
                  <c:v>0.25</c:v>
                </c:pt>
                <c:pt idx="25">
                  <c:v>0.208333333333333</c:v>
                </c:pt>
                <c:pt idx="26">
                  <c:v>0.166666666666667</c:v>
                </c:pt>
                <c:pt idx="27">
                  <c:v>0.125</c:v>
                </c:pt>
                <c:pt idx="28">
                  <c:v>0.0833333333333333</c:v>
                </c:pt>
              </c:numCache>
            </c:numRef>
          </c:xVal>
          <c:yVal>
            <c:numRef>
              <c:f>Aeroporto!$D$6:$D$34</c:f>
              <c:numCache>
                <c:formatCode>General</c:formatCode>
                <c:ptCount val="29"/>
                <c:pt idx="0">
                  <c:v>2.9445903556285</c:v>
                </c:pt>
                <c:pt idx="1">
                  <c:v>3.19473280045934</c:v>
                </c:pt>
                <c:pt idx="2">
                  <c:v>3.40507544412</c:v>
                </c:pt>
                <c:pt idx="3">
                  <c:v>3.64929556354738</c:v>
                </c:pt>
                <c:pt idx="4">
                  <c:v>3.93670913474614</c:v>
                </c:pt>
                <c:pt idx="5">
                  <c:v>4.28048671078119</c:v>
                </c:pt>
                <c:pt idx="6">
                  <c:v>4.69991410553847</c:v>
                </c:pt>
                <c:pt idx="7">
                  <c:v>5.22447838930499</c:v>
                </c:pt>
                <c:pt idx="8">
                  <c:v>5.90178702947446</c:v>
                </c:pt>
                <c:pt idx="9">
                  <c:v>6.8143516252176</c:v>
                </c:pt>
                <c:pt idx="10">
                  <c:v>8.11966205747603</c:v>
                </c:pt>
                <c:pt idx="11">
                  <c:v>10.1634218238293</c:v>
                </c:pt>
                <c:pt idx="12">
                  <c:v>11.7052257138993</c:v>
                </c:pt>
                <c:pt idx="13">
                  <c:v>13.8950878673565</c:v>
                </c:pt>
                <c:pt idx="14">
                  <c:v>17.2860213489949</c:v>
                </c:pt>
                <c:pt idx="15">
                  <c:v>23.3542037557349</c:v>
                </c:pt>
                <c:pt idx="16">
                  <c:v>25.2117731688721</c:v>
                </c:pt>
                <c:pt idx="17">
                  <c:v>27.4376338376325</c:v>
                </c:pt>
                <c:pt idx="18">
                  <c:v>30.1593607120406</c:v>
                </c:pt>
                <c:pt idx="19">
                  <c:v>33.5729624700474</c:v>
                </c:pt>
                <c:pt idx="20">
                  <c:v>37.9968799791436</c:v>
                </c:pt>
                <c:pt idx="21">
                  <c:v>43.9876213177517</c:v>
                </c:pt>
                <c:pt idx="22">
                  <c:v>52.6198030301441</c:v>
                </c:pt>
                <c:pt idx="23">
                  <c:v>66.2941220589049</c:v>
                </c:pt>
                <c:pt idx="24">
                  <c:v>76.7463207063467</c:v>
                </c:pt>
                <c:pt idx="25">
                  <c:v>83.5219891842485</c:v>
                </c:pt>
                <c:pt idx="26">
                  <c:v>91.8071074970018</c:v>
                </c:pt>
                <c:pt idx="27">
                  <c:v>102.198339146158</c:v>
                </c:pt>
                <c:pt idx="28">
                  <c:v>115.665039392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eroporto!$E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eroporto!$C$6:$C$34</c:f>
              <c:numCache>
                <c:formatCode>General</c:formatCode>
                <c:ptCount val="29"/>
                <c:pt idx="0">
                  <c:v>24</c:v>
                </c:pt>
                <c:pt idx="1">
                  <c:v>21.6666666666667</c:v>
                </c:pt>
                <c:pt idx="2">
                  <c:v>20</c:v>
                </c:pt>
                <c:pt idx="3">
                  <c:v>18.3333333333333</c:v>
                </c:pt>
                <c:pt idx="4">
                  <c:v>16.6666666666667</c:v>
                </c:pt>
                <c:pt idx="5">
                  <c:v>15</c:v>
                </c:pt>
                <c:pt idx="6">
                  <c:v>13.3333333333333</c:v>
                </c:pt>
                <c:pt idx="7">
                  <c:v>11.6666666666667</c:v>
                </c:pt>
                <c:pt idx="8">
                  <c:v>10</c:v>
                </c:pt>
                <c:pt idx="9">
                  <c:v>8.33333333333333</c:v>
                </c:pt>
                <c:pt idx="10">
                  <c:v>6.66666666666667</c:v>
                </c:pt>
                <c:pt idx="11">
                  <c:v>5</c:v>
                </c:pt>
                <c:pt idx="12">
                  <c:v>4.16666666666667</c:v>
                </c:pt>
                <c:pt idx="13">
                  <c:v>3.33333333333333</c:v>
                </c:pt>
                <c:pt idx="14">
                  <c:v>2.5</c:v>
                </c:pt>
                <c:pt idx="15">
                  <c:v>1.66666666666667</c:v>
                </c:pt>
                <c:pt idx="16">
                  <c:v>1.5</c:v>
                </c:pt>
                <c:pt idx="17">
                  <c:v>1.33333333333333</c:v>
                </c:pt>
                <c:pt idx="18">
                  <c:v>1.16666666666667</c:v>
                </c:pt>
                <c:pt idx="19">
                  <c:v>1</c:v>
                </c:pt>
                <c:pt idx="20">
                  <c:v>0.833333333333333</c:v>
                </c:pt>
                <c:pt idx="21">
                  <c:v>0.666666666666667</c:v>
                </c:pt>
                <c:pt idx="22">
                  <c:v>0.5</c:v>
                </c:pt>
                <c:pt idx="23">
                  <c:v>0.333333333333333</c:v>
                </c:pt>
                <c:pt idx="24">
                  <c:v>0.25</c:v>
                </c:pt>
                <c:pt idx="25">
                  <c:v>0.208333333333333</c:v>
                </c:pt>
                <c:pt idx="26">
                  <c:v>0.166666666666667</c:v>
                </c:pt>
                <c:pt idx="27">
                  <c:v>0.125</c:v>
                </c:pt>
                <c:pt idx="28">
                  <c:v>0.0833333333333333</c:v>
                </c:pt>
              </c:numCache>
            </c:numRef>
          </c:xVal>
          <c:yVal>
            <c:numRef>
              <c:f>Aeroporto!$E$6:$E$34</c:f>
              <c:numCache>
                <c:formatCode>General</c:formatCode>
                <c:ptCount val="29"/>
                <c:pt idx="0">
                  <c:v>3.36141098102781</c:v>
                </c:pt>
                <c:pt idx="1">
                  <c:v>3.64696226637666</c:v>
                </c:pt>
                <c:pt idx="2">
                  <c:v>3.88707990135698</c:v>
                </c:pt>
                <c:pt idx="3">
                  <c:v>4.16587052826437</c:v>
                </c:pt>
                <c:pt idx="4">
                  <c:v>4.49396884335843</c:v>
                </c:pt>
                <c:pt idx="5">
                  <c:v>4.88640975348587</c:v>
                </c:pt>
                <c:pt idx="6">
                  <c:v>5.36520907026896</c:v>
                </c:pt>
                <c:pt idx="7">
                  <c:v>5.96402789759321</c:v>
                </c:pt>
                <c:pt idx="8">
                  <c:v>6.73721276395631</c:v>
                </c:pt>
                <c:pt idx="9">
                  <c:v>7.77895517378413</c:v>
                </c:pt>
                <c:pt idx="10">
                  <c:v>9.26903844199043</c:v>
                </c:pt>
                <c:pt idx="11">
                  <c:v>11.6021020235074</c:v>
                </c:pt>
                <c:pt idx="12">
                  <c:v>13.3621555116831</c:v>
                </c:pt>
                <c:pt idx="13">
                  <c:v>15.8620029609209</c:v>
                </c:pt>
                <c:pt idx="14">
                  <c:v>19.7329390384391</c:v>
                </c:pt>
                <c:pt idx="15">
                  <c:v>26.6601012285569</c:v>
                </c:pt>
                <c:pt idx="16">
                  <c:v>28.7806183359384</c:v>
                </c:pt>
                <c:pt idx="17">
                  <c:v>31.3215600597703</c:v>
                </c:pt>
                <c:pt idx="18">
                  <c:v>34.4285601847643</c:v>
                </c:pt>
                <c:pt idx="19">
                  <c:v>38.3253733398732</c:v>
                </c:pt>
                <c:pt idx="20">
                  <c:v>43.3755171963224</c:v>
                </c:pt>
                <c:pt idx="21">
                  <c:v>50.2142761705894</c:v>
                </c:pt>
                <c:pt idx="22">
                  <c:v>60.0683838371447</c:v>
                </c:pt>
                <c:pt idx="23">
                  <c:v>75.6783670911798</c:v>
                </c:pt>
                <c:pt idx="24">
                  <c:v>87.6101236569911</c:v>
                </c:pt>
                <c:pt idx="25">
                  <c:v>95.3449199018703</c:v>
                </c:pt>
                <c:pt idx="26">
                  <c:v>104.802835710896</c:v>
                </c:pt>
                <c:pt idx="27">
                  <c:v>116.664995112835</c:v>
                </c:pt>
                <c:pt idx="28">
                  <c:v>132.0379701679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eroporto!$F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eroporto!$C$6:$C$34</c:f>
              <c:numCache>
                <c:formatCode>General</c:formatCode>
                <c:ptCount val="29"/>
                <c:pt idx="0">
                  <c:v>24</c:v>
                </c:pt>
                <c:pt idx="1">
                  <c:v>21.6666666666667</c:v>
                </c:pt>
                <c:pt idx="2">
                  <c:v>20</c:v>
                </c:pt>
                <c:pt idx="3">
                  <c:v>18.3333333333333</c:v>
                </c:pt>
                <c:pt idx="4">
                  <c:v>16.6666666666667</c:v>
                </c:pt>
                <c:pt idx="5">
                  <c:v>15</c:v>
                </c:pt>
                <c:pt idx="6">
                  <c:v>13.3333333333333</c:v>
                </c:pt>
                <c:pt idx="7">
                  <c:v>11.6666666666667</c:v>
                </c:pt>
                <c:pt idx="8">
                  <c:v>10</c:v>
                </c:pt>
                <c:pt idx="9">
                  <c:v>8.33333333333333</c:v>
                </c:pt>
                <c:pt idx="10">
                  <c:v>6.66666666666667</c:v>
                </c:pt>
                <c:pt idx="11">
                  <c:v>5</c:v>
                </c:pt>
                <c:pt idx="12">
                  <c:v>4.16666666666667</c:v>
                </c:pt>
                <c:pt idx="13">
                  <c:v>3.33333333333333</c:v>
                </c:pt>
                <c:pt idx="14">
                  <c:v>2.5</c:v>
                </c:pt>
                <c:pt idx="15">
                  <c:v>1.66666666666667</c:v>
                </c:pt>
                <c:pt idx="16">
                  <c:v>1.5</c:v>
                </c:pt>
                <c:pt idx="17">
                  <c:v>1.33333333333333</c:v>
                </c:pt>
                <c:pt idx="18">
                  <c:v>1.16666666666667</c:v>
                </c:pt>
                <c:pt idx="19">
                  <c:v>1</c:v>
                </c:pt>
                <c:pt idx="20">
                  <c:v>0.833333333333333</c:v>
                </c:pt>
                <c:pt idx="21">
                  <c:v>0.666666666666667</c:v>
                </c:pt>
                <c:pt idx="22">
                  <c:v>0.5</c:v>
                </c:pt>
                <c:pt idx="23">
                  <c:v>0.333333333333333</c:v>
                </c:pt>
                <c:pt idx="24">
                  <c:v>0.25</c:v>
                </c:pt>
                <c:pt idx="25">
                  <c:v>0.208333333333333</c:v>
                </c:pt>
                <c:pt idx="26">
                  <c:v>0.166666666666667</c:v>
                </c:pt>
                <c:pt idx="27">
                  <c:v>0.125</c:v>
                </c:pt>
                <c:pt idx="28">
                  <c:v>0.0833333333333333</c:v>
                </c:pt>
              </c:numCache>
            </c:numRef>
          </c:xVal>
          <c:yVal>
            <c:numRef>
              <c:f>Aeroporto!$F$6:$F$34</c:f>
              <c:numCache>
                <c:formatCode>General</c:formatCode>
                <c:ptCount val="29"/>
                <c:pt idx="0">
                  <c:v>3.63207698311329</c:v>
                </c:pt>
                <c:pt idx="1">
                  <c:v>3.94062129883896</c:v>
                </c:pt>
                <c:pt idx="2">
                  <c:v>4.20007357652056</c:v>
                </c:pt>
                <c:pt idx="3">
                  <c:v>4.50131285514886</c:v>
                </c:pt>
                <c:pt idx="4">
                  <c:v>4.85583015314585</c:v>
                </c:pt>
                <c:pt idx="5">
                  <c:v>5.27987101127088</c:v>
                </c:pt>
                <c:pt idx="6">
                  <c:v>5.79722398828961</c:v>
                </c:pt>
                <c:pt idx="7">
                  <c:v>6.44426063214394</c:v>
                </c:pt>
                <c:pt idx="8">
                  <c:v>7.27970353771518</c:v>
                </c:pt>
                <c:pt idx="9">
                  <c:v>8.40532865479374</c:v>
                </c:pt>
                <c:pt idx="10">
                  <c:v>10.015395728389</c:v>
                </c:pt>
                <c:pt idx="11">
                  <c:v>12.5363211916528</c:v>
                </c:pt>
                <c:pt idx="12">
                  <c:v>14.4380969041534</c:v>
                </c:pt>
                <c:pt idx="13">
                  <c:v>17.139235929675</c:v>
                </c:pt>
                <c:pt idx="14">
                  <c:v>21.3218657567357</c:v>
                </c:pt>
                <c:pt idx="15">
                  <c:v>28.8068137416818</c:v>
                </c:pt>
                <c:pt idx="16">
                  <c:v>31.0980781605489</c:v>
                </c:pt>
                <c:pt idx="17">
                  <c:v>33.8436204351029</c:v>
                </c:pt>
                <c:pt idx="18">
                  <c:v>37.2008010072537</c:v>
                </c:pt>
                <c:pt idx="19">
                  <c:v>41.4113915741461</c:v>
                </c:pt>
                <c:pt idx="20">
                  <c:v>46.8681808111503</c:v>
                </c:pt>
                <c:pt idx="21">
                  <c:v>54.2576072168139</c:v>
                </c:pt>
                <c:pt idx="22">
                  <c:v>64.9051828470548</c:v>
                </c:pt>
                <c:pt idx="23">
                  <c:v>81.7721060539364</c:v>
                </c:pt>
                <c:pt idx="24">
                  <c:v>94.6646260806137</c:v>
                </c:pt>
                <c:pt idx="25">
                  <c:v>103.022240061367</c:v>
                </c:pt>
                <c:pt idx="26">
                  <c:v>113.241721854005</c:v>
                </c:pt>
                <c:pt idx="27">
                  <c:v>126.05904064572</c:v>
                </c:pt>
                <c:pt idx="28">
                  <c:v>142.6698713875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eroporto!$G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eroporto!$C$6:$C$34</c:f>
              <c:numCache>
                <c:formatCode>General</c:formatCode>
                <c:ptCount val="29"/>
                <c:pt idx="0">
                  <c:v>24</c:v>
                </c:pt>
                <c:pt idx="1">
                  <c:v>21.6666666666667</c:v>
                </c:pt>
                <c:pt idx="2">
                  <c:v>20</c:v>
                </c:pt>
                <c:pt idx="3">
                  <c:v>18.3333333333333</c:v>
                </c:pt>
                <c:pt idx="4">
                  <c:v>16.6666666666667</c:v>
                </c:pt>
                <c:pt idx="5">
                  <c:v>15</c:v>
                </c:pt>
                <c:pt idx="6">
                  <c:v>13.3333333333333</c:v>
                </c:pt>
                <c:pt idx="7">
                  <c:v>11.6666666666667</c:v>
                </c:pt>
                <c:pt idx="8">
                  <c:v>10</c:v>
                </c:pt>
                <c:pt idx="9">
                  <c:v>8.33333333333333</c:v>
                </c:pt>
                <c:pt idx="10">
                  <c:v>6.66666666666667</c:v>
                </c:pt>
                <c:pt idx="11">
                  <c:v>5</c:v>
                </c:pt>
                <c:pt idx="12">
                  <c:v>4.16666666666667</c:v>
                </c:pt>
                <c:pt idx="13">
                  <c:v>3.33333333333333</c:v>
                </c:pt>
                <c:pt idx="14">
                  <c:v>2.5</c:v>
                </c:pt>
                <c:pt idx="15">
                  <c:v>1.66666666666667</c:v>
                </c:pt>
                <c:pt idx="16">
                  <c:v>1.5</c:v>
                </c:pt>
                <c:pt idx="17">
                  <c:v>1.33333333333333</c:v>
                </c:pt>
                <c:pt idx="18">
                  <c:v>1.16666666666667</c:v>
                </c:pt>
                <c:pt idx="19">
                  <c:v>1</c:v>
                </c:pt>
                <c:pt idx="20">
                  <c:v>0.833333333333333</c:v>
                </c:pt>
                <c:pt idx="21">
                  <c:v>0.666666666666667</c:v>
                </c:pt>
                <c:pt idx="22">
                  <c:v>0.5</c:v>
                </c:pt>
                <c:pt idx="23">
                  <c:v>0.333333333333333</c:v>
                </c:pt>
                <c:pt idx="24">
                  <c:v>0.25</c:v>
                </c:pt>
                <c:pt idx="25">
                  <c:v>0.208333333333333</c:v>
                </c:pt>
                <c:pt idx="26">
                  <c:v>0.166666666666667</c:v>
                </c:pt>
                <c:pt idx="27">
                  <c:v>0.125</c:v>
                </c:pt>
                <c:pt idx="28">
                  <c:v>0.0833333333333333</c:v>
                </c:pt>
              </c:numCache>
            </c:numRef>
          </c:xVal>
          <c:yVal>
            <c:numRef>
              <c:f>Aeroporto!$G$6:$G$34</c:f>
              <c:numCache>
                <c:formatCode>General</c:formatCode>
                <c:ptCount val="29"/>
                <c:pt idx="0">
                  <c:v>4.00431428225707</c:v>
                </c:pt>
                <c:pt idx="1">
                  <c:v>4.34448009259473</c:v>
                </c:pt>
                <c:pt idx="2">
                  <c:v>4.63052261479757</c:v>
                </c:pt>
                <c:pt idx="3">
                  <c:v>4.9626347234881</c:v>
                </c:pt>
                <c:pt idx="4">
                  <c:v>5.35348510641685</c:v>
                </c:pt>
                <c:pt idx="5">
                  <c:v>5.82098424598496</c:v>
                </c:pt>
                <c:pt idx="6">
                  <c:v>6.39135869687796</c:v>
                </c:pt>
                <c:pt idx="7">
                  <c:v>7.10470758407822</c:v>
                </c:pt>
                <c:pt idx="8">
                  <c:v>8.02577175048852</c:v>
                </c:pt>
                <c:pt idx="9">
                  <c:v>9.26675776310365</c:v>
                </c:pt>
                <c:pt idx="10">
                  <c:v>11.0418342849297</c:v>
                </c:pt>
                <c:pt idx="11">
                  <c:v>13.8211194939123</c:v>
                </c:pt>
                <c:pt idx="12">
                  <c:v>15.9178007268877</c:v>
                </c:pt>
                <c:pt idx="13">
                  <c:v>18.8957688780437</c:v>
                </c:pt>
                <c:pt idx="14">
                  <c:v>23.5070600020378</c:v>
                </c:pt>
                <c:pt idx="15">
                  <c:v>31.7591108967245</c:v>
                </c:pt>
                <c:pt idx="16">
                  <c:v>34.2851980032353</c:v>
                </c:pt>
                <c:pt idx="17">
                  <c:v>37.3121201179515</c:v>
                </c:pt>
                <c:pt idx="18">
                  <c:v>41.0133649361866</c:v>
                </c:pt>
                <c:pt idx="19">
                  <c:v>45.6554823863767</c:v>
                </c:pt>
                <c:pt idx="20">
                  <c:v>51.671516511918</c:v>
                </c:pt>
                <c:pt idx="21">
                  <c:v>59.8182561959771</c:v>
                </c:pt>
                <c:pt idx="22">
                  <c:v>71.5570600169906</c:v>
                </c:pt>
                <c:pt idx="23">
                  <c:v>90.1526079112305</c:v>
                </c:pt>
                <c:pt idx="24">
                  <c:v>104.366431659222</c:v>
                </c:pt>
                <c:pt idx="25">
                  <c:v>113.58058465882</c:v>
                </c:pt>
                <c:pt idx="26">
                  <c:v>124.847420986845</c:v>
                </c:pt>
                <c:pt idx="27">
                  <c:v>138.978336420777</c:v>
                </c:pt>
                <c:pt idx="28">
                  <c:v>157.291545939463</c:v>
                </c:pt>
              </c:numCache>
            </c:numRef>
          </c:yVal>
          <c:smooth val="1"/>
        </c:ser>
        <c:axId val="37488829"/>
        <c:axId val="36015454"/>
      </c:scatterChart>
      <c:valAx>
        <c:axId val="37488829"/>
        <c:scaling>
          <c:orientation val="minMax"/>
          <c:max val="4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AÇÃO (hor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5454"/>
        <c:crossesAt val="0"/>
        <c:crossBetween val="midCat"/>
        <c:majorUnit val="0.5"/>
      </c:valAx>
      <c:valAx>
        <c:axId val="36015454"/>
        <c:scaling>
          <c:orientation val="minMax"/>
          <c:max val="15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DADE (mm/h)
</a:t>
                </a:r>
              </a:p>
            </c:rich>
          </c:tx>
          <c:layout>
            <c:manualLayout>
              <c:xMode val="edge"/>
              <c:yMode val="edge"/>
              <c:x val="0.0331902575364344"/>
              <c:y val="0.338215331856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8829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592333799162"/>
          <c:y val="0.0415803386439951"/>
          <c:w val="0.125024955080854"/>
          <c:h val="0.0541901836107737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4240</xdr:colOff>
      <xdr:row>38</xdr:row>
      <xdr:rowOff>28440</xdr:rowOff>
    </xdr:from>
    <xdr:to>
      <xdr:col>21</xdr:col>
      <xdr:colOff>362880</xdr:colOff>
      <xdr:row>39</xdr:row>
      <xdr:rowOff>28440</xdr:rowOff>
    </xdr:to>
    <xdr:sp>
      <xdr:nvSpPr>
        <xdr:cNvPr id="0" name="Texto 2"/>
        <xdr:cNvSpPr/>
      </xdr:nvSpPr>
      <xdr:spPr>
        <a:xfrm>
          <a:off x="11033640" y="6000480"/>
          <a:ext cx="125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Tempo de Recorrência = 5 anos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2640</xdr:colOff>
      <xdr:row>62</xdr:row>
      <xdr:rowOff>133560</xdr:rowOff>
    </xdr:from>
    <xdr:to>
      <xdr:col>21</xdr:col>
      <xdr:colOff>694440</xdr:colOff>
      <xdr:row>63</xdr:row>
      <xdr:rowOff>162000</xdr:rowOff>
    </xdr:to>
    <xdr:sp>
      <xdr:nvSpPr>
        <xdr:cNvPr id="1" name="Texto 2"/>
        <xdr:cNvSpPr/>
      </xdr:nvSpPr>
      <xdr:spPr>
        <a:xfrm>
          <a:off x="10742040" y="9991800"/>
          <a:ext cx="18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mpo de Recorrência = 10 an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0</xdr:rowOff>
    </xdr:from>
    <xdr:to>
      <xdr:col>19</xdr:col>
      <xdr:colOff>775440</xdr:colOff>
      <xdr:row>63</xdr:row>
      <xdr:rowOff>123840</xdr:rowOff>
    </xdr:to>
    <xdr:graphicFrame>
      <xdr:nvGraphicFramePr>
        <xdr:cNvPr id="2" name="Chart 1"/>
        <xdr:cNvGraphicFramePr/>
      </xdr:nvGraphicFramePr>
      <xdr:xfrm>
        <a:off x="5578920" y="162000"/>
        <a:ext cx="7212600" cy="100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02586268486104</cdr:y>
    </cdr:from>
    <cdr:to>
      <cdr:x>0.22125174685566</cdr:x>
      <cdr:y>0.0645138243909409</cdr:y>
    </cdr:to>
    <cdr:sp>
      <cdr:nvSpPr>
        <cdr:cNvPr id="3" name="Texto 2"/>
        <cdr:cNvSpPr/>
      </cdr:nvSpPr>
      <cdr:spPr>
        <a:xfrm>
          <a:off x="0" y="405720"/>
          <a:ext cx="15958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Posto: Aeroporto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45727690157716</cdr:x>
      <cdr:y>0</cdr:y>
    </cdr:from>
    <cdr:to>
      <cdr:x>0.977490517069275</cdr:x>
      <cdr:y>0.0307565906980067</cdr:y>
    </cdr:to>
    <cdr:sp>
      <cdr:nvSpPr>
        <cdr:cNvPr id="4" name="Text 3"/>
        <cdr:cNvSpPr/>
      </cdr:nvSpPr>
      <cdr:spPr>
        <a:xfrm>
          <a:off x="6100200" y="0"/>
          <a:ext cx="9504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TEMPO DE RETORNO:AN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41"/>
    <col collapsed="false" customWidth="true" hidden="false" outlineLevel="0" max="3" min="3" style="1" width="8.28"/>
    <col collapsed="false" customWidth="true" hidden="false" outlineLevel="0" max="11" min="4" style="1" width="7.28"/>
    <col collapsed="false" customWidth="true" hidden="true" outlineLevel="0" max="12" min="12" style="0" width="1.28"/>
    <col collapsed="false" customWidth="true" hidden="false" outlineLevel="0" max="13" min="13" style="0" width="1.13"/>
    <col collapsed="false" customWidth="true" hidden="false" outlineLevel="0" max="14" min="14" style="0" width="12.14"/>
    <col collapsed="false" customWidth="true" hidden="false" outlineLevel="0" max="23" min="23" style="0" width="1.13"/>
    <col collapsed="false" customWidth="false" hidden="true" outlineLevel="0" max="257" min="24" style="0" width="11.42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6" hidden="false" customHeight="true" outlineLevel="0" collapsed="false">
      <c r="B3" s="4"/>
    </row>
    <row r="4" customFormat="false" ht="12.75" hidden="false" customHeight="false" outlineLevel="0" collapsed="false">
      <c r="B4" s="5" t="s">
        <v>1</v>
      </c>
      <c r="C4" s="5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3"/>
    </row>
    <row r="5" customFormat="false" ht="12.75" hidden="false" customHeight="false" outlineLevel="0" collapsed="false">
      <c r="B5" s="6" t="s">
        <v>4</v>
      </c>
      <c r="C5" s="6" t="s">
        <v>5</v>
      </c>
      <c r="D5" s="7" t="n">
        <v>5</v>
      </c>
      <c r="E5" s="7" t="n">
        <v>10</v>
      </c>
      <c r="F5" s="7" t="n">
        <v>5</v>
      </c>
      <c r="G5" s="7" t="n">
        <v>10</v>
      </c>
      <c r="H5" s="7" t="n">
        <v>5</v>
      </c>
      <c r="I5" s="7" t="n">
        <v>10</v>
      </c>
      <c r="J5" s="7" t="n">
        <v>5</v>
      </c>
      <c r="K5" s="7" t="n">
        <v>10</v>
      </c>
      <c r="L5" s="8"/>
    </row>
    <row r="6" customFormat="false" ht="12.75" hidden="false" customHeight="false" outlineLevel="0" collapsed="false">
      <c r="B6" s="6"/>
      <c r="C6" s="6"/>
      <c r="D6" s="7" t="s">
        <v>6</v>
      </c>
      <c r="E6" s="7"/>
      <c r="F6" s="7" t="s">
        <v>7</v>
      </c>
      <c r="G6" s="7"/>
      <c r="H6" s="7" t="s">
        <v>8</v>
      </c>
      <c r="I6" s="7"/>
      <c r="J6" s="7" t="s">
        <v>9</v>
      </c>
      <c r="K6" s="7"/>
      <c r="L6" s="8"/>
    </row>
    <row r="7" customFormat="false" ht="12.75" hidden="false" customHeight="false" outlineLevel="0" collapsed="false">
      <c r="B7" s="9" t="n">
        <v>1440</v>
      </c>
      <c r="C7" s="10" t="n">
        <v>24</v>
      </c>
      <c r="D7" s="11"/>
      <c r="E7" s="11" t="n">
        <f aca="false">(748.342*E$5^0.191)/($B7+10)^0.803</f>
        <v>3.36141098102781</v>
      </c>
      <c r="F7" s="11" t="n">
        <f aca="false">(2491.782*F$5^0.192)/($B7+16)^1.021</f>
        <v>2.00043535380004</v>
      </c>
      <c r="G7" s="11" t="n">
        <f aca="false">(2491.782*G$5^0.192)/($B7+16)^1.021</f>
        <v>2.28518981847661</v>
      </c>
      <c r="H7" s="11" t="n">
        <f aca="false">(509.859*H$5^0.196)/($B7+10)^0.72</f>
        <v>3.70052420352605</v>
      </c>
      <c r="I7" s="11" t="n">
        <f aca="false">(509.859*I$5^0.196)/($B7+10)^0.72</f>
        <v>4.23901670704637</v>
      </c>
      <c r="J7" s="11" t="n">
        <f aca="false">(1265.67*J$5^0.052)/($B7+12)^(0.88/J$5^0.05)</f>
        <v>3.7263122951206</v>
      </c>
      <c r="K7" s="11" t="n">
        <f aca="false">(1265.67*K$5^0.052)/($B7+12)^(0.88/K$5^0.05)</f>
        <v>4.72484383250691</v>
      </c>
      <c r="L7" s="12"/>
    </row>
    <row r="8" customFormat="false" ht="12.75" hidden="false" customHeight="false" outlineLevel="0" collapsed="false">
      <c r="B8" s="9" t="n">
        <v>1300</v>
      </c>
      <c r="C8" s="10" t="n">
        <f aca="false">1300/60</f>
        <v>21.6666666666667</v>
      </c>
      <c r="D8" s="11" t="n">
        <f aca="false">(748.342*D$5^0.191)/($B8+10)^0.803</f>
        <v>3.19473280045934</v>
      </c>
      <c r="E8" s="11" t="n">
        <f aca="false">(748.342*E$5^0.191)/($B8+10)^0.803</f>
        <v>3.64696226637666</v>
      </c>
      <c r="F8" s="11" t="n">
        <f aca="false">(2491.782*F$5^0.192)/($B8+16)^1.021</f>
        <v>2.2179513823483</v>
      </c>
      <c r="G8" s="11" t="n">
        <f aca="false">(2491.782*G$5^0.192)/($B8+16)^1.021</f>
        <v>2.53366843731813</v>
      </c>
      <c r="H8" s="11" t="n">
        <f aca="false">(509.859*H$5^0.196)/($B8+10)^0.72</f>
        <v>3.98118975515885</v>
      </c>
      <c r="I8" s="11" t="n">
        <f aca="false">(509.859*I$5^0.196)/($B8+10)^0.72</f>
        <v>4.56052411978811</v>
      </c>
      <c r="J8" s="11" t="n">
        <f aca="false">(1265.67*J$5^0.052)/($B8+12)^(0.88/J$5^0.05)</f>
        <v>4.04605766855364</v>
      </c>
      <c r="K8" s="11" t="n">
        <f aca="false">(1265.67*K$5^0.052)/($B8+12)^(0.88/K$5^0.05)</f>
        <v>5.11590422386408</v>
      </c>
      <c r="L8" s="12"/>
    </row>
    <row r="9" customFormat="false" ht="12.75" hidden="false" customHeight="false" outlineLevel="0" collapsed="false">
      <c r="B9" s="9" t="n">
        <v>1200</v>
      </c>
      <c r="C9" s="10" t="n">
        <f aca="false">1200/60</f>
        <v>20</v>
      </c>
      <c r="D9" s="11" t="n">
        <f aca="false">(748.342*D$5^0.191)/($B9+10)^0.803</f>
        <v>3.40507544412</v>
      </c>
      <c r="E9" s="11" t="n">
        <f aca="false">(748.342*E$5^0.191)/($B9+10)^0.803</f>
        <v>3.88707990135698</v>
      </c>
      <c r="F9" s="11" t="n">
        <f aca="false">(2491.782*F$5^0.192)/($B9+16)^1.021</f>
        <v>2.40433570073659</v>
      </c>
      <c r="G9" s="11" t="n">
        <f aca="false">(2491.782*G$5^0.192)/($B9+16)^1.021</f>
        <v>2.74658386390042</v>
      </c>
      <c r="H9" s="11" t="n">
        <f aca="false">(509.859*H$5^0.196)/($B9+10)^0.72</f>
        <v>4.21543836805411</v>
      </c>
      <c r="I9" s="11" t="n">
        <f aca="false">(509.859*I$5^0.196)/($B9+10)^0.72</f>
        <v>4.82886009843656</v>
      </c>
      <c r="J9" s="11" t="n">
        <f aca="false">(1265.67*J$5^0.052)/($B9+12)^(0.88/J$5^0.05)</f>
        <v>4.31507956680837</v>
      </c>
      <c r="K9" s="11" t="n">
        <f aca="false">(1265.67*K$5^0.052)/($B9+12)^(0.88/K$5^0.05)</f>
        <v>5.44410930026043</v>
      </c>
      <c r="L9" s="12"/>
    </row>
    <row r="10" customFormat="false" ht="12.75" hidden="false" customHeight="false" outlineLevel="0" collapsed="false">
      <c r="B10" s="9" t="n">
        <v>1100</v>
      </c>
      <c r="C10" s="10" t="n">
        <f aca="false">1100/60</f>
        <v>18.3333333333333</v>
      </c>
      <c r="D10" s="11" t="n">
        <f aca="false">(748.342*D$5^0.191)/($B10+10)^0.803</f>
        <v>3.64929556354738</v>
      </c>
      <c r="E10" s="11" t="n">
        <f aca="false">(748.342*E$5^0.191)/($B10+10)^0.803</f>
        <v>4.16587052826437</v>
      </c>
      <c r="F10" s="11" t="n">
        <f aca="false">(2491.782*F$5^0.192)/($B10+16)^1.021</f>
        <v>2.62450341625893</v>
      </c>
      <c r="G10" s="11" t="n">
        <f aca="false">(2491.782*G$5^0.192)/($B10+16)^1.021</f>
        <v>2.99809162740457</v>
      </c>
      <c r="H10" s="11" t="n">
        <f aca="false">(509.859*H$5^0.196)/($B10+10)^0.72</f>
        <v>4.48554962705882</v>
      </c>
      <c r="I10" s="11" t="n">
        <f aca="false">(509.859*I$5^0.196)/($B10+10)^0.72</f>
        <v>5.1382773800723</v>
      </c>
      <c r="J10" s="11" t="n">
        <f aca="false">(1265.67*J$5^0.052)/($B10+12)^(0.88/J$5^0.05)</f>
        <v>4.62758409742733</v>
      </c>
      <c r="K10" s="11" t="n">
        <f aca="false">(1265.67*K$5^0.052)/($B10+12)^(0.88/K$5^0.05)</f>
        <v>5.82449111129893</v>
      </c>
      <c r="L10" s="12"/>
    </row>
    <row r="11" customFormat="false" ht="12.75" hidden="false" customHeight="false" outlineLevel="0" collapsed="false">
      <c r="B11" s="9" t="n">
        <v>1000</v>
      </c>
      <c r="C11" s="10" t="n">
        <f aca="false">1000/60</f>
        <v>16.6666666666667</v>
      </c>
      <c r="D11" s="11" t="n">
        <f aca="false">(748.342*D$5^0.191)/($B11+10)^0.803</f>
        <v>3.93670913474614</v>
      </c>
      <c r="E11" s="11" t="n">
        <f aca="false">(748.342*E$5^0.191)/($B11+10)^0.803</f>
        <v>4.49396884335843</v>
      </c>
      <c r="F11" s="11" t="n">
        <f aca="false">(2491.782*F$5^0.192)/($B11+16)^1.021</f>
        <v>2.88850956026852</v>
      </c>
      <c r="G11" s="11" t="n">
        <f aca="false">(2491.782*G$5^0.192)/($B11+16)^1.021</f>
        <v>3.29967805515889</v>
      </c>
      <c r="H11" s="11" t="n">
        <f aca="false">(509.859*H$5^0.196)/($B11+10)^0.72</f>
        <v>4.80105655184958</v>
      </c>
      <c r="I11" s="11" t="n">
        <f aca="false">(509.859*I$5^0.196)/($B11+10)^0.72</f>
        <v>5.49969620935667</v>
      </c>
      <c r="J11" s="11" t="n">
        <f aca="false">(1265.67*J$5^0.052)/($B11+12)^(0.88/J$5^0.05)</f>
        <v>4.99554825753946</v>
      </c>
      <c r="K11" s="11" t="n">
        <f aca="false">(1265.67*K$5^0.052)/($B11+12)^(0.88/K$5^0.05)</f>
        <v>6.27126177242764</v>
      </c>
      <c r="L11" s="12"/>
    </row>
    <row r="12" customFormat="false" ht="12.75" hidden="false" customHeight="false" outlineLevel="0" collapsed="false">
      <c r="B12" s="9" t="n">
        <v>900</v>
      </c>
      <c r="C12" s="10" t="n">
        <f aca="false">900/60</f>
        <v>15</v>
      </c>
      <c r="D12" s="11" t="n">
        <f aca="false">(748.342*D$5^0.191)/($B12+10)^0.803</f>
        <v>4.28048671078119</v>
      </c>
      <c r="E12" s="11" t="n">
        <f aca="false">(748.342*E$5^0.191)/($B12+10)^0.803</f>
        <v>4.88640975348587</v>
      </c>
      <c r="F12" s="11" t="n">
        <f aca="false">(2491.782*F$5^0.192)/($B12+16)^1.021</f>
        <v>3.21082774054801</v>
      </c>
      <c r="G12" s="11" t="n">
        <f aca="false">(2491.782*G$5^0.192)/($B12+16)^1.021</f>
        <v>3.66787701869221</v>
      </c>
      <c r="H12" s="11" t="n">
        <f aca="false">(509.859*H$5^0.196)/($B12+10)^0.72</f>
        <v>5.17533429997679</v>
      </c>
      <c r="I12" s="11" t="n">
        <f aca="false">(509.859*I$5^0.196)/($B12+10)^0.72</f>
        <v>5.92843806865195</v>
      </c>
      <c r="J12" s="11" t="n">
        <f aca="false">(1265.67*J$5^0.052)/($B12+12)^(0.88/J$5^0.05)</f>
        <v>5.43590777025007</v>
      </c>
      <c r="K12" s="11" t="n">
        <f aca="false">(1265.67*K$5^0.052)/($B12+12)^(0.88/K$5^0.05)</f>
        <v>6.80446666562878</v>
      </c>
      <c r="L12" s="12"/>
    </row>
    <row r="13" customFormat="false" ht="12.75" hidden="false" customHeight="false" outlineLevel="0" collapsed="false">
      <c r="B13" s="9" t="n">
        <v>800</v>
      </c>
      <c r="C13" s="10" t="n">
        <f aca="false">800/60</f>
        <v>13.3333333333333</v>
      </c>
      <c r="D13" s="11" t="n">
        <f aca="false">(748.342*D$5^0.191)/($B13+10)^0.803</f>
        <v>4.69991410553847</v>
      </c>
      <c r="E13" s="11" t="n">
        <f aca="false">(748.342*E$5^0.191)/($B13+10)^0.803</f>
        <v>5.36520907026896</v>
      </c>
      <c r="F13" s="11" t="n">
        <f aca="false">(2491.782*F$5^0.192)/($B13+16)^1.021</f>
        <v>3.61307214058235</v>
      </c>
      <c r="G13" s="11" t="n">
        <f aca="false">(2491.782*G$5^0.192)/($B13+16)^1.021</f>
        <v>4.12737939938728</v>
      </c>
      <c r="H13" s="11" t="n">
        <f aca="false">(509.859*H$5^0.196)/($B13+10)^0.72</f>
        <v>5.62780443135573</v>
      </c>
      <c r="I13" s="11" t="n">
        <f aca="false">(509.859*I$5^0.196)/($B13+10)^0.72</f>
        <v>6.44675070244777</v>
      </c>
      <c r="J13" s="11" t="n">
        <f aca="false">(1265.67*J$5^0.052)/($B13+12)^(0.88/J$5^0.05)</f>
        <v>5.97346510896926</v>
      </c>
      <c r="K13" s="11" t="n">
        <f aca="false">(1265.67*K$5^0.052)/($B13+12)^(0.88/K$5^0.05)</f>
        <v>7.45338045958533</v>
      </c>
      <c r="L13" s="12"/>
    </row>
    <row r="14" customFormat="false" ht="12.75" hidden="false" customHeight="false" outlineLevel="0" collapsed="false">
      <c r="B14" s="9" t="n">
        <v>700</v>
      </c>
      <c r="C14" s="10" t="n">
        <f aca="false">700/60</f>
        <v>11.6666666666667</v>
      </c>
      <c r="D14" s="11" t="n">
        <f aca="false">(748.342*D$5^0.191)/($B14+10)^0.803</f>
        <v>5.22447838930499</v>
      </c>
      <c r="E14" s="11" t="n">
        <f aca="false">(748.342*E$5^0.191)/($B14+10)^0.803</f>
        <v>5.96402789759321</v>
      </c>
      <c r="F14" s="11" t="n">
        <f aca="false">(2491.782*F$5^0.192)/($B14+16)^1.021</f>
        <v>4.1290114702191</v>
      </c>
      <c r="G14" s="11" t="n">
        <f aca="false">(2491.782*G$5^0.192)/($B14+16)^1.021</f>
        <v>4.71676075619938</v>
      </c>
      <c r="H14" s="11" t="n">
        <f aca="false">(509.859*H$5^0.196)/($B14+10)^0.72</f>
        <v>6.18788451199502</v>
      </c>
      <c r="I14" s="11" t="n">
        <f aca="false">(509.859*I$5^0.196)/($B14+10)^0.72</f>
        <v>7.08833245912203</v>
      </c>
      <c r="J14" s="11" t="n">
        <f aca="false">(1265.67*J$5^0.052)/($B14+12)^(0.88/J$5^0.05)</f>
        <v>6.6461438931058</v>
      </c>
      <c r="K14" s="11" t="n">
        <f aca="false">(1265.67*K$5^0.052)/($B14+12)^(0.88/K$5^0.05)</f>
        <v>8.26262556309771</v>
      </c>
      <c r="L14" s="12"/>
    </row>
    <row r="15" customFormat="false" ht="12.75" hidden="false" customHeight="false" outlineLevel="0" collapsed="false">
      <c r="B15" s="9" t="n">
        <v>600</v>
      </c>
      <c r="C15" s="10" t="n">
        <f aca="false">600/60</f>
        <v>10</v>
      </c>
      <c r="D15" s="11" t="n">
        <f aca="false">(748.342*D$5^0.191)/($B15+10)^0.803</f>
        <v>5.90178702947446</v>
      </c>
      <c r="E15" s="11" t="n">
        <f aca="false">(748.342*E$5^0.191)/($B15+10)^0.803</f>
        <v>6.73721276395631</v>
      </c>
      <c r="F15" s="11" t="n">
        <f aca="false">(2491.782*F$5^0.192)/($B15+16)^1.021</f>
        <v>4.81449098662112</v>
      </c>
      <c r="G15" s="11" t="n">
        <f aca="false">(2491.782*G$5^0.192)/($B15+16)^1.021</f>
        <v>5.49981570905279</v>
      </c>
      <c r="H15" s="11" t="n">
        <f aca="false">(509.859*H$5^0.196)/($B15+10)^0.72</f>
        <v>6.9025685681156</v>
      </c>
      <c r="I15" s="11" t="n">
        <f aca="false">(509.859*I$5^0.196)/($B15+10)^0.72</f>
        <v>7.90701583680892</v>
      </c>
      <c r="J15" s="11" t="n">
        <f aca="false">(1265.67*J$5^0.052)/($B15+12)^(0.88/J$5^0.05)</f>
        <v>7.51516731146307</v>
      </c>
      <c r="K15" s="11" t="n">
        <f aca="false">(1265.67*K$5^0.052)/($B15+12)^(0.88/K$5^0.05)</f>
        <v>9.30398593497302</v>
      </c>
      <c r="L15" s="12"/>
    </row>
    <row r="16" customFormat="false" ht="12.75" hidden="false" customHeight="false" outlineLevel="0" collapsed="false">
      <c r="B16" s="9" t="n">
        <v>500</v>
      </c>
      <c r="C16" s="10" t="n">
        <f aca="false">500/60</f>
        <v>8.33333333333333</v>
      </c>
      <c r="D16" s="11" t="n">
        <f aca="false">(748.342*D$5^0.191)/($B16+10)^0.803</f>
        <v>6.8143516252176</v>
      </c>
      <c r="E16" s="11" t="n">
        <f aca="false">(748.342*E$5^0.191)/($B16+10)^0.803</f>
        <v>7.77895517378413</v>
      </c>
      <c r="F16" s="11" t="n">
        <f aca="false">(2491.782*F$5^0.192)/($B16+16)^1.021</f>
        <v>5.76895218961567</v>
      </c>
      <c r="G16" s="11" t="n">
        <f aca="false">(2491.782*G$5^0.192)/($B16+16)^1.021</f>
        <v>6.59014088205616</v>
      </c>
      <c r="H16" s="11" t="n">
        <f aca="false">(509.859*H$5^0.196)/($B16+10)^0.72</f>
        <v>7.85231446955895</v>
      </c>
      <c r="I16" s="11" t="n">
        <f aca="false">(509.859*I$5^0.196)/($B16+10)^0.72</f>
        <v>8.9949667654452</v>
      </c>
      <c r="J16" s="11" t="n">
        <f aca="false">(1265.67*J$5^0.052)/($B16+12)^(0.88/J$5^0.05)</f>
        <v>8.68661220782472</v>
      </c>
      <c r="K16" s="11" t="n">
        <f aca="false">(1265.67*K$5^0.052)/($B16+12)^(0.88/K$5^0.05)</f>
        <v>10.701331538101</v>
      </c>
      <c r="L16" s="12"/>
    </row>
    <row r="17" customFormat="false" ht="12.75" hidden="false" customHeight="false" outlineLevel="0" collapsed="false">
      <c r="B17" s="9" t="n">
        <v>400</v>
      </c>
      <c r="C17" s="10" t="n">
        <f aca="false">400/60</f>
        <v>6.66666666666667</v>
      </c>
      <c r="D17" s="11" t="n">
        <f aca="false">(748.342*D$5^0.191)/($B17+10)^0.803</f>
        <v>8.11966205747603</v>
      </c>
      <c r="E17" s="11" t="n">
        <f aca="false">(748.342*E$5^0.191)/($B17+10)^0.803</f>
        <v>9.26903844199043</v>
      </c>
      <c r="F17" s="11" t="n">
        <f aca="false">(2491.782*F$5^0.192)/($B17+16)^1.021</f>
        <v>7.18816428853579</v>
      </c>
      <c r="G17" s="11" t="n">
        <f aca="false">(2491.782*G$5^0.192)/($B17+16)^1.021</f>
        <v>8.2113724967396</v>
      </c>
      <c r="H17" s="11" t="n">
        <f aca="false">(509.859*H$5^0.196)/($B17+10)^0.72</f>
        <v>9.1884833743985</v>
      </c>
      <c r="I17" s="11" t="n">
        <f aca="false">(509.859*I$5^0.196)/($B17+10)^0.72</f>
        <v>10.5255721606629</v>
      </c>
      <c r="J17" s="11" t="n">
        <f aca="false">(1265.67*J$5^0.052)/($B17+12)^(0.88/J$5^0.05)</f>
        <v>10.3628030974476</v>
      </c>
      <c r="K17" s="11" t="n">
        <f aca="false">(1265.67*K$5^0.052)/($B17+12)^(0.88/K$5^0.05)</f>
        <v>12.6897901691683</v>
      </c>
      <c r="L17" s="12"/>
    </row>
    <row r="18" customFormat="false" ht="12.75" hidden="false" customHeight="false" outlineLevel="0" collapsed="false">
      <c r="B18" s="9" t="n">
        <v>300</v>
      </c>
      <c r="C18" s="10" t="n">
        <f aca="false">300/60</f>
        <v>5</v>
      </c>
      <c r="D18" s="11" t="n">
        <f aca="false">(748.342*D$5^0.191)/($B18+10)^0.803</f>
        <v>10.1634218238293</v>
      </c>
      <c r="E18" s="11" t="n">
        <f aca="false">(748.342*E$5^0.191)/($B18+10)^0.803</f>
        <v>11.6021020235074</v>
      </c>
      <c r="F18" s="11" t="n">
        <f aca="false">(2491.782*F$5^0.192)/($B18+16)^1.021</f>
        <v>9.51769478701074</v>
      </c>
      <c r="G18" s="11" t="n">
        <f aca="false">(2491.782*G$5^0.192)/($B18+16)^1.021</f>
        <v>10.8725029185917</v>
      </c>
      <c r="H18" s="11" t="n">
        <f aca="false">(509.859*H$5^0.196)/($B18+10)^0.72</f>
        <v>11.2374504849806</v>
      </c>
      <c r="I18" s="11" t="n">
        <f aca="false">(509.859*I$5^0.196)/($B18+10)^0.72</f>
        <v>12.8727006582066</v>
      </c>
      <c r="J18" s="11" t="n">
        <f aca="false">(1265.67*J$5^0.052)/($B18+12)^(0.88/J$5^0.05)</f>
        <v>12.9871937944816</v>
      </c>
      <c r="K18" s="11" t="n">
        <f aca="false">(1265.67*K$5^0.052)/($B18+12)^(0.88/K$5^0.05)</f>
        <v>15.7816707684369</v>
      </c>
      <c r="L18" s="12"/>
    </row>
    <row r="19" customFormat="false" ht="12.75" hidden="false" customHeight="false" outlineLevel="0" collapsed="false">
      <c r="B19" s="9" t="n">
        <v>250</v>
      </c>
      <c r="C19" s="10" t="n">
        <f aca="false">250/60</f>
        <v>4.16666666666667</v>
      </c>
      <c r="D19" s="11" t="n">
        <f aca="false">(748.342*D$5^0.191)/($B19+10)^0.803</f>
        <v>11.7052257138993</v>
      </c>
      <c r="E19" s="11" t="n">
        <f aca="false">(748.342*E$5^0.191)/($B19+10)^0.803</f>
        <v>13.3621555116831</v>
      </c>
      <c r="F19" s="11" t="n">
        <f aca="false">(2491.782*F$5^0.192)/($B19+16)^1.021</f>
        <v>11.3477075331219</v>
      </c>
      <c r="G19" s="11" t="n">
        <f aca="false">(2491.782*G$5^0.192)/($B19+16)^1.021</f>
        <v>12.9630111107968</v>
      </c>
      <c r="H19" s="11" t="n">
        <f aca="false">(509.859*H$5^0.196)/($B19+10)^0.72</f>
        <v>12.7546163585484</v>
      </c>
      <c r="I19" s="11" t="n">
        <f aca="false">(509.859*I$5^0.196)/($B19+10)^0.72</f>
        <v>14.6106413205826</v>
      </c>
      <c r="J19" s="11" t="n">
        <f aca="false">(1265.67*J$5^0.052)/($B19+12)^(0.88/J$5^0.05)</f>
        <v>14.9659780220076</v>
      </c>
      <c r="K19" s="11" t="n">
        <f aca="false">(1265.67*K$5^0.052)/($B19+12)^(0.88/K$5^0.05)</f>
        <v>18.0985918836957</v>
      </c>
      <c r="L19" s="12"/>
    </row>
    <row r="20" customFormat="false" ht="12.75" hidden="false" customHeight="false" outlineLevel="0" collapsed="false">
      <c r="B20" s="9" t="n">
        <v>200</v>
      </c>
      <c r="C20" s="10" t="n">
        <f aca="false">200/60</f>
        <v>3.33333333333333</v>
      </c>
      <c r="D20" s="11" t="n">
        <f aca="false">(748.342*D$5^0.191)/($B20+10)^0.803</f>
        <v>13.8950878673565</v>
      </c>
      <c r="E20" s="11" t="n">
        <f aca="false">(748.342*E$5^0.191)/($B20+10)^0.803</f>
        <v>15.8620029609209</v>
      </c>
      <c r="F20" s="11" t="n">
        <f aca="false">(2491.782*F$5^0.192)/($B20+16)^1.021</f>
        <v>14.0357299971994</v>
      </c>
      <c r="G20" s="11" t="n">
        <f aca="false">(2491.782*G$5^0.192)/($B20+16)^1.021</f>
        <v>16.0336634840803</v>
      </c>
      <c r="H20" s="11" t="n">
        <f aca="false">(509.859*H$5^0.196)/($B20+10)^0.72</f>
        <v>14.8747720303813</v>
      </c>
      <c r="I20" s="11" t="n">
        <f aca="false">(509.859*I$5^0.196)/($B20+10)^0.72</f>
        <v>17.0393175891705</v>
      </c>
      <c r="J20" s="11" t="n">
        <f aca="false">(1265.67*J$5^0.052)/($B20+12)^(0.88/J$5^0.05)</f>
        <v>17.7736766265948</v>
      </c>
      <c r="K20" s="11" t="n">
        <f aca="false">(1265.67*K$5^0.052)/($B20+12)^(0.88/K$5^0.05)</f>
        <v>21.3684661875388</v>
      </c>
      <c r="L20" s="12"/>
    </row>
    <row r="21" customFormat="false" ht="12.75" hidden="false" customHeight="false" outlineLevel="0" collapsed="false">
      <c r="B21" s="9" t="n">
        <v>150</v>
      </c>
      <c r="C21" s="10" t="n">
        <f aca="false">150/60</f>
        <v>2.5</v>
      </c>
      <c r="D21" s="11" t="n">
        <f aca="false">(748.342*D$5^0.191)/($B21+10)^0.803</f>
        <v>17.2860213489949</v>
      </c>
      <c r="E21" s="11" t="n">
        <f aca="false">(748.342*E$5^0.191)/($B21+10)^0.803</f>
        <v>19.7329390384391</v>
      </c>
      <c r="F21" s="11" t="n">
        <f aca="false">(2491.782*F$5^0.192)/($B21+16)^1.021</f>
        <v>18.3646191900381</v>
      </c>
      <c r="G21" s="11" t="n">
        <f aca="false">(2491.782*G$5^0.192)/($B21+16)^1.021</f>
        <v>20.9787538065427</v>
      </c>
      <c r="H21" s="11" t="n">
        <f aca="false">(509.859*H$5^0.196)/($B21+10)^0.72</f>
        <v>18.0918018784555</v>
      </c>
      <c r="I21" s="11" t="n">
        <f aca="false">(509.859*I$5^0.196)/($B21+10)^0.72</f>
        <v>20.7244828584745</v>
      </c>
      <c r="J21" s="11" t="n">
        <f aca="false">(1265.67*J$5^0.052)/($B21+12)^(0.88/J$5^0.05)</f>
        <v>22.1121528463169</v>
      </c>
      <c r="K21" s="11" t="n">
        <f aca="false">(1265.67*K$5^0.052)/($B21+12)^(0.88/K$5^0.05)</f>
        <v>26.3873657157411</v>
      </c>
      <c r="L21" s="12"/>
    </row>
    <row r="22" customFormat="false" ht="12.75" hidden="false" customHeight="false" outlineLevel="0" collapsed="false">
      <c r="B22" s="9" t="n">
        <v>100</v>
      </c>
      <c r="C22" s="10" t="n">
        <f aca="false">100/60</f>
        <v>1.66666666666667</v>
      </c>
      <c r="D22" s="11" t="n">
        <f aca="false">(748.342*D$5^0.191)/($B22+10)^0.803</f>
        <v>23.3542037557349</v>
      </c>
      <c r="E22" s="11" t="n">
        <f aca="false">(748.342*E$5^0.191)/($B22+10)^0.803</f>
        <v>26.6601012285569</v>
      </c>
      <c r="F22" s="11" t="n">
        <f aca="false">(2491.782*F$5^0.192)/($B22+16)^1.021</f>
        <v>26.4789450351459</v>
      </c>
      <c r="G22" s="11" t="n">
        <f aca="false">(2491.782*G$5^0.192)/($B22+16)^1.021</f>
        <v>30.2481234814079</v>
      </c>
      <c r="H22" s="11" t="n">
        <f aca="false">(509.859*H$5^0.196)/($B22+10)^0.72</f>
        <v>23.6943869934494</v>
      </c>
      <c r="I22" s="11" t="n">
        <f aca="false">(509.859*I$5^0.196)/($B22+10)^0.72</f>
        <v>27.142344382655</v>
      </c>
      <c r="J22" s="11" t="n">
        <f aca="false">(1265.67*J$5^0.052)/($B22+12)^(0.88/J$5^0.05)</f>
        <v>29.8390941291754</v>
      </c>
      <c r="K22" s="11" t="n">
        <f aca="false">(1265.67*K$5^0.052)/($B22+12)^(0.88/K$5^0.05)</f>
        <v>35.2465893977776</v>
      </c>
      <c r="L22" s="12"/>
    </row>
    <row r="23" customFormat="false" ht="12.75" hidden="false" customHeight="false" outlineLevel="0" collapsed="false">
      <c r="B23" s="9" t="n">
        <v>90</v>
      </c>
      <c r="C23" s="10" t="n">
        <f aca="false">90/60</f>
        <v>1.5</v>
      </c>
      <c r="D23" s="11" t="n">
        <f aca="false">(748.342*D$5^0.191)/($B23+10)^0.803</f>
        <v>25.2117731688721</v>
      </c>
      <c r="E23" s="11" t="n">
        <f aca="false">(748.342*E$5^0.191)/($B23+10)^0.803</f>
        <v>28.7806183359384</v>
      </c>
      <c r="F23" s="11" t="n">
        <f aca="false">(2491.782*F$5^0.192)/($B23+16)^1.021</f>
        <v>29.0318690756462</v>
      </c>
      <c r="G23" s="11" t="n">
        <f aca="false">(2491.782*G$5^0.192)/($B23+16)^1.021</f>
        <v>33.1644466775628</v>
      </c>
      <c r="H23" s="11" t="n">
        <f aca="false">(509.859*H$5^0.196)/($B23+10)^0.72</f>
        <v>25.3774634349648</v>
      </c>
      <c r="I23" s="11" t="n">
        <f aca="false">(509.859*I$5^0.196)/($B23+10)^0.72</f>
        <v>29.070338570079</v>
      </c>
      <c r="J23" s="11" t="n">
        <f aca="false">(1265.67*J$5^0.052)/($B23+12)^(0.88/J$5^0.05)</f>
        <v>32.1933128135069</v>
      </c>
      <c r="K23" s="11" t="n">
        <f aca="false">(1265.67*K$5^0.052)/($B23+12)^(0.88/K$5^0.05)</f>
        <v>37.9292026709458</v>
      </c>
      <c r="L23" s="12"/>
    </row>
    <row r="24" customFormat="false" ht="12.75" hidden="false" customHeight="false" outlineLevel="0" collapsed="false">
      <c r="B24" s="9" t="n">
        <v>80</v>
      </c>
      <c r="C24" s="10" t="n">
        <f aca="false">80/60</f>
        <v>1.33333333333333</v>
      </c>
      <c r="D24" s="11" t="n">
        <f aca="false">(748.342*D$5^0.191)/($B24+10)^0.803</f>
        <v>27.4376338376325</v>
      </c>
      <c r="E24" s="11" t="n">
        <f aca="false">(748.342*E$5^0.191)/($B24+10)^0.803</f>
        <v>31.3215600597703</v>
      </c>
      <c r="F24" s="11" t="n">
        <f aca="false">(2491.782*F$5^0.192)/($B24+16)^1.021</f>
        <v>32.1227972202075</v>
      </c>
      <c r="G24" s="11" t="n">
        <f aca="false">(2491.782*G$5^0.192)/($B24+16)^1.021</f>
        <v>36.6953568427809</v>
      </c>
      <c r="H24" s="11" t="n">
        <f aca="false">(509.859*H$5^0.196)/($B24+10)^0.72</f>
        <v>27.3774884175846</v>
      </c>
      <c r="I24" s="11" t="n">
        <f aca="false">(509.859*I$5^0.196)/($B24+10)^0.72</f>
        <v>31.3614029840766</v>
      </c>
      <c r="J24" s="11" t="n">
        <f aca="false">(1265.67*J$5^0.052)/($B24+12)^(0.88/J$5^0.05)</f>
        <v>35.0067233069112</v>
      </c>
      <c r="K24" s="11" t="n">
        <f aca="false">(1265.67*K$5^0.052)/($B24+12)^(0.88/K$5^0.05)</f>
        <v>41.1263409843925</v>
      </c>
      <c r="L24" s="12"/>
    </row>
    <row r="25" customFormat="false" ht="12.75" hidden="false" customHeight="false" outlineLevel="0" collapsed="false">
      <c r="B25" s="9" t="n">
        <v>70</v>
      </c>
      <c r="C25" s="10" t="n">
        <f aca="false">70/60</f>
        <v>1.16666666666667</v>
      </c>
      <c r="D25" s="11" t="n">
        <f aca="false">(748.342*D$5^0.191)/($B25+10)^0.803</f>
        <v>30.1593607120406</v>
      </c>
      <c r="E25" s="11" t="n">
        <f aca="false">(748.342*E$5^0.191)/($B25+10)^0.803</f>
        <v>34.4285601847643</v>
      </c>
      <c r="F25" s="11" t="n">
        <f aca="false">(2491.782*F$5^0.192)/($B25+16)^1.021</f>
        <v>35.9409346139561</v>
      </c>
      <c r="G25" s="11" t="n">
        <f aca="false">(2491.782*G$5^0.192)/($B25+16)^1.021</f>
        <v>41.0569917644817</v>
      </c>
      <c r="H25" s="11" t="n">
        <f aca="false">(509.859*H$5^0.196)/($B25+10)^0.72</f>
        <v>29.8004910265611</v>
      </c>
      <c r="I25" s="11" t="n">
        <f aca="false">(509.859*I$5^0.196)/($B25+10)^0.72</f>
        <v>34.1369958395109</v>
      </c>
      <c r="J25" s="11" t="n">
        <f aca="false">(1265.67*J$5^0.052)/($B25+12)^(0.88/J$5^0.05)</f>
        <v>38.43512407362</v>
      </c>
      <c r="K25" s="11" t="n">
        <f aca="false">(1265.67*K$5^0.052)/($B25+12)^(0.88/K$5^0.05)</f>
        <v>45.0105895952025</v>
      </c>
      <c r="L25" s="12"/>
    </row>
    <row r="26" customFormat="false" ht="12.75" hidden="false" customHeight="false" outlineLevel="0" collapsed="false">
      <c r="B26" s="9" t="n">
        <v>60</v>
      </c>
      <c r="C26" s="10" t="n">
        <f aca="false">60/60</f>
        <v>1</v>
      </c>
      <c r="D26" s="11" t="n">
        <f aca="false">(748.342*D$5^0.191)/($B26+10)^0.803</f>
        <v>33.5729624700474</v>
      </c>
      <c r="E26" s="11" t="n">
        <f aca="false">(748.342*E$5^0.191)/($B26+10)^0.803</f>
        <v>38.3253733398732</v>
      </c>
      <c r="F26" s="11" t="n">
        <f aca="false">(2491.782*F$5^0.192)/($B26+16)^1.021</f>
        <v>40.7757170914753</v>
      </c>
      <c r="G26" s="11" t="n">
        <f aca="false">(2491.782*G$5^0.192)/($B26+16)^1.021</f>
        <v>46.5799873820049</v>
      </c>
      <c r="H26" s="11" t="n">
        <f aca="false">(509.859*H$5^0.196)/($B26+10)^0.72</f>
        <v>32.8078387614411</v>
      </c>
      <c r="I26" s="11" t="n">
        <f aca="false">(509.859*I$5^0.196)/($B26+10)^0.72</f>
        <v>37.5819664952647</v>
      </c>
      <c r="J26" s="11" t="n">
        <f aca="false">(1265.67*J$5^0.052)/($B26+12)^(0.88/J$5^0.05)</f>
        <v>42.7158290966889</v>
      </c>
      <c r="K26" s="11" t="n">
        <f aca="false">(1265.67*K$5^0.052)/($B26+12)^(0.88/K$5^0.05)</f>
        <v>49.8440216419966</v>
      </c>
      <c r="L26" s="12"/>
    </row>
    <row r="27" customFormat="false" ht="12.75" hidden="false" customHeight="false" outlineLevel="0" collapsed="false">
      <c r="B27" s="9" t="n">
        <v>50</v>
      </c>
      <c r="C27" s="10" t="n">
        <f aca="false">50/60</f>
        <v>0.833333333333333</v>
      </c>
      <c r="D27" s="11" t="n">
        <f aca="false">(748.342*D$5^0.191)/($B27+10)^0.803</f>
        <v>37.9968799791436</v>
      </c>
      <c r="E27" s="11" t="n">
        <f aca="false">(748.342*E$5^0.191)/($B27+10)^0.803</f>
        <v>43.3755171963224</v>
      </c>
      <c r="F27" s="11" t="n">
        <f aca="false">(2491.782*F$5^0.192)/($B27+16)^1.021</f>
        <v>47.0931701804478</v>
      </c>
      <c r="G27" s="11" t="n">
        <f aca="false">(2491.782*G$5^0.192)/($B27+16)^1.021</f>
        <v>53.7967062078344</v>
      </c>
      <c r="H27" s="11" t="n">
        <f aca="false">(509.859*H$5^0.196)/($B27+10)^0.72</f>
        <v>36.6588899714615</v>
      </c>
      <c r="I27" s="11" t="n">
        <f aca="false">(509.859*I$5^0.196)/($B27+10)^0.72</f>
        <v>41.9934145823797</v>
      </c>
      <c r="J27" s="11" t="n">
        <f aca="false">(1265.67*J$5^0.052)/($B27+12)^(0.88/J$5^0.05)</f>
        <v>48.2300954755494</v>
      </c>
      <c r="K27" s="11" t="n">
        <f aca="false">(1265.67*K$5^0.052)/($B27+12)^(0.88/K$5^0.05)</f>
        <v>56.0462041511147</v>
      </c>
      <c r="L27" s="12"/>
    </row>
    <row r="28" customFormat="false" ht="12.75" hidden="false" customHeight="false" outlineLevel="0" collapsed="false">
      <c r="B28" s="9" t="n">
        <v>40</v>
      </c>
      <c r="C28" s="10" t="n">
        <f aca="false">40/60</f>
        <v>0.666666666666667</v>
      </c>
      <c r="D28" s="11" t="n">
        <f aca="false">(748.342*D$5^0.191)/($B28+10)^0.803</f>
        <v>43.9876213177517</v>
      </c>
      <c r="E28" s="11" t="n">
        <f aca="false">(748.342*E$5^0.191)/($B28+10)^0.803</f>
        <v>50.2142761705894</v>
      </c>
      <c r="F28" s="11" t="n">
        <f aca="false">(2491.782*F$5^0.192)/($B28+16)^1.021</f>
        <v>55.6945000167875</v>
      </c>
      <c r="G28" s="11" t="n">
        <f aca="false">(2491.782*G$5^0.192)/($B28+16)^1.021</f>
        <v>63.6224030642834</v>
      </c>
      <c r="H28" s="11" t="n">
        <f aca="false">(509.859*H$5^0.196)/($B28+10)^0.72</f>
        <v>41.8013018521465</v>
      </c>
      <c r="I28" s="11" t="n">
        <f aca="false">(509.859*I$5^0.196)/($B28+10)^0.72</f>
        <v>47.8841394304882</v>
      </c>
      <c r="J28" s="11" t="n">
        <f aca="false">(1265.67*J$5^0.052)/($B28+12)^(0.88/J$5^0.05)</f>
        <v>55.634262694011</v>
      </c>
      <c r="K28" s="11" t="n">
        <f aca="false">(1265.67*K$5^0.052)/($B28+12)^(0.88/K$5^0.05)</f>
        <v>64.336532024639</v>
      </c>
      <c r="L28" s="12"/>
    </row>
    <row r="29" customFormat="false" ht="12.75" hidden="false" customHeight="false" outlineLevel="0" collapsed="false">
      <c r="B29" s="9" t="n">
        <v>30</v>
      </c>
      <c r="C29" s="10" t="n">
        <f aca="false">30/60</f>
        <v>0.5</v>
      </c>
      <c r="D29" s="11" t="n">
        <f aca="false">(748.342*D$5^0.191)/($B29+10)^0.803</f>
        <v>52.6198030301441</v>
      </c>
      <c r="E29" s="11" t="n">
        <f aca="false">(748.342*E$5^0.191)/($B29+10)^0.803</f>
        <v>60.0683838371447</v>
      </c>
      <c r="F29" s="11" t="n">
        <f aca="false">(2491.782*F$5^0.192)/($B29+16)^1.021</f>
        <v>68.0826636992525</v>
      </c>
      <c r="G29" s="11" t="n">
        <f aca="false">(2491.782*G$5^0.192)/($B29+16)^1.021</f>
        <v>77.7739753522928</v>
      </c>
      <c r="H29" s="11" t="n">
        <f aca="false">(509.859*H$5^0.196)/($B29+10)^0.72</f>
        <v>49.0868334392773</v>
      </c>
      <c r="I29" s="11" t="n">
        <f aca="false">(509.859*I$5^0.196)/($B29+10)^0.72</f>
        <v>56.2298462598433</v>
      </c>
      <c r="J29" s="11" t="n">
        <f aca="false">(1265.67*J$5^0.052)/($B29+12)^(0.88/J$5^0.05)</f>
        <v>66.1690405788775</v>
      </c>
      <c r="K29" s="11" t="n">
        <f aca="false">(1265.67*K$5^0.052)/($B29+12)^(0.88/K$5^0.05)</f>
        <v>76.068478140797</v>
      </c>
      <c r="L29" s="12"/>
    </row>
    <row r="30" customFormat="false" ht="12.75" hidden="false" customHeight="false" outlineLevel="0" collapsed="false">
      <c r="B30" s="9" t="n">
        <v>20</v>
      </c>
      <c r="C30" s="10" t="n">
        <f aca="false">20/60</f>
        <v>0.333333333333333</v>
      </c>
      <c r="D30" s="11" t="n">
        <f aca="false">(748.342*D$5^0.191)/($B30+10)^0.803</f>
        <v>66.2941220589049</v>
      </c>
      <c r="E30" s="11" t="n">
        <f aca="false">(748.342*E$5^0.191)/($B30+10)^0.803</f>
        <v>75.6783670911798</v>
      </c>
      <c r="F30" s="11" t="n">
        <f aca="false">(2491.782*F$5^0.192)/($B30+16)^1.021</f>
        <v>87.4434797702999</v>
      </c>
      <c r="G30" s="11" t="n">
        <f aca="false">(2491.782*G$5^0.192)/($B30+16)^1.021</f>
        <v>99.8907309269788</v>
      </c>
      <c r="H30" s="11" t="n">
        <f aca="false">(509.859*H$5^0.196)/($B30+10)^0.72</f>
        <v>60.3838649669919</v>
      </c>
      <c r="I30" s="11" t="n">
        <f aca="false">(509.859*I$5^0.196)/($B30+10)^0.72</f>
        <v>69.1707980688821</v>
      </c>
      <c r="J30" s="11" t="n">
        <f aca="false">(1265.67*J$5^0.052)/($B30+12)^(0.88/J$5^0.05)</f>
        <v>82.5176122876456</v>
      </c>
      <c r="K30" s="11" t="n">
        <f aca="false">(1265.67*K$5^0.052)/($B30+12)^(0.88/K$5^0.05)</f>
        <v>94.1521226564032</v>
      </c>
      <c r="L30" s="12"/>
    </row>
    <row r="31" customFormat="false" ht="12.75" hidden="false" customHeight="false" outlineLevel="0" collapsed="false">
      <c r="B31" s="9" t="n">
        <v>15</v>
      </c>
      <c r="C31" s="10" t="n">
        <f aca="false">15/60</f>
        <v>0.25</v>
      </c>
      <c r="D31" s="11" t="n">
        <f aca="false">(748.342*D$5^0.191)/($B31+10)^0.803</f>
        <v>76.7463207063467</v>
      </c>
      <c r="E31" s="11" t="n">
        <f aca="false">(748.342*E$5^0.191)/($B31+10)^0.803</f>
        <v>87.6101236569911</v>
      </c>
      <c r="F31" s="11" t="n">
        <f aca="false">(2491.782*F$5^0.192)/($B31+16)^1.021</f>
        <v>101.866643331941</v>
      </c>
      <c r="G31" s="11" t="n">
        <f aca="false">(2491.782*G$5^0.192)/($B31+16)^1.021</f>
        <v>116.366977689302</v>
      </c>
      <c r="H31" s="11" t="n">
        <f aca="false">(509.859*H$5^0.196)/($B31+10)^0.72</f>
        <v>68.8543534310365</v>
      </c>
      <c r="I31" s="11" t="n">
        <f aca="false">(509.859*I$5^0.196)/($B31+10)^0.72</f>
        <v>78.8738942090762</v>
      </c>
      <c r="J31" s="11" t="n">
        <f aca="false">(1265.67*J$5^0.052)/($B31+12)^(0.88/J$5^0.05)</f>
        <v>94.7235668959403</v>
      </c>
      <c r="K31" s="11" t="n">
        <f aca="false">(1265.67*K$5^0.052)/($B31+12)^(0.88/K$5^0.05)</f>
        <v>107.572361908091</v>
      </c>
      <c r="L31" s="12"/>
    </row>
    <row r="32" customFormat="false" ht="12.75" hidden="false" customHeight="false" outlineLevel="0" collapsed="false">
      <c r="B32" s="9" t="n">
        <v>12.5</v>
      </c>
      <c r="C32" s="10" t="n">
        <f aca="false">12.5/60</f>
        <v>0.208333333333333</v>
      </c>
      <c r="D32" s="11" t="n">
        <f aca="false">(748.342*D$5^0.191)/($B32+10)^0.803</f>
        <v>83.5219891842485</v>
      </c>
      <c r="E32" s="11" t="n">
        <f aca="false">(748.342*E$5^0.191)/($B32+10)^0.803</f>
        <v>95.3449199018703</v>
      </c>
      <c r="F32" s="11" t="n">
        <f aca="false">(2491.782*F$5^0.192)/($B32+16)^1.021</f>
        <v>110.998135316961</v>
      </c>
      <c r="G32" s="11" t="n">
        <f aca="false">(2491.782*G$5^0.192)/($B32+16)^1.021</f>
        <v>126.798303286517</v>
      </c>
      <c r="H32" s="11" t="n">
        <f aca="false">(509.859*H$5^0.196)/($B32+10)^0.72</f>
        <v>74.2808385238875</v>
      </c>
      <c r="I32" s="11" t="n">
        <f aca="false">(509.859*I$5^0.196)/($B32+10)^0.72</f>
        <v>85.0900300060574</v>
      </c>
      <c r="J32" s="11" t="n">
        <f aca="false">(1265.67*J$5^0.052)/($B32+12)^(0.88/J$5^0.05)</f>
        <v>102.499284778451</v>
      </c>
      <c r="K32" s="11" t="n">
        <f aca="false">(1265.67*K$5^0.052)/($B32+12)^(0.88/K$5^0.05)</f>
        <v>116.09041919245</v>
      </c>
      <c r="L32" s="12"/>
    </row>
    <row r="33" customFormat="false" ht="12.75" hidden="false" customHeight="false" outlineLevel="0" collapsed="false">
      <c r="B33" s="9" t="n">
        <v>10</v>
      </c>
      <c r="C33" s="10" t="n">
        <f aca="false">10/60</f>
        <v>0.166666666666667</v>
      </c>
      <c r="D33" s="11" t="n">
        <f aca="false">(748.342*D$5^0.191)/($B33+10)^0.803</f>
        <v>91.8071074970018</v>
      </c>
      <c r="E33" s="11" t="n">
        <f aca="false">(748.342*E$5^0.191)/($B33+10)^0.803</f>
        <v>104.802835710896</v>
      </c>
      <c r="F33" s="11" t="n">
        <f aca="false">(2491.782*F$5^0.192)/($B33+16)^1.021</f>
        <v>121.905835922407</v>
      </c>
      <c r="G33" s="11" t="n">
        <f aca="false">(2491.782*G$5^0.192)/($B33+16)^1.021</f>
        <v>139.258674134896</v>
      </c>
      <c r="H33" s="11" t="n">
        <f aca="false">(509.859*H$5^0.196)/($B33+10)^0.72</f>
        <v>80.8549501733966</v>
      </c>
      <c r="I33" s="11" t="n">
        <f aca="false">(509.859*I$5^0.196)/($B33+10)^0.72</f>
        <v>92.6207925638872</v>
      </c>
      <c r="J33" s="11" t="n">
        <f aca="false">(1265.67*J$5^0.052)/($B33+12)^(0.88/J$5^0.05)</f>
        <v>111.859936500034</v>
      </c>
      <c r="K33" s="11" t="n">
        <f aca="false">(1265.67*K$5^0.052)/($B33+12)^(0.88/K$5^0.05)</f>
        <v>126.315681458782</v>
      </c>
      <c r="L33" s="12"/>
    </row>
    <row r="34" customFormat="false" ht="12.75" hidden="false" customHeight="false" outlineLevel="0" collapsed="false">
      <c r="B34" s="9" t="n">
        <v>7.5</v>
      </c>
      <c r="C34" s="10" t="n">
        <f aca="false">7.5/60</f>
        <v>0.125</v>
      </c>
      <c r="D34" s="11" t="n">
        <f aca="false">(748.342*D$5^0.191)/($B34+10)^0.803</f>
        <v>102.198339146158</v>
      </c>
      <c r="E34" s="11" t="n">
        <f aca="false">(748.342*E$5^0.191)/($B34+10)^0.803</f>
        <v>116.664995112835</v>
      </c>
      <c r="F34" s="11" t="n">
        <f aca="false">(2491.782*F$5^0.192)/($B34+16)^1.021</f>
        <v>135.161187181986</v>
      </c>
      <c r="G34" s="11" t="n">
        <f aca="false">(2491.782*G$5^0.192)/($B34+16)^1.021</f>
        <v>154.400874896935</v>
      </c>
      <c r="H34" s="11" t="n">
        <f aca="false">(509.859*H$5^0.196)/($B34+10)^0.72</f>
        <v>89.0145120759528</v>
      </c>
      <c r="I34" s="11" t="n">
        <f aca="false">(509.859*I$5^0.196)/($B34+10)^0.72</f>
        <v>101.967716762939</v>
      </c>
      <c r="J34" s="11" t="n">
        <f aca="false">(1265.67*J$5^0.052)/($B34+12)^(0.88/J$5^0.05)</f>
        <v>123.370561111524</v>
      </c>
      <c r="K34" s="11" t="n">
        <f aca="false">(1265.67*K$5^0.052)/($B34+12)^(0.88/K$5^0.05)</f>
        <v>138.849805430523</v>
      </c>
      <c r="L34" s="12"/>
    </row>
    <row r="35" customFormat="false" ht="12.75" hidden="false" customHeight="false" outlineLevel="0" collapsed="false">
      <c r="B35" s="9" t="n">
        <v>5</v>
      </c>
      <c r="C35" s="10" t="n">
        <f aca="false">5/60</f>
        <v>0.0833333333333333</v>
      </c>
      <c r="D35" s="11" t="n">
        <f aca="false">(748.342*D$5^0.191)/($B35+10)^0.803</f>
        <v>115.665039392006</v>
      </c>
      <c r="E35" s="11" t="n">
        <f aca="false">(748.342*E$5^0.191)/($B35+10)^0.803</f>
        <v>132.037970167949</v>
      </c>
      <c r="F35" s="11" t="n">
        <f aca="false">(2491.782*F$5^0.192)/($B35+16)^1.021</f>
        <v>151.60948942738</v>
      </c>
      <c r="G35" s="11" t="n">
        <f aca="false">(2491.782*G$5^0.192)/($B35+16)^1.021</f>
        <v>173.190531233992</v>
      </c>
      <c r="H35" s="11" t="n">
        <f aca="false">(509.859*H$5^0.196)/($B35+10)^0.72</f>
        <v>99.4632175494253</v>
      </c>
      <c r="I35" s="11" t="n">
        <f aca="false">(509.859*I$5^0.196)/($B35+10)^0.72</f>
        <v>113.936895893521</v>
      </c>
      <c r="J35" s="11" t="n">
        <f aca="false">(1265.67*J$5^0.052)/($B35+12)^(0.88/J$5^0.05)</f>
        <v>137.909024104819</v>
      </c>
      <c r="K35" s="11" t="n">
        <f aca="false">(1265.67*K$5^0.052)/($B35+12)^(0.88/K$5^0.05)</f>
        <v>154.624526015887</v>
      </c>
      <c r="L35" s="12"/>
    </row>
    <row r="36" customFormat="false" ht="12.75" hidden="false" customHeight="false" outlineLevel="0" collapsed="false"/>
    <row r="37" customFormat="false" ht="12.75" hidden="false" customHeight="false" outlineLevel="0" collapsed="false">
      <c r="B37" s="4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B39" s="4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B40" s="8"/>
      <c r="C40" s="4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B41" s="4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B43" s="4"/>
      <c r="C43" s="4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B44" s="8"/>
      <c r="C44" s="8"/>
      <c r="D44" s="13"/>
      <c r="E44" s="13"/>
      <c r="F44" s="13"/>
      <c r="G44" s="13"/>
      <c r="H44" s="13"/>
      <c r="I44" s="13"/>
      <c r="J44" s="13"/>
      <c r="K44" s="13"/>
      <c r="L44" s="12"/>
    </row>
    <row r="45" customFormat="false" ht="12.75" hidden="false" customHeight="false" outlineLevel="0" collapsed="false">
      <c r="B45" s="8"/>
      <c r="C45" s="8"/>
      <c r="D45" s="13"/>
      <c r="E45" s="13"/>
      <c r="F45" s="13"/>
      <c r="G45" s="13"/>
      <c r="H45" s="13"/>
      <c r="I45" s="13"/>
      <c r="J45" s="13"/>
      <c r="K45" s="13"/>
      <c r="L45" s="12"/>
    </row>
    <row r="46" customFormat="false" ht="12.75" hidden="false" customHeight="false" outlineLevel="0" collapsed="false">
      <c r="B46" s="8"/>
      <c r="C46" s="8"/>
      <c r="D46" s="13"/>
      <c r="E46" s="13"/>
      <c r="F46" s="13"/>
      <c r="G46" s="13"/>
      <c r="H46" s="13"/>
      <c r="I46" s="13"/>
      <c r="J46" s="13"/>
      <c r="K46" s="13"/>
      <c r="L46" s="12"/>
    </row>
    <row r="47" customFormat="false" ht="12.75" hidden="false" customHeight="false" outlineLevel="0" collapsed="false">
      <c r="B47" s="8"/>
      <c r="C47" s="8"/>
      <c r="D47" s="13"/>
      <c r="E47" s="13"/>
      <c r="F47" s="13"/>
      <c r="G47" s="13"/>
      <c r="H47" s="13"/>
      <c r="I47" s="13"/>
      <c r="J47" s="13"/>
      <c r="K47" s="13"/>
      <c r="L47" s="12"/>
    </row>
    <row r="48" customFormat="false" ht="12.75" hidden="false" customHeight="false" outlineLevel="0" collapsed="false">
      <c r="B48" s="8"/>
      <c r="C48" s="8"/>
      <c r="D48" s="13"/>
      <c r="E48" s="13"/>
      <c r="F48" s="13"/>
      <c r="G48" s="13"/>
      <c r="H48" s="13"/>
      <c r="I48" s="13"/>
      <c r="J48" s="13"/>
      <c r="K48" s="13"/>
      <c r="L48" s="12"/>
    </row>
    <row r="49" customFormat="false" ht="12.75" hidden="false" customHeight="false" outlineLevel="0" collapsed="false">
      <c r="B49" s="8"/>
      <c r="C49" s="8"/>
      <c r="D49" s="13"/>
      <c r="E49" s="13"/>
      <c r="F49" s="13"/>
      <c r="G49" s="13"/>
      <c r="H49" s="13"/>
      <c r="I49" s="13"/>
      <c r="J49" s="13"/>
      <c r="K49" s="13"/>
      <c r="L49" s="12"/>
    </row>
    <row r="50" customFormat="false" ht="12.75" hidden="false" customHeight="false" outlineLevel="0" collapsed="false">
      <c r="B50" s="8"/>
      <c r="C50" s="8"/>
      <c r="D50" s="13"/>
      <c r="E50" s="13"/>
      <c r="F50" s="13"/>
      <c r="G50" s="13"/>
      <c r="H50" s="13"/>
      <c r="I50" s="13"/>
      <c r="J50" s="13"/>
      <c r="K50" s="13"/>
      <c r="L50" s="12"/>
    </row>
    <row r="51" customFormat="false" ht="12.75" hidden="false" customHeight="false" outlineLevel="0" collapsed="false">
      <c r="B51" s="8"/>
      <c r="C51" s="8"/>
      <c r="D51" s="13"/>
      <c r="E51" s="13"/>
      <c r="F51" s="13"/>
      <c r="G51" s="13"/>
      <c r="H51" s="13"/>
      <c r="I51" s="13"/>
      <c r="J51" s="13"/>
      <c r="K51" s="13"/>
      <c r="L51" s="12"/>
    </row>
    <row r="52" customFormat="false" ht="12.75" hidden="false" customHeight="false" outlineLevel="0" collapsed="false">
      <c r="B52" s="8"/>
      <c r="C52" s="8"/>
      <c r="D52" s="13"/>
      <c r="E52" s="13"/>
      <c r="F52" s="13"/>
      <c r="G52" s="13"/>
      <c r="H52" s="13"/>
      <c r="I52" s="13"/>
      <c r="J52" s="13"/>
      <c r="K52" s="13"/>
      <c r="L52" s="12"/>
    </row>
    <row r="53" customFormat="false" ht="12.75" hidden="false" customHeight="false" outlineLevel="0" collapsed="false">
      <c r="B53" s="8"/>
      <c r="C53" s="8"/>
      <c r="D53" s="13"/>
      <c r="E53" s="13"/>
      <c r="F53" s="13"/>
      <c r="G53" s="13"/>
      <c r="H53" s="13"/>
      <c r="I53" s="13"/>
      <c r="J53" s="13"/>
      <c r="K53" s="13"/>
      <c r="L53" s="12"/>
    </row>
    <row r="54" customFormat="false" ht="12.75" hidden="false" customHeight="false" outlineLevel="0" collapsed="false">
      <c r="B54" s="8"/>
      <c r="C54" s="8"/>
      <c r="D54" s="13"/>
      <c r="E54" s="13"/>
      <c r="F54" s="13"/>
      <c r="G54" s="13"/>
      <c r="H54" s="13"/>
      <c r="I54" s="13"/>
      <c r="J54" s="13"/>
      <c r="K54" s="13"/>
      <c r="L54" s="12"/>
    </row>
    <row r="55" customFormat="false" ht="12.75" hidden="false" customHeight="false" outlineLevel="0" collapsed="false">
      <c r="B55" s="8"/>
      <c r="C55" s="8"/>
      <c r="D55" s="13"/>
      <c r="E55" s="13"/>
      <c r="F55" s="13"/>
      <c r="G55" s="13"/>
      <c r="H55" s="13"/>
      <c r="I55" s="13"/>
      <c r="J55" s="13"/>
      <c r="K55" s="13"/>
      <c r="L55" s="12"/>
    </row>
    <row r="56" customFormat="false" ht="12.75" hidden="false" customHeight="false" outlineLevel="0" collapsed="false">
      <c r="B56" s="8"/>
      <c r="C56" s="8"/>
      <c r="D56" s="13"/>
      <c r="E56" s="13"/>
      <c r="F56" s="13"/>
      <c r="G56" s="13"/>
      <c r="H56" s="13"/>
      <c r="I56" s="13"/>
      <c r="J56" s="13"/>
      <c r="K56" s="13"/>
      <c r="L56" s="12"/>
    </row>
    <row r="57" customFormat="false" ht="12.75" hidden="false" customHeight="false" outlineLevel="0" collapsed="false">
      <c r="B57" s="8"/>
      <c r="C57" s="8"/>
      <c r="D57" s="13"/>
      <c r="E57" s="13"/>
      <c r="F57" s="13"/>
      <c r="G57" s="13"/>
      <c r="H57" s="13"/>
      <c r="I57" s="13"/>
      <c r="J57" s="13"/>
      <c r="K57" s="13"/>
      <c r="L57" s="12"/>
    </row>
    <row r="58" customFormat="false" ht="12.75" hidden="false" customHeight="false" outlineLevel="0" collapsed="false">
      <c r="B58" s="8"/>
      <c r="C58" s="8"/>
      <c r="D58" s="13"/>
      <c r="E58" s="13"/>
      <c r="F58" s="13"/>
      <c r="G58" s="13"/>
      <c r="H58" s="13"/>
      <c r="I58" s="13"/>
      <c r="J58" s="13"/>
      <c r="K58" s="13"/>
      <c r="L58" s="12"/>
    </row>
    <row r="59" customFormat="false" ht="12.75" hidden="false" customHeight="false" outlineLevel="0" collapsed="false">
      <c r="B59" s="8"/>
      <c r="C59" s="8"/>
      <c r="D59" s="13"/>
      <c r="E59" s="13"/>
      <c r="F59" s="13"/>
      <c r="G59" s="13"/>
      <c r="H59" s="13"/>
      <c r="I59" s="13"/>
      <c r="J59" s="13"/>
      <c r="K59" s="13"/>
      <c r="L59" s="12"/>
    </row>
    <row r="60" customFormat="false" ht="12.75" hidden="false" customHeight="false" outlineLevel="0" collapsed="false">
      <c r="B60" s="8"/>
      <c r="C60" s="8"/>
      <c r="D60" s="13"/>
      <c r="E60" s="13"/>
      <c r="F60" s="13"/>
      <c r="G60" s="13"/>
      <c r="H60" s="13"/>
      <c r="I60" s="13"/>
      <c r="J60" s="13"/>
      <c r="K60" s="13"/>
      <c r="L60" s="12"/>
    </row>
    <row r="61" customFormat="false" ht="12.75" hidden="false" customHeight="false" outlineLevel="0" collapsed="false">
      <c r="B61" s="8"/>
      <c r="C61" s="8"/>
      <c r="D61" s="13"/>
      <c r="E61" s="13"/>
      <c r="F61" s="13"/>
      <c r="G61" s="13"/>
      <c r="H61" s="13"/>
      <c r="I61" s="13"/>
      <c r="J61" s="13"/>
      <c r="K61" s="13"/>
      <c r="L61" s="12"/>
    </row>
    <row r="62" customFormat="false" ht="12.75" hidden="false" customHeight="false" outlineLevel="0" collapsed="false">
      <c r="B62" s="8"/>
      <c r="C62" s="8"/>
      <c r="D62" s="13"/>
      <c r="E62" s="13"/>
      <c r="F62" s="13"/>
      <c r="G62" s="13"/>
      <c r="H62" s="13"/>
      <c r="I62" s="13"/>
      <c r="J62" s="13"/>
      <c r="K62" s="13"/>
      <c r="L62" s="12"/>
    </row>
    <row r="63" customFormat="false" ht="12.75" hidden="false" customHeight="false" outlineLevel="0" collapsed="false">
      <c r="B63" s="8"/>
      <c r="C63" s="8"/>
      <c r="D63" s="13"/>
      <c r="E63" s="13"/>
      <c r="F63" s="13"/>
      <c r="G63" s="13"/>
      <c r="H63" s="13"/>
      <c r="I63" s="13"/>
      <c r="J63" s="13"/>
      <c r="K63" s="13"/>
      <c r="L63" s="12"/>
    </row>
    <row r="64" customFormat="false" ht="12.75" hidden="false" customHeight="false" outlineLevel="0" collapsed="false">
      <c r="B64" s="8"/>
      <c r="C64" s="8"/>
      <c r="D64" s="13"/>
      <c r="E64" s="13"/>
      <c r="F64" s="13"/>
      <c r="G64" s="13"/>
      <c r="H64" s="13"/>
      <c r="I64" s="13"/>
      <c r="J64" s="13"/>
      <c r="K64" s="13"/>
      <c r="L64" s="12"/>
    </row>
    <row r="65" customFormat="false" ht="12.75" hidden="false" customHeight="false" outlineLevel="0" collapsed="false">
      <c r="B65" s="8"/>
      <c r="C65" s="8"/>
      <c r="D65" s="13"/>
      <c r="E65" s="13"/>
      <c r="F65" s="13"/>
      <c r="G65" s="13"/>
      <c r="H65" s="13"/>
      <c r="I65" s="13"/>
      <c r="J65" s="13"/>
      <c r="K65" s="13"/>
      <c r="L65" s="12"/>
    </row>
    <row r="66" customFormat="false" ht="12.75" hidden="false" customHeight="false" outlineLevel="0" collapsed="false">
      <c r="B66" s="8"/>
      <c r="C66" s="8"/>
      <c r="D66" s="13"/>
      <c r="E66" s="13"/>
      <c r="F66" s="13"/>
      <c r="G66" s="13"/>
      <c r="H66" s="13"/>
      <c r="I66" s="13"/>
      <c r="J66" s="13"/>
      <c r="K66" s="13"/>
      <c r="L66" s="12"/>
    </row>
    <row r="67" customFormat="false" ht="12.75" hidden="true" customHeight="false" outlineLevel="0" collapsed="false">
      <c r="B67" s="8"/>
      <c r="C67" s="8"/>
      <c r="D67" s="13"/>
      <c r="E67" s="13"/>
      <c r="F67" s="13"/>
      <c r="G67" s="13"/>
      <c r="H67" s="13"/>
      <c r="I67" s="13"/>
      <c r="J67" s="13"/>
      <c r="K67" s="13"/>
      <c r="L67" s="12"/>
    </row>
    <row r="68" customFormat="false" ht="12.75" hidden="true" customHeight="false" outlineLevel="0" collapsed="false">
      <c r="B68" s="8"/>
      <c r="C68" s="8"/>
      <c r="D68" s="13"/>
      <c r="E68" s="13"/>
      <c r="F68" s="13"/>
      <c r="G68" s="13"/>
      <c r="H68" s="13"/>
      <c r="I68" s="13"/>
      <c r="J68" s="13"/>
      <c r="K68" s="13"/>
      <c r="L68" s="12"/>
    </row>
    <row r="69" customFormat="false" ht="12.75" hidden="true" customHeight="false" outlineLevel="0" collapsed="false">
      <c r="B69" s="8"/>
      <c r="C69" s="8"/>
      <c r="D69" s="13"/>
      <c r="E69" s="13"/>
      <c r="F69" s="13"/>
      <c r="G69" s="13"/>
      <c r="H69" s="13"/>
      <c r="I69" s="13"/>
      <c r="J69" s="13"/>
      <c r="K69" s="13"/>
      <c r="L69" s="12"/>
    </row>
    <row r="70" customFormat="false" ht="12.75" hidden="true" customHeight="false" outlineLevel="0" collapsed="false">
      <c r="B70" s="8"/>
      <c r="C70" s="8"/>
      <c r="D70" s="13"/>
      <c r="E70" s="13"/>
      <c r="F70" s="13"/>
      <c r="G70" s="13"/>
      <c r="H70" s="13"/>
      <c r="I70" s="13"/>
      <c r="J70" s="13"/>
      <c r="K70" s="13"/>
      <c r="L70" s="12"/>
    </row>
    <row r="71" customFormat="false" ht="12.75" hidden="true" customHeight="false" outlineLevel="0" collapsed="false">
      <c r="B71" s="8"/>
      <c r="C71" s="8"/>
      <c r="D71" s="13"/>
      <c r="E71" s="13"/>
      <c r="F71" s="13"/>
      <c r="G71" s="13"/>
      <c r="H71" s="13"/>
      <c r="I71" s="13"/>
      <c r="J71" s="13"/>
      <c r="K71" s="13"/>
      <c r="L71" s="12"/>
    </row>
    <row r="72" customFormat="false" ht="12.75" hidden="true" customHeight="false" outlineLevel="0" collapsed="false">
      <c r="B72" s="8"/>
      <c r="C72" s="8"/>
      <c r="D72" s="13"/>
      <c r="E72" s="13"/>
      <c r="F72" s="13"/>
      <c r="G72" s="13"/>
      <c r="H72" s="13"/>
      <c r="I72" s="13"/>
      <c r="J72" s="13"/>
      <c r="K72" s="13"/>
      <c r="L72" s="12"/>
    </row>
    <row r="73" customFormat="false" ht="12.75" hidden="tru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2.75" hidden="true" customHeight="false" outlineLevel="0" collapsed="false">
      <c r="B74" s="14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2.75" hidden="true" customHeight="false" outlineLevel="0" collapsed="false">
      <c r="B75" s="14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.75" hidden="true" customHeight="false" outlineLevel="0" collapsed="false">
      <c r="B76" s="14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2.75" hidden="true" customHeight="false" outlineLevel="0" collapsed="false">
      <c r="B77" s="14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2.75" hidden="true" customHeight="false" outlineLevel="0" collapsed="false">
      <c r="B78" s="14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2.75" hidden="true" customHeight="false" outlineLevel="0" collapsed="false">
      <c r="B79" s="14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2.75" hidden="true" customHeight="false" outlineLevel="0" collapsed="false">
      <c r="B80" s="14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tru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tru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</row>
  </sheetData>
  <mergeCells count="6">
    <mergeCell ref="B2:K2"/>
    <mergeCell ref="D4:K4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1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U58" activeCellId="0" sqref="U5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9" min="2" style="1" width="9.41"/>
    <col collapsed="false" customWidth="true" hidden="true" outlineLevel="0" max="10" min="10" style="0" width="1.28"/>
    <col collapsed="false" customWidth="true" hidden="false" outlineLevel="0" max="11" min="11" style="0" width="1.13"/>
    <col collapsed="false" customWidth="true" hidden="false" outlineLevel="0" max="12" min="12" style="0" width="12.14"/>
    <col collapsed="false" customWidth="true" hidden="false" outlineLevel="0" max="21" min="21" style="0" width="1.13"/>
    <col collapsed="false" customWidth="false" hidden="true" outlineLevel="0" max="257" min="22" style="0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6" hidden="false" customHeight="true" outlineLevel="0" collapsed="false">
      <c r="B3" s="4"/>
    </row>
    <row r="4" customFormat="false" ht="12.75" hidden="false" customHeight="false" outlineLevel="0" collapsed="false">
      <c r="B4" s="5" t="s">
        <v>1</v>
      </c>
      <c r="C4" s="5" t="s">
        <v>2</v>
      </c>
      <c r="D4" s="2" t="s">
        <v>3</v>
      </c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B5" s="6" t="s">
        <v>4</v>
      </c>
      <c r="C5" s="6" t="s">
        <v>5</v>
      </c>
      <c r="D5" s="9" t="n">
        <v>5</v>
      </c>
      <c r="E5" s="9" t="n">
        <v>10</v>
      </c>
      <c r="F5" s="9" t="n">
        <v>15</v>
      </c>
      <c r="G5" s="9" t="n">
        <v>25</v>
      </c>
      <c r="H5" s="9" t="n">
        <v>50</v>
      </c>
      <c r="I5" s="9" t="n">
        <v>100</v>
      </c>
      <c r="J5" s="8"/>
    </row>
    <row r="6" customFormat="false" ht="12.75" hidden="false" customHeight="false" outlineLevel="0" collapsed="false">
      <c r="B6" s="9" t="n">
        <v>1440</v>
      </c>
      <c r="C6" s="10" t="n">
        <v>24</v>
      </c>
      <c r="D6" s="11" t="n">
        <f aca="false">(748.342*D$5^0.191)/($B6+10)^0.803</f>
        <v>2.9445903556285</v>
      </c>
      <c r="E6" s="11" t="n">
        <f aca="false">(748.342*E$5^0.191)/($B6+10)^0.803</f>
        <v>3.36141098102781</v>
      </c>
      <c r="F6" s="11" t="n">
        <f aca="false">(748.342*F$5^0.191)/($B6+10)^0.803</f>
        <v>3.63207698311329</v>
      </c>
      <c r="G6" s="11" t="n">
        <f aca="false">(748.342*G$5^0.191)/($B6+10)^0.803</f>
        <v>4.00431428225707</v>
      </c>
      <c r="H6" s="11" t="n">
        <f aca="false">(748.342*H$5^0.191)/($B6+10)^0.803</f>
        <v>4.57114381772553</v>
      </c>
      <c r="I6" s="11" t="n">
        <f aca="false">(748.342*I$5^0.191)/($B6+10)^0.803</f>
        <v>5.21821074207803</v>
      </c>
      <c r="J6" s="12"/>
    </row>
    <row r="7" customFormat="false" ht="12.75" hidden="false" customHeight="false" outlineLevel="0" collapsed="false">
      <c r="B7" s="9" t="n">
        <v>1300</v>
      </c>
      <c r="C7" s="10" t="n">
        <f aca="false">1300/60</f>
        <v>21.6666666666667</v>
      </c>
      <c r="D7" s="11" t="n">
        <f aca="false">(748.342*D$5^0.191)/($B7+10)^0.803</f>
        <v>3.19473280045934</v>
      </c>
      <c r="E7" s="11" t="n">
        <f aca="false">(748.342*E$5^0.191)/($B7+10)^0.803</f>
        <v>3.64696226637666</v>
      </c>
      <c r="F7" s="11" t="n">
        <f aca="false">(748.342*F$5^0.191)/($B7+10)^0.803</f>
        <v>3.94062129883896</v>
      </c>
      <c r="G7" s="11" t="n">
        <f aca="false">(748.342*G$5^0.191)/($B7+10)^0.803</f>
        <v>4.34448009259473</v>
      </c>
      <c r="H7" s="11" t="n">
        <f aca="false">(748.342*H$5^0.191)/($B7+10)^0.803</f>
        <v>4.95946169972008</v>
      </c>
      <c r="I7" s="11" t="n">
        <f aca="false">(748.342*I$5^0.191)/($B7+10)^0.803</f>
        <v>5.66149684813041</v>
      </c>
      <c r="J7" s="12"/>
    </row>
    <row r="8" customFormat="false" ht="12.75" hidden="false" customHeight="false" outlineLevel="0" collapsed="false">
      <c r="B8" s="9" t="n">
        <v>1200</v>
      </c>
      <c r="C8" s="10" t="n">
        <f aca="false">1200/60</f>
        <v>20</v>
      </c>
      <c r="D8" s="11" t="n">
        <f aca="false">(748.342*D$5^0.191)/($B8+10)^0.803</f>
        <v>3.40507544412</v>
      </c>
      <c r="E8" s="11" t="n">
        <f aca="false">(748.342*E$5^0.191)/($B8+10)^0.803</f>
        <v>3.88707990135698</v>
      </c>
      <c r="F8" s="11" t="n">
        <f aca="false">(748.342*F$5^0.191)/($B8+10)^0.803</f>
        <v>4.20007357652056</v>
      </c>
      <c r="G8" s="11" t="n">
        <f aca="false">(748.342*G$5^0.191)/($B8+10)^0.803</f>
        <v>4.63052261479757</v>
      </c>
      <c r="H8" s="11" t="n">
        <f aca="false">(748.342*H$5^0.191)/($B8+10)^0.803</f>
        <v>5.28599488737914</v>
      </c>
      <c r="I8" s="11" t="n">
        <f aca="false">(748.342*I$5^0.191)/($B8+10)^0.803</f>
        <v>6.03425234553572</v>
      </c>
      <c r="J8" s="12"/>
    </row>
    <row r="9" customFormat="false" ht="12.75" hidden="false" customHeight="false" outlineLevel="0" collapsed="false">
      <c r="B9" s="9" t="n">
        <v>1100</v>
      </c>
      <c r="C9" s="10" t="n">
        <f aca="false">1100/60</f>
        <v>18.3333333333333</v>
      </c>
      <c r="D9" s="11" t="n">
        <f aca="false">(748.342*D$5^0.191)/($B9+10)^0.803</f>
        <v>3.64929556354738</v>
      </c>
      <c r="E9" s="11" t="n">
        <f aca="false">(748.342*E$5^0.191)/($B9+10)^0.803</f>
        <v>4.16587052826437</v>
      </c>
      <c r="F9" s="11" t="n">
        <f aca="false">(748.342*F$5^0.191)/($B9+10)^0.803</f>
        <v>4.50131285514886</v>
      </c>
      <c r="G9" s="11" t="n">
        <f aca="false">(748.342*G$5^0.191)/($B9+10)^0.803</f>
        <v>4.9626347234881</v>
      </c>
      <c r="H9" s="11" t="n">
        <f aca="false">(748.342*H$5^0.191)/($B9+10)^0.803</f>
        <v>5.66511902834862</v>
      </c>
      <c r="I9" s="11" t="n">
        <f aca="false">(748.342*I$5^0.191)/($B9+10)^0.803</f>
        <v>6.46704329324482</v>
      </c>
      <c r="J9" s="12"/>
    </row>
    <row r="10" customFormat="false" ht="12.75" hidden="false" customHeight="false" outlineLevel="0" collapsed="false">
      <c r="B10" s="9" t="n">
        <v>1000</v>
      </c>
      <c r="C10" s="10" t="n">
        <f aca="false">1000/60</f>
        <v>16.6666666666667</v>
      </c>
      <c r="D10" s="11" t="n">
        <f aca="false">(748.342*D$5^0.191)/($B10+10)^0.803</f>
        <v>3.93670913474614</v>
      </c>
      <c r="E10" s="11" t="n">
        <f aca="false">(748.342*E$5^0.191)/($B10+10)^0.803</f>
        <v>4.49396884335843</v>
      </c>
      <c r="F10" s="11" t="n">
        <f aca="false">(748.342*F$5^0.191)/($B10+10)^0.803</f>
        <v>4.85583015314585</v>
      </c>
      <c r="G10" s="11" t="n">
        <f aca="false">(748.342*G$5^0.191)/($B10+10)^0.803</f>
        <v>5.35348510641685</v>
      </c>
      <c r="H10" s="11" t="n">
        <f aca="false">(748.342*H$5^0.191)/($B10+10)^0.803</f>
        <v>6.11129612276323</v>
      </c>
      <c r="I10" s="11" t="n">
        <f aca="false">(748.342*I$5^0.191)/($B10+10)^0.803</f>
        <v>6.97637885558597</v>
      </c>
      <c r="J10" s="12"/>
    </row>
    <row r="11" customFormat="false" ht="12.75" hidden="false" customHeight="false" outlineLevel="0" collapsed="false">
      <c r="B11" s="9" t="n">
        <v>900</v>
      </c>
      <c r="C11" s="10" t="n">
        <f aca="false">900/60</f>
        <v>15</v>
      </c>
      <c r="D11" s="11" t="n">
        <f aca="false">(748.342*D$5^0.191)/($B11+10)^0.803</f>
        <v>4.28048671078119</v>
      </c>
      <c r="E11" s="11" t="n">
        <f aca="false">(748.342*E$5^0.191)/($B11+10)^0.803</f>
        <v>4.88640975348587</v>
      </c>
      <c r="F11" s="11" t="n">
        <f aca="false">(748.342*F$5^0.191)/($B11+10)^0.803</f>
        <v>5.27987101127088</v>
      </c>
      <c r="G11" s="11" t="n">
        <f aca="false">(748.342*G$5^0.191)/($B11+10)^0.803</f>
        <v>5.82098424598496</v>
      </c>
      <c r="H11" s="11" t="n">
        <f aca="false">(748.342*H$5^0.191)/($B11+10)^0.803</f>
        <v>6.64497196611492</v>
      </c>
      <c r="I11" s="11" t="n">
        <f aca="false">(748.342*I$5^0.191)/($B11+10)^0.803</f>
        <v>7.58559902664394</v>
      </c>
      <c r="J11" s="12"/>
    </row>
    <row r="12" customFormat="false" ht="12.75" hidden="false" customHeight="false" outlineLevel="0" collapsed="false">
      <c r="B12" s="9" t="n">
        <v>800</v>
      </c>
      <c r="C12" s="10" t="n">
        <f aca="false">800/60</f>
        <v>13.3333333333333</v>
      </c>
      <c r="D12" s="11" t="n">
        <f aca="false">(748.342*D$5^0.191)/($B12+10)^0.803</f>
        <v>4.69991410553847</v>
      </c>
      <c r="E12" s="11" t="n">
        <f aca="false">(748.342*E$5^0.191)/($B12+10)^0.803</f>
        <v>5.36520907026896</v>
      </c>
      <c r="F12" s="11" t="n">
        <f aca="false">(748.342*F$5^0.191)/($B12+10)^0.803</f>
        <v>5.79722398828961</v>
      </c>
      <c r="G12" s="11" t="n">
        <f aca="false">(748.342*G$5^0.191)/($B12+10)^0.803</f>
        <v>6.39135869687796</v>
      </c>
      <c r="H12" s="11" t="n">
        <f aca="false">(748.342*H$5^0.191)/($B12+10)^0.803</f>
        <v>7.29608560535667</v>
      </c>
      <c r="I12" s="11" t="n">
        <f aca="false">(748.342*I$5^0.191)/($B12+10)^0.803</f>
        <v>8.32888086639481</v>
      </c>
      <c r="J12" s="12"/>
    </row>
    <row r="13" customFormat="false" ht="12.75" hidden="false" customHeight="false" outlineLevel="0" collapsed="false">
      <c r="B13" s="9" t="n">
        <v>700</v>
      </c>
      <c r="C13" s="10" t="n">
        <f aca="false">700/60</f>
        <v>11.6666666666667</v>
      </c>
      <c r="D13" s="11" t="n">
        <f aca="false">(748.342*D$5^0.191)/($B13+10)^0.803</f>
        <v>5.22447838930499</v>
      </c>
      <c r="E13" s="11" t="n">
        <f aca="false">(748.342*E$5^0.191)/($B13+10)^0.803</f>
        <v>5.96402789759321</v>
      </c>
      <c r="F13" s="11" t="n">
        <f aca="false">(748.342*F$5^0.191)/($B13+10)^0.803</f>
        <v>6.44426063214394</v>
      </c>
      <c r="G13" s="11" t="n">
        <f aca="false">(748.342*G$5^0.191)/($B13+10)^0.803</f>
        <v>7.10470758407822</v>
      </c>
      <c r="H13" s="11" t="n">
        <f aca="false">(748.342*H$5^0.191)/($B13+10)^0.803</f>
        <v>8.11041238536378</v>
      </c>
      <c r="I13" s="11" t="n">
        <f aca="false">(748.342*I$5^0.191)/($B13+10)^0.803</f>
        <v>9.25847943525131</v>
      </c>
      <c r="J13" s="12"/>
    </row>
    <row r="14" customFormat="false" ht="12.75" hidden="false" customHeight="false" outlineLevel="0" collapsed="false">
      <c r="B14" s="9" t="n">
        <v>600</v>
      </c>
      <c r="C14" s="10" t="n">
        <f aca="false">600/60</f>
        <v>10</v>
      </c>
      <c r="D14" s="11" t="n">
        <f aca="false">(748.342*D$5^0.191)/($B14+10)^0.803</f>
        <v>5.90178702947446</v>
      </c>
      <c r="E14" s="11" t="n">
        <f aca="false">(748.342*E$5^0.191)/($B14+10)^0.803</f>
        <v>6.73721276395631</v>
      </c>
      <c r="F14" s="11" t="n">
        <f aca="false">(748.342*F$5^0.191)/($B14+10)^0.803</f>
        <v>7.27970353771518</v>
      </c>
      <c r="G14" s="11" t="n">
        <f aca="false">(748.342*G$5^0.191)/($B14+10)^0.803</f>
        <v>8.02577175048852</v>
      </c>
      <c r="H14" s="11" t="n">
        <f aca="false">(748.342*H$5^0.191)/($B14+10)^0.803</f>
        <v>9.16185752009526</v>
      </c>
      <c r="I14" s="11" t="n">
        <f aca="false">(748.342*I$5^0.191)/($B14+10)^0.803</f>
        <v>10.4587615780896</v>
      </c>
      <c r="J14" s="12"/>
    </row>
    <row r="15" customFormat="false" ht="12.75" hidden="false" customHeight="false" outlineLevel="0" collapsed="false">
      <c r="B15" s="9" t="n">
        <v>500</v>
      </c>
      <c r="C15" s="10" t="n">
        <f aca="false">500/60</f>
        <v>8.33333333333333</v>
      </c>
      <c r="D15" s="11" t="n">
        <f aca="false">(748.342*D$5^0.191)/($B15+10)^0.803</f>
        <v>6.8143516252176</v>
      </c>
      <c r="E15" s="11" t="n">
        <f aca="false">(748.342*E$5^0.191)/($B15+10)^0.803</f>
        <v>7.77895517378413</v>
      </c>
      <c r="F15" s="11" t="n">
        <f aca="false">(748.342*F$5^0.191)/($B15+10)^0.803</f>
        <v>8.40532865479374</v>
      </c>
      <c r="G15" s="11" t="n">
        <f aca="false">(748.342*G$5^0.191)/($B15+10)^0.803</f>
        <v>9.26675776310365</v>
      </c>
      <c r="H15" s="11" t="n">
        <f aca="false">(748.342*H$5^0.191)/($B15+10)^0.803</f>
        <v>10.5785109442745</v>
      </c>
      <c r="I15" s="11" t="n">
        <f aca="false">(748.342*I$5^0.191)/($B15+10)^0.803</f>
        <v>12.0759489628287</v>
      </c>
      <c r="J15" s="12"/>
    </row>
    <row r="16" customFormat="false" ht="12.75" hidden="false" customHeight="false" outlineLevel="0" collapsed="false">
      <c r="B16" s="9" t="n">
        <v>400</v>
      </c>
      <c r="C16" s="10" t="n">
        <f aca="false">400/60</f>
        <v>6.66666666666667</v>
      </c>
      <c r="D16" s="11" t="n">
        <f aca="false">(748.342*D$5^0.191)/($B16+10)^0.803</f>
        <v>8.11966205747603</v>
      </c>
      <c r="E16" s="11" t="n">
        <f aca="false">(748.342*E$5^0.191)/($B16+10)^0.803</f>
        <v>9.26903844199043</v>
      </c>
      <c r="F16" s="11" t="n">
        <f aca="false">(748.342*F$5^0.191)/($B16+10)^0.803</f>
        <v>10.015395728389</v>
      </c>
      <c r="G16" s="11" t="n">
        <f aca="false">(748.342*G$5^0.191)/($B16+10)^0.803</f>
        <v>11.0418342849297</v>
      </c>
      <c r="H16" s="11" t="n">
        <f aca="false">(748.342*H$5^0.191)/($B16+10)^0.803</f>
        <v>12.6048579032753</v>
      </c>
      <c r="I16" s="11" t="n">
        <f aca="false">(748.342*I$5^0.191)/($B16+10)^0.803</f>
        <v>14.389134872148</v>
      </c>
      <c r="J16" s="12"/>
    </row>
    <row r="17" customFormat="false" ht="12.75" hidden="false" customHeight="false" outlineLevel="0" collapsed="false">
      <c r="B17" s="9" t="n">
        <v>300</v>
      </c>
      <c r="C17" s="10" t="n">
        <f aca="false">300/60</f>
        <v>5</v>
      </c>
      <c r="D17" s="11" t="n">
        <f aca="false">(748.342*D$5^0.191)/($B17+10)^0.803</f>
        <v>10.1634218238293</v>
      </c>
      <c r="E17" s="11" t="n">
        <f aca="false">(748.342*E$5^0.191)/($B17+10)^0.803</f>
        <v>11.6021020235074</v>
      </c>
      <c r="F17" s="11" t="n">
        <f aca="false">(748.342*F$5^0.191)/($B17+10)^0.803</f>
        <v>12.5363211916528</v>
      </c>
      <c r="G17" s="11" t="n">
        <f aca="false">(748.342*G$5^0.191)/($B17+10)^0.803</f>
        <v>13.8211194939123</v>
      </c>
      <c r="H17" s="11" t="n">
        <f aca="false">(748.342*H$5^0.191)/($B17+10)^0.803</f>
        <v>15.7775640160371</v>
      </c>
      <c r="I17" s="11" t="n">
        <f aca="false">(748.342*I$5^0.191)/($B17+10)^0.803</f>
        <v>18.0109524695012</v>
      </c>
      <c r="J17" s="12"/>
    </row>
    <row r="18" customFormat="false" ht="12.75" hidden="false" customHeight="false" outlineLevel="0" collapsed="false">
      <c r="B18" s="9" t="n">
        <v>250</v>
      </c>
      <c r="C18" s="10" t="n">
        <f aca="false">250/60</f>
        <v>4.16666666666667</v>
      </c>
      <c r="D18" s="11" t="n">
        <f aca="false">(748.342*D$5^0.191)/($B18+10)^0.803</f>
        <v>11.7052257138993</v>
      </c>
      <c r="E18" s="11" t="n">
        <f aca="false">(748.342*E$5^0.191)/($B18+10)^0.803</f>
        <v>13.3621555116831</v>
      </c>
      <c r="F18" s="11" t="n">
        <f aca="false">(748.342*F$5^0.191)/($B18+10)^0.803</f>
        <v>14.4380969041534</v>
      </c>
      <c r="G18" s="11" t="n">
        <f aca="false">(748.342*G$5^0.191)/($B18+10)^0.803</f>
        <v>15.9178007268877</v>
      </c>
      <c r="H18" s="11" t="n">
        <f aca="false">(748.342*H$5^0.191)/($B18+10)^0.803</f>
        <v>18.1710403468847</v>
      </c>
      <c r="I18" s="11" t="n">
        <f aca="false">(748.342*I$5^0.191)/($B18+10)^0.803</f>
        <v>20.7432366413767</v>
      </c>
      <c r="J18" s="12"/>
    </row>
    <row r="19" customFormat="false" ht="12.75" hidden="false" customHeight="false" outlineLevel="0" collapsed="false">
      <c r="B19" s="9" t="n">
        <v>200</v>
      </c>
      <c r="C19" s="10" t="n">
        <f aca="false">200/60</f>
        <v>3.33333333333333</v>
      </c>
      <c r="D19" s="11" t="n">
        <f aca="false">(748.342*D$5^0.191)/($B19+10)^0.803</f>
        <v>13.8950878673565</v>
      </c>
      <c r="E19" s="11" t="n">
        <f aca="false">(748.342*E$5^0.191)/($B19+10)^0.803</f>
        <v>15.8620029609209</v>
      </c>
      <c r="F19" s="11" t="n">
        <f aca="false">(748.342*F$5^0.191)/($B19+10)^0.803</f>
        <v>17.139235929675</v>
      </c>
      <c r="G19" s="11" t="n">
        <f aca="false">(748.342*G$5^0.191)/($B19+10)^0.803</f>
        <v>18.8957688780437</v>
      </c>
      <c r="H19" s="11" t="n">
        <f aca="false">(748.342*H$5^0.191)/($B19+10)^0.803</f>
        <v>21.5705539075104</v>
      </c>
      <c r="I19" s="11" t="n">
        <f aca="false">(748.342*I$5^0.191)/($B19+10)^0.803</f>
        <v>24.6239673484503</v>
      </c>
      <c r="J19" s="12"/>
    </row>
    <row r="20" customFormat="false" ht="12.75" hidden="false" customHeight="false" outlineLevel="0" collapsed="false">
      <c r="B20" s="9" t="n">
        <v>150</v>
      </c>
      <c r="C20" s="10" t="n">
        <f aca="false">150/60</f>
        <v>2.5</v>
      </c>
      <c r="D20" s="11" t="n">
        <f aca="false">(748.342*D$5^0.191)/($B20+10)^0.803</f>
        <v>17.2860213489949</v>
      </c>
      <c r="E20" s="11" t="n">
        <f aca="false">(748.342*E$5^0.191)/($B20+10)^0.803</f>
        <v>19.7329390384391</v>
      </c>
      <c r="F20" s="11" t="n">
        <f aca="false">(748.342*F$5^0.191)/($B20+10)^0.803</f>
        <v>21.3218657567357</v>
      </c>
      <c r="G20" s="11" t="n">
        <f aca="false">(748.342*G$5^0.191)/($B20+10)^0.803</f>
        <v>23.5070600020378</v>
      </c>
      <c r="H20" s="11" t="n">
        <f aca="false">(748.342*H$5^0.191)/($B20+10)^0.803</f>
        <v>26.8345949960378</v>
      </c>
      <c r="I20" s="11" t="n">
        <f aca="false">(748.342*I$5^0.191)/($B20+10)^0.803</f>
        <v>30.6331582315675</v>
      </c>
      <c r="J20" s="12"/>
    </row>
    <row r="21" customFormat="false" ht="12.75" hidden="false" customHeight="false" outlineLevel="0" collapsed="false">
      <c r="B21" s="9" t="n">
        <v>100</v>
      </c>
      <c r="C21" s="10" t="n">
        <f aca="false">100/60</f>
        <v>1.66666666666667</v>
      </c>
      <c r="D21" s="11" t="n">
        <f aca="false">(748.342*D$5^0.191)/($B21+10)^0.803</f>
        <v>23.3542037557349</v>
      </c>
      <c r="E21" s="11" t="n">
        <f aca="false">(748.342*E$5^0.191)/($B21+10)^0.803</f>
        <v>26.6601012285569</v>
      </c>
      <c r="F21" s="11" t="n">
        <f aca="false">(748.342*F$5^0.191)/($B21+10)^0.803</f>
        <v>28.8068137416818</v>
      </c>
      <c r="G21" s="11" t="n">
        <f aca="false">(748.342*G$5^0.191)/($B21+10)^0.803</f>
        <v>31.7591108967245</v>
      </c>
      <c r="H21" s="11" t="n">
        <f aca="false">(748.342*H$5^0.191)/($B21+10)^0.803</f>
        <v>36.2547625383171</v>
      </c>
      <c r="I21" s="11" t="n">
        <f aca="false">(748.342*I$5^0.191)/($B21+10)^0.803</f>
        <v>41.3867948313793</v>
      </c>
      <c r="J21" s="12"/>
    </row>
    <row r="22" customFormat="false" ht="12.75" hidden="false" customHeight="false" outlineLevel="0" collapsed="false">
      <c r="B22" s="9" t="n">
        <v>90</v>
      </c>
      <c r="C22" s="10" t="n">
        <f aca="false">90/60</f>
        <v>1.5</v>
      </c>
      <c r="D22" s="11" t="n">
        <f aca="false">(748.342*D$5^0.191)/($B22+10)^0.803</f>
        <v>25.2117731688721</v>
      </c>
      <c r="E22" s="11" t="n">
        <f aca="false">(748.342*E$5^0.191)/($B22+10)^0.803</f>
        <v>28.7806183359384</v>
      </c>
      <c r="F22" s="11" t="n">
        <f aca="false">(748.342*F$5^0.191)/($B22+10)^0.803</f>
        <v>31.0980781605489</v>
      </c>
      <c r="G22" s="11" t="n">
        <f aca="false">(748.342*G$5^0.191)/($B22+10)^0.803</f>
        <v>34.2851980032353</v>
      </c>
      <c r="H22" s="11" t="n">
        <f aca="false">(748.342*H$5^0.191)/($B22+10)^0.803</f>
        <v>39.1384291653667</v>
      </c>
      <c r="I22" s="11" t="n">
        <f aca="false">(748.342*I$5^0.191)/($B22+10)^0.803</f>
        <v>44.6786580432722</v>
      </c>
      <c r="J22" s="12"/>
    </row>
    <row r="23" customFormat="false" ht="12.75" hidden="false" customHeight="false" outlineLevel="0" collapsed="false">
      <c r="B23" s="9" t="n">
        <v>80</v>
      </c>
      <c r="C23" s="10" t="n">
        <f aca="false">80/60</f>
        <v>1.33333333333333</v>
      </c>
      <c r="D23" s="11" t="n">
        <f aca="false">(748.342*D$5^0.191)/($B23+10)^0.803</f>
        <v>27.4376338376325</v>
      </c>
      <c r="E23" s="11" t="n">
        <f aca="false">(748.342*E$5^0.191)/($B23+10)^0.803</f>
        <v>31.3215600597703</v>
      </c>
      <c r="F23" s="11" t="n">
        <f aca="false">(748.342*F$5^0.191)/($B23+10)^0.803</f>
        <v>33.8436204351029</v>
      </c>
      <c r="G23" s="11" t="n">
        <f aca="false">(748.342*G$5^0.191)/($B23+10)^0.803</f>
        <v>37.3121201179515</v>
      </c>
      <c r="H23" s="11" t="n">
        <f aca="false">(748.342*H$5^0.191)/($B23+10)^0.803</f>
        <v>42.5938263535271</v>
      </c>
      <c r="I23" s="11" t="n">
        <f aca="false">(748.342*I$5^0.191)/($B23+10)^0.803</f>
        <v>48.6231829684093</v>
      </c>
      <c r="J23" s="12"/>
    </row>
    <row r="24" customFormat="false" ht="12.75" hidden="false" customHeight="false" outlineLevel="0" collapsed="false">
      <c r="B24" s="9" t="n">
        <v>70</v>
      </c>
      <c r="C24" s="10" t="n">
        <f aca="false">70/60</f>
        <v>1.16666666666667</v>
      </c>
      <c r="D24" s="11" t="n">
        <f aca="false">(748.342*D$5^0.191)/($B24+10)^0.803</f>
        <v>30.1593607120406</v>
      </c>
      <c r="E24" s="11" t="n">
        <f aca="false">(748.342*E$5^0.191)/($B24+10)^0.803</f>
        <v>34.4285601847643</v>
      </c>
      <c r="F24" s="11" t="n">
        <f aca="false">(748.342*F$5^0.191)/($B24+10)^0.803</f>
        <v>37.2008010072537</v>
      </c>
      <c r="G24" s="11" t="n">
        <f aca="false">(748.342*G$5^0.191)/($B24+10)^0.803</f>
        <v>41.0133649361866</v>
      </c>
      <c r="H24" s="11" t="n">
        <f aca="false">(748.342*H$5^0.191)/($B24+10)^0.803</f>
        <v>46.818999798012</v>
      </c>
      <c r="I24" s="11" t="n">
        <f aca="false">(748.342*I$5^0.191)/($B24+10)^0.803</f>
        <v>53.4464496023881</v>
      </c>
      <c r="J24" s="12"/>
    </row>
    <row r="25" customFormat="false" ht="12.75" hidden="false" customHeight="false" outlineLevel="0" collapsed="false">
      <c r="B25" s="9" t="n">
        <v>60</v>
      </c>
      <c r="C25" s="10" t="n">
        <f aca="false">60/60</f>
        <v>1</v>
      </c>
      <c r="D25" s="11" t="n">
        <f aca="false">(748.342*D$5^0.191)/($B25+10)^0.803</f>
        <v>33.5729624700474</v>
      </c>
      <c r="E25" s="11" t="n">
        <f aca="false">(748.342*E$5^0.191)/($B25+10)^0.803</f>
        <v>38.3253733398732</v>
      </c>
      <c r="F25" s="11" t="n">
        <f aca="false">(748.342*F$5^0.191)/($B25+10)^0.803</f>
        <v>41.4113915741461</v>
      </c>
      <c r="G25" s="11" t="n">
        <f aca="false">(748.342*G$5^0.191)/($B25+10)^0.803</f>
        <v>45.6554823863767</v>
      </c>
      <c r="H25" s="11" t="n">
        <f aca="false">(748.342*H$5^0.191)/($B25+10)^0.803</f>
        <v>52.1182308243118</v>
      </c>
      <c r="I25" s="11" t="n">
        <f aca="false">(748.342*I$5^0.191)/($B25+10)^0.803</f>
        <v>59.4958117246129</v>
      </c>
      <c r="J25" s="12"/>
    </row>
    <row r="26" customFormat="false" ht="12.75" hidden="false" customHeight="false" outlineLevel="0" collapsed="false">
      <c r="B26" s="9" t="n">
        <v>50</v>
      </c>
      <c r="C26" s="10" t="n">
        <f aca="false">50/60</f>
        <v>0.833333333333333</v>
      </c>
      <c r="D26" s="11" t="n">
        <f aca="false">(748.342*D$5^0.191)/($B26+10)^0.803</f>
        <v>37.9968799791436</v>
      </c>
      <c r="E26" s="11" t="n">
        <f aca="false">(748.342*E$5^0.191)/($B26+10)^0.803</f>
        <v>43.3755171963224</v>
      </c>
      <c r="F26" s="11" t="n">
        <f aca="false">(748.342*F$5^0.191)/($B26+10)^0.803</f>
        <v>46.8681808111503</v>
      </c>
      <c r="G26" s="11" t="n">
        <f aca="false">(748.342*G$5^0.191)/($B26+10)^0.803</f>
        <v>51.671516511918</v>
      </c>
      <c r="H26" s="11" t="n">
        <f aca="false">(748.342*H$5^0.191)/($B26+10)^0.803</f>
        <v>58.9858628985588</v>
      </c>
      <c r="I26" s="11" t="n">
        <f aca="false">(748.342*I$5^0.191)/($B26+10)^0.803</f>
        <v>67.3355894457843</v>
      </c>
      <c r="J26" s="12"/>
    </row>
    <row r="27" customFormat="false" ht="12.75" hidden="false" customHeight="false" outlineLevel="0" collapsed="false">
      <c r="B27" s="9" t="n">
        <v>40</v>
      </c>
      <c r="C27" s="10" t="n">
        <f aca="false">40/60</f>
        <v>0.666666666666667</v>
      </c>
      <c r="D27" s="11" t="n">
        <f aca="false">(748.342*D$5^0.191)/($B27+10)^0.803</f>
        <v>43.9876213177517</v>
      </c>
      <c r="E27" s="11" t="n">
        <f aca="false">(748.342*E$5^0.191)/($B27+10)^0.803</f>
        <v>50.2142761705894</v>
      </c>
      <c r="F27" s="11" t="n">
        <f aca="false">(748.342*F$5^0.191)/($B27+10)^0.803</f>
        <v>54.2576072168139</v>
      </c>
      <c r="G27" s="11" t="n">
        <f aca="false">(748.342*G$5^0.191)/($B27+10)^0.803</f>
        <v>59.8182561959771</v>
      </c>
      <c r="H27" s="11" t="n">
        <f aca="false">(748.342*H$5^0.191)/($B27+10)^0.803</f>
        <v>68.2858119326329</v>
      </c>
      <c r="I27" s="11" t="n">
        <f aca="false">(748.342*I$5^0.191)/($B27+10)^0.803</f>
        <v>77.9519900416707</v>
      </c>
      <c r="J27" s="12"/>
    </row>
    <row r="28" customFormat="false" ht="12.75" hidden="false" customHeight="false" outlineLevel="0" collapsed="false">
      <c r="B28" s="9" t="n">
        <v>30</v>
      </c>
      <c r="C28" s="10" t="n">
        <f aca="false">30/60</f>
        <v>0.5</v>
      </c>
      <c r="D28" s="11" t="n">
        <f aca="false">(748.342*D$5^0.191)/($B28+10)^0.803</f>
        <v>52.6198030301441</v>
      </c>
      <c r="E28" s="11" t="n">
        <f aca="false">(748.342*E$5^0.191)/($B28+10)^0.803</f>
        <v>60.0683838371447</v>
      </c>
      <c r="F28" s="11" t="n">
        <f aca="false">(748.342*F$5^0.191)/($B28+10)^0.803</f>
        <v>64.9051828470548</v>
      </c>
      <c r="G28" s="11" t="n">
        <f aca="false">(748.342*G$5^0.191)/($B28+10)^0.803</f>
        <v>71.5570600169906</v>
      </c>
      <c r="H28" s="11" t="n">
        <f aca="false">(748.342*H$5^0.191)/($B28+10)^0.803</f>
        <v>81.6862986905487</v>
      </c>
      <c r="I28" s="11" t="n">
        <f aca="false">(748.342*I$5^0.191)/($B28+10)^0.803</f>
        <v>93.2493787779595</v>
      </c>
      <c r="J28" s="12"/>
    </row>
    <row r="29" customFormat="false" ht="12.75" hidden="false" customHeight="false" outlineLevel="0" collapsed="false">
      <c r="B29" s="9" t="n">
        <v>20</v>
      </c>
      <c r="C29" s="10" t="n">
        <f aca="false">20/60</f>
        <v>0.333333333333333</v>
      </c>
      <c r="D29" s="11" t="n">
        <f aca="false">(748.342*D$5^0.191)/($B29+10)^0.803</f>
        <v>66.2941220589049</v>
      </c>
      <c r="E29" s="11" t="n">
        <f aca="false">(748.342*E$5^0.191)/($B29+10)^0.803</f>
        <v>75.6783670911798</v>
      </c>
      <c r="F29" s="11" t="n">
        <f aca="false">(748.342*F$5^0.191)/($B29+10)^0.803</f>
        <v>81.7721060539364</v>
      </c>
      <c r="G29" s="11" t="n">
        <f aca="false">(748.342*G$5^0.191)/($B29+10)^0.803</f>
        <v>90.1526079112305</v>
      </c>
      <c r="H29" s="11" t="n">
        <f aca="false">(748.342*H$5^0.191)/($B29+10)^0.803</f>
        <v>102.91413392082</v>
      </c>
      <c r="I29" s="11" t="n">
        <f aca="false">(748.342*I$5^0.191)/($B29+10)^0.803</f>
        <v>117.482114007187</v>
      </c>
      <c r="J29" s="12"/>
    </row>
    <row r="30" customFormat="false" ht="12.75" hidden="false" customHeight="false" outlineLevel="0" collapsed="false">
      <c r="B30" s="9" t="n">
        <v>15</v>
      </c>
      <c r="C30" s="10" t="n">
        <f aca="false">15/60</f>
        <v>0.25</v>
      </c>
      <c r="D30" s="11" t="n">
        <f aca="false">(748.342*D$5^0.191)/($B30+10)^0.803</f>
        <v>76.7463207063467</v>
      </c>
      <c r="E30" s="11" t="n">
        <f aca="false">(748.342*E$5^0.191)/($B30+10)^0.803</f>
        <v>87.6101236569911</v>
      </c>
      <c r="F30" s="11" t="n">
        <f aca="false">(748.342*F$5^0.191)/($B30+10)^0.803</f>
        <v>94.6646260806137</v>
      </c>
      <c r="G30" s="11" t="n">
        <f aca="false">(748.342*G$5^0.191)/($B30+10)^0.803</f>
        <v>104.366431659222</v>
      </c>
      <c r="H30" s="11" t="n">
        <f aca="false">(748.342*H$5^0.191)/($B30+10)^0.803</f>
        <v>119.13999132661</v>
      </c>
      <c r="I30" s="11" t="n">
        <f aca="false">(748.342*I$5^0.191)/($B30+10)^0.803</f>
        <v>136.004817905934</v>
      </c>
      <c r="J30" s="12"/>
    </row>
    <row r="31" customFormat="false" ht="12.75" hidden="false" customHeight="false" outlineLevel="0" collapsed="false">
      <c r="B31" s="9" t="n">
        <v>12.5</v>
      </c>
      <c r="C31" s="10" t="n">
        <f aca="false">12.5/60</f>
        <v>0.208333333333333</v>
      </c>
      <c r="D31" s="11" t="n">
        <f aca="false">(748.342*D$5^0.191)/($B31+10)^0.803</f>
        <v>83.5219891842485</v>
      </c>
      <c r="E31" s="11" t="n">
        <f aca="false">(748.342*E$5^0.191)/($B31+10)^0.803</f>
        <v>95.3449199018703</v>
      </c>
      <c r="F31" s="11" t="n">
        <f aca="false">(748.342*F$5^0.191)/($B31+10)^0.803</f>
        <v>103.022240061367</v>
      </c>
      <c r="G31" s="11" t="n">
        <f aca="false">(748.342*G$5^0.191)/($B31+10)^0.803</f>
        <v>113.58058465882</v>
      </c>
      <c r="H31" s="11" t="n">
        <f aca="false">(748.342*H$5^0.191)/($B31+10)^0.803</f>
        <v>129.658451055487</v>
      </c>
      <c r="I31" s="11" t="n">
        <f aca="false">(748.342*I$5^0.191)/($B31+10)^0.803</f>
        <v>148.012215121157</v>
      </c>
      <c r="J31" s="12"/>
    </row>
    <row r="32" customFormat="false" ht="12.75" hidden="false" customHeight="false" outlineLevel="0" collapsed="false">
      <c r="B32" s="9" t="n">
        <v>10</v>
      </c>
      <c r="C32" s="10" t="n">
        <f aca="false">10/60</f>
        <v>0.166666666666667</v>
      </c>
      <c r="D32" s="11" t="n">
        <f aca="false">(748.342*D$5^0.191)/($B32+10)^0.803</f>
        <v>91.8071074970018</v>
      </c>
      <c r="E32" s="11" t="n">
        <f aca="false">(748.342*E$5^0.191)/($B32+10)^0.803</f>
        <v>104.802835710896</v>
      </c>
      <c r="F32" s="11" t="n">
        <f aca="false">(748.342*F$5^0.191)/($B32+10)^0.803</f>
        <v>113.241721854005</v>
      </c>
      <c r="G32" s="11" t="n">
        <f aca="false">(748.342*G$5^0.191)/($B32+10)^0.803</f>
        <v>124.847420986845</v>
      </c>
      <c r="H32" s="11" t="n">
        <f aca="false">(748.342*H$5^0.191)/($B32+10)^0.803</f>
        <v>142.520161100171</v>
      </c>
      <c r="I32" s="11" t="n">
        <f aca="false">(748.342*I$5^0.191)/($B32+10)^0.803</f>
        <v>162.694560764366</v>
      </c>
      <c r="J32" s="12"/>
    </row>
    <row r="33" customFormat="false" ht="12.75" hidden="false" customHeight="false" outlineLevel="0" collapsed="false">
      <c r="B33" s="9" t="n">
        <v>7.5</v>
      </c>
      <c r="C33" s="10" t="n">
        <f aca="false">7.5/60</f>
        <v>0.125</v>
      </c>
      <c r="D33" s="11" t="n">
        <f aca="false">(748.342*D$5^0.191)/($B33+10)^0.803</f>
        <v>102.198339146158</v>
      </c>
      <c r="E33" s="11" t="n">
        <f aca="false">(748.342*E$5^0.191)/($B33+10)^0.803</f>
        <v>116.664995112835</v>
      </c>
      <c r="F33" s="11" t="n">
        <f aca="false">(748.342*F$5^0.191)/($B33+10)^0.803</f>
        <v>126.05904064572</v>
      </c>
      <c r="G33" s="11" t="n">
        <f aca="false">(748.342*G$5^0.191)/($B33+10)^0.803</f>
        <v>138.978336420777</v>
      </c>
      <c r="H33" s="11" t="n">
        <f aca="false">(748.342*H$5^0.191)/($B33+10)^0.803</f>
        <v>158.651374129787</v>
      </c>
      <c r="I33" s="11" t="n">
        <f aca="false">(748.342*I$5^0.191)/($B33+10)^0.803</f>
        <v>181.109222929989</v>
      </c>
      <c r="J33" s="12"/>
    </row>
    <row r="34" customFormat="false" ht="12.75" hidden="false" customHeight="false" outlineLevel="0" collapsed="false">
      <c r="B34" s="9" t="n">
        <v>5</v>
      </c>
      <c r="C34" s="10" t="n">
        <f aca="false">5/60</f>
        <v>0.0833333333333333</v>
      </c>
      <c r="D34" s="11" t="n">
        <f aca="false">(748.342*D$5^0.191)/($B34+10)^0.803</f>
        <v>115.665039392006</v>
      </c>
      <c r="E34" s="11" t="n">
        <f aca="false">(748.342*E$5^0.191)/($B34+10)^0.803</f>
        <v>132.037970167949</v>
      </c>
      <c r="F34" s="11" t="n">
        <f aca="false">(748.342*F$5^0.191)/($B34+10)^0.803</f>
        <v>142.669871387571</v>
      </c>
      <c r="G34" s="11" t="n">
        <f aca="false">(748.342*G$5^0.191)/($B34+10)^0.803</f>
        <v>157.291545939463</v>
      </c>
      <c r="H34" s="11" t="n">
        <f aca="false">(748.342*H$5^0.191)/($B34+10)^0.803</f>
        <v>179.556904658441</v>
      </c>
      <c r="I34" s="11" t="n">
        <f aca="false">(748.342*I$5^0.191)/($B34+10)^0.803</f>
        <v>204.974029709956</v>
      </c>
      <c r="J34" s="12"/>
    </row>
    <row r="35" customFormat="false" ht="12.75" hidden="false" customHeight="false" outlineLevel="0" collapsed="false"/>
    <row r="36" customFormat="false" ht="12.75" hidden="false" customHeight="false" outlineLevel="0" collapsed="false">
      <c r="B36" s="4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B38" s="4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B39" s="8"/>
      <c r="C39" s="4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B40" s="4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B42" s="4"/>
      <c r="C42" s="4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B43" s="8"/>
      <c r="C43" s="8"/>
      <c r="D43" s="13"/>
      <c r="E43" s="13"/>
      <c r="F43" s="13"/>
      <c r="G43" s="13"/>
      <c r="H43" s="13"/>
      <c r="I43" s="13"/>
      <c r="J43" s="12"/>
    </row>
    <row r="44" customFormat="false" ht="12.75" hidden="false" customHeight="false" outlineLevel="0" collapsed="false">
      <c r="B44" s="8"/>
      <c r="C44" s="8"/>
      <c r="D44" s="13"/>
      <c r="E44" s="13"/>
      <c r="F44" s="13"/>
      <c r="G44" s="13"/>
      <c r="H44" s="13"/>
      <c r="I44" s="13"/>
      <c r="J44" s="12"/>
    </row>
    <row r="45" customFormat="false" ht="12.75" hidden="false" customHeight="false" outlineLevel="0" collapsed="false">
      <c r="B45" s="8"/>
      <c r="C45" s="8"/>
      <c r="D45" s="13"/>
      <c r="E45" s="13"/>
      <c r="F45" s="13"/>
      <c r="G45" s="13"/>
      <c r="H45" s="13"/>
      <c r="I45" s="13"/>
      <c r="J45" s="12"/>
    </row>
    <row r="46" customFormat="false" ht="12.75" hidden="false" customHeight="false" outlineLevel="0" collapsed="false">
      <c r="B46" s="8"/>
      <c r="C46" s="8"/>
      <c r="D46" s="13"/>
      <c r="E46" s="13"/>
      <c r="F46" s="13"/>
      <c r="G46" s="13"/>
      <c r="H46" s="13"/>
      <c r="I46" s="13"/>
      <c r="J46" s="12"/>
    </row>
    <row r="47" customFormat="false" ht="12.75" hidden="false" customHeight="false" outlineLevel="0" collapsed="false">
      <c r="B47" s="8"/>
      <c r="C47" s="8"/>
      <c r="D47" s="13"/>
      <c r="E47" s="13"/>
      <c r="F47" s="13"/>
      <c r="G47" s="13"/>
      <c r="H47" s="13"/>
      <c r="I47" s="13"/>
      <c r="J47" s="12"/>
    </row>
    <row r="48" customFormat="false" ht="12.75" hidden="false" customHeight="false" outlineLevel="0" collapsed="false">
      <c r="B48" s="8"/>
      <c r="C48" s="8"/>
      <c r="D48" s="13"/>
      <c r="E48" s="13"/>
      <c r="F48" s="13"/>
      <c r="G48" s="13"/>
      <c r="H48" s="13"/>
      <c r="I48" s="13"/>
      <c r="J48" s="12"/>
    </row>
    <row r="49" customFormat="false" ht="12.75" hidden="false" customHeight="false" outlineLevel="0" collapsed="false">
      <c r="B49" s="8"/>
      <c r="C49" s="8"/>
      <c r="D49" s="13"/>
      <c r="E49" s="13"/>
      <c r="F49" s="13"/>
      <c r="G49" s="13"/>
      <c r="H49" s="13"/>
      <c r="I49" s="13"/>
      <c r="J49" s="12"/>
    </row>
    <row r="50" customFormat="false" ht="12.75" hidden="false" customHeight="false" outlineLevel="0" collapsed="false">
      <c r="B50" s="8"/>
      <c r="C50" s="8"/>
      <c r="D50" s="13"/>
      <c r="E50" s="13"/>
      <c r="F50" s="13"/>
      <c r="G50" s="13"/>
      <c r="H50" s="13"/>
      <c r="I50" s="13"/>
      <c r="J50" s="12"/>
    </row>
    <row r="51" customFormat="false" ht="12.75" hidden="false" customHeight="false" outlineLevel="0" collapsed="false">
      <c r="B51" s="8"/>
      <c r="C51" s="8"/>
      <c r="D51" s="13"/>
      <c r="E51" s="13"/>
      <c r="F51" s="13"/>
      <c r="G51" s="13"/>
      <c r="H51" s="13"/>
      <c r="I51" s="13"/>
      <c r="J51" s="12"/>
    </row>
    <row r="52" customFormat="false" ht="12.75" hidden="false" customHeight="false" outlineLevel="0" collapsed="false">
      <c r="B52" s="8"/>
      <c r="C52" s="8"/>
      <c r="D52" s="13"/>
      <c r="E52" s="13"/>
      <c r="F52" s="13"/>
      <c r="G52" s="13"/>
      <c r="H52" s="13"/>
      <c r="I52" s="13"/>
      <c r="J52" s="12"/>
    </row>
    <row r="53" customFormat="false" ht="12.75" hidden="false" customHeight="false" outlineLevel="0" collapsed="false">
      <c r="B53" s="8"/>
      <c r="C53" s="8"/>
      <c r="D53" s="13"/>
      <c r="E53" s="13"/>
      <c r="F53" s="13"/>
      <c r="G53" s="13"/>
      <c r="H53" s="13"/>
      <c r="I53" s="13"/>
      <c r="J53" s="12"/>
    </row>
    <row r="54" customFormat="false" ht="12.75" hidden="false" customHeight="false" outlineLevel="0" collapsed="false">
      <c r="B54" s="8"/>
      <c r="C54" s="8"/>
      <c r="D54" s="13"/>
      <c r="E54" s="13"/>
      <c r="F54" s="13"/>
      <c r="G54" s="13"/>
      <c r="H54" s="13"/>
      <c r="I54" s="13"/>
      <c r="J54" s="12"/>
    </row>
    <row r="55" customFormat="false" ht="12.75" hidden="false" customHeight="false" outlineLevel="0" collapsed="false">
      <c r="B55" s="8"/>
      <c r="C55" s="8"/>
      <c r="D55" s="13"/>
      <c r="E55" s="13"/>
      <c r="F55" s="13"/>
      <c r="G55" s="13"/>
      <c r="H55" s="13"/>
      <c r="I55" s="13"/>
      <c r="J55" s="12"/>
    </row>
    <row r="56" customFormat="false" ht="12.75" hidden="false" customHeight="false" outlineLevel="0" collapsed="false">
      <c r="B56" s="8"/>
      <c r="C56" s="8"/>
      <c r="D56" s="13"/>
      <c r="E56" s="13"/>
      <c r="F56" s="13"/>
      <c r="G56" s="13"/>
      <c r="H56" s="13"/>
      <c r="I56" s="13"/>
      <c r="J56" s="12"/>
    </row>
    <row r="57" customFormat="false" ht="12.75" hidden="false" customHeight="false" outlineLevel="0" collapsed="false">
      <c r="B57" s="8"/>
      <c r="C57" s="8"/>
      <c r="D57" s="13"/>
      <c r="E57" s="13"/>
      <c r="F57" s="13"/>
      <c r="G57" s="13"/>
      <c r="H57" s="13"/>
      <c r="I57" s="13"/>
      <c r="J57" s="12"/>
    </row>
    <row r="58" customFormat="false" ht="12.75" hidden="false" customHeight="false" outlineLevel="0" collapsed="false">
      <c r="B58" s="8"/>
      <c r="C58" s="8"/>
      <c r="D58" s="13"/>
      <c r="E58" s="13"/>
      <c r="F58" s="13"/>
      <c r="G58" s="13"/>
      <c r="H58" s="13"/>
      <c r="I58" s="13"/>
      <c r="J58" s="12"/>
    </row>
    <row r="59" customFormat="false" ht="12.75" hidden="false" customHeight="false" outlineLevel="0" collapsed="false">
      <c r="B59" s="8"/>
      <c r="C59" s="8"/>
      <c r="D59" s="13"/>
      <c r="E59" s="13"/>
      <c r="F59" s="13"/>
      <c r="G59" s="13"/>
      <c r="H59" s="13"/>
      <c r="I59" s="13"/>
      <c r="J59" s="12"/>
    </row>
    <row r="60" customFormat="false" ht="12.75" hidden="false" customHeight="false" outlineLevel="0" collapsed="false">
      <c r="B60" s="8"/>
      <c r="C60" s="8"/>
      <c r="D60" s="13"/>
      <c r="E60" s="13"/>
      <c r="F60" s="13"/>
      <c r="G60" s="13"/>
      <c r="H60" s="13"/>
      <c r="I60" s="13"/>
      <c r="J60" s="12"/>
    </row>
    <row r="61" customFormat="false" ht="12.75" hidden="false" customHeight="false" outlineLevel="0" collapsed="false">
      <c r="B61" s="8"/>
      <c r="C61" s="8"/>
      <c r="D61" s="13"/>
      <c r="E61" s="13"/>
      <c r="F61" s="13"/>
      <c r="G61" s="13"/>
      <c r="H61" s="13"/>
      <c r="I61" s="13"/>
      <c r="J61" s="12"/>
    </row>
    <row r="62" customFormat="false" ht="12.75" hidden="false" customHeight="false" outlineLevel="0" collapsed="false">
      <c r="B62" s="8"/>
      <c r="C62" s="8"/>
      <c r="D62" s="13"/>
      <c r="E62" s="13"/>
      <c r="F62" s="13"/>
      <c r="G62" s="13"/>
      <c r="H62" s="13"/>
      <c r="I62" s="13"/>
      <c r="J62" s="12"/>
    </row>
    <row r="63" customFormat="false" ht="12.75" hidden="false" customHeight="false" outlineLevel="0" collapsed="false">
      <c r="B63" s="8"/>
      <c r="C63" s="8"/>
      <c r="D63" s="13"/>
      <c r="E63" s="13"/>
      <c r="F63" s="13"/>
      <c r="G63" s="13"/>
      <c r="H63" s="13"/>
      <c r="I63" s="13"/>
      <c r="J63" s="12"/>
    </row>
    <row r="64" customFormat="false" ht="12.75" hidden="false" customHeight="false" outlineLevel="0" collapsed="false">
      <c r="B64" s="8"/>
      <c r="C64" s="8"/>
      <c r="D64" s="13"/>
      <c r="E64" s="13"/>
      <c r="F64" s="13"/>
      <c r="G64" s="13"/>
      <c r="H64" s="13"/>
      <c r="I64" s="13"/>
      <c r="J64" s="12"/>
    </row>
    <row r="65" customFormat="false" ht="12.75" hidden="false" customHeight="false" outlineLevel="0" collapsed="false">
      <c r="B65" s="8"/>
      <c r="C65" s="8"/>
      <c r="D65" s="13"/>
      <c r="E65" s="13"/>
      <c r="F65" s="13"/>
      <c r="G65" s="13"/>
      <c r="H65" s="13"/>
      <c r="I65" s="13"/>
      <c r="J65" s="12"/>
    </row>
    <row r="66" customFormat="false" ht="12.75" hidden="true" customHeight="false" outlineLevel="0" collapsed="false">
      <c r="B66" s="8"/>
      <c r="C66" s="8"/>
      <c r="D66" s="13"/>
      <c r="E66" s="13"/>
      <c r="F66" s="13"/>
      <c r="G66" s="13"/>
      <c r="H66" s="13"/>
      <c r="I66" s="13"/>
      <c r="J66" s="12"/>
    </row>
    <row r="67" customFormat="false" ht="12.75" hidden="true" customHeight="false" outlineLevel="0" collapsed="false">
      <c r="B67" s="8"/>
      <c r="C67" s="8"/>
      <c r="D67" s="13"/>
      <c r="E67" s="13"/>
      <c r="F67" s="13"/>
      <c r="G67" s="13"/>
      <c r="H67" s="13"/>
      <c r="I67" s="13"/>
      <c r="J67" s="12"/>
    </row>
    <row r="68" customFormat="false" ht="12.75" hidden="true" customHeight="false" outlineLevel="0" collapsed="false">
      <c r="B68" s="8"/>
      <c r="C68" s="8"/>
      <c r="D68" s="13"/>
      <c r="E68" s="13"/>
      <c r="F68" s="13"/>
      <c r="G68" s="13"/>
      <c r="H68" s="13"/>
      <c r="I68" s="13"/>
      <c r="J68" s="12"/>
    </row>
    <row r="69" customFormat="false" ht="12.75" hidden="true" customHeight="false" outlineLevel="0" collapsed="false">
      <c r="B69" s="8"/>
      <c r="C69" s="8"/>
      <c r="D69" s="13"/>
      <c r="E69" s="13"/>
      <c r="F69" s="13"/>
      <c r="G69" s="13"/>
      <c r="H69" s="13"/>
      <c r="I69" s="13"/>
      <c r="J69" s="12"/>
    </row>
    <row r="70" customFormat="false" ht="12.75" hidden="true" customHeight="false" outlineLevel="0" collapsed="false">
      <c r="B70" s="8"/>
      <c r="C70" s="8"/>
      <c r="D70" s="13"/>
      <c r="E70" s="13"/>
      <c r="F70" s="13"/>
      <c r="G70" s="13"/>
      <c r="H70" s="13"/>
      <c r="I70" s="13"/>
      <c r="J70" s="12"/>
    </row>
    <row r="71" customFormat="false" ht="12.75" hidden="true" customHeight="false" outlineLevel="0" collapsed="false">
      <c r="B71" s="8"/>
      <c r="C71" s="8"/>
      <c r="D71" s="13"/>
      <c r="E71" s="13"/>
      <c r="F71" s="13"/>
      <c r="G71" s="13"/>
      <c r="H71" s="13"/>
      <c r="I71" s="13"/>
      <c r="J71" s="12"/>
    </row>
    <row r="72" customFormat="false" ht="12.75" hidden="true" customHeight="false" outlineLevel="0" collapsed="false">
      <c r="B72" s="8"/>
      <c r="C72" s="8"/>
      <c r="D72" s="8"/>
      <c r="E72" s="8"/>
      <c r="F72" s="8"/>
      <c r="G72" s="8"/>
      <c r="H72" s="8"/>
      <c r="I72" s="8"/>
    </row>
    <row r="73" customFormat="false" ht="12.75" hidden="true" customHeight="false" outlineLevel="0" collapsed="false">
      <c r="B73" s="14"/>
      <c r="C73" s="8"/>
      <c r="D73" s="8"/>
      <c r="E73" s="8"/>
      <c r="F73" s="8"/>
      <c r="G73" s="8"/>
      <c r="H73" s="8"/>
      <c r="I73" s="8"/>
    </row>
    <row r="74" customFormat="false" ht="12.75" hidden="true" customHeight="false" outlineLevel="0" collapsed="false">
      <c r="B74" s="14"/>
      <c r="C74" s="8"/>
      <c r="D74" s="8"/>
      <c r="E74" s="8"/>
      <c r="F74" s="8"/>
      <c r="G74" s="8"/>
      <c r="H74" s="8"/>
      <c r="I74" s="8"/>
    </row>
    <row r="75" customFormat="false" ht="12.75" hidden="true" customHeight="false" outlineLevel="0" collapsed="false">
      <c r="B75" s="14"/>
      <c r="C75" s="8"/>
      <c r="D75" s="8"/>
      <c r="E75" s="8"/>
      <c r="F75" s="8"/>
      <c r="G75" s="8"/>
      <c r="H75" s="8"/>
      <c r="I75" s="8"/>
    </row>
    <row r="76" customFormat="false" ht="12.75" hidden="true" customHeight="false" outlineLevel="0" collapsed="false">
      <c r="B76" s="14"/>
      <c r="C76" s="8"/>
      <c r="D76" s="8"/>
      <c r="E76" s="8"/>
      <c r="F76" s="8"/>
      <c r="G76" s="8"/>
      <c r="H76" s="8"/>
      <c r="I76" s="8"/>
    </row>
    <row r="77" customFormat="false" ht="12.75" hidden="true" customHeight="false" outlineLevel="0" collapsed="false">
      <c r="B77" s="14"/>
      <c r="C77" s="8"/>
      <c r="D77" s="8"/>
      <c r="E77" s="8"/>
      <c r="F77" s="8"/>
      <c r="G77" s="8"/>
      <c r="H77" s="8"/>
      <c r="I77" s="8"/>
    </row>
    <row r="78" customFormat="false" ht="12.75" hidden="true" customHeight="false" outlineLevel="0" collapsed="false">
      <c r="B78" s="14"/>
      <c r="C78" s="8"/>
      <c r="D78" s="8"/>
      <c r="E78" s="8"/>
      <c r="F78" s="8"/>
      <c r="G78" s="8"/>
      <c r="H78" s="8"/>
      <c r="I78" s="8"/>
    </row>
    <row r="79" customFormat="false" ht="12.75" hidden="true" customHeight="false" outlineLevel="0" collapsed="false">
      <c r="B79" s="14"/>
      <c r="C79" s="8"/>
      <c r="D79" s="8"/>
      <c r="E79" s="8"/>
      <c r="F79" s="8"/>
      <c r="G79" s="8"/>
      <c r="H79" s="8"/>
      <c r="I79" s="8"/>
    </row>
    <row r="80" customFormat="false" ht="12.75" hidden="true" customHeight="false" outlineLevel="0" collapsed="false">
      <c r="B80" s="8"/>
      <c r="C80" s="8"/>
      <c r="D80" s="8"/>
      <c r="E80" s="8"/>
      <c r="F80" s="8"/>
      <c r="G80" s="8"/>
      <c r="H80" s="8"/>
      <c r="I80" s="8"/>
    </row>
    <row r="81" customFormat="false" ht="12.75" hidden="true" customHeight="false" outlineLevel="0" collapsed="false">
      <c r="B81" s="8"/>
      <c r="C81" s="8"/>
      <c r="D81" s="8"/>
      <c r="E81" s="8"/>
      <c r="F81" s="8"/>
      <c r="G81" s="8"/>
      <c r="H81" s="8"/>
      <c r="I81" s="8"/>
    </row>
  </sheetData>
  <mergeCells count="2">
    <mergeCell ref="B2:I2"/>
    <mergeCell ref="D4:I4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4:48:25Z</dcterms:created>
  <dc:creator>Eng. Luciano Bartzen - (51)9947-6108</dc:creator>
  <dc:description/>
  <dc:language>en-US</dc:language>
  <cp:lastModifiedBy>Carlos Schmitt Brum</cp:lastModifiedBy>
  <cp:lastPrinted>2002-06-12T18:27:16Z</cp:lastPrinted>
  <dcterms:modified xsi:type="dcterms:W3CDTF">2002-04-04T02:45:58Z</dcterms:modified>
  <cp:revision>0</cp:revision>
  <dc:subject/>
  <dc:title>Curvas IDF Postos DEP</dc:title>
</cp:coreProperties>
</file>