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I$125</definedName>
    <definedName function="false" hidden="false" localSheetId="0" name="_xlnm.Print_Titles" vbProcedure="false">Plan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RUA DEODORO</t>
  </si>
  <si>
    <t xml:space="preserve">Notas de Serviço de Pavimentação </t>
  </si>
  <si>
    <t xml:space="preserve">Seções</t>
  </si>
  <si>
    <t xml:space="preserve">Lado Esquerdo</t>
  </si>
  <si>
    <t xml:space="preserve">Lado Direito</t>
  </si>
  <si>
    <t xml:space="preserve">Eixo</t>
  </si>
  <si>
    <t xml:space="preserve">Cota</t>
  </si>
  <si>
    <t xml:space="preserve">Cota Projeto</t>
  </si>
  <si>
    <t xml:space="preserve">VINCULADO AO PAVIMENTO EXISTENTE</t>
  </si>
  <si>
    <t xml:space="preserve">VINCULADO AO PAVIMENTO EXISTENTE RUA MANOEL MARQUES</t>
  </si>
  <si>
    <t xml:space="preserve"> </t>
  </si>
  <si>
    <t xml:space="preserve">10+16.608</t>
  </si>
  <si>
    <t xml:space="preserve">VINCULADO AO PAV EXISTENTE DA RUA DEZENOVE DE FEVEREIRO</t>
  </si>
  <si>
    <t xml:space="preserve">13+12.300</t>
  </si>
  <si>
    <t xml:space="preserve">14+5.900</t>
  </si>
  <si>
    <t xml:space="preserve">16+13.657</t>
  </si>
  <si>
    <t xml:space="preserve">17+3.150</t>
  </si>
  <si>
    <t xml:space="preserve">17+17.550</t>
  </si>
  <si>
    <t xml:space="preserve">18+6.500</t>
  </si>
  <si>
    <t xml:space="preserve">19+10.000</t>
  </si>
  <si>
    <t xml:space="preserve">20+10.000</t>
  </si>
  <si>
    <t xml:space="preserve">21+10</t>
  </si>
  <si>
    <t xml:space="preserve">22+10.000</t>
  </si>
  <si>
    <t xml:space="preserve">22+14.928</t>
  </si>
  <si>
    <t xml:space="preserve">VINCULADO AO PAVIMENTO EXISTENTE DA RUA MARTIM FELIX BERTA</t>
  </si>
  <si>
    <t xml:space="preserve">23+5.000</t>
  </si>
  <si>
    <t xml:space="preserve">23+10.000</t>
  </si>
  <si>
    <t xml:space="preserve">23+15.000</t>
  </si>
  <si>
    <t xml:space="preserve">24+5.000</t>
  </si>
  <si>
    <t xml:space="preserve">24+10.000</t>
  </si>
  <si>
    <t xml:space="preserve">24+15.000</t>
  </si>
  <si>
    <t xml:space="preserve">25+5.000</t>
  </si>
  <si>
    <t xml:space="preserve">25+10.000</t>
  </si>
  <si>
    <t xml:space="preserve">25+15.000</t>
  </si>
  <si>
    <t xml:space="preserve">26+10.000</t>
  </si>
  <si>
    <t xml:space="preserve">33+7,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_);_(&quot;R$&quot;* \(#,##0\);_(&quot;R$&quot;* \-_);_(@_)"/>
    <numFmt numFmtId="166" formatCode="_(&quot;R$&quot;* #,##0.00_);_(&quot;R$&quot;* \(#,##0.00\);_(&quot;R$&quot;* \-??_);_(@_)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Plan1" xfId="20"/>
    <cellStyle name="Moeda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75" zoomScalePageLayoutView="100" workbookViewId="0">
      <selection pane="topLeft" activeCell="B38" activeCellId="0" sqref="B3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9" min="9" style="0" width="9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5"/>
      <c r="F3" s="5"/>
      <c r="G3" s="4" t="s">
        <v>4</v>
      </c>
      <c r="H3" s="4"/>
      <c r="I3" s="4"/>
    </row>
    <row r="4" customFormat="false" ht="12.75" hidden="false" customHeight="true" outlineLevel="0" collapsed="false">
      <c r="A4" s="3"/>
      <c r="B4" s="6" t="n">
        <v>3</v>
      </c>
      <c r="C4" s="6" t="n">
        <v>2</v>
      </c>
      <c r="D4" s="6" t="n">
        <v>1</v>
      </c>
      <c r="E4" s="7" t="s">
        <v>5</v>
      </c>
      <c r="F4" s="7"/>
      <c r="G4" s="6" t="n">
        <v>1</v>
      </c>
      <c r="H4" s="6" t="n">
        <v>2</v>
      </c>
      <c r="I4" s="6" t="n">
        <v>3</v>
      </c>
    </row>
    <row r="5" customFormat="false" ht="14.25" hidden="false" customHeight="true" outlineLevel="0" collapsed="false">
      <c r="A5" s="3"/>
      <c r="B5" s="8" t="s">
        <v>6</v>
      </c>
      <c r="C5" s="8" t="s">
        <v>6</v>
      </c>
      <c r="D5" s="8" t="s">
        <v>6</v>
      </c>
      <c r="E5" s="9" t="s">
        <v>7</v>
      </c>
      <c r="F5" s="9"/>
      <c r="G5" s="8" t="s">
        <v>6</v>
      </c>
      <c r="H5" s="8" t="s">
        <v>6</v>
      </c>
      <c r="I5" s="8" t="s">
        <v>6</v>
      </c>
    </row>
    <row r="6" customFormat="false" ht="12.75" hidden="false" customHeight="true" outlineLevel="0" collapsed="false">
      <c r="A6" s="10" t="n">
        <v>-3</v>
      </c>
      <c r="B6" s="11" t="s">
        <v>8</v>
      </c>
      <c r="C6" s="11"/>
      <c r="D6" s="11"/>
      <c r="E6" s="11"/>
      <c r="F6" s="11"/>
      <c r="G6" s="11"/>
      <c r="H6" s="11"/>
      <c r="I6" s="11"/>
    </row>
    <row r="7" customFormat="false" ht="12.7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true" outlineLevel="0" collapsed="false">
      <c r="A8" s="12" t="n">
        <v>-2</v>
      </c>
      <c r="B8" s="13" t="s">
        <v>8</v>
      </c>
      <c r="C8" s="13"/>
      <c r="D8" s="13"/>
      <c r="E8" s="13"/>
      <c r="F8" s="13"/>
      <c r="G8" s="13"/>
      <c r="H8" s="13"/>
      <c r="I8" s="13"/>
    </row>
    <row r="9" customFormat="false" ht="12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true" outlineLevel="0" collapsed="false">
      <c r="A10" s="14" t="n">
        <v>-1</v>
      </c>
      <c r="B10" s="15" t="s">
        <v>8</v>
      </c>
      <c r="C10" s="15"/>
      <c r="D10" s="15"/>
      <c r="E10" s="15"/>
      <c r="F10" s="15"/>
      <c r="G10" s="15"/>
      <c r="H10" s="15"/>
      <c r="I10" s="15"/>
    </row>
    <row r="11" customFormat="false" ht="12.7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</row>
    <row r="12" customFormat="false" ht="12.75" hidden="false" customHeight="true" outlineLevel="0" collapsed="false">
      <c r="A12" s="16" t="n">
        <v>0</v>
      </c>
      <c r="B12" s="13" t="s">
        <v>9</v>
      </c>
      <c r="C12" s="13"/>
      <c r="D12" s="13"/>
      <c r="E12" s="13"/>
      <c r="F12" s="13"/>
      <c r="G12" s="13"/>
      <c r="H12" s="13"/>
      <c r="I12" s="13"/>
    </row>
    <row r="13" customFormat="false" ht="12.75" hidden="false" customHeight="true" outlineLevel="0" collapsed="false">
      <c r="A13" s="16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true" outlineLevel="0" collapsed="false">
      <c r="A14" s="14" t="n">
        <v>1</v>
      </c>
      <c r="B14" s="17" t="n">
        <f aca="false">(E14-0.0875)+0.15</f>
        <v>89.7135</v>
      </c>
      <c r="C14" s="17" t="n">
        <f aca="false">(E14-0.0875)-0.15</f>
        <v>89.4135</v>
      </c>
      <c r="D14" s="17" t="n">
        <f aca="false">(E14-0.0875)</f>
        <v>89.5635</v>
      </c>
      <c r="E14" s="18" t="n">
        <v>89.651</v>
      </c>
      <c r="F14" s="18"/>
      <c r="G14" s="17" t="n">
        <f aca="false">(E14-0.0875)</f>
        <v>89.5635</v>
      </c>
      <c r="H14" s="17" t="n">
        <f aca="false">(E14-0.0875)-0.15</f>
        <v>89.4135</v>
      </c>
      <c r="I14" s="17" t="n">
        <f aca="false">(E14-0.0875)+0.15</f>
        <v>89.7135</v>
      </c>
    </row>
    <row r="15" customFormat="false" ht="12.75" hidden="false" customHeight="true" outlineLevel="0" collapsed="false">
      <c r="A15" s="14"/>
      <c r="B15" s="17"/>
      <c r="C15" s="17"/>
      <c r="D15" s="17"/>
      <c r="E15" s="18"/>
      <c r="F15" s="18"/>
      <c r="G15" s="17"/>
      <c r="H15" s="17"/>
      <c r="I15" s="17"/>
    </row>
    <row r="16" customFormat="false" ht="12.75" hidden="false" customHeight="true" outlineLevel="0" collapsed="false">
      <c r="A16" s="12" t="n">
        <v>2</v>
      </c>
      <c r="B16" s="19" t="n">
        <f aca="false">(E16-0.0875)+0.15</f>
        <v>88.8055</v>
      </c>
      <c r="C16" s="19" t="n">
        <f aca="false">(E16-0.0875)-0.15</f>
        <v>88.5055</v>
      </c>
      <c r="D16" s="19" t="n">
        <f aca="false">(E16-0.0875)</f>
        <v>88.6555</v>
      </c>
      <c r="E16" s="19" t="n">
        <v>88.743</v>
      </c>
      <c r="F16" s="19"/>
      <c r="G16" s="19" t="n">
        <f aca="false">(E16-0.0875)</f>
        <v>88.6555</v>
      </c>
      <c r="H16" s="19" t="n">
        <f aca="false">(E16-0.0875)-0.15</f>
        <v>88.5055</v>
      </c>
      <c r="I16" s="19" t="n">
        <f aca="false">(E16-0.0875)+0.15</f>
        <v>88.8055</v>
      </c>
    </row>
    <row r="17" customFormat="false" ht="12.75" hidden="false" customHeight="true" outlineLevel="0" collapsed="false">
      <c r="A17" s="12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true" outlineLevel="0" collapsed="false">
      <c r="A18" s="14" t="n">
        <v>3</v>
      </c>
      <c r="B18" s="20" t="n">
        <f aca="false">(E18-0.0875)+0.15</f>
        <v>87.2405</v>
      </c>
      <c r="C18" s="20" t="n">
        <f aca="false">(E18-0.0875)-0.15</f>
        <v>86.9405</v>
      </c>
      <c r="D18" s="20" t="n">
        <f aca="false">(E18-0.0875)</f>
        <v>87.0905</v>
      </c>
      <c r="E18" s="21" t="n">
        <v>87.178</v>
      </c>
      <c r="F18" s="21"/>
      <c r="G18" s="20" t="n">
        <f aca="false">(E18-0.0875)</f>
        <v>87.0905</v>
      </c>
      <c r="H18" s="20" t="n">
        <f aca="false">(E18-0.0875)-0.15</f>
        <v>86.9405</v>
      </c>
      <c r="I18" s="20" t="n">
        <f aca="false">(E18-0.0875)+0.15</f>
        <v>87.2405</v>
      </c>
    </row>
    <row r="19" customFormat="false" ht="12.75" hidden="false" customHeight="true" outlineLevel="0" collapsed="false">
      <c r="A19" s="14"/>
      <c r="B19" s="20"/>
      <c r="C19" s="20"/>
      <c r="D19" s="20"/>
      <c r="E19" s="21"/>
      <c r="F19" s="21"/>
      <c r="G19" s="20"/>
      <c r="H19" s="20"/>
      <c r="I19" s="20"/>
    </row>
    <row r="20" customFormat="false" ht="12.75" hidden="false" customHeight="true" outlineLevel="0" collapsed="false">
      <c r="A20" s="12" t="n">
        <v>4</v>
      </c>
      <c r="B20" s="19" t="n">
        <f aca="false">(E20-0.0875)+0.15</f>
        <v>85.5825</v>
      </c>
      <c r="C20" s="19" t="n">
        <f aca="false">(E20-0.0875)-0.15</f>
        <v>85.2825</v>
      </c>
      <c r="D20" s="19" t="n">
        <f aca="false">(E20-0.0875)</f>
        <v>85.4325</v>
      </c>
      <c r="E20" s="19" t="n">
        <v>85.52</v>
      </c>
      <c r="F20" s="19"/>
      <c r="G20" s="19" t="n">
        <f aca="false">(E20-0.0875)</f>
        <v>85.4325</v>
      </c>
      <c r="H20" s="19" t="n">
        <f aca="false">(E20-0.0875)-0.15</f>
        <v>85.2825</v>
      </c>
      <c r="I20" s="19" t="n">
        <f aca="false">(E20-0.0875)+0.15</f>
        <v>85.5825</v>
      </c>
    </row>
    <row r="21" customFormat="false" ht="12.75" hidden="false" customHeight="true" outlineLevel="0" collapsed="false">
      <c r="A21" s="12"/>
      <c r="B21" s="19"/>
      <c r="C21" s="19"/>
      <c r="D21" s="19"/>
      <c r="E21" s="19"/>
      <c r="F21" s="19"/>
      <c r="G21" s="19"/>
      <c r="H21" s="19"/>
      <c r="I21" s="19"/>
      <c r="O21" s="0" t="s">
        <v>10</v>
      </c>
    </row>
    <row r="22" customFormat="false" ht="12.75" hidden="false" customHeight="true" outlineLevel="0" collapsed="false">
      <c r="A22" s="14" t="n">
        <v>5</v>
      </c>
      <c r="B22" s="20" t="n">
        <f aca="false">(E22-0.0875)+0.15</f>
        <v>83.9245</v>
      </c>
      <c r="C22" s="20" t="n">
        <f aca="false">(E22-0.0875)-0.15</f>
        <v>83.6245</v>
      </c>
      <c r="D22" s="20" t="n">
        <f aca="false">(E22-0.0875)</f>
        <v>83.7745</v>
      </c>
      <c r="E22" s="21" t="n">
        <v>83.862</v>
      </c>
      <c r="F22" s="21"/>
      <c r="G22" s="20" t="n">
        <f aca="false">(E22-0.0875)</f>
        <v>83.7745</v>
      </c>
      <c r="H22" s="20" t="n">
        <f aca="false">(E22-0.0875)-0.15</f>
        <v>83.6245</v>
      </c>
      <c r="I22" s="20" t="n">
        <f aca="false">(E22-0.0875)+0.15</f>
        <v>83.9245</v>
      </c>
    </row>
    <row r="23" customFormat="false" ht="12.75" hidden="false" customHeight="true" outlineLevel="0" collapsed="false">
      <c r="A23" s="14"/>
      <c r="B23" s="20"/>
      <c r="C23" s="20"/>
      <c r="D23" s="20"/>
      <c r="E23" s="21"/>
      <c r="F23" s="21"/>
      <c r="G23" s="20"/>
      <c r="H23" s="20"/>
      <c r="I23" s="20"/>
    </row>
    <row r="24" customFormat="false" ht="12.75" hidden="false" customHeight="true" outlineLevel="0" collapsed="false">
      <c r="A24" s="12" t="n">
        <v>6</v>
      </c>
      <c r="B24" s="22" t="n">
        <f aca="false">(E24-0.0875)+0.15</f>
        <v>82.2825</v>
      </c>
      <c r="C24" s="22" t="n">
        <f aca="false">(E24-0.0875)-0.15</f>
        <v>81.9825</v>
      </c>
      <c r="D24" s="22" t="n">
        <f aca="false">(E24-0.0875)</f>
        <v>82.1325</v>
      </c>
      <c r="E24" s="22" t="n">
        <v>82.22</v>
      </c>
      <c r="F24" s="22"/>
      <c r="G24" s="22" t="n">
        <f aca="false">(E24-0.0875)</f>
        <v>82.1325</v>
      </c>
      <c r="H24" s="22" t="n">
        <f aca="false">(E24-0.0875)-0.15</f>
        <v>81.9825</v>
      </c>
      <c r="I24" s="22" t="n">
        <f aca="false">(E24-0.0875)+0.15</f>
        <v>82.2825</v>
      </c>
    </row>
    <row r="25" customFormat="false" ht="12.75" hidden="false" customHeight="true" outlineLevel="0" collapsed="false">
      <c r="A25" s="12"/>
      <c r="B25" s="22"/>
      <c r="C25" s="22"/>
      <c r="D25" s="22"/>
      <c r="E25" s="22"/>
      <c r="F25" s="22"/>
      <c r="G25" s="22"/>
      <c r="H25" s="22"/>
      <c r="I25" s="22"/>
    </row>
    <row r="26" customFormat="false" ht="12.75" hidden="false" customHeight="true" outlineLevel="0" collapsed="false">
      <c r="A26" s="14" t="n">
        <v>7</v>
      </c>
      <c r="B26" s="20" t="n">
        <f aca="false">(E26-0.0875)+0.15</f>
        <v>80.9955</v>
      </c>
      <c r="C26" s="20" t="n">
        <f aca="false">(E26-0.0875)-0.15</f>
        <v>80.6955</v>
      </c>
      <c r="D26" s="20" t="n">
        <f aca="false">(E26-0.0875)</f>
        <v>80.8455</v>
      </c>
      <c r="E26" s="20" t="n">
        <v>80.933</v>
      </c>
      <c r="F26" s="20"/>
      <c r="G26" s="20" t="n">
        <f aca="false">(E26-0.0875)</f>
        <v>80.8455</v>
      </c>
      <c r="H26" s="20" t="n">
        <f aca="false">(E26-0.0875)-0.15</f>
        <v>80.6955</v>
      </c>
      <c r="I26" s="20" t="n">
        <f aca="false">(E26-0.0875)+0.15</f>
        <v>80.9955</v>
      </c>
    </row>
    <row r="27" customFormat="false" ht="12.75" hidden="false" customHeight="true" outlineLevel="0" collapsed="false">
      <c r="A27" s="14"/>
      <c r="B27" s="20"/>
      <c r="C27" s="20"/>
      <c r="D27" s="20"/>
      <c r="E27" s="20"/>
      <c r="F27" s="20"/>
      <c r="G27" s="20"/>
      <c r="H27" s="20"/>
      <c r="I27" s="20"/>
    </row>
    <row r="28" customFormat="false" ht="12.75" hidden="false" customHeight="true" outlineLevel="0" collapsed="false">
      <c r="A28" s="12" t="n">
        <v>8</v>
      </c>
      <c r="B28" s="19" t="n">
        <f aca="false">(E28-0.0875)+0.15</f>
        <v>80.1905</v>
      </c>
      <c r="C28" s="19" t="n">
        <f aca="false">(E28-0.0875)-0.15</f>
        <v>79.8905</v>
      </c>
      <c r="D28" s="19" t="n">
        <f aca="false">(E28-0.0875)</f>
        <v>80.0405</v>
      </c>
      <c r="E28" s="22" t="n">
        <v>80.128</v>
      </c>
      <c r="F28" s="22"/>
      <c r="G28" s="19" t="n">
        <f aca="false">(E28-0.0875)</f>
        <v>80.0405</v>
      </c>
      <c r="H28" s="19" t="n">
        <f aca="false">(E28-0.0875)-0.15</f>
        <v>79.8905</v>
      </c>
      <c r="I28" s="19" t="n">
        <f aca="false">(E28-0.0875)+0.15</f>
        <v>80.1905</v>
      </c>
    </row>
    <row r="29" customFormat="false" ht="12.75" hidden="false" customHeight="true" outlineLevel="0" collapsed="false">
      <c r="A29" s="12"/>
      <c r="B29" s="19"/>
      <c r="C29" s="19"/>
      <c r="D29" s="19"/>
      <c r="E29" s="22"/>
      <c r="F29" s="22"/>
      <c r="G29" s="19"/>
      <c r="H29" s="19"/>
      <c r="I29" s="19"/>
    </row>
    <row r="30" customFormat="false" ht="12.75" hidden="false" customHeight="true" outlineLevel="0" collapsed="false">
      <c r="A30" s="14" t="n">
        <v>9</v>
      </c>
      <c r="B30" s="20" t="n">
        <f aca="false">(E30-0.0875)+0.15</f>
        <v>79.8585</v>
      </c>
      <c r="C30" s="20" t="n">
        <f aca="false">(E30-0.0875)-0.15</f>
        <v>79.5585</v>
      </c>
      <c r="D30" s="20" t="n">
        <f aca="false">(E30-0.0875)</f>
        <v>79.7085</v>
      </c>
      <c r="E30" s="20" t="n">
        <v>79.796</v>
      </c>
      <c r="F30" s="20"/>
      <c r="G30" s="20" t="n">
        <f aca="false">(E30-0.0875)</f>
        <v>79.7085</v>
      </c>
      <c r="H30" s="20" t="n">
        <f aca="false">(E30-0.0875)-0.15</f>
        <v>79.5585</v>
      </c>
      <c r="I30" s="20" t="n">
        <f aca="false">(E30-0.0875)+0.15</f>
        <v>79.8585</v>
      </c>
    </row>
    <row r="31" customFormat="false" ht="12.75" hidden="false" customHeight="true" outlineLevel="0" collapsed="false">
      <c r="A31" s="14"/>
      <c r="B31" s="20"/>
      <c r="C31" s="20"/>
      <c r="D31" s="20"/>
      <c r="E31" s="20"/>
      <c r="F31" s="20"/>
      <c r="G31" s="20"/>
      <c r="H31" s="20"/>
      <c r="I31" s="20"/>
    </row>
    <row r="32" customFormat="false" ht="12.75" hidden="false" customHeight="true" outlineLevel="0" collapsed="false">
      <c r="A32" s="12" t="n">
        <v>10</v>
      </c>
      <c r="B32" s="19" t="n">
        <f aca="false">(E32-0.0875)+0.15</f>
        <v>79.6665</v>
      </c>
      <c r="C32" s="19" t="n">
        <f aca="false">(E32-0.0875)-0.15</f>
        <v>79.3665</v>
      </c>
      <c r="D32" s="19" t="n">
        <f aca="false">(E32-0.0875)</f>
        <v>79.5165</v>
      </c>
      <c r="E32" s="22" t="n">
        <v>79.604</v>
      </c>
      <c r="F32" s="22"/>
      <c r="G32" s="19" t="n">
        <f aca="false">(E32-0.0875)</f>
        <v>79.5165</v>
      </c>
      <c r="H32" s="19" t="n">
        <f aca="false">(E32-0.0875)-0.15</f>
        <v>79.3665</v>
      </c>
      <c r="I32" s="19" t="n">
        <f aca="false">(E32-0.0875)+0.15</f>
        <v>79.6665</v>
      </c>
    </row>
    <row r="33" customFormat="false" ht="12.75" hidden="false" customHeight="true" outlineLevel="0" collapsed="false">
      <c r="A33" s="12"/>
      <c r="B33" s="19"/>
      <c r="C33" s="19"/>
      <c r="D33" s="19"/>
      <c r="E33" s="22"/>
      <c r="F33" s="22"/>
      <c r="G33" s="19"/>
      <c r="H33" s="19"/>
      <c r="I33" s="19"/>
    </row>
    <row r="34" customFormat="false" ht="12.75" hidden="false" customHeight="true" outlineLevel="0" collapsed="false">
      <c r="A34" s="14" t="s">
        <v>11</v>
      </c>
      <c r="B34" s="23" t="s">
        <v>12</v>
      </c>
      <c r="C34" s="23"/>
      <c r="D34" s="23"/>
      <c r="E34" s="23"/>
      <c r="F34" s="23"/>
      <c r="G34" s="23"/>
      <c r="H34" s="23"/>
      <c r="I34" s="23"/>
    </row>
    <row r="35" customFormat="false" ht="12.75" hidden="false" customHeight="true" outlineLevel="0" collapsed="false">
      <c r="A35" s="14"/>
      <c r="B35" s="23"/>
      <c r="C35" s="23"/>
      <c r="D35" s="23"/>
      <c r="E35" s="23"/>
      <c r="F35" s="23"/>
      <c r="G35" s="23"/>
      <c r="H35" s="23"/>
      <c r="I35" s="23"/>
    </row>
    <row r="36" customFormat="false" ht="12.75" hidden="false" customHeight="true" outlineLevel="0" collapsed="false">
      <c r="A36" s="12" t="n">
        <v>11</v>
      </c>
      <c r="B36" s="24" t="s">
        <v>12</v>
      </c>
      <c r="C36" s="24"/>
      <c r="D36" s="24"/>
      <c r="E36" s="24"/>
      <c r="F36" s="24"/>
      <c r="G36" s="24"/>
      <c r="H36" s="24"/>
      <c r="I36" s="24"/>
    </row>
    <row r="37" customFormat="false" ht="12.75" hidden="false" customHeight="true" outlineLevel="0" collapsed="false">
      <c r="A37" s="12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true" outlineLevel="0" collapsed="false">
      <c r="A38" s="14" t="n">
        <v>12</v>
      </c>
      <c r="B38" s="21" t="n">
        <f aca="false">(E38-0.0875)+0.15</f>
        <v>79.6775</v>
      </c>
      <c r="C38" s="21" t="n">
        <f aca="false">(E38-0.0875)-0.15</f>
        <v>79.3775</v>
      </c>
      <c r="D38" s="21" t="n">
        <f aca="false">(E38-0.0875)</f>
        <v>79.5275</v>
      </c>
      <c r="E38" s="21" t="n">
        <v>79.615</v>
      </c>
      <c r="F38" s="21"/>
      <c r="G38" s="21" t="n">
        <f aca="false">(E38-0.0875)</f>
        <v>79.5275</v>
      </c>
      <c r="H38" s="21" t="n">
        <f aca="false">(E38-0.0875)-0.15</f>
        <v>79.3775</v>
      </c>
      <c r="I38" s="21" t="n">
        <f aca="false">(E38-0.0875)+0.15</f>
        <v>79.6775</v>
      </c>
    </row>
    <row r="39" customFormat="false" ht="12.75" hidden="false" customHeight="true" outlineLevel="0" collapsed="false">
      <c r="A39" s="14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true" outlineLevel="0" collapsed="false">
      <c r="A40" s="12" t="n">
        <v>13</v>
      </c>
      <c r="B40" s="19" t="n">
        <f aca="false">(E40-0.0875)+0.15</f>
        <v>79.8875</v>
      </c>
      <c r="C40" s="19" t="n">
        <f aca="false">(E40-0.0875)-0.15</f>
        <v>79.5875</v>
      </c>
      <c r="D40" s="19" t="n">
        <f aca="false">(E40-0.0875)</f>
        <v>79.7375</v>
      </c>
      <c r="E40" s="19" t="n">
        <v>79.825</v>
      </c>
      <c r="F40" s="19"/>
      <c r="G40" s="19" t="n">
        <f aca="false">(E40-0.0875)</f>
        <v>79.7375</v>
      </c>
      <c r="H40" s="19" t="n">
        <f aca="false">(E40-0.0875)-0.15</f>
        <v>79.5875</v>
      </c>
      <c r="I40" s="19" t="n">
        <f aca="false">(E40-0.0875)+0.15</f>
        <v>79.8875</v>
      </c>
    </row>
    <row r="41" customFormat="false" ht="12.75" hidden="false" customHeight="true" outlineLevel="0" collapsed="false">
      <c r="A41" s="12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true" outlineLevel="0" collapsed="false">
      <c r="A42" s="14" t="s">
        <v>13</v>
      </c>
      <c r="B42" s="20" t="n">
        <f aca="false">(E42-0.0875)+0.15</f>
        <v>79.8995</v>
      </c>
      <c r="C42" s="20" t="n">
        <f aca="false">(E42-0.0875)-0.15</f>
        <v>79.5995</v>
      </c>
      <c r="D42" s="20" t="n">
        <f aca="false">(E42-0.0875)</f>
        <v>79.7495</v>
      </c>
      <c r="E42" s="21" t="n">
        <v>79.837</v>
      </c>
      <c r="F42" s="21"/>
      <c r="G42" s="20" t="n">
        <f aca="false">(E42-0.0875)</f>
        <v>79.7495</v>
      </c>
      <c r="H42" s="20" t="n">
        <f aca="false">(E42-0.0875)-0.15</f>
        <v>79.5995</v>
      </c>
      <c r="I42" s="20" t="n">
        <f aca="false">(E42-0.0875)+0.15</f>
        <v>79.8995</v>
      </c>
    </row>
    <row r="43" customFormat="false" ht="12.75" hidden="false" customHeight="true" outlineLevel="0" collapsed="false">
      <c r="A43" s="14"/>
      <c r="B43" s="20"/>
      <c r="C43" s="20"/>
      <c r="D43" s="20"/>
      <c r="E43" s="21"/>
      <c r="F43" s="21"/>
      <c r="G43" s="20"/>
      <c r="H43" s="20"/>
      <c r="I43" s="20"/>
    </row>
    <row r="44" customFormat="false" ht="12.75" hidden="false" customHeight="true" outlineLevel="0" collapsed="false">
      <c r="A44" s="12" t="n">
        <v>14</v>
      </c>
      <c r="B44" s="19" t="n">
        <f aca="false">(E44-0.0875)+0.15</f>
        <v>79.7035</v>
      </c>
      <c r="C44" s="19" t="n">
        <f aca="false">(E44-0.0875)-0.15</f>
        <v>79.4035</v>
      </c>
      <c r="D44" s="19" t="n">
        <f aca="false">(E44-0.0875)</f>
        <v>79.5535</v>
      </c>
      <c r="E44" s="19" t="n">
        <v>79.641</v>
      </c>
      <c r="F44" s="19"/>
      <c r="G44" s="19" t="n">
        <f aca="false">(E44-0.0875)</f>
        <v>79.5535</v>
      </c>
      <c r="H44" s="19" t="n">
        <f aca="false">(E44-0.0875)-0.15</f>
        <v>79.4035</v>
      </c>
      <c r="I44" s="19" t="n">
        <f aca="false">(E44-0.0875)+0.15</f>
        <v>79.7035</v>
      </c>
    </row>
    <row r="45" customFormat="false" ht="12.75" hidden="false" customHeight="true" outlineLevel="0" collapsed="false">
      <c r="A45" s="12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true" outlineLevel="0" collapsed="false">
      <c r="A46" s="14" t="s">
        <v>14</v>
      </c>
      <c r="B46" s="20" t="n">
        <f aca="false">(E46-0.0875)+0.15</f>
        <v>79.4455</v>
      </c>
      <c r="C46" s="20" t="n">
        <f aca="false">(E46-0.0875)-0.15</f>
        <v>79.1455</v>
      </c>
      <c r="D46" s="20" t="n">
        <f aca="false">(E46-0.0875)</f>
        <v>79.2955</v>
      </c>
      <c r="E46" s="21" t="n">
        <v>79.383</v>
      </c>
      <c r="F46" s="21"/>
      <c r="G46" s="20" t="n">
        <f aca="false">(E46-0.0875)</f>
        <v>79.2955</v>
      </c>
      <c r="H46" s="20" t="n">
        <f aca="false">(E46-0.0875)-0.15</f>
        <v>79.1455</v>
      </c>
      <c r="I46" s="20" t="n">
        <f aca="false">(E46-0.0875)+0.15</f>
        <v>79.4455</v>
      </c>
    </row>
    <row r="47" customFormat="false" ht="12.75" hidden="false" customHeight="true" outlineLevel="0" collapsed="false">
      <c r="A47" s="14"/>
      <c r="B47" s="20"/>
      <c r="C47" s="20"/>
      <c r="D47" s="20"/>
      <c r="E47" s="21"/>
      <c r="F47" s="21"/>
      <c r="G47" s="20"/>
      <c r="H47" s="20"/>
      <c r="I47" s="20"/>
    </row>
    <row r="48" customFormat="false" ht="12.75" hidden="false" customHeight="true" outlineLevel="0" collapsed="false">
      <c r="A48" s="12" t="n">
        <v>15</v>
      </c>
      <c r="B48" s="19" t="n">
        <f aca="false">(E48-0.0875)+0.15</f>
        <v>78.4405</v>
      </c>
      <c r="C48" s="19" t="n">
        <f aca="false">(E48-0.0875)-0.15</f>
        <v>78.1405</v>
      </c>
      <c r="D48" s="19" t="n">
        <f aca="false">(E48-0.0875)</f>
        <v>78.2905</v>
      </c>
      <c r="E48" s="19" t="n">
        <v>78.378</v>
      </c>
      <c r="F48" s="19"/>
      <c r="G48" s="19" t="n">
        <f aca="false">(E48-0.0875)</f>
        <v>78.2905</v>
      </c>
      <c r="H48" s="19" t="n">
        <f aca="false">(E48-0.0875)-0.15</f>
        <v>78.1405</v>
      </c>
      <c r="I48" s="19" t="n">
        <f aca="false">(E48-0.0875)+0.15</f>
        <v>78.4405</v>
      </c>
    </row>
    <row r="49" customFormat="false" ht="12.75" hidden="false" customHeight="true" outlineLevel="0" collapsed="false">
      <c r="A49" s="12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true" outlineLevel="0" collapsed="false">
      <c r="A50" s="14" t="n">
        <v>16</v>
      </c>
      <c r="B50" s="20" t="n">
        <f aca="false">(E50-0.0875)+0.15</f>
        <v>76.3675</v>
      </c>
      <c r="C50" s="20" t="n">
        <f aca="false">(E50-0.0875)-0.15</f>
        <v>76.0675</v>
      </c>
      <c r="D50" s="20" t="n">
        <f aca="false">(E50-0.0875)</f>
        <v>76.2175</v>
      </c>
      <c r="E50" s="21" t="n">
        <v>76.305</v>
      </c>
      <c r="F50" s="21"/>
      <c r="G50" s="20" t="n">
        <f aca="false">(E50-0.0875)</f>
        <v>76.2175</v>
      </c>
      <c r="H50" s="20" t="n">
        <f aca="false">(E50-0.0875)-0.15</f>
        <v>76.0675</v>
      </c>
      <c r="I50" s="20" t="n">
        <f aca="false">(E50-0.0875)+0.15</f>
        <v>76.3675</v>
      </c>
    </row>
    <row r="51" customFormat="false" ht="12.75" hidden="false" customHeight="true" outlineLevel="0" collapsed="false">
      <c r="A51" s="14"/>
      <c r="B51" s="20"/>
      <c r="C51" s="20"/>
      <c r="D51" s="20"/>
      <c r="E51" s="21"/>
      <c r="F51" s="21"/>
      <c r="G51" s="20"/>
      <c r="H51" s="20"/>
      <c r="I51" s="20"/>
    </row>
    <row r="52" customFormat="false" ht="12.75" hidden="false" customHeight="true" outlineLevel="0" collapsed="false">
      <c r="A52" s="12" t="s">
        <v>15</v>
      </c>
      <c r="B52" s="22" t="n">
        <f aca="false">(E52-0.0875)+0.15</f>
        <v>74.7875</v>
      </c>
      <c r="C52" s="22" t="n">
        <f aca="false">(E52-0.0875)-0.15</f>
        <v>74.4875</v>
      </c>
      <c r="D52" s="22" t="n">
        <f aca="false">(E52-0.0875)</f>
        <v>74.6375</v>
      </c>
      <c r="E52" s="22" t="n">
        <v>74.725</v>
      </c>
      <c r="F52" s="22"/>
      <c r="G52" s="22" t="n">
        <f aca="false">(E52-0.0875)</f>
        <v>74.6375</v>
      </c>
      <c r="H52" s="22" t="n">
        <f aca="false">(E52-0.0875)-0.15</f>
        <v>74.4875</v>
      </c>
      <c r="I52" s="22" t="n">
        <f aca="false">(E52-0.0875)+0.15</f>
        <v>74.7875</v>
      </c>
    </row>
    <row r="53" customFormat="false" ht="12.75" hidden="false" customHeight="true" outlineLevel="0" collapsed="false">
      <c r="A53" s="1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true" outlineLevel="0" collapsed="false">
      <c r="A54" s="14" t="n">
        <v>17</v>
      </c>
      <c r="B54" s="20" t="n">
        <f aca="false">(E54-0.0875)+0.15</f>
        <v>74.0205</v>
      </c>
      <c r="C54" s="20" t="n">
        <f aca="false">(E54-0.0875)-0.15</f>
        <v>73.7205</v>
      </c>
      <c r="D54" s="20" t="n">
        <f aca="false">(E54-0.0875)</f>
        <v>73.8705</v>
      </c>
      <c r="E54" s="20" t="n">
        <v>73.958</v>
      </c>
      <c r="F54" s="20"/>
      <c r="G54" s="20" t="n">
        <f aca="false">(E54-0.0875)</f>
        <v>73.8705</v>
      </c>
      <c r="H54" s="20" t="n">
        <f aca="false">(E54-0.0875)-0.15</f>
        <v>73.7205</v>
      </c>
      <c r="I54" s="20" t="n">
        <f aca="false">(E54-0.0875)+0.15</f>
        <v>74.0205</v>
      </c>
    </row>
    <row r="55" customFormat="false" ht="12.75" hidden="false" customHeight="true" outlineLevel="0" collapsed="false">
      <c r="A55" s="14"/>
      <c r="B55" s="20"/>
      <c r="C55" s="20"/>
      <c r="D55" s="20"/>
      <c r="E55" s="20"/>
      <c r="F55" s="20"/>
      <c r="G55" s="20"/>
      <c r="H55" s="20"/>
      <c r="I55" s="20"/>
    </row>
    <row r="56" customFormat="false" ht="12.75" hidden="false" customHeight="true" outlineLevel="0" collapsed="false">
      <c r="A56" s="12" t="s">
        <v>16</v>
      </c>
      <c r="B56" s="19" t="n">
        <f aca="false">(E56-0.0875)+0.15</f>
        <v>73.6395</v>
      </c>
      <c r="C56" s="19" t="n">
        <f aca="false">(E56-0.0875)-0.15</f>
        <v>73.3395</v>
      </c>
      <c r="D56" s="19" t="n">
        <f aca="false">(E56-0.0875)</f>
        <v>73.4895</v>
      </c>
      <c r="E56" s="22" t="n">
        <v>73.577</v>
      </c>
      <c r="F56" s="22"/>
      <c r="G56" s="19" t="n">
        <f aca="false">(E56-0.0875)</f>
        <v>73.4895</v>
      </c>
      <c r="H56" s="19" t="n">
        <f aca="false">(E56-0.0875)-0.15</f>
        <v>73.3395</v>
      </c>
      <c r="I56" s="19" t="n">
        <f aca="false">(E56-0.0875)+0.15</f>
        <v>73.6395</v>
      </c>
    </row>
    <row r="57" customFormat="false" ht="12.75" hidden="false" customHeight="true" outlineLevel="0" collapsed="false">
      <c r="A57" s="12"/>
      <c r="B57" s="19"/>
      <c r="C57" s="19"/>
      <c r="D57" s="19"/>
      <c r="E57" s="22"/>
      <c r="F57" s="22"/>
      <c r="G57" s="19"/>
      <c r="H57" s="19"/>
      <c r="I57" s="19"/>
    </row>
    <row r="58" customFormat="false" ht="12.75" hidden="false" customHeight="true" outlineLevel="0" collapsed="false">
      <c r="A58" s="14" t="s">
        <v>17</v>
      </c>
      <c r="B58" s="20" t="n">
        <f aca="false">(E58-0.0875)+0.15</f>
        <v>72.0625</v>
      </c>
      <c r="C58" s="20" t="n">
        <f aca="false">(E58-0.0875)-0.15</f>
        <v>71.7625</v>
      </c>
      <c r="D58" s="20" t="n">
        <f aca="false">(E58-0.0875)</f>
        <v>71.9125</v>
      </c>
      <c r="E58" s="20" t="n">
        <v>72</v>
      </c>
      <c r="F58" s="20"/>
      <c r="G58" s="20" t="n">
        <f aca="false">(E58-0.0875)</f>
        <v>71.9125</v>
      </c>
      <c r="H58" s="20" t="n">
        <f aca="false">(E58-0.0875)-0.15</f>
        <v>71.7625</v>
      </c>
      <c r="I58" s="20" t="n">
        <f aca="false">(E58-0.0875)+0.15</f>
        <v>72.0625</v>
      </c>
    </row>
    <row r="59" customFormat="false" ht="12.75" hidden="false" customHeight="true" outlineLevel="0" collapsed="false">
      <c r="A59" s="14"/>
      <c r="B59" s="20"/>
      <c r="C59" s="20"/>
      <c r="D59" s="20"/>
      <c r="E59" s="20"/>
      <c r="F59" s="20"/>
      <c r="G59" s="20"/>
      <c r="H59" s="20"/>
      <c r="I59" s="20"/>
    </row>
    <row r="60" customFormat="false" ht="12.75" hidden="false" customHeight="true" outlineLevel="0" collapsed="false">
      <c r="A60" s="12" t="n">
        <v>18</v>
      </c>
      <c r="B60" s="19" t="n">
        <f aca="false">(E60-0.0875)+0.15</f>
        <v>71.8215</v>
      </c>
      <c r="C60" s="19" t="n">
        <f aca="false">(E60-0.0875)-0.15</f>
        <v>71.5215</v>
      </c>
      <c r="D60" s="19" t="n">
        <f aca="false">(E60-0.0875)</f>
        <v>71.6715</v>
      </c>
      <c r="E60" s="22" t="n">
        <v>71.759</v>
      </c>
      <c r="F60" s="22"/>
      <c r="G60" s="19" t="n">
        <f aca="false">(E60-0.0875)</f>
        <v>71.6715</v>
      </c>
      <c r="H60" s="19" t="n">
        <f aca="false">(E60-0.0875)-0.15</f>
        <v>71.5215</v>
      </c>
      <c r="I60" s="19" t="n">
        <f aca="false">(E60-0.0875)+0.15</f>
        <v>71.8215</v>
      </c>
    </row>
    <row r="61" customFormat="false" ht="12.75" hidden="false" customHeight="true" outlineLevel="0" collapsed="false">
      <c r="A61" s="12"/>
      <c r="B61" s="19"/>
      <c r="C61" s="19"/>
      <c r="D61" s="19"/>
      <c r="E61" s="22"/>
      <c r="F61" s="22"/>
      <c r="G61" s="19"/>
      <c r="H61" s="19"/>
      <c r="I61" s="19"/>
    </row>
    <row r="62" customFormat="false" ht="12.75" hidden="false" customHeight="true" outlineLevel="0" collapsed="false">
      <c r="A62" s="14" t="s">
        <v>18</v>
      </c>
      <c r="B62" s="20" t="n">
        <f aca="false">(E62-0.0875)+0.15</f>
        <v>71.2185</v>
      </c>
      <c r="C62" s="20" t="n">
        <f aca="false">(E62-0.0875)-0.15</f>
        <v>70.9185</v>
      </c>
      <c r="D62" s="20" t="n">
        <f aca="false">(E62-0.0875)</f>
        <v>71.0685</v>
      </c>
      <c r="E62" s="20" t="n">
        <v>71.156</v>
      </c>
      <c r="F62" s="20"/>
      <c r="G62" s="20" t="n">
        <f aca="false">(E62-0.0875)</f>
        <v>71.0685</v>
      </c>
      <c r="H62" s="20" t="n">
        <f aca="false">(E62-0.0875)-0.15</f>
        <v>70.9185</v>
      </c>
      <c r="I62" s="20" t="n">
        <f aca="false">(E62-0.0875)+0.15</f>
        <v>71.2185</v>
      </c>
    </row>
    <row r="63" customFormat="false" ht="12.75" hidden="false" customHeight="true" outlineLevel="0" collapsed="false">
      <c r="A63" s="14"/>
      <c r="B63" s="20"/>
      <c r="C63" s="20"/>
      <c r="D63" s="20"/>
      <c r="E63" s="20"/>
      <c r="F63" s="20"/>
      <c r="G63" s="20"/>
      <c r="H63" s="20"/>
      <c r="I63" s="20"/>
    </row>
    <row r="64" customFormat="false" ht="12.75" hidden="false" customHeight="true" outlineLevel="0" collapsed="false">
      <c r="A64" s="12" t="n">
        <v>19</v>
      </c>
      <c r="B64" s="19" t="n">
        <f aca="false">(E64-0.0875)+0.15</f>
        <v>70.1405</v>
      </c>
      <c r="C64" s="19" t="n">
        <f aca="false">(E64-0.0875)-0.15</f>
        <v>69.8405</v>
      </c>
      <c r="D64" s="19" t="n">
        <f aca="false">(E64-0.0875)</f>
        <v>69.9905</v>
      </c>
      <c r="E64" s="22" t="n">
        <v>70.078</v>
      </c>
      <c r="F64" s="22"/>
      <c r="G64" s="19" t="n">
        <f aca="false">(E64-0.0875)</f>
        <v>69.9905</v>
      </c>
      <c r="H64" s="19" t="n">
        <f aca="false">(E64-0.0875)-0.15</f>
        <v>69.8405</v>
      </c>
      <c r="I64" s="19" t="n">
        <f aca="false">(E64-0.0875)+0.15</f>
        <v>70.1405</v>
      </c>
    </row>
    <row r="65" customFormat="false" ht="12.75" hidden="false" customHeight="true" outlineLevel="0" collapsed="false">
      <c r="A65" s="12"/>
      <c r="B65" s="19"/>
      <c r="C65" s="19"/>
      <c r="D65" s="19"/>
      <c r="E65" s="22"/>
      <c r="F65" s="22"/>
      <c r="G65" s="19"/>
      <c r="H65" s="19"/>
      <c r="I65" s="19"/>
    </row>
    <row r="66" customFormat="false" ht="12.75" hidden="false" customHeight="true" outlineLevel="0" collapsed="false">
      <c r="A66" s="14" t="s">
        <v>19</v>
      </c>
      <c r="B66" s="21" t="n">
        <f aca="false">(E66-0.0875)+0.15</f>
        <v>69.4315</v>
      </c>
      <c r="C66" s="21" t="n">
        <f aca="false">(E66-0.0875)-0.15</f>
        <v>69.1315</v>
      </c>
      <c r="D66" s="21" t="n">
        <f aca="false">(E66-0.0875)</f>
        <v>69.2815</v>
      </c>
      <c r="E66" s="21" t="n">
        <v>69.369</v>
      </c>
      <c r="F66" s="21"/>
      <c r="G66" s="21" t="n">
        <f aca="false">(E66-0.0875)</f>
        <v>69.2815</v>
      </c>
      <c r="H66" s="21" t="n">
        <f aca="false">(E66-0.0875)-0.15</f>
        <v>69.1315</v>
      </c>
      <c r="I66" s="21" t="n">
        <f aca="false">(E66-0.0875)+0.15</f>
        <v>69.4315</v>
      </c>
    </row>
    <row r="67" customFormat="false" ht="12.75" hidden="false" customHeight="true" outlineLevel="0" collapsed="false">
      <c r="A67" s="14"/>
      <c r="B67" s="21"/>
      <c r="C67" s="21"/>
      <c r="D67" s="21"/>
      <c r="E67" s="21"/>
      <c r="F67" s="21"/>
      <c r="G67" s="21"/>
      <c r="H67" s="21"/>
      <c r="I67" s="21"/>
    </row>
    <row r="68" customFormat="false" ht="12.75" hidden="false" customHeight="true" outlineLevel="0" collapsed="false">
      <c r="A68" s="12" t="n">
        <v>20</v>
      </c>
      <c r="B68" s="19" t="n">
        <f aca="false">(E68-0.0875)+0.15</f>
        <v>68.7215</v>
      </c>
      <c r="C68" s="19" t="n">
        <f aca="false">(E68-0.0875)-0.15</f>
        <v>68.4215</v>
      </c>
      <c r="D68" s="19" t="n">
        <f aca="false">(E68-0.0875)</f>
        <v>68.5715</v>
      </c>
      <c r="E68" s="19" t="n">
        <v>68.659</v>
      </c>
      <c r="F68" s="19"/>
      <c r="G68" s="19" t="n">
        <f aca="false">(E68-0.0875)</f>
        <v>68.5715</v>
      </c>
      <c r="H68" s="19" t="n">
        <f aca="false">(E68-0.0875)-0.15</f>
        <v>68.4215</v>
      </c>
      <c r="I68" s="19" t="n">
        <f aca="false">(E68-0.0875)+0.15</f>
        <v>68.7215</v>
      </c>
    </row>
    <row r="69" customFormat="false" ht="12.75" hidden="false" customHeight="true" outlineLevel="0" collapsed="false">
      <c r="A69" s="12"/>
      <c r="B69" s="19"/>
      <c r="C69" s="19"/>
      <c r="D69" s="19"/>
      <c r="E69" s="19"/>
      <c r="F69" s="19"/>
      <c r="G69" s="19"/>
      <c r="H69" s="19"/>
      <c r="I69" s="19"/>
    </row>
    <row r="70" customFormat="false" ht="12.75" hidden="false" customHeight="true" outlineLevel="0" collapsed="false">
      <c r="A70" s="14" t="s">
        <v>20</v>
      </c>
      <c r="B70" s="20" t="n">
        <f aca="false">(E70-0.0875)+0.15</f>
        <v>68.0565</v>
      </c>
      <c r="C70" s="20" t="n">
        <f aca="false">(E70-0.0875)-0.15</f>
        <v>67.7565</v>
      </c>
      <c r="D70" s="20" t="n">
        <f aca="false">(E70-0.0875)</f>
        <v>67.9065</v>
      </c>
      <c r="E70" s="21" t="n">
        <v>67.994</v>
      </c>
      <c r="F70" s="21"/>
      <c r="G70" s="20" t="n">
        <f aca="false">(E70-0.0875)</f>
        <v>67.9065</v>
      </c>
      <c r="H70" s="20" t="n">
        <f aca="false">(E70-0.0875)-0.15</f>
        <v>67.7565</v>
      </c>
      <c r="I70" s="20" t="n">
        <f aca="false">(E70-0.0875)+0.15</f>
        <v>68.0565</v>
      </c>
    </row>
    <row r="71" customFormat="false" ht="12.75" hidden="false" customHeight="true" outlineLevel="0" collapsed="false">
      <c r="A71" s="14"/>
      <c r="B71" s="20"/>
      <c r="C71" s="20"/>
      <c r="D71" s="20"/>
      <c r="E71" s="21"/>
      <c r="F71" s="21"/>
      <c r="G71" s="20"/>
      <c r="H71" s="20"/>
      <c r="I71" s="20"/>
    </row>
    <row r="72" customFormat="false" ht="12.75" hidden="false" customHeight="true" outlineLevel="0" collapsed="false">
      <c r="A72" s="12" t="n">
        <v>21</v>
      </c>
      <c r="B72" s="19" t="n">
        <f aca="false">(E72-0.0875)+0.15</f>
        <v>67.4765</v>
      </c>
      <c r="C72" s="19" t="n">
        <f aca="false">(E72-0.0875)-0.15</f>
        <v>67.1765</v>
      </c>
      <c r="D72" s="19" t="n">
        <f aca="false">(E72-0.0875)</f>
        <v>67.3265</v>
      </c>
      <c r="E72" s="19" t="n">
        <v>67.414</v>
      </c>
      <c r="F72" s="19"/>
      <c r="G72" s="19" t="n">
        <f aca="false">(E72-0.0875)</f>
        <v>67.3265</v>
      </c>
      <c r="H72" s="19" t="n">
        <f aca="false">(E72-0.0875)-0.15</f>
        <v>67.1765</v>
      </c>
      <c r="I72" s="19" t="n">
        <f aca="false">(E72-0.0875)+0.15</f>
        <v>67.4765</v>
      </c>
    </row>
    <row r="73" customFormat="false" ht="12.75" hidden="false" customHeight="true" outlineLevel="0" collapsed="false">
      <c r="A73" s="12"/>
      <c r="B73" s="19"/>
      <c r="C73" s="19"/>
      <c r="D73" s="19"/>
      <c r="E73" s="19"/>
      <c r="F73" s="19"/>
      <c r="G73" s="19"/>
      <c r="H73" s="19"/>
      <c r="I73" s="19"/>
    </row>
    <row r="74" customFormat="false" ht="12.75" hidden="false" customHeight="true" outlineLevel="0" collapsed="false">
      <c r="A74" s="14" t="s">
        <v>21</v>
      </c>
      <c r="B74" s="20" t="n">
        <f aca="false">(E74-0.0875)+0.15</f>
        <v>66.9985</v>
      </c>
      <c r="C74" s="20" t="n">
        <f aca="false">(E74-0.0875)-0.15</f>
        <v>66.6985</v>
      </c>
      <c r="D74" s="20" t="n">
        <f aca="false">(E74-0.0875)</f>
        <v>66.8485</v>
      </c>
      <c r="E74" s="21" t="n">
        <v>66.936</v>
      </c>
      <c r="F74" s="21"/>
      <c r="G74" s="20" t="n">
        <f aca="false">(E74-0.0875)</f>
        <v>66.8485</v>
      </c>
      <c r="H74" s="20" t="n">
        <f aca="false">(E74-0.0875)-0.15</f>
        <v>66.6985</v>
      </c>
      <c r="I74" s="20" t="n">
        <f aca="false">(E74-0.0875)+0.15</f>
        <v>66.9985</v>
      </c>
    </row>
    <row r="75" customFormat="false" ht="12.75" hidden="false" customHeight="true" outlineLevel="0" collapsed="false">
      <c r="A75" s="14"/>
      <c r="B75" s="20"/>
      <c r="C75" s="20"/>
      <c r="D75" s="20"/>
      <c r="E75" s="21"/>
      <c r="F75" s="21"/>
      <c r="G75" s="20"/>
      <c r="H75" s="20"/>
      <c r="I75" s="20"/>
    </row>
    <row r="76" customFormat="false" ht="12.75" hidden="false" customHeight="true" outlineLevel="0" collapsed="false">
      <c r="A76" s="16" t="n">
        <v>22</v>
      </c>
      <c r="B76" s="19" t="n">
        <f aca="false">(E76-0.0875)+0.15</f>
        <v>66.6055</v>
      </c>
      <c r="C76" s="19" t="n">
        <f aca="false">(E76-0.0875)-0.15</f>
        <v>66.3055</v>
      </c>
      <c r="D76" s="19" t="n">
        <f aca="false">(E76-0.0875)</f>
        <v>66.4555</v>
      </c>
      <c r="E76" s="19" t="n">
        <v>66.543</v>
      </c>
      <c r="F76" s="19"/>
      <c r="G76" s="19" t="n">
        <f aca="false">(E76-0.0875)</f>
        <v>66.4555</v>
      </c>
      <c r="H76" s="19" t="n">
        <f aca="false">(E76-0.0875)-0.15</f>
        <v>66.3055</v>
      </c>
      <c r="I76" s="19" t="n">
        <f aca="false">(E76-0.0875)+0.15</f>
        <v>66.6055</v>
      </c>
    </row>
    <row r="77" customFormat="false" ht="12.75" hidden="false" customHeight="true" outlineLevel="0" collapsed="false">
      <c r="A77" s="16"/>
      <c r="B77" s="19"/>
      <c r="C77" s="19"/>
      <c r="D77" s="19"/>
      <c r="E77" s="19"/>
      <c r="F77" s="19"/>
      <c r="G77" s="19"/>
      <c r="H77" s="19"/>
      <c r="I77" s="19"/>
    </row>
    <row r="78" customFormat="false" ht="12.75" hidden="false" customHeight="true" outlineLevel="0" collapsed="false">
      <c r="A78" s="14" t="s">
        <v>22</v>
      </c>
      <c r="B78" s="25" t="n">
        <f aca="false">(E78-0.0875)+0.15</f>
        <v>66.4635</v>
      </c>
      <c r="C78" s="25" t="n">
        <f aca="false">(E78-0.0875)-0.15</f>
        <v>66.1635</v>
      </c>
      <c r="D78" s="25" t="n">
        <f aca="false">(E78-0.0875)</f>
        <v>66.3135</v>
      </c>
      <c r="E78" s="25" t="n">
        <v>66.401</v>
      </c>
      <c r="F78" s="25"/>
      <c r="G78" s="25" t="n">
        <f aca="false">(E78-0.0875)</f>
        <v>66.3135</v>
      </c>
      <c r="H78" s="25" t="n">
        <f aca="false">(E78-0.0875)-0.15</f>
        <v>66.1635</v>
      </c>
      <c r="I78" s="25" t="n">
        <f aca="false">(E78-0.0875)+0.15</f>
        <v>66.4635</v>
      </c>
    </row>
    <row r="79" customFormat="false" ht="12.75" hidden="false" customHeight="true" outlineLevel="0" collapsed="false">
      <c r="A79" s="14"/>
      <c r="B79" s="25"/>
      <c r="C79" s="25"/>
      <c r="D79" s="25"/>
      <c r="E79" s="25"/>
      <c r="F79" s="25"/>
      <c r="G79" s="25"/>
      <c r="H79" s="25"/>
      <c r="I79" s="25"/>
    </row>
    <row r="80" customFormat="false" ht="12.75" hidden="false" customHeight="true" outlineLevel="0" collapsed="false">
      <c r="A80" s="26" t="s">
        <v>23</v>
      </c>
      <c r="B80" s="27" t="s">
        <v>24</v>
      </c>
      <c r="C80" s="27"/>
      <c r="D80" s="27"/>
      <c r="E80" s="27"/>
      <c r="F80" s="27"/>
      <c r="G80" s="27"/>
      <c r="H80" s="27"/>
      <c r="I80" s="27"/>
    </row>
    <row r="81" customFormat="false" ht="12.75" hidden="false" customHeight="true" outlineLevel="0" collapsed="false">
      <c r="A81" s="26"/>
      <c r="B81" s="27"/>
      <c r="C81" s="27"/>
      <c r="D81" s="27"/>
      <c r="E81" s="27"/>
      <c r="F81" s="27"/>
      <c r="G81" s="27"/>
      <c r="H81" s="27"/>
      <c r="I81" s="27"/>
    </row>
    <row r="82" customFormat="false" ht="12.75" hidden="false" customHeight="false" outlineLevel="0" collapsed="false">
      <c r="A82" s="14" t="n">
        <v>23</v>
      </c>
      <c r="B82" s="20" t="n">
        <f aca="false">(E82-0.0875)+0.15</f>
        <v>66.4565</v>
      </c>
      <c r="C82" s="20" t="n">
        <f aca="false">(E82-0.0875)-0.15</f>
        <v>66.1565</v>
      </c>
      <c r="D82" s="20" t="n">
        <f aca="false">(E82-0.0875)</f>
        <v>66.3065</v>
      </c>
      <c r="E82" s="20" t="n">
        <v>66.394</v>
      </c>
      <c r="F82" s="20"/>
      <c r="G82" s="20" t="n">
        <f aca="false">(E82-0.0875)</f>
        <v>66.3065</v>
      </c>
      <c r="H82" s="20" t="n">
        <f aca="false">(E82-0.0875)-0.15</f>
        <v>66.1565</v>
      </c>
      <c r="I82" s="20" t="n">
        <f aca="false">(E82-0.0875)+0.15</f>
        <v>66.4565</v>
      </c>
    </row>
    <row r="83" customFormat="false" ht="12.75" hidden="false" customHeight="false" outlineLevel="0" collapsed="false">
      <c r="A83" s="14"/>
      <c r="B83" s="20"/>
      <c r="C83" s="20"/>
      <c r="D83" s="20"/>
      <c r="E83" s="20"/>
      <c r="F83" s="20"/>
      <c r="G83" s="20"/>
      <c r="H83" s="20"/>
      <c r="I83" s="20"/>
    </row>
    <row r="84" customFormat="false" ht="12.75" hidden="false" customHeight="false" outlineLevel="0" collapsed="false">
      <c r="A84" s="12" t="s">
        <v>25</v>
      </c>
      <c r="B84" s="19" t="n">
        <f aca="false">(E84-0.0875)+0.15</f>
        <v>66.2745</v>
      </c>
      <c r="C84" s="19" t="n">
        <f aca="false">(E84-0.0875)-0.15</f>
        <v>65.9745</v>
      </c>
      <c r="D84" s="19" t="n">
        <f aca="false">(E84-0.0875)</f>
        <v>66.1245</v>
      </c>
      <c r="E84" s="22" t="n">
        <v>66.212</v>
      </c>
      <c r="F84" s="22"/>
      <c r="G84" s="19" t="n">
        <f aca="false">(E84-0.0875)</f>
        <v>66.1245</v>
      </c>
      <c r="H84" s="19" t="n">
        <f aca="false">(E84-0.0875)-0.15</f>
        <v>65.9745</v>
      </c>
      <c r="I84" s="19" t="n">
        <f aca="false">(E84-0.0875)+0.15</f>
        <v>66.2745</v>
      </c>
    </row>
    <row r="85" customFormat="false" ht="13.5" hidden="false" customHeight="false" outlineLevel="0" collapsed="false">
      <c r="A85" s="12"/>
      <c r="B85" s="19"/>
      <c r="C85" s="19"/>
      <c r="D85" s="19"/>
      <c r="E85" s="22"/>
      <c r="F85" s="22"/>
      <c r="G85" s="19"/>
      <c r="H85" s="19"/>
      <c r="I85" s="19"/>
    </row>
    <row r="86" customFormat="false" ht="12.75" hidden="false" customHeight="false" outlineLevel="0" collapsed="false">
      <c r="A86" s="14" t="s">
        <v>26</v>
      </c>
      <c r="B86" s="20" t="n">
        <f aca="false">(E86-0.0875)+0.15</f>
        <v>66.0265</v>
      </c>
      <c r="C86" s="20" t="n">
        <f aca="false">(E86-0.0875)-0.15</f>
        <v>65.7265</v>
      </c>
      <c r="D86" s="20" t="n">
        <f aca="false">(E86-0.0875)</f>
        <v>65.8765</v>
      </c>
      <c r="E86" s="20" t="n">
        <v>65.964</v>
      </c>
      <c r="F86" s="20"/>
      <c r="G86" s="20" t="n">
        <f aca="false">(E86-0.0875)</f>
        <v>65.8765</v>
      </c>
      <c r="H86" s="20" t="n">
        <f aca="false">(E86-0.0875)-0.15</f>
        <v>65.7265</v>
      </c>
      <c r="I86" s="20" t="n">
        <f aca="false">(E86-0.0875)+0.15</f>
        <v>66.0265</v>
      </c>
    </row>
    <row r="87" customFormat="false" ht="12.75" hidden="false" customHeight="false" outlineLevel="0" collapsed="false">
      <c r="A87" s="14"/>
      <c r="B87" s="20"/>
      <c r="C87" s="20"/>
      <c r="D87" s="20"/>
      <c r="E87" s="20"/>
      <c r="F87" s="20"/>
      <c r="G87" s="20"/>
      <c r="H87" s="20"/>
      <c r="I87" s="20"/>
    </row>
    <row r="88" customFormat="false" ht="12.75" hidden="false" customHeight="false" outlineLevel="0" collapsed="false">
      <c r="A88" s="12" t="s">
        <v>27</v>
      </c>
      <c r="B88" s="19" t="n">
        <f aca="false">(E88-0.0875)+0.15</f>
        <v>65.7095</v>
      </c>
      <c r="C88" s="19" t="n">
        <f aca="false">(E88-0.0875)-0.15</f>
        <v>65.4095</v>
      </c>
      <c r="D88" s="19" t="n">
        <f aca="false">(E88-0.0875)</f>
        <v>65.5595</v>
      </c>
      <c r="E88" s="22" t="n">
        <v>65.647</v>
      </c>
      <c r="F88" s="22"/>
      <c r="G88" s="19" t="n">
        <f aca="false">(E88-0.0875)</f>
        <v>65.5595</v>
      </c>
      <c r="H88" s="19" t="n">
        <f aca="false">(E88-0.0875)-0.15</f>
        <v>65.4095</v>
      </c>
      <c r="I88" s="19" t="n">
        <f aca="false">(E88-0.0875)+0.15</f>
        <v>65.7095</v>
      </c>
    </row>
    <row r="89" customFormat="false" ht="13.5" hidden="false" customHeight="false" outlineLevel="0" collapsed="false">
      <c r="A89" s="12"/>
      <c r="B89" s="19"/>
      <c r="C89" s="19"/>
      <c r="D89" s="19"/>
      <c r="E89" s="22"/>
      <c r="F89" s="22"/>
      <c r="G89" s="19"/>
      <c r="H89" s="19"/>
      <c r="I89" s="19"/>
    </row>
    <row r="90" customFormat="false" ht="12.75" hidden="false" customHeight="false" outlineLevel="0" collapsed="false">
      <c r="A90" s="14" t="n">
        <v>24</v>
      </c>
      <c r="B90" s="20" t="n">
        <f aca="false">(E90-0.0875)+0.15</f>
        <v>65.3275</v>
      </c>
      <c r="C90" s="20" t="n">
        <f aca="false">(E90-0.0875)-0.15</f>
        <v>65.0275</v>
      </c>
      <c r="D90" s="20" t="n">
        <f aca="false">(E90-0.0875)</f>
        <v>65.1775</v>
      </c>
      <c r="E90" s="20" t="n">
        <v>65.265</v>
      </c>
      <c r="F90" s="20"/>
      <c r="G90" s="20" t="n">
        <f aca="false">(E90-0.0875)</f>
        <v>65.1775</v>
      </c>
      <c r="H90" s="20" t="n">
        <f aca="false">(E90-0.0875)-0.15</f>
        <v>65.0275</v>
      </c>
      <c r="I90" s="20" t="n">
        <f aca="false">(E90-0.0875)+0.15</f>
        <v>65.3275</v>
      </c>
    </row>
    <row r="91" customFormat="false" ht="12.75" hidden="false" customHeight="false" outlineLevel="0" collapsed="false">
      <c r="A91" s="14"/>
      <c r="B91" s="20"/>
      <c r="C91" s="20"/>
      <c r="D91" s="20"/>
      <c r="E91" s="20"/>
      <c r="F91" s="20"/>
      <c r="G91" s="20"/>
      <c r="H91" s="20"/>
      <c r="I91" s="20"/>
    </row>
    <row r="92" customFormat="false" ht="12.75" hidden="false" customHeight="false" outlineLevel="0" collapsed="false">
      <c r="A92" s="12" t="s">
        <v>28</v>
      </c>
      <c r="B92" s="19" t="n">
        <f aca="false">(E92-0.0875)+0.15</f>
        <v>64.9345</v>
      </c>
      <c r="C92" s="19" t="n">
        <f aca="false">(E92-0.0875)-0.15</f>
        <v>64.6345</v>
      </c>
      <c r="D92" s="19" t="n">
        <f aca="false">(E92-0.0875)</f>
        <v>64.7845</v>
      </c>
      <c r="E92" s="22" t="n">
        <v>64.872</v>
      </c>
      <c r="F92" s="22"/>
      <c r="G92" s="19" t="n">
        <f aca="false">(E92-0.0875)</f>
        <v>64.7845</v>
      </c>
      <c r="H92" s="19" t="n">
        <f aca="false">(E92-0.0875)-0.15</f>
        <v>64.6345</v>
      </c>
      <c r="I92" s="19" t="n">
        <f aca="false">(E92-0.0875)+0.15</f>
        <v>64.9345</v>
      </c>
    </row>
    <row r="93" customFormat="false" ht="13.5" hidden="false" customHeight="false" outlineLevel="0" collapsed="false">
      <c r="A93" s="12"/>
      <c r="B93" s="19"/>
      <c r="C93" s="19"/>
      <c r="D93" s="19"/>
      <c r="E93" s="22"/>
      <c r="F93" s="22"/>
      <c r="G93" s="19"/>
      <c r="H93" s="19"/>
      <c r="I93" s="19"/>
    </row>
    <row r="94" customFormat="false" ht="12.75" hidden="false" customHeight="false" outlineLevel="0" collapsed="false">
      <c r="A94" s="14" t="s">
        <v>29</v>
      </c>
      <c r="B94" s="21" t="n">
        <f aca="false">(E94-0.0875)+0.15</f>
        <v>64.5865</v>
      </c>
      <c r="C94" s="21" t="n">
        <f aca="false">(E94-0.0875)-0.15</f>
        <v>64.2865</v>
      </c>
      <c r="D94" s="21" t="n">
        <f aca="false">(E94-0.0875)</f>
        <v>64.4365</v>
      </c>
      <c r="E94" s="21" t="n">
        <v>64.524</v>
      </c>
      <c r="F94" s="21"/>
      <c r="G94" s="21" t="n">
        <f aca="false">(E94-0.0875)</f>
        <v>64.4365</v>
      </c>
      <c r="H94" s="21" t="n">
        <f aca="false">(E94-0.0875)-0.15</f>
        <v>64.2865</v>
      </c>
      <c r="I94" s="21" t="n">
        <f aca="false">(E94-0.0875)+0.15</f>
        <v>64.5865</v>
      </c>
    </row>
    <row r="95" customFormat="false" ht="13.5" hidden="false" customHeight="false" outlineLevel="0" collapsed="false">
      <c r="A95" s="14"/>
      <c r="B95" s="21"/>
      <c r="C95" s="21"/>
      <c r="D95" s="21"/>
      <c r="E95" s="21"/>
      <c r="F95" s="21"/>
      <c r="G95" s="21"/>
      <c r="H95" s="21"/>
      <c r="I95" s="21"/>
    </row>
    <row r="96" customFormat="false" ht="12.75" hidden="false" customHeight="false" outlineLevel="0" collapsed="false">
      <c r="A96" s="12" t="s">
        <v>30</v>
      </c>
      <c r="B96" s="19" t="n">
        <f aca="false">(E96-0.0875)+0.15</f>
        <v>64.2855</v>
      </c>
      <c r="C96" s="19" t="n">
        <f aca="false">(E96-0.0875)-0.15</f>
        <v>63.9855</v>
      </c>
      <c r="D96" s="19" t="n">
        <f aca="false">(E96-0.0875)</f>
        <v>64.1355</v>
      </c>
      <c r="E96" s="19" t="n">
        <v>64.223</v>
      </c>
      <c r="F96" s="19"/>
      <c r="G96" s="19" t="n">
        <f aca="false">(E96-0.0875)</f>
        <v>64.1355</v>
      </c>
      <c r="H96" s="19" t="n">
        <f aca="false">(E96-0.0875)-0.15</f>
        <v>63.9855</v>
      </c>
      <c r="I96" s="19" t="n">
        <f aca="false">(E96-0.0875)+0.15</f>
        <v>64.2855</v>
      </c>
    </row>
    <row r="97" customFormat="false" ht="12.75" hidden="false" customHeight="false" outlineLevel="0" collapsed="false">
      <c r="A97" s="12"/>
      <c r="B97" s="19"/>
      <c r="C97" s="19"/>
      <c r="D97" s="19"/>
      <c r="E97" s="19"/>
      <c r="F97" s="19"/>
      <c r="G97" s="19"/>
      <c r="H97" s="19"/>
      <c r="I97" s="19"/>
    </row>
    <row r="98" customFormat="false" ht="12.75" hidden="false" customHeight="false" outlineLevel="0" collapsed="false">
      <c r="A98" s="14" t="n">
        <v>25</v>
      </c>
      <c r="B98" s="20" t="n">
        <f aca="false">(E98-0.0875)+0.15</f>
        <v>64.0295</v>
      </c>
      <c r="C98" s="20" t="n">
        <f aca="false">(E98-0.0875)-0.15</f>
        <v>63.7295</v>
      </c>
      <c r="D98" s="20" t="n">
        <f aca="false">(E98-0.0875)</f>
        <v>63.8795</v>
      </c>
      <c r="E98" s="21" t="n">
        <v>63.967</v>
      </c>
      <c r="F98" s="21"/>
      <c r="G98" s="20" t="n">
        <f aca="false">(E98-0.0875)</f>
        <v>63.8795</v>
      </c>
      <c r="H98" s="20" t="n">
        <f aca="false">(E98-0.0875)-0.15</f>
        <v>63.7295</v>
      </c>
      <c r="I98" s="20" t="n">
        <f aca="false">(E98-0.0875)+0.15</f>
        <v>64.0295</v>
      </c>
    </row>
    <row r="99" customFormat="false" ht="13.5" hidden="false" customHeight="false" outlineLevel="0" collapsed="false">
      <c r="A99" s="14"/>
      <c r="B99" s="20"/>
      <c r="C99" s="20"/>
      <c r="D99" s="20"/>
      <c r="E99" s="21"/>
      <c r="F99" s="21"/>
      <c r="G99" s="20"/>
      <c r="H99" s="20"/>
      <c r="I99" s="20"/>
    </row>
    <row r="100" customFormat="false" ht="12.75" hidden="false" customHeight="false" outlineLevel="0" collapsed="false">
      <c r="A100" s="12" t="s">
        <v>31</v>
      </c>
      <c r="B100" s="19" t="n">
        <f aca="false">(E100-0.0875)+0.15</f>
        <v>63.8195</v>
      </c>
      <c r="C100" s="19" t="n">
        <f aca="false">(E100-0.0875)-0.15</f>
        <v>63.5195</v>
      </c>
      <c r="D100" s="19" t="n">
        <f aca="false">(E100-0.0875)</f>
        <v>63.6695</v>
      </c>
      <c r="E100" s="19" t="n">
        <v>63.757</v>
      </c>
      <c r="F100" s="19"/>
      <c r="G100" s="19" t="n">
        <f aca="false">(E100-0.0875)</f>
        <v>63.6695</v>
      </c>
      <c r="H100" s="19" t="n">
        <f aca="false">(E100-0.0875)-0.15</f>
        <v>63.5195</v>
      </c>
      <c r="I100" s="19" t="n">
        <f aca="false">(E100-0.0875)+0.15</f>
        <v>63.8195</v>
      </c>
    </row>
    <row r="101" customFormat="false" ht="12.75" hidden="false" customHeight="false" outlineLevel="0" collapsed="false">
      <c r="A101" s="12"/>
      <c r="B101" s="19"/>
      <c r="C101" s="19"/>
      <c r="D101" s="19"/>
      <c r="E101" s="19"/>
      <c r="F101" s="19"/>
      <c r="G101" s="19"/>
      <c r="H101" s="19"/>
      <c r="I101" s="19"/>
    </row>
    <row r="102" customFormat="false" ht="12.75" hidden="false" customHeight="false" outlineLevel="0" collapsed="false">
      <c r="A102" s="14" t="s">
        <v>32</v>
      </c>
      <c r="B102" s="20" t="n">
        <f aca="false">(E102-0.0875)+0.15</f>
        <v>63.6545</v>
      </c>
      <c r="C102" s="20" t="n">
        <f aca="false">(E102-0.0875)-0.15</f>
        <v>63.3545</v>
      </c>
      <c r="D102" s="20" t="n">
        <f aca="false">(E102-0.0875)</f>
        <v>63.5045</v>
      </c>
      <c r="E102" s="21" t="n">
        <v>63.592</v>
      </c>
      <c r="F102" s="21"/>
      <c r="G102" s="20" t="n">
        <f aca="false">(E102-0.0875)</f>
        <v>63.5045</v>
      </c>
      <c r="H102" s="20" t="n">
        <f aca="false">(E102-0.0875)-0.15</f>
        <v>63.3545</v>
      </c>
      <c r="I102" s="20" t="n">
        <f aca="false">(E102-0.0875)+0.15</f>
        <v>63.6545</v>
      </c>
    </row>
    <row r="103" customFormat="false" ht="13.5" hidden="false" customHeight="false" outlineLevel="0" collapsed="false">
      <c r="A103" s="14"/>
      <c r="B103" s="20"/>
      <c r="C103" s="20"/>
      <c r="D103" s="20"/>
      <c r="E103" s="21"/>
      <c r="F103" s="21"/>
      <c r="G103" s="20"/>
      <c r="H103" s="20"/>
      <c r="I103" s="20"/>
    </row>
    <row r="104" customFormat="false" ht="12.75" hidden="false" customHeight="false" outlineLevel="0" collapsed="false">
      <c r="A104" s="12" t="s">
        <v>33</v>
      </c>
      <c r="B104" s="19" t="n">
        <f aca="false">(E104-0.0875)+0.15</f>
        <v>63.5365</v>
      </c>
      <c r="C104" s="19" t="n">
        <f aca="false">(E104-0.0875)-0.15</f>
        <v>63.2365</v>
      </c>
      <c r="D104" s="19" t="n">
        <f aca="false">(E104-0.0875)</f>
        <v>63.3865</v>
      </c>
      <c r="E104" s="19" t="n">
        <v>63.474</v>
      </c>
      <c r="F104" s="19"/>
      <c r="G104" s="19" t="n">
        <f aca="false">(E104-0.0875)</f>
        <v>63.3865</v>
      </c>
      <c r="H104" s="19" t="n">
        <f aca="false">(E104-0.0875)-0.15</f>
        <v>63.2365</v>
      </c>
      <c r="I104" s="19" t="n">
        <f aca="false">(E104-0.0875)+0.15</f>
        <v>63.5365</v>
      </c>
    </row>
    <row r="105" customFormat="false" ht="12.75" hidden="false" customHeight="false" outlineLevel="0" collapsed="false">
      <c r="A105" s="12"/>
      <c r="B105" s="19"/>
      <c r="C105" s="19"/>
      <c r="D105" s="19"/>
      <c r="E105" s="19"/>
      <c r="F105" s="19"/>
      <c r="G105" s="19"/>
      <c r="H105" s="19"/>
      <c r="I105" s="19"/>
    </row>
    <row r="106" customFormat="false" ht="12.75" hidden="false" customHeight="false" outlineLevel="0" collapsed="false">
      <c r="A106" s="14" t="n">
        <v>26</v>
      </c>
      <c r="B106" s="20" t="n">
        <f aca="false">(E106-0.0875)+0.15</f>
        <v>63.4635</v>
      </c>
      <c r="C106" s="20" t="n">
        <f aca="false">(E106-0.0875)-0.15</f>
        <v>63.1635</v>
      </c>
      <c r="D106" s="20" t="n">
        <f aca="false">(E106-0.0875)</f>
        <v>63.3135</v>
      </c>
      <c r="E106" s="21" t="n">
        <v>63.401</v>
      </c>
      <c r="F106" s="21"/>
      <c r="G106" s="20" t="n">
        <f aca="false">(E106-0.0875)</f>
        <v>63.3135</v>
      </c>
      <c r="H106" s="20" t="n">
        <f aca="false">(E106-0.0875)-0.15</f>
        <v>63.1635</v>
      </c>
      <c r="I106" s="20" t="n">
        <f aca="false">(E106-0.0875)+0.15</f>
        <v>63.4635</v>
      </c>
    </row>
    <row r="107" customFormat="false" ht="13.5" hidden="false" customHeight="false" outlineLevel="0" collapsed="false">
      <c r="A107" s="14"/>
      <c r="B107" s="20"/>
      <c r="C107" s="20"/>
      <c r="D107" s="20"/>
      <c r="E107" s="21"/>
      <c r="F107" s="21"/>
      <c r="G107" s="20"/>
      <c r="H107" s="20"/>
      <c r="I107" s="20"/>
    </row>
    <row r="108" customFormat="false" ht="12.75" hidden="false" customHeight="false" outlineLevel="0" collapsed="false">
      <c r="A108" s="12" t="s">
        <v>34</v>
      </c>
      <c r="B108" s="22" t="n">
        <f aca="false">(E108-0.0875)+0.15</f>
        <v>63.3625</v>
      </c>
      <c r="C108" s="22" t="n">
        <f aca="false">(E108-0.0875)-0.15</f>
        <v>63.0625</v>
      </c>
      <c r="D108" s="22" t="n">
        <f aca="false">(E108-0.0875)</f>
        <v>63.2125</v>
      </c>
      <c r="E108" s="22" t="n">
        <v>63.3</v>
      </c>
      <c r="F108" s="22"/>
      <c r="G108" s="22" t="n">
        <f aca="false">(E108-0.0875)</f>
        <v>63.2125</v>
      </c>
      <c r="H108" s="22" t="n">
        <f aca="false">(E108-0.0875)-0.15</f>
        <v>63.0625</v>
      </c>
      <c r="I108" s="22" t="n">
        <f aca="false">(E108-0.0875)+0.15</f>
        <v>63.3625</v>
      </c>
    </row>
    <row r="109" customFormat="false" ht="13.5" hidden="false" customHeight="false" outlineLevel="0" collapsed="false">
      <c r="A109" s="12"/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14" t="n">
        <v>27</v>
      </c>
      <c r="B110" s="20" t="n">
        <f aca="false">(E110-0.0875)+0.15</f>
        <v>63.2625</v>
      </c>
      <c r="C110" s="20" t="n">
        <f aca="false">(E110-0.0875)-0.15</f>
        <v>62.9625</v>
      </c>
      <c r="D110" s="20" t="n">
        <f aca="false">(E110-0.0875)</f>
        <v>63.1125</v>
      </c>
      <c r="E110" s="20" t="n">
        <v>63.2</v>
      </c>
      <c r="F110" s="20"/>
      <c r="G110" s="20" t="n">
        <f aca="false">(E110-0.0875)</f>
        <v>63.1125</v>
      </c>
      <c r="H110" s="20" t="n">
        <f aca="false">(E110-0.0875)-0.15</f>
        <v>62.9625</v>
      </c>
      <c r="I110" s="20" t="n">
        <f aca="false">(E110-0.0875)+0.15</f>
        <v>63.2625</v>
      </c>
    </row>
    <row r="111" customFormat="false" ht="12.75" hidden="false" customHeight="false" outlineLevel="0" collapsed="false">
      <c r="A111" s="14"/>
      <c r="B111" s="20"/>
      <c r="C111" s="20"/>
      <c r="D111" s="20"/>
      <c r="E111" s="20"/>
      <c r="F111" s="20"/>
      <c r="G111" s="20"/>
      <c r="H111" s="20"/>
      <c r="I111" s="20"/>
    </row>
    <row r="112" customFormat="false" ht="12.75" hidden="false" customHeight="false" outlineLevel="0" collapsed="false">
      <c r="A112" s="12" t="n">
        <v>28</v>
      </c>
      <c r="B112" s="19" t="n">
        <f aca="false">(E112-0.0875)+0.15</f>
        <v>62.9925</v>
      </c>
      <c r="C112" s="19" t="n">
        <f aca="false">(E112-0.0875)-0.15</f>
        <v>62.6925</v>
      </c>
      <c r="D112" s="19" t="n">
        <f aca="false">(E112-0.0875)</f>
        <v>62.8425</v>
      </c>
      <c r="E112" s="22" t="n">
        <v>62.93</v>
      </c>
      <c r="F112" s="22"/>
      <c r="G112" s="19" t="n">
        <f aca="false">(E112-0.0875)</f>
        <v>62.8425</v>
      </c>
      <c r="H112" s="19" t="n">
        <f aca="false">(E112-0.0875)-0.15</f>
        <v>62.6925</v>
      </c>
      <c r="I112" s="19" t="n">
        <f aca="false">(E112-0.0875)+0.15</f>
        <v>62.9925</v>
      </c>
    </row>
    <row r="113" customFormat="false" ht="13.5" hidden="false" customHeight="false" outlineLevel="0" collapsed="false">
      <c r="A113" s="12"/>
      <c r="B113" s="19"/>
      <c r="C113" s="19"/>
      <c r="D113" s="19"/>
      <c r="E113" s="22"/>
      <c r="F113" s="22"/>
      <c r="G113" s="19"/>
      <c r="H113" s="19"/>
      <c r="I113" s="19"/>
    </row>
    <row r="114" customFormat="false" ht="12.75" hidden="false" customHeight="false" outlineLevel="0" collapsed="false">
      <c r="A114" s="14" t="n">
        <v>29</v>
      </c>
      <c r="B114" s="20" t="n">
        <f aca="false">(E114-0.0875)+0.15</f>
        <v>62.5855</v>
      </c>
      <c r="C114" s="20" t="n">
        <f aca="false">(E114-0.0875)-0.15</f>
        <v>62.2855</v>
      </c>
      <c r="D114" s="20" t="n">
        <f aca="false">(E114-0.0875)</f>
        <v>62.4355</v>
      </c>
      <c r="E114" s="20" t="n">
        <v>62.523</v>
      </c>
      <c r="F114" s="20"/>
      <c r="G114" s="20" t="n">
        <f aca="false">(E114-0.0875)</f>
        <v>62.4355</v>
      </c>
      <c r="H114" s="20" t="n">
        <f aca="false">(E114-0.0875)-0.15</f>
        <v>62.2855</v>
      </c>
      <c r="I114" s="20" t="n">
        <f aca="false">(E114-0.0875)+0.15</f>
        <v>62.5855</v>
      </c>
    </row>
    <row r="115" customFormat="false" ht="12.75" hidden="false" customHeight="false" outlineLevel="0" collapsed="false">
      <c r="A115" s="14"/>
      <c r="B115" s="20"/>
      <c r="C115" s="20"/>
      <c r="D115" s="20"/>
      <c r="E115" s="20"/>
      <c r="F115" s="20"/>
      <c r="G115" s="20"/>
      <c r="H115" s="20"/>
      <c r="I115" s="20"/>
    </row>
    <row r="116" customFormat="false" ht="12.75" hidden="false" customHeight="false" outlineLevel="0" collapsed="false">
      <c r="A116" s="12" t="n">
        <v>30</v>
      </c>
      <c r="B116" s="19" t="n">
        <f aca="false">(E116-0.0875)+0.15</f>
        <v>62.0415</v>
      </c>
      <c r="C116" s="19" t="n">
        <f aca="false">(E116-0.0875)-0.15</f>
        <v>61.7415</v>
      </c>
      <c r="D116" s="19" t="n">
        <f aca="false">(E116-0.0875)</f>
        <v>61.8915</v>
      </c>
      <c r="E116" s="22" t="n">
        <v>61.979</v>
      </c>
      <c r="F116" s="22"/>
      <c r="G116" s="19" t="n">
        <f aca="false">(E116-0.0875)</f>
        <v>61.8915</v>
      </c>
      <c r="H116" s="19" t="n">
        <f aca="false">(E116-0.0875)-0.15</f>
        <v>61.7415</v>
      </c>
      <c r="I116" s="19" t="n">
        <f aca="false">(E116-0.0875)+0.15</f>
        <v>62.0415</v>
      </c>
    </row>
    <row r="117" customFormat="false" ht="13.5" hidden="false" customHeight="false" outlineLevel="0" collapsed="false">
      <c r="A117" s="12"/>
      <c r="B117" s="19"/>
      <c r="C117" s="19"/>
      <c r="D117" s="19"/>
      <c r="E117" s="22"/>
      <c r="F117" s="22"/>
      <c r="G117" s="19"/>
      <c r="H117" s="19"/>
      <c r="I117" s="19"/>
    </row>
    <row r="118" customFormat="false" ht="12.75" hidden="false" customHeight="false" outlineLevel="0" collapsed="false">
      <c r="A118" s="14" t="n">
        <v>31</v>
      </c>
      <c r="B118" s="20" t="n">
        <f aca="false">(E118-0.0875)+0.15</f>
        <v>61.4275</v>
      </c>
      <c r="C118" s="20" t="n">
        <f aca="false">(E118-0.0875)-0.15</f>
        <v>61.1275</v>
      </c>
      <c r="D118" s="20" t="n">
        <f aca="false">(E118-0.0875)</f>
        <v>61.2775</v>
      </c>
      <c r="E118" s="20" t="n">
        <v>61.365</v>
      </c>
      <c r="F118" s="20"/>
      <c r="G118" s="20" t="n">
        <f aca="false">(E118-0.0875)</f>
        <v>61.2775</v>
      </c>
      <c r="H118" s="20" t="n">
        <f aca="false">(E118-0.0875)-0.15</f>
        <v>61.1275</v>
      </c>
      <c r="I118" s="20" t="n">
        <f aca="false">(E118-0.0875)+0.15</f>
        <v>61.4275</v>
      </c>
    </row>
    <row r="119" customFormat="false" ht="12.75" hidden="false" customHeight="false" outlineLevel="0" collapsed="false">
      <c r="A119" s="14"/>
      <c r="B119" s="20"/>
      <c r="C119" s="20"/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12" t="n">
        <v>32</v>
      </c>
      <c r="B120" s="19" t="n">
        <f aca="false">(E120-0.0875)+0.15</f>
        <v>60.8155</v>
      </c>
      <c r="C120" s="19" t="n">
        <f aca="false">(E120-0.0875)-0.15</f>
        <v>60.5155</v>
      </c>
      <c r="D120" s="19" t="n">
        <f aca="false">(E120-0.0875)</f>
        <v>60.6655</v>
      </c>
      <c r="E120" s="22" t="n">
        <v>60.753</v>
      </c>
      <c r="F120" s="22"/>
      <c r="G120" s="19" t="n">
        <f aca="false">(E120-0.0875)</f>
        <v>60.6655</v>
      </c>
      <c r="H120" s="19" t="n">
        <f aca="false">(E120-0.0875)-0.15</f>
        <v>60.5155</v>
      </c>
      <c r="I120" s="19" t="n">
        <f aca="false">(E120-0.0875)+0.15</f>
        <v>60.8155</v>
      </c>
    </row>
    <row r="121" customFormat="false" ht="13.5" hidden="false" customHeight="false" outlineLevel="0" collapsed="false">
      <c r="A121" s="12"/>
      <c r="B121" s="19"/>
      <c r="C121" s="19"/>
      <c r="D121" s="19"/>
      <c r="E121" s="22"/>
      <c r="F121" s="22"/>
      <c r="G121" s="19"/>
      <c r="H121" s="19"/>
      <c r="I121" s="19"/>
    </row>
    <row r="122" customFormat="false" ht="12.75" hidden="false" customHeight="false" outlineLevel="0" collapsed="false">
      <c r="A122" s="14" t="n">
        <v>33</v>
      </c>
      <c r="B122" s="21" t="n">
        <f aca="false">(E122-0.0875)+0.15</f>
        <v>60.6465</v>
      </c>
      <c r="C122" s="21" t="n">
        <f aca="false">(E122-0.0875)-0.15</f>
        <v>60.3465</v>
      </c>
      <c r="D122" s="21" t="n">
        <f aca="false">(E122-0.0875)</f>
        <v>60.4965</v>
      </c>
      <c r="E122" s="21" t="n">
        <v>60.584</v>
      </c>
      <c r="F122" s="21"/>
      <c r="G122" s="21" t="n">
        <f aca="false">(E122-0.0875)</f>
        <v>60.4965</v>
      </c>
      <c r="H122" s="21" t="n">
        <f aca="false">(E122-0.0875)-0.15</f>
        <v>60.3465</v>
      </c>
      <c r="I122" s="21" t="n">
        <f aca="false">(E122-0.0875)+0.15</f>
        <v>60.6465</v>
      </c>
    </row>
    <row r="123" customFormat="false" ht="13.5" hidden="false" customHeight="false" outlineLevel="0" collapsed="false">
      <c r="A123" s="14"/>
      <c r="B123" s="21"/>
      <c r="C123" s="21"/>
      <c r="D123" s="21"/>
      <c r="E123" s="21"/>
      <c r="F123" s="21"/>
      <c r="G123" s="21"/>
      <c r="H123" s="21"/>
      <c r="I123" s="21"/>
    </row>
    <row r="124" customFormat="false" ht="12.75" hidden="false" customHeight="false" outlineLevel="0" collapsed="false">
      <c r="A124" s="28" t="s">
        <v>35</v>
      </c>
      <c r="B124" s="22" t="n">
        <f aca="false">(E124-0.0875)+0.15</f>
        <v>60.7725</v>
      </c>
      <c r="C124" s="22" t="n">
        <f aca="false">(E124-0.0875)-0.15</f>
        <v>60.4725</v>
      </c>
      <c r="D124" s="22" t="n">
        <f aca="false">(E124-0.0875)</f>
        <v>60.6225</v>
      </c>
      <c r="E124" s="22" t="n">
        <v>60.71</v>
      </c>
      <c r="F124" s="22"/>
      <c r="G124" s="22" t="n">
        <f aca="false">(E124-0.0875)</f>
        <v>60.6225</v>
      </c>
      <c r="H124" s="22" t="n">
        <f aca="false">(E124-0.0875)-0.15</f>
        <v>60.4725</v>
      </c>
      <c r="I124" s="22" t="n">
        <f aca="false">(E124-0.0875)+0.15</f>
        <v>60.7725</v>
      </c>
    </row>
    <row r="125" customFormat="false" ht="13.5" hidden="false" customHeight="false" outlineLevel="0" collapsed="false">
      <c r="A125" s="28"/>
      <c r="B125" s="22"/>
      <c r="C125" s="22"/>
      <c r="D125" s="22"/>
      <c r="E125" s="22"/>
      <c r="F125" s="22"/>
      <c r="G125" s="22"/>
      <c r="H125" s="22"/>
      <c r="I125" s="22"/>
    </row>
  </sheetData>
  <mergeCells count="446">
    <mergeCell ref="A1:I1"/>
    <mergeCell ref="A2:I2"/>
    <mergeCell ref="A3:A5"/>
    <mergeCell ref="B3:D3"/>
    <mergeCell ref="E3:F3"/>
    <mergeCell ref="G3:I3"/>
    <mergeCell ref="E4:F4"/>
    <mergeCell ref="E5:F5"/>
    <mergeCell ref="A6:A7"/>
    <mergeCell ref="B6:I7"/>
    <mergeCell ref="A8:A9"/>
    <mergeCell ref="B8:I9"/>
    <mergeCell ref="A10:A11"/>
    <mergeCell ref="B10:I11"/>
    <mergeCell ref="A12:A13"/>
    <mergeCell ref="B12:I13"/>
    <mergeCell ref="A14:A15"/>
    <mergeCell ref="B14:B15"/>
    <mergeCell ref="C14:C15"/>
    <mergeCell ref="D14:D15"/>
    <mergeCell ref="E14:F15"/>
    <mergeCell ref="G14:G15"/>
    <mergeCell ref="H14:H15"/>
    <mergeCell ref="I14:I15"/>
    <mergeCell ref="A16:A17"/>
    <mergeCell ref="B16:B17"/>
    <mergeCell ref="C16:C17"/>
    <mergeCell ref="D16:D17"/>
    <mergeCell ref="E16:F17"/>
    <mergeCell ref="G16:G17"/>
    <mergeCell ref="H16:H17"/>
    <mergeCell ref="I16:I17"/>
    <mergeCell ref="A18:A19"/>
    <mergeCell ref="B18:B19"/>
    <mergeCell ref="C18:C19"/>
    <mergeCell ref="D18:D19"/>
    <mergeCell ref="E18:F19"/>
    <mergeCell ref="G18:G19"/>
    <mergeCell ref="H18:H19"/>
    <mergeCell ref="I18:I19"/>
    <mergeCell ref="A20:A21"/>
    <mergeCell ref="B20:B21"/>
    <mergeCell ref="C20:C21"/>
    <mergeCell ref="D20:D21"/>
    <mergeCell ref="E20:F21"/>
    <mergeCell ref="G20:G21"/>
    <mergeCell ref="H20:H21"/>
    <mergeCell ref="I20:I21"/>
    <mergeCell ref="A22:A23"/>
    <mergeCell ref="B22:B23"/>
    <mergeCell ref="C22:C23"/>
    <mergeCell ref="D22:D23"/>
    <mergeCell ref="E22:F23"/>
    <mergeCell ref="G22:G23"/>
    <mergeCell ref="H22:H23"/>
    <mergeCell ref="I22:I23"/>
    <mergeCell ref="A24:A25"/>
    <mergeCell ref="B24:B25"/>
    <mergeCell ref="C24:C25"/>
    <mergeCell ref="D24:D25"/>
    <mergeCell ref="E24:F25"/>
    <mergeCell ref="G24:G25"/>
    <mergeCell ref="H24:H25"/>
    <mergeCell ref="I24:I25"/>
    <mergeCell ref="A26:A27"/>
    <mergeCell ref="B26:B27"/>
    <mergeCell ref="C26:C27"/>
    <mergeCell ref="D26:D27"/>
    <mergeCell ref="E26:F27"/>
    <mergeCell ref="G26:G27"/>
    <mergeCell ref="H26:H27"/>
    <mergeCell ref="I26:I27"/>
    <mergeCell ref="A28:A29"/>
    <mergeCell ref="B28:B29"/>
    <mergeCell ref="C28:C29"/>
    <mergeCell ref="D28:D29"/>
    <mergeCell ref="E28:F29"/>
    <mergeCell ref="G28:G29"/>
    <mergeCell ref="H28:H29"/>
    <mergeCell ref="I28:I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F33"/>
    <mergeCell ref="G32:G33"/>
    <mergeCell ref="H32:H33"/>
    <mergeCell ref="I32:I33"/>
    <mergeCell ref="A34:A35"/>
    <mergeCell ref="B34:I35"/>
    <mergeCell ref="A36:A37"/>
    <mergeCell ref="B36:I37"/>
    <mergeCell ref="A38:A39"/>
    <mergeCell ref="B38:B39"/>
    <mergeCell ref="C38:C39"/>
    <mergeCell ref="D38:D39"/>
    <mergeCell ref="E38:F39"/>
    <mergeCell ref="G38:G39"/>
    <mergeCell ref="H38:H39"/>
    <mergeCell ref="I38:I39"/>
    <mergeCell ref="A40:A41"/>
    <mergeCell ref="B40:B41"/>
    <mergeCell ref="C40:C41"/>
    <mergeCell ref="D40:D41"/>
    <mergeCell ref="E40:F41"/>
    <mergeCell ref="G40:G41"/>
    <mergeCell ref="H40:H41"/>
    <mergeCell ref="I40:I41"/>
    <mergeCell ref="A42:A43"/>
    <mergeCell ref="B42:B43"/>
    <mergeCell ref="C42:C43"/>
    <mergeCell ref="D42:D43"/>
    <mergeCell ref="E42:F43"/>
    <mergeCell ref="G42:G43"/>
    <mergeCell ref="H42:H43"/>
    <mergeCell ref="I42:I43"/>
    <mergeCell ref="A44:A45"/>
    <mergeCell ref="B44:B45"/>
    <mergeCell ref="C44:C45"/>
    <mergeCell ref="D44:D45"/>
    <mergeCell ref="E44:F45"/>
    <mergeCell ref="G44:G45"/>
    <mergeCell ref="H44:H45"/>
    <mergeCell ref="I44:I45"/>
    <mergeCell ref="A46:A47"/>
    <mergeCell ref="B46:B47"/>
    <mergeCell ref="C46:C47"/>
    <mergeCell ref="D46:D47"/>
    <mergeCell ref="E46:F47"/>
    <mergeCell ref="G46:G47"/>
    <mergeCell ref="H46:H47"/>
    <mergeCell ref="I46:I47"/>
    <mergeCell ref="A48:A49"/>
    <mergeCell ref="B48:B49"/>
    <mergeCell ref="C48:C49"/>
    <mergeCell ref="D48:D49"/>
    <mergeCell ref="E48:F49"/>
    <mergeCell ref="G48:G49"/>
    <mergeCell ref="H48:H49"/>
    <mergeCell ref="I48:I49"/>
    <mergeCell ref="A50:A51"/>
    <mergeCell ref="B50:B51"/>
    <mergeCell ref="C50:C51"/>
    <mergeCell ref="D50:D51"/>
    <mergeCell ref="E50:F51"/>
    <mergeCell ref="G50:G51"/>
    <mergeCell ref="H50:H51"/>
    <mergeCell ref="I50:I51"/>
    <mergeCell ref="A52:A53"/>
    <mergeCell ref="B52:B53"/>
    <mergeCell ref="C52:C53"/>
    <mergeCell ref="D52:D53"/>
    <mergeCell ref="E52:F53"/>
    <mergeCell ref="G52:G53"/>
    <mergeCell ref="H52:H53"/>
    <mergeCell ref="I52:I53"/>
    <mergeCell ref="A54:A55"/>
    <mergeCell ref="B54:B55"/>
    <mergeCell ref="C54:C55"/>
    <mergeCell ref="D54:D55"/>
    <mergeCell ref="E54:F55"/>
    <mergeCell ref="G54:G55"/>
    <mergeCell ref="H54:H55"/>
    <mergeCell ref="I54:I55"/>
    <mergeCell ref="A56:A57"/>
    <mergeCell ref="B56:B57"/>
    <mergeCell ref="C56:C57"/>
    <mergeCell ref="D56:D57"/>
    <mergeCell ref="E56:F57"/>
    <mergeCell ref="G56:G57"/>
    <mergeCell ref="H56:H57"/>
    <mergeCell ref="I56:I57"/>
    <mergeCell ref="A58:A59"/>
    <mergeCell ref="B58:B59"/>
    <mergeCell ref="C58:C59"/>
    <mergeCell ref="D58:D59"/>
    <mergeCell ref="E58:F59"/>
    <mergeCell ref="G58:G59"/>
    <mergeCell ref="H58:H59"/>
    <mergeCell ref="I58:I59"/>
    <mergeCell ref="A60:A61"/>
    <mergeCell ref="B60:B61"/>
    <mergeCell ref="C60:C61"/>
    <mergeCell ref="D60:D61"/>
    <mergeCell ref="E60:F61"/>
    <mergeCell ref="G60:G61"/>
    <mergeCell ref="H60:H61"/>
    <mergeCell ref="I60:I61"/>
    <mergeCell ref="A62:A63"/>
    <mergeCell ref="B62:B63"/>
    <mergeCell ref="C62:C63"/>
    <mergeCell ref="D62:D63"/>
    <mergeCell ref="E62:F63"/>
    <mergeCell ref="G62:G63"/>
    <mergeCell ref="H62:H63"/>
    <mergeCell ref="I62:I63"/>
    <mergeCell ref="A64:A65"/>
    <mergeCell ref="B64:B65"/>
    <mergeCell ref="C64:C65"/>
    <mergeCell ref="D64:D65"/>
    <mergeCell ref="E64:F65"/>
    <mergeCell ref="G64:G65"/>
    <mergeCell ref="H64:H65"/>
    <mergeCell ref="I64:I65"/>
    <mergeCell ref="A66:A67"/>
    <mergeCell ref="B66:B67"/>
    <mergeCell ref="C66:C67"/>
    <mergeCell ref="D66:D67"/>
    <mergeCell ref="E66:F67"/>
    <mergeCell ref="G66:G67"/>
    <mergeCell ref="H66:H67"/>
    <mergeCell ref="I66:I67"/>
    <mergeCell ref="A68:A69"/>
    <mergeCell ref="B68:B69"/>
    <mergeCell ref="C68:C69"/>
    <mergeCell ref="D68:D69"/>
    <mergeCell ref="E68:F69"/>
    <mergeCell ref="G68:G69"/>
    <mergeCell ref="H68:H69"/>
    <mergeCell ref="I68:I69"/>
    <mergeCell ref="A70:A71"/>
    <mergeCell ref="B70:B71"/>
    <mergeCell ref="C70:C71"/>
    <mergeCell ref="D70:D71"/>
    <mergeCell ref="E70:F71"/>
    <mergeCell ref="G70:G71"/>
    <mergeCell ref="H70:H71"/>
    <mergeCell ref="I70:I71"/>
    <mergeCell ref="A72:A73"/>
    <mergeCell ref="B72:B73"/>
    <mergeCell ref="C72:C73"/>
    <mergeCell ref="D72:D73"/>
    <mergeCell ref="E72:F73"/>
    <mergeCell ref="G72:G73"/>
    <mergeCell ref="H72:H73"/>
    <mergeCell ref="I72:I73"/>
    <mergeCell ref="A74:A75"/>
    <mergeCell ref="B74:B75"/>
    <mergeCell ref="C74:C75"/>
    <mergeCell ref="D74:D75"/>
    <mergeCell ref="E74:F75"/>
    <mergeCell ref="G74:G75"/>
    <mergeCell ref="H74:H75"/>
    <mergeCell ref="I74:I75"/>
    <mergeCell ref="A76:A77"/>
    <mergeCell ref="B76:B77"/>
    <mergeCell ref="C76:C77"/>
    <mergeCell ref="D76:D77"/>
    <mergeCell ref="E76:F77"/>
    <mergeCell ref="G76:G77"/>
    <mergeCell ref="H76:H77"/>
    <mergeCell ref="I76:I77"/>
    <mergeCell ref="A78:A79"/>
    <mergeCell ref="B78:B79"/>
    <mergeCell ref="C78:C79"/>
    <mergeCell ref="D78:D79"/>
    <mergeCell ref="E78:F79"/>
    <mergeCell ref="G78:G79"/>
    <mergeCell ref="H78:H79"/>
    <mergeCell ref="I78:I79"/>
    <mergeCell ref="A80:A81"/>
    <mergeCell ref="B80:I81"/>
    <mergeCell ref="A82:A83"/>
    <mergeCell ref="B82:B83"/>
    <mergeCell ref="C82:C83"/>
    <mergeCell ref="D82:D83"/>
    <mergeCell ref="E82:F83"/>
    <mergeCell ref="G82:G83"/>
    <mergeCell ref="H82:H83"/>
    <mergeCell ref="I82:I83"/>
    <mergeCell ref="A84:A85"/>
    <mergeCell ref="B84:B85"/>
    <mergeCell ref="C84:C85"/>
    <mergeCell ref="D84:D85"/>
    <mergeCell ref="E84:F85"/>
    <mergeCell ref="G84:G85"/>
    <mergeCell ref="H84:H85"/>
    <mergeCell ref="I84:I85"/>
    <mergeCell ref="A86:A87"/>
    <mergeCell ref="B86:B87"/>
    <mergeCell ref="C86:C87"/>
    <mergeCell ref="D86:D87"/>
    <mergeCell ref="E86:F87"/>
    <mergeCell ref="G86:G87"/>
    <mergeCell ref="H86:H87"/>
    <mergeCell ref="I86:I87"/>
    <mergeCell ref="A88:A89"/>
    <mergeCell ref="B88:B89"/>
    <mergeCell ref="C88:C89"/>
    <mergeCell ref="D88:D89"/>
    <mergeCell ref="E88:F89"/>
    <mergeCell ref="G88:G89"/>
    <mergeCell ref="H88:H89"/>
    <mergeCell ref="I88:I89"/>
    <mergeCell ref="A90:A91"/>
    <mergeCell ref="B90:B91"/>
    <mergeCell ref="C90:C91"/>
    <mergeCell ref="D90:D91"/>
    <mergeCell ref="E90:F91"/>
    <mergeCell ref="G90:G91"/>
    <mergeCell ref="H90:H91"/>
    <mergeCell ref="I90:I91"/>
    <mergeCell ref="A92:A93"/>
    <mergeCell ref="B92:B93"/>
    <mergeCell ref="C92:C93"/>
    <mergeCell ref="D92:D93"/>
    <mergeCell ref="E92:F93"/>
    <mergeCell ref="G92:G93"/>
    <mergeCell ref="H92:H93"/>
    <mergeCell ref="I92:I93"/>
    <mergeCell ref="A94:A95"/>
    <mergeCell ref="B94:B95"/>
    <mergeCell ref="C94:C95"/>
    <mergeCell ref="D94:D95"/>
    <mergeCell ref="E94:F95"/>
    <mergeCell ref="G94:G95"/>
    <mergeCell ref="H94:H95"/>
    <mergeCell ref="I94:I95"/>
    <mergeCell ref="A96:A97"/>
    <mergeCell ref="B96:B97"/>
    <mergeCell ref="C96:C97"/>
    <mergeCell ref="D96:D97"/>
    <mergeCell ref="E96:F97"/>
    <mergeCell ref="G96:G97"/>
    <mergeCell ref="H96:H97"/>
    <mergeCell ref="I96:I97"/>
    <mergeCell ref="A98:A99"/>
    <mergeCell ref="B98:B99"/>
    <mergeCell ref="C98:C99"/>
    <mergeCell ref="D98:D99"/>
    <mergeCell ref="E98:F99"/>
    <mergeCell ref="G98:G99"/>
    <mergeCell ref="H98:H99"/>
    <mergeCell ref="I98:I99"/>
    <mergeCell ref="A100:A101"/>
    <mergeCell ref="B100:B101"/>
    <mergeCell ref="C100:C101"/>
    <mergeCell ref="D100:D101"/>
    <mergeCell ref="E100:F101"/>
    <mergeCell ref="G100:G101"/>
    <mergeCell ref="H100:H101"/>
    <mergeCell ref="I100:I101"/>
    <mergeCell ref="A102:A103"/>
    <mergeCell ref="B102:B103"/>
    <mergeCell ref="C102:C103"/>
    <mergeCell ref="D102:D103"/>
    <mergeCell ref="E102:F103"/>
    <mergeCell ref="G102:G103"/>
    <mergeCell ref="H102:H103"/>
    <mergeCell ref="I102:I103"/>
    <mergeCell ref="A104:A105"/>
    <mergeCell ref="B104:B105"/>
    <mergeCell ref="C104:C105"/>
    <mergeCell ref="D104:D105"/>
    <mergeCell ref="E104:F105"/>
    <mergeCell ref="G104:G105"/>
    <mergeCell ref="H104:H105"/>
    <mergeCell ref="I104:I105"/>
    <mergeCell ref="A106:A107"/>
    <mergeCell ref="B106:B107"/>
    <mergeCell ref="C106:C107"/>
    <mergeCell ref="D106:D107"/>
    <mergeCell ref="E106:F107"/>
    <mergeCell ref="G106:G107"/>
    <mergeCell ref="H106:H107"/>
    <mergeCell ref="I106:I107"/>
    <mergeCell ref="A108:A109"/>
    <mergeCell ref="B108:B109"/>
    <mergeCell ref="C108:C109"/>
    <mergeCell ref="D108:D109"/>
    <mergeCell ref="E108:F109"/>
    <mergeCell ref="G108:G109"/>
    <mergeCell ref="H108:H109"/>
    <mergeCell ref="I108:I109"/>
    <mergeCell ref="A110:A111"/>
    <mergeCell ref="B110:B111"/>
    <mergeCell ref="C110:C111"/>
    <mergeCell ref="D110:D111"/>
    <mergeCell ref="E110:F111"/>
    <mergeCell ref="G110:G111"/>
    <mergeCell ref="H110:H111"/>
    <mergeCell ref="I110:I111"/>
    <mergeCell ref="A112:A113"/>
    <mergeCell ref="B112:B113"/>
    <mergeCell ref="C112:C113"/>
    <mergeCell ref="D112:D113"/>
    <mergeCell ref="E112:F113"/>
    <mergeCell ref="G112:G113"/>
    <mergeCell ref="H112:H113"/>
    <mergeCell ref="I112:I113"/>
    <mergeCell ref="A114:A115"/>
    <mergeCell ref="B114:B115"/>
    <mergeCell ref="C114:C115"/>
    <mergeCell ref="D114:D115"/>
    <mergeCell ref="E114:F115"/>
    <mergeCell ref="G114:G115"/>
    <mergeCell ref="H114:H115"/>
    <mergeCell ref="I114:I115"/>
    <mergeCell ref="A116:A117"/>
    <mergeCell ref="B116:B117"/>
    <mergeCell ref="C116:C117"/>
    <mergeCell ref="D116:D117"/>
    <mergeCell ref="E116:F117"/>
    <mergeCell ref="G116:G117"/>
    <mergeCell ref="H116:H117"/>
    <mergeCell ref="I116:I117"/>
    <mergeCell ref="A118:A119"/>
    <mergeCell ref="B118:B119"/>
    <mergeCell ref="C118:C119"/>
    <mergeCell ref="D118:D119"/>
    <mergeCell ref="E118:F119"/>
    <mergeCell ref="G118:G119"/>
    <mergeCell ref="H118:H119"/>
    <mergeCell ref="I118:I119"/>
    <mergeCell ref="A120:A121"/>
    <mergeCell ref="B120:B121"/>
    <mergeCell ref="C120:C121"/>
    <mergeCell ref="D120:D121"/>
    <mergeCell ref="E120:F121"/>
    <mergeCell ref="G120:G121"/>
    <mergeCell ref="H120:H121"/>
    <mergeCell ref="I120:I121"/>
    <mergeCell ref="A122:A123"/>
    <mergeCell ref="B122:B123"/>
    <mergeCell ref="C122:C123"/>
    <mergeCell ref="D122:D123"/>
    <mergeCell ref="E122:F123"/>
    <mergeCell ref="G122:G123"/>
    <mergeCell ref="H122:H123"/>
    <mergeCell ref="I122:I123"/>
    <mergeCell ref="A124:A125"/>
    <mergeCell ref="B124:B125"/>
    <mergeCell ref="C124:C125"/>
    <mergeCell ref="D124:D125"/>
    <mergeCell ref="E124:F125"/>
    <mergeCell ref="G124:G125"/>
    <mergeCell ref="H124:H125"/>
    <mergeCell ref="I124:I125"/>
  </mergeCells>
  <printOptions headings="false" gridLines="false" gridLinesSet="true" horizontalCentered="true" verticalCentered="false"/>
  <pageMargins left="0.7875" right="0.7875" top="1.37777777777778" bottom="0.984027777777778" header="0.7875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JETO DE PAVIMENTAÇÃO</oddHeader>
    <oddFooter>&amp;R60</oddFooter>
  </headerFooter>
  <rowBreaks count="1" manualBreakCount="1">
    <brk id="6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23:28:23Z</dcterms:created>
  <dc:creator>Fábio Munhoz de Souza</dc:creator>
  <dc:description/>
  <dc:language>en-US</dc:language>
  <cp:lastModifiedBy>Carlos Schmitt Brum</cp:lastModifiedBy>
  <cp:lastPrinted>2003-03-10T23:56:23Z</cp:lastPrinted>
  <cp:revision>0</cp:revision>
  <dc:subject/>
  <dc:title/>
</cp:coreProperties>
</file>