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128</definedName>
    <definedName function="false" hidden="false" localSheetId="0" name="_xlnm.Print_Titles" vbProcedure="false">Plan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RUA DEODORO</t>
  </si>
  <si>
    <t xml:space="preserve">ESTRUTURA</t>
  </si>
  <si>
    <t xml:space="preserve">NOTA DE SERVIÇO DE TERRAPLENAGEM</t>
  </si>
  <si>
    <t xml:space="preserve">COTAS DE PAVIMENTAÇÃO</t>
  </si>
  <si>
    <t xml:space="preserve">SEÇÕES</t>
  </si>
  <si>
    <t xml:space="preserve">Lado Esquerdo - QUADRA B4</t>
  </si>
  <si>
    <t xml:space="preserve">Lado Direito - QUADRA B3</t>
  </si>
  <si>
    <t xml:space="preserve">Eixo</t>
  </si>
  <si>
    <t xml:space="preserve">Distância</t>
  </si>
  <si>
    <t xml:space="preserve">Cota Terreno</t>
  </si>
  <si>
    <t xml:space="preserve">Cota</t>
  </si>
  <si>
    <t xml:space="preserve">Cota Projeto</t>
  </si>
  <si>
    <t xml:space="preserve">VINCULADO AO PAVIMENTO EXISTENTE</t>
  </si>
  <si>
    <t xml:space="preserve">VINCULADO</t>
  </si>
  <si>
    <t xml:space="preserve">VINCULADO AO PAVIMENTO EXISTENTE DA RUA MANOEL MARQUES</t>
  </si>
  <si>
    <t xml:space="preserve">,</t>
  </si>
  <si>
    <t xml:space="preserve">-</t>
  </si>
  <si>
    <t xml:space="preserve">10+16.608</t>
  </si>
  <si>
    <t xml:space="preserve">VINCULADO AO PAVIMENTO EXISTENTE DA RUA DEZENOVE DE FEVEREIRO</t>
  </si>
  <si>
    <t xml:space="preserve">13+12.300</t>
  </si>
  <si>
    <t xml:space="preserve">14+5.900</t>
  </si>
  <si>
    <t xml:space="preserve"> </t>
  </si>
  <si>
    <t xml:space="preserve">16+2,850</t>
  </si>
  <si>
    <t xml:space="preserve">16+13.657</t>
  </si>
  <si>
    <t xml:space="preserve">17+3.150</t>
  </si>
  <si>
    <t xml:space="preserve">17+17.550</t>
  </si>
  <si>
    <t xml:space="preserve">18+6.500</t>
  </si>
  <si>
    <t xml:space="preserve">19+10.000</t>
  </si>
  <si>
    <t xml:space="preserve">20+10.000</t>
  </si>
  <si>
    <t xml:space="preserve">21+10</t>
  </si>
  <si>
    <t xml:space="preserve">22+10.000</t>
  </si>
  <si>
    <t xml:space="preserve">22+14.928</t>
  </si>
  <si>
    <t xml:space="preserve">VINCULADO AO PAVIMENTO DA RUA MARTIN FELIX BERTA</t>
  </si>
  <si>
    <t xml:space="preserve">23+5.000</t>
  </si>
  <si>
    <t xml:space="preserve">23+10.000</t>
  </si>
  <si>
    <t xml:space="preserve">23+15.000</t>
  </si>
  <si>
    <t xml:space="preserve">24+5.000</t>
  </si>
  <si>
    <t xml:space="preserve">24+10.000</t>
  </si>
  <si>
    <t xml:space="preserve">24+15.000</t>
  </si>
  <si>
    <t xml:space="preserve">25+5.000</t>
  </si>
  <si>
    <t xml:space="preserve">25+10.000</t>
  </si>
  <si>
    <t xml:space="preserve">25+15.000</t>
  </si>
  <si>
    <t xml:space="preserve">26+10.000</t>
  </si>
  <si>
    <t xml:space="preserve">33+7,200</t>
  </si>
  <si>
    <t xml:space="preserve">VINCULADO AO PAVIMENTO EXISTENTE DA RUA JOSÉ MARCE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75" zoomScalePageLayoutView="100" workbookViewId="0">
      <selection pane="topLeft" activeCell="G134" activeCellId="0" sqref="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6" min="2" style="0" width="10.85"/>
    <col collapsed="false" customWidth="true" hidden="false" outlineLevel="0" max="15" min="9" style="0" width="10.85"/>
    <col collapsed="false" customWidth="true" hidden="false" outlineLevel="0" max="16" min="16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5" t="n">
        <v>0.26</v>
      </c>
      <c r="P2" s="6"/>
      <c r="Q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10"/>
      <c r="G3" s="10"/>
      <c r="H3" s="9" t="s">
        <v>6</v>
      </c>
      <c r="I3" s="9"/>
      <c r="J3" s="9"/>
      <c r="K3" s="9"/>
      <c r="L3" s="11"/>
      <c r="M3" s="11"/>
    </row>
    <row r="4" customFormat="false" ht="12.75" hidden="false" customHeight="false" outlineLevel="0" collapsed="false">
      <c r="A4" s="8"/>
      <c r="B4" s="12" t="n">
        <v>4</v>
      </c>
      <c r="C4" s="12" t="n">
        <v>3</v>
      </c>
      <c r="D4" s="12" t="n">
        <v>2</v>
      </c>
      <c r="E4" s="12" t="n">
        <v>1</v>
      </c>
      <c r="F4" s="13" t="s">
        <v>7</v>
      </c>
      <c r="G4" s="13"/>
      <c r="H4" s="12" t="n">
        <v>1</v>
      </c>
      <c r="I4" s="12" t="n">
        <v>2</v>
      </c>
      <c r="J4" s="12" t="n">
        <v>3</v>
      </c>
      <c r="K4" s="12" t="n">
        <v>4</v>
      </c>
      <c r="L4" s="14"/>
      <c r="M4" s="14"/>
    </row>
    <row r="5" customFormat="false" ht="12.75" hidden="false" customHeight="false" outlineLevel="0" collapsed="false">
      <c r="A5" s="8"/>
      <c r="B5" s="15" t="s">
        <v>8</v>
      </c>
      <c r="C5" s="15" t="s">
        <v>8</v>
      </c>
      <c r="D5" s="15" t="s">
        <v>8</v>
      </c>
      <c r="E5" s="15" t="s">
        <v>8</v>
      </c>
      <c r="F5" s="16" t="s">
        <v>9</v>
      </c>
      <c r="G5" s="16"/>
      <c r="H5" s="15" t="s">
        <v>8</v>
      </c>
      <c r="I5" s="15" t="s">
        <v>8</v>
      </c>
      <c r="J5" s="15" t="s">
        <v>8</v>
      </c>
      <c r="K5" s="15" t="s">
        <v>8</v>
      </c>
      <c r="L5" s="11"/>
      <c r="M5" s="11"/>
    </row>
    <row r="6" customFormat="false" ht="13.5" hidden="false" customHeight="false" outlineLevel="0" collapsed="false">
      <c r="A6" s="8"/>
      <c r="B6" s="17" t="s">
        <v>10</v>
      </c>
      <c r="C6" s="17" t="s">
        <v>10</v>
      </c>
      <c r="D6" s="17" t="s">
        <v>10</v>
      </c>
      <c r="E6" s="17" t="s">
        <v>10</v>
      </c>
      <c r="F6" s="18" t="s">
        <v>11</v>
      </c>
      <c r="G6" s="18"/>
      <c r="H6" s="17" t="s">
        <v>10</v>
      </c>
      <c r="I6" s="17" t="s">
        <v>10</v>
      </c>
      <c r="J6" s="17" t="s">
        <v>10</v>
      </c>
      <c r="K6" s="17" t="s">
        <v>10</v>
      </c>
      <c r="L6" s="14"/>
      <c r="M6" s="14"/>
    </row>
    <row r="7" customFormat="false" ht="12.75" hidden="false" customHeight="false" outlineLevel="0" collapsed="false">
      <c r="A7" s="19" t="n">
        <v>-3</v>
      </c>
      <c r="B7" s="20" t="s">
        <v>12</v>
      </c>
      <c r="C7" s="20"/>
      <c r="D7" s="20"/>
      <c r="E7" s="20"/>
      <c r="F7" s="20"/>
      <c r="G7" s="20"/>
      <c r="H7" s="20"/>
      <c r="I7" s="20"/>
      <c r="J7" s="20"/>
      <c r="K7" s="20"/>
      <c r="L7" s="14"/>
      <c r="M7" s="14"/>
      <c r="P7" s="21" t="n">
        <v>-3</v>
      </c>
      <c r="Q7" s="22" t="s">
        <v>13</v>
      </c>
      <c r="R7" s="22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14"/>
      <c r="M8" s="14"/>
      <c r="P8" s="21"/>
      <c r="Q8" s="22"/>
      <c r="R8" s="22"/>
    </row>
    <row r="9" customFormat="false" ht="12.75" hidden="false" customHeight="false" outlineLevel="0" collapsed="false">
      <c r="A9" s="23" t="n">
        <v>-2</v>
      </c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14"/>
      <c r="M9" s="14"/>
      <c r="P9" s="25" t="n">
        <v>-2</v>
      </c>
      <c r="Q9" s="22" t="s">
        <v>13</v>
      </c>
      <c r="R9" s="22"/>
    </row>
    <row r="10" customFormat="false" ht="13.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14"/>
      <c r="M10" s="14"/>
      <c r="P10" s="25"/>
      <c r="Q10" s="22"/>
      <c r="R10" s="22"/>
    </row>
    <row r="11" customFormat="false" ht="12.75" hidden="false" customHeight="true" outlineLevel="0" collapsed="false">
      <c r="A11" s="26" t="n">
        <v>-1</v>
      </c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14"/>
      <c r="M11" s="14"/>
      <c r="P11" s="28" t="n">
        <v>-1</v>
      </c>
      <c r="Q11" s="22" t="s">
        <v>13</v>
      </c>
      <c r="R11" s="22"/>
    </row>
    <row r="12" customFormat="false" ht="12.7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14"/>
      <c r="M12" s="14"/>
      <c r="P12" s="28"/>
      <c r="Q12" s="22"/>
      <c r="R12" s="22"/>
    </row>
    <row r="13" customFormat="false" ht="12.75" hidden="false" customHeight="true" outlineLevel="0" collapsed="false">
      <c r="A13" s="29" t="n">
        <v>0</v>
      </c>
      <c r="B13" s="24" t="s">
        <v>14</v>
      </c>
      <c r="C13" s="24"/>
      <c r="D13" s="24"/>
      <c r="E13" s="24"/>
      <c r="F13" s="24"/>
      <c r="G13" s="24"/>
      <c r="H13" s="24"/>
      <c r="I13" s="24"/>
      <c r="J13" s="24"/>
      <c r="K13" s="24"/>
      <c r="L13" s="30"/>
      <c r="M13" s="30"/>
      <c r="P13" s="25" t="n">
        <v>0</v>
      </c>
      <c r="Q13" s="22" t="s">
        <v>13</v>
      </c>
      <c r="R13" s="22"/>
    </row>
    <row r="14" customFormat="false" ht="12.75" hidden="false" customHeight="true" outlineLevel="0" collapsed="false">
      <c r="A14" s="2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30"/>
      <c r="M14" s="30"/>
      <c r="P14" s="25"/>
      <c r="Q14" s="22"/>
      <c r="R14" s="22"/>
    </row>
    <row r="15" customFormat="false" ht="12.75" hidden="false" customHeight="true" outlineLevel="0" collapsed="false">
      <c r="A15" s="31" t="n">
        <v>1</v>
      </c>
      <c r="B15" s="32" t="n">
        <v>6.197</v>
      </c>
      <c r="C15" s="32" t="n">
        <v>6</v>
      </c>
      <c r="D15" s="32" t="n">
        <v>3.65</v>
      </c>
      <c r="E15" s="32" t="n">
        <v>3.65</v>
      </c>
      <c r="F15" s="33" t="n">
        <v>89.738</v>
      </c>
      <c r="G15" s="33"/>
      <c r="H15" s="32" t="n">
        <v>3.65</v>
      </c>
      <c r="I15" s="32" t="n">
        <v>3.65</v>
      </c>
      <c r="J15" s="32" t="n">
        <v>6</v>
      </c>
      <c r="K15" s="34" t="n">
        <v>6.832</v>
      </c>
      <c r="L15" s="30"/>
      <c r="M15" s="30"/>
      <c r="P15" s="28" t="n">
        <v>1</v>
      </c>
      <c r="Q15" s="35"/>
      <c r="R15" s="35"/>
    </row>
    <row r="16" customFormat="false" ht="12.75" hidden="false" customHeight="true" outlineLevel="0" collapsed="false">
      <c r="A16" s="31"/>
      <c r="B16" s="36" t="n">
        <v>89.591</v>
      </c>
      <c r="C16" s="36" t="n">
        <f aca="false">D16+0.075</f>
        <v>89.785</v>
      </c>
      <c r="D16" s="36" t="n">
        <f aca="false">E16+0.41</f>
        <v>89.71</v>
      </c>
      <c r="E16" s="36" t="n">
        <f aca="false">F16-0.091</f>
        <v>89.3</v>
      </c>
      <c r="F16" s="33" t="n">
        <f aca="false">Q16-M2</f>
        <v>89.391</v>
      </c>
      <c r="G16" s="33"/>
      <c r="H16" s="36" t="n">
        <f aca="false">F16-0.091</f>
        <v>89.3</v>
      </c>
      <c r="I16" s="36" t="n">
        <f aca="false">H16+0.41</f>
        <v>89.71</v>
      </c>
      <c r="J16" s="36" t="n">
        <f aca="false">I16+0.075</f>
        <v>89.785</v>
      </c>
      <c r="K16" s="37" t="n">
        <v>90.621</v>
      </c>
      <c r="L16" s="30"/>
      <c r="M16" s="30"/>
      <c r="P16" s="28"/>
      <c r="Q16" s="38" t="n">
        <v>89.651</v>
      </c>
      <c r="R16" s="38"/>
    </row>
    <row r="17" customFormat="false" ht="12.75" hidden="false" customHeight="true" outlineLevel="0" collapsed="false">
      <c r="A17" s="23" t="n">
        <v>2</v>
      </c>
      <c r="B17" s="39" t="n">
        <v>6.269</v>
      </c>
      <c r="C17" s="39" t="n">
        <v>6</v>
      </c>
      <c r="D17" s="39" t="n">
        <v>3.65</v>
      </c>
      <c r="E17" s="39" t="n">
        <v>3.65</v>
      </c>
      <c r="F17" s="40" t="n">
        <v>88.676</v>
      </c>
      <c r="G17" s="40"/>
      <c r="H17" s="39" t="n">
        <v>3.65</v>
      </c>
      <c r="I17" s="39" t="n">
        <v>3.65</v>
      </c>
      <c r="J17" s="39" t="n">
        <v>6</v>
      </c>
      <c r="K17" s="41" t="n">
        <v>6.49</v>
      </c>
      <c r="L17" s="30"/>
      <c r="M17" s="30"/>
      <c r="P17" s="28" t="n">
        <v>2</v>
      </c>
      <c r="Q17" s="38"/>
      <c r="R17" s="38"/>
    </row>
    <row r="18" customFormat="false" ht="12.75" hidden="false" customHeight="true" outlineLevel="0" collapsed="false">
      <c r="A18" s="23"/>
      <c r="B18" s="42" t="n">
        <v>88.701</v>
      </c>
      <c r="C18" s="42" t="n">
        <f aca="false">D18+0.075</f>
        <v>88.877</v>
      </c>
      <c r="D18" s="42" t="n">
        <f aca="false">E18+0.41</f>
        <v>88.802</v>
      </c>
      <c r="E18" s="42" t="n">
        <f aca="false">F18-0.091</f>
        <v>88.392</v>
      </c>
      <c r="F18" s="40" t="n">
        <f aca="false">Q18-M2</f>
        <v>88.483</v>
      </c>
      <c r="G18" s="40"/>
      <c r="H18" s="42" t="n">
        <f aca="false">F18-0.091</f>
        <v>88.392</v>
      </c>
      <c r="I18" s="42" t="n">
        <f aca="false">H18+0.41</f>
        <v>88.802</v>
      </c>
      <c r="J18" s="42" t="n">
        <f aca="false">I18+0.075</f>
        <v>88.877</v>
      </c>
      <c r="K18" s="43" t="n">
        <v>89.371</v>
      </c>
      <c r="L18" s="30"/>
      <c r="M18" s="30"/>
      <c r="P18" s="28"/>
      <c r="Q18" s="38" t="n">
        <v>88.743</v>
      </c>
      <c r="R18" s="38"/>
    </row>
    <row r="19" customFormat="false" ht="12.75" hidden="false" customHeight="true" outlineLevel="0" collapsed="false">
      <c r="A19" s="31" t="n">
        <v>3</v>
      </c>
      <c r="B19" s="32" t="n">
        <v>6.275</v>
      </c>
      <c r="C19" s="32" t="n">
        <v>6</v>
      </c>
      <c r="D19" s="32" t="n">
        <v>3.65</v>
      </c>
      <c r="E19" s="32" t="n">
        <v>3.65</v>
      </c>
      <c r="F19" s="33" t="n">
        <v>87.263</v>
      </c>
      <c r="G19" s="33"/>
      <c r="H19" s="32" t="n">
        <v>3.65</v>
      </c>
      <c r="I19" s="32" t="n">
        <v>3.65</v>
      </c>
      <c r="J19" s="32" t="n">
        <v>6</v>
      </c>
      <c r="K19" s="34" t="n">
        <v>6.913</v>
      </c>
      <c r="L19" s="30"/>
      <c r="M19" s="30"/>
      <c r="P19" s="28" t="n">
        <v>3</v>
      </c>
      <c r="Q19" s="38"/>
      <c r="R19" s="38"/>
    </row>
    <row r="20" customFormat="false" ht="12.75" hidden="false" customHeight="true" outlineLevel="0" collapsed="false">
      <c r="A20" s="31"/>
      <c r="B20" s="36" t="n">
        <v>87.132</v>
      </c>
      <c r="C20" s="36" t="n">
        <f aca="false">D20+0.075</f>
        <v>87.312</v>
      </c>
      <c r="D20" s="36" t="n">
        <f aca="false">E20+0.41</f>
        <v>87.237</v>
      </c>
      <c r="E20" s="36" t="n">
        <f aca="false">F20-0.091</f>
        <v>86.827</v>
      </c>
      <c r="F20" s="33" t="n">
        <f aca="false">Q20-M2</f>
        <v>86.918</v>
      </c>
      <c r="G20" s="33"/>
      <c r="H20" s="36" t="n">
        <f aca="false">F20-0.091</f>
        <v>86.827</v>
      </c>
      <c r="I20" s="36" t="n">
        <f aca="false">H20+0.41</f>
        <v>87.237</v>
      </c>
      <c r="J20" s="36" t="n">
        <f aca="false">I20+0.075</f>
        <v>87.312</v>
      </c>
      <c r="K20" s="37" t="n">
        <v>88.228</v>
      </c>
      <c r="L20" s="30"/>
      <c r="M20" s="30"/>
      <c r="P20" s="28"/>
      <c r="Q20" s="38" t="n">
        <v>87.178</v>
      </c>
      <c r="R20" s="38"/>
    </row>
    <row r="21" customFormat="false" ht="12.75" hidden="false" customHeight="true" outlineLevel="0" collapsed="false">
      <c r="A21" s="23" t="n">
        <v>4</v>
      </c>
      <c r="B21" s="39" t="n">
        <v>7.198</v>
      </c>
      <c r="C21" s="39" t="n">
        <v>6</v>
      </c>
      <c r="D21" s="39" t="n">
        <v>3.65</v>
      </c>
      <c r="E21" s="39" t="n">
        <v>3.65</v>
      </c>
      <c r="F21" s="40" t="n">
        <v>85.677</v>
      </c>
      <c r="G21" s="40"/>
      <c r="H21" s="39" t="n">
        <v>3.65</v>
      </c>
      <c r="I21" s="39" t="n">
        <v>3.65</v>
      </c>
      <c r="J21" s="39" t="n">
        <v>6</v>
      </c>
      <c r="K21" s="41" t="n">
        <v>7.206</v>
      </c>
      <c r="L21" s="30"/>
      <c r="M21" s="30"/>
      <c r="P21" s="28" t="n">
        <v>4</v>
      </c>
      <c r="Q21" s="38"/>
      <c r="R21" s="38"/>
    </row>
    <row r="22" customFormat="false" ht="12.75" hidden="false" customHeight="true" outlineLevel="0" collapsed="false">
      <c r="A22" s="23"/>
      <c r="B22" s="42" t="n">
        <v>84.859</v>
      </c>
      <c r="C22" s="42" t="n">
        <f aca="false">D22+0.075</f>
        <v>85.654</v>
      </c>
      <c r="D22" s="42" t="n">
        <f aca="false">E22+0.41</f>
        <v>85.579</v>
      </c>
      <c r="E22" s="42" t="n">
        <f aca="false">F22-0.091</f>
        <v>85.169</v>
      </c>
      <c r="F22" s="40" t="n">
        <f aca="false">Q22-M2</f>
        <v>85.26</v>
      </c>
      <c r="G22" s="40"/>
      <c r="H22" s="42" t="n">
        <f aca="false">F22-0.091</f>
        <v>85.169</v>
      </c>
      <c r="I22" s="42" t="n">
        <f aca="false">H22+0.41</f>
        <v>85.579</v>
      </c>
      <c r="J22" s="42" t="n">
        <f aca="false">I22+0.075</f>
        <v>85.654</v>
      </c>
      <c r="K22" s="43" t="n">
        <v>86.863</v>
      </c>
      <c r="L22" s="30"/>
      <c r="M22" s="30"/>
      <c r="P22" s="28"/>
      <c r="Q22" s="38" t="n">
        <v>85.52</v>
      </c>
      <c r="R22" s="38"/>
    </row>
    <row r="23" customFormat="false" ht="12.75" hidden="false" customHeight="true" outlineLevel="0" collapsed="false">
      <c r="A23" s="31" t="n">
        <v>5</v>
      </c>
      <c r="B23" s="32" t="n">
        <v>6.771</v>
      </c>
      <c r="C23" s="32" t="n">
        <v>6</v>
      </c>
      <c r="D23" s="32" t="n">
        <v>3.65</v>
      </c>
      <c r="E23" s="32" t="n">
        <v>3.65</v>
      </c>
      <c r="F23" s="33" t="n">
        <v>83.982</v>
      </c>
      <c r="G23" s="33"/>
      <c r="H23" s="32" t="n">
        <v>3.65</v>
      </c>
      <c r="I23" s="32" t="n">
        <v>3.65</v>
      </c>
      <c r="J23" s="32" t="n">
        <v>6</v>
      </c>
      <c r="K23" s="34" t="n">
        <v>6.073</v>
      </c>
      <c r="L23" s="30"/>
      <c r="M23" s="30"/>
      <c r="P23" s="28" t="n">
        <v>5</v>
      </c>
      <c r="Q23" s="38" t="s">
        <v>15</v>
      </c>
      <c r="R23" s="38"/>
    </row>
    <row r="24" customFormat="false" ht="12.75" hidden="false" customHeight="true" outlineLevel="0" collapsed="false">
      <c r="A24" s="31"/>
      <c r="B24" s="36" t="n">
        <v>83.485</v>
      </c>
      <c r="C24" s="36" t="n">
        <f aca="false">D24+0.075</f>
        <v>83.996</v>
      </c>
      <c r="D24" s="36" t="n">
        <f aca="false">E24+0.41</f>
        <v>83.921</v>
      </c>
      <c r="E24" s="36" t="n">
        <f aca="false">F24-0.091</f>
        <v>83.511</v>
      </c>
      <c r="F24" s="33" t="n">
        <f aca="false">Q24-M2</f>
        <v>83.602</v>
      </c>
      <c r="G24" s="33"/>
      <c r="H24" s="36" t="n">
        <f aca="false">F24-0.091</f>
        <v>83.511</v>
      </c>
      <c r="I24" s="36" t="n">
        <f aca="false">H24+0.41</f>
        <v>83.921</v>
      </c>
      <c r="J24" s="36" t="n">
        <f aca="false">I24+0.075</f>
        <v>83.996</v>
      </c>
      <c r="K24" s="37" t="n">
        <v>83.951</v>
      </c>
      <c r="L24" s="30"/>
      <c r="M24" s="30"/>
      <c r="P24" s="28"/>
      <c r="Q24" s="38" t="n">
        <v>83.862</v>
      </c>
      <c r="R24" s="38"/>
    </row>
    <row r="25" customFormat="false" ht="12.75" hidden="false" customHeight="true" outlineLevel="0" collapsed="false">
      <c r="A25" s="23" t="n">
        <v>6</v>
      </c>
      <c r="B25" s="39" t="n">
        <v>6.114</v>
      </c>
      <c r="C25" s="39" t="n">
        <v>6</v>
      </c>
      <c r="D25" s="39" t="n">
        <v>3.65</v>
      </c>
      <c r="E25" s="39" t="n">
        <v>3.65</v>
      </c>
      <c r="F25" s="40" t="n">
        <v>82.486</v>
      </c>
      <c r="G25" s="40"/>
      <c r="H25" s="39" t="n">
        <v>3.65</v>
      </c>
      <c r="I25" s="39" t="n">
        <v>3.65</v>
      </c>
      <c r="J25" s="39" t="n">
        <v>6</v>
      </c>
      <c r="K25" s="41" t="n">
        <v>6.18</v>
      </c>
      <c r="L25" s="30"/>
      <c r="M25" s="30"/>
      <c r="P25" s="28" t="n">
        <v>6</v>
      </c>
      <c r="Q25" s="38"/>
      <c r="R25" s="38"/>
    </row>
    <row r="26" customFormat="false" ht="12.75" hidden="false" customHeight="true" outlineLevel="0" collapsed="false">
      <c r="A26" s="23"/>
      <c r="B26" s="42" t="n">
        <v>82.282</v>
      </c>
      <c r="C26" s="42" t="n">
        <f aca="false">D26+0.075</f>
        <v>82.354</v>
      </c>
      <c r="D26" s="42" t="n">
        <f aca="false">E26+0.41</f>
        <v>82.279</v>
      </c>
      <c r="E26" s="42" t="n">
        <f aca="false">F26-0.091</f>
        <v>81.869</v>
      </c>
      <c r="F26" s="40" t="n">
        <f aca="false">Q26-M2</f>
        <v>81.96</v>
      </c>
      <c r="G26" s="40"/>
      <c r="H26" s="42" t="n">
        <f aca="false">F26-0.091</f>
        <v>81.869</v>
      </c>
      <c r="I26" s="42" t="n">
        <f aca="false">H26+0.41</f>
        <v>82.279</v>
      </c>
      <c r="J26" s="42" t="n">
        <f aca="false">I26+0.075</f>
        <v>82.354</v>
      </c>
      <c r="K26" s="43" t="n">
        <v>82.537</v>
      </c>
      <c r="L26" s="30"/>
      <c r="M26" s="30"/>
      <c r="P26" s="28"/>
      <c r="Q26" s="38" t="n">
        <v>82.22</v>
      </c>
      <c r="R26" s="38"/>
    </row>
    <row r="27" customFormat="false" ht="12.75" hidden="false" customHeight="true" outlineLevel="0" collapsed="false">
      <c r="A27" s="31" t="n">
        <v>7</v>
      </c>
      <c r="B27" s="32" t="n">
        <v>6.106</v>
      </c>
      <c r="C27" s="32" t="n">
        <v>6</v>
      </c>
      <c r="D27" s="32" t="n">
        <v>3.65</v>
      </c>
      <c r="E27" s="32" t="n">
        <v>3.65</v>
      </c>
      <c r="F27" s="33" t="n">
        <v>81.16</v>
      </c>
      <c r="G27" s="33"/>
      <c r="H27" s="32" t="n">
        <v>3.65</v>
      </c>
      <c r="I27" s="32" t="n">
        <v>3.65</v>
      </c>
      <c r="J27" s="32" t="n">
        <v>6</v>
      </c>
      <c r="K27" s="34" t="n">
        <v>6.253</v>
      </c>
      <c r="L27" s="30"/>
      <c r="M27" s="30"/>
      <c r="P27" s="28" t="n">
        <v>7</v>
      </c>
      <c r="Q27" s="38"/>
      <c r="R27" s="38"/>
    </row>
    <row r="28" customFormat="false" ht="12.75" hidden="false" customHeight="true" outlineLevel="0" collapsed="false">
      <c r="A28" s="31"/>
      <c r="B28" s="36" t="n">
        <v>80.999</v>
      </c>
      <c r="C28" s="36" t="n">
        <f aca="false">D28+0.075</f>
        <v>81.067</v>
      </c>
      <c r="D28" s="36" t="n">
        <f aca="false">E28+0.41</f>
        <v>80.992</v>
      </c>
      <c r="E28" s="36" t="n">
        <f aca="false">F28-0.091</f>
        <v>80.582</v>
      </c>
      <c r="F28" s="33" t="n">
        <f aca="false">Q28-M2</f>
        <v>80.673</v>
      </c>
      <c r="G28" s="33"/>
      <c r="H28" s="36" t="n">
        <f aca="false">F28-0.091</f>
        <v>80.582</v>
      </c>
      <c r="I28" s="36" t="n">
        <f aca="false">H28+0.41</f>
        <v>80.992</v>
      </c>
      <c r="J28" s="36" t="n">
        <f aca="false">I28+0.075</f>
        <v>81.067</v>
      </c>
      <c r="K28" s="37" t="n">
        <v>81.323</v>
      </c>
      <c r="L28" s="30"/>
      <c r="M28" s="30"/>
      <c r="P28" s="28"/>
      <c r="Q28" s="38" t="n">
        <v>80.933</v>
      </c>
      <c r="R28" s="38"/>
    </row>
    <row r="29" customFormat="false" ht="12.75" hidden="false" customHeight="true" outlineLevel="0" collapsed="false">
      <c r="A29" s="23" t="n">
        <v>8</v>
      </c>
      <c r="B29" s="39" t="n">
        <v>6.004</v>
      </c>
      <c r="C29" s="39" t="n">
        <v>6</v>
      </c>
      <c r="D29" s="39" t="n">
        <v>3.65</v>
      </c>
      <c r="E29" s="39" t="n">
        <v>3.65</v>
      </c>
      <c r="F29" s="40" t="n">
        <v>80.31</v>
      </c>
      <c r="G29" s="40"/>
      <c r="H29" s="39" t="n">
        <v>3.65</v>
      </c>
      <c r="I29" s="39" t="n">
        <v>3.65</v>
      </c>
      <c r="J29" s="39" t="n">
        <v>6</v>
      </c>
      <c r="K29" s="41" t="s">
        <v>16</v>
      </c>
      <c r="L29" s="30"/>
      <c r="M29" s="30"/>
      <c r="P29" s="28" t="n">
        <v>8</v>
      </c>
      <c r="Q29" s="38"/>
      <c r="R29" s="38"/>
    </row>
    <row r="30" customFormat="false" ht="12.75" hidden="false" customHeight="false" outlineLevel="0" collapsed="false">
      <c r="A30" s="23"/>
      <c r="B30" s="42" t="n">
        <v>80.263</v>
      </c>
      <c r="C30" s="42" t="n">
        <f aca="false">D30+0.075</f>
        <v>80.262</v>
      </c>
      <c r="D30" s="42" t="n">
        <f aca="false">E30+0.41</f>
        <v>80.187</v>
      </c>
      <c r="E30" s="42" t="n">
        <f aca="false">F30-0.091</f>
        <v>79.777</v>
      </c>
      <c r="F30" s="40" t="n">
        <f aca="false">Q30-M2</f>
        <v>79.868</v>
      </c>
      <c r="G30" s="40"/>
      <c r="H30" s="42" t="n">
        <f aca="false">F30-0.091</f>
        <v>79.777</v>
      </c>
      <c r="I30" s="42" t="n">
        <f aca="false">H30+0.41</f>
        <v>80.187</v>
      </c>
      <c r="J30" s="42" t="n">
        <f aca="false">I30+0.075</f>
        <v>80.262</v>
      </c>
      <c r="K30" s="43" t="s">
        <v>16</v>
      </c>
      <c r="P30" s="28"/>
      <c r="Q30" s="38" t="n">
        <v>80.128</v>
      </c>
      <c r="R30" s="38"/>
    </row>
    <row r="31" customFormat="false" ht="12.75" hidden="false" customHeight="false" outlineLevel="0" collapsed="false">
      <c r="A31" s="31" t="n">
        <v>9</v>
      </c>
      <c r="B31" s="32" t="n">
        <v>6.281</v>
      </c>
      <c r="C31" s="32" t="n">
        <v>6</v>
      </c>
      <c r="D31" s="32" t="n">
        <v>3.65</v>
      </c>
      <c r="E31" s="32" t="n">
        <v>3.65</v>
      </c>
      <c r="F31" s="33" t="n">
        <v>79.852</v>
      </c>
      <c r="G31" s="33"/>
      <c r="H31" s="32" t="n">
        <v>3.65</v>
      </c>
      <c r="I31" s="32" t="n">
        <v>3.65</v>
      </c>
      <c r="J31" s="32" t="n">
        <v>6</v>
      </c>
      <c r="K31" s="34" t="n">
        <v>6.027</v>
      </c>
      <c r="P31" s="28" t="n">
        <v>9</v>
      </c>
      <c r="Q31" s="38"/>
      <c r="R31" s="38"/>
    </row>
    <row r="32" customFormat="false" ht="12.75" hidden="false" customHeight="false" outlineLevel="0" collapsed="false">
      <c r="A32" s="31"/>
      <c r="B32" s="36" t="n">
        <v>79.746</v>
      </c>
      <c r="C32" s="36" t="n">
        <f aca="false">D32+0.075</f>
        <v>79.93</v>
      </c>
      <c r="D32" s="36" t="n">
        <f aca="false">E32+0.41</f>
        <v>79.855</v>
      </c>
      <c r="E32" s="36" t="n">
        <f aca="false">F32-0.091</f>
        <v>79.445</v>
      </c>
      <c r="F32" s="33" t="n">
        <f aca="false">Q32-M2</f>
        <v>79.536</v>
      </c>
      <c r="G32" s="33"/>
      <c r="H32" s="36" t="n">
        <f aca="false">F32-0.091</f>
        <v>79.445</v>
      </c>
      <c r="I32" s="36" t="n">
        <f aca="false">H32+0.41</f>
        <v>79.855</v>
      </c>
      <c r="J32" s="36" t="n">
        <f aca="false">I32+0.075</f>
        <v>79.93</v>
      </c>
      <c r="K32" s="37" t="n">
        <v>79.916</v>
      </c>
      <c r="P32" s="28"/>
      <c r="Q32" s="38" t="n">
        <v>79.796</v>
      </c>
      <c r="R32" s="38"/>
    </row>
    <row r="33" customFormat="false" ht="12.75" hidden="false" customHeight="false" outlineLevel="0" collapsed="false">
      <c r="A33" s="23" t="n">
        <v>10</v>
      </c>
      <c r="B33" s="39" t="n">
        <v>6.06</v>
      </c>
      <c r="C33" s="39" t="n">
        <v>6</v>
      </c>
      <c r="D33" s="39" t="n">
        <v>3.65</v>
      </c>
      <c r="E33" s="39" t="n">
        <v>3.65</v>
      </c>
      <c r="F33" s="40" t="n">
        <v>79.642</v>
      </c>
      <c r="G33" s="40"/>
      <c r="H33" s="39" t="n">
        <v>3.65</v>
      </c>
      <c r="I33" s="39" t="n">
        <v>3.65</v>
      </c>
      <c r="J33" s="39" t="n">
        <v>6</v>
      </c>
      <c r="K33" s="41" t="n">
        <v>6.033</v>
      </c>
      <c r="P33" s="28" t="n">
        <v>10</v>
      </c>
      <c r="Q33" s="38"/>
      <c r="R33" s="38"/>
    </row>
    <row r="34" customFormat="false" ht="12.75" hidden="false" customHeight="false" outlineLevel="0" collapsed="false">
      <c r="A34" s="23"/>
      <c r="B34" s="42" t="n">
        <v>79.702</v>
      </c>
      <c r="C34" s="42" t="n">
        <f aca="false">D34+0.075</f>
        <v>79.738</v>
      </c>
      <c r="D34" s="42" t="n">
        <f aca="false">E34+0.76</f>
        <v>79.663</v>
      </c>
      <c r="E34" s="42" t="n">
        <f aca="false">F34-0.091</f>
        <v>78.903</v>
      </c>
      <c r="F34" s="40" t="n">
        <f aca="false">Q34-M34</f>
        <v>78.994</v>
      </c>
      <c r="G34" s="40"/>
      <c r="H34" s="42" t="n">
        <f aca="false">F34-0.091</f>
        <v>78.903</v>
      </c>
      <c r="I34" s="42" t="n">
        <f aca="false">H34+0.76</f>
        <v>79.663</v>
      </c>
      <c r="J34" s="42" t="n">
        <f aca="false">I34+0.075</f>
        <v>79.738</v>
      </c>
      <c r="K34" s="43" t="n">
        <v>79.774</v>
      </c>
      <c r="M34" s="0" t="n">
        <v>0.61</v>
      </c>
      <c r="P34" s="28"/>
      <c r="Q34" s="38" t="n">
        <v>79.604</v>
      </c>
      <c r="R34" s="38"/>
    </row>
    <row r="35" customFormat="false" ht="12.75" hidden="false" customHeight="false" outlineLevel="0" collapsed="false">
      <c r="A35" s="31" t="s">
        <v>17</v>
      </c>
      <c r="B35" s="27" t="s">
        <v>18</v>
      </c>
      <c r="C35" s="27"/>
      <c r="D35" s="27"/>
      <c r="E35" s="27"/>
      <c r="F35" s="27"/>
      <c r="G35" s="27"/>
      <c r="H35" s="27"/>
      <c r="I35" s="27"/>
      <c r="J35" s="27"/>
      <c r="K35" s="27"/>
      <c r="P35" s="28" t="s">
        <v>17</v>
      </c>
      <c r="Q35" s="38"/>
      <c r="R35" s="38"/>
    </row>
    <row r="36" customFormat="false" ht="12.75" hidden="false" customHeight="false" outlineLevel="0" collapsed="false">
      <c r="A36" s="31"/>
      <c r="B36" s="27"/>
      <c r="C36" s="27"/>
      <c r="D36" s="27"/>
      <c r="E36" s="27"/>
      <c r="F36" s="27"/>
      <c r="G36" s="27"/>
      <c r="H36" s="27"/>
      <c r="I36" s="27"/>
      <c r="J36" s="27"/>
      <c r="K36" s="27"/>
      <c r="P36" s="28"/>
      <c r="Q36" s="38" t="n">
        <v>79.502</v>
      </c>
      <c r="R36" s="38"/>
    </row>
    <row r="37" customFormat="false" ht="12.75" hidden="false" customHeight="false" outlineLevel="0" collapsed="false">
      <c r="A37" s="23" t="n">
        <v>11</v>
      </c>
      <c r="B37" s="24" t="s">
        <v>18</v>
      </c>
      <c r="C37" s="24"/>
      <c r="D37" s="24"/>
      <c r="E37" s="24"/>
      <c r="F37" s="24"/>
      <c r="G37" s="24"/>
      <c r="H37" s="24"/>
      <c r="I37" s="24"/>
      <c r="J37" s="24"/>
      <c r="K37" s="24"/>
      <c r="P37" s="28" t="n">
        <v>11</v>
      </c>
      <c r="Q37" s="38"/>
      <c r="R37" s="38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P38" s="28"/>
      <c r="Q38" s="38" t="n">
        <v>79.473</v>
      </c>
      <c r="R38" s="38"/>
    </row>
    <row r="39" customFormat="false" ht="12.75" hidden="false" customHeight="false" outlineLevel="0" collapsed="false">
      <c r="A39" s="31" t="n">
        <v>12</v>
      </c>
      <c r="B39" s="32" t="n">
        <v>7.456</v>
      </c>
      <c r="C39" s="32" t="n">
        <v>6</v>
      </c>
      <c r="D39" s="32" t="n">
        <v>3.65</v>
      </c>
      <c r="E39" s="32" t="n">
        <v>3.65</v>
      </c>
      <c r="F39" s="33" t="n">
        <v>79.647</v>
      </c>
      <c r="G39" s="33"/>
      <c r="H39" s="32" t="n">
        <v>3.65</v>
      </c>
      <c r="I39" s="32" t="n">
        <v>3.65</v>
      </c>
      <c r="J39" s="32" t="n">
        <v>6</v>
      </c>
      <c r="K39" s="34" t="n">
        <v>6.362</v>
      </c>
      <c r="P39" s="28" t="n">
        <v>12</v>
      </c>
      <c r="Q39" s="38"/>
      <c r="R39" s="38"/>
    </row>
    <row r="40" customFormat="false" ht="12.75" hidden="false" customHeight="false" outlineLevel="0" collapsed="false">
      <c r="A40" s="31"/>
      <c r="B40" s="36" t="n">
        <v>78.781</v>
      </c>
      <c r="C40" s="36" t="n">
        <f aca="false">D40+0.075</f>
        <v>79.749</v>
      </c>
      <c r="D40" s="36" t="n">
        <f aca="false">E40+0.41</f>
        <v>79.674</v>
      </c>
      <c r="E40" s="36" t="n">
        <f aca="false">F40-0.091</f>
        <v>79.264</v>
      </c>
      <c r="F40" s="33" t="n">
        <f aca="false">Q40-M2</f>
        <v>79.355</v>
      </c>
      <c r="G40" s="33"/>
      <c r="H40" s="36" t="n">
        <f aca="false">F40-0.091</f>
        <v>79.264</v>
      </c>
      <c r="I40" s="36" t="n">
        <f aca="false">H40+0.41</f>
        <v>79.674</v>
      </c>
      <c r="J40" s="36" t="n">
        <f aca="false">I40+0.075</f>
        <v>79.749</v>
      </c>
      <c r="K40" s="37" t="n">
        <v>80.114</v>
      </c>
      <c r="P40" s="28"/>
      <c r="Q40" s="38" t="n">
        <v>79.615</v>
      </c>
      <c r="R40" s="38"/>
    </row>
    <row r="41" customFormat="false" ht="12.75" hidden="false" customHeight="false" outlineLevel="0" collapsed="false">
      <c r="A41" s="23" t="n">
        <v>13</v>
      </c>
      <c r="B41" s="39" t="n">
        <v>7.073</v>
      </c>
      <c r="C41" s="39" t="n">
        <v>6</v>
      </c>
      <c r="D41" s="39" t="n">
        <v>3.65</v>
      </c>
      <c r="E41" s="39" t="n">
        <v>3.65</v>
      </c>
      <c r="F41" s="40" t="n">
        <v>79.813</v>
      </c>
      <c r="G41" s="40"/>
      <c r="H41" s="39" t="n">
        <v>3.65</v>
      </c>
      <c r="I41" s="39" t="n">
        <v>3.65</v>
      </c>
      <c r="J41" s="39" t="n">
        <v>6</v>
      </c>
      <c r="K41" s="41" t="n">
        <v>6.215</v>
      </c>
      <c r="P41" s="28" t="n">
        <v>13</v>
      </c>
      <c r="Q41" s="38"/>
      <c r="R41" s="38"/>
    </row>
    <row r="42" customFormat="false" ht="12.75" hidden="false" customHeight="false" outlineLevel="0" collapsed="false">
      <c r="A42" s="23"/>
      <c r="B42" s="42" t="n">
        <v>79.247</v>
      </c>
      <c r="C42" s="42" t="n">
        <f aca="false">D42+0.075</f>
        <v>79.959</v>
      </c>
      <c r="D42" s="42" t="n">
        <f aca="false">E42+0.76</f>
        <v>79.884</v>
      </c>
      <c r="E42" s="42" t="n">
        <f aca="false">F42-0.091</f>
        <v>79.124</v>
      </c>
      <c r="F42" s="40" t="n">
        <f aca="false">Q42-M34</f>
        <v>79.215</v>
      </c>
      <c r="G42" s="40"/>
      <c r="H42" s="42" t="n">
        <f aca="false">F42-0.091</f>
        <v>79.124</v>
      </c>
      <c r="I42" s="42" t="n">
        <f aca="false">H42+0.76</f>
        <v>79.884</v>
      </c>
      <c r="J42" s="42" t="n">
        <f aca="false">I42+0.075</f>
        <v>79.959</v>
      </c>
      <c r="K42" s="43" t="n">
        <v>80.177</v>
      </c>
      <c r="P42" s="28"/>
      <c r="Q42" s="38" t="n">
        <v>79.825</v>
      </c>
      <c r="R42" s="38"/>
    </row>
    <row r="43" customFormat="false" ht="12.75" hidden="false" customHeight="false" outlineLevel="0" collapsed="false">
      <c r="A43" s="31" t="s">
        <v>19</v>
      </c>
      <c r="B43" s="32" t="n">
        <v>6.328</v>
      </c>
      <c r="C43" s="32" t="n">
        <v>6</v>
      </c>
      <c r="D43" s="32" t="n">
        <v>3.65</v>
      </c>
      <c r="E43" s="32" t="n">
        <v>3.65</v>
      </c>
      <c r="F43" s="33" t="n">
        <v>79.878</v>
      </c>
      <c r="G43" s="33"/>
      <c r="H43" s="32" t="n">
        <v>3.65</v>
      </c>
      <c r="I43" s="32" t="n">
        <v>3.65</v>
      </c>
      <c r="J43" s="32" t="n">
        <v>6</v>
      </c>
      <c r="K43" s="34" t="n">
        <v>6.384</v>
      </c>
      <c r="P43" s="28" t="s">
        <v>19</v>
      </c>
      <c r="Q43" s="38"/>
      <c r="R43" s="38"/>
    </row>
    <row r="44" customFormat="false" ht="12.75" hidden="false" customHeight="false" outlineLevel="0" collapsed="false">
      <c r="A44" s="31"/>
      <c r="B44" s="36" t="n">
        <v>79.756</v>
      </c>
      <c r="C44" s="36" t="n">
        <f aca="false">D44+0.075</f>
        <v>79.971</v>
      </c>
      <c r="D44" s="36" t="n">
        <f aca="false">E44+0.41</f>
        <v>79.896</v>
      </c>
      <c r="E44" s="36" t="n">
        <f aca="false">F44-0.091</f>
        <v>79.486</v>
      </c>
      <c r="F44" s="33" t="n">
        <f aca="false">Q44-M2</f>
        <v>79.577</v>
      </c>
      <c r="G44" s="33"/>
      <c r="H44" s="36" t="n">
        <f aca="false">F44-0.091</f>
        <v>79.486</v>
      </c>
      <c r="I44" s="36" t="n">
        <f aca="false">H44+0.41</f>
        <v>79.896</v>
      </c>
      <c r="J44" s="36" t="n">
        <f aca="false">I44+0.075</f>
        <v>79.971</v>
      </c>
      <c r="K44" s="37" t="n">
        <v>80.358</v>
      </c>
      <c r="P44" s="28"/>
      <c r="Q44" s="38" t="n">
        <v>79.837</v>
      </c>
      <c r="R44" s="38"/>
    </row>
    <row r="45" customFormat="false" ht="12.75" hidden="false" customHeight="false" outlineLevel="0" collapsed="false">
      <c r="A45" s="23" t="n">
        <v>14</v>
      </c>
      <c r="B45" s="39" t="n">
        <v>6.292</v>
      </c>
      <c r="C45" s="39" t="n">
        <v>6</v>
      </c>
      <c r="D45" s="39" t="n">
        <v>3.65</v>
      </c>
      <c r="E45" s="39" t="n">
        <v>3.65</v>
      </c>
      <c r="F45" s="40" t="n">
        <v>79.688</v>
      </c>
      <c r="G45" s="40"/>
      <c r="H45" s="39" t="n">
        <v>3.65</v>
      </c>
      <c r="I45" s="39" t="n">
        <v>3.65</v>
      </c>
      <c r="J45" s="39" t="n">
        <v>6</v>
      </c>
      <c r="K45" s="41" t="n">
        <v>6.453</v>
      </c>
      <c r="P45" s="28" t="n">
        <v>14</v>
      </c>
      <c r="Q45" s="38"/>
      <c r="R45" s="38"/>
    </row>
    <row r="46" customFormat="false" ht="12.75" hidden="false" customHeight="false" outlineLevel="0" collapsed="false">
      <c r="A46" s="23"/>
      <c r="B46" s="42" t="n">
        <v>79.584</v>
      </c>
      <c r="C46" s="42" t="n">
        <f aca="false">D46+0.075</f>
        <v>79.775</v>
      </c>
      <c r="D46" s="42" t="n">
        <f aca="false">E46+0.41</f>
        <v>79.7</v>
      </c>
      <c r="E46" s="42" t="n">
        <f aca="false">F46-0.091</f>
        <v>79.29</v>
      </c>
      <c r="F46" s="40" t="n">
        <f aca="false">Q46-M2</f>
        <v>79.381</v>
      </c>
      <c r="G46" s="40"/>
      <c r="H46" s="42" t="n">
        <f aca="false">F46-0.091</f>
        <v>79.29</v>
      </c>
      <c r="I46" s="42" t="n">
        <f aca="false">H46+0.41</f>
        <v>79.7</v>
      </c>
      <c r="J46" s="42" t="n">
        <f aca="false">I46+0.075</f>
        <v>79.775</v>
      </c>
      <c r="K46" s="43" t="n">
        <v>80.232</v>
      </c>
      <c r="P46" s="28"/>
      <c r="Q46" s="38" t="n">
        <v>79.641</v>
      </c>
      <c r="R46" s="38"/>
    </row>
    <row r="47" customFormat="false" ht="12.75" hidden="false" customHeight="false" outlineLevel="0" collapsed="false">
      <c r="A47" s="31" t="s">
        <v>20</v>
      </c>
      <c r="B47" s="32" t="n">
        <v>6.026</v>
      </c>
      <c r="C47" s="32" t="n">
        <v>6</v>
      </c>
      <c r="D47" s="32" t="n">
        <v>3.65</v>
      </c>
      <c r="E47" s="32" t="n">
        <v>3.65</v>
      </c>
      <c r="F47" s="33" t="n">
        <v>79.394</v>
      </c>
      <c r="G47" s="33"/>
      <c r="H47" s="32" t="n">
        <v>3.65</v>
      </c>
      <c r="I47" s="32" t="n">
        <v>3.65</v>
      </c>
      <c r="J47" s="32" t="n">
        <v>6</v>
      </c>
      <c r="K47" s="34" t="n">
        <v>6.535</v>
      </c>
      <c r="P47" s="28" t="s">
        <v>20</v>
      </c>
      <c r="Q47" s="38"/>
      <c r="R47" s="38"/>
    </row>
    <row r="48" customFormat="false" ht="12.75" hidden="false" customHeight="false" outlineLevel="0" collapsed="false">
      <c r="A48" s="31"/>
      <c r="B48" s="36" t="n">
        <v>79.493</v>
      </c>
      <c r="C48" s="36" t="n">
        <f aca="false">D48+0.075</f>
        <v>79.517</v>
      </c>
      <c r="D48" s="36" t="n">
        <f aca="false">E48+0.41</f>
        <v>79.442</v>
      </c>
      <c r="E48" s="36" t="n">
        <f aca="false">F48-0.091</f>
        <v>79.032</v>
      </c>
      <c r="F48" s="33" t="n">
        <f aca="false">Q48-M2</f>
        <v>79.123</v>
      </c>
      <c r="G48" s="33"/>
      <c r="H48" s="36" t="n">
        <f aca="false">F48-0.091</f>
        <v>79.032</v>
      </c>
      <c r="I48" s="36" t="n">
        <f aca="false">H48+0.41</f>
        <v>79.442</v>
      </c>
      <c r="J48" s="36" t="n">
        <f aca="false">I48+0.075</f>
        <v>79.517</v>
      </c>
      <c r="K48" s="37" t="n">
        <v>80.055</v>
      </c>
      <c r="N48" s="0" t="s">
        <v>21</v>
      </c>
      <c r="P48" s="28"/>
      <c r="Q48" s="38" t="n">
        <v>79.383</v>
      </c>
      <c r="R48" s="38"/>
    </row>
    <row r="49" customFormat="false" ht="12.75" hidden="false" customHeight="false" outlineLevel="0" collapsed="false">
      <c r="A49" s="23" t="n">
        <v>15</v>
      </c>
      <c r="B49" s="39" t="n">
        <v>6.47</v>
      </c>
      <c r="C49" s="39" t="n">
        <v>6</v>
      </c>
      <c r="D49" s="39" t="n">
        <v>3.65</v>
      </c>
      <c r="E49" s="39" t="n">
        <v>3.65</v>
      </c>
      <c r="F49" s="40" t="n">
        <v>78.405</v>
      </c>
      <c r="G49" s="40"/>
      <c r="H49" s="39" t="n">
        <v>3.65</v>
      </c>
      <c r="I49" s="39" t="n">
        <v>3.65</v>
      </c>
      <c r="J49" s="39" t="n">
        <v>6</v>
      </c>
      <c r="K49" s="41" t="n">
        <v>6.231</v>
      </c>
      <c r="P49" s="28" t="n">
        <v>15</v>
      </c>
      <c r="Q49" s="38"/>
      <c r="R49" s="38"/>
    </row>
    <row r="50" customFormat="false" ht="12.75" hidden="false" customHeight="false" outlineLevel="0" collapsed="false">
      <c r="A50" s="23"/>
      <c r="B50" s="42" t="n">
        <v>79.012</v>
      </c>
      <c r="C50" s="42" t="n">
        <f aca="false">D50+0.075</f>
        <v>78.512</v>
      </c>
      <c r="D50" s="42" t="n">
        <f aca="false">E50+0.41</f>
        <v>78.437</v>
      </c>
      <c r="E50" s="42" t="n">
        <f aca="false">F50-0.091</f>
        <v>78.027</v>
      </c>
      <c r="F50" s="40" t="n">
        <f aca="false">Q50-M2</f>
        <v>78.118</v>
      </c>
      <c r="G50" s="40"/>
      <c r="H50" s="42" t="n">
        <f aca="false">F50-0.091</f>
        <v>78.027</v>
      </c>
      <c r="I50" s="42" t="n">
        <f aca="false">H50+0.41</f>
        <v>78.437</v>
      </c>
      <c r="J50" s="42" t="n">
        <f aca="false">I50+0.075</f>
        <v>78.512</v>
      </c>
      <c r="K50" s="43" t="n">
        <v>78.773</v>
      </c>
      <c r="P50" s="28"/>
      <c r="Q50" s="38" t="n">
        <v>78.378</v>
      </c>
      <c r="R50" s="38"/>
    </row>
    <row r="51" customFormat="false" ht="12.75" hidden="false" customHeight="false" outlineLevel="0" collapsed="false">
      <c r="A51" s="26" t="n">
        <v>16</v>
      </c>
      <c r="B51" s="32" t="n">
        <v>6.734</v>
      </c>
      <c r="C51" s="32" t="n">
        <v>6</v>
      </c>
      <c r="D51" s="32" t="n">
        <v>3.65</v>
      </c>
      <c r="E51" s="32" t="n">
        <v>3.65</v>
      </c>
      <c r="F51" s="33" t="n">
        <v>76.296</v>
      </c>
      <c r="G51" s="33"/>
      <c r="H51" s="32" t="n">
        <v>3.65</v>
      </c>
      <c r="I51" s="32" t="n">
        <v>3.65</v>
      </c>
      <c r="J51" s="32" t="n">
        <v>6</v>
      </c>
      <c r="K51" s="34" t="n">
        <v>6.084</v>
      </c>
      <c r="P51" s="28" t="n">
        <v>16</v>
      </c>
      <c r="Q51" s="38"/>
      <c r="R51" s="38"/>
    </row>
    <row r="52" customFormat="false" ht="12.75" hidden="false" customHeight="false" outlineLevel="0" collapsed="false">
      <c r="A52" s="26"/>
      <c r="B52" s="36" t="n">
        <v>77.176</v>
      </c>
      <c r="C52" s="36" t="n">
        <f aca="false">D52+0.075</f>
        <v>76.439</v>
      </c>
      <c r="D52" s="36" t="n">
        <f aca="false">E52+0.41</f>
        <v>76.364</v>
      </c>
      <c r="E52" s="36" t="n">
        <f aca="false">F52-0.091</f>
        <v>75.954</v>
      </c>
      <c r="F52" s="33" t="n">
        <f aca="false">Q52-M2</f>
        <v>76.045</v>
      </c>
      <c r="G52" s="33"/>
      <c r="H52" s="36" t="n">
        <f aca="false">F52-0.091</f>
        <v>75.954</v>
      </c>
      <c r="I52" s="36" t="n">
        <f aca="false">H52+0.41</f>
        <v>76.364</v>
      </c>
      <c r="J52" s="36" t="n">
        <f aca="false">I52+0.075</f>
        <v>76.439</v>
      </c>
      <c r="K52" s="37" t="n">
        <v>76.526</v>
      </c>
      <c r="P52" s="28"/>
      <c r="Q52" s="38" t="n">
        <v>76.305</v>
      </c>
      <c r="R52" s="38"/>
    </row>
    <row r="53" customFormat="false" ht="12.75" hidden="false" customHeight="false" outlineLevel="0" collapsed="false">
      <c r="A53" s="23" t="s">
        <v>22</v>
      </c>
      <c r="B53" s="39" t="n">
        <v>6.694</v>
      </c>
      <c r="C53" s="39" t="n">
        <v>6</v>
      </c>
      <c r="D53" s="39" t="n">
        <v>3.65</v>
      </c>
      <c r="E53" s="39" t="n">
        <v>3.65</v>
      </c>
      <c r="F53" s="40" t="n">
        <v>75.967</v>
      </c>
      <c r="G53" s="40"/>
      <c r="H53" s="39" t="n">
        <v>3.65</v>
      </c>
      <c r="I53" s="39" t="n">
        <v>3.65</v>
      </c>
      <c r="J53" s="39" t="n">
        <v>6</v>
      </c>
      <c r="K53" s="41" t="n">
        <v>6.076</v>
      </c>
      <c r="P53" s="28" t="s">
        <v>22</v>
      </c>
      <c r="Q53" s="38"/>
      <c r="R53" s="38"/>
    </row>
    <row r="54" customFormat="false" ht="12.75" hidden="false" customHeight="false" outlineLevel="0" collapsed="false">
      <c r="A54" s="23"/>
      <c r="B54" s="42" t="n">
        <v>76.802</v>
      </c>
      <c r="C54" s="42" t="n">
        <f aca="false">D54+0.075</f>
        <v>76.105</v>
      </c>
      <c r="D54" s="42" t="n">
        <f aca="false">E54+0.41</f>
        <v>76.03</v>
      </c>
      <c r="E54" s="42" t="n">
        <f aca="false">F54-0.091</f>
        <v>75.62</v>
      </c>
      <c r="F54" s="40" t="n">
        <f aca="false">Q54-M2</f>
        <v>75.711</v>
      </c>
      <c r="G54" s="40"/>
      <c r="H54" s="42" t="n">
        <f aca="false">F54-0.091</f>
        <v>75.62</v>
      </c>
      <c r="I54" s="42" t="n">
        <f aca="false">H54+0.41</f>
        <v>76.03</v>
      </c>
      <c r="J54" s="42" t="n">
        <f aca="false">I54+0.075</f>
        <v>76.105</v>
      </c>
      <c r="K54" s="43" t="n">
        <v>76.184</v>
      </c>
      <c r="P54" s="28"/>
      <c r="Q54" s="38" t="n">
        <v>75.971</v>
      </c>
      <c r="R54" s="38"/>
    </row>
    <row r="55" customFormat="false" ht="12.75" hidden="false" customHeight="true" outlineLevel="0" collapsed="false">
      <c r="A55" s="26" t="s">
        <v>23</v>
      </c>
      <c r="B55" s="32" t="n">
        <v>6.997</v>
      </c>
      <c r="C55" s="32" t="n">
        <v>6</v>
      </c>
      <c r="D55" s="32" t="n">
        <v>3.65</v>
      </c>
      <c r="E55" s="32" t="n">
        <v>3.65</v>
      </c>
      <c r="F55" s="33" t="n">
        <v>74.702</v>
      </c>
      <c r="G55" s="33"/>
      <c r="H55" s="32" t="n">
        <v>3.65</v>
      </c>
      <c r="I55" s="32" t="n">
        <v>3.65</v>
      </c>
      <c r="J55" s="32" t="n">
        <v>6</v>
      </c>
      <c r="K55" s="34" t="s">
        <v>16</v>
      </c>
      <c r="P55" s="28" t="s">
        <v>23</v>
      </c>
      <c r="Q55" s="38"/>
      <c r="R55" s="38"/>
    </row>
    <row r="56" customFormat="false" ht="12.75" hidden="false" customHeight="true" outlineLevel="0" collapsed="false">
      <c r="A56" s="26"/>
      <c r="B56" s="36" t="n">
        <v>75.859</v>
      </c>
      <c r="C56" s="36" t="n">
        <f aca="false">D56+0.075</f>
        <v>74.859</v>
      </c>
      <c r="D56" s="36" t="n">
        <f aca="false">E56+0.41</f>
        <v>74.784</v>
      </c>
      <c r="E56" s="36" t="n">
        <f aca="false">F56-0.091</f>
        <v>74.374</v>
      </c>
      <c r="F56" s="33" t="n">
        <f aca="false">Q56-M2</f>
        <v>74.465</v>
      </c>
      <c r="G56" s="33"/>
      <c r="H56" s="36" t="n">
        <f aca="false">F56-0.091</f>
        <v>74.374</v>
      </c>
      <c r="I56" s="36" t="n">
        <f aca="false">H56+0.41</f>
        <v>74.784</v>
      </c>
      <c r="J56" s="36" t="n">
        <f aca="false">I56+0.075</f>
        <v>74.859</v>
      </c>
      <c r="K56" s="37" t="s">
        <v>16</v>
      </c>
      <c r="P56" s="28"/>
      <c r="Q56" s="38" t="n">
        <v>74.725</v>
      </c>
      <c r="R56" s="38"/>
    </row>
    <row r="57" customFormat="false" ht="12.75" hidden="false" customHeight="true" outlineLevel="0" collapsed="false">
      <c r="A57" s="23" t="n">
        <v>17</v>
      </c>
      <c r="B57" s="39" t="n">
        <v>6.566</v>
      </c>
      <c r="C57" s="39" t="n">
        <v>6</v>
      </c>
      <c r="D57" s="39" t="n">
        <v>3.65</v>
      </c>
      <c r="E57" s="39" t="n">
        <v>3.65</v>
      </c>
      <c r="F57" s="40" t="n">
        <v>73.939</v>
      </c>
      <c r="G57" s="40"/>
      <c r="H57" s="39" t="n">
        <v>3.65</v>
      </c>
      <c r="I57" s="39" t="n">
        <v>3.65</v>
      </c>
      <c r="J57" s="39" t="n">
        <v>6</v>
      </c>
      <c r="K57" s="41" t="n">
        <v>6.008</v>
      </c>
      <c r="P57" s="28" t="n">
        <v>17</v>
      </c>
      <c r="Q57" s="38"/>
      <c r="R57" s="38"/>
    </row>
    <row r="58" customFormat="false" ht="13.5" hidden="false" customHeight="true" outlineLevel="0" collapsed="false">
      <c r="A58" s="23"/>
      <c r="B58" s="42" t="n">
        <v>74.661</v>
      </c>
      <c r="C58" s="42" t="n">
        <f aca="false">D58+0.075</f>
        <v>74.092</v>
      </c>
      <c r="D58" s="42" t="n">
        <f aca="false">E58+0.41</f>
        <v>74.017</v>
      </c>
      <c r="E58" s="42" t="n">
        <f aca="false">F58-0.091</f>
        <v>73.607</v>
      </c>
      <c r="F58" s="40" t="n">
        <f aca="false">Q58-M2</f>
        <v>73.698</v>
      </c>
      <c r="G58" s="40"/>
      <c r="H58" s="42" t="n">
        <f aca="false">F58-0.091</f>
        <v>73.607</v>
      </c>
      <c r="I58" s="42" t="n">
        <f aca="false">H58+0.41</f>
        <v>74.017</v>
      </c>
      <c r="J58" s="42" t="n">
        <f aca="false">I58+0.075</f>
        <v>74.092</v>
      </c>
      <c r="K58" s="43" t="n">
        <v>74.103</v>
      </c>
      <c r="P58" s="28"/>
      <c r="Q58" s="38" t="n">
        <v>73.958</v>
      </c>
      <c r="R58" s="38"/>
    </row>
    <row r="59" customFormat="false" ht="12.75" hidden="false" customHeight="false" outlineLevel="0" collapsed="false">
      <c r="A59" s="26" t="s">
        <v>24</v>
      </c>
      <c r="B59" s="32" t="n">
        <v>6.91</v>
      </c>
      <c r="C59" s="32" t="n">
        <v>6</v>
      </c>
      <c r="D59" s="32" t="n">
        <v>3.65</v>
      </c>
      <c r="E59" s="32" t="n">
        <v>3.65</v>
      </c>
      <c r="F59" s="33" t="n">
        <v>73.585</v>
      </c>
      <c r="G59" s="33"/>
      <c r="H59" s="32" t="n">
        <v>3.65</v>
      </c>
      <c r="I59" s="32" t="n">
        <v>3.65</v>
      </c>
      <c r="J59" s="32" t="n">
        <v>6</v>
      </c>
      <c r="K59" s="34" t="n">
        <v>6.073</v>
      </c>
      <c r="P59" s="28" t="s">
        <v>24</v>
      </c>
      <c r="Q59" s="38"/>
      <c r="R59" s="38"/>
    </row>
    <row r="60" customFormat="false" ht="12.75" hidden="false" customHeight="false" outlineLevel="0" collapsed="false">
      <c r="A60" s="26"/>
      <c r="B60" s="36" t="n">
        <v>74.625</v>
      </c>
      <c r="C60" s="36" t="n">
        <f aca="false">D60+0.075</f>
        <v>73.711</v>
      </c>
      <c r="D60" s="36" t="n">
        <f aca="false">E60+0.41</f>
        <v>73.636</v>
      </c>
      <c r="E60" s="36" t="n">
        <f aca="false">F60-0.091</f>
        <v>73.226</v>
      </c>
      <c r="F60" s="33" t="n">
        <f aca="false">Q60-M2</f>
        <v>73.317</v>
      </c>
      <c r="G60" s="33"/>
      <c r="H60" s="36" t="n">
        <f aca="false">F60-0.091</f>
        <v>73.226</v>
      </c>
      <c r="I60" s="36" t="n">
        <f aca="false">H60+0.41</f>
        <v>73.636</v>
      </c>
      <c r="J60" s="36" t="n">
        <f aca="false">I60+0.075</f>
        <v>73.711</v>
      </c>
      <c r="K60" s="37" t="n">
        <v>73.787</v>
      </c>
      <c r="P60" s="28"/>
      <c r="Q60" s="38" t="n">
        <v>73.577</v>
      </c>
      <c r="R60" s="38"/>
    </row>
    <row r="61" customFormat="false" ht="12.75" hidden="false" customHeight="false" outlineLevel="0" collapsed="false">
      <c r="A61" s="23" t="s">
        <v>25</v>
      </c>
      <c r="B61" s="39" t="n">
        <v>6.522</v>
      </c>
      <c r="C61" s="39" t="n">
        <v>6</v>
      </c>
      <c r="D61" s="39" t="n">
        <v>3.65</v>
      </c>
      <c r="E61" s="39" t="n">
        <v>3.65</v>
      </c>
      <c r="F61" s="40" t="n">
        <v>71.766</v>
      </c>
      <c r="G61" s="40"/>
      <c r="H61" s="39" t="n">
        <v>3.65</v>
      </c>
      <c r="I61" s="39" t="n">
        <v>3.65</v>
      </c>
      <c r="J61" s="39" t="n">
        <v>6</v>
      </c>
      <c r="K61" s="41" t="n">
        <v>6.049</v>
      </c>
      <c r="P61" s="28" t="s">
        <v>25</v>
      </c>
      <c r="Q61" s="38"/>
      <c r="R61" s="38"/>
    </row>
    <row r="62" customFormat="false" ht="12.75" hidden="false" customHeight="false" outlineLevel="0" collapsed="false">
      <c r="A62" s="23"/>
      <c r="B62" s="42" t="n">
        <v>72.659</v>
      </c>
      <c r="C62" s="42" t="n">
        <f aca="false">D62+0.075</f>
        <v>72.134</v>
      </c>
      <c r="D62" s="42" t="n">
        <f aca="false">E62+0.41</f>
        <v>72.059</v>
      </c>
      <c r="E62" s="42" t="n">
        <f aca="false">F62-0.091</f>
        <v>71.649</v>
      </c>
      <c r="F62" s="40" t="n">
        <f aca="false">Q62-M2</f>
        <v>71.74</v>
      </c>
      <c r="G62" s="40"/>
      <c r="H62" s="42" t="n">
        <f aca="false">F62-0.091</f>
        <v>71.649</v>
      </c>
      <c r="I62" s="42" t="n">
        <f aca="false">H62+0.41</f>
        <v>72.059</v>
      </c>
      <c r="J62" s="42" t="n">
        <f aca="false">I62+0.075</f>
        <v>72.134</v>
      </c>
      <c r="K62" s="43" t="n">
        <v>72.104</v>
      </c>
      <c r="P62" s="28"/>
      <c r="Q62" s="38" t="n">
        <v>72</v>
      </c>
      <c r="R62" s="38"/>
    </row>
    <row r="63" customFormat="false" ht="12.75" hidden="false" customHeight="false" outlineLevel="0" collapsed="false">
      <c r="A63" s="26" t="n">
        <v>18</v>
      </c>
      <c r="B63" s="32" t="n">
        <v>6.177</v>
      </c>
      <c r="C63" s="32" t="n">
        <v>6</v>
      </c>
      <c r="D63" s="32" t="n">
        <v>3.65</v>
      </c>
      <c r="E63" s="32" t="n">
        <v>3.65</v>
      </c>
      <c r="F63" s="33" t="n">
        <v>71.691</v>
      </c>
      <c r="G63" s="33"/>
      <c r="H63" s="32" t="n">
        <v>3.65</v>
      </c>
      <c r="I63" s="32" t="n">
        <v>3.65</v>
      </c>
      <c r="J63" s="32" t="n">
        <v>6</v>
      </c>
      <c r="K63" s="34" t="n">
        <v>6.07</v>
      </c>
      <c r="P63" s="28" t="n">
        <v>18</v>
      </c>
      <c r="Q63" s="38"/>
      <c r="R63" s="38"/>
    </row>
    <row r="64" customFormat="false" ht="12.75" hidden="false" customHeight="false" outlineLevel="0" collapsed="false">
      <c r="A64" s="26"/>
      <c r="B64" s="36" t="n">
        <v>71.779</v>
      </c>
      <c r="C64" s="36" t="n">
        <f aca="false">D64+0.075</f>
        <v>71.893</v>
      </c>
      <c r="D64" s="36" t="n">
        <f aca="false">E64+0.41</f>
        <v>71.818</v>
      </c>
      <c r="E64" s="36" t="n">
        <f aca="false">F64-0.091</f>
        <v>71.408</v>
      </c>
      <c r="F64" s="33" t="n">
        <f aca="false">Q64-M2</f>
        <v>71.499</v>
      </c>
      <c r="G64" s="33"/>
      <c r="H64" s="36" t="n">
        <f aca="false">F64-0.091</f>
        <v>71.408</v>
      </c>
      <c r="I64" s="36" t="n">
        <f aca="false">H64+0.41</f>
        <v>71.818</v>
      </c>
      <c r="J64" s="36" t="n">
        <f aca="false">I64+0.075</f>
        <v>71.893</v>
      </c>
      <c r="K64" s="37" t="n">
        <v>71.85</v>
      </c>
      <c r="P64" s="28"/>
      <c r="Q64" s="38" t="n">
        <v>71.759</v>
      </c>
      <c r="R64" s="38"/>
    </row>
    <row r="65" customFormat="false" ht="12.75" hidden="false" customHeight="false" outlineLevel="0" collapsed="false">
      <c r="A65" s="23" t="s">
        <v>26</v>
      </c>
      <c r="B65" s="39" t="n">
        <v>6.128</v>
      </c>
      <c r="C65" s="39" t="n">
        <v>6</v>
      </c>
      <c r="D65" s="39" t="n">
        <v>3.65</v>
      </c>
      <c r="E65" s="39" t="n">
        <v>3.65</v>
      </c>
      <c r="F65" s="40" t="n">
        <v>71.15</v>
      </c>
      <c r="G65" s="40"/>
      <c r="H65" s="39" t="n">
        <v>3.65</v>
      </c>
      <c r="I65" s="39" t="n">
        <v>3.65</v>
      </c>
      <c r="J65" s="39" t="n">
        <v>6</v>
      </c>
      <c r="K65" s="41" t="n">
        <v>6.149</v>
      </c>
      <c r="P65" s="28" t="s">
        <v>26</v>
      </c>
      <c r="Q65" s="38"/>
      <c r="R65" s="38"/>
    </row>
    <row r="66" customFormat="false" ht="12.75" hidden="false" customHeight="false" outlineLevel="0" collapsed="false">
      <c r="A66" s="23"/>
      <c r="B66" s="42" t="n">
        <v>71.421</v>
      </c>
      <c r="C66" s="42" t="n">
        <f aca="false">D66+0.075</f>
        <v>71.29</v>
      </c>
      <c r="D66" s="42" t="n">
        <f aca="false">E66+0.41</f>
        <v>71.215</v>
      </c>
      <c r="E66" s="42" t="n">
        <f aca="false">F66-0.091</f>
        <v>70.805</v>
      </c>
      <c r="F66" s="40" t="n">
        <f aca="false">Q66-M2</f>
        <v>70.896</v>
      </c>
      <c r="G66" s="40"/>
      <c r="H66" s="42" t="n">
        <f aca="false">F66-0.091</f>
        <v>70.805</v>
      </c>
      <c r="I66" s="42" t="n">
        <f aca="false">H66+0.41</f>
        <v>71.215</v>
      </c>
      <c r="J66" s="42" t="n">
        <f aca="false">I66+0.075</f>
        <v>71.29</v>
      </c>
      <c r="K66" s="43" t="n">
        <v>71.194</v>
      </c>
      <c r="P66" s="28"/>
      <c r="Q66" s="38" t="n">
        <v>71.156</v>
      </c>
      <c r="R66" s="38"/>
    </row>
    <row r="67" customFormat="false" ht="12.75" hidden="false" customHeight="false" outlineLevel="0" collapsed="false">
      <c r="A67" s="26" t="n">
        <v>19</v>
      </c>
      <c r="B67" s="32" t="n">
        <v>6.419</v>
      </c>
      <c r="C67" s="32" t="n">
        <v>6</v>
      </c>
      <c r="D67" s="32" t="n">
        <v>3.65</v>
      </c>
      <c r="E67" s="32" t="n">
        <v>3.65</v>
      </c>
      <c r="F67" s="33" t="n">
        <v>70.162</v>
      </c>
      <c r="G67" s="33"/>
      <c r="H67" s="32" t="n">
        <v>3.65</v>
      </c>
      <c r="I67" s="32" t="n">
        <v>3.65</v>
      </c>
      <c r="J67" s="32" t="n">
        <v>6</v>
      </c>
      <c r="K67" s="34" t="n">
        <v>6.417</v>
      </c>
      <c r="P67" s="28" t="n">
        <v>19</v>
      </c>
      <c r="Q67" s="38"/>
      <c r="R67" s="38"/>
    </row>
    <row r="68" customFormat="false" ht="12.75" hidden="false" customHeight="false" outlineLevel="0" collapsed="false">
      <c r="A68" s="26"/>
      <c r="B68" s="36" t="n">
        <v>70.634</v>
      </c>
      <c r="C68" s="36" t="n">
        <f aca="false">D68+0.075</f>
        <v>70.212</v>
      </c>
      <c r="D68" s="36" t="n">
        <f aca="false">E68+0.41</f>
        <v>70.137</v>
      </c>
      <c r="E68" s="36" t="n">
        <f aca="false">F68-0.091</f>
        <v>69.727</v>
      </c>
      <c r="F68" s="33" t="n">
        <f aca="false">Q68-M2</f>
        <v>69.818</v>
      </c>
      <c r="G68" s="33"/>
      <c r="H68" s="36" t="n">
        <f aca="false">F68-0.091</f>
        <v>69.727</v>
      </c>
      <c r="I68" s="36" t="n">
        <f aca="false">H68+0.41</f>
        <v>70.137</v>
      </c>
      <c r="J68" s="36" t="n">
        <f aca="false">I68+0.075</f>
        <v>70.212</v>
      </c>
      <c r="K68" s="37" t="n">
        <v>69.937</v>
      </c>
      <c r="P68" s="28"/>
      <c r="Q68" s="38" t="n">
        <v>70.078</v>
      </c>
      <c r="R68" s="38"/>
    </row>
    <row r="69" customFormat="false" ht="12.75" hidden="false" customHeight="false" outlineLevel="0" collapsed="false">
      <c r="A69" s="23" t="s">
        <v>27</v>
      </c>
      <c r="B69" s="39" t="n">
        <v>6.321</v>
      </c>
      <c r="C69" s="39" t="n">
        <v>6</v>
      </c>
      <c r="D69" s="39" t="n">
        <v>3.65</v>
      </c>
      <c r="E69" s="39" t="n">
        <v>3.65</v>
      </c>
      <c r="F69" s="40" t="n">
        <v>69.445</v>
      </c>
      <c r="G69" s="40"/>
      <c r="H69" s="39" t="n">
        <v>3.65</v>
      </c>
      <c r="I69" s="39" t="n">
        <v>3.65</v>
      </c>
      <c r="J69" s="39" t="n">
        <v>6</v>
      </c>
      <c r="K69" s="41" t="n">
        <v>6.142</v>
      </c>
      <c r="P69" s="28" t="s">
        <v>27</v>
      </c>
      <c r="Q69" s="38"/>
      <c r="R69" s="38"/>
    </row>
    <row r="70" customFormat="false" ht="12.75" hidden="false" customHeight="false" outlineLevel="0" collapsed="false">
      <c r="A70" s="23"/>
      <c r="B70" s="42" t="n">
        <v>69.827</v>
      </c>
      <c r="C70" s="42" t="n">
        <f aca="false">D70+0.075</f>
        <v>69.503</v>
      </c>
      <c r="D70" s="42" t="n">
        <f aca="false">E70+0.41</f>
        <v>69.428</v>
      </c>
      <c r="E70" s="42" t="n">
        <f aca="false">F70-0.091</f>
        <v>69.018</v>
      </c>
      <c r="F70" s="40" t="n">
        <f aca="false">Q70-M2</f>
        <v>69.109</v>
      </c>
      <c r="G70" s="40"/>
      <c r="H70" s="42" t="n">
        <f aca="false">F70-0.091</f>
        <v>69.018</v>
      </c>
      <c r="I70" s="42" t="n">
        <f aca="false">H70+0.41</f>
        <v>69.428</v>
      </c>
      <c r="J70" s="42" t="n">
        <f aca="false">I70+0.075</f>
        <v>69.503</v>
      </c>
      <c r="K70" s="43" t="n">
        <v>69.411</v>
      </c>
      <c r="P70" s="28"/>
      <c r="Q70" s="38" t="n">
        <v>69.369</v>
      </c>
      <c r="R70" s="38"/>
    </row>
    <row r="71" customFormat="false" ht="12.75" hidden="false" customHeight="false" outlineLevel="0" collapsed="false">
      <c r="A71" s="26" t="n">
        <v>20</v>
      </c>
      <c r="B71" s="32" t="n">
        <v>6.997</v>
      </c>
      <c r="C71" s="32" t="n">
        <v>6</v>
      </c>
      <c r="D71" s="32" t="n">
        <v>3.65</v>
      </c>
      <c r="E71" s="32" t="n">
        <v>3.65</v>
      </c>
      <c r="F71" s="33" t="n">
        <v>68.73</v>
      </c>
      <c r="G71" s="33"/>
      <c r="H71" s="32" t="n">
        <v>3.65</v>
      </c>
      <c r="I71" s="32" t="n">
        <v>3.65</v>
      </c>
      <c r="J71" s="32" t="n">
        <v>6</v>
      </c>
      <c r="K71" s="34" t="n">
        <v>6.009</v>
      </c>
      <c r="P71" s="28" t="n">
        <v>20</v>
      </c>
      <c r="Q71" s="38"/>
      <c r="R71" s="38"/>
    </row>
    <row r="72" customFormat="false" ht="12.75" hidden="false" customHeight="false" outlineLevel="0" collapsed="false">
      <c r="A72" s="26"/>
      <c r="B72" s="36" t="n">
        <v>69.793</v>
      </c>
      <c r="C72" s="36" t="n">
        <f aca="false">D72+0.075</f>
        <v>68.793</v>
      </c>
      <c r="D72" s="36" t="n">
        <f aca="false">E72+0.41</f>
        <v>68.718</v>
      </c>
      <c r="E72" s="36" t="n">
        <f aca="false">F72-0.091</f>
        <v>68.308</v>
      </c>
      <c r="F72" s="33" t="n">
        <f aca="false">Q72-M2</f>
        <v>68.399</v>
      </c>
      <c r="G72" s="33"/>
      <c r="H72" s="36" t="n">
        <f aca="false">F72-0.091</f>
        <v>68.308</v>
      </c>
      <c r="I72" s="36" t="n">
        <f aca="false">H72+0.41</f>
        <v>68.718</v>
      </c>
      <c r="J72" s="36" t="n">
        <f aca="false">I72+0.075</f>
        <v>68.793</v>
      </c>
      <c r="K72" s="37" t="n">
        <v>68.805</v>
      </c>
      <c r="P72" s="28"/>
      <c r="Q72" s="38" t="n">
        <v>68.659</v>
      </c>
      <c r="R72" s="38"/>
    </row>
    <row r="73" customFormat="false" ht="12.75" hidden="false" customHeight="false" outlineLevel="0" collapsed="false">
      <c r="A73" s="23" t="s">
        <v>28</v>
      </c>
      <c r="B73" s="39" t="n">
        <v>6.679</v>
      </c>
      <c r="C73" s="39" t="n">
        <v>6</v>
      </c>
      <c r="D73" s="39" t="n">
        <v>3.65</v>
      </c>
      <c r="E73" s="39" t="n">
        <v>3.65</v>
      </c>
      <c r="F73" s="40" t="n">
        <v>68.053</v>
      </c>
      <c r="G73" s="40"/>
      <c r="H73" s="39" t="n">
        <v>3.65</v>
      </c>
      <c r="I73" s="39" t="n">
        <v>3.65</v>
      </c>
      <c r="J73" s="39" t="n">
        <v>6</v>
      </c>
      <c r="K73" s="41" t="n">
        <v>6.018</v>
      </c>
      <c r="P73" s="28" t="s">
        <v>28</v>
      </c>
      <c r="Q73" s="38"/>
      <c r="R73" s="38"/>
    </row>
    <row r="74" customFormat="false" ht="12.75" hidden="false" customHeight="false" outlineLevel="0" collapsed="false">
      <c r="A74" s="23"/>
      <c r="B74" s="42" t="n">
        <v>68.811</v>
      </c>
      <c r="C74" s="42" t="n">
        <f aca="false">D74+0.075</f>
        <v>68.128</v>
      </c>
      <c r="D74" s="42" t="n">
        <f aca="false">E74+0.41</f>
        <v>68.053</v>
      </c>
      <c r="E74" s="42" t="n">
        <f aca="false">F74-0.091</f>
        <v>67.643</v>
      </c>
      <c r="F74" s="40" t="n">
        <f aca="false">Q74-M2</f>
        <v>67.734</v>
      </c>
      <c r="G74" s="40"/>
      <c r="H74" s="42" t="n">
        <f aca="false">F74-0.091</f>
        <v>67.643</v>
      </c>
      <c r="I74" s="42" t="n">
        <f aca="false">H74+0.41</f>
        <v>68.053</v>
      </c>
      <c r="J74" s="42" t="n">
        <f aca="false">I74+0.075</f>
        <v>68.128</v>
      </c>
      <c r="K74" s="43" t="n">
        <v>68.149</v>
      </c>
      <c r="P74" s="28"/>
      <c r="Q74" s="38" t="n">
        <v>67.994</v>
      </c>
      <c r="R74" s="38"/>
    </row>
    <row r="75" customFormat="false" ht="12.75" hidden="false" customHeight="false" outlineLevel="0" collapsed="false">
      <c r="A75" s="26" t="n">
        <v>21</v>
      </c>
      <c r="B75" s="32" t="n">
        <v>6.41</v>
      </c>
      <c r="C75" s="32" t="n">
        <v>6</v>
      </c>
      <c r="D75" s="32" t="n">
        <v>3.65</v>
      </c>
      <c r="E75" s="32" t="n">
        <v>3.65</v>
      </c>
      <c r="F75" s="33" t="n">
        <v>67.377</v>
      </c>
      <c r="G75" s="33"/>
      <c r="H75" s="32" t="n">
        <v>3.65</v>
      </c>
      <c r="I75" s="32" t="n">
        <v>3.65</v>
      </c>
      <c r="J75" s="32" t="n">
        <v>6</v>
      </c>
      <c r="K75" s="34" t="n">
        <v>6.408</v>
      </c>
      <c r="P75" s="28" t="n">
        <v>21</v>
      </c>
      <c r="Q75" s="38"/>
      <c r="R75" s="38"/>
    </row>
    <row r="76" customFormat="false" ht="12.75" hidden="false" customHeight="false" outlineLevel="0" collapsed="false">
      <c r="A76" s="26"/>
      <c r="B76" s="36" t="n">
        <v>67.283</v>
      </c>
      <c r="C76" s="36" t="n">
        <f aca="false">D76+0.075</f>
        <v>67.548</v>
      </c>
      <c r="D76" s="36" t="n">
        <f aca="false">E76+0.41</f>
        <v>67.473</v>
      </c>
      <c r="E76" s="36" t="n">
        <f aca="false">F76-0.091</f>
        <v>67.063</v>
      </c>
      <c r="F76" s="33" t="n">
        <f aca="false">Q76-M2</f>
        <v>67.154</v>
      </c>
      <c r="G76" s="33"/>
      <c r="H76" s="36" t="n">
        <f aca="false">F76-0.091</f>
        <v>67.063</v>
      </c>
      <c r="I76" s="36" t="n">
        <f aca="false">H76+0.41</f>
        <v>67.473</v>
      </c>
      <c r="J76" s="36" t="n">
        <f aca="false">I76+0.075</f>
        <v>67.548</v>
      </c>
      <c r="K76" s="37" t="n">
        <v>67.284</v>
      </c>
      <c r="P76" s="28"/>
      <c r="Q76" s="38" t="n">
        <v>67.414</v>
      </c>
      <c r="R76" s="38"/>
    </row>
    <row r="77" customFormat="false" ht="12.75" hidden="false" customHeight="false" outlineLevel="0" collapsed="false">
      <c r="A77" s="23" t="s">
        <v>29</v>
      </c>
      <c r="B77" s="39" t="n">
        <v>6.142</v>
      </c>
      <c r="C77" s="39" t="n">
        <v>6</v>
      </c>
      <c r="D77" s="39" t="n">
        <v>3.65</v>
      </c>
      <c r="E77" s="39" t="n">
        <v>3.65</v>
      </c>
      <c r="F77" s="40" t="n">
        <v>67.028</v>
      </c>
      <c r="G77" s="40"/>
      <c r="H77" s="39" t="n">
        <v>3.65</v>
      </c>
      <c r="I77" s="39" t="n">
        <v>3.65</v>
      </c>
      <c r="J77" s="39" t="n">
        <v>6</v>
      </c>
      <c r="K77" s="41" t="s">
        <v>16</v>
      </c>
      <c r="P77" s="28" t="s">
        <v>29</v>
      </c>
      <c r="Q77" s="38"/>
      <c r="R77" s="38"/>
    </row>
    <row r="78" customFormat="false" ht="12.75" hidden="false" customHeight="false" outlineLevel="0" collapsed="false">
      <c r="A78" s="23"/>
      <c r="B78" s="42" t="n">
        <v>66.979</v>
      </c>
      <c r="C78" s="42" t="n">
        <f aca="false">D78+0.075</f>
        <v>67.07</v>
      </c>
      <c r="D78" s="42" t="n">
        <f aca="false">E78+0.41</f>
        <v>66.995</v>
      </c>
      <c r="E78" s="42" t="n">
        <f aca="false">F78-0.091</f>
        <v>66.585</v>
      </c>
      <c r="F78" s="40" t="n">
        <f aca="false">Q78-M2</f>
        <v>66.676</v>
      </c>
      <c r="G78" s="40"/>
      <c r="H78" s="42" t="n">
        <f aca="false">F78-0.091</f>
        <v>66.585</v>
      </c>
      <c r="I78" s="42" t="n">
        <f aca="false">H78+0.41</f>
        <v>66.995</v>
      </c>
      <c r="J78" s="42" t="n">
        <f aca="false">I78+0.075</f>
        <v>67.07</v>
      </c>
      <c r="K78" s="43" t="s">
        <v>16</v>
      </c>
      <c r="P78" s="28"/>
      <c r="Q78" s="38" t="n">
        <v>66.936</v>
      </c>
      <c r="R78" s="38"/>
    </row>
    <row r="79" customFormat="false" ht="12.75" hidden="false" customHeight="false" outlineLevel="0" collapsed="false">
      <c r="A79" s="44" t="n">
        <v>22</v>
      </c>
      <c r="B79" s="32" t="n">
        <v>6.114</v>
      </c>
      <c r="C79" s="32" t="n">
        <v>6</v>
      </c>
      <c r="D79" s="32" t="n">
        <v>3.65</v>
      </c>
      <c r="E79" s="32" t="n">
        <v>3.65</v>
      </c>
      <c r="F79" s="33" t="n">
        <v>66.684</v>
      </c>
      <c r="G79" s="33"/>
      <c r="H79" s="32" t="n">
        <v>3.65</v>
      </c>
      <c r="I79" s="32" t="n">
        <v>3.65</v>
      </c>
      <c r="J79" s="32" t="n">
        <v>6</v>
      </c>
      <c r="K79" s="34" t="s">
        <v>16</v>
      </c>
      <c r="P79" s="25" t="n">
        <v>22</v>
      </c>
      <c r="Q79" s="38"/>
      <c r="R79" s="38"/>
    </row>
    <row r="80" customFormat="false" ht="12.75" hidden="false" customHeight="false" outlineLevel="0" collapsed="false">
      <c r="A80" s="44"/>
      <c r="B80" s="36" t="n">
        <v>66.794</v>
      </c>
      <c r="C80" s="36" t="n">
        <f aca="false">D80+0.075</f>
        <v>66.677</v>
      </c>
      <c r="D80" s="36" t="n">
        <f aca="false">E80+0.41</f>
        <v>66.602</v>
      </c>
      <c r="E80" s="36" t="n">
        <f aca="false">F80-0.091</f>
        <v>66.192</v>
      </c>
      <c r="F80" s="33" t="n">
        <f aca="false">Q80-M2</f>
        <v>66.283</v>
      </c>
      <c r="G80" s="33"/>
      <c r="H80" s="36" t="n">
        <f aca="false">F80-0.091</f>
        <v>66.192</v>
      </c>
      <c r="I80" s="36" t="n">
        <f aca="false">H80+0.41</f>
        <v>66.602</v>
      </c>
      <c r="J80" s="36" t="n">
        <f aca="false">I80+0.075</f>
        <v>66.677</v>
      </c>
      <c r="K80" s="37" t="s">
        <v>16</v>
      </c>
      <c r="P80" s="25"/>
      <c r="Q80" s="38" t="n">
        <v>66.543</v>
      </c>
      <c r="R80" s="38"/>
    </row>
    <row r="81" customFormat="false" ht="12.75" hidden="false" customHeight="false" outlineLevel="0" collapsed="false">
      <c r="A81" s="23" t="s">
        <v>30</v>
      </c>
      <c r="B81" s="39" t="n">
        <v>6.161</v>
      </c>
      <c r="C81" s="39" t="n">
        <v>6</v>
      </c>
      <c r="D81" s="39" t="n">
        <v>3.65</v>
      </c>
      <c r="E81" s="39" t="n">
        <v>3.65</v>
      </c>
      <c r="F81" s="40" t="n">
        <v>66.524</v>
      </c>
      <c r="G81" s="40"/>
      <c r="H81" s="39" t="n">
        <v>3.65</v>
      </c>
      <c r="I81" s="39" t="n">
        <v>3.65</v>
      </c>
      <c r="J81" s="39" t="n">
        <v>6</v>
      </c>
      <c r="K81" s="41" t="n">
        <v>6.034</v>
      </c>
      <c r="P81" s="28" t="s">
        <v>30</v>
      </c>
      <c r="Q81" s="38"/>
      <c r="R81" s="38"/>
    </row>
    <row r="82" customFormat="false" ht="12.75" hidden="false" customHeight="false" outlineLevel="0" collapsed="false">
      <c r="A82" s="23"/>
      <c r="B82" s="42" t="n">
        <v>66.431</v>
      </c>
      <c r="C82" s="42" t="n">
        <f aca="false">D82+0.075</f>
        <v>66.535</v>
      </c>
      <c r="D82" s="42" t="n">
        <f aca="false">E82+0.41</f>
        <v>66.46</v>
      </c>
      <c r="E82" s="42" t="n">
        <f aca="false">F82-0.091</f>
        <v>66.05</v>
      </c>
      <c r="F82" s="40" t="n">
        <f aca="false">Q82-M2</f>
        <v>66.141</v>
      </c>
      <c r="G82" s="40"/>
      <c r="H82" s="42" t="n">
        <f aca="false">F82-0.091</f>
        <v>66.05</v>
      </c>
      <c r="I82" s="42" t="n">
        <f aca="false">H82+0.41</f>
        <v>66.46</v>
      </c>
      <c r="J82" s="42" t="n">
        <f aca="false">I82+0.075</f>
        <v>66.535</v>
      </c>
      <c r="K82" s="43" t="n">
        <v>66.572</v>
      </c>
      <c r="P82" s="28"/>
      <c r="Q82" s="38" t="n">
        <v>66.401</v>
      </c>
      <c r="R82" s="38"/>
    </row>
    <row r="83" customFormat="false" ht="12.75" hidden="false" customHeight="false" outlineLevel="0" collapsed="false">
      <c r="A83" s="45" t="s">
        <v>31</v>
      </c>
      <c r="B83" s="46" t="s">
        <v>32</v>
      </c>
      <c r="C83" s="46"/>
      <c r="D83" s="46"/>
      <c r="E83" s="46"/>
      <c r="F83" s="46"/>
      <c r="G83" s="46"/>
      <c r="H83" s="46"/>
      <c r="I83" s="46"/>
      <c r="J83" s="46"/>
      <c r="K83" s="46"/>
      <c r="P83" s="47" t="s">
        <v>31</v>
      </c>
      <c r="Q83" s="38"/>
      <c r="R83" s="38"/>
    </row>
    <row r="84" customFormat="false" ht="12.75" hidden="false" customHeight="fals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6"/>
      <c r="K84" s="46"/>
      <c r="P84" s="47"/>
      <c r="Q84" s="38"/>
      <c r="R84" s="38"/>
    </row>
    <row r="85" customFormat="false" ht="12.75" hidden="false" customHeight="false" outlineLevel="0" collapsed="false">
      <c r="A85" s="23" t="n">
        <v>23</v>
      </c>
      <c r="B85" s="39" t="n">
        <v>6.015</v>
      </c>
      <c r="C85" s="39" t="n">
        <v>6</v>
      </c>
      <c r="D85" s="39" t="n">
        <v>3.65</v>
      </c>
      <c r="E85" s="39" t="n">
        <v>3.65</v>
      </c>
      <c r="F85" s="40" t="n">
        <v>66.532</v>
      </c>
      <c r="G85" s="40"/>
      <c r="H85" s="39" t="n">
        <v>3.65</v>
      </c>
      <c r="I85" s="39" t="n">
        <v>3.65</v>
      </c>
      <c r="J85" s="39" t="n">
        <v>6</v>
      </c>
      <c r="K85" s="41" t="n">
        <v>6.121</v>
      </c>
      <c r="P85" s="28" t="n">
        <v>23</v>
      </c>
      <c r="Q85" s="38"/>
      <c r="R85" s="38"/>
    </row>
    <row r="86" customFormat="false" ht="12.75" hidden="false" customHeight="false" outlineLevel="0" collapsed="false">
      <c r="A86" s="23"/>
      <c r="B86" s="42" t="n">
        <v>66.546</v>
      </c>
      <c r="C86" s="42" t="n">
        <f aca="false">D86+0.075</f>
        <v>66.528</v>
      </c>
      <c r="D86" s="42" t="n">
        <f aca="false">E86+0.41</f>
        <v>66.453</v>
      </c>
      <c r="E86" s="42" t="n">
        <f aca="false">F86-0.091</f>
        <v>66.043</v>
      </c>
      <c r="F86" s="40" t="n">
        <f aca="false">Q86-M2</f>
        <v>66.134</v>
      </c>
      <c r="G86" s="40"/>
      <c r="H86" s="42" t="n">
        <f aca="false">F86-0.091</f>
        <v>66.043</v>
      </c>
      <c r="I86" s="42" t="n">
        <f aca="false">H86+0.41</f>
        <v>66.453</v>
      </c>
      <c r="J86" s="42" t="n">
        <f aca="false">I86+0.075</f>
        <v>66.528</v>
      </c>
      <c r="K86" s="43" t="n">
        <v>66.653</v>
      </c>
      <c r="P86" s="28"/>
      <c r="Q86" s="38" t="n">
        <v>66.394</v>
      </c>
      <c r="R86" s="38"/>
    </row>
    <row r="87" customFormat="false" ht="12.75" hidden="false" customHeight="false" outlineLevel="0" collapsed="false">
      <c r="A87" s="26" t="s">
        <v>33</v>
      </c>
      <c r="B87" s="32" t="n">
        <v>10.64</v>
      </c>
      <c r="C87" s="32" t="n">
        <v>6</v>
      </c>
      <c r="D87" s="32" t="n">
        <v>3.65</v>
      </c>
      <c r="E87" s="32" t="n">
        <v>3.65</v>
      </c>
      <c r="F87" s="33" t="n">
        <v>65.82</v>
      </c>
      <c r="G87" s="33"/>
      <c r="H87" s="32" t="n">
        <v>3.65</v>
      </c>
      <c r="I87" s="32" t="n">
        <v>3.65</v>
      </c>
      <c r="J87" s="32" t="n">
        <v>6</v>
      </c>
      <c r="K87" s="34" t="n">
        <v>6.123</v>
      </c>
      <c r="P87" s="28" t="s">
        <v>33</v>
      </c>
      <c r="Q87" s="38"/>
      <c r="R87" s="38"/>
    </row>
    <row r="88" customFormat="false" ht="12.75" hidden="false" customHeight="false" outlineLevel="0" collapsed="false">
      <c r="A88" s="26"/>
      <c r="B88" s="36" t="n">
        <v>63.256</v>
      </c>
      <c r="C88" s="36" t="n">
        <f aca="false">D88+0.075</f>
        <v>66.346</v>
      </c>
      <c r="D88" s="36" t="n">
        <f aca="false">E88+0.41</f>
        <v>66.271</v>
      </c>
      <c r="E88" s="36" t="n">
        <f aca="false">F88-0.091</f>
        <v>65.861</v>
      </c>
      <c r="F88" s="33" t="n">
        <f aca="false">Q88-M2</f>
        <v>65.952</v>
      </c>
      <c r="G88" s="33"/>
      <c r="H88" s="36" t="n">
        <f aca="false">F88-0.091</f>
        <v>65.861</v>
      </c>
      <c r="I88" s="36" t="n">
        <f aca="false">H88+0.41</f>
        <v>66.271</v>
      </c>
      <c r="J88" s="36" t="n">
        <f aca="false">I88+0.075</f>
        <v>66.346</v>
      </c>
      <c r="K88" s="37" t="n">
        <v>66.267</v>
      </c>
      <c r="P88" s="28"/>
      <c r="Q88" s="48" t="n">
        <v>66.212</v>
      </c>
      <c r="R88" s="49"/>
    </row>
    <row r="89" customFormat="false" ht="12.75" hidden="false" customHeight="false" outlineLevel="0" collapsed="false">
      <c r="A89" s="23" t="s">
        <v>34</v>
      </c>
      <c r="B89" s="39" t="n">
        <v>10.375</v>
      </c>
      <c r="C89" s="39" t="n">
        <v>6</v>
      </c>
      <c r="D89" s="39" t="n">
        <v>3.65</v>
      </c>
      <c r="E89" s="39" t="n">
        <v>3.65</v>
      </c>
      <c r="F89" s="40" t="n">
        <v>64.267</v>
      </c>
      <c r="G89" s="40"/>
      <c r="H89" s="39" t="n">
        <v>3.65</v>
      </c>
      <c r="I89" s="39" t="n">
        <v>3.65</v>
      </c>
      <c r="J89" s="39" t="n">
        <v>6</v>
      </c>
      <c r="K89" s="41" t="n">
        <v>8.501</v>
      </c>
      <c r="P89" s="28" t="s">
        <v>34</v>
      </c>
      <c r="Q89" s="38"/>
      <c r="R89" s="38"/>
    </row>
    <row r="90" customFormat="false" ht="12.75" hidden="false" customHeight="false" outlineLevel="0" collapsed="false">
      <c r="A90" s="23"/>
      <c r="B90" s="42" t="n">
        <v>63.185</v>
      </c>
      <c r="C90" s="42" t="n">
        <f aca="false">D90+0.075</f>
        <v>66.098</v>
      </c>
      <c r="D90" s="42" t="n">
        <f aca="false">E90+0.41</f>
        <v>66.023</v>
      </c>
      <c r="E90" s="42" t="n">
        <f aca="false">F90-0.091</f>
        <v>65.613</v>
      </c>
      <c r="F90" s="40" t="n">
        <f aca="false">Q90-M2</f>
        <v>65.704</v>
      </c>
      <c r="G90" s="40"/>
      <c r="H90" s="42" t="n">
        <f aca="false">F90-0.091</f>
        <v>65.613</v>
      </c>
      <c r="I90" s="42" t="n">
        <f aca="false">H90+0.41</f>
        <v>66.023</v>
      </c>
      <c r="J90" s="42" t="n">
        <f aca="false">I90+0.075</f>
        <v>66.098</v>
      </c>
      <c r="K90" s="43" t="n">
        <v>64.434</v>
      </c>
      <c r="P90" s="28"/>
      <c r="Q90" s="38" t="n">
        <v>65.964</v>
      </c>
      <c r="R90" s="38"/>
    </row>
    <row r="91" customFormat="false" ht="12.75" hidden="false" customHeight="false" outlineLevel="0" collapsed="false">
      <c r="A91" s="26" t="s">
        <v>35</v>
      </c>
      <c r="B91" s="32" t="n">
        <v>8.383</v>
      </c>
      <c r="C91" s="32" t="n">
        <v>6</v>
      </c>
      <c r="D91" s="32" t="n">
        <v>3.65</v>
      </c>
      <c r="E91" s="32" t="n">
        <v>3.65</v>
      </c>
      <c r="F91" s="33" t="n">
        <v>63.507</v>
      </c>
      <c r="G91" s="33"/>
      <c r="H91" s="32" t="n">
        <v>3.65</v>
      </c>
      <c r="I91" s="32" t="n">
        <v>3.65</v>
      </c>
      <c r="J91" s="32" t="n">
        <v>6</v>
      </c>
      <c r="K91" s="34" t="n">
        <v>8.296</v>
      </c>
      <c r="P91" s="28" t="s">
        <v>35</v>
      </c>
      <c r="Q91" s="38"/>
      <c r="R91" s="38"/>
    </row>
    <row r="92" customFormat="false" ht="12.75" hidden="false" customHeight="false" outlineLevel="0" collapsed="false">
      <c r="A92" s="26"/>
      <c r="B92" s="36" t="n">
        <v>64.195</v>
      </c>
      <c r="C92" s="36" t="n">
        <f aca="false">D92+0.075</f>
        <v>65.781</v>
      </c>
      <c r="D92" s="36" t="n">
        <f aca="false">E92+0.41</f>
        <v>65.706</v>
      </c>
      <c r="E92" s="36" t="n">
        <f aca="false">F92-0.091</f>
        <v>65.296</v>
      </c>
      <c r="F92" s="33" t="n">
        <f aca="false">Q92-M2</f>
        <v>65.387</v>
      </c>
      <c r="G92" s="33"/>
      <c r="H92" s="36" t="n">
        <f aca="false">F92-0.091</f>
        <v>65.296</v>
      </c>
      <c r="I92" s="36" t="n">
        <f aca="false">H92+0.41</f>
        <v>65.706</v>
      </c>
      <c r="J92" s="36" t="n">
        <f aca="false">I92+0.075</f>
        <v>65.781</v>
      </c>
      <c r="K92" s="37" t="n">
        <v>64.254</v>
      </c>
      <c r="P92" s="28"/>
      <c r="Q92" s="38" t="n">
        <v>65.647</v>
      </c>
      <c r="R92" s="38"/>
    </row>
    <row r="93" customFormat="false" ht="12.75" hidden="false" customHeight="false" outlineLevel="0" collapsed="false">
      <c r="A93" s="23" t="n">
        <v>24</v>
      </c>
      <c r="B93" s="39" t="n">
        <v>7.061</v>
      </c>
      <c r="C93" s="39" t="n">
        <v>6</v>
      </c>
      <c r="D93" s="39" t="n">
        <v>3.65</v>
      </c>
      <c r="E93" s="39" t="n">
        <v>3.65</v>
      </c>
      <c r="F93" s="40" t="n">
        <v>63.708</v>
      </c>
      <c r="G93" s="40"/>
      <c r="H93" s="39" t="n">
        <v>3.65</v>
      </c>
      <c r="I93" s="39" t="n">
        <v>3.65</v>
      </c>
      <c r="J93" s="39" t="n">
        <v>6</v>
      </c>
      <c r="K93" s="41" t="n">
        <v>8.921</v>
      </c>
      <c r="P93" s="28" t="n">
        <v>24</v>
      </c>
      <c r="Q93" s="38"/>
      <c r="R93" s="38"/>
    </row>
    <row r="94" customFormat="false" ht="12.75" hidden="false" customHeight="false" outlineLevel="0" collapsed="false">
      <c r="A94" s="23"/>
      <c r="B94" s="42" t="n">
        <v>64.695</v>
      </c>
      <c r="C94" s="42" t="n">
        <f aca="false">D94+0.075</f>
        <v>65.399</v>
      </c>
      <c r="D94" s="42" t="n">
        <f aca="false">E94+0.41</f>
        <v>65.324</v>
      </c>
      <c r="E94" s="42" t="n">
        <f aca="false">F94-0.091</f>
        <v>64.914</v>
      </c>
      <c r="F94" s="40" t="n">
        <f aca="false">Q94-M2</f>
        <v>65.005</v>
      </c>
      <c r="G94" s="40"/>
      <c r="H94" s="42" t="n">
        <f aca="false">F94-0.091</f>
        <v>64.914</v>
      </c>
      <c r="I94" s="42" t="n">
        <f aca="false">H94+0.41</f>
        <v>65.324</v>
      </c>
      <c r="J94" s="42" t="n">
        <f aca="false">I94+0.075</f>
        <v>65.399</v>
      </c>
      <c r="K94" s="43" t="n">
        <v>63.455</v>
      </c>
      <c r="P94" s="28"/>
      <c r="Q94" s="38" t="n">
        <v>65.265</v>
      </c>
      <c r="R94" s="38"/>
    </row>
    <row r="95" customFormat="false" ht="12.75" hidden="false" customHeight="false" outlineLevel="0" collapsed="false">
      <c r="A95" s="26" t="s">
        <v>36</v>
      </c>
      <c r="B95" s="32" t="n">
        <v>6.774</v>
      </c>
      <c r="C95" s="32" t="n">
        <v>6</v>
      </c>
      <c r="D95" s="32" t="n">
        <v>3.65</v>
      </c>
      <c r="E95" s="32" t="n">
        <v>3.65</v>
      </c>
      <c r="F95" s="33" t="n">
        <v>63.464</v>
      </c>
      <c r="G95" s="33"/>
      <c r="H95" s="32" t="n">
        <v>3.65</v>
      </c>
      <c r="I95" s="32" t="n">
        <v>3.65</v>
      </c>
      <c r="J95" s="32" t="n">
        <v>6</v>
      </c>
      <c r="K95" s="34" t="n">
        <v>8.903</v>
      </c>
      <c r="P95" s="28" t="s">
        <v>36</v>
      </c>
      <c r="Q95" s="38"/>
      <c r="R95" s="38"/>
    </row>
    <row r="96" customFormat="false" ht="12.75" hidden="false" customHeight="false" outlineLevel="0" collapsed="false">
      <c r="A96" s="26"/>
      <c r="B96" s="36" t="n">
        <v>64.493</v>
      </c>
      <c r="C96" s="36" t="n">
        <f aca="false">D96+0.075</f>
        <v>65.006</v>
      </c>
      <c r="D96" s="36" t="n">
        <f aca="false">E96+0.41</f>
        <v>64.931</v>
      </c>
      <c r="E96" s="36" t="n">
        <f aca="false">F96-0.091</f>
        <v>64.521</v>
      </c>
      <c r="F96" s="33" t="n">
        <f aca="false">Q96-M2</f>
        <v>64.612</v>
      </c>
      <c r="G96" s="33"/>
      <c r="H96" s="36" t="n">
        <f aca="false">F96-0.091</f>
        <v>64.521</v>
      </c>
      <c r="I96" s="36" t="n">
        <f aca="false">H96+0.41</f>
        <v>64.931</v>
      </c>
      <c r="J96" s="36" t="n">
        <f aca="false">I96+0.075</f>
        <v>65.006</v>
      </c>
      <c r="K96" s="37" t="n">
        <v>63.074</v>
      </c>
      <c r="P96" s="28"/>
      <c r="Q96" s="38" t="n">
        <v>64.872</v>
      </c>
      <c r="R96" s="38"/>
    </row>
    <row r="97" customFormat="false" ht="12.75" hidden="false" customHeight="false" outlineLevel="0" collapsed="false">
      <c r="A97" s="23" t="s">
        <v>37</v>
      </c>
      <c r="B97" s="39" t="n">
        <v>6.561</v>
      </c>
      <c r="C97" s="39" t="n">
        <v>6</v>
      </c>
      <c r="D97" s="39" t="n">
        <v>3.65</v>
      </c>
      <c r="E97" s="39" t="n">
        <v>3.65</v>
      </c>
      <c r="F97" s="40" t="n">
        <v>62.225</v>
      </c>
      <c r="G97" s="40"/>
      <c r="H97" s="39" t="n">
        <v>3.65</v>
      </c>
      <c r="I97" s="39" t="n">
        <v>3.65</v>
      </c>
      <c r="J97" s="39" t="n">
        <v>6</v>
      </c>
      <c r="K97" s="41" t="n">
        <v>8.699</v>
      </c>
      <c r="P97" s="28" t="s">
        <v>37</v>
      </c>
      <c r="Q97" s="38"/>
      <c r="R97" s="38"/>
    </row>
    <row r="98" customFormat="false" ht="12.75" hidden="false" customHeight="false" outlineLevel="0" collapsed="false">
      <c r="A98" s="23"/>
      <c r="B98" s="42" t="n">
        <v>64.287</v>
      </c>
      <c r="C98" s="42" t="n">
        <f aca="false">D98+0.075</f>
        <v>64.658</v>
      </c>
      <c r="D98" s="42" t="n">
        <f aca="false">E98+0.41</f>
        <v>64.583</v>
      </c>
      <c r="E98" s="42" t="n">
        <f aca="false">F98-0.091</f>
        <v>64.173</v>
      </c>
      <c r="F98" s="40" t="n">
        <f aca="false">Q98-M2</f>
        <v>64.264</v>
      </c>
      <c r="G98" s="40"/>
      <c r="H98" s="42" t="n">
        <f aca="false">F98-0.091</f>
        <v>64.173</v>
      </c>
      <c r="I98" s="42" t="n">
        <f aca="false">H98+0.41</f>
        <v>64.583</v>
      </c>
      <c r="J98" s="42" t="n">
        <f aca="false">I98+0.075</f>
        <v>64.658</v>
      </c>
      <c r="K98" s="43" t="n">
        <v>62.862</v>
      </c>
      <c r="P98" s="28"/>
      <c r="Q98" s="38" t="n">
        <v>64.524</v>
      </c>
      <c r="R98" s="38"/>
    </row>
    <row r="99" customFormat="false" ht="12.75" hidden="false" customHeight="false" outlineLevel="0" collapsed="false">
      <c r="A99" s="26" t="s">
        <v>38</v>
      </c>
      <c r="B99" s="32" t="n">
        <v>6.464</v>
      </c>
      <c r="C99" s="32" t="n">
        <v>6</v>
      </c>
      <c r="D99" s="32" t="n">
        <v>3.65</v>
      </c>
      <c r="E99" s="32" t="n">
        <v>3.65</v>
      </c>
      <c r="F99" s="33" t="n">
        <v>63.073</v>
      </c>
      <c r="G99" s="33"/>
      <c r="H99" s="32" t="n">
        <v>3.65</v>
      </c>
      <c r="I99" s="32" t="n">
        <v>3.65</v>
      </c>
      <c r="J99" s="32" t="n">
        <v>6</v>
      </c>
      <c r="K99" s="34" t="n">
        <v>8.28</v>
      </c>
      <c r="P99" s="28" t="s">
        <v>38</v>
      </c>
      <c r="Q99" s="38"/>
      <c r="R99" s="38"/>
    </row>
    <row r="100" customFormat="false" ht="12.75" hidden="false" customHeight="false" outlineLevel="0" collapsed="false">
      <c r="A100" s="26"/>
      <c r="B100" s="36" t="n">
        <v>64.051</v>
      </c>
      <c r="C100" s="36" t="n">
        <f aca="false">D100+0.075</f>
        <v>64.357</v>
      </c>
      <c r="D100" s="36" t="n">
        <f aca="false">E100+0.41</f>
        <v>64.282</v>
      </c>
      <c r="E100" s="36" t="n">
        <f aca="false">F100-0.091</f>
        <v>63.872</v>
      </c>
      <c r="F100" s="33" t="n">
        <f aca="false">Q100-M2</f>
        <v>63.963</v>
      </c>
      <c r="G100" s="33"/>
      <c r="H100" s="36" t="n">
        <f aca="false">F100-0.091</f>
        <v>63.872</v>
      </c>
      <c r="I100" s="36" t="n">
        <f aca="false">H100+0.41</f>
        <v>64.282</v>
      </c>
      <c r="J100" s="36" t="n">
        <f aca="false">I100+0.075</f>
        <v>64.357</v>
      </c>
      <c r="K100" s="37" t="n">
        <v>62.84</v>
      </c>
      <c r="P100" s="28"/>
      <c r="Q100" s="38" t="n">
        <v>64.223</v>
      </c>
      <c r="R100" s="38"/>
    </row>
    <row r="101" customFormat="false" ht="12.75" hidden="false" customHeight="false" outlineLevel="0" collapsed="false">
      <c r="A101" s="23" t="n">
        <v>25</v>
      </c>
      <c r="B101" s="39" t="n">
        <v>6.219</v>
      </c>
      <c r="C101" s="39" t="n">
        <v>6</v>
      </c>
      <c r="D101" s="39" t="n">
        <v>3.65</v>
      </c>
      <c r="E101" s="39" t="n">
        <v>3.65</v>
      </c>
      <c r="F101" s="40" t="n">
        <v>62.868</v>
      </c>
      <c r="G101" s="40"/>
      <c r="H101" s="39" t="n">
        <v>3.65</v>
      </c>
      <c r="I101" s="39" t="n">
        <v>3.65</v>
      </c>
      <c r="J101" s="39" t="n">
        <v>6</v>
      </c>
      <c r="K101" s="41" t="n">
        <v>7.637</v>
      </c>
      <c r="P101" s="28" t="n">
        <v>25</v>
      </c>
      <c r="Q101" s="38"/>
      <c r="R101" s="38"/>
    </row>
    <row r="102" customFormat="false" ht="12.75" hidden="false" customHeight="false" outlineLevel="0" collapsed="false">
      <c r="A102" s="23"/>
      <c r="B102" s="42" t="n">
        <v>63.958</v>
      </c>
      <c r="C102" s="42" t="n">
        <f aca="false">D102+0.075</f>
        <v>64.101</v>
      </c>
      <c r="D102" s="42" t="n">
        <f aca="false">E102+0.41</f>
        <v>64.026</v>
      </c>
      <c r="E102" s="42" t="n">
        <f aca="false">F102-0.091</f>
        <v>63.616</v>
      </c>
      <c r="F102" s="40" t="n">
        <f aca="false">Q102-M2</f>
        <v>63.707</v>
      </c>
      <c r="G102" s="40"/>
      <c r="H102" s="42" t="n">
        <f aca="false">F102-0.091</f>
        <v>63.616</v>
      </c>
      <c r="I102" s="42" t="n">
        <f aca="false">H102+0.41</f>
        <v>64.026</v>
      </c>
      <c r="J102" s="42" t="n">
        <f aca="false">I102+0.075</f>
        <v>64.101</v>
      </c>
      <c r="K102" s="43" t="n">
        <v>63.013</v>
      </c>
      <c r="P102" s="28"/>
      <c r="Q102" s="38" t="n">
        <v>63.967</v>
      </c>
      <c r="R102" s="38"/>
    </row>
    <row r="103" customFormat="false" ht="12.75" hidden="false" customHeight="false" outlineLevel="0" collapsed="false">
      <c r="A103" s="26" t="s">
        <v>39</v>
      </c>
      <c r="B103" s="32" t="n">
        <v>6.054</v>
      </c>
      <c r="C103" s="32" t="n">
        <v>6</v>
      </c>
      <c r="D103" s="32" t="n">
        <v>3.65</v>
      </c>
      <c r="E103" s="32" t="n">
        <v>3.65</v>
      </c>
      <c r="F103" s="33" t="n">
        <v>63.677</v>
      </c>
      <c r="G103" s="33"/>
      <c r="H103" s="32" t="n">
        <v>3.65</v>
      </c>
      <c r="I103" s="32" t="n">
        <v>3.65</v>
      </c>
      <c r="J103" s="32" t="n">
        <v>6</v>
      </c>
      <c r="K103" s="34" t="n">
        <v>7.432</v>
      </c>
      <c r="P103" s="28" t="s">
        <v>39</v>
      </c>
      <c r="Q103" s="38"/>
      <c r="R103" s="38"/>
    </row>
    <row r="104" customFormat="false" ht="12.75" hidden="false" customHeight="false" outlineLevel="0" collapsed="false">
      <c r="A104" s="26"/>
      <c r="B104" s="36" t="n">
        <v>63.948</v>
      </c>
      <c r="C104" s="36" t="n">
        <f aca="false">D104+0.075</f>
        <v>63.891</v>
      </c>
      <c r="D104" s="36" t="n">
        <f aca="false">E104+0.41</f>
        <v>63.816</v>
      </c>
      <c r="E104" s="36" t="n">
        <f aca="false">F104-0.091</f>
        <v>63.406</v>
      </c>
      <c r="F104" s="33" t="n">
        <f aca="false">Q104-M2</f>
        <v>63.497</v>
      </c>
      <c r="G104" s="33"/>
      <c r="H104" s="36" t="n">
        <f aca="false">F104-0.091</f>
        <v>63.406</v>
      </c>
      <c r="I104" s="36" t="n">
        <f aca="false">H104+0.41</f>
        <v>63.816</v>
      </c>
      <c r="J104" s="36" t="n">
        <f aca="false">I104+0.075</f>
        <v>63.891</v>
      </c>
      <c r="K104" s="37" t="n">
        <v>62.94</v>
      </c>
      <c r="P104" s="28"/>
      <c r="Q104" s="38" t="n">
        <v>63.757</v>
      </c>
      <c r="R104" s="38"/>
    </row>
    <row r="105" customFormat="false" ht="12.75" hidden="false" customHeight="false" outlineLevel="0" collapsed="false">
      <c r="A105" s="23" t="s">
        <v>40</v>
      </c>
      <c r="B105" s="39" t="n">
        <v>5.414</v>
      </c>
      <c r="C105" s="39" t="n">
        <v>6</v>
      </c>
      <c r="D105" s="39" t="n">
        <v>3.65</v>
      </c>
      <c r="E105" s="39" t="n">
        <v>3.65</v>
      </c>
      <c r="F105" s="40" t="n">
        <v>63.604</v>
      </c>
      <c r="G105" s="40"/>
      <c r="H105" s="39" t="n">
        <v>3.65</v>
      </c>
      <c r="I105" s="39" t="n">
        <v>3.65</v>
      </c>
      <c r="J105" s="39" t="n">
        <v>6</v>
      </c>
      <c r="K105" s="41" t="n">
        <v>7.396</v>
      </c>
      <c r="P105" s="28" t="s">
        <v>40</v>
      </c>
      <c r="Q105" s="38"/>
      <c r="R105" s="38"/>
    </row>
    <row r="106" customFormat="false" ht="12.75" hidden="false" customHeight="false" outlineLevel="0" collapsed="false">
      <c r="A106" s="23"/>
      <c r="B106" s="42" t="n">
        <v>63.754</v>
      </c>
      <c r="C106" s="42" t="n">
        <f aca="false">D106+0.075</f>
        <v>63.726</v>
      </c>
      <c r="D106" s="42" t="n">
        <f aca="false">E106+0.41</f>
        <v>63.651</v>
      </c>
      <c r="E106" s="42" t="n">
        <f aca="false">F106-0.091</f>
        <v>63.241</v>
      </c>
      <c r="F106" s="40" t="n">
        <f aca="false">Q106-M2</f>
        <v>63.332</v>
      </c>
      <c r="G106" s="40"/>
      <c r="H106" s="42" t="n">
        <f aca="false">F106-0.091</f>
        <v>63.241</v>
      </c>
      <c r="I106" s="42" t="n">
        <f aca="false">H106+0.41</f>
        <v>63.651</v>
      </c>
      <c r="J106" s="42" t="n">
        <f aca="false">I106+0.075</f>
        <v>63.726</v>
      </c>
      <c r="K106" s="43" t="n">
        <v>62.799</v>
      </c>
      <c r="P106" s="28"/>
      <c r="Q106" s="38" t="n">
        <v>63.592</v>
      </c>
      <c r="R106" s="38"/>
    </row>
    <row r="107" customFormat="false" ht="12.75" hidden="false" customHeight="false" outlineLevel="0" collapsed="false">
      <c r="A107" s="26" t="s">
        <v>41</v>
      </c>
      <c r="B107" s="32" t="n">
        <v>6.122</v>
      </c>
      <c r="C107" s="32" t="n">
        <v>6</v>
      </c>
      <c r="D107" s="32" t="n">
        <v>3.65</v>
      </c>
      <c r="E107" s="32" t="n">
        <v>3.65</v>
      </c>
      <c r="F107" s="33" t="n">
        <v>63.495</v>
      </c>
      <c r="G107" s="33"/>
      <c r="H107" s="32" t="n">
        <v>3.65</v>
      </c>
      <c r="I107" s="32" t="n">
        <v>3.65</v>
      </c>
      <c r="J107" s="32" t="n">
        <v>6</v>
      </c>
      <c r="K107" s="34" t="n">
        <v>7.639</v>
      </c>
      <c r="P107" s="28" t="s">
        <v>41</v>
      </c>
      <c r="Q107" s="38"/>
      <c r="R107" s="38"/>
    </row>
    <row r="108" customFormat="false" ht="12.75" hidden="false" customHeight="false" outlineLevel="0" collapsed="false">
      <c r="A108" s="26"/>
      <c r="B108" s="36" t="n">
        <v>63.733</v>
      </c>
      <c r="C108" s="36" t="n">
        <f aca="false">D108+0.075</f>
        <v>63.608</v>
      </c>
      <c r="D108" s="36" t="n">
        <f aca="false">E108+0.41</f>
        <v>63.533</v>
      </c>
      <c r="E108" s="36" t="n">
        <f aca="false">F108-0.091</f>
        <v>63.123</v>
      </c>
      <c r="F108" s="33" t="n">
        <f aca="false">Q108-M2</f>
        <v>63.214</v>
      </c>
      <c r="G108" s="33"/>
      <c r="H108" s="36" t="n">
        <f aca="false">F108-0.091</f>
        <v>63.123</v>
      </c>
      <c r="I108" s="36" t="n">
        <f aca="false">H108+0.41</f>
        <v>63.533</v>
      </c>
      <c r="J108" s="36" t="n">
        <f aca="false">I108+0.075</f>
        <v>63.608</v>
      </c>
      <c r="K108" s="37" t="n">
        <v>62.518</v>
      </c>
      <c r="P108" s="28"/>
      <c r="Q108" s="38" t="n">
        <v>63.474</v>
      </c>
      <c r="R108" s="38"/>
    </row>
    <row r="109" customFormat="false" ht="12.75" hidden="false" customHeight="false" outlineLevel="0" collapsed="false">
      <c r="A109" s="23" t="n">
        <v>26</v>
      </c>
      <c r="B109" s="39" t="n">
        <v>6.074</v>
      </c>
      <c r="C109" s="39" t="n">
        <v>6</v>
      </c>
      <c r="D109" s="39" t="n">
        <v>3.65</v>
      </c>
      <c r="E109" s="39" t="n">
        <v>3.65</v>
      </c>
      <c r="F109" s="40" t="n">
        <v>63.407</v>
      </c>
      <c r="G109" s="40"/>
      <c r="H109" s="39" t="n">
        <v>3.65</v>
      </c>
      <c r="I109" s="39" t="n">
        <v>3.65</v>
      </c>
      <c r="J109" s="39" t="n">
        <v>6</v>
      </c>
      <c r="K109" s="41" t="n">
        <v>7.454</v>
      </c>
      <c r="P109" s="28" t="n">
        <v>26</v>
      </c>
      <c r="Q109" s="38"/>
      <c r="R109" s="38"/>
    </row>
    <row r="110" customFormat="false" ht="12.75" hidden="false" customHeight="false" outlineLevel="0" collapsed="false">
      <c r="A110" s="23"/>
      <c r="B110" s="42" t="n">
        <v>63.613</v>
      </c>
      <c r="C110" s="42" t="n">
        <f aca="false">D110+0.075</f>
        <v>63.535</v>
      </c>
      <c r="D110" s="42" t="n">
        <f aca="false">E110+0.41</f>
        <v>63.46</v>
      </c>
      <c r="E110" s="42" t="n">
        <f aca="false">F110-0.091</f>
        <v>63.05</v>
      </c>
      <c r="F110" s="40" t="n">
        <f aca="false">Q110-M2</f>
        <v>63.141</v>
      </c>
      <c r="G110" s="40"/>
      <c r="H110" s="42" t="n">
        <f aca="false">F110-0.091</f>
        <v>63.05</v>
      </c>
      <c r="I110" s="42" t="n">
        <f aca="false">H110+0.41</f>
        <v>63.46</v>
      </c>
      <c r="J110" s="42" t="n">
        <f aca="false">I110+0.075</f>
        <v>63.535</v>
      </c>
      <c r="K110" s="43" t="n">
        <v>62.569</v>
      </c>
      <c r="P110" s="28"/>
      <c r="Q110" s="38" t="n">
        <v>63.401</v>
      </c>
      <c r="R110" s="38"/>
    </row>
    <row r="111" customFormat="false" ht="12.75" hidden="false" customHeight="false" outlineLevel="0" collapsed="false">
      <c r="A111" s="26" t="s">
        <v>42</v>
      </c>
      <c r="B111" s="32" t="n">
        <v>6.028</v>
      </c>
      <c r="C111" s="32" t="n">
        <v>6</v>
      </c>
      <c r="D111" s="32" t="n">
        <v>3.65</v>
      </c>
      <c r="E111" s="32" t="n">
        <v>3.65</v>
      </c>
      <c r="F111" s="33" t="n">
        <v>63.307</v>
      </c>
      <c r="G111" s="33"/>
      <c r="H111" s="32" t="n">
        <v>3.65</v>
      </c>
      <c r="I111" s="32" t="n">
        <v>3.65</v>
      </c>
      <c r="J111" s="32" t="n">
        <v>6</v>
      </c>
      <c r="K111" s="34" t="n">
        <v>9.822</v>
      </c>
      <c r="P111" s="28" t="s">
        <v>42</v>
      </c>
      <c r="Q111" s="38"/>
      <c r="R111" s="38"/>
    </row>
    <row r="112" customFormat="false" ht="12.75" hidden="false" customHeight="false" outlineLevel="0" collapsed="false">
      <c r="A112" s="26"/>
      <c r="B112" s="36" t="n">
        <v>63.465</v>
      </c>
      <c r="C112" s="36" t="n">
        <f aca="false">D112+0.075</f>
        <v>63.434</v>
      </c>
      <c r="D112" s="36" t="n">
        <f aca="false">E112+0.76</f>
        <v>63.359</v>
      </c>
      <c r="E112" s="36" t="n">
        <f aca="false">F112-0.091</f>
        <v>62.599</v>
      </c>
      <c r="F112" s="33" t="n">
        <f aca="false">Q112-M34</f>
        <v>62.69</v>
      </c>
      <c r="G112" s="33"/>
      <c r="H112" s="36" t="n">
        <f aca="false">F112-0.091</f>
        <v>62.599</v>
      </c>
      <c r="I112" s="36" t="n">
        <f aca="false">H112+0.76</f>
        <v>63.359</v>
      </c>
      <c r="J112" s="36" t="n">
        <f aca="false">I112+0.075</f>
        <v>63.434</v>
      </c>
      <c r="K112" s="37" t="n">
        <v>60.889</v>
      </c>
      <c r="P112" s="28"/>
      <c r="Q112" s="38" t="n">
        <v>63.3</v>
      </c>
      <c r="R112" s="38"/>
    </row>
    <row r="113" customFormat="false" ht="12.75" hidden="false" customHeight="false" outlineLevel="0" collapsed="false">
      <c r="A113" s="23" t="n">
        <v>27</v>
      </c>
      <c r="B113" s="39" t="n">
        <v>6.02</v>
      </c>
      <c r="C113" s="39" t="n">
        <v>6</v>
      </c>
      <c r="D113" s="39" t="n">
        <v>3.65</v>
      </c>
      <c r="E113" s="39" t="n">
        <v>3.65</v>
      </c>
      <c r="F113" s="40" t="n">
        <v>63.207</v>
      </c>
      <c r="G113" s="40"/>
      <c r="H113" s="39" t="n">
        <v>3.65</v>
      </c>
      <c r="I113" s="39" t="n">
        <v>3.65</v>
      </c>
      <c r="J113" s="39" t="n">
        <v>6</v>
      </c>
      <c r="K113" s="41" t="n">
        <v>7.038</v>
      </c>
      <c r="P113" s="28" t="n">
        <v>27</v>
      </c>
      <c r="Q113" s="38"/>
      <c r="R113" s="38"/>
    </row>
    <row r="114" customFormat="false" ht="12.75" hidden="false" customHeight="false" outlineLevel="0" collapsed="false">
      <c r="A114" s="23"/>
      <c r="B114" s="42" t="n">
        <v>63.324</v>
      </c>
      <c r="C114" s="42" t="n">
        <f aca="false">D114+0.075</f>
        <v>63.334</v>
      </c>
      <c r="D114" s="42" t="n">
        <f aca="false">E114+0.76</f>
        <v>63.259</v>
      </c>
      <c r="E114" s="42" t="n">
        <f aca="false">F114-0.091</f>
        <v>62.499</v>
      </c>
      <c r="F114" s="40" t="n">
        <f aca="false">Q114-M34</f>
        <v>62.59</v>
      </c>
      <c r="G114" s="40"/>
      <c r="H114" s="42" t="n">
        <f aca="false">F114-0.091</f>
        <v>62.499</v>
      </c>
      <c r="I114" s="42" t="n">
        <f aca="false">H114+0.76</f>
        <v>63.259</v>
      </c>
      <c r="J114" s="42" t="n">
        <f aca="false">I114+0.075</f>
        <v>63.334</v>
      </c>
      <c r="K114" s="43" t="n">
        <v>62.645</v>
      </c>
      <c r="P114" s="28"/>
      <c r="Q114" s="38" t="n">
        <v>63.2</v>
      </c>
      <c r="R114" s="38"/>
    </row>
    <row r="115" customFormat="false" ht="12.75" hidden="false" customHeight="false" outlineLevel="0" collapsed="false">
      <c r="A115" s="26" t="n">
        <v>28</v>
      </c>
      <c r="B115" s="32" t="n">
        <v>6.012</v>
      </c>
      <c r="C115" s="32" t="n">
        <v>6</v>
      </c>
      <c r="D115" s="32" t="n">
        <v>3.65</v>
      </c>
      <c r="E115" s="32" t="n">
        <v>3.65</v>
      </c>
      <c r="F115" s="33" t="n">
        <v>62.997</v>
      </c>
      <c r="G115" s="33"/>
      <c r="H115" s="32" t="n">
        <v>3.65</v>
      </c>
      <c r="I115" s="32" t="n">
        <v>3.65</v>
      </c>
      <c r="J115" s="32" t="n">
        <v>6</v>
      </c>
      <c r="K115" s="34" t="n">
        <v>6.955</v>
      </c>
      <c r="P115" s="28" t="n">
        <v>28</v>
      </c>
      <c r="Q115" s="38"/>
      <c r="R115" s="38"/>
    </row>
    <row r="116" customFormat="false" ht="12.75" hidden="false" customHeight="false" outlineLevel="0" collapsed="false">
      <c r="A116" s="26"/>
      <c r="B116" s="36" t="n">
        <v>63.06</v>
      </c>
      <c r="C116" s="36" t="n">
        <f aca="false">D116+0.075</f>
        <v>63.064</v>
      </c>
      <c r="D116" s="36" t="n">
        <f aca="false">E116+0.41</f>
        <v>62.989</v>
      </c>
      <c r="E116" s="36" t="n">
        <f aca="false">F116-0.091</f>
        <v>62.579</v>
      </c>
      <c r="F116" s="33" t="n">
        <f aca="false">Q116-M2</f>
        <v>62.67</v>
      </c>
      <c r="G116" s="33"/>
      <c r="H116" s="36" t="n">
        <f aca="false">F116-0.091</f>
        <v>62.579</v>
      </c>
      <c r="I116" s="36" t="n">
        <f aca="false">H116+0.41</f>
        <v>62.989</v>
      </c>
      <c r="J116" s="36" t="n">
        <f aca="false">I116+0.075</f>
        <v>63.064</v>
      </c>
      <c r="K116" s="37" t="n">
        <v>62.431</v>
      </c>
      <c r="P116" s="28"/>
      <c r="Q116" s="38" t="n">
        <v>62.93</v>
      </c>
      <c r="R116" s="38"/>
    </row>
    <row r="117" customFormat="false" ht="12.75" hidden="false" customHeight="false" outlineLevel="0" collapsed="false">
      <c r="A117" s="23" t="n">
        <v>29</v>
      </c>
      <c r="B117" s="39" t="n">
        <v>6.17</v>
      </c>
      <c r="C117" s="39" t="n">
        <v>6</v>
      </c>
      <c r="D117" s="39" t="n">
        <v>3.65</v>
      </c>
      <c r="E117" s="39" t="n">
        <v>3.65</v>
      </c>
      <c r="F117" s="40" t="n">
        <v>62.562</v>
      </c>
      <c r="G117" s="40"/>
      <c r="H117" s="39" t="n">
        <v>3.65</v>
      </c>
      <c r="I117" s="39" t="n">
        <v>3.65</v>
      </c>
      <c r="J117" s="39" t="n">
        <v>6</v>
      </c>
      <c r="K117" s="41" t="n">
        <v>8.013</v>
      </c>
      <c r="P117" s="28" t="n">
        <v>29</v>
      </c>
      <c r="Q117" s="38"/>
      <c r="R117" s="38"/>
    </row>
    <row r="118" customFormat="false" ht="12.75" hidden="false" customHeight="false" outlineLevel="0" collapsed="false">
      <c r="A118" s="23"/>
      <c r="B118" s="42" t="n">
        <v>62.547</v>
      </c>
      <c r="C118" s="42" t="n">
        <f aca="false">D118+0.075</f>
        <v>62.657</v>
      </c>
      <c r="D118" s="42" t="n">
        <f aca="false">E118+0.41</f>
        <v>62.582</v>
      </c>
      <c r="E118" s="42" t="n">
        <f aca="false">F118-0.091</f>
        <v>62.172</v>
      </c>
      <c r="F118" s="40" t="n">
        <f aca="false">Q118-M2</f>
        <v>62.263</v>
      </c>
      <c r="G118" s="40"/>
      <c r="H118" s="42" t="n">
        <f aca="false">F118-0.091</f>
        <v>62.172</v>
      </c>
      <c r="I118" s="42" t="n">
        <f aca="false">H118+0.41</f>
        <v>62.582</v>
      </c>
      <c r="J118" s="42" t="n">
        <f aca="false">I118+0.075</f>
        <v>62.657</v>
      </c>
      <c r="K118" s="43" t="n">
        <v>61.318</v>
      </c>
      <c r="P118" s="28"/>
      <c r="Q118" s="38" t="n">
        <v>62.523</v>
      </c>
      <c r="R118" s="38"/>
    </row>
    <row r="119" customFormat="false" ht="12.75" hidden="false" customHeight="false" outlineLevel="0" collapsed="false">
      <c r="A119" s="26" t="n">
        <v>30</v>
      </c>
      <c r="B119" s="32" t="n">
        <v>6.195</v>
      </c>
      <c r="C119" s="32" t="n">
        <v>6</v>
      </c>
      <c r="D119" s="32" t="n">
        <v>3.65</v>
      </c>
      <c r="E119" s="32" t="n">
        <v>3.65</v>
      </c>
      <c r="F119" s="33" t="n">
        <v>61.952</v>
      </c>
      <c r="G119" s="33"/>
      <c r="H119" s="32" t="n">
        <v>3.65</v>
      </c>
      <c r="I119" s="32" t="n">
        <v>3.65</v>
      </c>
      <c r="J119" s="32" t="n">
        <v>6</v>
      </c>
      <c r="K119" s="34" t="n">
        <v>8.57</v>
      </c>
      <c r="P119" s="28" t="n">
        <v>30</v>
      </c>
      <c r="Q119" s="38"/>
      <c r="R119" s="38"/>
    </row>
    <row r="120" customFormat="false" ht="12.75" hidden="false" customHeight="false" outlineLevel="0" collapsed="false">
      <c r="A120" s="26"/>
      <c r="B120" s="36" t="n">
        <v>61.986</v>
      </c>
      <c r="C120" s="36" t="n">
        <f aca="false">D120+0.075</f>
        <v>62.113</v>
      </c>
      <c r="D120" s="36" t="n">
        <f aca="false">E120+0.41</f>
        <v>62.038</v>
      </c>
      <c r="E120" s="36" t="n">
        <f aca="false">F120-0.091</f>
        <v>61.628</v>
      </c>
      <c r="F120" s="33" t="n">
        <f aca="false">Q120-M2</f>
        <v>61.719</v>
      </c>
      <c r="G120" s="33"/>
      <c r="H120" s="36" t="n">
        <f aca="false">F120-0.091</f>
        <v>61.628</v>
      </c>
      <c r="I120" s="36" t="n">
        <f aca="false">H120+0.41</f>
        <v>62.038</v>
      </c>
      <c r="J120" s="36" t="n">
        <f aca="false">I120+0.075</f>
        <v>62.113</v>
      </c>
      <c r="K120" s="37" t="n">
        <v>60.403</v>
      </c>
      <c r="P120" s="28"/>
      <c r="Q120" s="38" t="n">
        <v>61.979</v>
      </c>
      <c r="R120" s="38"/>
    </row>
    <row r="121" customFormat="false" ht="12.75" hidden="false" customHeight="false" outlineLevel="0" collapsed="false">
      <c r="A121" s="23" t="n">
        <v>31</v>
      </c>
      <c r="B121" s="39" t="n">
        <v>6.275</v>
      </c>
      <c r="C121" s="39" t="n">
        <v>6</v>
      </c>
      <c r="D121" s="39" t="n">
        <v>3.65</v>
      </c>
      <c r="E121" s="39" t="n">
        <v>3.65</v>
      </c>
      <c r="F121" s="40" t="n">
        <v>61.313</v>
      </c>
      <c r="G121" s="40"/>
      <c r="H121" s="39" t="n">
        <v>3.65</v>
      </c>
      <c r="I121" s="39" t="n">
        <v>3.65</v>
      </c>
      <c r="J121" s="39" t="n">
        <v>6</v>
      </c>
      <c r="K121" s="41" t="n">
        <v>8.364</v>
      </c>
      <c r="P121" s="28" t="n">
        <v>31</v>
      </c>
      <c r="Q121" s="38"/>
      <c r="R121" s="38"/>
    </row>
    <row r="122" customFormat="false" ht="12.75" hidden="false" customHeight="false" outlineLevel="0" collapsed="false">
      <c r="A122" s="23"/>
      <c r="B122" s="42" t="n">
        <v>61.319</v>
      </c>
      <c r="C122" s="42" t="n">
        <f aca="false">D122+0.075</f>
        <v>61.499</v>
      </c>
      <c r="D122" s="42" t="n">
        <f aca="false">E122+0.41</f>
        <v>61.424</v>
      </c>
      <c r="E122" s="42" t="n">
        <f aca="false">F122-0.091</f>
        <v>61.014</v>
      </c>
      <c r="F122" s="40" t="n">
        <f aca="false">Q122-M2</f>
        <v>61.105</v>
      </c>
      <c r="G122" s="40"/>
      <c r="H122" s="42" t="n">
        <f aca="false">F122-0.091</f>
        <v>61.014</v>
      </c>
      <c r="I122" s="42" t="n">
        <f aca="false">H122+0.41</f>
        <v>61.424</v>
      </c>
      <c r="J122" s="42" t="n">
        <f aca="false">I122+0.075</f>
        <v>61.499</v>
      </c>
      <c r="K122" s="43" t="n">
        <v>59.926</v>
      </c>
      <c r="P122" s="28"/>
      <c r="Q122" s="38" t="n">
        <v>61.365</v>
      </c>
      <c r="R122" s="38"/>
    </row>
    <row r="123" customFormat="false" ht="12.75" hidden="false" customHeight="false" outlineLevel="0" collapsed="false">
      <c r="A123" s="26" t="n">
        <v>32</v>
      </c>
      <c r="B123" s="32" t="n">
        <v>6.059</v>
      </c>
      <c r="C123" s="32" t="n">
        <v>6</v>
      </c>
      <c r="D123" s="32" t="n">
        <v>3.65</v>
      </c>
      <c r="E123" s="32" t="n">
        <v>3.65</v>
      </c>
      <c r="F123" s="33" t="n">
        <v>60.63</v>
      </c>
      <c r="G123" s="33"/>
      <c r="H123" s="32" t="n">
        <v>3.65</v>
      </c>
      <c r="I123" s="32" t="n">
        <v>3.65</v>
      </c>
      <c r="J123" s="32" t="n">
        <v>6</v>
      </c>
      <c r="K123" s="34" t="n">
        <v>7.677</v>
      </c>
      <c r="P123" s="28" t="n">
        <v>32</v>
      </c>
      <c r="Q123" s="38"/>
      <c r="R123" s="38"/>
    </row>
    <row r="124" customFormat="false" ht="12.75" hidden="false" customHeight="false" outlineLevel="0" collapsed="false">
      <c r="A124" s="26"/>
      <c r="B124" s="36" t="n">
        <v>60.949</v>
      </c>
      <c r="C124" s="36" t="n">
        <f aca="false">D124+0.075</f>
        <v>60.887</v>
      </c>
      <c r="D124" s="36" t="n">
        <f aca="false">E124+0.41</f>
        <v>60.812</v>
      </c>
      <c r="E124" s="36" t="n">
        <f aca="false">F124-0.091</f>
        <v>60.402</v>
      </c>
      <c r="F124" s="33" t="n">
        <f aca="false">Q124-M2</f>
        <v>60.493</v>
      </c>
      <c r="G124" s="33"/>
      <c r="H124" s="36" t="n">
        <f aca="false">F124-0.091</f>
        <v>60.402</v>
      </c>
      <c r="I124" s="36" t="n">
        <f aca="false">H124+0.41</f>
        <v>60.812</v>
      </c>
      <c r="J124" s="36" t="n">
        <f aca="false">I124+0.075</f>
        <v>60.887</v>
      </c>
      <c r="K124" s="37" t="n">
        <v>59.772</v>
      </c>
      <c r="P124" s="28"/>
      <c r="Q124" s="38" t="n">
        <v>60.753</v>
      </c>
      <c r="R124" s="38"/>
    </row>
    <row r="125" customFormat="false" ht="12.75" hidden="false" customHeight="false" outlineLevel="0" collapsed="false">
      <c r="A125" s="23" t="n">
        <v>33</v>
      </c>
      <c r="B125" s="39" t="n">
        <v>6.121</v>
      </c>
      <c r="C125" s="39" t="n">
        <v>6</v>
      </c>
      <c r="D125" s="39" t="n">
        <v>3.65</v>
      </c>
      <c r="E125" s="39" t="n">
        <v>3.65</v>
      </c>
      <c r="F125" s="40" t="n">
        <v>60.84</v>
      </c>
      <c r="G125" s="40"/>
      <c r="H125" s="39" t="n">
        <v>3.65</v>
      </c>
      <c r="I125" s="39" t="n">
        <v>3.65</v>
      </c>
      <c r="J125" s="39" t="n">
        <v>6</v>
      </c>
      <c r="K125" s="41" t="n">
        <v>6.935</v>
      </c>
      <c r="P125" s="28" t="n">
        <v>33</v>
      </c>
      <c r="Q125" s="38"/>
      <c r="R125" s="38"/>
    </row>
    <row r="126" customFormat="false" ht="12.75" hidden="false" customHeight="false" outlineLevel="0" collapsed="false">
      <c r="A126" s="23"/>
      <c r="B126" s="42" t="n">
        <v>61.842</v>
      </c>
      <c r="C126" s="42" t="n">
        <f aca="false">D126+0.075</f>
        <v>60.718</v>
      </c>
      <c r="D126" s="42" t="n">
        <f aca="false">E126+0.41</f>
        <v>60.643</v>
      </c>
      <c r="E126" s="42" t="n">
        <f aca="false">F126-0.091</f>
        <v>60.233</v>
      </c>
      <c r="F126" s="40" t="n">
        <f aca="false">Q126-M2</f>
        <v>60.324</v>
      </c>
      <c r="G126" s="40"/>
      <c r="H126" s="42" t="n">
        <f aca="false">F126-0.091</f>
        <v>60.233</v>
      </c>
      <c r="I126" s="42" t="n">
        <f aca="false">H126+0.41</f>
        <v>60.643</v>
      </c>
      <c r="J126" s="42" t="n">
        <f aca="false">I126+0.075</f>
        <v>60.718</v>
      </c>
      <c r="K126" s="43" t="n">
        <v>61.098</v>
      </c>
      <c r="P126" s="28"/>
      <c r="Q126" s="38" t="n">
        <v>60.584</v>
      </c>
      <c r="R126" s="38"/>
    </row>
    <row r="127" customFormat="false" ht="12.75" hidden="false" customHeight="false" outlineLevel="0" collapsed="false">
      <c r="A127" s="50" t="s">
        <v>43</v>
      </c>
      <c r="B127" s="51" t="s">
        <v>44</v>
      </c>
      <c r="C127" s="51"/>
      <c r="D127" s="51"/>
      <c r="E127" s="51"/>
      <c r="F127" s="51"/>
      <c r="G127" s="51"/>
      <c r="H127" s="51"/>
      <c r="I127" s="51"/>
      <c r="J127" s="51"/>
      <c r="K127" s="51"/>
      <c r="P127" s="52" t="s">
        <v>43</v>
      </c>
      <c r="Q127" s="38"/>
      <c r="R127" s="38"/>
    </row>
    <row r="128" customFormat="false" ht="13.5" hidden="false" customHeight="false" outlineLevel="0" collapsed="false">
      <c r="A128" s="50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P128" s="52"/>
      <c r="Q128" s="38" t="n">
        <v>60.71</v>
      </c>
      <c r="R128" s="38"/>
    </row>
  </sheetData>
  <mergeCells count="362">
    <mergeCell ref="A1:K1"/>
    <mergeCell ref="A2:K2"/>
    <mergeCell ref="A3:A6"/>
    <mergeCell ref="B3:E3"/>
    <mergeCell ref="F3:G3"/>
    <mergeCell ref="H3:K3"/>
    <mergeCell ref="F4:G4"/>
    <mergeCell ref="F5:G5"/>
    <mergeCell ref="F6:G6"/>
    <mergeCell ref="A7:A8"/>
    <mergeCell ref="B7:K8"/>
    <mergeCell ref="P7:P8"/>
    <mergeCell ref="Q7:R8"/>
    <mergeCell ref="A9:A10"/>
    <mergeCell ref="B9:K10"/>
    <mergeCell ref="P9:P10"/>
    <mergeCell ref="Q9:R10"/>
    <mergeCell ref="A11:A12"/>
    <mergeCell ref="B11:K12"/>
    <mergeCell ref="P11:P12"/>
    <mergeCell ref="Q11:R12"/>
    <mergeCell ref="A13:A14"/>
    <mergeCell ref="B13:K14"/>
    <mergeCell ref="P13:P14"/>
    <mergeCell ref="Q13:R14"/>
    <mergeCell ref="A15:A16"/>
    <mergeCell ref="F15:G15"/>
    <mergeCell ref="P15:P16"/>
    <mergeCell ref="Q15:R15"/>
    <mergeCell ref="F16:G16"/>
    <mergeCell ref="Q16:R16"/>
    <mergeCell ref="A17:A18"/>
    <mergeCell ref="F17:G17"/>
    <mergeCell ref="P17:P18"/>
    <mergeCell ref="Q17:R17"/>
    <mergeCell ref="F18:G18"/>
    <mergeCell ref="Q18:R18"/>
    <mergeCell ref="A19:A20"/>
    <mergeCell ref="F19:G19"/>
    <mergeCell ref="P19:P20"/>
    <mergeCell ref="Q19:R19"/>
    <mergeCell ref="F20:G20"/>
    <mergeCell ref="Q20:R20"/>
    <mergeCell ref="A21:A22"/>
    <mergeCell ref="F21:G21"/>
    <mergeCell ref="P21:P22"/>
    <mergeCell ref="Q21:R21"/>
    <mergeCell ref="F22:G22"/>
    <mergeCell ref="Q22:R22"/>
    <mergeCell ref="A23:A24"/>
    <mergeCell ref="F23:G23"/>
    <mergeCell ref="P23:P24"/>
    <mergeCell ref="Q23:R23"/>
    <mergeCell ref="F24:G24"/>
    <mergeCell ref="Q24:R24"/>
    <mergeCell ref="A25:A26"/>
    <mergeCell ref="F25:G25"/>
    <mergeCell ref="P25:P26"/>
    <mergeCell ref="Q25:R25"/>
    <mergeCell ref="F26:G26"/>
    <mergeCell ref="Q26:R26"/>
    <mergeCell ref="A27:A28"/>
    <mergeCell ref="F27:G27"/>
    <mergeCell ref="P27:P28"/>
    <mergeCell ref="Q27:R27"/>
    <mergeCell ref="F28:G28"/>
    <mergeCell ref="Q28:R28"/>
    <mergeCell ref="A29:A30"/>
    <mergeCell ref="F29:G29"/>
    <mergeCell ref="P29:P30"/>
    <mergeCell ref="Q29:R29"/>
    <mergeCell ref="F30:G30"/>
    <mergeCell ref="Q30:R30"/>
    <mergeCell ref="A31:A32"/>
    <mergeCell ref="F31:G31"/>
    <mergeCell ref="P31:P32"/>
    <mergeCell ref="Q31:R31"/>
    <mergeCell ref="F32:G32"/>
    <mergeCell ref="Q32:R32"/>
    <mergeCell ref="A33:A34"/>
    <mergeCell ref="F33:G33"/>
    <mergeCell ref="P33:P34"/>
    <mergeCell ref="Q33:R33"/>
    <mergeCell ref="F34:G34"/>
    <mergeCell ref="Q34:R34"/>
    <mergeCell ref="A35:A36"/>
    <mergeCell ref="B35:K36"/>
    <mergeCell ref="P35:P36"/>
    <mergeCell ref="Q35:R35"/>
    <mergeCell ref="Q36:R36"/>
    <mergeCell ref="A37:A38"/>
    <mergeCell ref="B37:K38"/>
    <mergeCell ref="P37:P38"/>
    <mergeCell ref="Q37:R37"/>
    <mergeCell ref="Q38:R38"/>
    <mergeCell ref="A39:A40"/>
    <mergeCell ref="F39:G39"/>
    <mergeCell ref="P39:P40"/>
    <mergeCell ref="Q39:R39"/>
    <mergeCell ref="F40:G40"/>
    <mergeCell ref="Q40:R40"/>
    <mergeCell ref="A41:A42"/>
    <mergeCell ref="F41:G41"/>
    <mergeCell ref="P41:P42"/>
    <mergeCell ref="Q41:R41"/>
    <mergeCell ref="F42:G42"/>
    <mergeCell ref="Q42:R42"/>
    <mergeCell ref="A43:A44"/>
    <mergeCell ref="F43:G43"/>
    <mergeCell ref="P43:P44"/>
    <mergeCell ref="Q43:R43"/>
    <mergeCell ref="F44:G44"/>
    <mergeCell ref="Q44:R44"/>
    <mergeCell ref="A45:A46"/>
    <mergeCell ref="F45:G45"/>
    <mergeCell ref="P45:P46"/>
    <mergeCell ref="Q45:R45"/>
    <mergeCell ref="F46:G46"/>
    <mergeCell ref="Q46:R46"/>
    <mergeCell ref="A47:A48"/>
    <mergeCell ref="F47:G47"/>
    <mergeCell ref="P47:P48"/>
    <mergeCell ref="Q47:R47"/>
    <mergeCell ref="F48:G48"/>
    <mergeCell ref="Q48:R48"/>
    <mergeCell ref="A49:A50"/>
    <mergeCell ref="F49:G49"/>
    <mergeCell ref="P49:P50"/>
    <mergeCell ref="Q49:R49"/>
    <mergeCell ref="F50:G50"/>
    <mergeCell ref="Q50:R50"/>
    <mergeCell ref="A51:A52"/>
    <mergeCell ref="F51:G51"/>
    <mergeCell ref="P51:P52"/>
    <mergeCell ref="Q51:R51"/>
    <mergeCell ref="F52:G52"/>
    <mergeCell ref="Q52:R52"/>
    <mergeCell ref="A53:A54"/>
    <mergeCell ref="F53:G53"/>
    <mergeCell ref="P53:P54"/>
    <mergeCell ref="Q53:R53"/>
    <mergeCell ref="F54:G54"/>
    <mergeCell ref="Q54:R54"/>
    <mergeCell ref="A55:A56"/>
    <mergeCell ref="F55:G55"/>
    <mergeCell ref="P55:P56"/>
    <mergeCell ref="Q55:R55"/>
    <mergeCell ref="F56:G56"/>
    <mergeCell ref="Q56:R56"/>
    <mergeCell ref="A57:A58"/>
    <mergeCell ref="F57:G57"/>
    <mergeCell ref="P57:P58"/>
    <mergeCell ref="Q57:R57"/>
    <mergeCell ref="F58:G58"/>
    <mergeCell ref="Q58:R58"/>
    <mergeCell ref="A59:A60"/>
    <mergeCell ref="F59:G59"/>
    <mergeCell ref="P59:P60"/>
    <mergeCell ref="Q59:R59"/>
    <mergeCell ref="F60:G60"/>
    <mergeCell ref="Q60:R60"/>
    <mergeCell ref="A61:A62"/>
    <mergeCell ref="F61:G61"/>
    <mergeCell ref="P61:P62"/>
    <mergeCell ref="Q61:R61"/>
    <mergeCell ref="F62:G62"/>
    <mergeCell ref="Q62:R62"/>
    <mergeCell ref="A63:A64"/>
    <mergeCell ref="F63:G63"/>
    <mergeCell ref="P63:P64"/>
    <mergeCell ref="Q63:R63"/>
    <mergeCell ref="F64:G64"/>
    <mergeCell ref="Q64:R64"/>
    <mergeCell ref="A65:A66"/>
    <mergeCell ref="F65:G65"/>
    <mergeCell ref="P65:P66"/>
    <mergeCell ref="Q65:R65"/>
    <mergeCell ref="F66:G66"/>
    <mergeCell ref="Q66:R66"/>
    <mergeCell ref="A67:A68"/>
    <mergeCell ref="F67:G67"/>
    <mergeCell ref="P67:P68"/>
    <mergeCell ref="Q67:R67"/>
    <mergeCell ref="F68:G68"/>
    <mergeCell ref="Q68:R68"/>
    <mergeCell ref="A69:A70"/>
    <mergeCell ref="F69:G69"/>
    <mergeCell ref="P69:P70"/>
    <mergeCell ref="Q69:R69"/>
    <mergeCell ref="F70:G70"/>
    <mergeCell ref="Q70:R70"/>
    <mergeCell ref="A71:A72"/>
    <mergeCell ref="F71:G71"/>
    <mergeCell ref="P71:P72"/>
    <mergeCell ref="Q71:R71"/>
    <mergeCell ref="F72:G72"/>
    <mergeCell ref="Q72:R72"/>
    <mergeCell ref="A73:A74"/>
    <mergeCell ref="F73:G73"/>
    <mergeCell ref="P73:P74"/>
    <mergeCell ref="Q73:R73"/>
    <mergeCell ref="F74:G74"/>
    <mergeCell ref="Q74:R74"/>
    <mergeCell ref="A75:A76"/>
    <mergeCell ref="F75:G75"/>
    <mergeCell ref="P75:P76"/>
    <mergeCell ref="Q75:R75"/>
    <mergeCell ref="F76:G76"/>
    <mergeCell ref="Q76:R76"/>
    <mergeCell ref="A77:A78"/>
    <mergeCell ref="F77:G77"/>
    <mergeCell ref="P77:P78"/>
    <mergeCell ref="Q77:R77"/>
    <mergeCell ref="F78:G78"/>
    <mergeCell ref="Q78:R78"/>
    <mergeCell ref="A79:A80"/>
    <mergeCell ref="F79:G79"/>
    <mergeCell ref="P79:P80"/>
    <mergeCell ref="Q79:R79"/>
    <mergeCell ref="F80:G80"/>
    <mergeCell ref="Q80:R80"/>
    <mergeCell ref="A81:A82"/>
    <mergeCell ref="F81:G81"/>
    <mergeCell ref="P81:P82"/>
    <mergeCell ref="Q81:R81"/>
    <mergeCell ref="F82:G82"/>
    <mergeCell ref="Q82:R82"/>
    <mergeCell ref="A83:A84"/>
    <mergeCell ref="B83:K84"/>
    <mergeCell ref="P83:P84"/>
    <mergeCell ref="Q83:R83"/>
    <mergeCell ref="Q84:R84"/>
    <mergeCell ref="A85:A86"/>
    <mergeCell ref="F85:G85"/>
    <mergeCell ref="P85:P86"/>
    <mergeCell ref="Q85:R85"/>
    <mergeCell ref="F86:G86"/>
    <mergeCell ref="Q86:R86"/>
    <mergeCell ref="A87:A88"/>
    <mergeCell ref="F87:G87"/>
    <mergeCell ref="P87:P88"/>
    <mergeCell ref="Q87:R87"/>
    <mergeCell ref="F88:G88"/>
    <mergeCell ref="A89:A90"/>
    <mergeCell ref="F89:G89"/>
    <mergeCell ref="P89:P90"/>
    <mergeCell ref="Q89:R89"/>
    <mergeCell ref="F90:G90"/>
    <mergeCell ref="Q90:R90"/>
    <mergeCell ref="A91:A92"/>
    <mergeCell ref="F91:G91"/>
    <mergeCell ref="P91:P92"/>
    <mergeCell ref="Q91:R91"/>
    <mergeCell ref="F92:G92"/>
    <mergeCell ref="Q92:R92"/>
    <mergeCell ref="A93:A94"/>
    <mergeCell ref="F93:G93"/>
    <mergeCell ref="P93:P94"/>
    <mergeCell ref="Q93:R93"/>
    <mergeCell ref="F94:G94"/>
    <mergeCell ref="Q94:R94"/>
    <mergeCell ref="A95:A96"/>
    <mergeCell ref="F95:G95"/>
    <mergeCell ref="P95:P96"/>
    <mergeCell ref="Q95:R95"/>
    <mergeCell ref="F96:G96"/>
    <mergeCell ref="Q96:R96"/>
    <mergeCell ref="A97:A98"/>
    <mergeCell ref="F97:G97"/>
    <mergeCell ref="P97:P98"/>
    <mergeCell ref="Q97:R97"/>
    <mergeCell ref="F98:G98"/>
    <mergeCell ref="Q98:R98"/>
    <mergeCell ref="A99:A100"/>
    <mergeCell ref="F99:G99"/>
    <mergeCell ref="P99:P100"/>
    <mergeCell ref="Q99:R99"/>
    <mergeCell ref="F100:G100"/>
    <mergeCell ref="Q100:R100"/>
    <mergeCell ref="A101:A102"/>
    <mergeCell ref="F101:G101"/>
    <mergeCell ref="P101:P102"/>
    <mergeCell ref="Q101:R101"/>
    <mergeCell ref="F102:G102"/>
    <mergeCell ref="Q102:R102"/>
    <mergeCell ref="A103:A104"/>
    <mergeCell ref="F103:G103"/>
    <mergeCell ref="P103:P104"/>
    <mergeCell ref="Q103:R103"/>
    <mergeCell ref="F104:G104"/>
    <mergeCell ref="Q104:R104"/>
    <mergeCell ref="A105:A106"/>
    <mergeCell ref="F105:G105"/>
    <mergeCell ref="P105:P106"/>
    <mergeCell ref="Q105:R105"/>
    <mergeCell ref="F106:G106"/>
    <mergeCell ref="Q106:R106"/>
    <mergeCell ref="A107:A108"/>
    <mergeCell ref="F107:G107"/>
    <mergeCell ref="P107:P108"/>
    <mergeCell ref="Q107:R107"/>
    <mergeCell ref="F108:G108"/>
    <mergeCell ref="Q108:R108"/>
    <mergeCell ref="A109:A110"/>
    <mergeCell ref="F109:G109"/>
    <mergeCell ref="P109:P110"/>
    <mergeCell ref="Q109:R109"/>
    <mergeCell ref="F110:G110"/>
    <mergeCell ref="Q110:R110"/>
    <mergeCell ref="A111:A112"/>
    <mergeCell ref="F111:G111"/>
    <mergeCell ref="P111:P112"/>
    <mergeCell ref="Q111:R111"/>
    <mergeCell ref="F112:G112"/>
    <mergeCell ref="Q112:R112"/>
    <mergeCell ref="A113:A114"/>
    <mergeCell ref="F113:G113"/>
    <mergeCell ref="P113:P114"/>
    <mergeCell ref="Q113:R113"/>
    <mergeCell ref="F114:G114"/>
    <mergeCell ref="Q114:R114"/>
    <mergeCell ref="A115:A116"/>
    <mergeCell ref="F115:G115"/>
    <mergeCell ref="P115:P116"/>
    <mergeCell ref="Q115:R115"/>
    <mergeCell ref="F116:G116"/>
    <mergeCell ref="Q116:R116"/>
    <mergeCell ref="A117:A118"/>
    <mergeCell ref="F117:G117"/>
    <mergeCell ref="P117:P118"/>
    <mergeCell ref="Q117:R117"/>
    <mergeCell ref="F118:G118"/>
    <mergeCell ref="Q118:R118"/>
    <mergeCell ref="A119:A120"/>
    <mergeCell ref="F119:G119"/>
    <mergeCell ref="P119:P120"/>
    <mergeCell ref="Q119:R119"/>
    <mergeCell ref="F120:G120"/>
    <mergeCell ref="Q120:R120"/>
    <mergeCell ref="A121:A122"/>
    <mergeCell ref="F121:G121"/>
    <mergeCell ref="P121:P122"/>
    <mergeCell ref="Q121:R121"/>
    <mergeCell ref="F122:G122"/>
    <mergeCell ref="Q122:R122"/>
    <mergeCell ref="A123:A124"/>
    <mergeCell ref="F123:G123"/>
    <mergeCell ref="P123:P124"/>
    <mergeCell ref="Q123:R123"/>
    <mergeCell ref="F124:G124"/>
    <mergeCell ref="Q124:R124"/>
    <mergeCell ref="A125:A126"/>
    <mergeCell ref="F125:G125"/>
    <mergeCell ref="P125:P126"/>
    <mergeCell ref="Q125:R125"/>
    <mergeCell ref="F126:G126"/>
    <mergeCell ref="Q126:R126"/>
    <mergeCell ref="A127:A128"/>
    <mergeCell ref="B127:K128"/>
    <mergeCell ref="P127:P128"/>
    <mergeCell ref="Q127:R127"/>
    <mergeCell ref="Q128:R128"/>
  </mergeCells>
  <printOptions headings="false" gridLines="false" gridLinesSet="true" horizontalCentered="true" verticalCentered="true"/>
  <pageMargins left="0.984027777777778" right="0.7875" top="0.984027777777778" bottom="0.984027777777778" header="0.787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TO DE TERRAPLENAGEM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3:28:23Z</dcterms:created>
  <dc:creator>Fábio Munhoz de Souza</dc:creator>
  <dc:description/>
  <dc:language>en-US</dc:language>
  <cp:lastModifiedBy>Carlos Schmitt Brum</cp:lastModifiedBy>
  <cp:lastPrinted>2003-03-10T23:58:05Z</cp:lastPrinted>
  <cp:revision>0</cp:revision>
  <dc:subject/>
  <dc:title/>
</cp:coreProperties>
</file>