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VOL RUA Deodoro" sheetId="1" state="visible" r:id="rId2"/>
  </sheets>
  <definedNames>
    <definedName function="false" hidden="false" localSheetId="0" name="_xlnm.Print_Area" vbProcedure="false">'VOL RUA Deodoro'!$A$1:$J$121</definedName>
    <definedName function="false" hidden="false" localSheetId="0" name="_xlnm.Print_Titles" vbProcedure="false">'VOL RUA Deodoro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RUA DEODORO - MANOEL MARQUES ATÉ MARTIN FÉLIX BERTA</t>
  </si>
  <si>
    <t xml:space="preserve">ESTACA</t>
  </si>
  <si>
    <t xml:space="preserve">DISTANCIA</t>
  </si>
  <si>
    <t xml:space="preserve">ÁREA (m²)</t>
  </si>
  <si>
    <t xml:space="preserve">VOLUME (m³)</t>
  </si>
  <si>
    <t xml:space="preserve">PASSEIO</t>
  </si>
  <si>
    <t xml:space="preserve">CAIXA</t>
  </si>
  <si>
    <t xml:space="preserve">CORTE</t>
  </si>
  <si>
    <t xml:space="preserve">ATERRO</t>
  </si>
  <si>
    <t xml:space="preserve">VINCULADO AO PAVIMENTO EXISTENTE DA RUA MANOEL MARQUES</t>
  </si>
  <si>
    <t xml:space="preserve">10+16.608</t>
  </si>
  <si>
    <t xml:space="preserve">VINCULADO AO PAVIMENTO DA RUA DEZENOVE DE FEVEREIRO</t>
  </si>
  <si>
    <t xml:space="preserve">13+12.300</t>
  </si>
  <si>
    <t xml:space="preserve">14+5.900</t>
  </si>
  <si>
    <t xml:space="preserve">16+2.850</t>
  </si>
  <si>
    <t xml:space="preserve">16+13.657</t>
  </si>
  <si>
    <t xml:space="preserve">17+3.150</t>
  </si>
  <si>
    <t xml:space="preserve">17+17.550</t>
  </si>
  <si>
    <t xml:space="preserve">18+6.500</t>
  </si>
  <si>
    <t xml:space="preserve">19+10.000</t>
  </si>
  <si>
    <t xml:space="preserve">20+10.000</t>
  </si>
  <si>
    <t xml:space="preserve">21+10</t>
  </si>
  <si>
    <t xml:space="preserve">22+10.000</t>
  </si>
  <si>
    <t xml:space="preserve">22+14.928</t>
  </si>
  <si>
    <t xml:space="preserve">VINCULADO AO PAVIMENTO EXISTENTE DA RUA MARTIN FELIX BERTA</t>
  </si>
  <si>
    <t xml:space="preserve">23+5.000</t>
  </si>
  <si>
    <t xml:space="preserve">23+10.000</t>
  </si>
  <si>
    <t xml:space="preserve">23+15.000</t>
  </si>
  <si>
    <t xml:space="preserve">24+5.000</t>
  </si>
  <si>
    <t xml:space="preserve">24+10.000</t>
  </si>
  <si>
    <t xml:space="preserve">24+15.000</t>
  </si>
  <si>
    <t xml:space="preserve">25+5.000</t>
  </si>
  <si>
    <t xml:space="preserve">25+10.000</t>
  </si>
  <si>
    <t xml:space="preserve">25+15.000</t>
  </si>
  <si>
    <t xml:space="preserve">26+10.000</t>
  </si>
  <si>
    <t xml:space="preserve">33+7.200</t>
  </si>
  <si>
    <t xml:space="preserve">VINCULADO AO PAVIMENTO DA RUA JOSÉ MARCELINO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 &quot;* #,##0_);_(&quot;R$ &quot;* \(#,##0\);_(&quot;R$ &quot;* \-_);_(@_)"/>
    <numFmt numFmtId="166" formatCode="_(&quot;R$ &quot;* #,##0.00_);_(&quot;R$ &quot;* \(#,##0.00\);_(&quot;R$ &quot;* \-??_);_(@_)"/>
    <numFmt numFmtId="167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[0]_Plan1" xfId="20"/>
    <cellStyle name="Moeda_Plan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true" showOutlineSymbols="true" defaultGridColor="true" view="pageBreakPreview" topLeftCell="A89" colorId="64" zoomScale="100" zoomScaleNormal="75" zoomScalePageLayoutView="100" workbookViewId="0">
      <selection pane="topLeft" activeCell="C119" activeCellId="0" sqref="C119:J1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6" min="3" style="0" width="10.71"/>
    <col collapsed="false" customWidth="true" hidden="false" outlineLevel="0" max="10" min="7" style="0" width="12.99"/>
    <col collapsed="false" customWidth="true" hidden="false" outlineLevel="0" max="12" min="11" style="0" width="11.42"/>
    <col collapsed="false" customWidth="true" hidden="false" outlineLevel="0" max="15" min="15" style="0" width="12.99"/>
    <col collapsed="false" customWidth="true" hidden="false" outlineLevel="0" max="16" min="16" style="0" width="11.42"/>
    <col collapsed="false" customWidth="true" hidden="false" outlineLevel="0" max="17" min="17" style="0" width="12.99"/>
    <col collapsed="false" customWidth="true" hidden="false" outlineLevel="0" max="18" min="18" style="0" width="11.42"/>
  </cols>
  <sheetData>
    <row r="1" customFormat="false" ht="16.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customFormat="false" ht="13.5" hidden="false" customHeight="false" outlineLevel="0" collapsed="false">
      <c r="A3" s="2"/>
      <c r="B3" s="2"/>
      <c r="C3" s="4" t="s">
        <v>5</v>
      </c>
      <c r="D3" s="4"/>
      <c r="E3" s="4" t="s">
        <v>6</v>
      </c>
      <c r="F3" s="4"/>
      <c r="G3" s="4" t="s">
        <v>5</v>
      </c>
      <c r="H3" s="4"/>
      <c r="I3" s="4" t="s">
        <v>6</v>
      </c>
      <c r="J3" s="4"/>
    </row>
    <row r="4" customFormat="false" ht="13.5" hidden="false" customHeight="false" outlineLevel="0" collapsed="false">
      <c r="A4" s="2"/>
      <c r="B4" s="2"/>
      <c r="C4" s="2" t="s">
        <v>7</v>
      </c>
      <c r="D4" s="2" t="s">
        <v>8</v>
      </c>
      <c r="E4" s="2" t="s">
        <v>7</v>
      </c>
      <c r="F4" s="2" t="s">
        <v>8</v>
      </c>
      <c r="G4" s="2" t="s">
        <v>7</v>
      </c>
      <c r="H4" s="2" t="s">
        <v>8</v>
      </c>
      <c r="I4" s="2" t="s">
        <v>7</v>
      </c>
      <c r="J4" s="2" t="s">
        <v>8</v>
      </c>
    </row>
    <row r="5" customFormat="false" ht="12.75" hidden="false" customHeight="false" outlineLevel="0" collapsed="false">
      <c r="A5" s="5" t="n">
        <v>0</v>
      </c>
      <c r="B5" s="6" t="n">
        <v>0</v>
      </c>
      <c r="C5" s="7" t="s">
        <v>9</v>
      </c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5"/>
      <c r="B6" s="6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8" t="n">
        <v>1</v>
      </c>
      <c r="B7" s="9" t="n">
        <v>20</v>
      </c>
      <c r="C7" s="10" t="n">
        <v>4.412</v>
      </c>
      <c r="D7" s="10" t="n">
        <v>0.627</v>
      </c>
      <c r="E7" s="9" t="n">
        <v>7.108</v>
      </c>
      <c r="F7" s="9" t="n">
        <v>0</v>
      </c>
      <c r="G7" s="10" t="n">
        <f aca="false">(C7)/2*B7</f>
        <v>44.12</v>
      </c>
      <c r="H7" s="10" t="n">
        <f aca="false">(D5+D7)/2*B7</f>
        <v>6.27</v>
      </c>
      <c r="I7" s="10" t="n">
        <f aca="false">(E5+E7)/2*B7</f>
        <v>71.08</v>
      </c>
      <c r="J7" s="10" t="n">
        <f aca="false">(F5+F7)/2*B7</f>
        <v>0</v>
      </c>
    </row>
    <row r="8" customFormat="false" ht="12.75" hidden="false" customHeight="false" outlineLevel="0" collapsed="false">
      <c r="A8" s="8"/>
      <c r="B8" s="9"/>
      <c r="C8" s="10"/>
      <c r="D8" s="10"/>
      <c r="E8" s="9"/>
      <c r="F8" s="9"/>
      <c r="G8" s="10"/>
      <c r="H8" s="10"/>
      <c r="I8" s="10"/>
      <c r="J8" s="10"/>
    </row>
    <row r="9" customFormat="false" ht="12.75" hidden="false" customHeight="false" outlineLevel="0" collapsed="false">
      <c r="A9" s="11" t="n">
        <v>2</v>
      </c>
      <c r="B9" s="12" t="n">
        <v>20</v>
      </c>
      <c r="C9" s="12" t="n">
        <v>2.148</v>
      </c>
      <c r="D9" s="12" t="n">
        <v>1.346</v>
      </c>
      <c r="E9" s="12" t="n">
        <v>2.776</v>
      </c>
      <c r="F9" s="12" t="n">
        <v>0</v>
      </c>
      <c r="G9" s="12" t="n">
        <f aca="false">(C7+C9)/2*B9</f>
        <v>65.6</v>
      </c>
      <c r="H9" s="12" t="n">
        <f aca="false">(D7+D9)/2*B9</f>
        <v>19.73</v>
      </c>
      <c r="I9" s="12" t="n">
        <f aca="false">(E7+E9)/2*B9</f>
        <v>98.84</v>
      </c>
      <c r="J9" s="12" t="n">
        <f aca="false">(F7+F9)/2*B9</f>
        <v>0</v>
      </c>
    </row>
    <row r="10" customFormat="false" ht="12.75" hidden="false" customHeight="fals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8" t="n">
        <v>3</v>
      </c>
      <c r="B11" s="9" t="n">
        <v>20</v>
      </c>
      <c r="C11" s="10" t="n">
        <v>2.099</v>
      </c>
      <c r="D11" s="10" t="n">
        <v>1.457</v>
      </c>
      <c r="E11" s="9" t="n">
        <v>4.173</v>
      </c>
      <c r="F11" s="9" t="n">
        <v>0</v>
      </c>
      <c r="G11" s="10" t="n">
        <f aca="false">(C9+C11)/2*B11</f>
        <v>42.47</v>
      </c>
      <c r="H11" s="10" t="n">
        <f aca="false">(D9+D11)/2*B11</f>
        <v>28.03</v>
      </c>
      <c r="I11" s="10" t="n">
        <f aca="false">(E9+E11)/2*B11</f>
        <v>69.49</v>
      </c>
      <c r="J11" s="10" t="n">
        <f aca="false">(F9+F11)/2*B11</f>
        <v>0</v>
      </c>
    </row>
    <row r="12" customFormat="false" ht="12.75" hidden="false" customHeight="false" outlineLevel="0" collapsed="false">
      <c r="A12" s="8"/>
      <c r="B12" s="9"/>
      <c r="C12" s="10"/>
      <c r="D12" s="10"/>
      <c r="E12" s="9"/>
      <c r="F12" s="9"/>
      <c r="G12" s="10"/>
      <c r="H12" s="10"/>
      <c r="I12" s="10"/>
      <c r="J12" s="10"/>
    </row>
    <row r="13" customFormat="false" ht="12.75" hidden="false" customHeight="false" outlineLevel="0" collapsed="false">
      <c r="A13" s="11" t="n">
        <v>4</v>
      </c>
      <c r="B13" s="12" t="n">
        <v>20</v>
      </c>
      <c r="C13" s="12" t="n">
        <v>1.508</v>
      </c>
      <c r="D13" s="12" t="n">
        <v>3.78</v>
      </c>
      <c r="E13" s="12" t="n">
        <v>5.058</v>
      </c>
      <c r="F13" s="12" t="n">
        <v>0</v>
      </c>
      <c r="G13" s="12" t="n">
        <f aca="false">(C11+C13)/2*B13</f>
        <v>36.07</v>
      </c>
      <c r="H13" s="12" t="n">
        <f aca="false">(D11+D13)/2*B13</f>
        <v>52.37</v>
      </c>
      <c r="I13" s="12" t="n">
        <f aca="false">(E11+E13)/2*B13</f>
        <v>92.31</v>
      </c>
      <c r="J13" s="12" t="n">
        <f aca="false">(F11+F13)/2*B13</f>
        <v>0</v>
      </c>
    </row>
    <row r="14" customFormat="false" ht="12.75" hidden="false" customHeight="fals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8" t="n">
        <v>5</v>
      </c>
      <c r="B15" s="9" t="n">
        <v>20</v>
      </c>
      <c r="C15" s="10" t="n">
        <v>0.116</v>
      </c>
      <c r="D15" s="10" t="n">
        <v>2.614</v>
      </c>
      <c r="E15" s="9" t="n">
        <v>5.064</v>
      </c>
      <c r="F15" s="9" t="n">
        <v>0</v>
      </c>
      <c r="G15" s="10" t="n">
        <f aca="false">(C13+C15)/2*B15</f>
        <v>16.24</v>
      </c>
      <c r="H15" s="10" t="n">
        <f aca="false">(D13+D15)/2*B15</f>
        <v>63.94</v>
      </c>
      <c r="I15" s="10" t="n">
        <f aca="false">(E13+E15)/2*B15</f>
        <v>101.22</v>
      </c>
      <c r="J15" s="10" t="n">
        <f aca="false">(F13+F15)/2*B15</f>
        <v>0</v>
      </c>
    </row>
    <row r="16" customFormat="false" ht="12.75" hidden="false" customHeight="false" outlineLevel="0" collapsed="false">
      <c r="A16" s="8"/>
      <c r="B16" s="9"/>
      <c r="C16" s="10"/>
      <c r="D16" s="10"/>
      <c r="E16" s="9"/>
      <c r="F16" s="9"/>
      <c r="G16" s="10"/>
      <c r="H16" s="10"/>
      <c r="I16" s="10"/>
      <c r="J16" s="10"/>
    </row>
    <row r="17" customFormat="false" ht="12.75" hidden="false" customHeight="false" outlineLevel="0" collapsed="false">
      <c r="A17" s="11" t="n">
        <v>6</v>
      </c>
      <c r="B17" s="12" t="n">
        <v>20</v>
      </c>
      <c r="C17" s="12" t="n">
        <v>0.215</v>
      </c>
      <c r="D17" s="12" t="n">
        <v>0.947</v>
      </c>
      <c r="E17" s="12" t="n">
        <v>6.736</v>
      </c>
      <c r="F17" s="12" t="n">
        <v>0</v>
      </c>
      <c r="G17" s="12" t="n">
        <f aca="false">(C15+C17)/2*B17</f>
        <v>3.31</v>
      </c>
      <c r="H17" s="12" t="n">
        <f aca="false">(D15+D17)/2*B17</f>
        <v>35.61</v>
      </c>
      <c r="I17" s="12" t="n">
        <f aca="false">(E15+E17)/2*B17</f>
        <v>118</v>
      </c>
      <c r="J17" s="12" t="n">
        <f aca="false">(F15+F17)/2*B17</f>
        <v>0</v>
      </c>
    </row>
    <row r="18" customFormat="false" ht="12.75" hidden="false" customHeight="fals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8" t="n">
        <v>7</v>
      </c>
      <c r="B19" s="9" t="n">
        <v>20</v>
      </c>
      <c r="C19" s="10" t="n">
        <v>0.274</v>
      </c>
      <c r="D19" s="10" t="n">
        <v>0.881</v>
      </c>
      <c r="E19" s="9" t="n">
        <v>6.336</v>
      </c>
      <c r="F19" s="9" t="n">
        <v>0</v>
      </c>
      <c r="G19" s="10" t="n">
        <f aca="false">(C17+C19)/2*B19</f>
        <v>4.89</v>
      </c>
      <c r="H19" s="10" t="n">
        <f aca="false">(D17+D19)/2*B19</f>
        <v>18.28</v>
      </c>
      <c r="I19" s="10" t="n">
        <f aca="false">(E17+E19)/2*B19</f>
        <v>130.72</v>
      </c>
      <c r="J19" s="10" t="n">
        <f aca="false">(F17+F19)/2*B19</f>
        <v>0</v>
      </c>
    </row>
    <row r="20" customFormat="false" ht="12.75" hidden="false" customHeight="false" outlineLevel="0" collapsed="false">
      <c r="A20" s="8"/>
      <c r="B20" s="9"/>
      <c r="C20" s="10"/>
      <c r="D20" s="10"/>
      <c r="E20" s="9"/>
      <c r="F20" s="9"/>
      <c r="G20" s="10"/>
      <c r="H20" s="10"/>
      <c r="I20" s="10"/>
      <c r="J20" s="10"/>
    </row>
    <row r="21" customFormat="false" ht="12.75" hidden="false" customHeight="false" outlineLevel="0" collapsed="false">
      <c r="A21" s="11" t="n">
        <v>8</v>
      </c>
      <c r="B21" s="12" t="n">
        <v>20</v>
      </c>
      <c r="C21" s="12" t="n">
        <v>0.1</v>
      </c>
      <c r="D21" s="12" t="n">
        <v>0.344</v>
      </c>
      <c r="E21" s="12" t="n">
        <v>5.535</v>
      </c>
      <c r="F21" s="12" t="n">
        <v>0</v>
      </c>
      <c r="G21" s="12" t="n">
        <f aca="false">(C19+C21)/2*B21</f>
        <v>3.74</v>
      </c>
      <c r="H21" s="12" t="n">
        <f aca="false">(D19+D21)/2*B21</f>
        <v>12.25</v>
      </c>
      <c r="I21" s="12" t="n">
        <f aca="false">(E19+E21)/2*B21</f>
        <v>118.71</v>
      </c>
      <c r="J21" s="12" t="n">
        <f aca="false">(F19+F21)/2*B21</f>
        <v>0</v>
      </c>
    </row>
    <row r="22" customFormat="false" ht="12.75" hidden="false" customHeight="fals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8" t="n">
        <v>9</v>
      </c>
      <c r="B23" s="9" t="n">
        <v>20</v>
      </c>
      <c r="C23" s="10" t="n">
        <v>0</v>
      </c>
      <c r="D23" s="10" t="n">
        <v>1.455</v>
      </c>
      <c r="E23" s="9" t="n">
        <v>4.334</v>
      </c>
      <c r="F23" s="9" t="n">
        <v>0</v>
      </c>
      <c r="G23" s="10" t="n">
        <f aca="false">(C21+C23)/2*B23</f>
        <v>1</v>
      </c>
      <c r="H23" s="10" t="n">
        <f aca="false">(D21+D23)/2*B23</f>
        <v>17.99</v>
      </c>
      <c r="I23" s="10" t="n">
        <f aca="false">(E21+E23)/2*B23</f>
        <v>98.69</v>
      </c>
      <c r="J23" s="10" t="n">
        <f aca="false">(F21+F23)/2*B23</f>
        <v>0</v>
      </c>
    </row>
    <row r="24" customFormat="false" ht="12.75" hidden="false" customHeight="false" outlineLevel="0" collapsed="false">
      <c r="A24" s="8"/>
      <c r="B24" s="9"/>
      <c r="C24" s="10"/>
      <c r="D24" s="10"/>
      <c r="E24" s="9"/>
      <c r="F24" s="9"/>
      <c r="G24" s="10"/>
      <c r="H24" s="10"/>
      <c r="I24" s="10"/>
      <c r="J24" s="10"/>
    </row>
    <row r="25" customFormat="false" ht="12.75" hidden="false" customHeight="false" outlineLevel="0" collapsed="false">
      <c r="A25" s="11" t="n">
        <v>10</v>
      </c>
      <c r="B25" s="12" t="n">
        <v>20</v>
      </c>
      <c r="C25" s="12" t="n">
        <v>0.097</v>
      </c>
      <c r="D25" s="12" t="n">
        <v>0.582</v>
      </c>
      <c r="E25" s="12" t="n">
        <v>9.497</v>
      </c>
      <c r="F25" s="12" t="n">
        <v>0</v>
      </c>
      <c r="G25" s="12" t="n">
        <f aca="false">(C23+C25)/2*B25</f>
        <v>0.97</v>
      </c>
      <c r="H25" s="12" t="n">
        <f aca="false">(D23+D25)/2*B25</f>
        <v>20.37</v>
      </c>
      <c r="I25" s="12" t="n">
        <f aca="false">(E23+E25)/2*B25</f>
        <v>138.31</v>
      </c>
      <c r="J25" s="12" t="n">
        <f aca="false">(F23+F25)/2*B25</f>
        <v>0</v>
      </c>
    </row>
    <row r="26" customFormat="false" ht="12.75" hidden="false" customHeight="fals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2"/>
    </row>
    <row r="27" customFormat="false" ht="12.75" hidden="false" customHeight="false" outlineLevel="0" collapsed="false">
      <c r="A27" s="8" t="s">
        <v>10</v>
      </c>
      <c r="B27" s="9" t="n">
        <v>16.608</v>
      </c>
      <c r="C27" s="13" t="s">
        <v>11</v>
      </c>
      <c r="D27" s="13"/>
      <c r="E27" s="13"/>
      <c r="F27" s="13"/>
      <c r="G27" s="13"/>
      <c r="H27" s="13"/>
      <c r="I27" s="13"/>
      <c r="J27" s="13"/>
    </row>
    <row r="28" customFormat="false" ht="12.75" hidden="false" customHeight="false" outlineLevel="0" collapsed="false">
      <c r="A28" s="8"/>
      <c r="B28" s="9"/>
      <c r="C28" s="13"/>
      <c r="D28" s="13"/>
      <c r="E28" s="13"/>
      <c r="F28" s="13"/>
      <c r="G28" s="13"/>
      <c r="H28" s="13"/>
      <c r="I28" s="13"/>
      <c r="J28" s="13"/>
    </row>
    <row r="29" customFormat="false" ht="12.75" hidden="false" customHeight="false" outlineLevel="0" collapsed="false">
      <c r="A29" s="11" t="n">
        <v>11</v>
      </c>
      <c r="B29" s="12" t="n">
        <v>3.392</v>
      </c>
      <c r="C29" s="14" t="s">
        <v>11</v>
      </c>
      <c r="D29" s="14"/>
      <c r="E29" s="14"/>
      <c r="F29" s="14"/>
      <c r="G29" s="14"/>
      <c r="H29" s="14"/>
      <c r="I29" s="14"/>
      <c r="J29" s="14"/>
    </row>
    <row r="30" customFormat="false" ht="12.75" hidden="false" customHeight="false" outlineLevel="0" collapsed="false">
      <c r="A30" s="11"/>
      <c r="B30" s="12"/>
      <c r="C30" s="14"/>
      <c r="D30" s="14"/>
      <c r="E30" s="14"/>
      <c r="F30" s="14"/>
      <c r="G30" s="14"/>
      <c r="H30" s="14"/>
      <c r="I30" s="14"/>
      <c r="J30" s="14"/>
    </row>
    <row r="31" customFormat="false" ht="12.75" hidden="false" customHeight="false" outlineLevel="0" collapsed="false">
      <c r="A31" s="8" t="n">
        <v>12</v>
      </c>
      <c r="B31" s="9" t="n">
        <v>20</v>
      </c>
      <c r="C31" s="10" t="n">
        <v>1.864</v>
      </c>
      <c r="D31" s="10" t="n">
        <v>3.646</v>
      </c>
      <c r="E31" s="9" t="n">
        <v>4.554</v>
      </c>
      <c r="F31" s="9" t="n">
        <v>0</v>
      </c>
      <c r="G31" s="10" t="n">
        <f aca="false">(C31)/2*B31</f>
        <v>18.64</v>
      </c>
      <c r="H31" s="10" t="n">
        <f aca="false">(D29+D31)/2*B31</f>
        <v>36.46</v>
      </c>
      <c r="I31" s="10" t="n">
        <f aca="false">(E29+E31)/2*B31</f>
        <v>45.54</v>
      </c>
      <c r="J31" s="10" t="n">
        <f aca="false">(F29+F31)/2*B31</f>
        <v>0</v>
      </c>
    </row>
    <row r="32" customFormat="false" ht="12.75" hidden="false" customHeight="false" outlineLevel="0" collapsed="false">
      <c r="A32" s="8"/>
      <c r="B32" s="9"/>
      <c r="C32" s="10"/>
      <c r="D32" s="10"/>
      <c r="E32" s="9"/>
      <c r="F32" s="9"/>
      <c r="G32" s="10"/>
      <c r="H32" s="10"/>
      <c r="I32" s="10"/>
      <c r="J32" s="10"/>
    </row>
    <row r="33" customFormat="false" ht="12.75" hidden="false" customHeight="false" outlineLevel="0" collapsed="false">
      <c r="A33" s="11" t="n">
        <v>13</v>
      </c>
      <c r="B33" s="12" t="n">
        <v>20</v>
      </c>
      <c r="C33" s="12" t="n">
        <v>0.553</v>
      </c>
      <c r="D33" s="12" t="n">
        <v>5.686</v>
      </c>
      <c r="E33" s="12" t="n">
        <v>8.938</v>
      </c>
      <c r="F33" s="12" t="n">
        <v>0</v>
      </c>
      <c r="G33" s="12" t="n">
        <f aca="false">(C33)/2*B33</f>
        <v>5.53</v>
      </c>
      <c r="H33" s="12" t="n">
        <f aca="false">(D31+D33)/2*B33</f>
        <v>93.32</v>
      </c>
      <c r="I33" s="12" t="n">
        <f aca="false">(E31+E33)/2*B33</f>
        <v>134.92</v>
      </c>
      <c r="J33" s="12" t="n">
        <f aca="false">(F31+F33)/2*B33</f>
        <v>0</v>
      </c>
    </row>
    <row r="34" customFormat="false" ht="12.75" hidden="false" customHeight="false" outlineLevel="0" collapsed="false">
      <c r="A34" s="11"/>
      <c r="B34" s="12"/>
      <c r="C34" s="12"/>
      <c r="D34" s="12"/>
      <c r="E34" s="12"/>
      <c r="F34" s="12"/>
      <c r="G34" s="12"/>
      <c r="H34" s="12"/>
      <c r="I34" s="12"/>
      <c r="J34" s="12"/>
    </row>
    <row r="35" customFormat="false" ht="12.75" hidden="false" customHeight="false" outlineLevel="0" collapsed="false">
      <c r="A35" s="8" t="s">
        <v>12</v>
      </c>
      <c r="B35" s="9" t="n">
        <v>12.3</v>
      </c>
      <c r="C35" s="10" t="n">
        <v>0.916</v>
      </c>
      <c r="D35" s="10" t="n">
        <v>7.46</v>
      </c>
      <c r="E35" s="9" t="n">
        <v>4.702</v>
      </c>
      <c r="F35" s="9" t="n">
        <v>0.135</v>
      </c>
      <c r="G35" s="10" t="n">
        <f aca="false">(C33+C35)/2*B35</f>
        <v>9.03435</v>
      </c>
      <c r="H35" s="10" t="n">
        <f aca="false">(D33+D35)/2*B35</f>
        <v>80.8479</v>
      </c>
      <c r="I35" s="10" t="n">
        <f aca="false">(E33+E35)/2*B35</f>
        <v>83.886</v>
      </c>
      <c r="J35" s="10" t="n">
        <f aca="false">(F33+F35)/2*B35</f>
        <v>0.83025</v>
      </c>
    </row>
    <row r="36" customFormat="false" ht="12.75" hidden="false" customHeight="false" outlineLevel="0" collapsed="false">
      <c r="A36" s="8"/>
      <c r="B36" s="9"/>
      <c r="C36" s="10"/>
      <c r="D36" s="10"/>
      <c r="E36" s="9"/>
      <c r="F36" s="9"/>
      <c r="G36" s="10"/>
      <c r="H36" s="10"/>
      <c r="I36" s="10"/>
      <c r="J36" s="10"/>
    </row>
    <row r="37" customFormat="false" ht="12.75" hidden="false" customHeight="false" outlineLevel="0" collapsed="false">
      <c r="A37" s="11" t="n">
        <v>14</v>
      </c>
      <c r="B37" s="12" t="n">
        <v>7.7</v>
      </c>
      <c r="C37" s="12" t="n">
        <v>0.683</v>
      </c>
      <c r="D37" s="12" t="n">
        <v>5.543</v>
      </c>
      <c r="E37" s="12" t="n">
        <v>3.879</v>
      </c>
      <c r="F37" s="12" t="n">
        <v>1.58</v>
      </c>
      <c r="G37" s="12" t="n">
        <f aca="false">(C35+C37)/2*B37</f>
        <v>6.15615</v>
      </c>
      <c r="H37" s="12" t="n">
        <f aca="false">(D35+D37)/2*B37</f>
        <v>50.06155</v>
      </c>
      <c r="I37" s="12" t="n">
        <f aca="false">(E35+E37)/2*B37</f>
        <v>33.03685</v>
      </c>
      <c r="J37" s="12" t="n">
        <f aca="false">(F35+F37)/2*B37</f>
        <v>6.60275</v>
      </c>
    </row>
    <row r="38" customFormat="false" ht="12.75" hidden="false" customHeight="false" outlineLevel="0" collapsed="false">
      <c r="A38" s="11"/>
      <c r="B38" s="12"/>
      <c r="C38" s="12"/>
      <c r="D38" s="12"/>
      <c r="E38" s="12"/>
      <c r="F38" s="12"/>
      <c r="G38" s="12"/>
      <c r="H38" s="12"/>
      <c r="I38" s="12"/>
      <c r="J38" s="12"/>
    </row>
    <row r="39" customFormat="false" ht="12.75" hidden="false" customHeight="false" outlineLevel="0" collapsed="false">
      <c r="A39" s="8" t="s">
        <v>13</v>
      </c>
      <c r="B39" s="9" t="n">
        <v>20</v>
      </c>
      <c r="C39" s="10" t="n">
        <v>1.006</v>
      </c>
      <c r="D39" s="10" t="n">
        <v>0.098</v>
      </c>
      <c r="E39" s="9" t="n">
        <v>4.606</v>
      </c>
      <c r="F39" s="9" t="n">
        <v>0</v>
      </c>
      <c r="G39" s="10" t="n">
        <f aca="false">(C37+C39)/2*B39</f>
        <v>16.89</v>
      </c>
      <c r="H39" s="10" t="n">
        <f aca="false">(D37+D39)/2*B39</f>
        <v>56.41</v>
      </c>
      <c r="I39" s="10" t="n">
        <f aca="false">(E37+E39)/2*B39</f>
        <v>84.85</v>
      </c>
      <c r="J39" s="10" t="n">
        <f aca="false">(F37+F39)/2*B39</f>
        <v>15.8</v>
      </c>
    </row>
    <row r="40" customFormat="false" ht="12.75" hidden="false" customHeight="false" outlineLevel="0" collapsed="false">
      <c r="A40" s="8"/>
      <c r="B40" s="9"/>
      <c r="C40" s="10"/>
      <c r="D40" s="10"/>
      <c r="E40" s="9"/>
      <c r="F40" s="9"/>
      <c r="G40" s="10"/>
      <c r="H40" s="10"/>
      <c r="I40" s="10"/>
      <c r="J40" s="10"/>
    </row>
    <row r="41" customFormat="false" ht="12.75" hidden="false" customHeight="false" outlineLevel="0" collapsed="false">
      <c r="A41" s="11" t="n">
        <v>15</v>
      </c>
      <c r="B41" s="12" t="n">
        <v>20</v>
      </c>
      <c r="C41" s="12" t="n">
        <v>2.374</v>
      </c>
      <c r="D41" s="12" t="n">
        <v>0.484</v>
      </c>
      <c r="E41" s="12" t="n">
        <v>4.998</v>
      </c>
      <c r="F41" s="12" t="n">
        <v>0</v>
      </c>
      <c r="G41" s="12" t="n">
        <f aca="false">(C39+C41)/2*B41</f>
        <v>33.8</v>
      </c>
      <c r="H41" s="12" t="n">
        <f aca="false">(D39+D41)/2*B41</f>
        <v>5.82</v>
      </c>
      <c r="I41" s="12" t="n">
        <f aca="false">(E39+E41)/2*B41</f>
        <v>96.04</v>
      </c>
      <c r="J41" s="12" t="n">
        <f aca="false">(F39+F41)/2*B41</f>
        <v>0</v>
      </c>
    </row>
    <row r="42" customFormat="false" ht="12.75" hidden="false" customHeight="false" outlineLevel="0" collapsed="false">
      <c r="A42" s="11"/>
      <c r="B42" s="12"/>
      <c r="C42" s="12"/>
      <c r="D42" s="12"/>
      <c r="E42" s="12"/>
      <c r="F42" s="12"/>
      <c r="G42" s="12"/>
      <c r="H42" s="12"/>
      <c r="I42" s="12"/>
      <c r="J42" s="12"/>
    </row>
    <row r="43" customFormat="false" ht="12.75" hidden="false" customHeight="false" outlineLevel="0" collapsed="false">
      <c r="A43" s="8" t="n">
        <v>16</v>
      </c>
      <c r="B43" s="9" t="n">
        <v>14.567</v>
      </c>
      <c r="C43" s="10" t="n">
        <v>2.773</v>
      </c>
      <c r="D43" s="10" t="n">
        <v>0.325</v>
      </c>
      <c r="E43" s="9" t="n">
        <v>4.755</v>
      </c>
      <c r="F43" s="9" t="n">
        <v>0</v>
      </c>
      <c r="G43" s="10" t="n">
        <f aca="false">(C41+C43)/2*B43</f>
        <v>37.4881745</v>
      </c>
      <c r="H43" s="10" t="n">
        <f aca="false">(D41+D43)/2*B43</f>
        <v>5.8923515</v>
      </c>
      <c r="I43" s="10" t="n">
        <f aca="false">(E41+E43)/2*B43</f>
        <v>71.0359755</v>
      </c>
      <c r="J43" s="10" t="n">
        <f aca="false">(F41+F43)/2*B43</f>
        <v>0</v>
      </c>
    </row>
    <row r="44" customFormat="false" ht="12.75" hidden="false" customHeight="false" outlineLevel="0" collapsed="false">
      <c r="A44" s="8"/>
      <c r="B44" s="9"/>
      <c r="C44" s="10"/>
      <c r="D44" s="10"/>
      <c r="E44" s="9"/>
      <c r="F44" s="9"/>
      <c r="G44" s="10"/>
      <c r="H44" s="10"/>
      <c r="I44" s="10"/>
      <c r="J44" s="10"/>
    </row>
    <row r="45" customFormat="false" ht="12.75" hidden="false" customHeight="false" outlineLevel="0" collapsed="false">
      <c r="A45" s="11" t="s">
        <v>14</v>
      </c>
      <c r="B45" s="12" t="n">
        <v>2.85</v>
      </c>
      <c r="C45" s="12" t="n">
        <v>3.083</v>
      </c>
      <c r="D45" s="12" t="n">
        <v>0.164</v>
      </c>
      <c r="E45" s="12" t="n">
        <v>6.125</v>
      </c>
      <c r="F45" s="12" t="n">
        <v>0</v>
      </c>
      <c r="G45" s="12" t="n">
        <f aca="false">(C43+C45)/2*B45</f>
        <v>8.3448</v>
      </c>
      <c r="H45" s="12" t="n">
        <f aca="false">(D43+D45)/2*B45</f>
        <v>0.696825</v>
      </c>
      <c r="I45" s="12" t="n">
        <f aca="false">(E43+E45)/2*B45</f>
        <v>15.504</v>
      </c>
      <c r="J45" s="12" t="n">
        <f aca="false">(F43+F45)/2*B45</f>
        <v>0</v>
      </c>
    </row>
    <row r="46" customFormat="false" ht="12.75" hidden="false" customHeight="false" outlineLevel="0" collapsed="false">
      <c r="A46" s="11"/>
      <c r="B46" s="12"/>
      <c r="C46" s="12"/>
      <c r="D46" s="12"/>
      <c r="E46" s="12"/>
      <c r="F46" s="12"/>
      <c r="G46" s="12"/>
      <c r="H46" s="12"/>
      <c r="I46" s="12"/>
      <c r="J46" s="12"/>
    </row>
    <row r="47" customFormat="false" ht="12.75" hidden="false" customHeight="false" outlineLevel="0" collapsed="false">
      <c r="A47" s="8" t="s">
        <v>15</v>
      </c>
      <c r="B47" s="9" t="n">
        <v>10.807</v>
      </c>
      <c r="C47" s="10" t="n">
        <v>2.609</v>
      </c>
      <c r="D47" s="10" t="n">
        <v>0</v>
      </c>
      <c r="E47" s="9" t="n">
        <v>5.857</v>
      </c>
      <c r="F47" s="9" t="n">
        <v>0</v>
      </c>
      <c r="G47" s="10" t="n">
        <f aca="false">(C45+C47)/2*B47</f>
        <v>30.756722</v>
      </c>
      <c r="H47" s="10" t="n">
        <f aca="false">(D45+D47)/2*B47</f>
        <v>0.886174</v>
      </c>
      <c r="I47" s="10" t="n">
        <f aca="false">(E45+E47)/2*B47</f>
        <v>64.744737</v>
      </c>
      <c r="J47" s="10" t="n">
        <f aca="false">(F45+F47)/2*B47</f>
        <v>0</v>
      </c>
    </row>
    <row r="48" customFormat="false" ht="12.75" hidden="false" customHeight="false" outlineLevel="0" collapsed="false">
      <c r="A48" s="8"/>
      <c r="B48" s="9"/>
      <c r="C48" s="10"/>
      <c r="D48" s="10"/>
      <c r="E48" s="9"/>
      <c r="F48" s="9"/>
      <c r="G48" s="10"/>
      <c r="H48" s="10"/>
      <c r="I48" s="10"/>
      <c r="J48" s="10"/>
    </row>
    <row r="49" customFormat="false" ht="12.75" hidden="false" customHeight="false" outlineLevel="0" collapsed="false">
      <c r="A49" s="11" t="n">
        <v>17</v>
      </c>
      <c r="B49" s="12" t="n">
        <v>9.193</v>
      </c>
      <c r="C49" s="12" t="n">
        <v>2.046</v>
      </c>
      <c r="D49" s="12" t="n">
        <v>0.558</v>
      </c>
      <c r="E49" s="12" t="n">
        <v>5.168</v>
      </c>
      <c r="F49" s="12" t="n">
        <v>0</v>
      </c>
      <c r="G49" s="12" t="n">
        <f aca="false">(C47+C49)/2*B49</f>
        <v>21.3967075</v>
      </c>
      <c r="H49" s="12" t="n">
        <f aca="false">(D47+D49)/2*B49</f>
        <v>2.564847</v>
      </c>
      <c r="I49" s="12" t="n">
        <f aca="false">(E47+E49)/2*B49</f>
        <v>50.6764125</v>
      </c>
      <c r="J49" s="12" t="n">
        <f aca="false">(F47+F49)/2*B49</f>
        <v>0</v>
      </c>
    </row>
    <row r="50" customFormat="false" ht="12.75" hidden="false" customHeight="false" outlineLevel="0" collapsed="false">
      <c r="A50" s="11"/>
      <c r="B50" s="12"/>
      <c r="C50" s="12"/>
      <c r="D50" s="12"/>
      <c r="E50" s="12"/>
      <c r="F50" s="12"/>
      <c r="G50" s="12"/>
      <c r="H50" s="12"/>
      <c r="I50" s="12"/>
      <c r="J50" s="12"/>
    </row>
    <row r="51" customFormat="false" ht="12.75" hidden="false" customHeight="false" outlineLevel="0" collapsed="false">
      <c r="A51" s="8" t="s">
        <v>16</v>
      </c>
      <c r="B51" s="9" t="n">
        <v>3.15</v>
      </c>
      <c r="C51" s="10" t="n">
        <v>3.812</v>
      </c>
      <c r="D51" s="10" t="n">
        <v>0</v>
      </c>
      <c r="E51" s="9" t="n">
        <v>6.364</v>
      </c>
      <c r="F51" s="9" t="n">
        <v>0</v>
      </c>
      <c r="G51" s="10" t="n">
        <f aca="false">(C49+C51)/2*B51</f>
        <v>9.22635</v>
      </c>
      <c r="H51" s="10" t="n">
        <f aca="false">(D49+D51)/2*B51</f>
        <v>0.87885</v>
      </c>
      <c r="I51" s="10" t="n">
        <f aca="false">(E49+E51)/2*B51</f>
        <v>18.1629</v>
      </c>
      <c r="J51" s="10" t="n">
        <f aca="false">(F49+F51)/2*B51</f>
        <v>0</v>
      </c>
    </row>
    <row r="52" customFormat="false" ht="12.75" hidden="false" customHeight="false" outlineLevel="0" collapsed="false">
      <c r="A52" s="8"/>
      <c r="B52" s="9"/>
      <c r="C52" s="10"/>
      <c r="D52" s="10"/>
      <c r="E52" s="9"/>
      <c r="F52" s="9"/>
      <c r="G52" s="10"/>
      <c r="H52" s="10"/>
      <c r="I52" s="10"/>
      <c r="J52" s="10"/>
    </row>
    <row r="53" customFormat="false" ht="12.75" hidden="false" customHeight="false" outlineLevel="0" collapsed="false">
      <c r="A53" s="11" t="s">
        <v>17</v>
      </c>
      <c r="B53" s="12" t="n">
        <v>14.4</v>
      </c>
      <c r="C53" s="12" t="n">
        <v>1.941</v>
      </c>
      <c r="D53" s="12" t="n">
        <v>0.111</v>
      </c>
      <c r="E53" s="12" t="n">
        <v>5.066</v>
      </c>
      <c r="F53" s="12" t="n">
        <v>0</v>
      </c>
      <c r="G53" s="12" t="n">
        <f aca="false">(C51+C53)/2*B53</f>
        <v>41.4216</v>
      </c>
      <c r="H53" s="12" t="n">
        <f aca="false">(D51+D53)/2*B53</f>
        <v>0.7992</v>
      </c>
      <c r="I53" s="12" t="n">
        <f aca="false">(E51+E53)/2*B53</f>
        <v>82.296</v>
      </c>
      <c r="J53" s="12" t="n">
        <f aca="false">(F51+F53)/2*B53</f>
        <v>0</v>
      </c>
    </row>
    <row r="54" customFormat="false" ht="12.75" hidden="false" customHeight="false" outlineLevel="0" collapsed="false">
      <c r="A54" s="11"/>
      <c r="B54" s="12"/>
      <c r="C54" s="12"/>
      <c r="D54" s="12"/>
      <c r="E54" s="12"/>
      <c r="F54" s="12"/>
      <c r="G54" s="12"/>
      <c r="H54" s="12"/>
      <c r="I54" s="12"/>
      <c r="J54" s="12"/>
    </row>
    <row r="55" customFormat="false" ht="12.75" hidden="false" customHeight="false" outlineLevel="0" collapsed="false">
      <c r="A55" s="8" t="n">
        <v>18</v>
      </c>
      <c r="B55" s="9" t="n">
        <v>2.45</v>
      </c>
      <c r="C55" s="10" t="n">
        <v>0.034</v>
      </c>
      <c r="D55" s="10" t="n">
        <v>0.59</v>
      </c>
      <c r="E55" s="9" t="n">
        <v>3.013</v>
      </c>
      <c r="F55" s="9" t="n">
        <v>0</v>
      </c>
      <c r="G55" s="10" t="n">
        <f aca="false">(C53+C55)/2*B55</f>
        <v>2.419375</v>
      </c>
      <c r="H55" s="10" t="n">
        <f aca="false">(D53+D55)/2*B55</f>
        <v>0.858725</v>
      </c>
      <c r="I55" s="10" t="n">
        <f aca="false">(E53+E55)/2*B55</f>
        <v>9.896775</v>
      </c>
      <c r="J55" s="10" t="n">
        <f aca="false">(F53+F55)/2*B55</f>
        <v>0</v>
      </c>
    </row>
    <row r="56" customFormat="false" ht="12.75" hidden="false" customHeight="false" outlineLevel="0" collapsed="false">
      <c r="A56" s="8"/>
      <c r="B56" s="9"/>
      <c r="C56" s="10"/>
      <c r="D56" s="10"/>
      <c r="E56" s="9"/>
      <c r="F56" s="9"/>
      <c r="G56" s="10"/>
      <c r="H56" s="10"/>
      <c r="I56" s="10"/>
      <c r="J56" s="10"/>
    </row>
    <row r="57" customFormat="false" ht="12.75" hidden="false" customHeight="false" outlineLevel="0" collapsed="false">
      <c r="A57" s="11" t="s">
        <v>18</v>
      </c>
      <c r="B57" s="12" t="n">
        <v>6.5</v>
      </c>
      <c r="C57" s="12" t="n">
        <v>0.408</v>
      </c>
      <c r="D57" s="12" t="n">
        <v>0.557</v>
      </c>
      <c r="E57" s="12" t="n">
        <v>4.033</v>
      </c>
      <c r="F57" s="12" t="n">
        <v>0</v>
      </c>
      <c r="G57" s="12" t="n">
        <f aca="false">(C57)/2*B57</f>
        <v>1.326</v>
      </c>
      <c r="H57" s="12" t="n">
        <f aca="false">(D55+D57)/2*B57</f>
        <v>3.72775</v>
      </c>
      <c r="I57" s="12" t="n">
        <f aca="false">(E55+E57)/2*B57</f>
        <v>22.8995</v>
      </c>
      <c r="J57" s="12" t="n">
        <f aca="false">(F55+F57)/2*B57</f>
        <v>0</v>
      </c>
    </row>
    <row r="58" customFormat="false" ht="12.75" hidden="false" customHeight="false" outlineLevel="0" collapsed="false">
      <c r="A58" s="11"/>
      <c r="B58" s="12"/>
      <c r="C58" s="12"/>
      <c r="D58" s="12"/>
      <c r="E58" s="12"/>
      <c r="F58" s="12"/>
      <c r="G58" s="12"/>
      <c r="H58" s="12"/>
      <c r="I58" s="12"/>
      <c r="J58" s="12"/>
    </row>
    <row r="59" customFormat="false" ht="12.75" hidden="false" customHeight="false" outlineLevel="0" collapsed="false">
      <c r="A59" s="8" t="n">
        <v>19</v>
      </c>
      <c r="B59" s="9" t="n">
        <v>13.5</v>
      </c>
      <c r="C59" s="10" t="n">
        <v>1.683</v>
      </c>
      <c r="D59" s="10" t="n">
        <v>1.122</v>
      </c>
      <c r="E59" s="9" t="n">
        <v>5.091</v>
      </c>
      <c r="F59" s="9" t="n">
        <v>0</v>
      </c>
      <c r="G59" s="10" t="n">
        <f aca="false">(C57+C59)/2*B59</f>
        <v>14.11425</v>
      </c>
      <c r="H59" s="10" t="n">
        <f aca="false">(D57+D59)/2*B59</f>
        <v>11.33325</v>
      </c>
      <c r="I59" s="10" t="n">
        <f aca="false">(E57+E59)/2*B59</f>
        <v>61.587</v>
      </c>
      <c r="J59" s="10" t="n">
        <f aca="false">(F57+F59)/2*B59</f>
        <v>0</v>
      </c>
    </row>
    <row r="60" customFormat="false" ht="12.75" hidden="false" customHeight="false" outlineLevel="0" collapsed="false">
      <c r="A60" s="8"/>
      <c r="B60" s="9"/>
      <c r="C60" s="10"/>
      <c r="D60" s="10"/>
      <c r="E60" s="9"/>
      <c r="F60" s="9"/>
      <c r="G60" s="10"/>
      <c r="H60" s="10"/>
      <c r="I60" s="10"/>
      <c r="J60" s="10"/>
    </row>
    <row r="61" customFormat="false" ht="12.75" hidden="false" customHeight="false" outlineLevel="0" collapsed="false">
      <c r="A61" s="11" t="s">
        <v>19</v>
      </c>
      <c r="B61" s="12" t="n">
        <v>10</v>
      </c>
      <c r="C61" s="12" t="n">
        <v>1.684</v>
      </c>
      <c r="D61" s="12" t="n">
        <v>0.434</v>
      </c>
      <c r="E61" s="12" t="n">
        <v>6.541</v>
      </c>
      <c r="F61" s="12" t="n">
        <v>0</v>
      </c>
      <c r="G61" s="12" t="n">
        <f aca="false">(C59+C61)/2*B61</f>
        <v>16.835</v>
      </c>
      <c r="H61" s="12" t="n">
        <f aca="false">(D59+D61)/2*B61</f>
        <v>7.78</v>
      </c>
      <c r="I61" s="12" t="n">
        <f aca="false">(E59+E61)/2*B61</f>
        <v>58.16</v>
      </c>
      <c r="J61" s="12" t="n">
        <f aca="false">(F59+F61)/2*B61</f>
        <v>0</v>
      </c>
    </row>
    <row r="62" customFormat="false" ht="12.75" hidden="false" customHeight="false" outlineLevel="0" collapsed="false">
      <c r="A62" s="11"/>
      <c r="B62" s="12"/>
      <c r="C62" s="12"/>
      <c r="D62" s="12"/>
      <c r="E62" s="12"/>
      <c r="F62" s="12"/>
      <c r="G62" s="12"/>
      <c r="H62" s="12"/>
      <c r="I62" s="12"/>
      <c r="J62" s="12"/>
    </row>
    <row r="63" customFormat="false" ht="12.75" hidden="false" customHeight="false" outlineLevel="0" collapsed="false">
      <c r="A63" s="8" t="n">
        <v>20</v>
      </c>
      <c r="B63" s="9" t="n">
        <v>10</v>
      </c>
      <c r="C63" s="10" t="n">
        <v>3.694</v>
      </c>
      <c r="D63" s="10" t="n">
        <v>0.211</v>
      </c>
      <c r="E63" s="9" t="n">
        <v>4.126</v>
      </c>
      <c r="F63" s="9" t="n">
        <v>0</v>
      </c>
      <c r="G63" s="10" t="n">
        <f aca="false">(C61+C63)/2*B63</f>
        <v>26.89</v>
      </c>
      <c r="H63" s="10" t="n">
        <f aca="false">(D61+D63)/2*B63</f>
        <v>3.225</v>
      </c>
      <c r="I63" s="10" t="n">
        <f aca="false">(E61+E63)/2*B63</f>
        <v>53.335</v>
      </c>
      <c r="J63" s="10" t="n">
        <f aca="false">(F61+F63)/2*B63</f>
        <v>0</v>
      </c>
    </row>
    <row r="64" customFormat="false" ht="12.75" hidden="false" customHeight="false" outlineLevel="0" collapsed="false">
      <c r="A64" s="8"/>
      <c r="B64" s="9"/>
      <c r="C64" s="10"/>
      <c r="D64" s="10"/>
      <c r="E64" s="9"/>
      <c r="F64" s="9"/>
      <c r="G64" s="10"/>
      <c r="H64" s="10"/>
      <c r="I64" s="10"/>
      <c r="J64" s="10"/>
    </row>
    <row r="65" customFormat="false" ht="12.75" hidden="false" customHeight="false" outlineLevel="0" collapsed="false">
      <c r="A65" s="11" t="s">
        <v>20</v>
      </c>
      <c r="B65" s="12" t="n">
        <v>10</v>
      </c>
      <c r="C65" s="12" t="n">
        <v>2.754</v>
      </c>
      <c r="D65" s="12" t="n">
        <v>0.088</v>
      </c>
      <c r="E65" s="12" t="n">
        <v>4.148</v>
      </c>
      <c r="F65" s="12" t="n">
        <v>0</v>
      </c>
      <c r="G65" s="12" t="n">
        <f aca="false">(C63+C65)/2*B65</f>
        <v>32.24</v>
      </c>
      <c r="H65" s="12" t="n">
        <f aca="false">(D63+D65)/2*B65</f>
        <v>1.495</v>
      </c>
      <c r="I65" s="12" t="n">
        <f aca="false">(E63+E65)/2*B65</f>
        <v>41.37</v>
      </c>
      <c r="J65" s="12" t="n">
        <f aca="false">(F63+F65)/2*B65</f>
        <v>0</v>
      </c>
    </row>
    <row r="66" customFormat="false" ht="12.75" hidden="false" customHeight="false" outlineLevel="0" collapsed="false">
      <c r="A66" s="11"/>
      <c r="B66" s="12"/>
      <c r="C66" s="12"/>
      <c r="D66" s="12"/>
      <c r="E66" s="12"/>
      <c r="F66" s="12"/>
      <c r="G66" s="12"/>
      <c r="H66" s="12"/>
      <c r="I66" s="12"/>
      <c r="J66" s="12"/>
    </row>
    <row r="67" customFormat="false" ht="12.75" hidden="false" customHeight="false" outlineLevel="0" collapsed="false">
      <c r="A67" s="8" t="n">
        <v>21</v>
      </c>
      <c r="B67" s="9" t="n">
        <v>10</v>
      </c>
      <c r="C67" s="10" t="n">
        <v>0</v>
      </c>
      <c r="D67" s="10" t="n">
        <v>1.985</v>
      </c>
      <c r="E67" s="9" t="n">
        <v>2.751</v>
      </c>
      <c r="F67" s="9" t="n">
        <v>0.102</v>
      </c>
      <c r="G67" s="10" t="n">
        <f aca="false">(C65+C67)/2*B67</f>
        <v>13.77</v>
      </c>
      <c r="H67" s="10" t="n">
        <f aca="false">(D65+D67)/2*B67</f>
        <v>10.365</v>
      </c>
      <c r="I67" s="10" t="n">
        <f aca="false">(E65+E67)/2*B67</f>
        <v>34.495</v>
      </c>
      <c r="J67" s="10" t="n">
        <f aca="false">(F65+F67)/2*B67</f>
        <v>0.51</v>
      </c>
    </row>
    <row r="68" customFormat="false" ht="12.75" hidden="false" customHeight="false" outlineLevel="0" collapsed="false">
      <c r="A68" s="8"/>
      <c r="B68" s="9"/>
      <c r="C68" s="10"/>
      <c r="D68" s="10"/>
      <c r="E68" s="9"/>
      <c r="F68" s="9"/>
      <c r="G68" s="10"/>
      <c r="H68" s="10"/>
      <c r="I68" s="10"/>
      <c r="J68" s="10"/>
    </row>
    <row r="69" customFormat="false" ht="12.75" hidden="false" customHeight="false" outlineLevel="0" collapsed="false">
      <c r="A69" s="11" t="s">
        <v>21</v>
      </c>
      <c r="B69" s="12" t="n">
        <v>20</v>
      </c>
      <c r="C69" s="15" t="n">
        <v>0.772</v>
      </c>
      <c r="D69" s="15" t="n">
        <v>0.026</v>
      </c>
      <c r="E69" s="15" t="n">
        <v>5.455</v>
      </c>
      <c r="F69" s="15" t="n">
        <v>0</v>
      </c>
      <c r="G69" s="15" t="n">
        <f aca="false">(C67+C69)/2*B69</f>
        <v>7.72</v>
      </c>
      <c r="H69" s="15" t="n">
        <f aca="false">(D67+D69)/2*B69</f>
        <v>20.11</v>
      </c>
      <c r="I69" s="15" t="n">
        <f aca="false">(E67+E69)/2*B69</f>
        <v>82.06</v>
      </c>
      <c r="J69" s="15" t="n">
        <f aca="false">(F67+F69)/2*B69</f>
        <v>1.02</v>
      </c>
    </row>
    <row r="70" customFormat="false" ht="12.75" hidden="false" customHeight="false" outlineLevel="0" collapsed="false">
      <c r="A70" s="11"/>
      <c r="B70" s="12"/>
      <c r="C70" s="15"/>
      <c r="D70" s="15"/>
      <c r="E70" s="15"/>
      <c r="F70" s="15"/>
      <c r="G70" s="15"/>
      <c r="H70" s="15"/>
      <c r="I70" s="15"/>
      <c r="J70" s="15"/>
    </row>
    <row r="71" customFormat="false" ht="12.75" hidden="false" customHeight="false" outlineLevel="0" collapsed="false">
      <c r="A71" s="16" t="n">
        <v>22</v>
      </c>
      <c r="B71" s="17" t="n">
        <v>10</v>
      </c>
      <c r="C71" s="18" t="n">
        <v>0.951</v>
      </c>
      <c r="D71" s="18" t="n">
        <v>0.229</v>
      </c>
      <c r="E71" s="17" t="n">
        <v>5.061</v>
      </c>
      <c r="F71" s="17" t="n">
        <v>0.618</v>
      </c>
      <c r="G71" s="18" t="n">
        <f aca="false">(C69+C71)/2*B71</f>
        <v>8.615</v>
      </c>
      <c r="H71" s="18" t="n">
        <f aca="false">(D69+D71)/2*B71</f>
        <v>1.275</v>
      </c>
      <c r="I71" s="18" t="n">
        <f aca="false">(E69+E71)/2*B71</f>
        <v>52.58</v>
      </c>
      <c r="J71" s="18" t="n">
        <f aca="false">(F69+F71)/2*B71</f>
        <v>3.09</v>
      </c>
    </row>
    <row r="72" customFormat="false" ht="12.75" hidden="false" customHeight="false" outlineLevel="0" collapsed="false">
      <c r="A72" s="16"/>
      <c r="B72" s="17"/>
      <c r="C72" s="18"/>
      <c r="D72" s="18"/>
      <c r="E72" s="17"/>
      <c r="F72" s="17"/>
      <c r="G72" s="18"/>
      <c r="H72" s="18"/>
      <c r="I72" s="18"/>
      <c r="J72" s="18"/>
    </row>
    <row r="73" customFormat="false" ht="12.75" hidden="false" customHeight="false" outlineLevel="0" collapsed="false">
      <c r="A73" s="11" t="s">
        <v>22</v>
      </c>
      <c r="B73" s="12" t="n">
        <v>4.928</v>
      </c>
      <c r="C73" s="12" t="n">
        <v>0.301</v>
      </c>
      <c r="D73" s="12" t="n">
        <v>0.309</v>
      </c>
      <c r="E73" s="12" t="n">
        <v>6.23</v>
      </c>
      <c r="F73" s="12" t="n">
        <v>0</v>
      </c>
      <c r="G73" s="12" t="n">
        <f aca="false">(C71+C73)/2*B73</f>
        <v>3.084928</v>
      </c>
      <c r="H73" s="12" t="n">
        <f aca="false">(D71+D73)/2*B73</f>
        <v>1.325632</v>
      </c>
      <c r="I73" s="12" t="n">
        <f aca="false">(E71+E73)/2*B73</f>
        <v>27.821024</v>
      </c>
      <c r="J73" s="12" t="n">
        <f aca="false">(F71+F73)/2*B73</f>
        <v>1.522752</v>
      </c>
    </row>
    <row r="74" customFormat="false" ht="12.75" hidden="false" customHeight="false" outlineLevel="0" collapsed="false">
      <c r="A74" s="11"/>
      <c r="B74" s="12"/>
      <c r="C74" s="12"/>
      <c r="D74" s="12"/>
      <c r="E74" s="12"/>
      <c r="F74" s="12"/>
      <c r="G74" s="12"/>
      <c r="H74" s="12"/>
      <c r="I74" s="12"/>
      <c r="J74" s="12"/>
    </row>
    <row r="75" customFormat="false" ht="12.75" hidden="false" customHeight="false" outlineLevel="0" collapsed="false">
      <c r="A75" s="19" t="s">
        <v>23</v>
      </c>
      <c r="B75" s="20" t="n">
        <v>5.072</v>
      </c>
      <c r="C75" s="13" t="s">
        <v>24</v>
      </c>
      <c r="D75" s="13"/>
      <c r="E75" s="13"/>
      <c r="F75" s="13"/>
      <c r="G75" s="13"/>
      <c r="H75" s="13"/>
      <c r="I75" s="13"/>
      <c r="J75" s="13"/>
    </row>
    <row r="76" customFormat="false" ht="12.75" hidden="false" customHeight="false" outlineLevel="0" collapsed="false">
      <c r="A76" s="19"/>
      <c r="B76" s="20"/>
      <c r="C76" s="13"/>
      <c r="D76" s="13"/>
      <c r="E76" s="13"/>
      <c r="F76" s="13"/>
      <c r="G76" s="13"/>
      <c r="H76" s="13"/>
      <c r="I76" s="13"/>
      <c r="J76" s="13"/>
    </row>
    <row r="77" customFormat="false" ht="12.75" hidden="false" customHeight="false" outlineLevel="0" collapsed="false">
      <c r="A77" s="11" t="n">
        <v>23</v>
      </c>
      <c r="B77" s="12" t="n">
        <v>5</v>
      </c>
      <c r="C77" s="12" t="n">
        <v>0.781</v>
      </c>
      <c r="D77" s="12" t="n">
        <v>0</v>
      </c>
      <c r="E77" s="12" t="n">
        <v>6.295</v>
      </c>
      <c r="F77" s="12" t="n">
        <v>0</v>
      </c>
      <c r="G77" s="12" t="n">
        <f aca="false">(C77)/2*B77</f>
        <v>1.9525</v>
      </c>
      <c r="H77" s="12" t="n">
        <f aca="false">(+D77)/2*B77</f>
        <v>0</v>
      </c>
      <c r="I77" s="12" t="n">
        <f aca="false">(+E77)/2*B77</f>
        <v>15.7375</v>
      </c>
      <c r="J77" s="12" t="n">
        <f aca="false">(+F77)/2*B77</f>
        <v>0</v>
      </c>
    </row>
    <row r="78" customFormat="false" ht="12.75" hidden="false" customHeight="false" outlineLevel="0" collapsed="false">
      <c r="A78" s="11"/>
      <c r="B78" s="12"/>
      <c r="C78" s="12"/>
      <c r="D78" s="12"/>
      <c r="E78" s="12"/>
      <c r="F78" s="12"/>
      <c r="G78" s="12"/>
      <c r="H78" s="12"/>
      <c r="I78" s="12"/>
      <c r="J78" s="12"/>
    </row>
    <row r="79" customFormat="false" ht="12.75" hidden="false" customHeight="false" outlineLevel="0" collapsed="false">
      <c r="A79" s="21" t="s">
        <v>25</v>
      </c>
      <c r="B79" s="9" t="n">
        <v>5</v>
      </c>
      <c r="C79" s="10" t="n">
        <v>0</v>
      </c>
      <c r="D79" s="10" t="n">
        <v>14.192</v>
      </c>
      <c r="E79" s="9" t="n">
        <v>0.884</v>
      </c>
      <c r="F79" s="9" t="n">
        <v>4.026</v>
      </c>
      <c r="G79" s="10" t="n">
        <f aca="false">(C77+C79)/2*B79</f>
        <v>1.9525</v>
      </c>
      <c r="H79" s="10" t="n">
        <f aca="false">(D77+D79)/2*B79</f>
        <v>35.48</v>
      </c>
      <c r="I79" s="10" t="n">
        <f aca="false">(E77+E79)/2*B79</f>
        <v>17.9475</v>
      </c>
      <c r="J79" s="10" t="n">
        <f aca="false">(F77+F79)/2*B79</f>
        <v>10.065</v>
      </c>
    </row>
    <row r="80" customFormat="false" ht="12.75" hidden="false" customHeight="false" outlineLevel="0" collapsed="false">
      <c r="A80" s="21"/>
      <c r="B80" s="9"/>
      <c r="C80" s="10"/>
      <c r="D80" s="10"/>
      <c r="E80" s="9"/>
      <c r="F80" s="9"/>
      <c r="G80" s="10"/>
      <c r="H80" s="10"/>
      <c r="I80" s="10"/>
      <c r="J80" s="10"/>
    </row>
    <row r="81" customFormat="false" ht="12.75" hidden="false" customHeight="false" outlineLevel="0" collapsed="false">
      <c r="A81" s="11" t="s">
        <v>26</v>
      </c>
      <c r="B81" s="12" t="n">
        <v>5</v>
      </c>
      <c r="C81" s="12" t="n">
        <v>0</v>
      </c>
      <c r="D81" s="12" t="n">
        <v>34.469</v>
      </c>
      <c r="E81" s="12" t="n">
        <v>0</v>
      </c>
      <c r="F81" s="12" t="n">
        <v>22.854</v>
      </c>
      <c r="G81" s="12" t="n">
        <f aca="false">(C79+C81)/2*B81</f>
        <v>0</v>
      </c>
      <c r="H81" s="12" t="n">
        <f aca="false">(D79+D81)/2*B81</f>
        <v>121.6525</v>
      </c>
      <c r="I81" s="12" t="n">
        <f aca="false">(E79+E81)/2*B81</f>
        <v>2.21</v>
      </c>
      <c r="J81" s="12" t="n">
        <f aca="false">(F79+F81)/2*B81</f>
        <v>67.2</v>
      </c>
    </row>
    <row r="82" customFormat="false" ht="12.75" hidden="false" customHeight="false" outlineLevel="0" collapsed="false">
      <c r="A82" s="11"/>
      <c r="B82" s="12"/>
      <c r="C82" s="12"/>
      <c r="D82" s="12"/>
      <c r="E82" s="12"/>
      <c r="F82" s="12"/>
      <c r="G82" s="12"/>
      <c r="H82" s="12"/>
      <c r="I82" s="12"/>
      <c r="J82" s="12"/>
    </row>
    <row r="83" customFormat="false" ht="12.75" hidden="false" customHeight="false" outlineLevel="0" collapsed="false">
      <c r="A83" s="21" t="s">
        <v>27</v>
      </c>
      <c r="B83" s="9" t="n">
        <v>5</v>
      </c>
      <c r="C83" s="10" t="n">
        <v>0</v>
      </c>
      <c r="D83" s="10" t="n">
        <v>33.153</v>
      </c>
      <c r="E83" s="9" t="n">
        <v>0</v>
      </c>
      <c r="F83" s="9" t="n">
        <v>27.792</v>
      </c>
      <c r="G83" s="10" t="n">
        <f aca="false">(C81+C83)/2*B83</f>
        <v>0</v>
      </c>
      <c r="H83" s="10" t="n">
        <f aca="false">(D81+D83)/2*B83</f>
        <v>169.055</v>
      </c>
      <c r="I83" s="10" t="n">
        <f aca="false">(E81+E83)/2*B83</f>
        <v>0</v>
      </c>
      <c r="J83" s="10" t="n">
        <f aca="false">(F81+F83)/2*B83</f>
        <v>126.615</v>
      </c>
    </row>
    <row r="84" customFormat="false" ht="12.75" hidden="false" customHeight="false" outlineLevel="0" collapsed="false">
      <c r="A84" s="21"/>
      <c r="B84" s="9"/>
      <c r="C84" s="10"/>
      <c r="D84" s="10"/>
      <c r="E84" s="9"/>
      <c r="F84" s="9"/>
      <c r="G84" s="10"/>
      <c r="H84" s="10"/>
      <c r="I84" s="10"/>
      <c r="J84" s="10"/>
    </row>
    <row r="85" customFormat="false" ht="12.75" hidden="false" customHeight="false" outlineLevel="0" collapsed="false">
      <c r="A85" s="11" t="n">
        <v>24</v>
      </c>
      <c r="B85" s="12" t="n">
        <v>5</v>
      </c>
      <c r="C85" s="12" t="n">
        <v>0</v>
      </c>
      <c r="D85" s="12" t="n">
        <v>29.942</v>
      </c>
      <c r="E85" s="12" t="n">
        <v>0</v>
      </c>
      <c r="F85" s="12" t="n">
        <v>19.093</v>
      </c>
      <c r="G85" s="12" t="n">
        <f aca="false">(C83+C85)/2*B85</f>
        <v>0</v>
      </c>
      <c r="H85" s="12" t="n">
        <f aca="false">(D83+D85)/2*B85</f>
        <v>157.7375</v>
      </c>
      <c r="I85" s="12" t="n">
        <f aca="false">(E83+E85)/2*B85</f>
        <v>0</v>
      </c>
      <c r="J85" s="12" t="n">
        <f aca="false">(F83+F85)/2*B85</f>
        <v>117.2125</v>
      </c>
    </row>
    <row r="86" customFormat="false" ht="12.75" hidden="false" customHeight="false" outlineLevel="0" collapsed="false">
      <c r="A86" s="11"/>
      <c r="B86" s="12"/>
      <c r="C86" s="12"/>
      <c r="D86" s="12"/>
      <c r="E86" s="12"/>
      <c r="F86" s="12"/>
      <c r="G86" s="12"/>
      <c r="H86" s="12"/>
      <c r="I86" s="12"/>
      <c r="J86" s="12"/>
    </row>
    <row r="87" customFormat="false" ht="12.75" hidden="false" customHeight="false" outlineLevel="0" collapsed="false">
      <c r="A87" s="21" t="s">
        <v>28</v>
      </c>
      <c r="B87" s="9" t="n">
        <v>5</v>
      </c>
      <c r="C87" s="10" t="n">
        <v>0</v>
      </c>
      <c r="D87" s="10" t="n">
        <v>21.083</v>
      </c>
      <c r="E87" s="9" t="n">
        <v>0</v>
      </c>
      <c r="F87" s="9" t="n">
        <v>20.242</v>
      </c>
      <c r="G87" s="10" t="n">
        <f aca="false">(C85+C87)/2*B87</f>
        <v>0</v>
      </c>
      <c r="H87" s="10" t="n">
        <f aca="false">(D85+D87)/2*B87</f>
        <v>127.5625</v>
      </c>
      <c r="I87" s="10" t="n">
        <f aca="false">(E85+E87)/2*B87</f>
        <v>0</v>
      </c>
      <c r="J87" s="10" t="n">
        <f aca="false">(F85+F87)/2*B87</f>
        <v>98.3375</v>
      </c>
    </row>
    <row r="88" customFormat="false" ht="12.75" hidden="false" customHeight="false" outlineLevel="0" collapsed="false">
      <c r="A88" s="21"/>
      <c r="B88" s="9"/>
      <c r="C88" s="10"/>
      <c r="D88" s="10"/>
      <c r="E88" s="9"/>
      <c r="F88" s="9"/>
      <c r="G88" s="10"/>
      <c r="H88" s="10"/>
      <c r="I88" s="10"/>
      <c r="J88" s="10"/>
    </row>
    <row r="89" customFormat="false" ht="12.75" hidden="false" customHeight="false" outlineLevel="0" collapsed="false">
      <c r="A89" s="11" t="s">
        <v>29</v>
      </c>
      <c r="B89" s="12" t="n">
        <v>5</v>
      </c>
      <c r="C89" s="12" t="n">
        <v>0</v>
      </c>
      <c r="D89" s="12" t="n">
        <v>15.112</v>
      </c>
      <c r="E89" s="12" t="n">
        <v>0</v>
      </c>
      <c r="F89" s="12" t="n">
        <v>19.241</v>
      </c>
      <c r="G89" s="12" t="n">
        <f aca="false">(C87+C89)/2*B89</f>
        <v>0</v>
      </c>
      <c r="H89" s="12" t="n">
        <f aca="false">(D87+D89)/2*B89</f>
        <v>90.4875</v>
      </c>
      <c r="I89" s="12" t="n">
        <f aca="false">(E87+E89)/2*B89</f>
        <v>0</v>
      </c>
      <c r="J89" s="12" t="n">
        <f aca="false">(F87+F89)/2*B89</f>
        <v>98.7075</v>
      </c>
    </row>
    <row r="90" customFormat="false" ht="12.75" hidden="false" customHeight="false" outlineLevel="0" collapsed="false">
      <c r="A90" s="11"/>
      <c r="B90" s="12"/>
      <c r="C90" s="12"/>
      <c r="D90" s="12"/>
      <c r="E90" s="12"/>
      <c r="F90" s="12"/>
      <c r="G90" s="12"/>
      <c r="H90" s="12"/>
      <c r="I90" s="12"/>
      <c r="J90" s="12"/>
    </row>
    <row r="91" customFormat="false" ht="12.75" hidden="false" customHeight="false" outlineLevel="0" collapsed="false">
      <c r="A91" s="21" t="s">
        <v>30</v>
      </c>
      <c r="B91" s="9" t="n">
        <v>5</v>
      </c>
      <c r="C91" s="10" t="n">
        <v>0</v>
      </c>
      <c r="D91" s="10" t="n">
        <v>10.681</v>
      </c>
      <c r="E91" s="9" t="n">
        <v>0</v>
      </c>
      <c r="F91" s="9" t="n">
        <v>14.487</v>
      </c>
      <c r="G91" s="10" t="n">
        <f aca="false">(C89+C91)/2*B91</f>
        <v>0</v>
      </c>
      <c r="H91" s="10" t="n">
        <f aca="false">(D89+D91)/2*B91</f>
        <v>64.4825</v>
      </c>
      <c r="I91" s="10" t="n">
        <f aca="false">(E89+E91)/2*B91</f>
        <v>0</v>
      </c>
      <c r="J91" s="10" t="n">
        <f aca="false">(F89+F91)/2*B91</f>
        <v>84.32</v>
      </c>
    </row>
    <row r="92" customFormat="false" ht="12.75" hidden="false" customHeight="false" outlineLevel="0" collapsed="false">
      <c r="A92" s="21"/>
      <c r="B92" s="9"/>
      <c r="C92" s="10"/>
      <c r="D92" s="10"/>
      <c r="E92" s="9"/>
      <c r="F92" s="9"/>
      <c r="G92" s="10"/>
      <c r="H92" s="10"/>
      <c r="I92" s="10"/>
      <c r="J92" s="10"/>
    </row>
    <row r="93" customFormat="false" ht="12.75" hidden="false" customHeight="false" outlineLevel="0" collapsed="false">
      <c r="A93" s="11" t="n">
        <v>25</v>
      </c>
      <c r="B93" s="12" t="n">
        <v>5</v>
      </c>
      <c r="C93" s="12" t="n">
        <v>0</v>
      </c>
      <c r="D93" s="12" t="n">
        <v>6.475</v>
      </c>
      <c r="E93" s="12" t="n">
        <v>1.169</v>
      </c>
      <c r="F93" s="12" t="n">
        <v>9.867</v>
      </c>
      <c r="G93" s="12" t="n">
        <f aca="false">(C91+C93)/2*B93</f>
        <v>0</v>
      </c>
      <c r="H93" s="12" t="n">
        <f aca="false">(D91+D93)/2*B93</f>
        <v>42.89</v>
      </c>
      <c r="I93" s="12" t="n">
        <f aca="false">(E91+E93)/2*B93</f>
        <v>2.9225</v>
      </c>
      <c r="J93" s="12" t="n">
        <f aca="false">(F91+F93)/2*B93</f>
        <v>60.885</v>
      </c>
    </row>
    <row r="94" customFormat="false" ht="12.75" hidden="false" customHeight="false" outlineLevel="0" collapsed="false">
      <c r="A94" s="11"/>
      <c r="B94" s="12"/>
      <c r="C94" s="12"/>
      <c r="D94" s="12"/>
      <c r="E94" s="12"/>
      <c r="F94" s="12"/>
      <c r="G94" s="12"/>
      <c r="H94" s="12"/>
      <c r="I94" s="12"/>
      <c r="J94" s="12"/>
    </row>
    <row r="95" customFormat="false" ht="12.75" hidden="false" customHeight="false" outlineLevel="0" collapsed="false">
      <c r="A95" s="21" t="s">
        <v>31</v>
      </c>
      <c r="B95" s="9" t="n">
        <v>5</v>
      </c>
      <c r="C95" s="10" t="n">
        <v>0.257</v>
      </c>
      <c r="D95" s="10" t="n">
        <v>7.887</v>
      </c>
      <c r="E95" s="9" t="n">
        <v>2.889</v>
      </c>
      <c r="F95" s="9" t="n">
        <v>4.242</v>
      </c>
      <c r="G95" s="10" t="n">
        <f aca="false">(C93+C95)/2*B95</f>
        <v>0.6425</v>
      </c>
      <c r="H95" s="10" t="n">
        <f aca="false">(D93+D95)/2*B95</f>
        <v>35.905</v>
      </c>
      <c r="I95" s="10" t="n">
        <f aca="false">(E93+E95)/2*B95</f>
        <v>10.145</v>
      </c>
      <c r="J95" s="10" t="n">
        <f aca="false">(F93+F95)/2*B95</f>
        <v>35.2725</v>
      </c>
    </row>
    <row r="96" customFormat="false" ht="12.75" hidden="false" customHeight="false" outlineLevel="0" collapsed="false">
      <c r="A96" s="21"/>
      <c r="B96" s="9"/>
      <c r="C96" s="10"/>
      <c r="D96" s="10"/>
      <c r="E96" s="9"/>
      <c r="F96" s="9"/>
      <c r="G96" s="10"/>
      <c r="H96" s="10"/>
      <c r="I96" s="10"/>
      <c r="J96" s="10"/>
    </row>
    <row r="97" customFormat="false" ht="12.75" hidden="false" customHeight="false" outlineLevel="0" collapsed="false">
      <c r="A97" s="11" t="s">
        <v>32</v>
      </c>
      <c r="B97" s="12" t="n">
        <v>5</v>
      </c>
      <c r="C97" s="12" t="n">
        <v>0.309</v>
      </c>
      <c r="D97" s="12" t="n">
        <v>11.803</v>
      </c>
      <c r="E97" s="12" t="n">
        <v>3.56</v>
      </c>
      <c r="F97" s="12" t="n">
        <v>1.494</v>
      </c>
      <c r="G97" s="12" t="n">
        <f aca="false">(C95+C97)/2*B97</f>
        <v>1.415</v>
      </c>
      <c r="H97" s="12" t="n">
        <f aca="false">(D95+D97)/2*B97</f>
        <v>49.225</v>
      </c>
      <c r="I97" s="12" t="n">
        <f aca="false">(E95+E97)/2*B97</f>
        <v>16.1225</v>
      </c>
      <c r="J97" s="12" t="n">
        <f aca="false">(F95+F97)/2*B97</f>
        <v>14.34</v>
      </c>
    </row>
    <row r="98" customFormat="false" ht="12.75" hidden="false" customHeight="false" outlineLevel="0" collapsed="false">
      <c r="A98" s="11"/>
      <c r="B98" s="12"/>
      <c r="C98" s="12"/>
      <c r="D98" s="12"/>
      <c r="E98" s="12"/>
      <c r="F98" s="12"/>
      <c r="G98" s="12"/>
      <c r="H98" s="12"/>
      <c r="I98" s="12"/>
      <c r="J98" s="12"/>
    </row>
    <row r="99" customFormat="false" ht="12.75" hidden="false" customHeight="false" outlineLevel="0" collapsed="false">
      <c r="A99" s="21" t="s">
        <v>33</v>
      </c>
      <c r="B99" s="9" t="n">
        <v>5</v>
      </c>
      <c r="C99" s="10" t="n">
        <v>0.127</v>
      </c>
      <c r="D99" s="10" t="n">
        <v>11.739</v>
      </c>
      <c r="E99" s="9" t="n">
        <v>3.98</v>
      </c>
      <c r="F99" s="9" t="n">
        <v>0.557</v>
      </c>
      <c r="G99" s="10" t="n">
        <f aca="false">(C97+C99)/2*B99</f>
        <v>1.09</v>
      </c>
      <c r="H99" s="10" t="n">
        <f aca="false">(D97+D99)/2*B99</f>
        <v>58.855</v>
      </c>
      <c r="I99" s="10" t="n">
        <f aca="false">(E97+E99)/2*B99</f>
        <v>18.85</v>
      </c>
      <c r="J99" s="10" t="n">
        <f aca="false">(F97+F99)/2*B99</f>
        <v>5.1275</v>
      </c>
    </row>
    <row r="100" customFormat="false" ht="12.75" hidden="false" customHeight="false" outlineLevel="0" collapsed="false">
      <c r="A100" s="21"/>
      <c r="B100" s="9"/>
      <c r="C100" s="10"/>
      <c r="D100" s="10"/>
      <c r="E100" s="9"/>
      <c r="F100" s="9"/>
      <c r="G100" s="10"/>
      <c r="H100" s="10"/>
      <c r="I100" s="10"/>
      <c r="J100" s="10"/>
    </row>
    <row r="101" customFormat="false" ht="12.75" hidden="false" customHeight="false" outlineLevel="0" collapsed="false">
      <c r="A101" s="11" t="n">
        <v>26</v>
      </c>
      <c r="B101" s="12" t="n">
        <v>5</v>
      </c>
      <c r="C101" s="12" t="n">
        <v>0.366</v>
      </c>
      <c r="D101" s="12" t="n">
        <v>5.772</v>
      </c>
      <c r="E101" s="12" t="n">
        <v>3.477</v>
      </c>
      <c r="F101" s="12" t="n">
        <v>0.406</v>
      </c>
      <c r="G101" s="12" t="n">
        <f aca="false">(C99+C101)/2*B101</f>
        <v>1.2325</v>
      </c>
      <c r="H101" s="12" t="n">
        <f aca="false">(D99+D101)/2*B101</f>
        <v>43.7775</v>
      </c>
      <c r="I101" s="12" t="n">
        <f aca="false">(E99+E101)/2*B101</f>
        <v>18.6425</v>
      </c>
      <c r="J101" s="12" t="n">
        <f aca="false">(F99+F101)/2*B101</f>
        <v>2.4075</v>
      </c>
    </row>
    <row r="102" customFormat="false" ht="12.75" hidden="false" customHeight="false" outlineLevel="0" collapsed="false">
      <c r="A102" s="11"/>
      <c r="B102" s="12"/>
      <c r="C102" s="12"/>
      <c r="D102" s="12"/>
      <c r="E102" s="12"/>
      <c r="F102" s="12"/>
      <c r="G102" s="12"/>
      <c r="H102" s="12"/>
      <c r="I102" s="12"/>
      <c r="J102" s="12"/>
    </row>
    <row r="103" customFormat="false" ht="12.75" hidden="false" customHeight="false" outlineLevel="0" collapsed="false">
      <c r="A103" s="21" t="s">
        <v>34</v>
      </c>
      <c r="B103" s="9" t="n">
        <v>10</v>
      </c>
      <c r="C103" s="10" t="n">
        <v>0.373</v>
      </c>
      <c r="D103" s="10" t="n">
        <v>7.97</v>
      </c>
      <c r="E103" s="9" t="n">
        <v>8.878</v>
      </c>
      <c r="F103" s="9" t="n">
        <v>0</v>
      </c>
      <c r="G103" s="10" t="n">
        <f aca="false">(C101+C103)/2*B103</f>
        <v>3.695</v>
      </c>
      <c r="H103" s="10" t="n">
        <f aca="false">(D101+D103)/2*B103</f>
        <v>68.71</v>
      </c>
      <c r="I103" s="10" t="n">
        <f aca="false">(E101+E103)/2*B103</f>
        <v>61.775</v>
      </c>
      <c r="J103" s="10" t="n">
        <f aca="false">(F101+F103)/2*B103</f>
        <v>2.03</v>
      </c>
    </row>
    <row r="104" customFormat="false" ht="12.75" hidden="false" customHeight="false" outlineLevel="0" collapsed="false">
      <c r="A104" s="21"/>
      <c r="B104" s="9"/>
      <c r="C104" s="10"/>
      <c r="D104" s="10"/>
      <c r="E104" s="9"/>
      <c r="F104" s="9"/>
      <c r="G104" s="10"/>
      <c r="H104" s="10"/>
      <c r="I104" s="10"/>
      <c r="J104" s="10"/>
    </row>
    <row r="105" customFormat="false" ht="12.75" hidden="false" customHeight="false" outlineLevel="0" collapsed="false">
      <c r="A105" s="11" t="n">
        <v>27</v>
      </c>
      <c r="B105" s="12" t="n">
        <v>20</v>
      </c>
      <c r="C105" s="12" t="n">
        <v>0.158</v>
      </c>
      <c r="D105" s="12" t="n">
        <v>2.821</v>
      </c>
      <c r="E105" s="12" t="n">
        <v>9.471</v>
      </c>
      <c r="F105" s="12" t="n">
        <v>0</v>
      </c>
      <c r="G105" s="12" t="n">
        <f aca="false">(C105)/2*B105</f>
        <v>1.58</v>
      </c>
      <c r="H105" s="12" t="n">
        <f aca="false">(D103+D105)/2*B105</f>
        <v>107.91</v>
      </c>
      <c r="I105" s="12" t="n">
        <f aca="false">(E103+E105)/2*B105</f>
        <v>183.49</v>
      </c>
      <c r="J105" s="12" t="n">
        <f aca="false">(F103+F105)/2*B105</f>
        <v>0</v>
      </c>
    </row>
    <row r="106" customFormat="false" ht="12.75" hidden="false" customHeight="false" outlineLevel="0" collapsed="false">
      <c r="A106" s="11"/>
      <c r="B106" s="12"/>
      <c r="C106" s="12"/>
      <c r="D106" s="12"/>
      <c r="E106" s="12"/>
      <c r="F106" s="12"/>
      <c r="G106" s="12"/>
      <c r="H106" s="12"/>
      <c r="I106" s="12"/>
      <c r="J106" s="12"/>
    </row>
    <row r="107" customFormat="false" ht="12.75" hidden="false" customHeight="false" outlineLevel="0" collapsed="false">
      <c r="A107" s="21" t="n">
        <v>28</v>
      </c>
      <c r="B107" s="9" t="n">
        <v>20</v>
      </c>
      <c r="C107" s="10" t="n">
        <v>0.196</v>
      </c>
      <c r="D107" s="10" t="n">
        <v>2.632</v>
      </c>
      <c r="E107" s="9" t="n">
        <v>3.959</v>
      </c>
      <c r="F107" s="9" t="n">
        <v>0</v>
      </c>
      <c r="G107" s="10" t="n">
        <f aca="false">(C105+C107)/2*B107</f>
        <v>3.54</v>
      </c>
      <c r="H107" s="10" t="n">
        <f aca="false">(D105+D107)/2*B107</f>
        <v>54.53</v>
      </c>
      <c r="I107" s="10" t="n">
        <f aca="false">(E105+E107)/2*B107</f>
        <v>134.3</v>
      </c>
      <c r="J107" s="10" t="n">
        <f aca="false">(F105+F107)/2*B107</f>
        <v>0</v>
      </c>
    </row>
    <row r="108" customFormat="false" ht="12.75" hidden="false" customHeight="false" outlineLevel="0" collapsed="false">
      <c r="A108" s="21"/>
      <c r="B108" s="9"/>
      <c r="C108" s="10"/>
      <c r="D108" s="10"/>
      <c r="E108" s="9"/>
      <c r="F108" s="9"/>
      <c r="G108" s="10"/>
      <c r="H108" s="10"/>
      <c r="I108" s="10"/>
      <c r="J108" s="10"/>
    </row>
    <row r="109" customFormat="false" ht="12.75" hidden="false" customHeight="false" outlineLevel="0" collapsed="false">
      <c r="A109" s="11" t="n">
        <v>29</v>
      </c>
      <c r="B109" s="12" t="n">
        <v>20</v>
      </c>
      <c r="C109" s="12" t="n">
        <v>0.08</v>
      </c>
      <c r="D109" s="12" t="n">
        <v>6.36</v>
      </c>
      <c r="E109" s="12" t="n">
        <v>4.231</v>
      </c>
      <c r="F109" s="12" t="n">
        <v>0</v>
      </c>
      <c r="G109" s="12" t="n">
        <f aca="false">(C107+C109)/2*B109</f>
        <v>2.76</v>
      </c>
      <c r="H109" s="12" t="n">
        <f aca="false">(D107+D109)/2*B109</f>
        <v>89.92</v>
      </c>
      <c r="I109" s="12" t="n">
        <f aca="false">(E107+E109)/2*B109</f>
        <v>81.9</v>
      </c>
      <c r="J109" s="12" t="n">
        <f aca="false">(F107+F109)/2*B109</f>
        <v>0</v>
      </c>
    </row>
    <row r="110" customFormat="false" ht="12.75" hidden="false" customHeight="false" outlineLevel="0" collapsed="false">
      <c r="A110" s="11"/>
      <c r="B110" s="12"/>
      <c r="C110" s="12"/>
      <c r="D110" s="12"/>
      <c r="E110" s="12"/>
      <c r="F110" s="12"/>
      <c r="G110" s="12"/>
      <c r="H110" s="12"/>
      <c r="I110" s="12"/>
      <c r="J110" s="12"/>
    </row>
    <row r="111" customFormat="false" ht="12.75" hidden="false" customHeight="false" outlineLevel="0" collapsed="false">
      <c r="A111" s="21" t="n">
        <v>30</v>
      </c>
      <c r="B111" s="9" t="n">
        <v>20</v>
      </c>
      <c r="C111" s="10" t="n">
        <v>0.014</v>
      </c>
      <c r="D111" s="10" t="n">
        <v>7.018</v>
      </c>
      <c r="E111" s="9" t="n">
        <v>3.234</v>
      </c>
      <c r="F111" s="9" t="n">
        <v>0.132</v>
      </c>
      <c r="G111" s="10" t="n">
        <f aca="false">(C109+C111)/2*B111</f>
        <v>0.94</v>
      </c>
      <c r="H111" s="10" t="n">
        <f aca="false">(D109+D111)/2*B111</f>
        <v>133.78</v>
      </c>
      <c r="I111" s="10" t="n">
        <f aca="false">(E109+E111)/2*B111</f>
        <v>74.65</v>
      </c>
      <c r="J111" s="10" t="n">
        <f aca="false">(F109+F111)/2*B111</f>
        <v>1.32</v>
      </c>
    </row>
    <row r="112" customFormat="false" ht="12.75" hidden="false" customHeight="false" outlineLevel="0" collapsed="false">
      <c r="A112" s="21"/>
      <c r="B112" s="9"/>
      <c r="C112" s="10"/>
      <c r="D112" s="10"/>
      <c r="E112" s="9"/>
      <c r="F112" s="9"/>
      <c r="G112" s="10"/>
      <c r="H112" s="10"/>
      <c r="I112" s="10"/>
      <c r="J112" s="10"/>
    </row>
    <row r="113" customFormat="false" ht="12.75" hidden="false" customHeight="false" outlineLevel="0" collapsed="false">
      <c r="A113" s="11" t="n">
        <v>31</v>
      </c>
      <c r="B113" s="12" t="n">
        <v>20</v>
      </c>
      <c r="C113" s="12" t="n">
        <v>0</v>
      </c>
      <c r="D113" s="12" t="n">
        <v>6.782</v>
      </c>
      <c r="E113" s="12" t="n">
        <v>3.307</v>
      </c>
      <c r="F113" s="12" t="n">
        <v>0.098</v>
      </c>
      <c r="G113" s="12" t="n">
        <f aca="false">(C111+C113)/2*B113</f>
        <v>0.14</v>
      </c>
      <c r="H113" s="12" t="n">
        <f aca="false">(D111+D113)/2*B113</f>
        <v>138</v>
      </c>
      <c r="I113" s="12" t="n">
        <f aca="false">(E111+E113)/2*B113</f>
        <v>65.41</v>
      </c>
      <c r="J113" s="12" t="n">
        <f aca="false">(F111+F113)/2*B113</f>
        <v>2.3</v>
      </c>
    </row>
    <row r="114" customFormat="false" ht="12.75" hidden="false" customHeight="false" outlineLevel="0" collapsed="false">
      <c r="A114" s="11"/>
      <c r="B114" s="12"/>
      <c r="C114" s="12"/>
      <c r="D114" s="12"/>
      <c r="E114" s="12"/>
      <c r="F114" s="12"/>
      <c r="G114" s="12"/>
      <c r="H114" s="12"/>
      <c r="I114" s="12"/>
      <c r="J114" s="12"/>
    </row>
    <row r="115" customFormat="false" ht="12.75" hidden="false" customHeight="false" outlineLevel="0" collapsed="false">
      <c r="A115" s="21" t="n">
        <v>32</v>
      </c>
      <c r="B115" s="9" t="n">
        <v>20</v>
      </c>
      <c r="C115" s="10" t="n">
        <v>0.502</v>
      </c>
      <c r="D115" s="10" t="n">
        <v>5.076</v>
      </c>
      <c r="E115" s="9" t="n">
        <v>2.918</v>
      </c>
      <c r="F115" s="9" t="n">
        <v>0.801</v>
      </c>
      <c r="G115" s="10" t="n">
        <f aca="false">(C113+C115)/2*B115</f>
        <v>5.02</v>
      </c>
      <c r="H115" s="10" t="n">
        <f aca="false">(D113+D115)/2*B115</f>
        <v>118.58</v>
      </c>
      <c r="I115" s="10" t="n">
        <f aca="false">(E113+E115)/2*B115</f>
        <v>62.25</v>
      </c>
      <c r="J115" s="10" t="n">
        <f aca="false">(F113+F115)/2*B115</f>
        <v>8.99</v>
      </c>
    </row>
    <row r="116" customFormat="false" ht="12.75" hidden="false" customHeight="false" outlineLevel="0" collapsed="false">
      <c r="A116" s="21"/>
      <c r="B116" s="9"/>
      <c r="C116" s="10"/>
      <c r="D116" s="10"/>
      <c r="E116" s="9"/>
      <c r="F116" s="9"/>
      <c r="G116" s="10"/>
      <c r="H116" s="10"/>
      <c r="I116" s="10"/>
      <c r="J116" s="10"/>
    </row>
    <row r="117" customFormat="false" ht="12.75" hidden="false" customHeight="false" outlineLevel="0" collapsed="false">
      <c r="A117" s="11" t="n">
        <v>33</v>
      </c>
      <c r="B117" s="12" t="n">
        <v>20</v>
      </c>
      <c r="C117" s="12" t="n">
        <v>0.761</v>
      </c>
      <c r="D117" s="12" t="n">
        <v>2.995</v>
      </c>
      <c r="E117" s="12" t="n">
        <v>6.349</v>
      </c>
      <c r="F117" s="12" t="n">
        <v>0</v>
      </c>
      <c r="G117" s="12" t="n">
        <f aca="false">(C115+C117)/2*B117</f>
        <v>12.63</v>
      </c>
      <c r="H117" s="12" t="n">
        <f aca="false">(D115+D117)/2*B117</f>
        <v>80.71</v>
      </c>
      <c r="I117" s="12" t="n">
        <f aca="false">(E115+E117)/2*B117</f>
        <v>92.67</v>
      </c>
      <c r="J117" s="12" t="n">
        <f aca="false">(F115+F117)/2*B117</f>
        <v>8.01</v>
      </c>
    </row>
    <row r="118" customFormat="false" ht="12.75" hidden="false" customHeight="false" outlineLevel="0" collapsed="false">
      <c r="A118" s="11"/>
      <c r="B118" s="12"/>
      <c r="C118" s="12"/>
      <c r="D118" s="12"/>
      <c r="E118" s="12"/>
      <c r="F118" s="12"/>
      <c r="G118" s="12"/>
      <c r="H118" s="12"/>
      <c r="I118" s="12"/>
      <c r="J118" s="12"/>
    </row>
    <row r="119" customFormat="false" ht="12.75" hidden="false" customHeight="false" outlineLevel="0" collapsed="false">
      <c r="A119" s="22" t="s">
        <v>35</v>
      </c>
      <c r="B119" s="20" t="n">
        <v>20</v>
      </c>
      <c r="C119" s="13" t="s">
        <v>36</v>
      </c>
      <c r="D119" s="13"/>
      <c r="E119" s="13"/>
      <c r="F119" s="13"/>
      <c r="G119" s="13"/>
      <c r="H119" s="13"/>
      <c r="I119" s="13"/>
      <c r="J119" s="13"/>
    </row>
    <row r="120" customFormat="false" ht="13.5" hidden="false" customHeight="false" outlineLevel="0" collapsed="false">
      <c r="A120" s="22"/>
      <c r="B120" s="20"/>
      <c r="C120" s="13"/>
      <c r="D120" s="13"/>
      <c r="E120" s="13"/>
      <c r="F120" s="13"/>
      <c r="G120" s="13"/>
      <c r="H120" s="13"/>
      <c r="I120" s="13"/>
      <c r="J120" s="13"/>
    </row>
    <row r="121" customFormat="false" ht="16.5" hidden="false" customHeight="false" outlineLevel="0" collapsed="false">
      <c r="A121" s="3" t="s">
        <v>37</v>
      </c>
      <c r="B121" s="3"/>
      <c r="C121" s="3"/>
      <c r="D121" s="3"/>
      <c r="E121" s="3"/>
      <c r="F121" s="3"/>
      <c r="G121" s="23" t="n">
        <f aca="false">SUM(G7:G120)</f>
        <v>622.699407</v>
      </c>
      <c r="H121" s="23" t="n">
        <f aca="false">SUM(H7:H120)</f>
        <v>2460.2230545</v>
      </c>
      <c r="I121" s="23" t="n">
        <f aca="false">SUM(I7:I120)</f>
        <v>3121.289674</v>
      </c>
      <c r="J121" s="23" t="n">
        <f aca="false">SUM(J7:J120)</f>
        <v>772.515752</v>
      </c>
    </row>
  </sheetData>
  <mergeCells count="555">
    <mergeCell ref="C1:J1"/>
    <mergeCell ref="A2:A4"/>
    <mergeCell ref="B2:B4"/>
    <mergeCell ref="C2:F2"/>
    <mergeCell ref="G2:J2"/>
    <mergeCell ref="C3:D3"/>
    <mergeCell ref="E3:F3"/>
    <mergeCell ref="G3:H3"/>
    <mergeCell ref="I3:J3"/>
    <mergeCell ref="A5:A6"/>
    <mergeCell ref="B5:B6"/>
    <mergeCell ref="C5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A27:A28"/>
    <mergeCell ref="B27:B28"/>
    <mergeCell ref="C27:J28"/>
    <mergeCell ref="A29:A30"/>
    <mergeCell ref="B29:B30"/>
    <mergeCell ref="C29:J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A75:A76"/>
    <mergeCell ref="B75:B76"/>
    <mergeCell ref="C75:J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J113:J114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J115:J116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J117:J118"/>
    <mergeCell ref="A119:A120"/>
    <mergeCell ref="B119:B120"/>
    <mergeCell ref="C119:J120"/>
    <mergeCell ref="A121:F121"/>
  </mergeCells>
  <printOptions headings="false" gridLines="false" gridLinesSet="true" horizontalCentered="true" verticalCentered="false"/>
  <pageMargins left="0.7875" right="0.7875" top="1" bottom="0.984027777777778" header="0.511805555555556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OJETO DE TERRAPLENAGEM</oddHeader>
    <oddFooter/>
  </headerFooter>
  <rowBreaks count="1" manualBreakCount="1">
    <brk id="70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12:46:50Z</dcterms:created>
  <dc:creator>Carlos Schmitt Brum</dc:creator>
  <dc:description/>
  <dc:language>en-US</dc:language>
  <cp:lastModifiedBy>Carlos Schmitt Brum</cp:lastModifiedBy>
  <cp:lastPrinted>2003-03-11T02:22:51Z</cp:lastPrinted>
  <cp:revision>0</cp:revision>
  <dc:subject/>
  <dc:title/>
</cp:coreProperties>
</file>