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K$210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AV DR NILO PEÇANHA</t>
  </si>
  <si>
    <t xml:space="preserve">ESTRUTURA RUA B</t>
  </si>
  <si>
    <t xml:space="preserve">Notas de Serviço de Terraplenagem</t>
  </si>
  <si>
    <t xml:space="preserve">CM</t>
  </si>
  <si>
    <t xml:space="preserve">COTAS DE PAVIMENTAÇÃO</t>
  </si>
  <si>
    <t xml:space="preserve">Km</t>
  </si>
  <si>
    <t xml:space="preserve">Lado Esquerdo</t>
  </si>
  <si>
    <t xml:space="preserve">Lado Direito</t>
  </si>
  <si>
    <t xml:space="preserve">Eixo</t>
  </si>
  <si>
    <t xml:space="preserve">Distância</t>
  </si>
  <si>
    <t xml:space="preserve">Cota Terreno</t>
  </si>
  <si>
    <t xml:space="preserve">Cota</t>
  </si>
  <si>
    <t xml:space="preserve">Cota Projeto</t>
  </si>
  <si>
    <t xml:space="preserve">0-040</t>
  </si>
  <si>
    <t xml:space="preserve">VINCULADO AO PAVIMENTO EXISTENTE</t>
  </si>
  <si>
    <t xml:space="preserve">0-020</t>
  </si>
  <si>
    <t xml:space="preserve">0+000</t>
  </si>
  <si>
    <t xml:space="preserve">0+020</t>
  </si>
  <si>
    <t xml:space="preserve">0+040</t>
  </si>
  <si>
    <t xml:space="preserve">0+050,421</t>
  </si>
  <si>
    <t xml:space="preserve">-</t>
  </si>
  <si>
    <t xml:space="preserve">0+060</t>
  </si>
  <si>
    <t xml:space="preserve">0+080</t>
  </si>
  <si>
    <t xml:space="preserve">0+100</t>
  </si>
  <si>
    <t xml:space="preserve">0+120</t>
  </si>
  <si>
    <t xml:space="preserve">0+124,459</t>
  </si>
  <si>
    <t xml:space="preserve">0+120,04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35,986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58,032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0+994,63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093,288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297,981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386,248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485,596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ALTERAR AS FÓRMULAS DAS ESTACAS QUEBRADAS (LARGURA DE PISTA)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63,444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80" workbookViewId="0">
      <selection pane="topLeft" activeCell="N97" activeCellId="0" sqref="M96: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12" min="8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n">
        <v>0.33</v>
      </c>
      <c r="M2" s="6" t="s">
        <v>3</v>
      </c>
      <c r="P2" s="7"/>
      <c r="Q2" s="8" t="s">
        <v>4</v>
      </c>
    </row>
    <row r="3" customFormat="false" ht="13.5" hidden="false" customHeight="false" outlineLevel="0" collapsed="false">
      <c r="A3" s="9" t="s">
        <v>5</v>
      </c>
      <c r="B3" s="10" t="s">
        <v>6</v>
      </c>
      <c r="C3" s="10"/>
      <c r="D3" s="10"/>
      <c r="E3" s="10"/>
      <c r="F3" s="11"/>
      <c r="G3" s="11"/>
      <c r="H3" s="10" t="s">
        <v>7</v>
      </c>
      <c r="I3" s="10"/>
      <c r="J3" s="10"/>
      <c r="K3" s="10"/>
    </row>
    <row r="4" customFormat="false" ht="13.5" hidden="false" customHeight="false" outlineLevel="0" collapsed="false">
      <c r="A4" s="9"/>
      <c r="B4" s="12" t="n">
        <v>4</v>
      </c>
      <c r="C4" s="12" t="n">
        <v>3</v>
      </c>
      <c r="D4" s="12" t="n">
        <v>2</v>
      </c>
      <c r="E4" s="12" t="n">
        <v>1</v>
      </c>
      <c r="F4" s="13" t="s">
        <v>8</v>
      </c>
      <c r="G4" s="13"/>
      <c r="H4" s="12" t="n">
        <v>1</v>
      </c>
      <c r="I4" s="12" t="n">
        <v>2</v>
      </c>
      <c r="J4" s="12" t="n">
        <v>3</v>
      </c>
      <c r="K4" s="12" t="n">
        <v>4</v>
      </c>
    </row>
    <row r="5" customFormat="false" ht="12.75" hidden="false" customHeight="false" outlineLevel="0" collapsed="false">
      <c r="A5" s="9"/>
      <c r="B5" s="9" t="s">
        <v>9</v>
      </c>
      <c r="C5" s="9" t="s">
        <v>9</v>
      </c>
      <c r="D5" s="9" t="s">
        <v>9</v>
      </c>
      <c r="E5" s="9" t="s">
        <v>9</v>
      </c>
      <c r="F5" s="14" t="s">
        <v>10</v>
      </c>
      <c r="G5" s="14"/>
      <c r="H5" s="9" t="s">
        <v>9</v>
      </c>
      <c r="I5" s="9" t="s">
        <v>9</v>
      </c>
      <c r="J5" s="9" t="s">
        <v>9</v>
      </c>
      <c r="K5" s="9" t="s">
        <v>9</v>
      </c>
    </row>
    <row r="6" customFormat="false" ht="13.5" hidden="false" customHeight="false" outlineLevel="0" collapsed="false">
      <c r="A6" s="9"/>
      <c r="B6" s="15" t="s">
        <v>11</v>
      </c>
      <c r="C6" s="15" t="s">
        <v>11</v>
      </c>
      <c r="D6" s="15" t="s">
        <v>11</v>
      </c>
      <c r="E6" s="15" t="s">
        <v>11</v>
      </c>
      <c r="F6" s="16" t="s">
        <v>12</v>
      </c>
      <c r="G6" s="16"/>
      <c r="H6" s="15" t="s">
        <v>11</v>
      </c>
      <c r="I6" s="15" t="s">
        <v>11</v>
      </c>
      <c r="J6" s="15" t="s">
        <v>11</v>
      </c>
      <c r="K6" s="15" t="s">
        <v>11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P7" s="19" t="s">
        <v>13</v>
      </c>
      <c r="Q7" s="20" t="n">
        <v>100</v>
      </c>
      <c r="R7" s="20"/>
    </row>
    <row r="8" customFormat="false" ht="12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P8" s="19"/>
      <c r="Q8" s="20"/>
      <c r="R8" s="20"/>
    </row>
    <row r="9" customFormat="false" ht="12.75" hidden="false" customHeight="true" outlineLevel="0" collapsed="false">
      <c r="A9" s="21" t="s">
        <v>15</v>
      </c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2"/>
      <c r="P9" s="23" t="s">
        <v>15</v>
      </c>
      <c r="Q9" s="24" t="n">
        <v>100.254</v>
      </c>
      <c r="R9" s="24"/>
    </row>
    <row r="10" customFormat="false" ht="12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P10" s="23"/>
      <c r="Q10" s="24"/>
      <c r="R10" s="24"/>
    </row>
    <row r="11" customFormat="false" ht="12.75" hidden="false" customHeight="true" outlineLevel="0" collapsed="false">
      <c r="A11" s="17" t="s">
        <v>16</v>
      </c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P11" s="19" t="s">
        <v>16</v>
      </c>
      <c r="Q11" s="25" t="n">
        <v>100.29</v>
      </c>
      <c r="R11" s="25"/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P12" s="19"/>
      <c r="Q12" s="25"/>
      <c r="R12" s="25"/>
    </row>
    <row r="13" customFormat="false" ht="12.75" hidden="false" customHeight="true" outlineLevel="0" collapsed="false">
      <c r="A13" s="23" t="s">
        <v>17</v>
      </c>
      <c r="B13" s="26" t="n">
        <v>6.067</v>
      </c>
      <c r="C13" s="27" t="n">
        <v>6</v>
      </c>
      <c r="D13" s="27" t="n">
        <v>3.65</v>
      </c>
      <c r="E13" s="27" t="n">
        <v>3.65</v>
      </c>
      <c r="F13" s="26" t="n">
        <v>100.391</v>
      </c>
      <c r="G13" s="26"/>
      <c r="H13" s="27" t="n">
        <v>3.65</v>
      </c>
      <c r="I13" s="27" t="n">
        <v>3.65</v>
      </c>
      <c r="J13" s="27" t="n">
        <v>6</v>
      </c>
      <c r="K13" s="28" t="n">
        <v>6.277</v>
      </c>
      <c r="P13" s="23" t="s">
        <v>17</v>
      </c>
      <c r="Q13" s="24" t="n">
        <v>100.35</v>
      </c>
      <c r="R13" s="24"/>
    </row>
    <row r="14" customFormat="false" ht="12.75" hidden="false" customHeight="true" outlineLevel="0" collapsed="false">
      <c r="A14" s="23"/>
      <c r="B14" s="29" t="n">
        <v>100.443</v>
      </c>
      <c r="C14" s="30" t="n">
        <v>100.488</v>
      </c>
      <c r="D14" s="30" t="n">
        <f aca="false">(E14+0.48)</f>
        <v>100.40875</v>
      </c>
      <c r="E14" s="30" t="n">
        <f aca="false">(F14-0.09125)</f>
        <v>99.92875</v>
      </c>
      <c r="F14" s="29" t="n">
        <f aca="false">(Q13-L2)</f>
        <v>100.02</v>
      </c>
      <c r="G14" s="29"/>
      <c r="H14" s="30" t="n">
        <f aca="false">(F14-0.09125)</f>
        <v>99.92875</v>
      </c>
      <c r="I14" s="30" t="n">
        <f aca="false">(H14+0.48)</f>
        <v>100.40875</v>
      </c>
      <c r="J14" s="30" t="n">
        <v>100.488</v>
      </c>
      <c r="K14" s="31" t="n">
        <v>100.307</v>
      </c>
      <c r="P14" s="23"/>
      <c r="Q14" s="24"/>
      <c r="R14" s="24"/>
    </row>
    <row r="15" customFormat="false" ht="12.75" hidden="false" customHeight="true" outlineLevel="0" collapsed="false">
      <c r="A15" s="19" t="s">
        <v>18</v>
      </c>
      <c r="B15" s="32" t="n">
        <v>6.159</v>
      </c>
      <c r="C15" s="33" t="n">
        <v>6</v>
      </c>
      <c r="D15" s="33" t="n">
        <v>3.65</v>
      </c>
      <c r="E15" s="33" t="n">
        <v>3.65</v>
      </c>
      <c r="F15" s="32" t="n">
        <v>100.523</v>
      </c>
      <c r="G15" s="32"/>
      <c r="H15" s="33" t="n">
        <v>3.65</v>
      </c>
      <c r="I15" s="33" t="n">
        <v>3.65</v>
      </c>
      <c r="J15" s="33" t="n">
        <v>6</v>
      </c>
      <c r="K15" s="34" t="n">
        <v>6.1</v>
      </c>
      <c r="P15" s="19" t="s">
        <v>18</v>
      </c>
      <c r="Q15" s="25" t="n">
        <v>100</v>
      </c>
      <c r="R15" s="25"/>
    </row>
    <row r="16" customFormat="false" ht="12.75" hidden="false" customHeight="true" outlineLevel="0" collapsed="false">
      <c r="A16" s="19"/>
      <c r="B16" s="35" t="n">
        <v>100.43</v>
      </c>
      <c r="C16" s="36" t="n">
        <v>100.535</v>
      </c>
      <c r="D16" s="36" t="n">
        <f aca="false">(E16+0.48)</f>
        <v>100.05875</v>
      </c>
      <c r="E16" s="36" t="n">
        <f aca="false">(F16-0.09125)</f>
        <v>99.57875</v>
      </c>
      <c r="F16" s="35" t="n">
        <f aca="false">(Q15-L2)</f>
        <v>99.67</v>
      </c>
      <c r="G16" s="35"/>
      <c r="H16" s="36" t="n">
        <f aca="false">(F16-0.09125)</f>
        <v>99.57875</v>
      </c>
      <c r="I16" s="36" t="n">
        <f aca="false">(H16+0.48)</f>
        <v>100.05875</v>
      </c>
      <c r="J16" s="36" t="n">
        <v>100.535</v>
      </c>
      <c r="K16" s="37" t="n">
        <v>100.463</v>
      </c>
      <c r="P16" s="19"/>
      <c r="Q16" s="25"/>
      <c r="R16" s="25"/>
    </row>
    <row r="17" customFormat="false" ht="12.75" hidden="false" customHeight="true" outlineLevel="0" collapsed="false">
      <c r="A17" s="23" t="s">
        <v>19</v>
      </c>
      <c r="B17" s="26" t="n">
        <v>6.089</v>
      </c>
      <c r="C17" s="27" t="n">
        <v>6</v>
      </c>
      <c r="D17" s="27" t="n">
        <v>3.65</v>
      </c>
      <c r="E17" s="27" t="n">
        <v>3.65</v>
      </c>
      <c r="F17" s="26" t="n">
        <v>100.569</v>
      </c>
      <c r="G17" s="26"/>
      <c r="H17" s="27" t="n">
        <v>7.15</v>
      </c>
      <c r="I17" s="27" t="n">
        <v>7.15</v>
      </c>
      <c r="J17" s="27" t="s">
        <v>20</v>
      </c>
      <c r="K17" s="28" t="s">
        <v>20</v>
      </c>
      <c r="P17" s="38" t="s">
        <v>19</v>
      </c>
      <c r="Q17" s="24" t="n">
        <v>100.423</v>
      </c>
      <c r="R17" s="24"/>
    </row>
    <row r="18" customFormat="false" ht="12.75" hidden="false" customHeight="true" outlineLevel="0" collapsed="false">
      <c r="A18" s="23"/>
      <c r="B18" s="29" t="n">
        <v>100.501</v>
      </c>
      <c r="C18" s="30" t="n">
        <v>100.561</v>
      </c>
      <c r="D18" s="30" t="n">
        <f aca="false">(E18+0.48)</f>
        <v>100.48175</v>
      </c>
      <c r="E18" s="30" t="n">
        <f aca="false">(F18-0.09125)</f>
        <v>100.00175</v>
      </c>
      <c r="F18" s="29" t="n">
        <f aca="false">(Q17-L2)</f>
        <v>100.093</v>
      </c>
      <c r="G18" s="29"/>
      <c r="H18" s="30" t="n">
        <v>99.914</v>
      </c>
      <c r="I18" s="30" t="n">
        <v>100.243</v>
      </c>
      <c r="J18" s="30" t="s">
        <v>20</v>
      </c>
      <c r="K18" s="31" t="s">
        <v>20</v>
      </c>
      <c r="P18" s="38"/>
      <c r="Q18" s="24"/>
      <c r="R18" s="24"/>
    </row>
    <row r="19" customFormat="false" ht="12.75" hidden="false" customHeight="true" outlineLevel="0" collapsed="false">
      <c r="A19" s="19" t="s">
        <v>21</v>
      </c>
      <c r="B19" s="32" t="n">
        <v>6.045</v>
      </c>
      <c r="C19" s="33" t="n">
        <v>6</v>
      </c>
      <c r="D19" s="33" t="n">
        <v>3.65</v>
      </c>
      <c r="E19" s="33" t="n">
        <v>3.65</v>
      </c>
      <c r="F19" s="32" t="n">
        <v>100.611</v>
      </c>
      <c r="G19" s="32"/>
      <c r="H19" s="33" t="n">
        <v>3.65</v>
      </c>
      <c r="I19" s="33" t="n">
        <v>3.65</v>
      </c>
      <c r="J19" s="33" t="n">
        <v>6</v>
      </c>
      <c r="K19" s="34" t="n">
        <v>6.234</v>
      </c>
      <c r="P19" s="19" t="s">
        <v>21</v>
      </c>
      <c r="Q19" s="25" t="n">
        <v>100.446</v>
      </c>
      <c r="R19" s="25"/>
    </row>
    <row r="20" customFormat="false" ht="12.75" hidden="false" customHeight="true" outlineLevel="0" collapsed="false">
      <c r="A20" s="19"/>
      <c r="B20" s="35" t="n">
        <v>100.553</v>
      </c>
      <c r="C20" s="36" t="n">
        <v>100.584</v>
      </c>
      <c r="D20" s="36" t="n">
        <f aca="false">(E20+0.48)</f>
        <v>100.50475</v>
      </c>
      <c r="E20" s="36" t="n">
        <f aca="false">(F20-0.09125)</f>
        <v>100.02475</v>
      </c>
      <c r="F20" s="35" t="n">
        <f aca="false">(Q19-L2)</f>
        <v>100.116</v>
      </c>
      <c r="G20" s="35"/>
      <c r="H20" s="36" t="n">
        <f aca="false">(F20-0.09125)</f>
        <v>100.02475</v>
      </c>
      <c r="I20" s="36" t="n">
        <f aca="false">(H20+0.48)</f>
        <v>100.50475</v>
      </c>
      <c r="J20" s="36" t="n">
        <v>100.584</v>
      </c>
      <c r="K20" s="37" t="n">
        <v>100.818</v>
      </c>
      <c r="P20" s="19"/>
      <c r="Q20" s="25"/>
      <c r="R20" s="25"/>
    </row>
    <row r="21" customFormat="false" ht="12.75" hidden="false" customHeight="true" outlineLevel="0" collapsed="false">
      <c r="A21" s="23" t="s">
        <v>22</v>
      </c>
      <c r="B21" s="26" t="n">
        <v>6.069</v>
      </c>
      <c r="C21" s="27" t="n">
        <v>6</v>
      </c>
      <c r="D21" s="27" t="n">
        <v>3.65</v>
      </c>
      <c r="E21" s="27" t="n">
        <v>3.65</v>
      </c>
      <c r="F21" s="26" t="n">
        <v>100.576</v>
      </c>
      <c r="G21" s="26"/>
      <c r="H21" s="27" t="n">
        <v>3.65</v>
      </c>
      <c r="I21" s="27" t="n">
        <v>3.65</v>
      </c>
      <c r="J21" s="27" t="n">
        <v>6</v>
      </c>
      <c r="K21" s="28" t="n">
        <v>6.803</v>
      </c>
      <c r="P21" s="23" t="s">
        <v>22</v>
      </c>
      <c r="Q21" s="24" t="n">
        <v>100.453</v>
      </c>
      <c r="R21" s="24"/>
    </row>
    <row r="22" customFormat="false" ht="12.75" hidden="false" customHeight="true" outlineLevel="0" collapsed="false">
      <c r="A22" s="23"/>
      <c r="B22" s="29" t="n">
        <v>100.545</v>
      </c>
      <c r="C22" s="30" t="n">
        <v>100.591</v>
      </c>
      <c r="D22" s="30" t="n">
        <f aca="false">(E22+0.48)</f>
        <v>100.51175</v>
      </c>
      <c r="E22" s="30" t="n">
        <f aca="false">(F22-0.09125)</f>
        <v>100.03175</v>
      </c>
      <c r="F22" s="29" t="n">
        <f aca="false">(Q21-L2)</f>
        <v>100.123</v>
      </c>
      <c r="G22" s="29"/>
      <c r="H22" s="30" t="n">
        <f aca="false">(F22-0.09125)</f>
        <v>100.03175</v>
      </c>
      <c r="I22" s="30" t="n">
        <f aca="false">(H22+0.48)</f>
        <v>100.51175</v>
      </c>
      <c r="J22" s="30" t="n">
        <v>100.59</v>
      </c>
      <c r="K22" s="31" t="n">
        <v>101.394</v>
      </c>
      <c r="P22" s="23"/>
      <c r="Q22" s="24"/>
      <c r="R22" s="24"/>
    </row>
    <row r="23" customFormat="false" ht="12.75" hidden="false" customHeight="true" outlineLevel="0" collapsed="false">
      <c r="A23" s="19" t="s">
        <v>23</v>
      </c>
      <c r="B23" s="32" t="n">
        <v>6.049</v>
      </c>
      <c r="C23" s="33" t="n">
        <v>6</v>
      </c>
      <c r="D23" s="33" t="n">
        <v>3.65</v>
      </c>
      <c r="E23" s="33" t="n">
        <v>3.65</v>
      </c>
      <c r="F23" s="32" t="n">
        <v>100.6</v>
      </c>
      <c r="G23" s="32"/>
      <c r="H23" s="33" t="n">
        <v>3.65</v>
      </c>
      <c r="I23" s="33" t="n">
        <v>3.65</v>
      </c>
      <c r="J23" s="33" t="n">
        <v>6</v>
      </c>
      <c r="K23" s="34" t="n">
        <v>6.419</v>
      </c>
      <c r="P23" s="19" t="s">
        <v>23</v>
      </c>
      <c r="Q23" s="25" t="n">
        <v>100.38</v>
      </c>
      <c r="R23" s="25"/>
    </row>
    <row r="24" customFormat="false" ht="12.75" hidden="false" customHeight="true" outlineLevel="0" collapsed="false">
      <c r="A24" s="19"/>
      <c r="B24" s="35" t="n">
        <v>100.485</v>
      </c>
      <c r="C24" s="36" t="n">
        <v>100.517</v>
      </c>
      <c r="D24" s="36" t="n">
        <f aca="false">(E24+0.48)</f>
        <v>100.43875</v>
      </c>
      <c r="E24" s="36" t="n">
        <f aca="false">(F24-0.09125)</f>
        <v>99.95875</v>
      </c>
      <c r="F24" s="35" t="n">
        <f aca="false">(Q23-L2)</f>
        <v>100.05</v>
      </c>
      <c r="G24" s="35"/>
      <c r="H24" s="36" t="n">
        <f aca="false">(F24-0.09125)</f>
        <v>99.95875</v>
      </c>
      <c r="I24" s="36" t="n">
        <f aca="false">(H24+0.48)</f>
        <v>100.43875</v>
      </c>
      <c r="J24" s="36" t="n">
        <v>100.517</v>
      </c>
      <c r="K24" s="37" t="n">
        <v>100.936</v>
      </c>
      <c r="P24" s="19"/>
      <c r="Q24" s="25"/>
      <c r="R24" s="25"/>
    </row>
    <row r="25" customFormat="false" ht="12.75" hidden="false" customHeight="true" outlineLevel="0" collapsed="false">
      <c r="A25" s="23" t="s">
        <v>24</v>
      </c>
      <c r="B25" s="26" t="n">
        <v>6.058</v>
      </c>
      <c r="C25" s="27" t="n">
        <v>6</v>
      </c>
      <c r="D25" s="27" t="n">
        <v>3.65</v>
      </c>
      <c r="E25" s="27" t="n">
        <v>3.65</v>
      </c>
      <c r="F25" s="26" t="n">
        <v>100.398</v>
      </c>
      <c r="G25" s="26"/>
      <c r="H25" s="27" t="n">
        <v>7.298</v>
      </c>
      <c r="I25" s="27" t="n">
        <v>7.298</v>
      </c>
      <c r="J25" s="27" t="s">
        <v>20</v>
      </c>
      <c r="K25" s="28" t="s">
        <v>20</v>
      </c>
      <c r="P25" s="23" t="s">
        <v>24</v>
      </c>
      <c r="Q25" s="24" t="n">
        <v>100.257</v>
      </c>
      <c r="R25" s="24"/>
    </row>
    <row r="26" customFormat="false" ht="12.75" hidden="false" customHeight="true" outlineLevel="0" collapsed="false">
      <c r="A26" s="23"/>
      <c r="B26" s="29" t="n">
        <v>100.485</v>
      </c>
      <c r="C26" s="30" t="n">
        <v>100.395</v>
      </c>
      <c r="D26" s="30" t="n">
        <f aca="false">(E26+0.48)</f>
        <v>100.31575</v>
      </c>
      <c r="E26" s="30" t="n">
        <f aca="false">(F26-0.09125)</f>
        <v>99.83575</v>
      </c>
      <c r="F26" s="29" t="n">
        <f aca="false">(Q25-L2)</f>
        <v>99.927</v>
      </c>
      <c r="G26" s="29"/>
      <c r="H26" s="30" t="n">
        <v>100.075</v>
      </c>
      <c r="I26" s="30" t="n">
        <v>99.744</v>
      </c>
      <c r="J26" s="30" t="s">
        <v>20</v>
      </c>
      <c r="K26" s="31" t="s">
        <v>20</v>
      </c>
      <c r="P26" s="23"/>
      <c r="Q26" s="24"/>
      <c r="R26" s="24"/>
    </row>
    <row r="27" customFormat="false" ht="12.75" hidden="false" customHeight="true" outlineLevel="0" collapsed="false">
      <c r="A27" s="19" t="s">
        <v>25</v>
      </c>
      <c r="B27" s="32" t="n">
        <v>6.787</v>
      </c>
      <c r="C27" s="33" t="n">
        <v>6</v>
      </c>
      <c r="D27" s="33" t="n">
        <v>3.65</v>
      </c>
      <c r="E27" s="33" t="n">
        <v>3.65</v>
      </c>
      <c r="F27" s="32" t="n">
        <v>100.268</v>
      </c>
      <c r="G27" s="32"/>
      <c r="H27" s="33" t="n">
        <v>6.697</v>
      </c>
      <c r="I27" s="33" t="n">
        <v>6.697</v>
      </c>
      <c r="J27" s="33" t="s">
        <v>20</v>
      </c>
      <c r="K27" s="34" t="s">
        <v>20</v>
      </c>
      <c r="P27" s="38" t="s">
        <v>26</v>
      </c>
      <c r="Q27" s="25" t="n">
        <v>100.259</v>
      </c>
      <c r="R27" s="25"/>
    </row>
    <row r="28" customFormat="false" ht="12.75" hidden="false" customHeight="true" outlineLevel="0" collapsed="false">
      <c r="A28" s="19"/>
      <c r="B28" s="35" t="n">
        <v>100.016</v>
      </c>
      <c r="C28" s="36" t="n">
        <v>100.395</v>
      </c>
      <c r="D28" s="36" t="n">
        <f aca="false">(E28+0.48)</f>
        <v>10.28175</v>
      </c>
      <c r="E28" s="36" t="n">
        <f aca="false">(F28-0.09125)</f>
        <v>9.80175</v>
      </c>
      <c r="F28" s="35" t="n">
        <f aca="false">(Q29-L2)</f>
        <v>9.893</v>
      </c>
      <c r="G28" s="35"/>
      <c r="H28" s="36" t="n">
        <v>99.902</v>
      </c>
      <c r="I28" s="36" t="n">
        <v>100.281</v>
      </c>
      <c r="J28" s="36" t="s">
        <v>20</v>
      </c>
      <c r="K28" s="37" t="s">
        <v>20</v>
      </c>
      <c r="P28" s="38"/>
      <c r="Q28" s="25"/>
      <c r="R28" s="25"/>
    </row>
    <row r="29" customFormat="false" ht="12.75" hidden="false" customHeight="true" outlineLevel="0" collapsed="false">
      <c r="A29" s="23" t="s">
        <v>27</v>
      </c>
      <c r="B29" s="26" t="n">
        <v>6.868</v>
      </c>
      <c r="C29" s="27" t="n">
        <v>6</v>
      </c>
      <c r="D29" s="27" t="n">
        <v>3.65</v>
      </c>
      <c r="E29" s="27" t="n">
        <v>3.65</v>
      </c>
      <c r="F29" s="26" t="n">
        <v>99.756</v>
      </c>
      <c r="G29" s="26"/>
      <c r="H29" s="27" t="n">
        <v>3.65</v>
      </c>
      <c r="I29" s="27" t="n">
        <v>3.65</v>
      </c>
      <c r="J29" s="27" t="n">
        <v>6</v>
      </c>
      <c r="K29" s="28" t="n">
        <v>6.555</v>
      </c>
      <c r="P29" s="23" t="s">
        <v>25</v>
      </c>
      <c r="Q29" s="24" t="n">
        <v>10.223</v>
      </c>
      <c r="R29" s="24"/>
    </row>
    <row r="30" customFormat="false" ht="12.75" hidden="false" customHeight="true" outlineLevel="0" collapsed="false">
      <c r="A30" s="23"/>
      <c r="B30" s="29" t="n">
        <v>99.614</v>
      </c>
      <c r="C30" s="30" t="n">
        <v>100.193</v>
      </c>
      <c r="D30" s="30" t="n">
        <f aca="false">(E30+0.48)</f>
        <v>100.11375</v>
      </c>
      <c r="E30" s="30" t="n">
        <f aca="false">(F30-0.09125)</f>
        <v>99.63375</v>
      </c>
      <c r="F30" s="29" t="n">
        <f aca="false">(Q31-L2)</f>
        <v>99.725</v>
      </c>
      <c r="G30" s="29"/>
      <c r="H30" s="30" t="n">
        <f aca="false">(F30-0.09125)</f>
        <v>99.63375</v>
      </c>
      <c r="I30" s="30" t="n">
        <f aca="false">(H30+0.48)</f>
        <v>100.11375</v>
      </c>
      <c r="J30" s="30" t="n">
        <v>100.193</v>
      </c>
      <c r="K30" s="31" t="n">
        <v>99.845</v>
      </c>
      <c r="P30" s="23"/>
      <c r="Q30" s="24"/>
      <c r="R30" s="24"/>
    </row>
    <row r="31" customFormat="false" ht="12.75" hidden="false" customHeight="true" outlineLevel="0" collapsed="false">
      <c r="A31" s="19" t="s">
        <v>28</v>
      </c>
      <c r="B31" s="32" t="n">
        <v>6.901</v>
      </c>
      <c r="C31" s="33" t="n">
        <v>5.811</v>
      </c>
      <c r="D31" s="33" t="n">
        <v>3.65</v>
      </c>
      <c r="E31" s="33" t="n">
        <v>3.65</v>
      </c>
      <c r="F31" s="32" t="n">
        <v>99.532</v>
      </c>
      <c r="G31" s="32"/>
      <c r="H31" s="33" t="n">
        <v>3.65</v>
      </c>
      <c r="I31" s="33" t="n">
        <v>3.65</v>
      </c>
      <c r="J31" s="33" t="n">
        <v>6</v>
      </c>
      <c r="K31" s="34" t="n">
        <v>6.271</v>
      </c>
      <c r="P31" s="19" t="s">
        <v>27</v>
      </c>
      <c r="Q31" s="25" t="n">
        <v>100.055</v>
      </c>
      <c r="R31" s="25"/>
    </row>
    <row r="32" customFormat="false" ht="12.75" hidden="false" customHeight="true" outlineLevel="0" collapsed="false">
      <c r="A32" s="19"/>
      <c r="B32" s="35" t="n">
        <v>99.216</v>
      </c>
      <c r="C32" s="36" t="n">
        <v>99.943</v>
      </c>
      <c r="D32" s="36" t="n">
        <f aca="false">(E32+0.48)</f>
        <v>99.86975</v>
      </c>
      <c r="E32" s="36" t="n">
        <f aca="false">(F32-0.09125)</f>
        <v>99.38975</v>
      </c>
      <c r="F32" s="35" t="n">
        <f aca="false">(Q33-L2)</f>
        <v>99.481</v>
      </c>
      <c r="G32" s="35"/>
      <c r="H32" s="36" t="n">
        <f aca="false">(F32-0.09125)</f>
        <v>99.38975</v>
      </c>
      <c r="I32" s="36" t="n">
        <f aca="false">(H32+0.48)</f>
        <v>99.86975</v>
      </c>
      <c r="J32" s="36" t="n">
        <v>99.949</v>
      </c>
      <c r="K32" s="37" t="n">
        <v>99.768</v>
      </c>
      <c r="P32" s="19"/>
      <c r="Q32" s="25"/>
      <c r="R32" s="25"/>
    </row>
    <row r="33" customFormat="false" ht="12.75" hidden="false" customHeight="true" outlineLevel="0" collapsed="false">
      <c r="A33" s="23" t="s">
        <v>29</v>
      </c>
      <c r="B33" s="26" t="n">
        <v>6.67</v>
      </c>
      <c r="C33" s="27" t="n">
        <v>6</v>
      </c>
      <c r="D33" s="27" t="n">
        <v>3.65</v>
      </c>
      <c r="E33" s="27" t="n">
        <v>3.65</v>
      </c>
      <c r="F33" s="26" t="n">
        <v>99.439</v>
      </c>
      <c r="G33" s="26"/>
      <c r="H33" s="27" t="n">
        <v>3.65</v>
      </c>
      <c r="I33" s="27" t="n">
        <v>3.65</v>
      </c>
      <c r="J33" s="27" t="n">
        <v>6</v>
      </c>
      <c r="K33" s="28" t="n">
        <v>6.216</v>
      </c>
      <c r="P33" s="23" t="s">
        <v>28</v>
      </c>
      <c r="Q33" s="24" t="n">
        <v>99.811</v>
      </c>
      <c r="R33" s="24"/>
    </row>
    <row r="34" customFormat="false" ht="12.75" hidden="false" customHeight="true" outlineLevel="0" collapsed="false">
      <c r="A34" s="23"/>
      <c r="B34" s="29" t="n">
        <v>99.059</v>
      </c>
      <c r="C34" s="30" t="n">
        <v>99.506</v>
      </c>
      <c r="D34" s="30" t="n">
        <f aca="false">(E34+0.48)</f>
        <v>99.62675</v>
      </c>
      <c r="E34" s="30" t="n">
        <f aca="false">(F34-0.09125)</f>
        <v>99.14675</v>
      </c>
      <c r="F34" s="29" t="n">
        <f aca="false">(Q35-L2)</f>
        <v>99.238</v>
      </c>
      <c r="G34" s="29"/>
      <c r="H34" s="30" t="n">
        <f aca="false">(F34-0.09125)</f>
        <v>99.14675</v>
      </c>
      <c r="I34" s="30" t="n">
        <f aca="false">(H34+0.48)</f>
        <v>99.62675</v>
      </c>
      <c r="J34" s="30" t="n">
        <v>99.606</v>
      </c>
      <c r="K34" s="31" t="n">
        <v>99.821</v>
      </c>
      <c r="P34" s="23"/>
      <c r="Q34" s="24"/>
      <c r="R34" s="24"/>
    </row>
    <row r="35" customFormat="false" ht="12.75" hidden="false" customHeight="true" outlineLevel="0" collapsed="false">
      <c r="A35" s="19" t="s">
        <v>30</v>
      </c>
      <c r="B35" s="32" t="n">
        <v>5.482</v>
      </c>
      <c r="C35" s="33" t="n">
        <v>5.481</v>
      </c>
      <c r="D35" s="33" t="n">
        <v>3.65</v>
      </c>
      <c r="E35" s="33" t="n">
        <v>3.65</v>
      </c>
      <c r="F35" s="32" t="n">
        <v>99.425</v>
      </c>
      <c r="G35" s="32"/>
      <c r="H35" s="33" t="n">
        <v>3.65</v>
      </c>
      <c r="I35" s="33" t="n">
        <v>3.65</v>
      </c>
      <c r="J35" s="33" t="n">
        <v>5.423</v>
      </c>
      <c r="K35" s="34" t="n">
        <v>6.745</v>
      </c>
      <c r="P35" s="19" t="s">
        <v>29</v>
      </c>
      <c r="Q35" s="25" t="n">
        <v>99.568</v>
      </c>
      <c r="R35" s="25"/>
    </row>
    <row r="36" customFormat="false" ht="12.75" hidden="false" customHeight="true" outlineLevel="0" collapsed="false">
      <c r="A36" s="19"/>
      <c r="B36" s="35" t="n">
        <v>99.445</v>
      </c>
      <c r="C36" s="36" t="n">
        <v>99.446</v>
      </c>
      <c r="D36" s="36" t="n">
        <f aca="false">(E36+0.48)</f>
        <v>99.38275</v>
      </c>
      <c r="E36" s="36" t="n">
        <f aca="false">(F36-0.09125)</f>
        <v>98.90275</v>
      </c>
      <c r="F36" s="35" t="n">
        <f aca="false">(Q37-L2)</f>
        <v>98.994</v>
      </c>
      <c r="G36" s="35"/>
      <c r="H36" s="36" t="n">
        <f aca="false">(F36-0.09125)</f>
        <v>98.90275</v>
      </c>
      <c r="I36" s="36" t="n">
        <f aca="false">(H36+0.48)</f>
        <v>99.38275</v>
      </c>
      <c r="J36" s="36" t="n">
        <v>99.444</v>
      </c>
      <c r="K36" s="37" t="n">
        <v>100.766</v>
      </c>
      <c r="P36" s="19"/>
      <c r="Q36" s="25"/>
      <c r="R36" s="25"/>
    </row>
    <row r="37" customFormat="false" ht="12.75" hidden="false" customHeight="true" outlineLevel="0" collapsed="false">
      <c r="A37" s="23" t="s">
        <v>31</v>
      </c>
      <c r="B37" s="26" t="n">
        <v>5.224</v>
      </c>
      <c r="C37" s="27" t="n">
        <v>5.143</v>
      </c>
      <c r="D37" s="27" t="n">
        <v>3.65</v>
      </c>
      <c r="E37" s="27" t="n">
        <v>3.65</v>
      </c>
      <c r="F37" s="26" t="n">
        <v>99.052</v>
      </c>
      <c r="G37" s="26"/>
      <c r="H37" s="27" t="n">
        <v>3.65</v>
      </c>
      <c r="I37" s="27" t="n">
        <v>3.65</v>
      </c>
      <c r="J37" s="27" t="n">
        <v>4.125</v>
      </c>
      <c r="K37" s="28" t="n">
        <v>4.251</v>
      </c>
      <c r="P37" s="23" t="s">
        <v>30</v>
      </c>
      <c r="Q37" s="24" t="n">
        <v>99.324</v>
      </c>
      <c r="R37" s="24"/>
    </row>
    <row r="38" customFormat="false" ht="12.75" hidden="false" customHeight="true" outlineLevel="0" collapsed="false">
      <c r="A38" s="23"/>
      <c r="B38" s="29" t="n">
        <v>99.267</v>
      </c>
      <c r="C38" s="30" t="n">
        <v>99.192</v>
      </c>
      <c r="D38" s="30" t="n">
        <f aca="false">(E38+0.48)</f>
        <v>99.13875</v>
      </c>
      <c r="E38" s="30" t="n">
        <f aca="false">(F38-0.09125)</f>
        <v>98.65875</v>
      </c>
      <c r="F38" s="29" t="n">
        <f aca="false">(Q39-L2)</f>
        <v>98.75</v>
      </c>
      <c r="G38" s="29"/>
      <c r="H38" s="30" t="n">
        <f aca="false">(F38-0.09125)</f>
        <v>98.65875</v>
      </c>
      <c r="I38" s="30" t="n">
        <f aca="false">(H38+0.48)</f>
        <v>99.13875</v>
      </c>
      <c r="J38" s="30" t="n">
        <v>99.161</v>
      </c>
      <c r="K38" s="31" t="n">
        <v>99.077</v>
      </c>
      <c r="P38" s="23"/>
      <c r="Q38" s="24"/>
      <c r="R38" s="24"/>
    </row>
    <row r="39" customFormat="false" ht="12.75" hidden="false" customHeight="true" outlineLevel="0" collapsed="false">
      <c r="A39" s="19" t="s">
        <v>32</v>
      </c>
      <c r="B39" s="32" t="s">
        <v>20</v>
      </c>
      <c r="C39" s="33" t="s">
        <v>20</v>
      </c>
      <c r="D39" s="33" t="n">
        <v>6.618</v>
      </c>
      <c r="E39" s="33" t="n">
        <v>6.618</v>
      </c>
      <c r="F39" s="32" t="n">
        <v>98.906</v>
      </c>
      <c r="G39" s="32"/>
      <c r="H39" s="33" t="n">
        <v>3.65</v>
      </c>
      <c r="I39" s="33" t="n">
        <v>3.65</v>
      </c>
      <c r="J39" s="33" t="n">
        <v>5.855</v>
      </c>
      <c r="K39" s="34" t="n">
        <v>6.614</v>
      </c>
      <c r="P39" s="19" t="s">
        <v>31</v>
      </c>
      <c r="Q39" s="25" t="n">
        <v>99.08</v>
      </c>
      <c r="R39" s="25"/>
    </row>
    <row r="40" customFormat="false" ht="12.75" hidden="false" customHeight="true" outlineLevel="0" collapsed="false">
      <c r="A40" s="19"/>
      <c r="B40" s="35" t="s">
        <v>20</v>
      </c>
      <c r="C40" s="36" t="s">
        <v>20</v>
      </c>
      <c r="D40" s="36" t="n">
        <v>98.493</v>
      </c>
      <c r="E40" s="36" t="n">
        <v>98.824</v>
      </c>
      <c r="F40" s="35" t="n">
        <f aca="false">(Q41-L2)</f>
        <v>98.556</v>
      </c>
      <c r="G40" s="35"/>
      <c r="H40" s="36" t="n">
        <f aca="false">(F40-0.09125)</f>
        <v>98.46475</v>
      </c>
      <c r="I40" s="36" t="n">
        <f aca="false">(H40+0.48)</f>
        <v>98.94475</v>
      </c>
      <c r="J40" s="36" t="n">
        <v>99.122</v>
      </c>
      <c r="K40" s="37" t="n">
        <v>99.881</v>
      </c>
      <c r="P40" s="19"/>
      <c r="Q40" s="25"/>
      <c r="R40" s="25"/>
    </row>
    <row r="41" customFormat="false" ht="12.75" hidden="false" customHeight="true" outlineLevel="0" collapsed="false">
      <c r="A41" s="23" t="s">
        <v>33</v>
      </c>
      <c r="B41" s="26" t="n">
        <v>5.833</v>
      </c>
      <c r="C41" s="27" t="n">
        <v>5.128</v>
      </c>
      <c r="D41" s="27" t="n">
        <v>3.65</v>
      </c>
      <c r="E41" s="27" t="n">
        <v>3.65</v>
      </c>
      <c r="F41" s="26" t="n">
        <v>98.869</v>
      </c>
      <c r="G41" s="26"/>
      <c r="H41" s="27" t="n">
        <v>3.65</v>
      </c>
      <c r="I41" s="27" t="n">
        <v>3.65</v>
      </c>
      <c r="J41" s="27" t="n">
        <v>5.572</v>
      </c>
      <c r="K41" s="28" t="n">
        <v>6.397</v>
      </c>
      <c r="P41" s="38" t="s">
        <v>32</v>
      </c>
      <c r="Q41" s="24" t="n">
        <v>98.886</v>
      </c>
      <c r="R41" s="24"/>
    </row>
    <row r="42" customFormat="false" ht="12.75" hidden="false" customHeight="true" outlineLevel="0" collapsed="false">
      <c r="A42" s="23"/>
      <c r="B42" s="29" t="n">
        <v>98.478</v>
      </c>
      <c r="C42" s="30" t="n">
        <v>98.948</v>
      </c>
      <c r="D42" s="30" t="n">
        <f aca="false">(E42+0.48)</f>
        <v>98.89575</v>
      </c>
      <c r="E42" s="30" t="n">
        <f aca="false">(F42-0.09125)</f>
        <v>98.41575</v>
      </c>
      <c r="F42" s="29" t="n">
        <f aca="false">(Q43-L2)</f>
        <v>98.507</v>
      </c>
      <c r="G42" s="29"/>
      <c r="H42" s="30" t="n">
        <f aca="false">(F42-0.09125)</f>
        <v>98.41575</v>
      </c>
      <c r="I42" s="30" t="n">
        <f aca="false">(H42+0.48)</f>
        <v>98.89575</v>
      </c>
      <c r="J42" s="30" t="n">
        <v>98.962</v>
      </c>
      <c r="K42" s="31" t="n">
        <v>99.787</v>
      </c>
      <c r="P42" s="38"/>
      <c r="Q42" s="24"/>
      <c r="R42" s="24"/>
    </row>
    <row r="43" customFormat="false" ht="12.75" hidden="false" customHeight="true" outlineLevel="0" collapsed="false">
      <c r="A43" s="19" t="s">
        <v>34</v>
      </c>
      <c r="B43" s="32" t="n">
        <v>6.226</v>
      </c>
      <c r="C43" s="33" t="n">
        <v>5.572</v>
      </c>
      <c r="D43" s="33" t="n">
        <v>3.65</v>
      </c>
      <c r="E43" s="33" t="n">
        <v>3.65</v>
      </c>
      <c r="F43" s="32" t="n">
        <v>98.616</v>
      </c>
      <c r="G43" s="32"/>
      <c r="H43" s="33" t="n">
        <v>3.65</v>
      </c>
      <c r="I43" s="33" t="n">
        <v>3.65</v>
      </c>
      <c r="J43" s="33" t="n">
        <v>6</v>
      </c>
      <c r="K43" s="34" t="n">
        <v>6.421</v>
      </c>
      <c r="P43" s="19" t="s">
        <v>33</v>
      </c>
      <c r="Q43" s="25" t="n">
        <v>98.837</v>
      </c>
      <c r="R43" s="25"/>
    </row>
    <row r="44" customFormat="false" ht="12.75" hidden="false" customHeight="true" outlineLevel="0" collapsed="false">
      <c r="A44" s="19"/>
      <c r="B44" s="35" t="n">
        <v>98.282</v>
      </c>
      <c r="C44" s="36" t="n">
        <v>98.718</v>
      </c>
      <c r="D44" s="36" t="n">
        <f aca="false">(E44+0.48)</f>
        <v>98.65175</v>
      </c>
      <c r="E44" s="36" t="n">
        <f aca="false">(F44-0.09125)</f>
        <v>98.17175</v>
      </c>
      <c r="F44" s="35" t="n">
        <f aca="false">(Q45-L2)</f>
        <v>98.263</v>
      </c>
      <c r="G44" s="35"/>
      <c r="H44" s="36" t="n">
        <f aca="false">(F44-0.09125)</f>
        <v>98.17175</v>
      </c>
      <c r="I44" s="36" t="n">
        <f aca="false">(H44+0.48)</f>
        <v>98.65175</v>
      </c>
      <c r="J44" s="36" t="n">
        <v>98.731</v>
      </c>
      <c r="K44" s="37" t="n">
        <v>98.45</v>
      </c>
      <c r="P44" s="19"/>
      <c r="Q44" s="25"/>
      <c r="R44" s="25"/>
    </row>
    <row r="45" customFormat="false" ht="12.75" hidden="false" customHeight="true" outlineLevel="0" collapsed="false">
      <c r="A45" s="23" t="s">
        <v>35</v>
      </c>
      <c r="B45" s="26" t="n">
        <v>6.665</v>
      </c>
      <c r="C45" s="27" t="n">
        <v>6</v>
      </c>
      <c r="D45" s="27" t="n">
        <v>3.65</v>
      </c>
      <c r="E45" s="27" t="n">
        <v>3.65</v>
      </c>
      <c r="F45" s="26" t="n">
        <v>98.383</v>
      </c>
      <c r="G45" s="26"/>
      <c r="H45" s="27" t="n">
        <v>3.65</v>
      </c>
      <c r="I45" s="27" t="n">
        <v>3.65</v>
      </c>
      <c r="J45" s="27" t="n">
        <v>6</v>
      </c>
      <c r="K45" s="28" t="n">
        <v>6.42</v>
      </c>
      <c r="P45" s="23" t="s">
        <v>34</v>
      </c>
      <c r="Q45" s="24" t="n">
        <v>98.593</v>
      </c>
      <c r="R45" s="24"/>
    </row>
    <row r="46" customFormat="false" ht="12.75" hidden="false" customHeight="true" outlineLevel="0" collapsed="false">
      <c r="A46" s="23"/>
      <c r="B46" s="29" t="n">
        <v>97.93</v>
      </c>
      <c r="C46" s="30" t="n">
        <v>98.374</v>
      </c>
      <c r="D46" s="30" t="n">
        <f aca="false">(E46+0.48)</f>
        <v>98.29475</v>
      </c>
      <c r="E46" s="30" t="n">
        <f aca="false">(F46-0.09125)</f>
        <v>97.81475</v>
      </c>
      <c r="F46" s="29" t="n">
        <f aca="false">(Q47-L2)</f>
        <v>97.906</v>
      </c>
      <c r="G46" s="29"/>
      <c r="H46" s="30" t="n">
        <f aca="false">(F46-0.09125)</f>
        <v>97.81475</v>
      </c>
      <c r="I46" s="30" t="n">
        <f aca="false">(H46+0.48)</f>
        <v>98.29475</v>
      </c>
      <c r="J46" s="30" t="n">
        <v>98.374</v>
      </c>
      <c r="K46" s="31" t="n">
        <v>98.094</v>
      </c>
      <c r="P46" s="23"/>
      <c r="Q46" s="24"/>
      <c r="R46" s="24"/>
    </row>
    <row r="47" customFormat="false" ht="12.75" hidden="false" customHeight="true" outlineLevel="0" collapsed="false">
      <c r="A47" s="19" t="s">
        <v>36</v>
      </c>
      <c r="B47" s="32" t="n">
        <v>6.688</v>
      </c>
      <c r="C47" s="33" t="n">
        <v>6</v>
      </c>
      <c r="D47" s="33" t="n">
        <v>3.65</v>
      </c>
      <c r="E47" s="33" t="n">
        <v>3.65</v>
      </c>
      <c r="F47" s="32" t="n">
        <v>97.778</v>
      </c>
      <c r="G47" s="32"/>
      <c r="H47" s="33" t="n">
        <v>3.65</v>
      </c>
      <c r="I47" s="33" t="n">
        <v>3.65</v>
      </c>
      <c r="J47" s="33" t="n">
        <v>6</v>
      </c>
      <c r="K47" s="34" t="n">
        <v>6.35</v>
      </c>
      <c r="P47" s="19" t="s">
        <v>35</v>
      </c>
      <c r="Q47" s="25" t="n">
        <v>98.236</v>
      </c>
      <c r="R47" s="25"/>
    </row>
    <row r="48" customFormat="false" ht="12.75" hidden="false" customHeight="true" outlineLevel="0" collapsed="false">
      <c r="A48" s="19"/>
      <c r="B48" s="35" t="n">
        <v>97.328</v>
      </c>
      <c r="C48" s="36" t="n">
        <v>97.787</v>
      </c>
      <c r="D48" s="36" t="n">
        <f aca="false">(E48+0.48)</f>
        <v>97.70775</v>
      </c>
      <c r="E48" s="36" t="n">
        <f aca="false">(F48-0.09125)</f>
        <v>97.22775</v>
      </c>
      <c r="F48" s="35" t="n">
        <f aca="false">(Q49-L2)</f>
        <v>97.319</v>
      </c>
      <c r="G48" s="35"/>
      <c r="H48" s="36" t="n">
        <f aca="false">(F48-0.09125)</f>
        <v>97.22775</v>
      </c>
      <c r="I48" s="36" t="n">
        <f aca="false">(H48+0.48)</f>
        <v>97.70775</v>
      </c>
      <c r="J48" s="36" t="n">
        <v>97.787</v>
      </c>
      <c r="K48" s="37" t="n">
        <v>97.553</v>
      </c>
      <c r="P48" s="19"/>
      <c r="Q48" s="25"/>
      <c r="R48" s="25"/>
    </row>
    <row r="49" customFormat="false" ht="12.75" hidden="false" customHeight="true" outlineLevel="0" collapsed="false">
      <c r="A49" s="23" t="s">
        <v>37</v>
      </c>
      <c r="B49" s="26" t="n">
        <v>7.183</v>
      </c>
      <c r="C49" s="27" t="n">
        <v>6</v>
      </c>
      <c r="D49" s="27" t="n">
        <v>3.65</v>
      </c>
      <c r="E49" s="27" t="n">
        <v>3.65</v>
      </c>
      <c r="F49" s="26" t="n">
        <v>96.618</v>
      </c>
      <c r="G49" s="26"/>
      <c r="H49" s="27" t="n">
        <v>3.65</v>
      </c>
      <c r="I49" s="27" t="n">
        <v>3.65</v>
      </c>
      <c r="J49" s="27" t="n">
        <v>6</v>
      </c>
      <c r="K49" s="28" t="n">
        <v>6.545</v>
      </c>
      <c r="P49" s="23" t="s">
        <v>36</v>
      </c>
      <c r="Q49" s="24" t="n">
        <v>97.649</v>
      </c>
      <c r="R49" s="24"/>
    </row>
    <row r="50" customFormat="false" ht="12.75" hidden="false" customHeight="true" outlineLevel="0" collapsed="false">
      <c r="A50" s="23"/>
      <c r="B50" s="29" t="n">
        <v>96.272</v>
      </c>
      <c r="C50" s="30" t="n">
        <v>97.061</v>
      </c>
      <c r="D50" s="30" t="n">
        <f aca="false">(E50+0.48)</f>
        <v>96.98175</v>
      </c>
      <c r="E50" s="30" t="n">
        <f aca="false">(F50-0.09125)</f>
        <v>96.50175</v>
      </c>
      <c r="F50" s="29" t="n">
        <f aca="false">(Q51-L2)</f>
        <v>96.593</v>
      </c>
      <c r="G50" s="29"/>
      <c r="H50" s="30" t="n">
        <f aca="false">(F50-0.09125)</f>
        <v>96.50175</v>
      </c>
      <c r="I50" s="30" t="n">
        <f aca="false">(H50+0.48)</f>
        <v>96.98175</v>
      </c>
      <c r="J50" s="30" t="n">
        <v>97.061</v>
      </c>
      <c r="K50" s="31" t="n">
        <v>96.697</v>
      </c>
      <c r="P50" s="23"/>
      <c r="Q50" s="24"/>
      <c r="R50" s="24"/>
    </row>
    <row r="51" customFormat="false" ht="12.75" hidden="false" customHeight="true" outlineLevel="0" collapsed="false">
      <c r="A51" s="19" t="s">
        <v>38</v>
      </c>
      <c r="B51" s="32" t="n">
        <v>6.85</v>
      </c>
      <c r="C51" s="33" t="n">
        <v>6</v>
      </c>
      <c r="D51" s="33" t="n">
        <v>3.65</v>
      </c>
      <c r="E51" s="33" t="n">
        <v>3.65</v>
      </c>
      <c r="F51" s="32" t="n">
        <v>95.561</v>
      </c>
      <c r="G51" s="32"/>
      <c r="H51" s="33" t="n">
        <v>3.65</v>
      </c>
      <c r="I51" s="33" t="n">
        <v>3.65</v>
      </c>
      <c r="J51" s="33" t="n">
        <v>6</v>
      </c>
      <c r="K51" s="34" t="n">
        <v>6.287</v>
      </c>
      <c r="P51" s="19" t="s">
        <v>37</v>
      </c>
      <c r="Q51" s="25" t="n">
        <v>96.923</v>
      </c>
      <c r="R51" s="25"/>
    </row>
    <row r="52" customFormat="false" ht="12.75" hidden="false" customHeight="true" outlineLevel="0" collapsed="false">
      <c r="A52" s="19"/>
      <c r="B52" s="35" t="n">
        <v>95.541</v>
      </c>
      <c r="C52" s="36" t="n">
        <v>96.108</v>
      </c>
      <c r="D52" s="36" t="n">
        <f aca="false">(E52+0.48)</f>
        <v>96.02875</v>
      </c>
      <c r="E52" s="36" t="n">
        <f aca="false">(F52-0.09125)</f>
        <v>95.54875</v>
      </c>
      <c r="F52" s="35" t="n">
        <f aca="false">(Q53-L2)</f>
        <v>95.64</v>
      </c>
      <c r="G52" s="35"/>
      <c r="H52" s="36" t="n">
        <f aca="false">(F52-0.09125)</f>
        <v>95.54875</v>
      </c>
      <c r="I52" s="36" t="n">
        <f aca="false">(H52+0.48)</f>
        <v>96.02875</v>
      </c>
      <c r="J52" s="36" t="n">
        <v>96.108</v>
      </c>
      <c r="K52" s="37" t="n">
        <v>95.916</v>
      </c>
      <c r="P52" s="19"/>
      <c r="Q52" s="25"/>
      <c r="R52" s="25"/>
    </row>
    <row r="53" customFormat="false" ht="12.75" hidden="false" customHeight="true" outlineLevel="0" collapsed="false">
      <c r="A53" s="23" t="s">
        <v>39</v>
      </c>
      <c r="B53" s="26" t="n">
        <v>7.179</v>
      </c>
      <c r="C53" s="27" t="n">
        <v>6</v>
      </c>
      <c r="D53" s="27" t="n">
        <v>3.65</v>
      </c>
      <c r="E53" s="27" t="n">
        <v>3.65</v>
      </c>
      <c r="F53" s="26" t="n">
        <v>94.569</v>
      </c>
      <c r="G53" s="26"/>
      <c r="H53" s="27" t="n">
        <v>3.65</v>
      </c>
      <c r="I53" s="27" t="n">
        <v>3.65</v>
      </c>
      <c r="J53" s="27" t="n">
        <v>6</v>
      </c>
      <c r="K53" s="28" t="n">
        <v>7.874</v>
      </c>
      <c r="P53" s="23" t="s">
        <v>38</v>
      </c>
      <c r="Q53" s="39" t="n">
        <v>95.97</v>
      </c>
      <c r="R53" s="39"/>
    </row>
    <row r="54" customFormat="false" ht="13.5" hidden="false" customHeight="false" outlineLevel="0" collapsed="false">
      <c r="A54" s="23"/>
      <c r="B54" s="29" t="n">
        <v>94.306</v>
      </c>
      <c r="C54" s="30" t="n">
        <v>95.093</v>
      </c>
      <c r="D54" s="30" t="n">
        <f aca="false">(E54+0.48)</f>
        <v>95.01375</v>
      </c>
      <c r="E54" s="30" t="n">
        <f aca="false">(F54-0.09125)</f>
        <v>94.53375</v>
      </c>
      <c r="F54" s="29" t="n">
        <f aca="false">(Q55-L2)</f>
        <v>94.625</v>
      </c>
      <c r="G54" s="29"/>
      <c r="H54" s="30" t="n">
        <f aca="false">(F54-0.09125)</f>
        <v>94.53375</v>
      </c>
      <c r="I54" s="30" t="n">
        <f aca="false">(H54+0.48)</f>
        <v>95.01375</v>
      </c>
      <c r="J54" s="30" t="n">
        <v>95.093</v>
      </c>
      <c r="K54" s="31" t="n">
        <v>96.967</v>
      </c>
      <c r="P54" s="23"/>
      <c r="Q54" s="39"/>
      <c r="R54" s="39"/>
    </row>
    <row r="55" customFormat="false" ht="12.75" hidden="false" customHeight="false" outlineLevel="0" collapsed="false">
      <c r="A55" s="19" t="s">
        <v>40</v>
      </c>
      <c r="B55" s="32" t="n">
        <v>6.815</v>
      </c>
      <c r="C55" s="33" t="n">
        <v>6</v>
      </c>
      <c r="D55" s="33" t="n">
        <v>3.65</v>
      </c>
      <c r="E55" s="33" t="n">
        <v>3.65</v>
      </c>
      <c r="F55" s="32" t="n">
        <v>93.779</v>
      </c>
      <c r="G55" s="32"/>
      <c r="H55" s="33" t="n">
        <v>3.65</v>
      </c>
      <c r="I55" s="33" t="n">
        <v>3.65</v>
      </c>
      <c r="J55" s="33" t="n">
        <v>5.189</v>
      </c>
      <c r="K55" s="34" t="n">
        <v>5.312</v>
      </c>
      <c r="P55" s="19" t="s">
        <v>39</v>
      </c>
      <c r="Q55" s="40" t="n">
        <v>94.955</v>
      </c>
      <c r="R55" s="40"/>
    </row>
    <row r="56" customFormat="false" ht="13.5" hidden="false" customHeight="false" outlineLevel="0" collapsed="false">
      <c r="A56" s="19"/>
      <c r="B56" s="35" t="n">
        <v>93.642</v>
      </c>
      <c r="C56" s="36" t="n">
        <v>94.186</v>
      </c>
      <c r="D56" s="36" t="n">
        <f aca="false">(E56+0.48)</f>
        <v>94.10675</v>
      </c>
      <c r="E56" s="36" t="n">
        <f aca="false">(F56-0.09125)</f>
        <v>93.62675</v>
      </c>
      <c r="F56" s="35" t="n">
        <f aca="false">(Q57-L2)</f>
        <v>93.718</v>
      </c>
      <c r="G56" s="35"/>
      <c r="H56" s="36" t="n">
        <f aca="false">(F56-0.09125)</f>
        <v>93.62675</v>
      </c>
      <c r="I56" s="36" t="n">
        <f aca="false">(H56+0.48)</f>
        <v>94.10675</v>
      </c>
      <c r="J56" s="36" t="n">
        <v>94.161</v>
      </c>
      <c r="K56" s="37" t="n">
        <v>94.079</v>
      </c>
      <c r="P56" s="19"/>
      <c r="Q56" s="40"/>
      <c r="R56" s="40"/>
    </row>
    <row r="57" customFormat="false" ht="12.75" hidden="false" customHeight="true" outlineLevel="0" collapsed="false">
      <c r="A57" s="23" t="s">
        <v>41</v>
      </c>
      <c r="B57" s="26" t="n">
        <v>6.865</v>
      </c>
      <c r="C57" s="27" t="n">
        <v>6</v>
      </c>
      <c r="D57" s="27" t="n">
        <v>3.65</v>
      </c>
      <c r="E57" s="27" t="n">
        <v>3.65</v>
      </c>
      <c r="F57" s="26" t="n">
        <v>93.028</v>
      </c>
      <c r="G57" s="26"/>
      <c r="H57" s="27" t="n">
        <v>3.65</v>
      </c>
      <c r="I57" s="27" t="n">
        <v>3.65</v>
      </c>
      <c r="J57" s="27" t="n">
        <v>5</v>
      </c>
      <c r="K57" s="28" t="n">
        <v>6.885</v>
      </c>
      <c r="P57" s="23" t="s">
        <v>40</v>
      </c>
      <c r="Q57" s="41" t="n">
        <v>94.048</v>
      </c>
      <c r="R57" s="41"/>
    </row>
    <row r="58" customFormat="false" ht="12.75" hidden="false" customHeight="true" outlineLevel="0" collapsed="false">
      <c r="A58" s="23"/>
      <c r="B58" s="29" t="n">
        <v>92.809</v>
      </c>
      <c r="C58" s="30" t="n">
        <v>93.386</v>
      </c>
      <c r="D58" s="30" t="n">
        <f aca="false">(E58+0.48)</f>
        <v>93.30675</v>
      </c>
      <c r="E58" s="30" t="n">
        <f aca="false">(F58-0.09125)</f>
        <v>92.82675</v>
      </c>
      <c r="F58" s="29" t="n">
        <f aca="false">(Q59-L2)</f>
        <v>92.918</v>
      </c>
      <c r="G58" s="29"/>
      <c r="H58" s="30" t="n">
        <f aca="false">(F58-0.09125)</f>
        <v>92.82675</v>
      </c>
      <c r="I58" s="30" t="n">
        <f aca="false">(H58+0.48)</f>
        <v>93.30675</v>
      </c>
      <c r="J58" s="30" t="n">
        <v>93.355</v>
      </c>
      <c r="K58" s="31" t="n">
        <v>95.241</v>
      </c>
      <c r="P58" s="23"/>
      <c r="Q58" s="41"/>
      <c r="R58" s="41"/>
    </row>
    <row r="59" customFormat="false" ht="12.75" hidden="false" customHeight="true" outlineLevel="0" collapsed="false">
      <c r="A59" s="19" t="s">
        <v>42</v>
      </c>
      <c r="B59" s="32" t="n">
        <v>5.202</v>
      </c>
      <c r="C59" s="33" t="n">
        <v>5</v>
      </c>
      <c r="D59" s="33" t="n">
        <v>3.65</v>
      </c>
      <c r="E59" s="33" t="n">
        <v>3.65</v>
      </c>
      <c r="F59" s="32" t="n">
        <v>92.231</v>
      </c>
      <c r="G59" s="32"/>
      <c r="H59" s="33" t="n">
        <v>3.65</v>
      </c>
      <c r="I59" s="33" t="n">
        <v>3.65</v>
      </c>
      <c r="J59" s="33" t="n">
        <v>5</v>
      </c>
      <c r="K59" s="34" t="n">
        <v>6.161</v>
      </c>
      <c r="P59" s="19" t="s">
        <v>41</v>
      </c>
      <c r="Q59" s="41" t="n">
        <v>93.248</v>
      </c>
      <c r="R59" s="41"/>
    </row>
    <row r="60" customFormat="false" ht="12.75" hidden="false" customHeight="true" outlineLevel="0" collapsed="false">
      <c r="A60" s="19"/>
      <c r="B60" s="35" t="n">
        <v>92.529</v>
      </c>
      <c r="C60" s="36" t="n">
        <v>92.664</v>
      </c>
      <c r="D60" s="36" t="n">
        <f aca="false">(E60+0.48)</f>
        <v>92.61475</v>
      </c>
      <c r="E60" s="36" t="n">
        <f aca="false">(F60-0.09125)</f>
        <v>92.13475</v>
      </c>
      <c r="F60" s="35" t="n">
        <f aca="false">(Q61-L2)</f>
        <v>92.226</v>
      </c>
      <c r="G60" s="35"/>
      <c r="H60" s="36" t="n">
        <f aca="false">(F60-0.09125)</f>
        <v>92.13475</v>
      </c>
      <c r="I60" s="36" t="n">
        <f aca="false">(H60+0.48)</f>
        <v>92.61475</v>
      </c>
      <c r="J60" s="36" t="n">
        <v>92.664</v>
      </c>
      <c r="K60" s="37" t="n">
        <v>93.825</v>
      </c>
      <c r="P60" s="19"/>
      <c r="Q60" s="41"/>
      <c r="R60" s="41"/>
    </row>
    <row r="61" customFormat="false" ht="12.75" hidden="false" customHeight="true" outlineLevel="0" collapsed="false">
      <c r="A61" s="23" t="s">
        <v>43</v>
      </c>
      <c r="B61" s="26" t="n">
        <v>5.435</v>
      </c>
      <c r="C61" s="27" t="n">
        <v>5.153</v>
      </c>
      <c r="D61" s="27" t="n">
        <v>3.65</v>
      </c>
      <c r="E61" s="27" t="n">
        <v>3.65</v>
      </c>
      <c r="F61" s="26" t="n">
        <v>91.654</v>
      </c>
      <c r="G61" s="26"/>
      <c r="H61" s="27" t="n">
        <v>3.65</v>
      </c>
      <c r="I61" s="27" t="n">
        <v>3.65</v>
      </c>
      <c r="J61" s="27" t="n">
        <v>6</v>
      </c>
      <c r="K61" s="28" t="n">
        <v>7.14</v>
      </c>
      <c r="P61" s="23" t="s">
        <v>42</v>
      </c>
      <c r="Q61" s="41" t="n">
        <v>92.556</v>
      </c>
      <c r="R61" s="41"/>
    </row>
    <row r="62" customFormat="false" ht="12.75" hidden="false" customHeight="true" outlineLevel="0" collapsed="false">
      <c r="A62" s="23"/>
      <c r="B62" s="29" t="n">
        <v>91.841</v>
      </c>
      <c r="C62" s="30" t="n">
        <v>92.029</v>
      </c>
      <c r="D62" s="30" t="n">
        <f aca="false">(E62+0.48)</f>
        <v>91.97575</v>
      </c>
      <c r="E62" s="30" t="n">
        <f aca="false">(F62-0.09125)</f>
        <v>91.49575</v>
      </c>
      <c r="F62" s="29" t="n">
        <f aca="false">(Q63-L2)</f>
        <v>91.587</v>
      </c>
      <c r="G62" s="29"/>
      <c r="H62" s="30" t="n">
        <f aca="false">(F62-0.09125)</f>
        <v>91.49575</v>
      </c>
      <c r="I62" s="30" t="n">
        <f aca="false">(H62+0.48)</f>
        <v>91.97575</v>
      </c>
      <c r="J62" s="30" t="n">
        <v>92.055</v>
      </c>
      <c r="K62" s="31" t="n">
        <v>93.195</v>
      </c>
      <c r="P62" s="23"/>
      <c r="Q62" s="41"/>
      <c r="R62" s="41"/>
    </row>
    <row r="63" customFormat="false" ht="12.75" hidden="false" customHeight="true" outlineLevel="0" collapsed="false">
      <c r="A63" s="19" t="s">
        <v>44</v>
      </c>
      <c r="B63" s="32" t="n">
        <v>5.464</v>
      </c>
      <c r="C63" s="33" t="n">
        <v>5.079</v>
      </c>
      <c r="D63" s="33" t="n">
        <v>3.65</v>
      </c>
      <c r="E63" s="33" t="n">
        <v>3.65</v>
      </c>
      <c r="F63" s="32" t="n">
        <v>91.283</v>
      </c>
      <c r="G63" s="32"/>
      <c r="H63" s="33" t="n">
        <v>3.65</v>
      </c>
      <c r="I63" s="33" t="n">
        <v>3.65</v>
      </c>
      <c r="J63" s="33" t="n">
        <v>6</v>
      </c>
      <c r="K63" s="34" t="n">
        <v>6.551</v>
      </c>
      <c r="P63" s="19" t="s">
        <v>43</v>
      </c>
      <c r="Q63" s="41" t="n">
        <v>91.917</v>
      </c>
      <c r="R63" s="41"/>
    </row>
    <row r="64" customFormat="false" ht="12.75" hidden="false" customHeight="true" outlineLevel="0" collapsed="false">
      <c r="A64" s="19"/>
      <c r="B64" s="35" t="n">
        <v>91.131</v>
      </c>
      <c r="C64" s="36" t="n">
        <v>91.388</v>
      </c>
      <c r="D64" s="36" t="n">
        <f aca="false">(E64+0.48)</f>
        <v>91.33675</v>
      </c>
      <c r="E64" s="36" t="n">
        <f aca="false">(F64-0.09125)</f>
        <v>90.85675</v>
      </c>
      <c r="F64" s="35" t="n">
        <f aca="false">(Q65-L2)</f>
        <v>90.948</v>
      </c>
      <c r="G64" s="35"/>
      <c r="H64" s="36" t="n">
        <f aca="false">(F64-0.09125)</f>
        <v>90.85675</v>
      </c>
      <c r="I64" s="36" t="n">
        <f aca="false">(H64+0.48)</f>
        <v>91.33675</v>
      </c>
      <c r="J64" s="36" t="n">
        <v>91.416</v>
      </c>
      <c r="K64" s="37" t="n">
        <v>91.967</v>
      </c>
      <c r="P64" s="19"/>
      <c r="Q64" s="41"/>
      <c r="R64" s="41"/>
    </row>
    <row r="65" customFormat="false" ht="12.75" hidden="false" customHeight="true" outlineLevel="0" collapsed="false">
      <c r="A65" s="23" t="s">
        <v>45</v>
      </c>
      <c r="B65" s="26" t="n">
        <v>4.688</v>
      </c>
      <c r="C65" s="27" t="n">
        <v>4.33</v>
      </c>
      <c r="D65" s="27" t="n">
        <v>3.65</v>
      </c>
      <c r="E65" s="27" t="n">
        <v>3.65</v>
      </c>
      <c r="F65" s="26" t="n">
        <v>90.598</v>
      </c>
      <c r="G65" s="26"/>
      <c r="H65" s="27" t="n">
        <v>3.65</v>
      </c>
      <c r="I65" s="27" t="n">
        <v>3.65</v>
      </c>
      <c r="J65" s="27" t="n">
        <v>5.428</v>
      </c>
      <c r="K65" s="28" t="n">
        <v>6.307</v>
      </c>
      <c r="P65" s="23" t="s">
        <v>44</v>
      </c>
      <c r="Q65" s="41" t="n">
        <v>91.278</v>
      </c>
      <c r="R65" s="41"/>
    </row>
    <row r="66" customFormat="false" ht="12.75" hidden="false" customHeight="true" outlineLevel="0" collapsed="false">
      <c r="A66" s="23"/>
      <c r="B66" s="29" t="n">
        <v>90.538</v>
      </c>
      <c r="C66" s="30" t="n">
        <v>90.776</v>
      </c>
      <c r="D66" s="30" t="n">
        <f aca="false">(E66+0.48)</f>
        <v>90.74775</v>
      </c>
      <c r="E66" s="30" t="n">
        <f aca="false">(F66-0.09125)</f>
        <v>90.26775</v>
      </c>
      <c r="F66" s="29" t="n">
        <f aca="false">(Q67-L2)</f>
        <v>90.359</v>
      </c>
      <c r="G66" s="29"/>
      <c r="H66" s="30" t="n">
        <f aca="false">(F66-0.09125)</f>
        <v>90.26775</v>
      </c>
      <c r="I66" s="30" t="n">
        <f aca="false">(H66+0.48)</f>
        <v>90.74775</v>
      </c>
      <c r="J66" s="30" t="n">
        <v>90.709</v>
      </c>
      <c r="K66" s="31" t="n">
        <v>91.588</v>
      </c>
      <c r="P66" s="23"/>
      <c r="Q66" s="41"/>
      <c r="R66" s="41"/>
    </row>
    <row r="67" customFormat="false" ht="12.75" hidden="false" customHeight="true" outlineLevel="0" collapsed="false">
      <c r="A67" s="19" t="s">
        <v>46</v>
      </c>
      <c r="B67" s="32" t="n">
        <v>6.163</v>
      </c>
      <c r="C67" s="33" t="n">
        <v>6</v>
      </c>
      <c r="D67" s="33" t="n">
        <v>3.65</v>
      </c>
      <c r="E67" s="33" t="n">
        <v>3.65</v>
      </c>
      <c r="F67" s="32" t="n">
        <v>90.043</v>
      </c>
      <c r="G67" s="32"/>
      <c r="H67" s="33" t="n">
        <v>3.65</v>
      </c>
      <c r="I67" s="33" t="n">
        <v>3.65</v>
      </c>
      <c r="J67" s="33" t="n">
        <v>6</v>
      </c>
      <c r="K67" s="34" t="n">
        <v>6.125</v>
      </c>
      <c r="P67" s="19" t="s">
        <v>45</v>
      </c>
      <c r="Q67" s="41" t="n">
        <v>90.689</v>
      </c>
      <c r="R67" s="41"/>
    </row>
    <row r="68" customFormat="false" ht="12.75" hidden="false" customHeight="true" outlineLevel="0" collapsed="false">
      <c r="A68" s="19"/>
      <c r="B68" s="35" t="n">
        <v>90.229</v>
      </c>
      <c r="C68" s="36" t="n">
        <v>90.338</v>
      </c>
      <c r="D68" s="36" t="n">
        <f aca="false">(E68+0.48)</f>
        <v>90.25875</v>
      </c>
      <c r="E68" s="36" t="n">
        <f aca="false">(F68-0.09125)</f>
        <v>89.77875</v>
      </c>
      <c r="F68" s="35" t="n">
        <f aca="false">(Q69-L2)</f>
        <v>89.87</v>
      </c>
      <c r="G68" s="35"/>
      <c r="H68" s="36" t="n">
        <f aca="false">(F68-0.09125)</f>
        <v>89.77875</v>
      </c>
      <c r="I68" s="36" t="n">
        <f aca="false">(H68+0.48)</f>
        <v>90.25875</v>
      </c>
      <c r="J68" s="36" t="n">
        <v>90.338</v>
      </c>
      <c r="K68" s="37" t="n">
        <v>90.421</v>
      </c>
      <c r="P68" s="19"/>
      <c r="Q68" s="41"/>
      <c r="R68" s="41"/>
    </row>
    <row r="69" customFormat="false" ht="12.75" hidden="false" customHeight="true" outlineLevel="0" collapsed="false">
      <c r="A69" s="23" t="s">
        <v>47</v>
      </c>
      <c r="B69" s="26" t="n">
        <v>4.775</v>
      </c>
      <c r="C69" s="27" t="n">
        <v>4.45</v>
      </c>
      <c r="D69" s="27" t="n">
        <v>3.65</v>
      </c>
      <c r="E69" s="27" t="n">
        <v>3.65</v>
      </c>
      <c r="F69" s="26" t="n">
        <v>89.772</v>
      </c>
      <c r="G69" s="26"/>
      <c r="H69" s="27" t="n">
        <v>3.65</v>
      </c>
      <c r="I69" s="27" t="n">
        <v>3.65</v>
      </c>
      <c r="J69" s="27" t="n">
        <v>5.878</v>
      </c>
      <c r="K69" s="28" t="s">
        <v>20</v>
      </c>
      <c r="P69" s="23" t="s">
        <v>46</v>
      </c>
      <c r="Q69" s="41" t="n">
        <v>90.2</v>
      </c>
      <c r="R69" s="41"/>
    </row>
    <row r="70" customFormat="false" ht="12.75" hidden="false" customHeight="true" outlineLevel="0" collapsed="false">
      <c r="A70" s="23"/>
      <c r="B70" s="29" t="n">
        <v>89.685</v>
      </c>
      <c r="C70" s="30" t="n">
        <v>89.902</v>
      </c>
      <c r="D70" s="30" t="n">
        <f aca="false">(E70+0.48)</f>
        <v>89.86975</v>
      </c>
      <c r="E70" s="30" t="n">
        <f aca="false">(F70-0.09125)</f>
        <v>89.38975</v>
      </c>
      <c r="F70" s="29" t="n">
        <f aca="false">(Q71-L2)</f>
        <v>89.481</v>
      </c>
      <c r="G70" s="29"/>
      <c r="H70" s="30" t="n">
        <f aca="false">(F70-0.09125)</f>
        <v>89.38975</v>
      </c>
      <c r="I70" s="30" t="n">
        <f aca="false">(H70+0.48)</f>
        <v>89.86975</v>
      </c>
      <c r="J70" s="30" t="n">
        <v>89.945</v>
      </c>
      <c r="K70" s="31" t="s">
        <v>20</v>
      </c>
      <c r="P70" s="23"/>
      <c r="Q70" s="41"/>
      <c r="R70" s="41"/>
    </row>
    <row r="71" customFormat="false" ht="12.75" hidden="false" customHeight="true" outlineLevel="0" collapsed="false">
      <c r="A71" s="19" t="s">
        <v>48</v>
      </c>
      <c r="B71" s="32" t="n">
        <v>5.445</v>
      </c>
      <c r="C71" s="33" t="n">
        <v>5.141</v>
      </c>
      <c r="D71" s="33" t="n">
        <v>3.65</v>
      </c>
      <c r="E71" s="33" t="n">
        <v>3.65</v>
      </c>
      <c r="F71" s="32" t="n">
        <v>89.574</v>
      </c>
      <c r="G71" s="32"/>
      <c r="H71" s="33" t="n">
        <v>3.65</v>
      </c>
      <c r="I71" s="33" t="n">
        <v>3.65</v>
      </c>
      <c r="J71" s="33" t="n">
        <v>6</v>
      </c>
      <c r="K71" s="34" t="n">
        <v>6.134</v>
      </c>
      <c r="P71" s="19" t="s">
        <v>47</v>
      </c>
      <c r="Q71" s="40" t="n">
        <v>89.811</v>
      </c>
      <c r="R71" s="40"/>
    </row>
    <row r="72" customFormat="false" ht="12.75" hidden="false" customHeight="true" outlineLevel="0" collapsed="false">
      <c r="A72" s="19"/>
      <c r="B72" s="35" t="n">
        <v>89.431</v>
      </c>
      <c r="C72" s="36" t="n">
        <v>89.634</v>
      </c>
      <c r="D72" s="36" t="n">
        <f aca="false">(E72+0.48)</f>
        <v>89.58075</v>
      </c>
      <c r="E72" s="36" t="n">
        <f aca="false">(F72-0.09125)</f>
        <v>89.10075</v>
      </c>
      <c r="F72" s="35" t="n">
        <f aca="false">(Q73-L2)</f>
        <v>89.192</v>
      </c>
      <c r="G72" s="35"/>
      <c r="H72" s="36" t="n">
        <f aca="false">(F72-0.09125)</f>
        <v>89.10075</v>
      </c>
      <c r="I72" s="36" t="n">
        <f aca="false">(H72+0.48)</f>
        <v>89.58075</v>
      </c>
      <c r="J72" s="36" t="n">
        <v>89.56</v>
      </c>
      <c r="K72" s="37" t="n">
        <v>89.693</v>
      </c>
      <c r="P72" s="19"/>
      <c r="Q72" s="40"/>
      <c r="R72" s="40"/>
    </row>
    <row r="73" customFormat="false" ht="12.75" hidden="false" customHeight="true" outlineLevel="0" collapsed="false">
      <c r="A73" s="23" t="s">
        <v>49</v>
      </c>
      <c r="B73" s="26" t="n">
        <v>5.734</v>
      </c>
      <c r="C73" s="27" t="n">
        <v>5.43</v>
      </c>
      <c r="D73" s="27" t="n">
        <v>3.65</v>
      </c>
      <c r="E73" s="27" t="n">
        <v>3.65</v>
      </c>
      <c r="F73" s="26" t="n">
        <v>89.306</v>
      </c>
      <c r="G73" s="26"/>
      <c r="H73" s="27" t="n">
        <v>3.65</v>
      </c>
      <c r="I73" s="27" t="n">
        <v>3.65</v>
      </c>
      <c r="J73" s="27" t="n">
        <v>6</v>
      </c>
      <c r="K73" s="28" t="n">
        <v>6.394</v>
      </c>
      <c r="P73" s="23" t="s">
        <v>48</v>
      </c>
      <c r="Q73" s="41" t="n">
        <v>89.522</v>
      </c>
      <c r="R73" s="41"/>
    </row>
    <row r="74" customFormat="false" ht="12.75" hidden="false" customHeight="true" outlineLevel="0" collapsed="false">
      <c r="A74" s="23"/>
      <c r="B74" s="29" t="n">
        <v>89.201</v>
      </c>
      <c r="C74" s="30" t="n">
        <v>89.403</v>
      </c>
      <c r="D74" s="30" t="n">
        <f aca="false">(E74+0.48)</f>
        <v>89.34175</v>
      </c>
      <c r="E74" s="30" t="n">
        <f aca="false">(F74-0.09125)</f>
        <v>88.86175</v>
      </c>
      <c r="F74" s="29" t="n">
        <f aca="false">(Q75-L2)</f>
        <v>88.953</v>
      </c>
      <c r="G74" s="29"/>
      <c r="H74" s="30" t="n">
        <f aca="false">(F74-0.09125)</f>
        <v>88.86175</v>
      </c>
      <c r="I74" s="30" t="n">
        <f aca="false">(H74+0.48)</f>
        <v>89.34175</v>
      </c>
      <c r="J74" s="30" t="n">
        <v>89.421</v>
      </c>
      <c r="K74" s="31" t="n">
        <v>89.814</v>
      </c>
      <c r="P74" s="23"/>
      <c r="Q74" s="41"/>
      <c r="R74" s="41"/>
    </row>
    <row r="75" customFormat="false" ht="12.75" hidden="false" customHeight="true" outlineLevel="0" collapsed="false">
      <c r="A75" s="19" t="s">
        <v>50</v>
      </c>
      <c r="B75" s="32" t="n">
        <v>6.452</v>
      </c>
      <c r="C75" s="33" t="n">
        <v>6</v>
      </c>
      <c r="D75" s="33" t="n">
        <v>3.65</v>
      </c>
      <c r="E75" s="33" t="n">
        <v>3.65</v>
      </c>
      <c r="F75" s="32" t="n">
        <v>89.102</v>
      </c>
      <c r="G75" s="32"/>
      <c r="H75" s="33" t="n">
        <v>3.65</v>
      </c>
      <c r="I75" s="33" t="n">
        <v>3.65</v>
      </c>
      <c r="J75" s="33" t="n">
        <v>5.424</v>
      </c>
      <c r="K75" s="34" t="n">
        <v>6.402</v>
      </c>
      <c r="P75" s="19" t="s">
        <v>49</v>
      </c>
      <c r="Q75" s="41" t="n">
        <v>89.283</v>
      </c>
      <c r="R75" s="41"/>
    </row>
    <row r="76" customFormat="false" ht="12.75" hidden="false" customHeight="true" outlineLevel="0" collapsed="false">
      <c r="A76" s="19"/>
      <c r="B76" s="35" t="n">
        <v>88.88</v>
      </c>
      <c r="C76" s="36" t="n">
        <v>89.182</v>
      </c>
      <c r="D76" s="36" t="n">
        <f aca="false">(E76+0.48)</f>
        <v>89.10375</v>
      </c>
      <c r="E76" s="36" t="n">
        <f aca="false">(F76-0.09125)</f>
        <v>88.62375</v>
      </c>
      <c r="F76" s="35" t="n">
        <f aca="false">(Q77-L2)</f>
        <v>88.715</v>
      </c>
      <c r="G76" s="35"/>
      <c r="H76" s="36" t="n">
        <f aca="false">(F76-0.09125)</f>
        <v>88.62375</v>
      </c>
      <c r="I76" s="36" t="n">
        <f aca="false">(H76+0.48)</f>
        <v>89.10375</v>
      </c>
      <c r="J76" s="36" t="n">
        <v>89.165</v>
      </c>
      <c r="K76" s="37" t="n">
        <v>90.143</v>
      </c>
      <c r="P76" s="19"/>
      <c r="Q76" s="41"/>
      <c r="R76" s="41"/>
    </row>
    <row r="77" customFormat="false" ht="12.75" hidden="false" customHeight="true" outlineLevel="0" collapsed="false">
      <c r="A77" s="23" t="s">
        <v>51</v>
      </c>
      <c r="B77" s="26" t="n">
        <v>4.867</v>
      </c>
      <c r="C77" s="27" t="n">
        <v>4.645</v>
      </c>
      <c r="D77" s="27" t="n">
        <v>3.65</v>
      </c>
      <c r="E77" s="27" t="n">
        <v>3.65</v>
      </c>
      <c r="F77" s="26" t="n">
        <v>88.743</v>
      </c>
      <c r="G77" s="26"/>
      <c r="H77" s="27" t="n">
        <v>3.65</v>
      </c>
      <c r="I77" s="27" t="n">
        <v>3.65</v>
      </c>
      <c r="J77" s="27" t="n">
        <v>6</v>
      </c>
      <c r="K77" s="28" t="n">
        <v>6.276</v>
      </c>
      <c r="P77" s="23" t="s">
        <v>50</v>
      </c>
      <c r="Q77" s="41" t="n">
        <v>89.045</v>
      </c>
      <c r="R77" s="41"/>
    </row>
    <row r="78" customFormat="false" ht="12.75" hidden="false" customHeight="true" outlineLevel="0" collapsed="false">
      <c r="A78" s="23"/>
      <c r="B78" s="29" t="n">
        <v>88.755</v>
      </c>
      <c r="C78" s="30" t="n">
        <v>88.903</v>
      </c>
      <c r="D78" s="30" t="n">
        <f aca="false">(E78+0.48)</f>
        <v>88.86475</v>
      </c>
      <c r="E78" s="30" t="n">
        <f aca="false">(F78-0.09125)</f>
        <v>88.38475</v>
      </c>
      <c r="F78" s="29" t="n">
        <f aca="false">(Q79-L2)</f>
        <v>88.476</v>
      </c>
      <c r="G78" s="29"/>
      <c r="H78" s="30" t="n">
        <f aca="false">(F78-0.09125)</f>
        <v>88.38475</v>
      </c>
      <c r="I78" s="30" t="n">
        <f aca="false">(H78+0.48)</f>
        <v>88.86475</v>
      </c>
      <c r="J78" s="30" t="n">
        <v>88.944</v>
      </c>
      <c r="K78" s="31" t="n">
        <v>89.22</v>
      </c>
      <c r="P78" s="23"/>
      <c r="Q78" s="41"/>
      <c r="R78" s="41"/>
    </row>
    <row r="79" customFormat="false" ht="12.75" hidden="false" customHeight="true" outlineLevel="0" collapsed="false">
      <c r="A79" s="19" t="s">
        <v>52</v>
      </c>
      <c r="B79" s="32" t="n">
        <v>4.497</v>
      </c>
      <c r="C79" s="33" t="n">
        <v>4.287</v>
      </c>
      <c r="D79" s="33" t="n">
        <v>3.65</v>
      </c>
      <c r="E79" s="33" t="n">
        <v>3.65</v>
      </c>
      <c r="F79" s="32" t="n">
        <v>88.567</v>
      </c>
      <c r="G79" s="32"/>
      <c r="H79" s="33" t="n">
        <v>3.65</v>
      </c>
      <c r="I79" s="33" t="n">
        <v>3.65</v>
      </c>
      <c r="J79" s="33" t="n">
        <v>6</v>
      </c>
      <c r="K79" s="34" t="n">
        <v>6.281</v>
      </c>
      <c r="P79" s="19" t="s">
        <v>51</v>
      </c>
      <c r="Q79" s="41" t="n">
        <v>88.806</v>
      </c>
      <c r="R79" s="41"/>
    </row>
    <row r="80" customFormat="false" ht="12.75" hidden="false" customHeight="true" outlineLevel="0" collapsed="false">
      <c r="A80" s="19"/>
      <c r="B80" s="35" t="n">
        <v>88.567</v>
      </c>
      <c r="C80" s="36" t="n">
        <v>88.707</v>
      </c>
      <c r="D80" s="36" t="n">
        <f aca="false">(E80+0.48)</f>
        <v>88.67975</v>
      </c>
      <c r="E80" s="36" t="n">
        <f aca="false">(F80-0.09125)</f>
        <v>88.19975</v>
      </c>
      <c r="F80" s="35" t="n">
        <f aca="false">(Q81-L2)</f>
        <v>88.291</v>
      </c>
      <c r="G80" s="35"/>
      <c r="H80" s="36" t="n">
        <f aca="false">(F80-0.09125)</f>
        <v>88.19975</v>
      </c>
      <c r="I80" s="36" t="n">
        <f aca="false">(H80+0.48)</f>
        <v>88.67975</v>
      </c>
      <c r="J80" s="36" t="n">
        <v>88.758</v>
      </c>
      <c r="K80" s="37" t="n">
        <v>89.04</v>
      </c>
      <c r="P80" s="19"/>
      <c r="Q80" s="41"/>
      <c r="R80" s="41"/>
    </row>
    <row r="81" customFormat="false" ht="12.75" hidden="false" customHeight="true" outlineLevel="0" collapsed="false">
      <c r="A81" s="23" t="s">
        <v>53</v>
      </c>
      <c r="B81" s="26" t="n">
        <v>5.328</v>
      </c>
      <c r="C81" s="27" t="n">
        <v>4.86</v>
      </c>
      <c r="D81" s="27" t="n">
        <v>3.65</v>
      </c>
      <c r="E81" s="27" t="n">
        <v>3.65</v>
      </c>
      <c r="F81" s="26" t="n">
        <v>88.459</v>
      </c>
      <c r="G81" s="26"/>
      <c r="H81" s="27" t="n">
        <v>3.65</v>
      </c>
      <c r="I81" s="27" t="n">
        <v>3.65</v>
      </c>
      <c r="J81" s="27" t="n">
        <v>4.843</v>
      </c>
      <c r="K81" s="28" t="n">
        <v>5.165</v>
      </c>
      <c r="P81" s="23" t="s">
        <v>52</v>
      </c>
      <c r="Q81" s="41" t="n">
        <v>88.621</v>
      </c>
      <c r="R81" s="41"/>
    </row>
    <row r="82" customFormat="false" ht="12.75" hidden="false" customHeight="true" outlineLevel="0" collapsed="false">
      <c r="A82" s="23"/>
      <c r="B82" s="29" t="n">
        <v>88.338</v>
      </c>
      <c r="C82" s="30" t="n">
        <v>88.65</v>
      </c>
      <c r="D82" s="30" t="n">
        <f aca="false">(E82+0.48)</f>
        <v>88.60575</v>
      </c>
      <c r="E82" s="30" t="n">
        <f aca="false">(F82-0.09125)</f>
        <v>88.12575</v>
      </c>
      <c r="F82" s="29" t="n">
        <f aca="false">(Q83-L2)</f>
        <v>88.217</v>
      </c>
      <c r="G82" s="29"/>
      <c r="H82" s="30" t="n">
        <f aca="false">(F82-0.09125)</f>
        <v>88.12575</v>
      </c>
      <c r="I82" s="30" t="n">
        <f aca="false">(H82+0.48)</f>
        <v>88.60575</v>
      </c>
      <c r="J82" s="30" t="n">
        <v>88.65</v>
      </c>
      <c r="K82" s="31" t="n">
        <v>88.435</v>
      </c>
      <c r="P82" s="23"/>
      <c r="Q82" s="41"/>
      <c r="R82" s="41"/>
    </row>
    <row r="83" customFormat="false" ht="12.75" hidden="false" customHeight="true" outlineLevel="0" collapsed="false">
      <c r="A83" s="19" t="s">
        <v>54</v>
      </c>
      <c r="B83" s="32" t="n">
        <v>5.417</v>
      </c>
      <c r="C83" s="33" t="n">
        <v>5.025</v>
      </c>
      <c r="D83" s="33" t="n">
        <v>3.65</v>
      </c>
      <c r="E83" s="33" t="n">
        <v>3.65</v>
      </c>
      <c r="F83" s="32" t="n">
        <v>88.529</v>
      </c>
      <c r="G83" s="32"/>
      <c r="H83" s="33" t="n">
        <v>3.65</v>
      </c>
      <c r="I83" s="33" t="n">
        <v>3.65</v>
      </c>
      <c r="J83" s="33" t="n">
        <v>5.074</v>
      </c>
      <c r="K83" s="34" t="n">
        <v>5.59</v>
      </c>
      <c r="P83" s="19" t="s">
        <v>53</v>
      </c>
      <c r="Q83" s="41" t="n">
        <v>88.547</v>
      </c>
      <c r="R83" s="41"/>
    </row>
    <row r="84" customFormat="false" ht="12.75" hidden="false" customHeight="true" outlineLevel="0" collapsed="false">
      <c r="A84" s="19"/>
      <c r="B84" s="35" t="n">
        <v>88.43</v>
      </c>
      <c r="C84" s="36" t="n">
        <v>88.691</v>
      </c>
      <c r="D84" s="36" t="n">
        <f aca="false">(E84+0.48)</f>
        <v>88.64175</v>
      </c>
      <c r="E84" s="36" t="n">
        <f aca="false">(F84-0.09125)</f>
        <v>88.16175</v>
      </c>
      <c r="F84" s="35" t="n">
        <f aca="false">(Q85-L2)</f>
        <v>88.253</v>
      </c>
      <c r="G84" s="35"/>
      <c r="H84" s="36" t="n">
        <f aca="false">(F84-0.09125)</f>
        <v>88.16175</v>
      </c>
      <c r="I84" s="36" t="n">
        <f aca="false">(H84+0.48)</f>
        <v>88.64175</v>
      </c>
      <c r="J84" s="36" t="n">
        <v>88.693</v>
      </c>
      <c r="K84" s="37" t="n">
        <v>88.349</v>
      </c>
      <c r="P84" s="19"/>
      <c r="Q84" s="41"/>
      <c r="R84" s="41"/>
    </row>
    <row r="85" customFormat="false" ht="12.75" hidden="false" customHeight="true" outlineLevel="0" collapsed="false">
      <c r="A85" s="23" t="s">
        <v>55</v>
      </c>
      <c r="B85" s="26" t="n">
        <v>5.512</v>
      </c>
      <c r="C85" s="27" t="n">
        <v>4.935</v>
      </c>
      <c r="D85" s="27" t="n">
        <v>3.65</v>
      </c>
      <c r="E85" s="27" t="n">
        <v>3.65</v>
      </c>
      <c r="F85" s="26" t="n">
        <v>88.641</v>
      </c>
      <c r="G85" s="26"/>
      <c r="H85" s="27" t="n">
        <v>3.65</v>
      </c>
      <c r="I85" s="27" t="n">
        <v>3.65</v>
      </c>
      <c r="J85" s="27" t="n">
        <v>5.928</v>
      </c>
      <c r="K85" s="28" t="n">
        <v>6.355</v>
      </c>
      <c r="P85" s="23" t="s">
        <v>54</v>
      </c>
      <c r="Q85" s="41" t="n">
        <v>88.583</v>
      </c>
      <c r="R85" s="41"/>
    </row>
    <row r="86" customFormat="false" ht="12.75" hidden="false" customHeight="true" outlineLevel="0" collapsed="false">
      <c r="A86" s="23"/>
      <c r="B86" s="29" t="n">
        <v>88.449</v>
      </c>
      <c r="C86" s="30" t="n">
        <v>88.834</v>
      </c>
      <c r="D86" s="30" t="n">
        <f aca="false">(E86+0.48)</f>
        <v>88.78675</v>
      </c>
      <c r="E86" s="30" t="n">
        <f aca="false">(F86-0.09125)</f>
        <v>88.30675</v>
      </c>
      <c r="F86" s="29" t="n">
        <f aca="false">(Q87-L2)</f>
        <v>88.398</v>
      </c>
      <c r="G86" s="29"/>
      <c r="H86" s="30" t="n">
        <f aca="false">(F86-0.09125)</f>
        <v>88.30675</v>
      </c>
      <c r="I86" s="30" t="n">
        <f aca="false">(H86+0.48)</f>
        <v>88.78675</v>
      </c>
      <c r="J86" s="30" t="n">
        <v>88.863</v>
      </c>
      <c r="K86" s="31" t="n">
        <v>88.579</v>
      </c>
      <c r="P86" s="23"/>
      <c r="Q86" s="41"/>
      <c r="R86" s="41"/>
    </row>
    <row r="87" customFormat="false" ht="12.75" hidden="false" customHeight="true" outlineLevel="0" collapsed="false">
      <c r="A87" s="19" t="s">
        <v>56</v>
      </c>
      <c r="B87" s="32" t="n">
        <v>5.493</v>
      </c>
      <c r="C87" s="33" t="n">
        <v>4.824</v>
      </c>
      <c r="D87" s="33" t="n">
        <v>3.65</v>
      </c>
      <c r="E87" s="33" t="n">
        <v>3.65</v>
      </c>
      <c r="F87" s="32" t="n">
        <v>88.711</v>
      </c>
      <c r="G87" s="32"/>
      <c r="H87" s="33" t="n">
        <v>3.65</v>
      </c>
      <c r="I87" s="33" t="n">
        <v>3.65</v>
      </c>
      <c r="J87" s="33" t="n">
        <v>6</v>
      </c>
      <c r="K87" s="34" t="n">
        <v>6.087</v>
      </c>
      <c r="P87" s="19" t="s">
        <v>55</v>
      </c>
      <c r="Q87" s="40" t="n">
        <v>88.728</v>
      </c>
      <c r="R87" s="40"/>
    </row>
    <row r="88" customFormat="false" ht="12.75" hidden="false" customHeight="true" outlineLevel="0" collapsed="false">
      <c r="A88" s="19"/>
      <c r="B88" s="35" t="n">
        <v>88.584</v>
      </c>
      <c r="C88" s="36" t="n">
        <v>89.03</v>
      </c>
      <c r="D88" s="36" t="n">
        <f aca="false">(E88+0.48)</f>
        <v>88.98675</v>
      </c>
      <c r="E88" s="36" t="n">
        <f aca="false">(F88-0.09125)</f>
        <v>88.50675</v>
      </c>
      <c r="F88" s="35" t="n">
        <f aca="false">(Q89-L2)</f>
        <v>88.598</v>
      </c>
      <c r="G88" s="35"/>
      <c r="H88" s="36" t="n">
        <f aca="false">(F88-0.09125)</f>
        <v>88.50675</v>
      </c>
      <c r="I88" s="36" t="n">
        <f aca="false">(H88+0.48)</f>
        <v>88.98675</v>
      </c>
      <c r="J88" s="36" t="n">
        <v>89.066</v>
      </c>
      <c r="K88" s="37" t="n">
        <v>89.008</v>
      </c>
      <c r="P88" s="19"/>
      <c r="Q88" s="40"/>
      <c r="R88" s="40"/>
    </row>
    <row r="89" customFormat="false" ht="12.75" hidden="false" customHeight="true" outlineLevel="0" collapsed="false">
      <c r="A89" s="23" t="s">
        <v>57</v>
      </c>
      <c r="B89" s="26" t="n">
        <v>5.44</v>
      </c>
      <c r="C89" s="27" t="n">
        <v>5.165</v>
      </c>
      <c r="D89" s="27" t="n">
        <v>3.65</v>
      </c>
      <c r="E89" s="27" t="n">
        <v>3.65</v>
      </c>
      <c r="F89" s="26" t="n">
        <v>89.091</v>
      </c>
      <c r="G89" s="26"/>
      <c r="H89" s="27" t="n">
        <v>3.65</v>
      </c>
      <c r="I89" s="27" t="n">
        <v>3.65</v>
      </c>
      <c r="J89" s="27" t="n">
        <v>6</v>
      </c>
      <c r="K89" s="28" t="n">
        <v>6.967</v>
      </c>
      <c r="P89" s="23" t="s">
        <v>56</v>
      </c>
      <c r="Q89" s="41" t="n">
        <v>88.928</v>
      </c>
      <c r="R89" s="41"/>
    </row>
    <row r="90" customFormat="false" ht="12.75" hidden="false" customHeight="true" outlineLevel="0" collapsed="false">
      <c r="A90" s="23"/>
      <c r="B90" s="29" t="n">
        <v>89.054</v>
      </c>
      <c r="C90" s="30" t="n">
        <v>89.24</v>
      </c>
      <c r="D90" s="30" t="n">
        <f aca="false">(E90+0.48)</f>
        <v>89.18675</v>
      </c>
      <c r="E90" s="30" t="n">
        <f aca="false">(F90-0.09125)</f>
        <v>88.70675</v>
      </c>
      <c r="F90" s="29" t="n">
        <f aca="false">(Q91-L2)</f>
        <v>88.798</v>
      </c>
      <c r="G90" s="29"/>
      <c r="H90" s="30" t="n">
        <f aca="false">(F90-0.09125)</f>
        <v>88.70675</v>
      </c>
      <c r="I90" s="30" t="n">
        <f aca="false">(H90+0.48)</f>
        <v>89.18675</v>
      </c>
      <c r="J90" s="30" t="n">
        <v>89.266</v>
      </c>
      <c r="K90" s="31" t="n">
        <v>90.233</v>
      </c>
      <c r="P90" s="23"/>
      <c r="Q90" s="41"/>
      <c r="R90" s="41"/>
    </row>
    <row r="91" customFormat="false" ht="12.75" hidden="false" customHeight="true" outlineLevel="0" collapsed="false">
      <c r="A91" s="19" t="s">
        <v>58</v>
      </c>
      <c r="B91" s="32" t="n">
        <v>5.418</v>
      </c>
      <c r="C91" s="33" t="n">
        <v>5.205</v>
      </c>
      <c r="D91" s="33" t="n">
        <v>3.65</v>
      </c>
      <c r="E91" s="33" t="n">
        <v>3.65</v>
      </c>
      <c r="F91" s="32" t="n">
        <v>89.515</v>
      </c>
      <c r="G91" s="32"/>
      <c r="H91" s="33" t="n">
        <v>3.65</v>
      </c>
      <c r="I91" s="33" t="n">
        <v>3.65</v>
      </c>
      <c r="J91" s="33" t="n">
        <v>5.187</v>
      </c>
      <c r="K91" s="34" t="n">
        <v>5.511</v>
      </c>
      <c r="P91" s="19" t="s">
        <v>57</v>
      </c>
      <c r="Q91" s="41" t="n">
        <v>89.128</v>
      </c>
      <c r="R91" s="41"/>
    </row>
    <row r="92" customFormat="false" ht="12.75" hidden="false" customHeight="true" outlineLevel="0" collapsed="false">
      <c r="A92" s="19"/>
      <c r="B92" s="35" t="n">
        <v>89.655</v>
      </c>
      <c r="C92" s="36" t="n">
        <v>89.442</v>
      </c>
      <c r="D92" s="36" t="n">
        <f aca="false">(E92+0.48)</f>
        <v>89.38675</v>
      </c>
      <c r="E92" s="36" t="n">
        <f aca="false">(F92-0.09125)</f>
        <v>88.90675</v>
      </c>
      <c r="F92" s="35" t="n">
        <f aca="false">(Q93-L2)</f>
        <v>88.998</v>
      </c>
      <c r="G92" s="35"/>
      <c r="H92" s="36" t="n">
        <f aca="false">(F92-0.09125)</f>
        <v>88.90675</v>
      </c>
      <c r="I92" s="36" t="n">
        <f aca="false">(H92+0.48)</f>
        <v>89.38675</v>
      </c>
      <c r="J92" s="36" t="n">
        <v>89.441</v>
      </c>
      <c r="K92" s="37" t="n">
        <v>89.765</v>
      </c>
      <c r="P92" s="19"/>
      <c r="Q92" s="41"/>
      <c r="R92" s="41"/>
    </row>
    <row r="93" customFormat="false" ht="12.75" hidden="false" customHeight="true" outlineLevel="0" collapsed="false">
      <c r="A93" s="23" t="s">
        <v>59</v>
      </c>
      <c r="B93" s="26" t="n">
        <v>5.352</v>
      </c>
      <c r="C93" s="27" t="n">
        <v>5.248</v>
      </c>
      <c r="D93" s="27" t="n">
        <v>3.65</v>
      </c>
      <c r="E93" s="27" t="n">
        <v>3.65</v>
      </c>
      <c r="F93" s="26" t="n">
        <v>89.798</v>
      </c>
      <c r="G93" s="26"/>
      <c r="H93" s="27" t="n">
        <v>3.65</v>
      </c>
      <c r="I93" s="27" t="n">
        <v>3.65</v>
      </c>
      <c r="J93" s="27" t="n">
        <v>4.804</v>
      </c>
      <c r="K93" s="28" t="n">
        <v>6.174</v>
      </c>
      <c r="P93" s="23" t="s">
        <v>58</v>
      </c>
      <c r="Q93" s="41" t="n">
        <v>89.328</v>
      </c>
      <c r="R93" s="41"/>
    </row>
    <row r="94" customFormat="false" ht="12.75" hidden="false" customHeight="true" outlineLevel="0" collapsed="false">
      <c r="A94" s="23"/>
      <c r="B94" s="29" t="n">
        <v>89.698</v>
      </c>
      <c r="C94" s="30" t="n">
        <v>89.644</v>
      </c>
      <c r="D94" s="30" t="n">
        <f aca="false">(E94+0.48)</f>
        <v>89.58675</v>
      </c>
      <c r="E94" s="30" t="n">
        <f aca="false">(F94-0.09125)</f>
        <v>89.10675</v>
      </c>
      <c r="F94" s="29" t="n">
        <f aca="false">(Q95-L2)</f>
        <v>89.198</v>
      </c>
      <c r="G94" s="29"/>
      <c r="H94" s="30" t="n">
        <f aca="false">(F94-0.09125)</f>
        <v>89.10675</v>
      </c>
      <c r="I94" s="30" t="n">
        <f aca="false">(H94+0.48)</f>
        <v>89.58675</v>
      </c>
      <c r="J94" s="30" t="n">
        <v>89.63</v>
      </c>
      <c r="K94" s="31" t="n">
        <v>91</v>
      </c>
      <c r="P94" s="23"/>
      <c r="Q94" s="41"/>
      <c r="R94" s="41"/>
    </row>
    <row r="95" customFormat="false" ht="12.75" hidden="false" customHeight="true" outlineLevel="0" collapsed="false">
      <c r="A95" s="19" t="s">
        <v>60</v>
      </c>
      <c r="B95" s="32" t="n">
        <v>5.502</v>
      </c>
      <c r="C95" s="33" t="n">
        <v>5.353</v>
      </c>
      <c r="D95" s="33" t="n">
        <v>3.65</v>
      </c>
      <c r="E95" s="33" t="n">
        <v>3.65</v>
      </c>
      <c r="F95" s="32" t="n">
        <v>89.701</v>
      </c>
      <c r="G95" s="32"/>
      <c r="H95" s="33" t="n">
        <v>3.65</v>
      </c>
      <c r="I95" s="33" t="n">
        <v>3.65</v>
      </c>
      <c r="J95" s="33" t="n">
        <v>6</v>
      </c>
      <c r="K95" s="34" t="n">
        <v>6.083</v>
      </c>
      <c r="P95" s="19" t="s">
        <v>59</v>
      </c>
      <c r="Q95" s="41" t="n">
        <v>89.528</v>
      </c>
      <c r="R95" s="41"/>
    </row>
    <row r="96" customFormat="false" ht="12.75" hidden="false" customHeight="true" outlineLevel="0" collapsed="false">
      <c r="A96" s="19"/>
      <c r="B96" s="35" t="n">
        <v>89.695</v>
      </c>
      <c r="C96" s="36" t="n">
        <v>89.794</v>
      </c>
      <c r="D96" s="36" t="n">
        <f aca="false">(E96+0.48)</f>
        <v>89.73475</v>
      </c>
      <c r="E96" s="36" t="n">
        <f aca="false">(F96-0.09125)</f>
        <v>89.25475</v>
      </c>
      <c r="F96" s="35" t="n">
        <f aca="false">(Q97-L2)</f>
        <v>89.346</v>
      </c>
      <c r="G96" s="35"/>
      <c r="H96" s="36" t="n">
        <f aca="false">(F96-0.09125)</f>
        <v>89.25475</v>
      </c>
      <c r="I96" s="36" t="n">
        <f aca="false">(H96+0.48)</f>
        <v>89.73475</v>
      </c>
      <c r="J96" s="36" t="n">
        <v>89.814</v>
      </c>
      <c r="K96" s="37" t="n">
        <v>89.896</v>
      </c>
      <c r="P96" s="19"/>
      <c r="Q96" s="41"/>
      <c r="R96" s="41"/>
    </row>
    <row r="97" customFormat="false" ht="12.75" hidden="false" customHeight="true" outlineLevel="0" collapsed="false">
      <c r="A97" s="23" t="s">
        <v>61</v>
      </c>
      <c r="B97" s="26" t="n">
        <v>6.416</v>
      </c>
      <c r="C97" s="27" t="n">
        <v>5</v>
      </c>
      <c r="D97" s="27" t="n">
        <v>3.65</v>
      </c>
      <c r="E97" s="27" t="n">
        <v>3.65</v>
      </c>
      <c r="F97" s="26" t="n">
        <v>89.608</v>
      </c>
      <c r="G97" s="26"/>
      <c r="H97" s="27" t="n">
        <v>3.65</v>
      </c>
      <c r="I97" s="27" t="n">
        <v>3.65</v>
      </c>
      <c r="J97" s="27" t="n">
        <v>5.744</v>
      </c>
      <c r="K97" s="28" t="n">
        <v>5.957</v>
      </c>
      <c r="P97" s="23" t="s">
        <v>60</v>
      </c>
      <c r="Q97" s="41" t="n">
        <v>89.676</v>
      </c>
      <c r="R97" s="41"/>
    </row>
    <row r="98" customFormat="false" ht="12.75" hidden="false" customHeight="true" outlineLevel="0" collapsed="false">
      <c r="A98" s="23"/>
      <c r="B98" s="29" t="n">
        <v>89.092</v>
      </c>
      <c r="C98" s="30" t="n">
        <v>90.035</v>
      </c>
      <c r="D98" s="30" t="n">
        <f aca="false">(E98+0.48)</f>
        <v>89.98675</v>
      </c>
      <c r="E98" s="30" t="n">
        <f aca="false">(F98-0.09125)</f>
        <v>89.50675</v>
      </c>
      <c r="F98" s="29" t="n">
        <f aca="false">(Q99-L2)</f>
        <v>89.598</v>
      </c>
      <c r="G98" s="29"/>
      <c r="H98" s="30" t="n">
        <f aca="false">(F98-0.09125)</f>
        <v>89.50675</v>
      </c>
      <c r="I98" s="30" t="n">
        <f aca="false">(H98+0.48)</f>
        <v>89.98675</v>
      </c>
      <c r="J98" s="30" t="n">
        <v>90.058</v>
      </c>
      <c r="K98" s="31" t="n">
        <v>90.271</v>
      </c>
      <c r="P98" s="23"/>
      <c r="Q98" s="41"/>
      <c r="R98" s="41"/>
    </row>
    <row r="99" customFormat="false" ht="12.75" hidden="false" customHeight="true" outlineLevel="0" collapsed="false">
      <c r="A99" s="19" t="s">
        <v>62</v>
      </c>
      <c r="B99" s="32" t="n">
        <v>5.654</v>
      </c>
      <c r="C99" s="33" t="n">
        <v>5.094</v>
      </c>
      <c r="D99" s="33" t="n">
        <v>3.65</v>
      </c>
      <c r="E99" s="33" t="n">
        <v>3.65</v>
      </c>
      <c r="F99" s="32" t="n">
        <v>89.712</v>
      </c>
      <c r="G99" s="32"/>
      <c r="H99" s="33" t="n">
        <v>3.65</v>
      </c>
      <c r="I99" s="33" t="n">
        <v>3.65</v>
      </c>
      <c r="J99" s="33" t="n">
        <v>5.481</v>
      </c>
      <c r="K99" s="34" t="n">
        <v>6.459</v>
      </c>
      <c r="P99" s="19" t="s">
        <v>61</v>
      </c>
      <c r="Q99" s="41" t="n">
        <v>89.928</v>
      </c>
      <c r="R99" s="41"/>
    </row>
    <row r="100" customFormat="false" ht="12.75" hidden="false" customHeight="true" outlineLevel="0" collapsed="false">
      <c r="A100" s="19"/>
      <c r="B100" s="35" t="n">
        <v>89.399</v>
      </c>
      <c r="C100" s="36" t="n">
        <v>89.772</v>
      </c>
      <c r="D100" s="36" t="n">
        <f aca="false">(E100+0.48)</f>
        <v>89.72075</v>
      </c>
      <c r="E100" s="36" t="n">
        <f aca="false">(F100-0.09125)</f>
        <v>89.24075</v>
      </c>
      <c r="F100" s="35" t="n">
        <f aca="false">(Q101-L2)</f>
        <v>89.332</v>
      </c>
      <c r="G100" s="35"/>
      <c r="H100" s="36" t="n">
        <f aca="false">(F100-0.09125)</f>
        <v>89.24075</v>
      </c>
      <c r="I100" s="36" t="n">
        <f aca="false">(H100+0.48)</f>
        <v>89.72075</v>
      </c>
      <c r="J100" s="36" t="n">
        <v>89.784</v>
      </c>
      <c r="K100" s="37" t="n">
        <v>90.762</v>
      </c>
      <c r="P100" s="19"/>
      <c r="Q100" s="41"/>
      <c r="R100" s="41"/>
    </row>
    <row r="101" customFormat="false" ht="12.75" hidden="false" customHeight="true" outlineLevel="0" collapsed="false">
      <c r="A101" s="23" t="s">
        <v>63</v>
      </c>
      <c r="B101" s="26" t="n">
        <v>5.958</v>
      </c>
      <c r="C101" s="27" t="n">
        <v>5.335</v>
      </c>
      <c r="D101" s="27" t="n">
        <v>3.65</v>
      </c>
      <c r="E101" s="27" t="n">
        <v>3.65</v>
      </c>
      <c r="F101" s="26" t="n">
        <v>89.504</v>
      </c>
      <c r="G101" s="26"/>
      <c r="H101" s="27" t="n">
        <v>3.65</v>
      </c>
      <c r="I101" s="27" t="n">
        <v>3.65</v>
      </c>
      <c r="J101" s="27" t="n">
        <v>4.988</v>
      </c>
      <c r="K101" s="28" t="n">
        <v>5.176</v>
      </c>
      <c r="P101" s="23" t="s">
        <v>62</v>
      </c>
      <c r="Q101" s="41" t="n">
        <v>89.662</v>
      </c>
      <c r="R101" s="41"/>
    </row>
    <row r="102" customFormat="false" ht="12.75" hidden="false" customHeight="true" outlineLevel="0" collapsed="false">
      <c r="A102" s="23"/>
      <c r="B102" s="29" t="n">
        <v>89.202</v>
      </c>
      <c r="C102" s="30" t="n">
        <v>89.618</v>
      </c>
      <c r="D102" s="30" t="n">
        <f aca="false">(E102+0.48)</f>
        <v>89.55875</v>
      </c>
      <c r="E102" s="30" t="n">
        <f aca="false">(F102-0.09125)</f>
        <v>89.07875</v>
      </c>
      <c r="F102" s="29" t="n">
        <f aca="false">(Q103-L2)</f>
        <v>89.17</v>
      </c>
      <c r="G102" s="29"/>
      <c r="H102" s="30" t="n">
        <f aca="false">(F102-0.09125)</f>
        <v>89.07875</v>
      </c>
      <c r="I102" s="30" t="n">
        <f aca="false">(H102+0.48)</f>
        <v>89.55875</v>
      </c>
      <c r="J102" s="30" t="n">
        <v>89.607</v>
      </c>
      <c r="K102" s="31" t="n">
        <v>89.795</v>
      </c>
      <c r="P102" s="23"/>
      <c r="Q102" s="41"/>
      <c r="R102" s="41"/>
    </row>
    <row r="103" customFormat="false" ht="12.75" hidden="false" customHeight="true" outlineLevel="0" collapsed="false">
      <c r="A103" s="19" t="s">
        <v>64</v>
      </c>
      <c r="B103" s="32" t="n">
        <v>6.665</v>
      </c>
      <c r="C103" s="33" t="n">
        <v>6</v>
      </c>
      <c r="D103" s="33" t="n">
        <v>3.65</v>
      </c>
      <c r="E103" s="33" t="n">
        <v>3.65</v>
      </c>
      <c r="F103" s="32" t="n">
        <v>89.267</v>
      </c>
      <c r="G103" s="32"/>
      <c r="H103" s="33" t="n">
        <v>6.448</v>
      </c>
      <c r="I103" s="33" t="n">
        <v>6.448</v>
      </c>
      <c r="J103" s="33" t="s">
        <v>20</v>
      </c>
      <c r="K103" s="34" t="s">
        <v>20</v>
      </c>
      <c r="P103" s="19" t="s">
        <v>63</v>
      </c>
      <c r="Q103" s="40" t="n">
        <v>89.5</v>
      </c>
      <c r="R103" s="40"/>
    </row>
    <row r="104" customFormat="false" ht="12.75" hidden="false" customHeight="true" outlineLevel="0" collapsed="false">
      <c r="A104" s="19"/>
      <c r="B104" s="35" t="n">
        <v>89.122</v>
      </c>
      <c r="C104" s="36" t="n">
        <v>89.566</v>
      </c>
      <c r="D104" s="36" t="n">
        <f aca="false">(E104+0.48)</f>
        <v>89.36475</v>
      </c>
      <c r="E104" s="36" t="n">
        <f aca="false">(F104-0.09125)</f>
        <v>88.88475</v>
      </c>
      <c r="F104" s="35" t="n">
        <f aca="false">(Q105-L2)</f>
        <v>88.976</v>
      </c>
      <c r="G104" s="35"/>
      <c r="H104" s="36" t="n">
        <v>89.267</v>
      </c>
      <c r="I104" s="36" t="n">
        <v>88.937</v>
      </c>
      <c r="J104" s="36" t="s">
        <v>20</v>
      </c>
      <c r="K104" s="37" t="s">
        <v>20</v>
      </c>
      <c r="P104" s="19"/>
      <c r="Q104" s="40"/>
      <c r="R104" s="40"/>
    </row>
    <row r="105" customFormat="false" ht="12.75" hidden="false" customHeight="true" outlineLevel="0" collapsed="false">
      <c r="A105" s="23" t="s">
        <v>65</v>
      </c>
      <c r="B105" s="26" t="n">
        <v>6.385</v>
      </c>
      <c r="C105" s="27" t="n">
        <v>6</v>
      </c>
      <c r="D105" s="27" t="n">
        <v>3.65</v>
      </c>
      <c r="E105" s="27" t="n">
        <v>3.65</v>
      </c>
      <c r="F105" s="26" t="n">
        <v>89.242</v>
      </c>
      <c r="G105" s="26"/>
      <c r="H105" s="27" t="n">
        <v>6.448</v>
      </c>
      <c r="I105" s="27" t="n">
        <v>6.448</v>
      </c>
      <c r="J105" s="27" t="s">
        <v>20</v>
      </c>
      <c r="K105" s="28" t="s">
        <v>20</v>
      </c>
      <c r="P105" s="38" t="s">
        <v>64</v>
      </c>
      <c r="Q105" s="41" t="n">
        <v>89.306</v>
      </c>
      <c r="R105" s="41"/>
    </row>
    <row r="106" customFormat="false" ht="12.75" hidden="false" customHeight="true" outlineLevel="0" collapsed="false">
      <c r="A106" s="23"/>
      <c r="B106" s="29" t="n">
        <v>89.166</v>
      </c>
      <c r="C106" s="30" t="n">
        <v>89.423</v>
      </c>
      <c r="D106" s="30" t="n">
        <f aca="false">(E106+0.48)</f>
        <v>89.34375</v>
      </c>
      <c r="E106" s="30" t="n">
        <f aca="false">(F106-0.09125)</f>
        <v>88.86375</v>
      </c>
      <c r="F106" s="29" t="n">
        <f aca="false">(Q107-L2)</f>
        <v>88.955</v>
      </c>
      <c r="G106" s="29"/>
      <c r="H106" s="30" t="n">
        <v>89.124</v>
      </c>
      <c r="I106" s="30" t="n">
        <v>88.794</v>
      </c>
      <c r="J106" s="30" t="s">
        <v>20</v>
      </c>
      <c r="K106" s="31" t="s">
        <v>20</v>
      </c>
      <c r="P106" s="38"/>
      <c r="Q106" s="41"/>
      <c r="R106" s="41"/>
    </row>
    <row r="107" customFormat="false" ht="12.75" hidden="false" customHeight="true" outlineLevel="0" collapsed="false">
      <c r="A107" s="19" t="s">
        <v>66</v>
      </c>
      <c r="B107" s="32" t="n">
        <v>6.902</v>
      </c>
      <c r="C107" s="33" t="n">
        <v>6</v>
      </c>
      <c r="D107" s="33" t="n">
        <v>3.65</v>
      </c>
      <c r="E107" s="33" t="n">
        <v>3.65</v>
      </c>
      <c r="F107" s="32" t="n">
        <v>89.04</v>
      </c>
      <c r="G107" s="32"/>
      <c r="H107" s="33" t="n">
        <v>3.65</v>
      </c>
      <c r="I107" s="33" t="n">
        <v>3.65</v>
      </c>
      <c r="J107" s="33" t="n">
        <v>5.478</v>
      </c>
      <c r="K107" s="34" t="n">
        <v>5.673</v>
      </c>
      <c r="P107" s="19" t="s">
        <v>65</v>
      </c>
      <c r="Q107" s="41" t="n">
        <v>89.285</v>
      </c>
      <c r="R107" s="41"/>
    </row>
    <row r="108" customFormat="false" ht="12.75" hidden="false" customHeight="true" outlineLevel="0" collapsed="false">
      <c r="A108" s="19"/>
      <c r="B108" s="35" t="n">
        <v>88.607</v>
      </c>
      <c r="C108" s="36" t="n">
        <v>89.209</v>
      </c>
      <c r="D108" s="36" t="n">
        <f aca="false">(E108+0.48)</f>
        <v>89.12975</v>
      </c>
      <c r="E108" s="36" t="n">
        <f aca="false">(F108-0.09125)</f>
        <v>88.64975</v>
      </c>
      <c r="F108" s="35" t="n">
        <f aca="false">(Q109-L2)</f>
        <v>88.741</v>
      </c>
      <c r="G108" s="35"/>
      <c r="H108" s="36" t="n">
        <f aca="false">(F108-0.09125)</f>
        <v>88.64975</v>
      </c>
      <c r="I108" s="36" t="n">
        <f aca="false">(H108+0.48)</f>
        <v>89.12975</v>
      </c>
      <c r="J108" s="36" t="n">
        <v>89.093</v>
      </c>
      <c r="K108" s="37" t="n">
        <v>89.288</v>
      </c>
      <c r="P108" s="19"/>
      <c r="Q108" s="41"/>
      <c r="R108" s="41"/>
    </row>
    <row r="109" customFormat="false" ht="12.75" hidden="false" customHeight="false" outlineLevel="0" collapsed="false">
      <c r="A109" s="23" t="s">
        <v>67</v>
      </c>
      <c r="B109" s="26" t="n">
        <v>6.523</v>
      </c>
      <c r="C109" s="27" t="n">
        <v>6</v>
      </c>
      <c r="D109" s="27" t="n">
        <v>3.65</v>
      </c>
      <c r="E109" s="27" t="n">
        <v>3.65</v>
      </c>
      <c r="F109" s="26" t="n">
        <v>88.877</v>
      </c>
      <c r="G109" s="26"/>
      <c r="H109" s="27" t="n">
        <v>3.65</v>
      </c>
      <c r="I109" s="27" t="n">
        <v>3.65</v>
      </c>
      <c r="J109" s="27" t="n">
        <v>6</v>
      </c>
      <c r="K109" s="28" t="n">
        <v>6.534</v>
      </c>
      <c r="P109" s="23" t="s">
        <v>66</v>
      </c>
      <c r="Q109" s="41" t="n">
        <v>89.071</v>
      </c>
      <c r="R109" s="41"/>
    </row>
    <row r="110" customFormat="false" ht="13.5" hidden="false" customHeight="false" outlineLevel="0" collapsed="false">
      <c r="A110" s="23"/>
      <c r="B110" s="29" t="n">
        <v>88.646</v>
      </c>
      <c r="C110" s="30" t="n">
        <v>88.995</v>
      </c>
      <c r="D110" s="30" t="n">
        <f aca="false">(E110+0.48)</f>
        <v>88.91575</v>
      </c>
      <c r="E110" s="30" t="n">
        <f aca="false">(F110-0.09125)</f>
        <v>88.43575</v>
      </c>
      <c r="F110" s="29" t="n">
        <f aca="false">(Q111-L2)</f>
        <v>88.527</v>
      </c>
      <c r="G110" s="29"/>
      <c r="H110" s="30" t="n">
        <f aca="false">(F110-0.09125)</f>
        <v>88.43575</v>
      </c>
      <c r="I110" s="30" t="n">
        <f aca="false">(H110+0.48)</f>
        <v>88.91575</v>
      </c>
      <c r="J110" s="30" t="n">
        <v>88.995</v>
      </c>
      <c r="K110" s="31" t="n">
        <v>89.534</v>
      </c>
      <c r="P110" s="23"/>
      <c r="Q110" s="41"/>
      <c r="R110" s="41"/>
    </row>
    <row r="111" customFormat="false" ht="12.75" hidden="false" customHeight="false" outlineLevel="0" collapsed="false">
      <c r="A111" s="19" t="s">
        <v>68</v>
      </c>
      <c r="B111" s="32" t="n">
        <v>6.18</v>
      </c>
      <c r="C111" s="33" t="n">
        <v>6</v>
      </c>
      <c r="D111" s="33" t="n">
        <v>3.65</v>
      </c>
      <c r="E111" s="33" t="n">
        <v>3.65</v>
      </c>
      <c r="F111" s="32" t="n">
        <v>88.732</v>
      </c>
      <c r="G111" s="32"/>
      <c r="H111" s="33" t="n">
        <v>3.65</v>
      </c>
      <c r="I111" s="33" t="n">
        <v>3.65</v>
      </c>
      <c r="J111" s="33" t="n">
        <v>6</v>
      </c>
      <c r="K111" s="34" t="n">
        <v>6.24</v>
      </c>
      <c r="P111" s="19" t="s">
        <v>67</v>
      </c>
      <c r="Q111" s="41" t="n">
        <v>88.857</v>
      </c>
      <c r="R111" s="41"/>
    </row>
    <row r="112" customFormat="false" ht="13.5" hidden="false" customHeight="false" outlineLevel="0" collapsed="false">
      <c r="A112" s="19"/>
      <c r="B112" s="35" t="n">
        <v>88.661</v>
      </c>
      <c r="C112" s="36" t="n">
        <v>88.781</v>
      </c>
      <c r="D112" s="36" t="n">
        <f aca="false">(E112+0.48)</f>
        <v>88.70175</v>
      </c>
      <c r="E112" s="36" t="n">
        <f aca="false">(F112-0.09125)</f>
        <v>88.22175</v>
      </c>
      <c r="F112" s="35" t="n">
        <f aca="false">(Q113-L2)</f>
        <v>88.313</v>
      </c>
      <c r="G112" s="35"/>
      <c r="H112" s="36" t="n">
        <f aca="false">(F112-0.09125)</f>
        <v>88.22175</v>
      </c>
      <c r="I112" s="36" t="n">
        <f aca="false">(H112+0.48)</f>
        <v>88.70175</v>
      </c>
      <c r="J112" s="36" t="n">
        <v>88.781</v>
      </c>
      <c r="K112" s="37" t="n">
        <v>88.02</v>
      </c>
      <c r="P112" s="19"/>
      <c r="Q112" s="41"/>
      <c r="R112" s="41"/>
    </row>
    <row r="113" customFormat="false" ht="12.75" hidden="false" customHeight="false" outlineLevel="0" collapsed="false">
      <c r="A113" s="23" t="s">
        <v>69</v>
      </c>
      <c r="B113" s="26" t="n">
        <v>6.307</v>
      </c>
      <c r="C113" s="27" t="n">
        <v>6</v>
      </c>
      <c r="D113" s="27" t="n">
        <v>3.65</v>
      </c>
      <c r="E113" s="27" t="n">
        <v>3.65</v>
      </c>
      <c r="F113" s="26" t="n">
        <v>88.439</v>
      </c>
      <c r="G113" s="26"/>
      <c r="H113" s="27" t="n">
        <v>3.65</v>
      </c>
      <c r="I113" s="27" t="n">
        <v>3.65</v>
      </c>
      <c r="J113" s="27" t="n">
        <v>6</v>
      </c>
      <c r="K113" s="28" t="n">
        <v>6.669</v>
      </c>
      <c r="P113" s="23" t="s">
        <v>68</v>
      </c>
      <c r="Q113" s="41" t="n">
        <v>88.643</v>
      </c>
      <c r="R113" s="41"/>
    </row>
    <row r="114" customFormat="false" ht="13.5" hidden="false" customHeight="false" outlineLevel="0" collapsed="false">
      <c r="A114" s="23"/>
      <c r="B114" s="29" t="n">
        <v>88.361</v>
      </c>
      <c r="C114" s="30" t="n">
        <v>88.566</v>
      </c>
      <c r="D114" s="30" t="n">
        <f aca="false">(E114+0.48)</f>
        <v>88.48675</v>
      </c>
      <c r="E114" s="30" t="n">
        <f aca="false">(F114-0.09125)</f>
        <v>88.00675</v>
      </c>
      <c r="F114" s="29" t="n">
        <f aca="false">(Q115-L2)</f>
        <v>88.098</v>
      </c>
      <c r="G114" s="29"/>
      <c r="H114" s="30" t="n">
        <f aca="false">(F114-0.09125)</f>
        <v>88.00675</v>
      </c>
      <c r="I114" s="30" t="n">
        <f aca="false">(H114+0.48)</f>
        <v>88.48675</v>
      </c>
      <c r="J114" s="30" t="n">
        <v>88.566</v>
      </c>
      <c r="K114" s="31" t="n">
        <v>87.234</v>
      </c>
      <c r="P114" s="23"/>
      <c r="Q114" s="41"/>
      <c r="R114" s="41"/>
    </row>
    <row r="115" customFormat="false" ht="12.75" hidden="false" customHeight="false" outlineLevel="0" collapsed="false">
      <c r="A115" s="19" t="s">
        <v>70</v>
      </c>
      <c r="B115" s="32" t="n">
        <v>6.281</v>
      </c>
      <c r="C115" s="33" t="n">
        <v>6</v>
      </c>
      <c r="D115" s="33" t="n">
        <v>3.65</v>
      </c>
      <c r="E115" s="33" t="n">
        <v>3.65</v>
      </c>
      <c r="F115" s="32" t="n">
        <v>88.22</v>
      </c>
      <c r="G115" s="32"/>
      <c r="H115" s="33" t="n">
        <v>3.65</v>
      </c>
      <c r="I115" s="33" t="n">
        <v>3.65</v>
      </c>
      <c r="J115" s="33" t="n">
        <v>6</v>
      </c>
      <c r="K115" s="34" t="n">
        <v>6.201</v>
      </c>
      <c r="P115" s="19" t="s">
        <v>69</v>
      </c>
      <c r="Q115" s="41" t="n">
        <v>88.428</v>
      </c>
      <c r="R115" s="41"/>
    </row>
    <row r="116" customFormat="false" ht="13.5" hidden="false" customHeight="false" outlineLevel="0" collapsed="false">
      <c r="A116" s="19"/>
      <c r="B116" s="35" t="n">
        <v>88.223</v>
      </c>
      <c r="C116" s="36" t="n">
        <v>88.41</v>
      </c>
      <c r="D116" s="36" t="n">
        <f aca="false">(E116+0.48)</f>
        <v>88.33175</v>
      </c>
      <c r="E116" s="36" t="n">
        <f aca="false">(F116-0.09125)</f>
        <v>87.85175</v>
      </c>
      <c r="F116" s="35" t="n">
        <f aca="false">(Q117-L2)</f>
        <v>87.943</v>
      </c>
      <c r="G116" s="35"/>
      <c r="H116" s="36" t="n">
        <f aca="false">(F116-0.09125)</f>
        <v>87.85175</v>
      </c>
      <c r="I116" s="36" t="n">
        <f aca="false">(H116+0.48)</f>
        <v>88.33175</v>
      </c>
      <c r="J116" s="36" t="n">
        <v>88.41</v>
      </c>
      <c r="K116" s="37" t="n">
        <v>88.277</v>
      </c>
      <c r="P116" s="19"/>
      <c r="Q116" s="41"/>
      <c r="R116" s="41"/>
    </row>
    <row r="117" customFormat="false" ht="12.75" hidden="false" customHeight="false" outlineLevel="0" collapsed="false">
      <c r="A117" s="23" t="s">
        <v>71</v>
      </c>
      <c r="B117" s="26" t="n">
        <v>6.395</v>
      </c>
      <c r="C117" s="27" t="n">
        <v>6</v>
      </c>
      <c r="D117" s="27" t="n">
        <v>3.65</v>
      </c>
      <c r="E117" s="27" t="n">
        <v>3.65</v>
      </c>
      <c r="F117" s="26" t="n">
        <v>88.329</v>
      </c>
      <c r="G117" s="26"/>
      <c r="H117" s="27" t="n">
        <v>3.65</v>
      </c>
      <c r="I117" s="27" t="n">
        <v>3.65</v>
      </c>
      <c r="J117" s="27" t="n">
        <v>6</v>
      </c>
      <c r="K117" s="28" t="n">
        <v>6.701</v>
      </c>
      <c r="P117" s="23" t="s">
        <v>70</v>
      </c>
      <c r="Q117" s="41" t="n">
        <v>88.273</v>
      </c>
      <c r="R117" s="41"/>
    </row>
    <row r="118" customFormat="false" ht="13.5" hidden="false" customHeight="false" outlineLevel="0" collapsed="false">
      <c r="A118" s="23"/>
      <c r="B118" s="29" t="n">
        <v>88.112</v>
      </c>
      <c r="C118" s="30" t="n">
        <v>88.376</v>
      </c>
      <c r="D118" s="30" t="n">
        <f aca="false">(E118+0.48)</f>
        <v>88.29675</v>
      </c>
      <c r="E118" s="30" t="n">
        <f aca="false">(F118-0.09125)</f>
        <v>87.81675</v>
      </c>
      <c r="F118" s="29" t="n">
        <f aca="false">(Q119-L2)</f>
        <v>87.908</v>
      </c>
      <c r="G118" s="29"/>
      <c r="H118" s="30" t="n">
        <f aca="false">(F118-0.09125)</f>
        <v>87.81675</v>
      </c>
      <c r="I118" s="30" t="n">
        <f aca="false">(H118+0.48)</f>
        <v>88.29675</v>
      </c>
      <c r="J118" s="30" t="n">
        <v>88.376</v>
      </c>
      <c r="K118" s="31" t="n">
        <v>89.077</v>
      </c>
      <c r="P118" s="23"/>
      <c r="Q118" s="41"/>
      <c r="R118" s="41"/>
    </row>
    <row r="119" customFormat="false" ht="12.75" hidden="false" customHeight="false" outlineLevel="0" collapsed="false">
      <c r="A119" s="19" t="s">
        <v>72</v>
      </c>
      <c r="B119" s="32" t="n">
        <v>6.038</v>
      </c>
      <c r="C119" s="33" t="n">
        <v>5.583</v>
      </c>
      <c r="D119" s="33" t="n">
        <v>3.65</v>
      </c>
      <c r="E119" s="33" t="n">
        <v>3.65</v>
      </c>
      <c r="F119" s="32" t="n">
        <v>88.414</v>
      </c>
      <c r="G119" s="32"/>
      <c r="H119" s="33" t="n">
        <v>6.398</v>
      </c>
      <c r="I119" s="33" t="n">
        <v>6.398</v>
      </c>
      <c r="J119" s="33" t="s">
        <v>20</v>
      </c>
      <c r="K119" s="34" t="s">
        <v>20</v>
      </c>
      <c r="P119" s="19" t="s">
        <v>71</v>
      </c>
      <c r="Q119" s="40" t="n">
        <v>88.238</v>
      </c>
      <c r="R119" s="40"/>
    </row>
    <row r="120" customFormat="false" ht="13.5" hidden="false" customHeight="false" outlineLevel="0" collapsed="false">
      <c r="A120" s="19"/>
      <c r="B120" s="35" t="n">
        <v>88.39</v>
      </c>
      <c r="C120" s="36" t="n">
        <v>88.693</v>
      </c>
      <c r="D120" s="36" t="n">
        <f aca="false">(E120+0.48)</f>
        <v>88.34775</v>
      </c>
      <c r="E120" s="36" t="n">
        <f aca="false">(F120-0.09125)</f>
        <v>87.86775</v>
      </c>
      <c r="F120" s="35" t="n">
        <f aca="false">(Q121-L2)</f>
        <v>87.959</v>
      </c>
      <c r="G120" s="35"/>
      <c r="H120" s="36" t="n">
        <v>88.408</v>
      </c>
      <c r="I120" s="36" t="n">
        <v>88.078</v>
      </c>
      <c r="J120" s="36" t="s">
        <v>20</v>
      </c>
      <c r="K120" s="37" t="s">
        <v>20</v>
      </c>
      <c r="P120" s="19"/>
      <c r="Q120" s="40"/>
      <c r="R120" s="40"/>
    </row>
    <row r="121" customFormat="false" ht="12.75" hidden="false" customHeight="false" outlineLevel="0" collapsed="false">
      <c r="A121" s="23" t="s">
        <v>73</v>
      </c>
      <c r="B121" s="26" t="n">
        <v>5.566</v>
      </c>
      <c r="C121" s="27" t="n">
        <v>5.291</v>
      </c>
      <c r="D121" s="27" t="n">
        <v>3.65</v>
      </c>
      <c r="E121" s="27" t="n">
        <v>3.65</v>
      </c>
      <c r="F121" s="26" t="n">
        <v>88.445</v>
      </c>
      <c r="G121" s="26"/>
      <c r="H121" s="27" t="n">
        <v>3.65</v>
      </c>
      <c r="I121" s="27" t="n">
        <v>3.65</v>
      </c>
      <c r="J121" s="27" t="n">
        <v>6</v>
      </c>
      <c r="K121" s="28" t="n">
        <v>6.697</v>
      </c>
      <c r="P121" s="38" t="s">
        <v>72</v>
      </c>
      <c r="Q121" s="41" t="n">
        <v>88.289</v>
      </c>
      <c r="R121" s="41"/>
    </row>
    <row r="122" customFormat="false" ht="13.5" hidden="false" customHeight="false" outlineLevel="0" collapsed="false">
      <c r="A122" s="23"/>
      <c r="B122" s="29" t="n">
        <v>88.254</v>
      </c>
      <c r="C122" s="30" t="n">
        <v>88.437</v>
      </c>
      <c r="D122" s="30" t="n">
        <f aca="false">(E122+0.48)</f>
        <v>88.28975</v>
      </c>
      <c r="E122" s="30" t="n">
        <f aca="false">(F122-0.09125)</f>
        <v>87.80975</v>
      </c>
      <c r="F122" s="29" t="n">
        <f aca="false">(Q123-L2)</f>
        <v>87.901</v>
      </c>
      <c r="G122" s="29"/>
      <c r="H122" s="30" t="n">
        <f aca="false">(F122-0.09125)</f>
        <v>87.80975</v>
      </c>
      <c r="I122" s="30" t="n">
        <f aca="false">(H122+0.48)</f>
        <v>88.28975</v>
      </c>
      <c r="J122" s="30" t="n">
        <v>88.459</v>
      </c>
      <c r="K122" s="31" t="n">
        <v>89.156</v>
      </c>
      <c r="P122" s="38"/>
      <c r="Q122" s="41"/>
      <c r="R122" s="41"/>
    </row>
    <row r="123" customFormat="false" ht="12.75" hidden="false" customHeight="false" outlineLevel="0" collapsed="false">
      <c r="A123" s="19" t="s">
        <v>74</v>
      </c>
      <c r="B123" s="32" t="n">
        <v>5.852</v>
      </c>
      <c r="C123" s="33" t="n">
        <v>5.423</v>
      </c>
      <c r="D123" s="33" t="n">
        <v>3.65</v>
      </c>
      <c r="E123" s="33" t="n">
        <v>3.65</v>
      </c>
      <c r="F123" s="32" t="n">
        <v>88.32</v>
      </c>
      <c r="G123" s="32"/>
      <c r="H123" s="33" t="n">
        <v>3.65</v>
      </c>
      <c r="I123" s="33" t="n">
        <v>3.65</v>
      </c>
      <c r="J123" s="33" t="n">
        <v>5.414</v>
      </c>
      <c r="K123" s="34" t="n">
        <v>6</v>
      </c>
      <c r="P123" s="19" t="s">
        <v>73</v>
      </c>
      <c r="Q123" s="41" t="n">
        <v>88.231</v>
      </c>
      <c r="R123" s="41"/>
    </row>
    <row r="124" customFormat="false" ht="13.5" hidden="false" customHeight="false" outlineLevel="0" collapsed="false">
      <c r="A124" s="19"/>
      <c r="B124" s="35" t="n">
        <v>88.358</v>
      </c>
      <c r="C124" s="36" t="n">
        <v>88.644</v>
      </c>
      <c r="D124" s="36" t="n">
        <f aca="false">(E124+0.48)</f>
        <v>88.58275</v>
      </c>
      <c r="E124" s="36" t="n">
        <f aca="false">(F124-0.09125)</f>
        <v>88.10275</v>
      </c>
      <c r="F124" s="35" t="n">
        <f aca="false">(Q125-L2)</f>
        <v>88.194</v>
      </c>
      <c r="G124" s="35"/>
      <c r="H124" s="36" t="n">
        <f aca="false">(F124-0.09125)</f>
        <v>88.10275</v>
      </c>
      <c r="I124" s="36" t="n">
        <f aca="false">(H124+0.48)</f>
        <v>88.58275</v>
      </c>
      <c r="J124" s="36" t="n">
        <v>88.644</v>
      </c>
      <c r="K124" s="37" t="n">
        <v>89.23</v>
      </c>
      <c r="P124" s="19"/>
      <c r="Q124" s="41"/>
      <c r="R124" s="41"/>
    </row>
    <row r="125" customFormat="false" ht="12.75" hidden="false" customHeight="false" outlineLevel="0" collapsed="false">
      <c r="A125" s="23" t="s">
        <v>75</v>
      </c>
      <c r="B125" s="26" t="n">
        <v>6.061</v>
      </c>
      <c r="C125" s="27" t="n">
        <v>5.568</v>
      </c>
      <c r="D125" s="27" t="n">
        <v>3.65</v>
      </c>
      <c r="E125" s="27" t="n">
        <v>3.65</v>
      </c>
      <c r="F125" s="26" t="n">
        <v>88.574</v>
      </c>
      <c r="G125" s="26"/>
      <c r="H125" s="27" t="n">
        <v>3.65</v>
      </c>
      <c r="I125" s="27" t="n">
        <v>3.65</v>
      </c>
      <c r="J125" s="27" t="n">
        <v>5.24</v>
      </c>
      <c r="K125" s="28" t="n">
        <v>5.305</v>
      </c>
      <c r="P125" s="23" t="s">
        <v>74</v>
      </c>
      <c r="Q125" s="41" t="n">
        <v>88.524</v>
      </c>
      <c r="R125" s="41"/>
    </row>
    <row r="126" customFormat="false" ht="13.5" hidden="false" customHeight="false" outlineLevel="0" collapsed="false">
      <c r="A126" s="23"/>
      <c r="B126" s="29" t="n">
        <v>88.582</v>
      </c>
      <c r="C126" s="30" t="n">
        <v>88.91</v>
      </c>
      <c r="D126" s="30" t="n">
        <f aca="false">(E126+0.48)</f>
        <v>88.84475</v>
      </c>
      <c r="E126" s="30" t="n">
        <f aca="false">(F126-0.09125)</f>
        <v>88.36475</v>
      </c>
      <c r="F126" s="29" t="n">
        <f aca="false">(Q127-L2)</f>
        <v>88.456</v>
      </c>
      <c r="G126" s="29"/>
      <c r="H126" s="30" t="n">
        <f aca="false">(F126-0.09125)</f>
        <v>88.36475</v>
      </c>
      <c r="I126" s="30" t="n">
        <f aca="false">(H126+0.48)</f>
        <v>88.84475</v>
      </c>
      <c r="J126" s="30" t="n">
        <v>88.903</v>
      </c>
      <c r="K126" s="31" t="n">
        <v>88.859</v>
      </c>
      <c r="P126" s="23"/>
      <c r="Q126" s="41"/>
      <c r="R126" s="41"/>
    </row>
    <row r="127" customFormat="false" ht="12.75" hidden="false" customHeight="false" outlineLevel="0" collapsed="false">
      <c r="A127" s="19" t="s">
        <v>76</v>
      </c>
      <c r="B127" s="32" t="n">
        <v>5.99</v>
      </c>
      <c r="C127" s="33" t="n">
        <v>5.51</v>
      </c>
      <c r="D127" s="33" t="n">
        <v>3.65</v>
      </c>
      <c r="E127" s="33" t="n">
        <v>3.65</v>
      </c>
      <c r="F127" s="32" t="n">
        <v>89.425</v>
      </c>
      <c r="G127" s="32"/>
      <c r="H127" s="33" t="n">
        <v>3.65</v>
      </c>
      <c r="I127" s="33" t="n">
        <v>3.65</v>
      </c>
      <c r="J127" s="33" t="n">
        <v>4.95</v>
      </c>
      <c r="K127" s="34" t="n">
        <v>6.102</v>
      </c>
      <c r="P127" s="19" t="s">
        <v>75</v>
      </c>
      <c r="Q127" s="41" t="n">
        <v>88.786</v>
      </c>
      <c r="R127" s="41"/>
    </row>
    <row r="128" customFormat="false" ht="13.5" hidden="false" customHeight="false" outlineLevel="0" collapsed="false">
      <c r="A128" s="19"/>
      <c r="B128" s="42" t="n">
        <v>89.472</v>
      </c>
      <c r="C128" s="36" t="n">
        <v>88.992</v>
      </c>
      <c r="D128" s="36" t="n">
        <f aca="false">(E128+0.48)</f>
        <v>88.92775</v>
      </c>
      <c r="E128" s="36" t="n">
        <f aca="false">(F128-0.09125)</f>
        <v>88.44775</v>
      </c>
      <c r="F128" s="35" t="n">
        <f aca="false">(Q129-L2)</f>
        <v>88.539</v>
      </c>
      <c r="G128" s="35"/>
      <c r="H128" s="36" t="n">
        <f aca="false">(F128-0.09125)</f>
        <v>88.44775</v>
      </c>
      <c r="I128" s="36" t="n">
        <f aca="false">(H128+0.48)</f>
        <v>88.92775</v>
      </c>
      <c r="J128" s="36" t="n">
        <v>88.975</v>
      </c>
      <c r="K128" s="37" t="n">
        <v>90.127</v>
      </c>
      <c r="P128" s="19"/>
      <c r="Q128" s="41"/>
      <c r="R128" s="41"/>
    </row>
    <row r="129" customFormat="false" ht="12.75" hidden="false" customHeight="false" outlineLevel="0" collapsed="false">
      <c r="A129" s="23" t="s">
        <v>77</v>
      </c>
      <c r="B129" s="43" t="n">
        <v>6.054</v>
      </c>
      <c r="C129" s="27" t="n">
        <v>5.946</v>
      </c>
      <c r="D129" s="27" t="n">
        <v>3.65</v>
      </c>
      <c r="E129" s="27" t="n">
        <v>3.65</v>
      </c>
      <c r="F129" s="26" t="n">
        <v>89.446</v>
      </c>
      <c r="G129" s="26"/>
      <c r="H129" s="27" t="n">
        <v>3.65</v>
      </c>
      <c r="I129" s="27" t="n">
        <v>3.65</v>
      </c>
      <c r="J129" s="27" t="n">
        <v>6</v>
      </c>
      <c r="K129" s="28" t="n">
        <v>7.065</v>
      </c>
      <c r="P129" s="23" t="s">
        <v>76</v>
      </c>
      <c r="Q129" s="41" t="n">
        <v>88.869</v>
      </c>
      <c r="R129" s="41"/>
    </row>
    <row r="130" customFormat="false" ht="13.5" hidden="false" customHeight="false" outlineLevel="0" collapsed="false">
      <c r="A130" s="23"/>
      <c r="B130" s="44" t="n">
        <v>89.554</v>
      </c>
      <c r="C130" s="30" t="n">
        <v>89.446</v>
      </c>
      <c r="D130" s="30" t="n">
        <f aca="false">(E130+0.48)</f>
        <v>89.36875</v>
      </c>
      <c r="E130" s="30" t="n">
        <f aca="false">(F130-0.09125)</f>
        <v>88.88875</v>
      </c>
      <c r="F130" s="29" t="n">
        <f aca="false">(Q131-L2)</f>
        <v>88.98</v>
      </c>
      <c r="G130" s="29"/>
      <c r="H130" s="30" t="n">
        <f aca="false">(F130-0.09125)</f>
        <v>88.88875</v>
      </c>
      <c r="I130" s="30" t="n">
        <f aca="false">(H130+0.48)</f>
        <v>89.36875</v>
      </c>
      <c r="J130" s="30" t="n">
        <v>89.448</v>
      </c>
      <c r="K130" s="31" t="n">
        <v>90.513</v>
      </c>
      <c r="P130" s="23"/>
      <c r="Q130" s="41"/>
      <c r="R130" s="41"/>
    </row>
    <row r="131" customFormat="false" ht="12.75" hidden="false" customHeight="false" outlineLevel="0" collapsed="false">
      <c r="A131" s="19" t="s">
        <v>78</v>
      </c>
      <c r="B131" s="45" t="s">
        <v>20</v>
      </c>
      <c r="C131" s="33" t="s">
        <v>20</v>
      </c>
      <c r="D131" s="33" t="n">
        <v>6.198</v>
      </c>
      <c r="E131" s="33" t="n">
        <v>6.198</v>
      </c>
      <c r="F131" s="32" t="n">
        <v>88.453</v>
      </c>
      <c r="G131" s="32"/>
      <c r="H131" s="33" t="n">
        <v>3.65</v>
      </c>
      <c r="I131" s="33" t="n">
        <v>3.65</v>
      </c>
      <c r="J131" s="33" t="n">
        <v>6</v>
      </c>
      <c r="K131" s="34" t="n">
        <v>8.467</v>
      </c>
      <c r="P131" s="19" t="s">
        <v>77</v>
      </c>
      <c r="Q131" s="41" t="n">
        <v>89.31</v>
      </c>
      <c r="R131" s="41"/>
    </row>
    <row r="132" customFormat="false" ht="13.5" hidden="false" customHeight="false" outlineLevel="0" collapsed="false">
      <c r="A132" s="19"/>
      <c r="B132" s="42" t="s">
        <v>20</v>
      </c>
      <c r="C132" s="36" t="s">
        <v>20</v>
      </c>
      <c r="D132" s="36" t="n">
        <v>87.637</v>
      </c>
      <c r="E132" s="36" t="n">
        <v>87.967</v>
      </c>
      <c r="F132" s="35" t="n">
        <f aca="false">(Q133-L2)</f>
        <v>87.88</v>
      </c>
      <c r="G132" s="35"/>
      <c r="H132" s="36" t="n">
        <f aca="false">(F132-0.09125)</f>
        <v>87.78875</v>
      </c>
      <c r="I132" s="36" t="n">
        <f aca="false">(H132+0.48)</f>
        <v>88.26875</v>
      </c>
      <c r="J132" s="36" t="n">
        <v>88.259</v>
      </c>
      <c r="K132" s="37" t="n">
        <v>90.726</v>
      </c>
      <c r="P132" s="19"/>
      <c r="Q132" s="41"/>
      <c r="R132" s="41"/>
    </row>
    <row r="133" customFormat="false" ht="12.75" hidden="false" customHeight="false" outlineLevel="0" collapsed="false">
      <c r="A133" s="23" t="s">
        <v>79</v>
      </c>
      <c r="B133" s="43" t="n">
        <v>6.081</v>
      </c>
      <c r="C133" s="27" t="n">
        <v>6</v>
      </c>
      <c r="D133" s="27" t="n">
        <v>3.65</v>
      </c>
      <c r="E133" s="27" t="n">
        <v>3.65</v>
      </c>
      <c r="F133" s="26" t="n">
        <v>87.952</v>
      </c>
      <c r="G133" s="26"/>
      <c r="H133" s="27" t="n">
        <v>3.65</v>
      </c>
      <c r="I133" s="27" t="n">
        <v>3.65</v>
      </c>
      <c r="J133" s="27" t="n">
        <v>6</v>
      </c>
      <c r="K133" s="28" t="n">
        <v>6.927</v>
      </c>
      <c r="P133" s="38" t="s">
        <v>78</v>
      </c>
      <c r="Q133" s="41" t="n">
        <v>88.21</v>
      </c>
      <c r="R133" s="41"/>
    </row>
    <row r="134" customFormat="false" ht="13.5" hidden="false" customHeight="false" outlineLevel="0" collapsed="false">
      <c r="A134" s="23"/>
      <c r="B134" s="44" t="n">
        <v>88.041</v>
      </c>
      <c r="C134" s="30" t="n">
        <v>88.095</v>
      </c>
      <c r="D134" s="30" t="n">
        <f aca="false">(E134+0.48)</f>
        <v>88.01575</v>
      </c>
      <c r="E134" s="30" t="n">
        <f aca="false">(F134-0.09125)</f>
        <v>87.53575</v>
      </c>
      <c r="F134" s="29" t="n">
        <f aca="false">(Q135-L2)</f>
        <v>87.627</v>
      </c>
      <c r="G134" s="29"/>
      <c r="H134" s="30" t="n">
        <f aca="false">(F134-0.09125)</f>
        <v>87.53575</v>
      </c>
      <c r="I134" s="30" t="n">
        <f aca="false">(H134+0.48)</f>
        <v>88.01575</v>
      </c>
      <c r="J134" s="46" t="n">
        <v>88.095</v>
      </c>
      <c r="K134" s="31" t="n">
        <v>89.021</v>
      </c>
      <c r="P134" s="38"/>
      <c r="Q134" s="41"/>
      <c r="R134" s="41"/>
    </row>
    <row r="135" customFormat="false" ht="12.75" hidden="false" customHeight="false" outlineLevel="0" collapsed="false">
      <c r="A135" s="19" t="s">
        <v>80</v>
      </c>
      <c r="B135" s="45" t="n">
        <v>6.166</v>
      </c>
      <c r="C135" s="33" t="n">
        <v>6</v>
      </c>
      <c r="D135" s="33" t="n">
        <v>3.65</v>
      </c>
      <c r="E135" s="33" t="n">
        <v>3.65</v>
      </c>
      <c r="F135" s="32" t="n">
        <v>86.633</v>
      </c>
      <c r="G135" s="32"/>
      <c r="H135" s="33" t="n">
        <v>3.65</v>
      </c>
      <c r="I135" s="33" t="n">
        <v>3.65</v>
      </c>
      <c r="J135" s="33" t="n">
        <v>6</v>
      </c>
      <c r="K135" s="34" t="n">
        <v>6.326</v>
      </c>
      <c r="P135" s="19" t="s">
        <v>79</v>
      </c>
      <c r="Q135" s="40" t="n">
        <v>87.957</v>
      </c>
      <c r="R135" s="40"/>
    </row>
    <row r="136" customFormat="false" ht="13.5" hidden="false" customHeight="false" outlineLevel="0" collapsed="false">
      <c r="A136" s="19"/>
      <c r="B136" s="42" t="n">
        <v>86.988</v>
      </c>
      <c r="C136" s="36" t="n">
        <v>87.099</v>
      </c>
      <c r="D136" s="36" t="n">
        <f aca="false">(E136+0.48)</f>
        <v>87.01975</v>
      </c>
      <c r="E136" s="36" t="n">
        <f aca="false">(F136-0.09125)</f>
        <v>86.53975</v>
      </c>
      <c r="F136" s="35" t="n">
        <f aca="false">(Q137-L2)</f>
        <v>86.631</v>
      </c>
      <c r="G136" s="35"/>
      <c r="H136" s="36" t="n">
        <f aca="false">(F136-0.09125)</f>
        <v>86.53975</v>
      </c>
      <c r="I136" s="36" t="n">
        <f aca="false">(H136+0.48)</f>
        <v>87.01975</v>
      </c>
      <c r="J136" s="36" t="n">
        <v>87.099</v>
      </c>
      <c r="K136" s="37" t="n">
        <v>89.881</v>
      </c>
      <c r="P136" s="19"/>
      <c r="Q136" s="40"/>
      <c r="R136" s="40"/>
    </row>
    <row r="137" customFormat="false" ht="12.75" hidden="false" customHeight="false" outlineLevel="0" collapsed="false">
      <c r="A137" s="23" t="s">
        <v>81</v>
      </c>
      <c r="B137" s="43" t="n">
        <v>6.698</v>
      </c>
      <c r="C137" s="27" t="n">
        <v>5.798</v>
      </c>
      <c r="D137" s="27" t="n">
        <v>3.65</v>
      </c>
      <c r="E137" s="27" t="n">
        <v>3.65</v>
      </c>
      <c r="F137" s="26" t="n">
        <v>86.07</v>
      </c>
      <c r="G137" s="26"/>
      <c r="H137" s="27" t="n">
        <v>3.65</v>
      </c>
      <c r="I137" s="27" t="n">
        <v>3.65</v>
      </c>
      <c r="J137" s="27" t="n">
        <v>6</v>
      </c>
      <c r="K137" s="28" t="n">
        <v>6.628</v>
      </c>
      <c r="P137" s="23" t="s">
        <v>80</v>
      </c>
      <c r="Q137" s="41" t="n">
        <v>86.961</v>
      </c>
      <c r="R137" s="41"/>
    </row>
    <row r="138" customFormat="false" ht="13.5" hidden="false" customHeight="false" outlineLevel="0" collapsed="false">
      <c r="A138" s="23"/>
      <c r="B138" s="44" t="n">
        <v>86.082</v>
      </c>
      <c r="C138" s="30" t="n">
        <v>85.182</v>
      </c>
      <c r="D138" s="30" t="n">
        <f aca="false">(E138+0.48)</f>
        <v>85.10975</v>
      </c>
      <c r="E138" s="30" t="n">
        <f aca="false">(F138-0.09125)</f>
        <v>84.62975</v>
      </c>
      <c r="F138" s="29" t="n">
        <f aca="false">(Q139-L2)</f>
        <v>84.721</v>
      </c>
      <c r="G138" s="29"/>
      <c r="H138" s="30" t="n">
        <f aca="false">(F138-0.09125)</f>
        <v>84.62975</v>
      </c>
      <c r="I138" s="30" t="n">
        <f aca="false">(H138+0.48)</f>
        <v>85.10975</v>
      </c>
      <c r="J138" s="30" t="n">
        <v>85.188</v>
      </c>
      <c r="K138" s="31" t="n">
        <v>85.816</v>
      </c>
      <c r="P138" s="23"/>
      <c r="Q138" s="41"/>
      <c r="R138" s="41"/>
    </row>
    <row r="139" customFormat="false" ht="12.75" hidden="false" customHeight="false" outlineLevel="0" collapsed="false">
      <c r="A139" s="19" t="s">
        <v>82</v>
      </c>
      <c r="B139" s="45" t="n">
        <v>5.945</v>
      </c>
      <c r="C139" s="33" t="n">
        <v>5.517</v>
      </c>
      <c r="D139" s="33" t="n">
        <v>3.65</v>
      </c>
      <c r="E139" s="33" t="n">
        <v>3.65</v>
      </c>
      <c r="F139" s="32" t="n">
        <v>85.799</v>
      </c>
      <c r="G139" s="32"/>
      <c r="H139" s="33" t="n">
        <v>3.65</v>
      </c>
      <c r="I139" s="33" t="n">
        <v>3.65</v>
      </c>
      <c r="J139" s="33" t="n">
        <v>6</v>
      </c>
      <c r="K139" s="34" t="n">
        <v>6.118</v>
      </c>
      <c r="P139" s="19" t="s">
        <v>81</v>
      </c>
      <c r="Q139" s="41" t="n">
        <v>85.051</v>
      </c>
      <c r="R139" s="41"/>
    </row>
    <row r="140" customFormat="false" ht="13.5" hidden="false" customHeight="false" outlineLevel="0" collapsed="false">
      <c r="A140" s="19"/>
      <c r="B140" s="42" t="n">
        <v>85.506</v>
      </c>
      <c r="C140" s="36" t="n">
        <v>85.791</v>
      </c>
      <c r="D140" s="36" t="n">
        <f aca="false">(E140+0.48)</f>
        <v>85.87175</v>
      </c>
      <c r="E140" s="36" t="n">
        <f aca="false">(F140-0.09125)</f>
        <v>85.39175</v>
      </c>
      <c r="F140" s="35" t="n">
        <f aca="false">(Q141-L2)</f>
        <v>85.483</v>
      </c>
      <c r="G140" s="35"/>
      <c r="H140" s="36" t="n">
        <f aca="false">(F140-0.09125)</f>
        <v>85.39175</v>
      </c>
      <c r="I140" s="36" t="n">
        <f aca="false">(H140+0.48)</f>
        <v>85.87175</v>
      </c>
      <c r="J140" s="36" t="n">
        <v>85.806</v>
      </c>
      <c r="K140" s="37" t="n">
        <v>85.923</v>
      </c>
      <c r="P140" s="19"/>
      <c r="Q140" s="41"/>
      <c r="R140" s="41"/>
    </row>
    <row r="141" customFormat="false" ht="12.75" hidden="false" customHeight="false" outlineLevel="0" collapsed="false">
      <c r="A141" s="23" t="s">
        <v>83</v>
      </c>
      <c r="B141" s="43" t="n">
        <v>6.187</v>
      </c>
      <c r="C141" s="27" t="n">
        <v>5.588</v>
      </c>
      <c r="D141" s="27" t="n">
        <v>3.65</v>
      </c>
      <c r="E141" s="27" t="n">
        <v>3.65</v>
      </c>
      <c r="F141" s="26" t="n">
        <v>85.543</v>
      </c>
      <c r="G141" s="26"/>
      <c r="H141" s="27" t="n">
        <v>3.65</v>
      </c>
      <c r="I141" s="27" t="n">
        <v>3.65</v>
      </c>
      <c r="J141" s="27" t="n">
        <v>6</v>
      </c>
      <c r="K141" s="28" t="n">
        <v>6.751</v>
      </c>
      <c r="P141" s="23" t="s">
        <v>83</v>
      </c>
      <c r="Q141" s="41" t="n">
        <v>85.813</v>
      </c>
      <c r="R141" s="41"/>
    </row>
    <row r="142" customFormat="false" ht="13.5" hidden="false" customHeight="false" outlineLevel="0" collapsed="false">
      <c r="A142" s="23"/>
      <c r="B142" s="44" t="n">
        <v>85.539</v>
      </c>
      <c r="C142" s="30" t="n">
        <v>85.938</v>
      </c>
      <c r="D142" s="30" t="n">
        <f aca="false">(E142+0.48)</f>
        <v>85.87175</v>
      </c>
      <c r="E142" s="30" t="n">
        <f aca="false">(F142-0.09125)</f>
        <v>85.39175</v>
      </c>
      <c r="F142" s="29" t="n">
        <f aca="false">(Q141-L2)</f>
        <v>85.483</v>
      </c>
      <c r="G142" s="29"/>
      <c r="H142" s="30" t="n">
        <f aca="false">(F142-0.09125)</f>
        <v>85.39175</v>
      </c>
      <c r="I142" s="30" t="n">
        <f aca="false">(H142+0.48)</f>
        <v>85.87175</v>
      </c>
      <c r="J142" s="30" t="n">
        <v>85.951</v>
      </c>
      <c r="K142" s="31" t="n">
        <v>85.199</v>
      </c>
      <c r="P142" s="23"/>
      <c r="Q142" s="41"/>
      <c r="R142" s="41"/>
    </row>
    <row r="143" customFormat="false" ht="12.75" hidden="false" customHeight="false" outlineLevel="0" collapsed="false">
      <c r="A143" s="19" t="s">
        <v>84</v>
      </c>
      <c r="B143" s="45" t="n">
        <v>7.053</v>
      </c>
      <c r="C143" s="33" t="n">
        <v>6</v>
      </c>
      <c r="D143" s="33" t="n">
        <v>3.65</v>
      </c>
      <c r="E143" s="33" t="n">
        <v>3.65</v>
      </c>
      <c r="F143" s="32" t="n">
        <v>85.977</v>
      </c>
      <c r="G143" s="32"/>
      <c r="H143" s="33" t="n">
        <v>3.65</v>
      </c>
      <c r="I143" s="33" t="n">
        <v>3.65</v>
      </c>
      <c r="J143" s="33" t="n">
        <v>6</v>
      </c>
      <c r="K143" s="34" t="n">
        <v>6.52</v>
      </c>
      <c r="P143" s="19" t="s">
        <v>84</v>
      </c>
      <c r="Q143" s="41" t="n">
        <v>86.306</v>
      </c>
      <c r="R143" s="41"/>
    </row>
    <row r="144" customFormat="false" ht="13.5" hidden="false" customHeight="false" outlineLevel="0" collapsed="false">
      <c r="A144" s="19"/>
      <c r="B144" s="42" t="n">
        <v>85.742</v>
      </c>
      <c r="C144" s="36" t="n">
        <v>86.444</v>
      </c>
      <c r="D144" s="36" t="n">
        <f aca="false">(E144+0.48)</f>
        <v>86.36475</v>
      </c>
      <c r="E144" s="36" t="n">
        <f aca="false">(F144-0.09125)</f>
        <v>85.88475</v>
      </c>
      <c r="F144" s="35" t="n">
        <f aca="false">(Q143-L2)</f>
        <v>85.976</v>
      </c>
      <c r="G144" s="35"/>
      <c r="H144" s="36" t="n">
        <f aca="false">(F144-0.09125)</f>
        <v>85.88475</v>
      </c>
      <c r="I144" s="36" t="n">
        <f aca="false">(H144+0.48)</f>
        <v>86.36475</v>
      </c>
      <c r="J144" s="36" t="n">
        <v>96.444</v>
      </c>
      <c r="K144" s="37" t="n">
        <v>86.097</v>
      </c>
      <c r="P144" s="19"/>
      <c r="Q144" s="41"/>
      <c r="R144" s="41"/>
    </row>
    <row r="145" customFormat="false" ht="12.75" hidden="false" customHeight="false" outlineLevel="0" collapsed="false">
      <c r="A145" s="23" t="s">
        <v>85</v>
      </c>
      <c r="B145" s="43" t="n">
        <v>6.351</v>
      </c>
      <c r="C145" s="27" t="n">
        <v>6</v>
      </c>
      <c r="D145" s="27" t="n">
        <v>3.65</v>
      </c>
      <c r="E145" s="27" t="n">
        <v>3.65</v>
      </c>
      <c r="F145" s="26" t="n">
        <v>86.597</v>
      </c>
      <c r="G145" s="26"/>
      <c r="H145" s="27" t="n">
        <v>3.65</v>
      </c>
      <c r="I145" s="27" t="n">
        <v>3.65</v>
      </c>
      <c r="J145" s="27" t="n">
        <v>6</v>
      </c>
      <c r="K145" s="28" t="n">
        <v>6.964</v>
      </c>
      <c r="P145" s="23" t="s">
        <v>85</v>
      </c>
      <c r="Q145" s="41" t="n">
        <v>86.63</v>
      </c>
      <c r="R145" s="41"/>
    </row>
    <row r="146" customFormat="false" ht="13.5" hidden="false" customHeight="false" outlineLevel="0" collapsed="false">
      <c r="A146" s="23"/>
      <c r="B146" s="44" t="n">
        <v>86.534</v>
      </c>
      <c r="C146" s="30" t="n">
        <v>86.767</v>
      </c>
      <c r="D146" s="30" t="n">
        <f aca="false">(E146+0.48)</f>
        <v>86.68875</v>
      </c>
      <c r="E146" s="30" t="n">
        <f aca="false">(F146-0.09125)</f>
        <v>86.20875</v>
      </c>
      <c r="F146" s="29" t="n">
        <f aca="false">(Q145-L2)</f>
        <v>86.3</v>
      </c>
      <c r="G146" s="29"/>
      <c r="H146" s="30" t="n">
        <f aca="false">(F146-0.09125)</f>
        <v>86.20875</v>
      </c>
      <c r="I146" s="30" t="n">
        <f aca="false">(H146+0.48)</f>
        <v>86.68875</v>
      </c>
      <c r="J146" s="30" t="n">
        <v>86.767</v>
      </c>
      <c r="K146" s="31" t="n">
        <v>87.687</v>
      </c>
      <c r="P146" s="23"/>
      <c r="Q146" s="41"/>
      <c r="R146" s="41"/>
    </row>
    <row r="147" customFormat="false" ht="12.75" hidden="false" customHeight="false" outlineLevel="0" collapsed="false">
      <c r="A147" s="19" t="s">
        <v>86</v>
      </c>
      <c r="B147" s="45" t="n">
        <v>6.371</v>
      </c>
      <c r="C147" s="33" t="n">
        <v>6</v>
      </c>
      <c r="D147" s="33" t="n">
        <v>3.65</v>
      </c>
      <c r="E147" s="33" t="n">
        <v>3.65</v>
      </c>
      <c r="F147" s="32" t="n">
        <v>87.464</v>
      </c>
      <c r="G147" s="32"/>
      <c r="H147" s="33" t="n">
        <v>3.65</v>
      </c>
      <c r="I147" s="33" t="n">
        <v>3.65</v>
      </c>
      <c r="J147" s="33" t="n">
        <v>4.579</v>
      </c>
      <c r="K147" s="34" t="n">
        <v>6.715</v>
      </c>
      <c r="P147" s="19" t="s">
        <v>86</v>
      </c>
      <c r="Q147" s="40" t="n">
        <v>87.038</v>
      </c>
      <c r="R147" s="40"/>
    </row>
    <row r="148" customFormat="false" ht="13.5" hidden="false" customHeight="false" outlineLevel="0" collapsed="false">
      <c r="A148" s="19"/>
      <c r="B148" s="42" t="n">
        <v>87.547</v>
      </c>
      <c r="C148" s="36" t="n">
        <v>87.176</v>
      </c>
      <c r="D148" s="36" t="n">
        <f aca="false">(E148+0.48)</f>
        <v>87.09675</v>
      </c>
      <c r="E148" s="36" t="n">
        <f aca="false">(F148-0.09125)</f>
        <v>86.61675</v>
      </c>
      <c r="F148" s="35" t="n">
        <f aca="false">(Q147-L2)</f>
        <v>86.708</v>
      </c>
      <c r="G148" s="35"/>
      <c r="H148" s="36" t="n">
        <f aca="false">(F148-0.09125)</f>
        <v>86.61675</v>
      </c>
      <c r="I148" s="36" t="n">
        <f aca="false">(H148+0.48)</f>
        <v>87.09675</v>
      </c>
      <c r="J148" s="36" t="n">
        <v>87.133</v>
      </c>
      <c r="K148" s="37" t="n">
        <v>89.269</v>
      </c>
      <c r="P148" s="19"/>
      <c r="Q148" s="40"/>
      <c r="R148" s="40"/>
    </row>
    <row r="149" customFormat="false" ht="12.75" hidden="false" customHeight="false" outlineLevel="0" collapsed="false">
      <c r="A149" s="23" t="s">
        <v>87</v>
      </c>
      <c r="B149" s="43" t="n">
        <v>6.013</v>
      </c>
      <c r="C149" s="27" t="n">
        <v>6</v>
      </c>
      <c r="D149" s="27" t="n">
        <v>3.65</v>
      </c>
      <c r="E149" s="27" t="n">
        <v>3.65</v>
      </c>
      <c r="F149" s="26" t="n">
        <v>86.616</v>
      </c>
      <c r="G149" s="26"/>
      <c r="H149" s="27" t="n">
        <v>3.65</v>
      </c>
      <c r="I149" s="27" t="n">
        <v>3.65</v>
      </c>
      <c r="J149" s="27" t="n">
        <v>6</v>
      </c>
      <c r="K149" s="28" t="n">
        <v>7.12</v>
      </c>
      <c r="P149" s="23" t="s">
        <v>87</v>
      </c>
      <c r="Q149" s="41" t="n">
        <v>86.508</v>
      </c>
      <c r="R149" s="41"/>
    </row>
    <row r="150" customFormat="false" ht="13.5" hidden="false" customHeight="false" outlineLevel="0" collapsed="false">
      <c r="A150" s="23"/>
      <c r="B150" s="44" t="n">
        <v>86.646</v>
      </c>
      <c r="C150" s="30" t="n">
        <v>86.546</v>
      </c>
      <c r="D150" s="30" t="n">
        <f aca="false">(E150+0.48)</f>
        <v>86.56675</v>
      </c>
      <c r="E150" s="30" t="n">
        <f aca="false">(F150-0.09125)</f>
        <v>86.08675</v>
      </c>
      <c r="F150" s="29" t="n">
        <f aca="false">(Q149-L2)</f>
        <v>86.178</v>
      </c>
      <c r="G150" s="29"/>
      <c r="H150" s="30" t="n">
        <f aca="false">(F150-0.09125)</f>
        <v>86.08675</v>
      </c>
      <c r="I150" s="30" t="n">
        <f aca="false">(H150+0.48)</f>
        <v>86.56675</v>
      </c>
      <c r="J150" s="30" t="n">
        <v>86.546</v>
      </c>
      <c r="K150" s="31" t="n">
        <v>87.666</v>
      </c>
      <c r="P150" s="23"/>
      <c r="Q150" s="41"/>
      <c r="R150" s="41"/>
    </row>
    <row r="151" customFormat="false" ht="12.75" hidden="false" customHeight="false" outlineLevel="0" collapsed="false">
      <c r="A151" s="19" t="s">
        <v>88</v>
      </c>
      <c r="B151" s="45" t="n">
        <v>6.411</v>
      </c>
      <c r="C151" s="33" t="n">
        <v>6</v>
      </c>
      <c r="D151" s="33" t="n">
        <v>3.65</v>
      </c>
      <c r="E151" s="33" t="n">
        <v>3.65</v>
      </c>
      <c r="F151" s="32" t="n">
        <v>85.599</v>
      </c>
      <c r="G151" s="32"/>
      <c r="H151" s="33" t="n">
        <v>3.65</v>
      </c>
      <c r="I151" s="33" t="n">
        <v>3.65</v>
      </c>
      <c r="J151" s="33" t="n">
        <v>6</v>
      </c>
      <c r="K151" s="34" t="n">
        <v>6.406</v>
      </c>
      <c r="P151" s="19" t="s">
        <v>88</v>
      </c>
      <c r="Q151" s="41" t="n">
        <v>85.978</v>
      </c>
      <c r="R151" s="41"/>
    </row>
    <row r="152" customFormat="false" ht="13.5" hidden="false" customHeight="false" outlineLevel="0" collapsed="false">
      <c r="A152" s="19"/>
      <c r="B152" s="42" t="n">
        <v>85.842</v>
      </c>
      <c r="C152" s="36" t="n">
        <v>86.115</v>
      </c>
      <c r="D152" s="36" t="n">
        <f aca="false">(E152+0.48)</f>
        <v>86.03675</v>
      </c>
      <c r="E152" s="36" t="n">
        <f aca="false">(F152-0.09125)</f>
        <v>85.55675</v>
      </c>
      <c r="F152" s="35" t="n">
        <f aca="false">(Q151-L2)</f>
        <v>85.648</v>
      </c>
      <c r="G152" s="35"/>
      <c r="H152" s="36" t="n">
        <f aca="false">(F152-0.09125)</f>
        <v>85.55675</v>
      </c>
      <c r="I152" s="36" t="n">
        <f aca="false">(H152+0.48)</f>
        <v>86.03675</v>
      </c>
      <c r="J152" s="36" t="n">
        <v>86.115</v>
      </c>
      <c r="K152" s="37" t="n">
        <v>86.522</v>
      </c>
      <c r="P152" s="19"/>
      <c r="Q152" s="41"/>
      <c r="R152" s="41"/>
    </row>
    <row r="153" customFormat="false" ht="12.75" hidden="false" customHeight="false" outlineLevel="0" collapsed="false">
      <c r="A153" s="23" t="s">
        <v>89</v>
      </c>
      <c r="B153" s="43" t="s">
        <v>20</v>
      </c>
      <c r="C153" s="27" t="s">
        <v>20</v>
      </c>
      <c r="D153" s="27" t="n">
        <v>6.498</v>
      </c>
      <c r="E153" s="27" t="n">
        <v>6.498</v>
      </c>
      <c r="F153" s="26" t="n">
        <v>85.189</v>
      </c>
      <c r="G153" s="26"/>
      <c r="H153" s="27" t="n">
        <v>3.65</v>
      </c>
      <c r="I153" s="27" t="n">
        <v>3.65</v>
      </c>
      <c r="J153" s="27" t="n">
        <v>6</v>
      </c>
      <c r="K153" s="28" t="n">
        <v>6.534</v>
      </c>
      <c r="P153" s="38" t="s">
        <v>89</v>
      </c>
      <c r="Q153" s="41" t="n">
        <v>85.552</v>
      </c>
      <c r="R153" s="41"/>
    </row>
    <row r="154" customFormat="false" ht="13.5" hidden="false" customHeight="false" outlineLevel="0" collapsed="false">
      <c r="A154" s="23"/>
      <c r="B154" s="44" t="s">
        <v>20</v>
      </c>
      <c r="C154" s="30" t="s">
        <v>20</v>
      </c>
      <c r="D154" s="30" t="n">
        <v>85.059</v>
      </c>
      <c r="E154" s="30" t="n">
        <v>85.39</v>
      </c>
      <c r="F154" s="29" t="n">
        <f aca="false">(Q153-L2)</f>
        <v>85.222</v>
      </c>
      <c r="G154" s="29"/>
      <c r="H154" s="30" t="n">
        <f aca="false">(F154-0.09125)</f>
        <v>85.13075</v>
      </c>
      <c r="I154" s="30" t="n">
        <f aca="false">(H154+0.48)</f>
        <v>85.61075</v>
      </c>
      <c r="J154" s="30" t="n">
        <v>85.69</v>
      </c>
      <c r="K154" s="31" t="n">
        <v>86.224</v>
      </c>
      <c r="P154" s="38"/>
      <c r="Q154" s="41"/>
      <c r="R154" s="41"/>
    </row>
    <row r="155" customFormat="false" ht="12.75" hidden="false" customHeight="false" outlineLevel="0" collapsed="false">
      <c r="A155" s="19" t="s">
        <v>90</v>
      </c>
      <c r="B155" s="45" t="s">
        <v>20</v>
      </c>
      <c r="C155" s="33" t="s">
        <v>20</v>
      </c>
      <c r="D155" s="33" t="n">
        <v>3.75</v>
      </c>
      <c r="E155" s="33" t="n">
        <v>3.75</v>
      </c>
      <c r="F155" s="32" t="n">
        <v>85.144</v>
      </c>
      <c r="G155" s="32"/>
      <c r="H155" s="33" t="n">
        <v>3.65</v>
      </c>
      <c r="I155" s="33" t="n">
        <v>3.65</v>
      </c>
      <c r="J155" s="33" t="n">
        <v>4.632</v>
      </c>
      <c r="K155" s="34" t="n">
        <v>5.501</v>
      </c>
      <c r="P155" s="19" t="s">
        <v>90</v>
      </c>
      <c r="Q155" s="41" t="n">
        <v>85.511</v>
      </c>
      <c r="R155" s="41"/>
    </row>
    <row r="156" customFormat="false" ht="13.5" hidden="false" customHeight="false" outlineLevel="0" collapsed="false">
      <c r="A156" s="19"/>
      <c r="B156" s="42" t="s">
        <v>20</v>
      </c>
      <c r="C156" s="36" t="s">
        <v>20</v>
      </c>
      <c r="D156" s="36" t="n">
        <v>85.087</v>
      </c>
      <c r="E156" s="36" t="n">
        <v>85.417</v>
      </c>
      <c r="F156" s="35" t="n">
        <f aca="false">(Q155-L2)</f>
        <v>85.181</v>
      </c>
      <c r="G156" s="35"/>
      <c r="H156" s="36" t="n">
        <f aca="false">(F156-0.09125)</f>
        <v>85.08975</v>
      </c>
      <c r="I156" s="36" t="n">
        <f aca="false">(H156+0.48)</f>
        <v>85.56975</v>
      </c>
      <c r="J156" s="36" t="n">
        <v>85.607</v>
      </c>
      <c r="K156" s="37" t="n">
        <v>86.477</v>
      </c>
      <c r="P156" s="19"/>
      <c r="Q156" s="41"/>
      <c r="R156" s="41"/>
    </row>
    <row r="157" customFormat="false" ht="12.75" hidden="false" customHeight="false" outlineLevel="0" collapsed="false">
      <c r="A157" s="23" t="s">
        <v>91</v>
      </c>
      <c r="B157" s="43" t="n">
        <v>6.308</v>
      </c>
      <c r="C157" s="27" t="n">
        <v>5.931</v>
      </c>
      <c r="D157" s="27" t="n">
        <v>3.65</v>
      </c>
      <c r="E157" s="27" t="n">
        <v>3.65</v>
      </c>
      <c r="F157" s="26" t="n">
        <v>84.905</v>
      </c>
      <c r="G157" s="26"/>
      <c r="H157" s="27" t="n">
        <v>3.65</v>
      </c>
      <c r="I157" s="27" t="n">
        <v>3.65</v>
      </c>
      <c r="J157" s="27" t="n">
        <v>6</v>
      </c>
      <c r="K157" s="28" t="n">
        <v>6.121</v>
      </c>
      <c r="P157" s="23" t="s">
        <v>91</v>
      </c>
      <c r="Q157" s="41" t="n">
        <v>85.171</v>
      </c>
      <c r="R157" s="41"/>
    </row>
    <row r="158" customFormat="false" ht="13.5" hidden="false" customHeight="false" outlineLevel="0" collapsed="false">
      <c r="A158" s="23"/>
      <c r="B158" s="44" t="n">
        <v>85.055</v>
      </c>
      <c r="C158" s="30" t="n">
        <v>85.306</v>
      </c>
      <c r="D158" s="30" t="n">
        <f aca="false">(E158+0.48)</f>
        <v>85.22975</v>
      </c>
      <c r="E158" s="30" t="n">
        <f aca="false">(F158-0.09125)</f>
        <v>84.74975</v>
      </c>
      <c r="F158" s="29" t="n">
        <f aca="false">(Q157-L2)</f>
        <v>84.841</v>
      </c>
      <c r="G158" s="29"/>
      <c r="H158" s="30" t="n">
        <f aca="false">(F158-0.09125)</f>
        <v>84.74975</v>
      </c>
      <c r="I158" s="30" t="n">
        <f aca="false">(H158+0.48)</f>
        <v>85.22975</v>
      </c>
      <c r="J158" s="30" t="n">
        <v>85.309</v>
      </c>
      <c r="K158" s="31" t="n">
        <v>85.429</v>
      </c>
      <c r="P158" s="23"/>
      <c r="Q158" s="41"/>
      <c r="R158" s="41"/>
    </row>
    <row r="159" customFormat="false" ht="12.75" hidden="false" customHeight="false" outlineLevel="0" collapsed="false">
      <c r="A159" s="19" t="s">
        <v>92</v>
      </c>
      <c r="B159" s="45" t="n">
        <v>5.385</v>
      </c>
      <c r="C159" s="33" t="n">
        <v>4.903</v>
      </c>
      <c r="D159" s="33" t="n">
        <v>3.65</v>
      </c>
      <c r="E159" s="33" t="n">
        <v>3.65</v>
      </c>
      <c r="F159" s="32" t="n">
        <v>84.669</v>
      </c>
      <c r="G159" s="32"/>
      <c r="H159" s="33" t="n">
        <v>3.65</v>
      </c>
      <c r="I159" s="33" t="n">
        <v>3.65</v>
      </c>
      <c r="J159" s="33" t="n">
        <v>6</v>
      </c>
      <c r="K159" s="34" t="n">
        <v>6.315</v>
      </c>
      <c r="P159" s="19" t="s">
        <v>92</v>
      </c>
      <c r="Q159" s="41" t="n">
        <v>84.957</v>
      </c>
      <c r="R159" s="41"/>
    </row>
    <row r="160" customFormat="false" ht="13.5" hidden="false" customHeight="false" outlineLevel="0" collapsed="false">
      <c r="A160" s="19"/>
      <c r="B160" s="42" t="n">
        <v>84.74</v>
      </c>
      <c r="C160" s="36" t="n">
        <v>85.062</v>
      </c>
      <c r="D160" s="36" t="n">
        <f aca="false">(E160+0.48)</f>
        <v>85.01575</v>
      </c>
      <c r="E160" s="36" t="n">
        <f aca="false">(F160-0.09125)</f>
        <v>84.53575</v>
      </c>
      <c r="F160" s="35" t="n">
        <f aca="false">(Q159-L2)</f>
        <v>84.627</v>
      </c>
      <c r="G160" s="35"/>
      <c r="H160" s="36" t="n">
        <f aca="false">(F160-0.09125)</f>
        <v>84.53575</v>
      </c>
      <c r="I160" s="36" t="n">
        <f aca="false">(H160+0.48)</f>
        <v>85.01575</v>
      </c>
      <c r="J160" s="36" t="n">
        <v>85.095</v>
      </c>
      <c r="K160" s="37" t="n">
        <v>84.885</v>
      </c>
      <c r="P160" s="19"/>
      <c r="Q160" s="41"/>
      <c r="R160" s="41"/>
    </row>
    <row r="161" customFormat="false" ht="12.75" hidden="false" customHeight="false" outlineLevel="0" collapsed="false">
      <c r="A161" s="23" t="s">
        <v>93</v>
      </c>
      <c r="B161" s="43" t="n">
        <v>5.395</v>
      </c>
      <c r="C161" s="27" t="n">
        <v>4.698</v>
      </c>
      <c r="D161" s="27" t="n">
        <v>3.65</v>
      </c>
      <c r="E161" s="27" t="n">
        <v>3.65</v>
      </c>
      <c r="F161" s="26" t="n">
        <v>84.527</v>
      </c>
      <c r="G161" s="26"/>
      <c r="H161" s="27" t="n">
        <v>3.65</v>
      </c>
      <c r="I161" s="27" t="n">
        <v>3.65</v>
      </c>
      <c r="J161" s="27" t="n">
        <v>6</v>
      </c>
      <c r="K161" s="28" t="n">
        <v>6.523</v>
      </c>
      <c r="P161" s="23" t="s">
        <v>93</v>
      </c>
      <c r="Q161" s="41" t="n">
        <v>84.869</v>
      </c>
      <c r="R161" s="41"/>
    </row>
    <row r="162" customFormat="false" ht="13.5" hidden="false" customHeight="false" outlineLevel="0" collapsed="false">
      <c r="A162" s="23"/>
      <c r="B162" s="44" t="n">
        <v>84.503</v>
      </c>
      <c r="C162" s="30" t="n">
        <v>84.967</v>
      </c>
      <c r="D162" s="30" t="n">
        <f aca="false">(E162+0.48)</f>
        <v>84.92775</v>
      </c>
      <c r="E162" s="30" t="n">
        <f aca="false">(F162-0.09125)</f>
        <v>84.44775</v>
      </c>
      <c r="F162" s="29" t="n">
        <f aca="false">(Q161-L2)</f>
        <v>84.539</v>
      </c>
      <c r="G162" s="29"/>
      <c r="H162" s="30" t="n">
        <f aca="false">(F162-0.09125)</f>
        <v>84.44775</v>
      </c>
      <c r="I162" s="30" t="n">
        <f aca="false">(H162+0.48)</f>
        <v>84.92775</v>
      </c>
      <c r="J162" s="30" t="n">
        <v>85.007</v>
      </c>
      <c r="K162" s="31" t="n">
        <v>84.658</v>
      </c>
      <c r="P162" s="23"/>
      <c r="Q162" s="41"/>
      <c r="R162" s="41"/>
    </row>
    <row r="163" customFormat="false" ht="12.75" hidden="false" customHeight="false" outlineLevel="0" collapsed="false">
      <c r="A163" s="19" t="s">
        <v>94</v>
      </c>
      <c r="B163" s="45" t="n">
        <v>6.448</v>
      </c>
      <c r="C163" s="33" t="n">
        <v>5</v>
      </c>
      <c r="D163" s="33" t="n">
        <v>3.65</v>
      </c>
      <c r="E163" s="33" t="n">
        <v>3.65</v>
      </c>
      <c r="F163" s="32" t="n">
        <v>84.572</v>
      </c>
      <c r="G163" s="32"/>
      <c r="H163" s="33" t="n">
        <v>3.65</v>
      </c>
      <c r="I163" s="33" t="n">
        <v>3.65</v>
      </c>
      <c r="J163" s="33" t="n">
        <v>6</v>
      </c>
      <c r="K163" s="34" t="n">
        <v>6.573</v>
      </c>
      <c r="P163" s="19" t="s">
        <v>94</v>
      </c>
      <c r="Q163" s="40" t="n">
        <v>84.908</v>
      </c>
      <c r="R163" s="40"/>
    </row>
    <row r="164" customFormat="false" ht="13.5" hidden="false" customHeight="false" outlineLevel="0" collapsed="false">
      <c r="A164" s="19"/>
      <c r="B164" s="42" t="n">
        <v>84.05</v>
      </c>
      <c r="C164" s="36" t="n">
        <v>85.015</v>
      </c>
      <c r="D164" s="36" t="n">
        <f aca="false">(E164+0.48)</f>
        <v>84.96675</v>
      </c>
      <c r="E164" s="36" t="n">
        <f aca="false">(F164-0.09125)</f>
        <v>84.48675</v>
      </c>
      <c r="F164" s="35" t="n">
        <f aca="false">(Q163-L2)</f>
        <v>84.578</v>
      </c>
      <c r="G164" s="35"/>
      <c r="H164" s="36" t="n">
        <f aca="false">(F164-0.09125)</f>
        <v>84.48675</v>
      </c>
      <c r="I164" s="36" t="n">
        <f aca="false">(H164+0.48)</f>
        <v>84.96675</v>
      </c>
      <c r="J164" s="36" t="n">
        <v>85.046</v>
      </c>
      <c r="K164" s="37" t="n">
        <v>84.663</v>
      </c>
      <c r="P164" s="19"/>
      <c r="Q164" s="40"/>
      <c r="R164" s="40"/>
    </row>
    <row r="165" customFormat="false" ht="12.75" hidden="false" customHeight="false" outlineLevel="0" collapsed="false">
      <c r="A165" s="23" t="s">
        <v>95</v>
      </c>
      <c r="B165" s="43" t="n">
        <v>6.018</v>
      </c>
      <c r="C165" s="27" t="n">
        <v>5.079</v>
      </c>
      <c r="D165" s="27" t="n">
        <v>3.65</v>
      </c>
      <c r="E165" s="27" t="n">
        <v>3.65</v>
      </c>
      <c r="F165" s="26" t="n">
        <v>84.619</v>
      </c>
      <c r="G165" s="26"/>
      <c r="H165" s="27" t="n">
        <v>6.498</v>
      </c>
      <c r="I165" s="27" t="n">
        <v>6.498</v>
      </c>
      <c r="J165" s="27" t="s">
        <v>20</v>
      </c>
      <c r="K165" s="28" t="s">
        <v>20</v>
      </c>
      <c r="P165" s="38" t="s">
        <v>95</v>
      </c>
      <c r="Q165" s="41" t="n">
        <v>89.924</v>
      </c>
      <c r="R165" s="41"/>
    </row>
    <row r="166" customFormat="false" ht="13.5" hidden="false" customHeight="false" outlineLevel="0" collapsed="false">
      <c r="A166" s="23"/>
      <c r="B166" s="44" t="n">
        <v>84.416</v>
      </c>
      <c r="C166" s="30" t="n">
        <v>85.042</v>
      </c>
      <c r="D166" s="30" t="n">
        <f aca="false">(E166+0.48)</f>
        <v>89.98275</v>
      </c>
      <c r="E166" s="30" t="n">
        <f aca="false">(F166-0.09125)</f>
        <v>89.50275</v>
      </c>
      <c r="F166" s="29" t="n">
        <f aca="false">(Q165-L2)</f>
        <v>89.594</v>
      </c>
      <c r="G166" s="29"/>
      <c r="H166" s="30" t="n">
        <v>84.77</v>
      </c>
      <c r="I166" s="30" t="n">
        <v>84.439</v>
      </c>
      <c r="J166" s="30" t="s">
        <v>20</v>
      </c>
      <c r="K166" s="31" t="s">
        <v>20</v>
      </c>
      <c r="P166" s="38"/>
      <c r="Q166" s="41"/>
      <c r="R166" s="41"/>
    </row>
    <row r="167" customFormat="false" ht="12.75" hidden="false" customHeight="false" outlineLevel="0" collapsed="false">
      <c r="A167" s="19" t="s">
        <v>96</v>
      </c>
      <c r="B167" s="45" t="n">
        <v>6.393</v>
      </c>
      <c r="C167" s="33" t="n">
        <v>5.455</v>
      </c>
      <c r="D167" s="33" t="n">
        <v>3.65</v>
      </c>
      <c r="E167" s="33" t="n">
        <v>3.65</v>
      </c>
      <c r="F167" s="32" t="n">
        <v>84.72</v>
      </c>
      <c r="G167" s="32"/>
      <c r="H167" s="33" t="n">
        <v>3.65</v>
      </c>
      <c r="I167" s="33" t="n">
        <v>3.65</v>
      </c>
      <c r="J167" s="33" t="n">
        <v>6</v>
      </c>
      <c r="K167" s="34" t="n">
        <v>7.208</v>
      </c>
      <c r="P167" s="19" t="s">
        <v>96</v>
      </c>
      <c r="Q167" s="41" t="n">
        <v>84.928</v>
      </c>
      <c r="R167" s="41"/>
    </row>
    <row r="168" customFormat="false" ht="13.5" hidden="false" customHeight="false" outlineLevel="0" collapsed="false">
      <c r="A168" s="19"/>
      <c r="B168" s="42" t="n">
        <v>84.424</v>
      </c>
      <c r="C168" s="36" t="n">
        <v>85.049</v>
      </c>
      <c r="D168" s="36" t="n">
        <f aca="false">(E168+0.48)</f>
        <v>84.98675</v>
      </c>
      <c r="E168" s="36" t="n">
        <f aca="false">(F168-0.09125)</f>
        <v>84.50675</v>
      </c>
      <c r="F168" s="35" t="n">
        <f aca="false">(Q167-L2)</f>
        <v>84.598</v>
      </c>
      <c r="G168" s="35"/>
      <c r="H168" s="36" t="n">
        <f aca="false">(F168-0.09125)</f>
        <v>84.50675</v>
      </c>
      <c r="I168" s="36" t="n">
        <f aca="false">(H168+0.48)</f>
        <v>84.98675</v>
      </c>
      <c r="J168" s="36" t="n">
        <v>85.066</v>
      </c>
      <c r="K168" s="37" t="n">
        <v>86.273</v>
      </c>
      <c r="P168" s="19"/>
      <c r="Q168" s="41"/>
      <c r="R168" s="41"/>
    </row>
    <row r="169" customFormat="false" ht="12.75" hidden="false" customHeight="false" outlineLevel="0" collapsed="false">
      <c r="A169" s="23" t="s">
        <v>97</v>
      </c>
      <c r="B169" s="43" t="n">
        <v>6.361</v>
      </c>
      <c r="C169" s="27" t="n">
        <v>6</v>
      </c>
      <c r="D169" s="27" t="n">
        <v>3.65</v>
      </c>
      <c r="E169" s="27" t="n">
        <v>3.65</v>
      </c>
      <c r="F169" s="26" t="n">
        <v>84.776</v>
      </c>
      <c r="G169" s="26"/>
      <c r="H169" s="27" t="n">
        <v>3.65</v>
      </c>
      <c r="I169" s="27" t="n">
        <v>3.65</v>
      </c>
      <c r="J169" s="27" t="n">
        <v>6</v>
      </c>
      <c r="K169" s="28" t="n">
        <v>7.85</v>
      </c>
      <c r="P169" s="23" t="s">
        <v>97</v>
      </c>
      <c r="Q169" s="41" t="n">
        <v>84.783</v>
      </c>
      <c r="R169" s="41"/>
    </row>
    <row r="170" customFormat="false" ht="13.5" hidden="false" customHeight="false" outlineLevel="0" collapsed="false">
      <c r="A170" s="23"/>
      <c r="B170" s="44" t="n">
        <v>84.68</v>
      </c>
      <c r="C170" s="30" t="n">
        <v>84.921</v>
      </c>
      <c r="D170" s="30" t="n">
        <f aca="false">(E170+0.48)</f>
        <v>84.84175</v>
      </c>
      <c r="E170" s="30" t="n">
        <f aca="false">(F170-0.09125)</f>
        <v>84.36175</v>
      </c>
      <c r="F170" s="29" t="n">
        <f aca="false">(Q169-L2)</f>
        <v>84.453</v>
      </c>
      <c r="G170" s="29"/>
      <c r="H170" s="30" t="n">
        <f aca="false">(F170-0.09125)</f>
        <v>84.36175</v>
      </c>
      <c r="I170" s="30" t="n">
        <f aca="false">(H170+0.48)</f>
        <v>84.84175</v>
      </c>
      <c r="J170" s="30" t="n">
        <v>84.921</v>
      </c>
      <c r="K170" s="31" t="n">
        <v>86.771</v>
      </c>
      <c r="P170" s="23"/>
      <c r="Q170" s="41"/>
      <c r="R170" s="41"/>
    </row>
    <row r="171" customFormat="false" ht="12.75" hidden="false" customHeight="false" outlineLevel="0" collapsed="false">
      <c r="A171" s="19" t="s">
        <v>98</v>
      </c>
      <c r="B171" s="45" t="n">
        <v>6.049</v>
      </c>
      <c r="C171" s="33" t="n">
        <v>6</v>
      </c>
      <c r="D171" s="33" t="n">
        <v>3.65</v>
      </c>
      <c r="E171" s="33" t="n">
        <v>3.65</v>
      </c>
      <c r="F171" s="32" t="n">
        <v>84.578</v>
      </c>
      <c r="G171" s="32"/>
      <c r="H171" s="33" t="n">
        <v>3.65</v>
      </c>
      <c r="I171" s="33" t="n">
        <v>3.65</v>
      </c>
      <c r="J171" s="33" t="n">
        <v>6</v>
      </c>
      <c r="K171" s="34" t="n">
        <v>6.968</v>
      </c>
      <c r="P171" s="19" t="s">
        <v>98</v>
      </c>
      <c r="Q171" s="41" t="n">
        <v>84.474</v>
      </c>
      <c r="R171" s="41"/>
    </row>
    <row r="172" customFormat="false" ht="13.5" hidden="false" customHeight="false" outlineLevel="0" collapsed="false">
      <c r="A172" s="19"/>
      <c r="B172" s="42" t="n">
        <v>84.661</v>
      </c>
      <c r="C172" s="36" t="n">
        <v>84.512</v>
      </c>
      <c r="D172" s="36" t="n">
        <f aca="false">(E172+0.48)</f>
        <v>84.53275</v>
      </c>
      <c r="E172" s="36" t="n">
        <f aca="false">(F172-0.09125)</f>
        <v>84.05275</v>
      </c>
      <c r="F172" s="35" t="n">
        <f aca="false">(Q171-L2)</f>
        <v>84.144</v>
      </c>
      <c r="G172" s="35"/>
      <c r="H172" s="36" t="n">
        <f aca="false">(F172-0.09125)</f>
        <v>84.05275</v>
      </c>
      <c r="I172" s="36" t="n">
        <f aca="false">(H172+0.48)</f>
        <v>84.53275</v>
      </c>
      <c r="J172" s="36" t="n">
        <v>84.512</v>
      </c>
      <c r="K172" s="37" t="n">
        <v>85.48</v>
      </c>
      <c r="P172" s="19"/>
      <c r="Q172" s="41"/>
      <c r="R172" s="41"/>
    </row>
    <row r="173" customFormat="false" ht="12.75" hidden="false" customHeight="false" outlineLevel="0" collapsed="false">
      <c r="A173" s="23" t="s">
        <v>99</v>
      </c>
      <c r="B173" s="43" t="n">
        <v>6.006</v>
      </c>
      <c r="C173" s="27" t="n">
        <v>6</v>
      </c>
      <c r="D173" s="27" t="n">
        <v>3.65</v>
      </c>
      <c r="E173" s="27" t="n">
        <v>3.65</v>
      </c>
      <c r="F173" s="26" t="n">
        <v>84.136</v>
      </c>
      <c r="G173" s="26"/>
      <c r="H173" s="27" t="n">
        <v>3.65</v>
      </c>
      <c r="I173" s="27" t="n">
        <v>3.65</v>
      </c>
      <c r="J173" s="27" t="n">
        <v>6</v>
      </c>
      <c r="K173" s="28" t="n">
        <v>6.329</v>
      </c>
      <c r="P173" s="23" t="s">
        <v>99</v>
      </c>
      <c r="Q173" s="41" t="n">
        <v>84.001</v>
      </c>
      <c r="R173" s="41"/>
    </row>
    <row r="174" customFormat="false" ht="13.5" hidden="false" customHeight="false" outlineLevel="0" collapsed="false">
      <c r="A174" s="23"/>
      <c r="B174" s="44" t="n">
        <v>84.145</v>
      </c>
      <c r="C174" s="30" t="n">
        <v>84.139</v>
      </c>
      <c r="D174" s="30" t="n">
        <f aca="false">(E174+0.48)</f>
        <v>84.05975</v>
      </c>
      <c r="E174" s="30" t="n">
        <f aca="false">(F174-0.09125)</f>
        <v>83.57975</v>
      </c>
      <c r="F174" s="29" t="n">
        <f aca="false">(Q173-L2)</f>
        <v>83.671</v>
      </c>
      <c r="G174" s="29"/>
      <c r="H174" s="30" t="n">
        <f aca="false">(F174-0.09125)</f>
        <v>83.57975</v>
      </c>
      <c r="I174" s="30" t="n">
        <f aca="false">(H174+0.48)</f>
        <v>84.05975</v>
      </c>
      <c r="J174" s="30" t="n">
        <v>84.139</v>
      </c>
      <c r="K174" s="31" t="n">
        <v>84.468</v>
      </c>
      <c r="P174" s="23"/>
      <c r="Q174" s="41"/>
      <c r="R174" s="41"/>
    </row>
    <row r="175" customFormat="false" ht="12.75" hidden="false" customHeight="false" outlineLevel="0" collapsed="false">
      <c r="A175" s="19" t="s">
        <v>100</v>
      </c>
      <c r="B175" s="45" t="n">
        <v>6.473</v>
      </c>
      <c r="C175" s="33" t="n">
        <v>6</v>
      </c>
      <c r="D175" s="33" t="n">
        <v>3.65</v>
      </c>
      <c r="E175" s="33" t="n">
        <v>3.65</v>
      </c>
      <c r="F175" s="32" t="n">
        <v>83.581</v>
      </c>
      <c r="G175" s="32"/>
      <c r="H175" s="33" t="n">
        <v>3.65</v>
      </c>
      <c r="I175" s="33" t="n">
        <v>3.65</v>
      </c>
      <c r="J175" s="33" t="n">
        <v>5</v>
      </c>
      <c r="K175" s="34" t="n">
        <v>5.653</v>
      </c>
      <c r="P175" s="19" t="s">
        <v>100</v>
      </c>
      <c r="Q175" s="41" t="n">
        <v>83.363</v>
      </c>
      <c r="R175" s="41"/>
    </row>
    <row r="176" customFormat="false" ht="13.5" hidden="false" customHeight="false" outlineLevel="0" collapsed="false">
      <c r="A176" s="19"/>
      <c r="B176" s="42" t="n">
        <v>83.185</v>
      </c>
      <c r="C176" s="36" t="n">
        <v>83.501</v>
      </c>
      <c r="D176" s="36" t="n">
        <f aca="false">(E176+0.48)</f>
        <v>83.42175</v>
      </c>
      <c r="E176" s="36" t="n">
        <f aca="false">(F176-0.09125)</f>
        <v>82.94175</v>
      </c>
      <c r="F176" s="35" t="n">
        <f aca="false">(Q175-L2)</f>
        <v>83.033</v>
      </c>
      <c r="G176" s="35"/>
      <c r="H176" s="36" t="n">
        <f aca="false">(F176-0.09125)</f>
        <v>82.94175</v>
      </c>
      <c r="I176" s="36" t="n">
        <f aca="false">(H176+0.48)</f>
        <v>83.42175</v>
      </c>
      <c r="J176" s="36" t="n">
        <v>83.471</v>
      </c>
      <c r="K176" s="37" t="n">
        <v>84.123</v>
      </c>
      <c r="P176" s="19"/>
      <c r="Q176" s="41"/>
      <c r="R176" s="41"/>
    </row>
    <row r="177" customFormat="false" ht="12.75" hidden="false" customHeight="false" outlineLevel="0" collapsed="false">
      <c r="A177" s="23" t="s">
        <v>101</v>
      </c>
      <c r="B177" s="43" t="n">
        <v>6.512</v>
      </c>
      <c r="C177" s="27" t="n">
        <v>6</v>
      </c>
      <c r="D177" s="27" t="n">
        <v>3.65</v>
      </c>
      <c r="E177" s="27" t="n">
        <v>3.65</v>
      </c>
      <c r="F177" s="26" t="n">
        <v>83.245</v>
      </c>
      <c r="G177" s="26"/>
      <c r="H177" s="27" t="n">
        <v>6.298</v>
      </c>
      <c r="I177" s="27" t="n">
        <v>6.298</v>
      </c>
      <c r="J177" s="27" t="s">
        <v>20</v>
      </c>
      <c r="K177" s="28" t="s">
        <v>20</v>
      </c>
      <c r="P177" s="38" t="s">
        <v>101</v>
      </c>
      <c r="Q177" s="41" t="n">
        <v>83.161</v>
      </c>
      <c r="R177" s="41"/>
    </row>
    <row r="178" customFormat="false" ht="13.5" hidden="false" customHeight="false" outlineLevel="0" collapsed="false">
      <c r="A178" s="23"/>
      <c r="B178" s="44" t="n">
        <v>82.956</v>
      </c>
      <c r="C178" s="30" t="n">
        <v>83.298</v>
      </c>
      <c r="D178" s="30" t="n">
        <f aca="false">(E178+0.48)</f>
        <v>83.21975</v>
      </c>
      <c r="E178" s="30" t="n">
        <f aca="false">(F178-0.09125)</f>
        <v>82.73975</v>
      </c>
      <c r="F178" s="29" t="n">
        <f aca="false">(Q177-L2)</f>
        <v>82.831</v>
      </c>
      <c r="G178" s="29"/>
      <c r="H178" s="30" t="n">
        <v>83.003</v>
      </c>
      <c r="I178" s="30" t="n">
        <v>82.672</v>
      </c>
      <c r="J178" s="30" t="s">
        <v>20</v>
      </c>
      <c r="K178" s="31" t="s">
        <v>20</v>
      </c>
      <c r="P178" s="38"/>
      <c r="Q178" s="41"/>
      <c r="R178" s="41"/>
    </row>
    <row r="179" customFormat="false" ht="12.75" hidden="false" customHeight="false" outlineLevel="0" collapsed="false">
      <c r="A179" s="19" t="s">
        <v>102</v>
      </c>
      <c r="B179" s="32" t="n">
        <v>6.3</v>
      </c>
      <c r="C179" s="33" t="n">
        <v>6</v>
      </c>
      <c r="D179" s="33" t="n">
        <v>3.65</v>
      </c>
      <c r="E179" s="33" t="n">
        <v>3.65</v>
      </c>
      <c r="F179" s="32" t="n">
        <v>82.378</v>
      </c>
      <c r="G179" s="32"/>
      <c r="H179" s="33" t="n">
        <v>3.65</v>
      </c>
      <c r="I179" s="33" t="n">
        <v>3.65</v>
      </c>
      <c r="J179" s="33" t="n">
        <v>4.901</v>
      </c>
      <c r="K179" s="34" t="n">
        <v>6.393</v>
      </c>
      <c r="P179" s="19" t="s">
        <v>102</v>
      </c>
      <c r="Q179" s="40" t="n">
        <v>82.643</v>
      </c>
      <c r="R179" s="40"/>
    </row>
    <row r="180" customFormat="false" ht="13.5" hidden="false" customHeight="false" outlineLevel="0" collapsed="false">
      <c r="A180" s="19"/>
      <c r="B180" s="42" t="n">
        <v>82.581</v>
      </c>
      <c r="C180" s="36" t="n">
        <v>82.781</v>
      </c>
      <c r="D180" s="36" t="n">
        <f aca="false">(E180+0.48)</f>
        <v>82.70175</v>
      </c>
      <c r="E180" s="36" t="n">
        <f aca="false">(F180-0.09125)</f>
        <v>82.22175</v>
      </c>
      <c r="F180" s="35" t="n">
        <f aca="false">(Q179-L2)</f>
        <v>82.313</v>
      </c>
      <c r="G180" s="35"/>
      <c r="H180" s="36" t="n">
        <f aca="false">(F180-0.09125)</f>
        <v>82.22175</v>
      </c>
      <c r="I180" s="36" t="n">
        <f aca="false">(H180+0.48)</f>
        <v>82.70175</v>
      </c>
      <c r="J180" s="36" t="n">
        <v>82.748</v>
      </c>
      <c r="K180" s="37" t="n">
        <v>84.24</v>
      </c>
      <c r="P180" s="19"/>
      <c r="Q180" s="40"/>
      <c r="R180" s="40"/>
    </row>
    <row r="181" customFormat="false" ht="12.75" hidden="false" customHeight="false" outlineLevel="0" collapsed="false">
      <c r="A181" s="23" t="s">
        <v>103</v>
      </c>
      <c r="B181" s="43" t="n">
        <v>5.528</v>
      </c>
      <c r="C181" s="27" t="n">
        <v>4.456</v>
      </c>
      <c r="D181" s="27" t="n">
        <v>3.65</v>
      </c>
      <c r="E181" s="27" t="n">
        <v>3.65</v>
      </c>
      <c r="F181" s="26" t="n">
        <v>81.588</v>
      </c>
      <c r="G181" s="26"/>
      <c r="H181" s="27" t="n">
        <v>3.65</v>
      </c>
      <c r="I181" s="27" t="n">
        <v>3.65</v>
      </c>
      <c r="J181" s="27" t="n">
        <v>5.697</v>
      </c>
      <c r="K181" s="28" t="n">
        <v>6.374</v>
      </c>
      <c r="P181" s="23" t="s">
        <v>103</v>
      </c>
      <c r="Q181" s="41" t="n">
        <v>81.923</v>
      </c>
      <c r="R181" s="41"/>
    </row>
    <row r="182" customFormat="false" ht="13.5" hidden="false" customHeight="false" outlineLevel="0" collapsed="false">
      <c r="A182" s="23"/>
      <c r="B182" s="44" t="n">
        <v>83.086</v>
      </c>
      <c r="C182" s="30" t="n">
        <v>82.014</v>
      </c>
      <c r="D182" s="30" t="n">
        <f aca="false">(E182+0.48)</f>
        <v>81.98175</v>
      </c>
      <c r="E182" s="30" t="n">
        <f aca="false">(F182-0.09125)</f>
        <v>81.50175</v>
      </c>
      <c r="F182" s="29" t="n">
        <f aca="false">(Q181-L2)</f>
        <v>81.593</v>
      </c>
      <c r="G182" s="29"/>
      <c r="H182" s="30" t="n">
        <f aca="false">(F182-0.09125)</f>
        <v>81.50175</v>
      </c>
      <c r="I182" s="30" t="n">
        <f aca="false">(H182+0.48)</f>
        <v>81.98175</v>
      </c>
      <c r="J182" s="30" t="n">
        <v>82.051</v>
      </c>
      <c r="K182" s="31" t="n">
        <v>82.728</v>
      </c>
      <c r="P182" s="23"/>
      <c r="Q182" s="41"/>
      <c r="R182" s="41"/>
    </row>
    <row r="183" customFormat="false" ht="12.75" hidden="false" customHeight="false" outlineLevel="0" collapsed="false">
      <c r="A183" s="19" t="s">
        <v>104</v>
      </c>
      <c r="B183" s="45" t="n">
        <v>5.516</v>
      </c>
      <c r="C183" s="33" t="n">
        <v>5.476</v>
      </c>
      <c r="D183" s="33" t="n">
        <v>3.65</v>
      </c>
      <c r="E183" s="33" t="n">
        <v>3.65</v>
      </c>
      <c r="F183" s="32" t="n">
        <v>81.085</v>
      </c>
      <c r="G183" s="32"/>
      <c r="H183" s="33" t="n">
        <v>3.65</v>
      </c>
      <c r="I183" s="33" t="n">
        <v>3.65</v>
      </c>
      <c r="J183" s="33" t="n">
        <v>6</v>
      </c>
      <c r="K183" s="34" t="n">
        <v>7.073</v>
      </c>
      <c r="P183" s="19" t="s">
        <v>104</v>
      </c>
      <c r="Q183" s="41" t="n">
        <v>81.203</v>
      </c>
      <c r="R183" s="41"/>
    </row>
    <row r="184" customFormat="false" ht="13.5" hidden="false" customHeight="false" outlineLevel="0" collapsed="false">
      <c r="A184" s="19"/>
      <c r="B184" s="42" t="n">
        <v>81.365</v>
      </c>
      <c r="C184" s="36" t="n">
        <v>81.325</v>
      </c>
      <c r="D184" s="36" t="n">
        <f aca="false">(E184+0.48)</f>
        <v>81.26175</v>
      </c>
      <c r="E184" s="36" t="n">
        <f aca="false">(F184-0.09125)</f>
        <v>80.78175</v>
      </c>
      <c r="F184" s="35" t="n">
        <f aca="false">(Q183-L2)</f>
        <v>80.873</v>
      </c>
      <c r="G184" s="35"/>
      <c r="H184" s="36" t="n">
        <f aca="false">(F184-0.09125)</f>
        <v>80.78175</v>
      </c>
      <c r="I184" s="36" t="n">
        <f aca="false">(H184+0.48)</f>
        <v>81.26175</v>
      </c>
      <c r="J184" s="36" t="n">
        <v>81.341</v>
      </c>
      <c r="K184" s="37" t="n">
        <v>82.414</v>
      </c>
      <c r="P184" s="19"/>
      <c r="Q184" s="41"/>
      <c r="R184" s="41"/>
    </row>
    <row r="185" customFormat="false" ht="12.75" hidden="false" customHeight="false" outlineLevel="0" collapsed="false">
      <c r="A185" s="23" t="s">
        <v>105</v>
      </c>
      <c r="B185" s="43" t="n">
        <v>5.915</v>
      </c>
      <c r="C185" s="27" t="n">
        <v>5.805</v>
      </c>
      <c r="D185" s="27" t="n">
        <v>3.65</v>
      </c>
      <c r="E185" s="27" t="n">
        <v>3.65</v>
      </c>
      <c r="F185" s="26" t="n">
        <v>80.462</v>
      </c>
      <c r="G185" s="26"/>
      <c r="H185" s="27" t="n">
        <v>3.65</v>
      </c>
      <c r="I185" s="27" t="n">
        <v>3.65</v>
      </c>
      <c r="J185" s="27" t="n">
        <v>5.293</v>
      </c>
      <c r="K185" s="28" t="n">
        <v>6.993</v>
      </c>
      <c r="P185" s="23" t="s">
        <v>105</v>
      </c>
      <c r="Q185" s="41" t="n">
        <v>80.533</v>
      </c>
      <c r="R185" s="41"/>
    </row>
    <row r="186" customFormat="false" ht="13.5" hidden="false" customHeight="false" outlineLevel="0" collapsed="false">
      <c r="A186" s="23"/>
      <c r="B186" s="44" t="n">
        <v>80.775</v>
      </c>
      <c r="C186" s="30" t="n">
        <v>80.665</v>
      </c>
      <c r="D186" s="30" t="n">
        <f aca="false">(E186+0.48)</f>
        <v>80.59175</v>
      </c>
      <c r="E186" s="30" t="n">
        <f aca="false">(F186-0.09125)</f>
        <v>80.11175</v>
      </c>
      <c r="F186" s="29" t="n">
        <f aca="false">(Q185-L2)</f>
        <v>80.203</v>
      </c>
      <c r="G186" s="29"/>
      <c r="H186" s="30" t="n">
        <f aca="false">(F186-0.09125)</f>
        <v>80.11175</v>
      </c>
      <c r="I186" s="30" t="n">
        <f aca="false">(H186+0.48)</f>
        <v>80.59175</v>
      </c>
      <c r="J186" s="30" t="n">
        <v>80.649</v>
      </c>
      <c r="K186" s="31" t="n">
        <v>82.349</v>
      </c>
      <c r="P186" s="23"/>
      <c r="Q186" s="41"/>
      <c r="R186" s="41"/>
    </row>
    <row r="187" customFormat="false" ht="12.75" hidden="false" customHeight="false" outlineLevel="0" collapsed="false">
      <c r="A187" s="19" t="s">
        <v>106</v>
      </c>
      <c r="B187" s="45" t="n">
        <v>5.936</v>
      </c>
      <c r="C187" s="33" t="n">
        <v>5.622</v>
      </c>
      <c r="D187" s="33" t="n">
        <v>3.65</v>
      </c>
      <c r="E187" s="33" t="n">
        <v>3.65</v>
      </c>
      <c r="F187" s="32" t="n">
        <v>79.785</v>
      </c>
      <c r="G187" s="32"/>
      <c r="H187" s="33" t="n">
        <v>3.65</v>
      </c>
      <c r="I187" s="33" t="n">
        <v>3.65</v>
      </c>
      <c r="J187" s="33" t="n">
        <v>4.66</v>
      </c>
      <c r="K187" s="34" t="n">
        <v>5.461</v>
      </c>
      <c r="P187" s="19" t="s">
        <v>106</v>
      </c>
      <c r="Q187" s="41" t="n">
        <v>79.963</v>
      </c>
      <c r="R187" s="41"/>
    </row>
    <row r="188" customFormat="false" ht="13.5" hidden="false" customHeight="false" outlineLevel="0" collapsed="false">
      <c r="A188" s="19"/>
      <c r="B188" s="42" t="n">
        <v>79.88</v>
      </c>
      <c r="C188" s="36" t="n">
        <v>80.089</v>
      </c>
      <c r="D188" s="36" t="n">
        <f aca="false">(E188+0.48)</f>
        <v>80.02175</v>
      </c>
      <c r="E188" s="36" t="n">
        <f aca="false">(F188-0.09125)</f>
        <v>79.54175</v>
      </c>
      <c r="F188" s="35" t="n">
        <f aca="false">(Q187-L2)</f>
        <v>79.633</v>
      </c>
      <c r="G188" s="35"/>
      <c r="H188" s="36" t="n">
        <f aca="false">(F188-0.09125)</f>
        <v>79.54175</v>
      </c>
      <c r="I188" s="36" t="n">
        <f aca="false">(H188+0.48)</f>
        <v>80.02175</v>
      </c>
      <c r="J188" s="36" t="n">
        <v>80.06</v>
      </c>
      <c r="K188" s="37" t="n">
        <v>80.861</v>
      </c>
      <c r="P188" s="19"/>
      <c r="Q188" s="41"/>
      <c r="R188" s="41"/>
    </row>
    <row r="189" customFormat="false" ht="12.75" hidden="false" customHeight="false" outlineLevel="0" collapsed="false">
      <c r="A189" s="23" t="s">
        <v>107</v>
      </c>
      <c r="B189" s="43" t="n">
        <v>5.936</v>
      </c>
      <c r="C189" s="27" t="n">
        <v>5.509</v>
      </c>
      <c r="D189" s="27" t="n">
        <v>3.65</v>
      </c>
      <c r="E189" s="27" t="n">
        <v>3.65</v>
      </c>
      <c r="F189" s="26" t="n">
        <v>79.377</v>
      </c>
      <c r="G189" s="26"/>
      <c r="H189" s="27" t="n">
        <v>3.65</v>
      </c>
      <c r="I189" s="27" t="n">
        <v>3.65</v>
      </c>
      <c r="J189" s="27" t="n">
        <v>6</v>
      </c>
      <c r="K189" s="28" t="n">
        <v>6.356</v>
      </c>
      <c r="P189" s="23" t="s">
        <v>107</v>
      </c>
      <c r="Q189" s="41" t="n">
        <v>79.493</v>
      </c>
      <c r="R189" s="41"/>
    </row>
    <row r="190" customFormat="false" ht="13.5" hidden="false" customHeight="false" outlineLevel="0" collapsed="false">
      <c r="A190" s="23"/>
      <c r="B190" s="44" t="n">
        <v>79.331</v>
      </c>
      <c r="C190" s="30" t="n">
        <v>79.616</v>
      </c>
      <c r="D190" s="30" t="n">
        <f aca="false">(E190+0.48)</f>
        <v>79.55175</v>
      </c>
      <c r="E190" s="30" t="n">
        <f aca="false">(F190-0.09125)</f>
        <v>79.07175</v>
      </c>
      <c r="F190" s="29" t="n">
        <f aca="false">(Q189-L2)</f>
        <v>79.163</v>
      </c>
      <c r="G190" s="29"/>
      <c r="H190" s="30" t="n">
        <f aca="false">(F190-0.09125)</f>
        <v>79.07175</v>
      </c>
      <c r="I190" s="30" t="n">
        <f aca="false">(H190+0.48)</f>
        <v>79.55175</v>
      </c>
      <c r="J190" s="30" t="n">
        <v>79.631</v>
      </c>
      <c r="K190" s="31" t="n">
        <v>79.393</v>
      </c>
      <c r="P190" s="23"/>
      <c r="Q190" s="41"/>
      <c r="R190" s="41"/>
    </row>
    <row r="191" customFormat="false" ht="12.75" hidden="false" customHeight="false" outlineLevel="0" collapsed="false">
      <c r="A191" s="19" t="s">
        <v>108</v>
      </c>
      <c r="B191" s="45" t="n">
        <v>5.599</v>
      </c>
      <c r="C191" s="33" t="n">
        <v>5</v>
      </c>
      <c r="D191" s="33" t="n">
        <v>3.65</v>
      </c>
      <c r="E191" s="33" t="n">
        <v>3.65</v>
      </c>
      <c r="F191" s="32" t="n">
        <v>79.151</v>
      </c>
      <c r="G191" s="32"/>
      <c r="H191" s="33" t="n">
        <v>3.65</v>
      </c>
      <c r="I191" s="33" t="n">
        <v>3.65</v>
      </c>
      <c r="J191" s="33" t="n">
        <v>6</v>
      </c>
      <c r="K191" s="34" t="n">
        <v>6.317</v>
      </c>
      <c r="P191" s="19" t="s">
        <v>108</v>
      </c>
      <c r="Q191" s="41" t="n">
        <v>79.123</v>
      </c>
      <c r="R191" s="41"/>
    </row>
    <row r="192" customFormat="false" ht="13.5" hidden="false" customHeight="false" outlineLevel="0" collapsed="false">
      <c r="A192" s="19"/>
      <c r="B192" s="42" t="n">
        <v>78.831</v>
      </c>
      <c r="C192" s="36" t="n">
        <v>79.23</v>
      </c>
      <c r="D192" s="36" t="n">
        <f aca="false">(E192+0.48)</f>
        <v>79.18175</v>
      </c>
      <c r="E192" s="36" t="n">
        <f aca="false">(F192-0.09125)</f>
        <v>78.70175</v>
      </c>
      <c r="F192" s="35" t="n">
        <f aca="false">(Q191-L2)</f>
        <v>78.793</v>
      </c>
      <c r="G192" s="35"/>
      <c r="H192" s="36" t="n">
        <f aca="false">(F192-0.09125)</f>
        <v>78.70175</v>
      </c>
      <c r="I192" s="36" t="n">
        <f aca="false">(H192+0.48)</f>
        <v>79.18175</v>
      </c>
      <c r="J192" s="36" t="n">
        <v>79.261</v>
      </c>
      <c r="K192" s="37" t="n">
        <v>79.049</v>
      </c>
      <c r="P192" s="19"/>
      <c r="Q192" s="41"/>
      <c r="R192" s="41"/>
    </row>
    <row r="193" customFormat="false" ht="12.75" hidden="false" customHeight="false" outlineLevel="0" collapsed="false">
      <c r="A193" s="23" t="s">
        <v>109</v>
      </c>
      <c r="B193" s="43" t="n">
        <v>5.015</v>
      </c>
      <c r="C193" s="27" t="n">
        <v>4.941</v>
      </c>
      <c r="D193" s="27" t="n">
        <v>3.65</v>
      </c>
      <c r="E193" s="27" t="n">
        <v>3.65</v>
      </c>
      <c r="F193" s="26" t="n">
        <v>78.863</v>
      </c>
      <c r="G193" s="26"/>
      <c r="H193" s="27" t="n">
        <v>3.65</v>
      </c>
      <c r="I193" s="27" t="n">
        <v>3.65</v>
      </c>
      <c r="J193" s="27" t="n">
        <v>6</v>
      </c>
      <c r="K193" s="28" t="n">
        <v>6.139</v>
      </c>
      <c r="P193" s="23" t="s">
        <v>109</v>
      </c>
      <c r="Q193" s="41" t="n">
        <v>78.803</v>
      </c>
      <c r="R193" s="41"/>
    </row>
    <row r="194" customFormat="false" ht="13.5" hidden="false" customHeight="false" outlineLevel="0" collapsed="false">
      <c r="A194" s="23"/>
      <c r="B194" s="44" t="n">
        <v>78.983</v>
      </c>
      <c r="C194" s="30" t="n">
        <v>78.909</v>
      </c>
      <c r="D194" s="30" t="n">
        <f aca="false">(E194+0.48)</f>
        <v>78.86175</v>
      </c>
      <c r="E194" s="30" t="n">
        <f aca="false">(F194-0.09125)</f>
        <v>78.38175</v>
      </c>
      <c r="F194" s="29" t="n">
        <f aca="false">(Q193-L2)</f>
        <v>78.473</v>
      </c>
      <c r="G194" s="29"/>
      <c r="H194" s="30" t="n">
        <f aca="false">(F194-0.09125)</f>
        <v>78.38175</v>
      </c>
      <c r="I194" s="30" t="n">
        <f aca="false">(H194+0.48)</f>
        <v>78.86175</v>
      </c>
      <c r="J194" s="30" t="n">
        <v>78.941</v>
      </c>
      <c r="K194" s="31" t="n">
        <v>78.848</v>
      </c>
      <c r="P194" s="23"/>
      <c r="Q194" s="41"/>
      <c r="R194" s="41"/>
    </row>
    <row r="195" customFormat="false" ht="12.75" hidden="false" customHeight="false" outlineLevel="0" collapsed="false">
      <c r="A195" s="19" t="s">
        <v>110</v>
      </c>
      <c r="B195" s="45" t="n">
        <v>5.395</v>
      </c>
      <c r="C195" s="33" t="n">
        <v>4.914</v>
      </c>
      <c r="D195" s="33" t="n">
        <v>3.65</v>
      </c>
      <c r="E195" s="33" t="n">
        <v>3.65</v>
      </c>
      <c r="F195" s="32" t="n">
        <v>78.484</v>
      </c>
      <c r="G195" s="32"/>
      <c r="H195" s="33" t="n">
        <v>3.65</v>
      </c>
      <c r="I195" s="33" t="n">
        <v>3.65</v>
      </c>
      <c r="J195" s="33" t="n">
        <v>5.931</v>
      </c>
      <c r="K195" s="34" t="n">
        <v>6.712</v>
      </c>
      <c r="P195" s="19" t="s">
        <v>110</v>
      </c>
      <c r="Q195" s="40" t="n">
        <v>78.47</v>
      </c>
      <c r="R195" s="40"/>
    </row>
    <row r="196" customFormat="false" ht="13.5" hidden="false" customHeight="false" outlineLevel="0" collapsed="false">
      <c r="A196" s="19"/>
      <c r="B196" s="42" t="n">
        <v>79.056</v>
      </c>
      <c r="C196" s="36" t="n">
        <v>78.575</v>
      </c>
      <c r="D196" s="36" t="n">
        <f aca="false">(E196+0.48)</f>
        <v>78.52875</v>
      </c>
      <c r="E196" s="36" t="n">
        <f aca="false">(F196-0.09125)</f>
        <v>78.04875</v>
      </c>
      <c r="F196" s="35" t="n">
        <f aca="false">(Q195-L2)</f>
        <v>78.14</v>
      </c>
      <c r="G196" s="35"/>
      <c r="H196" s="36" t="n">
        <f aca="false">(F196-0.09125)</f>
        <v>78.04875</v>
      </c>
      <c r="I196" s="36" t="n">
        <f aca="false">(H196+0.48)</f>
        <v>78.52875</v>
      </c>
      <c r="J196" s="36" t="n">
        <v>78.615</v>
      </c>
      <c r="K196" s="37" t="n">
        <v>79.386</v>
      </c>
      <c r="P196" s="19"/>
      <c r="Q196" s="40"/>
      <c r="R196" s="40"/>
    </row>
    <row r="197" customFormat="false" ht="12.75" hidden="false" customHeight="false" outlineLevel="0" collapsed="false">
      <c r="A197" s="23" t="s">
        <v>111</v>
      </c>
      <c r="B197" s="43" t="n">
        <v>5.834</v>
      </c>
      <c r="C197" s="27" t="n">
        <v>5</v>
      </c>
      <c r="D197" s="27" t="n">
        <v>3.65</v>
      </c>
      <c r="E197" s="27" t="n">
        <v>3.65</v>
      </c>
      <c r="F197" s="26" t="n">
        <v>77.846</v>
      </c>
      <c r="G197" s="26"/>
      <c r="H197" s="27" t="n">
        <v>3.65</v>
      </c>
      <c r="I197" s="27" t="n">
        <v>3.65</v>
      </c>
      <c r="J197" s="27" t="n">
        <v>4.724</v>
      </c>
      <c r="K197" s="28" t="n">
        <v>5.26</v>
      </c>
      <c r="P197" s="23" t="s">
        <v>111</v>
      </c>
      <c r="Q197" s="41" t="n">
        <v>77.839</v>
      </c>
      <c r="R197" s="41"/>
    </row>
    <row r="198" customFormat="false" ht="13.5" hidden="false" customHeight="false" outlineLevel="0" collapsed="false">
      <c r="A198" s="23"/>
      <c r="B198" s="44" t="n">
        <v>78.781</v>
      </c>
      <c r="C198" s="30" t="n">
        <v>77.946</v>
      </c>
      <c r="D198" s="30" t="n">
        <f aca="false">(E198+0.48)</f>
        <v>77.89775</v>
      </c>
      <c r="E198" s="30" t="n">
        <f aca="false">(F198-0.09125)</f>
        <v>77.41775</v>
      </c>
      <c r="F198" s="29" t="n">
        <f aca="false">(Q197-L2)</f>
        <v>77.509</v>
      </c>
      <c r="G198" s="29"/>
      <c r="H198" s="30" t="n">
        <f aca="false">(F198-0.09125)</f>
        <v>77.41775</v>
      </c>
      <c r="I198" s="30" t="n">
        <f aca="false">(H198+0.48)</f>
        <v>77.89775</v>
      </c>
      <c r="J198" s="30" t="n">
        <v>77.938</v>
      </c>
      <c r="K198" s="31" t="n">
        <v>78.475</v>
      </c>
      <c r="P198" s="23"/>
      <c r="Q198" s="41"/>
      <c r="R198" s="41"/>
    </row>
    <row r="199" customFormat="false" ht="12.75" hidden="false" customHeight="false" outlineLevel="0" collapsed="false">
      <c r="A199" s="19" t="s">
        <v>112</v>
      </c>
      <c r="B199" s="45" t="n">
        <v>5.831</v>
      </c>
      <c r="C199" s="33" t="n">
        <v>5</v>
      </c>
      <c r="D199" s="33" t="n">
        <v>3.65</v>
      </c>
      <c r="E199" s="33" t="n">
        <v>3.65</v>
      </c>
      <c r="F199" s="32" t="n">
        <v>76.747</v>
      </c>
      <c r="G199" s="32"/>
      <c r="H199" s="33" t="n">
        <v>3.65</v>
      </c>
      <c r="I199" s="33" t="n">
        <v>3.65</v>
      </c>
      <c r="J199" s="33" t="n">
        <v>4.881</v>
      </c>
      <c r="K199" s="34" t="n">
        <v>6.546</v>
      </c>
      <c r="P199" s="19" t="s">
        <v>112</v>
      </c>
      <c r="Q199" s="41" t="n">
        <v>76.792</v>
      </c>
      <c r="R199" s="41"/>
    </row>
    <row r="200" customFormat="false" ht="13.5" hidden="false" customHeight="false" outlineLevel="0" collapsed="false">
      <c r="A200" s="19"/>
      <c r="B200" s="42" t="n">
        <v>77.731</v>
      </c>
      <c r="C200" s="36" t="n">
        <v>76.9</v>
      </c>
      <c r="D200" s="36" t="n">
        <f aca="false">(E200+0.48)</f>
        <v>76.85075</v>
      </c>
      <c r="E200" s="36" t="n">
        <f aca="false">(F200-0.09125)</f>
        <v>76.37075</v>
      </c>
      <c r="F200" s="35" t="n">
        <f aca="false">(Q199-L2)</f>
        <v>76.462</v>
      </c>
      <c r="G200" s="35"/>
      <c r="H200" s="36" t="n">
        <f aca="false">(F200-0.09125)</f>
        <v>76.37075</v>
      </c>
      <c r="I200" s="36" t="n">
        <f aca="false">(H200+0.48)</f>
        <v>76.85075</v>
      </c>
      <c r="J200" s="36" t="n">
        <v>76.896</v>
      </c>
      <c r="K200" s="37" t="n">
        <v>78.561</v>
      </c>
      <c r="P200" s="19"/>
      <c r="Q200" s="41"/>
      <c r="R200" s="41"/>
    </row>
    <row r="201" customFormat="false" ht="12.75" hidden="false" customHeight="false" outlineLevel="0" collapsed="false">
      <c r="A201" s="23" t="s">
        <v>113</v>
      </c>
      <c r="B201" s="43" t="s">
        <v>20</v>
      </c>
      <c r="C201" s="27" t="n">
        <v>4.273</v>
      </c>
      <c r="D201" s="27" t="n">
        <v>3.65</v>
      </c>
      <c r="E201" s="27" t="n">
        <v>3.65</v>
      </c>
      <c r="F201" s="26" t="n">
        <v>75.458</v>
      </c>
      <c r="G201" s="26"/>
      <c r="H201" s="27" t="n">
        <v>3.65</v>
      </c>
      <c r="I201" s="27" t="n">
        <v>3.65</v>
      </c>
      <c r="J201" s="27" t="n">
        <v>4.146</v>
      </c>
      <c r="K201" s="28" t="n">
        <v>5.58</v>
      </c>
      <c r="P201" s="23" t="s">
        <v>114</v>
      </c>
      <c r="Q201" s="41" t="n">
        <v>74.793</v>
      </c>
      <c r="R201" s="41"/>
    </row>
    <row r="202" customFormat="false" ht="13.5" hidden="false" customHeight="false" outlineLevel="0" collapsed="false">
      <c r="A202" s="23"/>
      <c r="B202" s="44" t="s">
        <v>20</v>
      </c>
      <c r="C202" s="30" t="n">
        <v>75.662</v>
      </c>
      <c r="D202" s="30" t="n">
        <f aca="false">(E202+0.48)</f>
        <v>74.85175</v>
      </c>
      <c r="E202" s="30" t="n">
        <f aca="false">(F202-0.09125)</f>
        <v>74.37175</v>
      </c>
      <c r="F202" s="29" t="n">
        <f aca="false">(Q201-L2)</f>
        <v>74.463</v>
      </c>
      <c r="G202" s="29"/>
      <c r="H202" s="30" t="n">
        <f aca="false">(F202-0.09125)</f>
        <v>74.37175</v>
      </c>
      <c r="I202" s="30" t="n">
        <f aca="false">(H202+0.48)</f>
        <v>74.85175</v>
      </c>
      <c r="J202" s="30" t="n">
        <v>75.658</v>
      </c>
      <c r="K202" s="31" t="n">
        <v>77.091</v>
      </c>
      <c r="P202" s="23"/>
      <c r="Q202" s="41"/>
      <c r="R202" s="41"/>
    </row>
    <row r="203" customFormat="false" ht="12.75" hidden="false" customHeight="false" outlineLevel="0" collapsed="false">
      <c r="A203" s="19" t="s">
        <v>114</v>
      </c>
      <c r="B203" s="32" t="n">
        <v>5.43</v>
      </c>
      <c r="C203" s="33" t="n">
        <v>5</v>
      </c>
      <c r="D203" s="33" t="n">
        <v>3.65</v>
      </c>
      <c r="E203" s="33" t="n">
        <v>3.65</v>
      </c>
      <c r="F203" s="32" t="n">
        <v>74.518</v>
      </c>
      <c r="G203" s="32"/>
      <c r="H203" s="33" t="n">
        <v>3.65</v>
      </c>
      <c r="I203" s="33" t="n">
        <v>3.65</v>
      </c>
      <c r="J203" s="33" t="n">
        <v>5.128</v>
      </c>
      <c r="K203" s="34" t="n">
        <v>6.224</v>
      </c>
      <c r="P203" s="19" t="s">
        <v>115</v>
      </c>
      <c r="Q203" s="41" t="n">
        <v>74.46</v>
      </c>
      <c r="R203" s="41"/>
    </row>
    <row r="204" customFormat="false" ht="13.5" hidden="false" customHeight="false" outlineLevel="0" collapsed="false">
      <c r="A204" s="19"/>
      <c r="B204" s="42" t="n">
        <v>74.614</v>
      </c>
      <c r="C204" s="36" t="n">
        <v>74.9</v>
      </c>
      <c r="D204" s="36" t="n">
        <f aca="false">(E204+0.48)</f>
        <v>74.85175</v>
      </c>
      <c r="E204" s="36" t="n">
        <f aca="false">(F204-0.09125)</f>
        <v>74.37175</v>
      </c>
      <c r="F204" s="35" t="n">
        <f aca="false">(Q201-L2)</f>
        <v>74.463</v>
      </c>
      <c r="G204" s="35"/>
      <c r="H204" s="36" t="n">
        <f aca="false">(F204-0.09125)</f>
        <v>74.37175</v>
      </c>
      <c r="I204" s="36" t="n">
        <f aca="false">(H204+0.48)</f>
        <v>74.85175</v>
      </c>
      <c r="J204" s="36" t="n">
        <v>74.904</v>
      </c>
      <c r="K204" s="37" t="n">
        <v>76</v>
      </c>
      <c r="P204" s="19"/>
      <c r="Q204" s="41"/>
      <c r="R204" s="41"/>
    </row>
    <row r="205" customFormat="false" ht="12.75" hidden="false" customHeight="false" outlineLevel="0" collapsed="false">
      <c r="A205" s="23" t="s">
        <v>115</v>
      </c>
      <c r="B205" s="43" t="n">
        <v>5.534</v>
      </c>
      <c r="C205" s="27" t="n">
        <v>4.573</v>
      </c>
      <c r="D205" s="27" t="n">
        <v>3.65</v>
      </c>
      <c r="E205" s="27" t="n">
        <v>3.65</v>
      </c>
      <c r="F205" s="26" t="n">
        <v>74.246</v>
      </c>
      <c r="G205" s="26"/>
      <c r="H205" s="27" t="n">
        <v>3.65</v>
      </c>
      <c r="I205" s="27" t="n">
        <v>3.65</v>
      </c>
      <c r="J205" s="27" t="n">
        <v>6</v>
      </c>
      <c r="K205" s="28" t="n">
        <v>6.108</v>
      </c>
      <c r="P205" s="23" t="s">
        <v>116</v>
      </c>
      <c r="Q205" s="41" t="n">
        <v>74.27</v>
      </c>
      <c r="R205" s="41"/>
    </row>
    <row r="206" customFormat="false" ht="13.5" hidden="false" customHeight="false" outlineLevel="0" collapsed="false">
      <c r="A206" s="23"/>
      <c r="B206" s="29" t="n">
        <v>73.9</v>
      </c>
      <c r="C206" s="30" t="n">
        <v>74.554</v>
      </c>
      <c r="D206" s="30" t="n">
        <f aca="false">(E206+0.48)</f>
        <v>74.51875</v>
      </c>
      <c r="E206" s="30" t="n">
        <f aca="false">(F206-0.09125)</f>
        <v>74.03875</v>
      </c>
      <c r="F206" s="29" t="n">
        <f aca="false">(Q203-L2)</f>
        <v>74.13</v>
      </c>
      <c r="G206" s="29"/>
      <c r="H206" s="30" t="n">
        <f aca="false">(F206-0.09125)</f>
        <v>74.03875</v>
      </c>
      <c r="I206" s="30" t="n">
        <f aca="false">(H206+0.48)</f>
        <v>74.51875</v>
      </c>
      <c r="J206" s="30" t="n">
        <v>74.597</v>
      </c>
      <c r="K206" s="31" t="n">
        <v>74.525</v>
      </c>
      <c r="P206" s="23"/>
      <c r="Q206" s="41"/>
      <c r="R206" s="41"/>
    </row>
    <row r="207" customFormat="false" ht="12.75" hidden="false" customHeight="false" outlineLevel="0" collapsed="false">
      <c r="A207" s="19" t="s">
        <v>116</v>
      </c>
      <c r="B207" s="45" t="n">
        <v>4.972</v>
      </c>
      <c r="C207" s="33" t="n">
        <v>4</v>
      </c>
      <c r="D207" s="33" t="n">
        <v>3.65</v>
      </c>
      <c r="E207" s="33" t="n">
        <v>3.65</v>
      </c>
      <c r="F207" s="32" t="n">
        <v>74.086</v>
      </c>
      <c r="G207" s="32"/>
      <c r="H207" s="33" t="n">
        <v>3.65</v>
      </c>
      <c r="I207" s="33" t="n">
        <v>3.65</v>
      </c>
      <c r="J207" s="33" t="n">
        <v>6</v>
      </c>
      <c r="K207" s="34" t="n">
        <v>6.43</v>
      </c>
      <c r="P207" s="19" t="s">
        <v>117</v>
      </c>
      <c r="Q207" s="40" t="n">
        <v>74.08</v>
      </c>
      <c r="R207" s="40"/>
    </row>
    <row r="208" customFormat="false" ht="13.5" hidden="false" customHeight="false" outlineLevel="0" collapsed="false">
      <c r="A208" s="19"/>
      <c r="B208" s="35" t="n">
        <v>73.7</v>
      </c>
      <c r="C208" s="36" t="n">
        <v>74.348</v>
      </c>
      <c r="D208" s="36" t="n">
        <f aca="false">(E208+0.48)</f>
        <v>74.32875</v>
      </c>
      <c r="E208" s="36" t="n">
        <f aca="false">(F208-0.09125)</f>
        <v>73.84875</v>
      </c>
      <c r="F208" s="35" t="n">
        <f aca="false">(Q205-L2)</f>
        <v>73.94</v>
      </c>
      <c r="G208" s="35"/>
      <c r="H208" s="36" t="n">
        <f aca="false">(F208-0.09125)</f>
        <v>73.84875</v>
      </c>
      <c r="I208" s="36" t="n">
        <f aca="false">(H208+0.48)</f>
        <v>74.32875</v>
      </c>
      <c r="J208" s="36" t="n">
        <v>74.408</v>
      </c>
      <c r="K208" s="37" t="n">
        <v>74.121</v>
      </c>
      <c r="P208" s="19"/>
      <c r="Q208" s="40"/>
      <c r="R208" s="40"/>
    </row>
    <row r="209" customFormat="false" ht="12.75" hidden="false" customHeight="false" outlineLevel="0" collapsed="false">
      <c r="A209" s="23" t="s">
        <v>117</v>
      </c>
      <c r="B209" s="43" t="n">
        <v>5.369</v>
      </c>
      <c r="C209" s="27" t="n">
        <v>5</v>
      </c>
      <c r="D209" s="27" t="n">
        <v>3.65</v>
      </c>
      <c r="E209" s="27" t="n">
        <v>3.65</v>
      </c>
      <c r="F209" s="26" t="n">
        <v>74.008</v>
      </c>
      <c r="G209" s="26"/>
      <c r="H209" s="27" t="n">
        <v>3.65</v>
      </c>
      <c r="I209" s="27" t="n">
        <v>3.65</v>
      </c>
      <c r="J209" s="27" t="n">
        <v>6</v>
      </c>
      <c r="K209" s="28" t="n">
        <v>6.558</v>
      </c>
      <c r="P209" s="23" t="s">
        <v>118</v>
      </c>
      <c r="Q209" s="41" t="n">
        <v>73.771</v>
      </c>
      <c r="R209" s="41"/>
    </row>
    <row r="210" customFormat="false" ht="13.5" hidden="false" customHeight="false" outlineLevel="0" collapsed="false">
      <c r="A210" s="23"/>
      <c r="B210" s="44" t="n">
        <v>74.556</v>
      </c>
      <c r="C210" s="30" t="n">
        <v>74.188</v>
      </c>
      <c r="D210" s="30" t="n">
        <f aca="false">(E210+0.48)</f>
        <v>74.13875</v>
      </c>
      <c r="E210" s="30" t="n">
        <f aca="false">(F210-0.09125)</f>
        <v>73.65875</v>
      </c>
      <c r="F210" s="29" t="n">
        <f aca="false">(Q207-L2)</f>
        <v>73.75</v>
      </c>
      <c r="G210" s="29"/>
      <c r="H210" s="30" t="n">
        <f aca="false">(F210-0.09125)</f>
        <v>73.65875</v>
      </c>
      <c r="I210" s="30" t="n">
        <f aca="false">(H210+0.48)</f>
        <v>74.13875</v>
      </c>
      <c r="J210" s="30" t="n">
        <v>74.218</v>
      </c>
      <c r="K210" s="31" t="n">
        <v>74.776</v>
      </c>
      <c r="P210" s="23"/>
      <c r="Q210" s="41"/>
      <c r="R210" s="41"/>
    </row>
    <row r="211" customFormat="false" ht="12.75" hidden="false" customHeight="false" outlineLevel="0" collapsed="false">
      <c r="P211" s="19" t="s">
        <v>119</v>
      </c>
      <c r="Q211" s="41" t="n">
        <v>73.223</v>
      </c>
      <c r="R211" s="41"/>
    </row>
    <row r="212" customFormat="false" ht="13.5" hidden="false" customHeight="false" outlineLevel="0" collapsed="false">
      <c r="A212" s="47" t="s">
        <v>120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P212" s="19"/>
      <c r="Q212" s="41"/>
      <c r="R212" s="41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P213" s="23" t="s">
        <v>121</v>
      </c>
      <c r="Q213" s="41" t="n">
        <v>72.436</v>
      </c>
      <c r="R213" s="41"/>
    </row>
    <row r="214" customFormat="false" ht="13.5" hidden="false" customHeight="false" outlineLevel="0" collapsed="false">
      <c r="P214" s="23"/>
      <c r="Q214" s="41"/>
      <c r="R214" s="41"/>
    </row>
    <row r="215" customFormat="false" ht="12.75" hidden="false" customHeight="false" outlineLevel="0" collapsed="false">
      <c r="P215" s="19" t="s">
        <v>122</v>
      </c>
      <c r="Q215" s="41" t="n">
        <v>71.53</v>
      </c>
      <c r="R215" s="41"/>
    </row>
    <row r="216" customFormat="false" ht="13.5" hidden="false" customHeight="false" outlineLevel="0" collapsed="false">
      <c r="P216" s="19"/>
      <c r="Q216" s="41"/>
      <c r="R216" s="41"/>
    </row>
    <row r="217" customFormat="false" ht="12.75" hidden="false" customHeight="false" outlineLevel="0" collapsed="false">
      <c r="P217" s="23" t="s">
        <v>123</v>
      </c>
      <c r="Q217" s="41" t="n">
        <v>70.624</v>
      </c>
      <c r="R217" s="41"/>
    </row>
    <row r="218" customFormat="false" ht="13.5" hidden="false" customHeight="false" outlineLevel="0" collapsed="false">
      <c r="P218" s="23"/>
      <c r="Q218" s="41"/>
      <c r="R218" s="41"/>
    </row>
    <row r="219" customFormat="false" ht="12.75" hidden="false" customHeight="false" outlineLevel="0" collapsed="false">
      <c r="P219" s="19" t="s">
        <v>124</v>
      </c>
      <c r="Q219" s="41" t="n">
        <v>69.718</v>
      </c>
      <c r="R219" s="41"/>
    </row>
    <row r="220" customFormat="false" ht="13.5" hidden="false" customHeight="false" outlineLevel="0" collapsed="false">
      <c r="P220" s="19"/>
      <c r="Q220" s="41"/>
      <c r="R220" s="41"/>
    </row>
    <row r="221" customFormat="false" ht="12.75" hidden="false" customHeight="false" outlineLevel="0" collapsed="false">
      <c r="P221" s="23" t="s">
        <v>125</v>
      </c>
      <c r="Q221" s="41" t="n">
        <v>68.812</v>
      </c>
      <c r="R221" s="41"/>
    </row>
    <row r="222" customFormat="false" ht="13.5" hidden="false" customHeight="false" outlineLevel="0" collapsed="false">
      <c r="P222" s="23"/>
      <c r="Q222" s="41"/>
      <c r="R222" s="41"/>
    </row>
    <row r="223" customFormat="false" ht="12.75" hidden="false" customHeight="false" outlineLevel="0" collapsed="false">
      <c r="P223" s="19" t="s">
        <v>126</v>
      </c>
      <c r="Q223" s="40" t="n">
        <v>67.861</v>
      </c>
      <c r="R223" s="40"/>
    </row>
    <row r="224" customFormat="false" ht="13.5" hidden="false" customHeight="false" outlineLevel="0" collapsed="false">
      <c r="P224" s="19"/>
      <c r="Q224" s="40"/>
      <c r="R224" s="40"/>
    </row>
    <row r="225" customFormat="false" ht="12.75" hidden="false" customHeight="false" outlineLevel="0" collapsed="false">
      <c r="P225" s="48"/>
      <c r="Q225" s="41" t="n">
        <v>67.685</v>
      </c>
      <c r="R225" s="41"/>
    </row>
    <row r="226" customFormat="false" ht="13.5" hidden="false" customHeight="false" outlineLevel="0" collapsed="false">
      <c r="P226" s="48" t="s">
        <v>127</v>
      </c>
      <c r="Q226" s="41"/>
      <c r="R226" s="41"/>
    </row>
    <row r="227" customFormat="false" ht="12.75" hidden="false" customHeight="false" outlineLevel="0" collapsed="false">
      <c r="P227" s="23" t="s">
        <v>128</v>
      </c>
      <c r="Q227" s="41" t="n">
        <v>66.783</v>
      </c>
      <c r="R227" s="41"/>
    </row>
    <row r="228" customFormat="false" ht="13.5" hidden="false" customHeight="false" outlineLevel="0" collapsed="false">
      <c r="P228" s="23"/>
      <c r="Q228" s="41"/>
      <c r="R228" s="41"/>
    </row>
    <row r="229" customFormat="false" ht="12.75" hidden="false" customHeight="false" outlineLevel="0" collapsed="false">
      <c r="P229" s="19" t="s">
        <v>129</v>
      </c>
      <c r="Q229" s="41" t="n">
        <v>65.622</v>
      </c>
      <c r="R229" s="41"/>
    </row>
    <row r="230" customFormat="false" ht="13.5" hidden="false" customHeight="false" outlineLevel="0" collapsed="false">
      <c r="P230" s="19"/>
      <c r="Q230" s="41"/>
      <c r="R230" s="41"/>
    </row>
    <row r="231" customFormat="false" ht="12.75" hidden="false" customHeight="false" outlineLevel="0" collapsed="false">
      <c r="P231" s="23" t="s">
        <v>130</v>
      </c>
      <c r="Q231" s="41" t="n">
        <v>64.459</v>
      </c>
      <c r="R231" s="41"/>
    </row>
    <row r="232" customFormat="false" ht="13.5" hidden="false" customHeight="false" outlineLevel="0" collapsed="false">
      <c r="P232" s="23"/>
      <c r="Q232" s="41"/>
      <c r="R232" s="41"/>
    </row>
    <row r="233" customFormat="false" ht="12.75" hidden="false" customHeight="false" outlineLevel="0" collapsed="false">
      <c r="P233" s="19" t="s">
        <v>131</v>
      </c>
      <c r="Q233" s="41" t="n">
        <v>62.986</v>
      </c>
      <c r="R233" s="41"/>
    </row>
    <row r="234" customFormat="false" ht="13.5" hidden="false" customHeight="false" outlineLevel="0" collapsed="false">
      <c r="P234" s="19"/>
      <c r="Q234" s="41"/>
      <c r="R234" s="41"/>
    </row>
    <row r="235" customFormat="false" ht="12.75" hidden="false" customHeight="false" outlineLevel="0" collapsed="false">
      <c r="P235" s="23" t="s">
        <v>132</v>
      </c>
      <c r="Q235" s="41" t="n">
        <v>60.897</v>
      </c>
      <c r="R235" s="41"/>
    </row>
    <row r="236" customFormat="false" ht="13.5" hidden="false" customHeight="false" outlineLevel="0" collapsed="false">
      <c r="P236" s="23"/>
      <c r="Q236" s="41"/>
      <c r="R236" s="41"/>
    </row>
    <row r="237" customFormat="false" ht="12.75" hidden="false" customHeight="false" outlineLevel="0" collapsed="false">
      <c r="P237" s="19" t="s">
        <v>133</v>
      </c>
      <c r="Q237" s="41" t="n">
        <v>58.491</v>
      </c>
      <c r="R237" s="41"/>
    </row>
    <row r="238" customFormat="false" ht="13.5" hidden="false" customHeight="false" outlineLevel="0" collapsed="false">
      <c r="P238" s="19"/>
      <c r="Q238" s="41"/>
      <c r="R238" s="41"/>
    </row>
    <row r="239" customFormat="false" ht="12.75" hidden="false" customHeight="false" outlineLevel="0" collapsed="false">
      <c r="P239" s="23" t="s">
        <v>134</v>
      </c>
      <c r="Q239" s="41" t="n">
        <v>56.129</v>
      </c>
      <c r="R239" s="41"/>
    </row>
    <row r="240" customFormat="false" ht="13.5" hidden="false" customHeight="false" outlineLevel="0" collapsed="false">
      <c r="P240" s="23"/>
      <c r="Q240" s="41"/>
      <c r="R240" s="41"/>
    </row>
    <row r="241" customFormat="false" ht="12.75" hidden="false" customHeight="false" outlineLevel="0" collapsed="false">
      <c r="P241" s="19" t="s">
        <v>135</v>
      </c>
      <c r="Q241" s="40" t="n">
        <v>54.092</v>
      </c>
      <c r="R241" s="40"/>
    </row>
    <row r="242" customFormat="false" ht="13.5" hidden="false" customHeight="false" outlineLevel="0" collapsed="false">
      <c r="P242" s="19"/>
      <c r="Q242" s="40"/>
      <c r="R242" s="40"/>
    </row>
    <row r="243" customFormat="false" ht="12.75" hidden="false" customHeight="false" outlineLevel="0" collapsed="false">
      <c r="P243" s="23" t="s">
        <v>136</v>
      </c>
      <c r="Q243" s="41" t="n">
        <v>52.465</v>
      </c>
      <c r="R243" s="41"/>
    </row>
    <row r="244" customFormat="false" ht="13.5" hidden="false" customHeight="false" outlineLevel="0" collapsed="false">
      <c r="P244" s="23"/>
      <c r="Q244" s="41"/>
      <c r="R244" s="41"/>
    </row>
    <row r="245" customFormat="false" ht="12.75" hidden="false" customHeight="false" outlineLevel="0" collapsed="false">
      <c r="P245" s="19" t="s">
        <v>137</v>
      </c>
      <c r="Q245" s="41" t="n">
        <v>50.85</v>
      </c>
      <c r="R245" s="41"/>
    </row>
    <row r="246" customFormat="false" ht="13.5" hidden="false" customHeight="false" outlineLevel="0" collapsed="false">
      <c r="P246" s="19"/>
      <c r="Q246" s="41"/>
      <c r="R246" s="41"/>
    </row>
    <row r="247" customFormat="false" ht="12.75" hidden="false" customHeight="false" outlineLevel="0" collapsed="false">
      <c r="P247" s="23" t="s">
        <v>138</v>
      </c>
      <c r="Q247" s="41" t="n">
        <v>48.998</v>
      </c>
      <c r="R247" s="41"/>
    </row>
    <row r="248" customFormat="false" ht="13.5" hidden="false" customHeight="false" outlineLevel="0" collapsed="false">
      <c r="P248" s="23"/>
      <c r="Q248" s="41"/>
      <c r="R248" s="41"/>
    </row>
    <row r="249" customFormat="false" ht="12.75" hidden="false" customHeight="false" outlineLevel="0" collapsed="false">
      <c r="P249" s="19" t="s">
        <v>139</v>
      </c>
      <c r="Q249" s="41" t="n">
        <v>47</v>
      </c>
      <c r="R249" s="41"/>
    </row>
    <row r="250" customFormat="false" ht="13.5" hidden="false" customHeight="false" outlineLevel="0" collapsed="false">
      <c r="P250" s="19"/>
      <c r="Q250" s="41"/>
      <c r="R250" s="41"/>
    </row>
  </sheetData>
  <mergeCells count="555">
    <mergeCell ref="A1:K1"/>
    <mergeCell ref="A2:K2"/>
    <mergeCell ref="A3:A6"/>
    <mergeCell ref="B3:E3"/>
    <mergeCell ref="H3:K3"/>
    <mergeCell ref="F4:G4"/>
    <mergeCell ref="F5:G5"/>
    <mergeCell ref="F6:G6"/>
    <mergeCell ref="A7:A8"/>
    <mergeCell ref="B7:K8"/>
    <mergeCell ref="P7:P8"/>
    <mergeCell ref="Q7:R8"/>
    <mergeCell ref="A9:A10"/>
    <mergeCell ref="B9:K10"/>
    <mergeCell ref="P9:P10"/>
    <mergeCell ref="Q9:R10"/>
    <mergeCell ref="A11:A12"/>
    <mergeCell ref="B11:K12"/>
    <mergeCell ref="P11:P12"/>
    <mergeCell ref="Q11:R12"/>
    <mergeCell ref="A13:A14"/>
    <mergeCell ref="F13:G13"/>
    <mergeCell ref="P13:P14"/>
    <mergeCell ref="Q13:R14"/>
    <mergeCell ref="F14:G14"/>
    <mergeCell ref="A15:A16"/>
    <mergeCell ref="F15:G15"/>
    <mergeCell ref="P15:P16"/>
    <mergeCell ref="Q15:R16"/>
    <mergeCell ref="F16:G16"/>
    <mergeCell ref="A17:A18"/>
    <mergeCell ref="F17:G17"/>
    <mergeCell ref="P17:P18"/>
    <mergeCell ref="Q17:R18"/>
    <mergeCell ref="F18:G18"/>
    <mergeCell ref="A19:A20"/>
    <mergeCell ref="F19:G19"/>
    <mergeCell ref="P19:P20"/>
    <mergeCell ref="Q19:R20"/>
    <mergeCell ref="F20:G20"/>
    <mergeCell ref="A21:A22"/>
    <mergeCell ref="F21:G21"/>
    <mergeCell ref="P21:P22"/>
    <mergeCell ref="Q21:R22"/>
    <mergeCell ref="F22:G22"/>
    <mergeCell ref="A23:A24"/>
    <mergeCell ref="F23:G23"/>
    <mergeCell ref="P23:P24"/>
    <mergeCell ref="Q23:R24"/>
    <mergeCell ref="F24:G24"/>
    <mergeCell ref="A25:A26"/>
    <mergeCell ref="F25:G25"/>
    <mergeCell ref="P25:P26"/>
    <mergeCell ref="Q25:R26"/>
    <mergeCell ref="F26:G26"/>
    <mergeCell ref="A27:A28"/>
    <mergeCell ref="F27:G27"/>
    <mergeCell ref="P27:P28"/>
    <mergeCell ref="Q27:R28"/>
    <mergeCell ref="F28:G28"/>
    <mergeCell ref="A29:A30"/>
    <mergeCell ref="F29:G29"/>
    <mergeCell ref="P29:P30"/>
    <mergeCell ref="Q29:R30"/>
    <mergeCell ref="F30:G30"/>
    <mergeCell ref="A31:A32"/>
    <mergeCell ref="F31:G31"/>
    <mergeCell ref="P31:P32"/>
    <mergeCell ref="Q31:R32"/>
    <mergeCell ref="F32:G32"/>
    <mergeCell ref="A33:A34"/>
    <mergeCell ref="F33:G33"/>
    <mergeCell ref="P33:P34"/>
    <mergeCell ref="Q33:R34"/>
    <mergeCell ref="F34:G34"/>
    <mergeCell ref="A35:A36"/>
    <mergeCell ref="F35:G35"/>
    <mergeCell ref="P35:P36"/>
    <mergeCell ref="Q35:R36"/>
    <mergeCell ref="F36:G36"/>
    <mergeCell ref="A37:A38"/>
    <mergeCell ref="F37:G37"/>
    <mergeCell ref="P37:P38"/>
    <mergeCell ref="Q37:R38"/>
    <mergeCell ref="F38:G38"/>
    <mergeCell ref="A39:A40"/>
    <mergeCell ref="F39:G39"/>
    <mergeCell ref="P39:P40"/>
    <mergeCell ref="Q39:R40"/>
    <mergeCell ref="F40:G40"/>
    <mergeCell ref="A41:A42"/>
    <mergeCell ref="F41:G41"/>
    <mergeCell ref="P41:P42"/>
    <mergeCell ref="Q41:R42"/>
    <mergeCell ref="F42:G42"/>
    <mergeCell ref="A43:A44"/>
    <mergeCell ref="F43:G43"/>
    <mergeCell ref="P43:P44"/>
    <mergeCell ref="Q43:R44"/>
    <mergeCell ref="F44:G44"/>
    <mergeCell ref="A45:A46"/>
    <mergeCell ref="F45:G45"/>
    <mergeCell ref="P45:P46"/>
    <mergeCell ref="Q45:R46"/>
    <mergeCell ref="F46:G46"/>
    <mergeCell ref="A47:A48"/>
    <mergeCell ref="F47:G47"/>
    <mergeCell ref="P47:P48"/>
    <mergeCell ref="Q47:R48"/>
    <mergeCell ref="F48:G48"/>
    <mergeCell ref="A49:A50"/>
    <mergeCell ref="F49:G49"/>
    <mergeCell ref="P49:P50"/>
    <mergeCell ref="Q49:R50"/>
    <mergeCell ref="F50:G50"/>
    <mergeCell ref="A51:A52"/>
    <mergeCell ref="F51:G51"/>
    <mergeCell ref="P51:P52"/>
    <mergeCell ref="Q51:R52"/>
    <mergeCell ref="F52:G52"/>
    <mergeCell ref="A53:A54"/>
    <mergeCell ref="F53:G53"/>
    <mergeCell ref="P53:P54"/>
    <mergeCell ref="Q53:R54"/>
    <mergeCell ref="F54:G54"/>
    <mergeCell ref="A55:A56"/>
    <mergeCell ref="F55:G55"/>
    <mergeCell ref="P55:P56"/>
    <mergeCell ref="Q55:R56"/>
    <mergeCell ref="F56:G56"/>
    <mergeCell ref="A57:A58"/>
    <mergeCell ref="F57:G57"/>
    <mergeCell ref="P57:P58"/>
    <mergeCell ref="Q57:R58"/>
    <mergeCell ref="F58:G58"/>
    <mergeCell ref="A59:A60"/>
    <mergeCell ref="F59:G59"/>
    <mergeCell ref="P59:P60"/>
    <mergeCell ref="Q59:R60"/>
    <mergeCell ref="F60:G60"/>
    <mergeCell ref="A61:A62"/>
    <mergeCell ref="F61:G61"/>
    <mergeCell ref="P61:P62"/>
    <mergeCell ref="Q61:R62"/>
    <mergeCell ref="F62:G62"/>
    <mergeCell ref="A63:A64"/>
    <mergeCell ref="F63:G63"/>
    <mergeCell ref="P63:P64"/>
    <mergeCell ref="Q63:R64"/>
    <mergeCell ref="F64:G64"/>
    <mergeCell ref="A65:A66"/>
    <mergeCell ref="F65:G65"/>
    <mergeCell ref="P65:P66"/>
    <mergeCell ref="Q65:R66"/>
    <mergeCell ref="F66:G66"/>
    <mergeCell ref="A67:A68"/>
    <mergeCell ref="F67:G67"/>
    <mergeCell ref="P67:P68"/>
    <mergeCell ref="Q67:R68"/>
    <mergeCell ref="F68:G68"/>
    <mergeCell ref="A69:A70"/>
    <mergeCell ref="F69:G69"/>
    <mergeCell ref="P69:P70"/>
    <mergeCell ref="Q69:R70"/>
    <mergeCell ref="F70:G70"/>
    <mergeCell ref="A71:A72"/>
    <mergeCell ref="F71:G71"/>
    <mergeCell ref="P71:P72"/>
    <mergeCell ref="Q71:R72"/>
    <mergeCell ref="F72:G72"/>
    <mergeCell ref="A73:A74"/>
    <mergeCell ref="F73:G73"/>
    <mergeCell ref="P73:P74"/>
    <mergeCell ref="Q73:R74"/>
    <mergeCell ref="F74:G74"/>
    <mergeCell ref="A75:A76"/>
    <mergeCell ref="F75:G75"/>
    <mergeCell ref="P75:P76"/>
    <mergeCell ref="Q75:R76"/>
    <mergeCell ref="F76:G76"/>
    <mergeCell ref="A77:A78"/>
    <mergeCell ref="F77:G77"/>
    <mergeCell ref="P77:P78"/>
    <mergeCell ref="Q77:R78"/>
    <mergeCell ref="F78:G78"/>
    <mergeCell ref="A79:A80"/>
    <mergeCell ref="F79:G79"/>
    <mergeCell ref="P79:P80"/>
    <mergeCell ref="Q79:R80"/>
    <mergeCell ref="F80:G80"/>
    <mergeCell ref="A81:A82"/>
    <mergeCell ref="F81:G81"/>
    <mergeCell ref="P81:P82"/>
    <mergeCell ref="Q81:R82"/>
    <mergeCell ref="F82:G82"/>
    <mergeCell ref="A83:A84"/>
    <mergeCell ref="F83:G83"/>
    <mergeCell ref="P83:P84"/>
    <mergeCell ref="Q83:R84"/>
    <mergeCell ref="F84:G84"/>
    <mergeCell ref="A85:A86"/>
    <mergeCell ref="F85:G85"/>
    <mergeCell ref="P85:P86"/>
    <mergeCell ref="Q85:R86"/>
    <mergeCell ref="F86:G86"/>
    <mergeCell ref="A87:A88"/>
    <mergeCell ref="F87:G87"/>
    <mergeCell ref="P87:P88"/>
    <mergeCell ref="Q87:R88"/>
    <mergeCell ref="F88:G88"/>
    <mergeCell ref="A89:A90"/>
    <mergeCell ref="F89:G89"/>
    <mergeCell ref="P89:P90"/>
    <mergeCell ref="Q89:R90"/>
    <mergeCell ref="F90:G90"/>
    <mergeCell ref="A91:A92"/>
    <mergeCell ref="F91:G91"/>
    <mergeCell ref="P91:P92"/>
    <mergeCell ref="Q91:R92"/>
    <mergeCell ref="F92:G92"/>
    <mergeCell ref="A93:A94"/>
    <mergeCell ref="F93:G93"/>
    <mergeCell ref="P93:P94"/>
    <mergeCell ref="Q93:R94"/>
    <mergeCell ref="F94:G94"/>
    <mergeCell ref="A95:A96"/>
    <mergeCell ref="F95:G95"/>
    <mergeCell ref="P95:P96"/>
    <mergeCell ref="Q95:R96"/>
    <mergeCell ref="F96:G96"/>
    <mergeCell ref="A97:A98"/>
    <mergeCell ref="F97:G97"/>
    <mergeCell ref="P97:P98"/>
    <mergeCell ref="Q97:R98"/>
    <mergeCell ref="F98:G98"/>
    <mergeCell ref="A99:A100"/>
    <mergeCell ref="F99:G99"/>
    <mergeCell ref="P99:P100"/>
    <mergeCell ref="Q99:R100"/>
    <mergeCell ref="F100:G100"/>
    <mergeCell ref="A101:A102"/>
    <mergeCell ref="F101:G101"/>
    <mergeCell ref="P101:P102"/>
    <mergeCell ref="Q101:R102"/>
    <mergeCell ref="F102:G102"/>
    <mergeCell ref="A103:A104"/>
    <mergeCell ref="F103:G103"/>
    <mergeCell ref="P103:P104"/>
    <mergeCell ref="Q103:R104"/>
    <mergeCell ref="F104:G104"/>
    <mergeCell ref="A105:A106"/>
    <mergeCell ref="F105:G105"/>
    <mergeCell ref="P105:P106"/>
    <mergeCell ref="Q105:R106"/>
    <mergeCell ref="F106:G106"/>
    <mergeCell ref="A107:A108"/>
    <mergeCell ref="F107:G107"/>
    <mergeCell ref="P107:P108"/>
    <mergeCell ref="Q107:R108"/>
    <mergeCell ref="F108:G108"/>
    <mergeCell ref="A109:A110"/>
    <mergeCell ref="F109:G109"/>
    <mergeCell ref="P109:P110"/>
    <mergeCell ref="Q109:R110"/>
    <mergeCell ref="F110:G110"/>
    <mergeCell ref="A111:A112"/>
    <mergeCell ref="F111:G111"/>
    <mergeCell ref="P111:P112"/>
    <mergeCell ref="Q111:R112"/>
    <mergeCell ref="F112:G112"/>
    <mergeCell ref="A113:A114"/>
    <mergeCell ref="F113:G113"/>
    <mergeCell ref="P113:P114"/>
    <mergeCell ref="Q113:R114"/>
    <mergeCell ref="F114:G114"/>
    <mergeCell ref="A115:A116"/>
    <mergeCell ref="F115:G115"/>
    <mergeCell ref="P115:P116"/>
    <mergeCell ref="Q115:R116"/>
    <mergeCell ref="F116:G116"/>
    <mergeCell ref="A117:A118"/>
    <mergeCell ref="F117:G117"/>
    <mergeCell ref="P117:P118"/>
    <mergeCell ref="Q117:R118"/>
    <mergeCell ref="F118:G118"/>
    <mergeCell ref="A119:A120"/>
    <mergeCell ref="F119:G119"/>
    <mergeCell ref="P119:P120"/>
    <mergeCell ref="Q119:R120"/>
    <mergeCell ref="F120:G120"/>
    <mergeCell ref="A121:A122"/>
    <mergeCell ref="F121:G121"/>
    <mergeCell ref="P121:P122"/>
    <mergeCell ref="Q121:R122"/>
    <mergeCell ref="F122:G122"/>
    <mergeCell ref="A123:A124"/>
    <mergeCell ref="F123:G123"/>
    <mergeCell ref="P123:P124"/>
    <mergeCell ref="Q123:R124"/>
    <mergeCell ref="F124:G124"/>
    <mergeCell ref="A125:A126"/>
    <mergeCell ref="F125:G125"/>
    <mergeCell ref="P125:P126"/>
    <mergeCell ref="Q125:R126"/>
    <mergeCell ref="F126:G126"/>
    <mergeCell ref="A127:A128"/>
    <mergeCell ref="F127:G127"/>
    <mergeCell ref="P127:P128"/>
    <mergeCell ref="Q127:R128"/>
    <mergeCell ref="F128:G128"/>
    <mergeCell ref="A129:A130"/>
    <mergeCell ref="F129:G129"/>
    <mergeCell ref="P129:P130"/>
    <mergeCell ref="Q129:R130"/>
    <mergeCell ref="F130:G130"/>
    <mergeCell ref="A131:A132"/>
    <mergeCell ref="F131:G131"/>
    <mergeCell ref="P131:P132"/>
    <mergeCell ref="Q131:R132"/>
    <mergeCell ref="F132:G132"/>
    <mergeCell ref="A133:A134"/>
    <mergeCell ref="F133:G133"/>
    <mergeCell ref="P133:P134"/>
    <mergeCell ref="Q133:R134"/>
    <mergeCell ref="F134:G134"/>
    <mergeCell ref="A135:A136"/>
    <mergeCell ref="F135:G135"/>
    <mergeCell ref="P135:P136"/>
    <mergeCell ref="Q135:R136"/>
    <mergeCell ref="F136:G136"/>
    <mergeCell ref="A137:A138"/>
    <mergeCell ref="F137:G137"/>
    <mergeCell ref="P137:P138"/>
    <mergeCell ref="Q137:R138"/>
    <mergeCell ref="F138:G138"/>
    <mergeCell ref="A139:A140"/>
    <mergeCell ref="F139:G139"/>
    <mergeCell ref="P139:P140"/>
    <mergeCell ref="Q139:R140"/>
    <mergeCell ref="F140:G140"/>
    <mergeCell ref="A141:A142"/>
    <mergeCell ref="F141:G141"/>
    <mergeCell ref="P141:P142"/>
    <mergeCell ref="Q141:R142"/>
    <mergeCell ref="F142:G142"/>
    <mergeCell ref="A143:A144"/>
    <mergeCell ref="F143:G143"/>
    <mergeCell ref="P143:P144"/>
    <mergeCell ref="Q143:R144"/>
    <mergeCell ref="F144:G144"/>
    <mergeCell ref="A145:A146"/>
    <mergeCell ref="F145:G145"/>
    <mergeCell ref="P145:P146"/>
    <mergeCell ref="Q145:R146"/>
    <mergeCell ref="F146:G146"/>
    <mergeCell ref="A147:A148"/>
    <mergeCell ref="F147:G147"/>
    <mergeCell ref="P147:P148"/>
    <mergeCell ref="Q147:R148"/>
    <mergeCell ref="F148:G148"/>
    <mergeCell ref="A149:A150"/>
    <mergeCell ref="F149:G149"/>
    <mergeCell ref="P149:P150"/>
    <mergeCell ref="Q149:R150"/>
    <mergeCell ref="F150:G150"/>
    <mergeCell ref="A151:A152"/>
    <mergeCell ref="F151:G151"/>
    <mergeCell ref="P151:P152"/>
    <mergeCell ref="Q151:R152"/>
    <mergeCell ref="F152:G152"/>
    <mergeCell ref="A153:A154"/>
    <mergeCell ref="F153:G153"/>
    <mergeCell ref="P153:P154"/>
    <mergeCell ref="Q153:R154"/>
    <mergeCell ref="F154:G154"/>
    <mergeCell ref="A155:A156"/>
    <mergeCell ref="F155:G155"/>
    <mergeCell ref="P155:P156"/>
    <mergeCell ref="Q155:R156"/>
    <mergeCell ref="F156:G156"/>
    <mergeCell ref="A157:A158"/>
    <mergeCell ref="F157:G157"/>
    <mergeCell ref="P157:P158"/>
    <mergeCell ref="Q157:R158"/>
    <mergeCell ref="F158:G158"/>
    <mergeCell ref="A159:A160"/>
    <mergeCell ref="F159:G159"/>
    <mergeCell ref="P159:P160"/>
    <mergeCell ref="Q159:R160"/>
    <mergeCell ref="F160:G160"/>
    <mergeCell ref="A161:A162"/>
    <mergeCell ref="F161:G161"/>
    <mergeCell ref="P161:P162"/>
    <mergeCell ref="Q161:R162"/>
    <mergeCell ref="F162:G162"/>
    <mergeCell ref="A163:A164"/>
    <mergeCell ref="F163:G163"/>
    <mergeCell ref="P163:P164"/>
    <mergeCell ref="Q163:R164"/>
    <mergeCell ref="F164:G164"/>
    <mergeCell ref="A165:A166"/>
    <mergeCell ref="F165:G165"/>
    <mergeCell ref="P165:P166"/>
    <mergeCell ref="Q165:R166"/>
    <mergeCell ref="F166:G166"/>
    <mergeCell ref="A167:A168"/>
    <mergeCell ref="F167:G167"/>
    <mergeCell ref="P167:P168"/>
    <mergeCell ref="Q167:R168"/>
    <mergeCell ref="F168:G168"/>
    <mergeCell ref="A169:A170"/>
    <mergeCell ref="F169:G169"/>
    <mergeCell ref="P169:P170"/>
    <mergeCell ref="Q169:R170"/>
    <mergeCell ref="F170:G170"/>
    <mergeCell ref="A171:A172"/>
    <mergeCell ref="F171:G171"/>
    <mergeCell ref="P171:P172"/>
    <mergeCell ref="Q171:R172"/>
    <mergeCell ref="F172:G172"/>
    <mergeCell ref="A173:A174"/>
    <mergeCell ref="F173:G173"/>
    <mergeCell ref="P173:P174"/>
    <mergeCell ref="Q173:R174"/>
    <mergeCell ref="F174:G174"/>
    <mergeCell ref="A175:A176"/>
    <mergeCell ref="F175:G175"/>
    <mergeCell ref="P175:P176"/>
    <mergeCell ref="Q175:R176"/>
    <mergeCell ref="F176:G176"/>
    <mergeCell ref="A177:A178"/>
    <mergeCell ref="F177:G177"/>
    <mergeCell ref="P177:P178"/>
    <mergeCell ref="Q177:R178"/>
    <mergeCell ref="F178:G178"/>
    <mergeCell ref="A179:A180"/>
    <mergeCell ref="F179:G179"/>
    <mergeCell ref="P179:P180"/>
    <mergeCell ref="Q179:R180"/>
    <mergeCell ref="F180:G180"/>
    <mergeCell ref="A181:A182"/>
    <mergeCell ref="F181:G181"/>
    <mergeCell ref="P181:P182"/>
    <mergeCell ref="Q181:R182"/>
    <mergeCell ref="F182:G182"/>
    <mergeCell ref="A183:A184"/>
    <mergeCell ref="F183:G183"/>
    <mergeCell ref="P183:P184"/>
    <mergeCell ref="Q183:R184"/>
    <mergeCell ref="F184:G184"/>
    <mergeCell ref="A185:A186"/>
    <mergeCell ref="F185:G185"/>
    <mergeCell ref="P185:P186"/>
    <mergeCell ref="Q185:R186"/>
    <mergeCell ref="F186:G186"/>
    <mergeCell ref="A187:A188"/>
    <mergeCell ref="F187:G187"/>
    <mergeCell ref="P187:P188"/>
    <mergeCell ref="Q187:R188"/>
    <mergeCell ref="F188:G188"/>
    <mergeCell ref="A189:A190"/>
    <mergeCell ref="F189:G189"/>
    <mergeCell ref="P189:P190"/>
    <mergeCell ref="Q189:R190"/>
    <mergeCell ref="F190:G190"/>
    <mergeCell ref="A191:A192"/>
    <mergeCell ref="F191:G191"/>
    <mergeCell ref="P191:P192"/>
    <mergeCell ref="Q191:R192"/>
    <mergeCell ref="F192:G192"/>
    <mergeCell ref="A193:A194"/>
    <mergeCell ref="F193:G193"/>
    <mergeCell ref="P193:P194"/>
    <mergeCell ref="Q193:R194"/>
    <mergeCell ref="F194:G194"/>
    <mergeCell ref="A195:A196"/>
    <mergeCell ref="F195:G195"/>
    <mergeCell ref="P195:P196"/>
    <mergeCell ref="Q195:R196"/>
    <mergeCell ref="F196:G196"/>
    <mergeCell ref="A197:A198"/>
    <mergeCell ref="F197:G197"/>
    <mergeCell ref="P197:P198"/>
    <mergeCell ref="Q197:R198"/>
    <mergeCell ref="F198:G198"/>
    <mergeCell ref="A199:A200"/>
    <mergeCell ref="F199:G199"/>
    <mergeCell ref="P199:P200"/>
    <mergeCell ref="Q199:R200"/>
    <mergeCell ref="F200:G200"/>
    <mergeCell ref="A201:A202"/>
    <mergeCell ref="F201:G201"/>
    <mergeCell ref="P201:P202"/>
    <mergeCell ref="Q201:R202"/>
    <mergeCell ref="F202:G202"/>
    <mergeCell ref="A203:A204"/>
    <mergeCell ref="F203:G203"/>
    <mergeCell ref="P203:P204"/>
    <mergeCell ref="Q203:R204"/>
    <mergeCell ref="F204:G204"/>
    <mergeCell ref="A205:A206"/>
    <mergeCell ref="F205:G205"/>
    <mergeCell ref="P205:P206"/>
    <mergeCell ref="Q205:R206"/>
    <mergeCell ref="F206:G206"/>
    <mergeCell ref="A207:A208"/>
    <mergeCell ref="F207:G207"/>
    <mergeCell ref="P207:P208"/>
    <mergeCell ref="Q207:R208"/>
    <mergeCell ref="F208:G208"/>
    <mergeCell ref="A209:A210"/>
    <mergeCell ref="F209:G209"/>
    <mergeCell ref="P209:P210"/>
    <mergeCell ref="Q209:R210"/>
    <mergeCell ref="F210:G210"/>
    <mergeCell ref="P211:P212"/>
    <mergeCell ref="Q211:R212"/>
    <mergeCell ref="A212:K213"/>
    <mergeCell ref="P213:P214"/>
    <mergeCell ref="Q213:R214"/>
    <mergeCell ref="P215:P216"/>
    <mergeCell ref="Q215:R216"/>
    <mergeCell ref="P217:P218"/>
    <mergeCell ref="Q217:R218"/>
    <mergeCell ref="P219:P220"/>
    <mergeCell ref="Q219:R220"/>
    <mergeCell ref="P221:P222"/>
    <mergeCell ref="Q221:R222"/>
    <mergeCell ref="P223:P224"/>
    <mergeCell ref="Q223:R224"/>
    <mergeCell ref="Q225:R226"/>
    <mergeCell ref="P227:P228"/>
    <mergeCell ref="Q227:R228"/>
    <mergeCell ref="P229:P230"/>
    <mergeCell ref="Q229:R230"/>
    <mergeCell ref="P231:P232"/>
    <mergeCell ref="Q231:R232"/>
    <mergeCell ref="P233:P234"/>
    <mergeCell ref="Q233:R234"/>
    <mergeCell ref="P235:P236"/>
    <mergeCell ref="Q235:R236"/>
    <mergeCell ref="P237:P238"/>
    <mergeCell ref="Q237:R238"/>
    <mergeCell ref="P239:P240"/>
    <mergeCell ref="Q239:R240"/>
    <mergeCell ref="P241:P242"/>
    <mergeCell ref="Q241:R242"/>
    <mergeCell ref="P243:P244"/>
    <mergeCell ref="Q243:R244"/>
    <mergeCell ref="P245:P246"/>
    <mergeCell ref="Q245:R246"/>
    <mergeCell ref="P247:P248"/>
    <mergeCell ref="Q247:R248"/>
    <mergeCell ref="P249:P250"/>
    <mergeCell ref="Q249:R250"/>
  </mergeCells>
  <printOptions headings="false" gridLines="false" gridLinesSet="true" horizontalCentered="true" verticalCentered="true"/>
  <pageMargins left="0.984027777777778" right="0.7875" top="0.7875" bottom="0.7875" header="0.39375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/>
  </headerFooter>
  <rowBreaks count="3" manualBreakCount="3">
    <brk id="66" man="true" max="16383" min="0"/>
    <brk id="126" man="true" max="16383" min="0"/>
    <brk id="18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Sérgio</cp:lastModifiedBy>
  <cp:lastPrinted>2008-04-09T13:36:51Z</cp:lastPrinted>
  <dcterms:modified xsi:type="dcterms:W3CDTF">2008-04-09T13:37:38Z</dcterms:modified>
  <cp:revision>0</cp:revision>
  <dc:subject/>
  <dc:title/>
</cp:coreProperties>
</file>