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GUATEMI" sheetId="1" state="visible" r:id="rId2"/>
  </sheets>
  <definedNames>
    <definedName function="false" hidden="false" localSheetId="0" name="_xlnm.Print_Area" vbProcedure="false">IGUATEMI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AV. DR NILO PEÇANHA </t>
  </si>
  <si>
    <t xml:space="preserve">SEÇÃO</t>
  </si>
  <si>
    <t xml:space="preserve">DISTANCIA</t>
  </si>
  <si>
    <t xml:space="preserve">ÁREA (m²)</t>
  </si>
  <si>
    <t xml:space="preserve">VOLUME (m³)</t>
  </si>
  <si>
    <t xml:space="preserve">PASSEIO</t>
  </si>
  <si>
    <t xml:space="preserve">CANTEIRO</t>
  </si>
  <si>
    <t xml:space="preserve">CAIXA</t>
  </si>
  <si>
    <t xml:space="preserve">CORTE</t>
  </si>
  <si>
    <t xml:space="preserve">ATERRO</t>
  </si>
  <si>
    <t xml:space="preserve">0+201,61</t>
  </si>
  <si>
    <t xml:space="preserve">0+220</t>
  </si>
  <si>
    <t xml:space="preserve">0+226,16</t>
  </si>
  <si>
    <t xml:space="preserve">0+251,6</t>
  </si>
  <si>
    <t xml:space="preserve">0+270,47</t>
  </si>
  <si>
    <t xml:space="preserve">0+285,7</t>
  </si>
  <si>
    <t xml:space="preserve">0+295</t>
  </si>
  <si>
    <t xml:space="preserve">0+300</t>
  </si>
  <si>
    <t xml:space="preserve">0+307,89</t>
  </si>
  <si>
    <t xml:space="preserve">0+318,82</t>
  </si>
  <si>
    <t xml:space="preserve">0+325,18</t>
  </si>
  <si>
    <t xml:space="preserve">0+332,52</t>
  </si>
  <si>
    <t xml:space="preserve">0+356,31</t>
  </si>
  <si>
    <t xml:space="preserve">0+374,95</t>
  </si>
  <si>
    <t xml:space="preserve">0+400</t>
  </si>
  <si>
    <t xml:space="preserve">0+429,26</t>
  </si>
  <si>
    <t xml:space="preserve">0+464,26</t>
  </si>
  <si>
    <t xml:space="preserve">0+491,45</t>
  </si>
  <si>
    <t xml:space="preserve">0+498,38</t>
  </si>
  <si>
    <t xml:space="preserve">0+502,17</t>
  </si>
  <si>
    <t xml:space="preserve">0+516,93</t>
  </si>
  <si>
    <t xml:space="preserve">0+529,95</t>
  </si>
  <si>
    <t xml:space="preserve">0+540</t>
  </si>
  <si>
    <t xml:space="preserve">0+562</t>
  </si>
  <si>
    <t xml:space="preserve">0+576,7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8" min="3" style="0" width="10.71"/>
    <col collapsed="false" customWidth="true" hidden="false" outlineLevel="0" max="12" min="9" style="0" width="12.99"/>
    <col collapsed="false" customWidth="true" hidden="false" outlineLevel="0" max="13" min="13" style="0" width="15.28"/>
    <col collapsed="false" customWidth="true" hidden="false" outlineLevel="0" max="14" min="14" style="0" width="12.99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1.28"/>
    <col collapsed="false" customWidth="true" hidden="false" outlineLevel="0" max="18" min="18" style="0" width="13.56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12.99"/>
    <col collapsed="false" customWidth="true" hidden="false" outlineLevel="0" max="22" min="22" style="0" width="11.42"/>
  </cols>
  <sheetData>
    <row r="1" customFormat="false" ht="16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/>
      <c r="M2" s="3"/>
      <c r="N2" s="3"/>
    </row>
    <row r="3" customFormat="false" ht="13.5" hidden="false" customHeight="false" outlineLevel="0" collapsed="false">
      <c r="A3" s="2"/>
      <c r="B3" s="2"/>
      <c r="C3" s="4" t="s">
        <v>5</v>
      </c>
      <c r="D3" s="4"/>
      <c r="E3" s="4" t="s">
        <v>6</v>
      </c>
      <c r="F3" s="4"/>
      <c r="G3" s="4" t="s">
        <v>7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</row>
    <row r="4" customFormat="false" ht="13.5" hidden="false" customHeight="false" outlineLevel="0" collapsed="false">
      <c r="A4" s="2"/>
      <c r="B4" s="2"/>
      <c r="C4" s="5" t="s">
        <v>8</v>
      </c>
      <c r="D4" s="5" t="s">
        <v>9</v>
      </c>
      <c r="E4" s="5" t="s">
        <v>8</v>
      </c>
      <c r="F4" s="5" t="s">
        <v>9</v>
      </c>
      <c r="G4" s="5" t="s">
        <v>8</v>
      </c>
      <c r="H4" s="5" t="s">
        <v>9</v>
      </c>
      <c r="I4" s="5" t="s">
        <v>8</v>
      </c>
      <c r="J4" s="5" t="s">
        <v>9</v>
      </c>
      <c r="K4" s="5" t="s">
        <v>8</v>
      </c>
      <c r="L4" s="5" t="s">
        <v>9</v>
      </c>
      <c r="M4" s="5" t="s">
        <v>8</v>
      </c>
      <c r="N4" s="5" t="s">
        <v>9</v>
      </c>
    </row>
    <row r="5" customFormat="false" ht="12.75" hidden="false" customHeight="true" outlineLevel="0" collapsed="false">
      <c r="A5" s="6" t="s">
        <v>1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6" t="s">
        <v>11</v>
      </c>
      <c r="B7" s="7" t="n">
        <v>18.39</v>
      </c>
      <c r="C7" s="7" t="n">
        <v>0</v>
      </c>
      <c r="D7" s="7" t="n">
        <v>0</v>
      </c>
      <c r="E7" s="7" t="n">
        <v>0.17</v>
      </c>
      <c r="F7" s="7" t="n">
        <v>0.27</v>
      </c>
      <c r="G7" s="7" t="n">
        <v>0</v>
      </c>
      <c r="H7" s="7" t="n">
        <v>0.17</v>
      </c>
      <c r="I7" s="7" t="n">
        <f aca="false">(C5+C7)*B7/2</f>
        <v>0</v>
      </c>
      <c r="J7" s="7" t="n">
        <f aca="false">(D5+D7)*B7/2</f>
        <v>0</v>
      </c>
      <c r="K7" s="7" t="n">
        <f aca="false">(E5+E7)*B7/2</f>
        <v>1.56315</v>
      </c>
      <c r="L7" s="7" t="n">
        <f aca="false">(F5+F7)*B7/2</f>
        <v>2.48265</v>
      </c>
      <c r="M7" s="7" t="n">
        <f aca="false">(G5+G7)*B7/2</f>
        <v>0</v>
      </c>
      <c r="N7" s="7" t="n">
        <f aca="false">(H5+H7)*B7/2</f>
        <v>1.56315</v>
      </c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true" outlineLevel="0" collapsed="false">
      <c r="A9" s="6" t="s">
        <v>12</v>
      </c>
      <c r="B9" s="7" t="n">
        <v>6.16</v>
      </c>
      <c r="C9" s="7" t="n">
        <v>0.18</v>
      </c>
      <c r="D9" s="7" t="n">
        <v>0.05</v>
      </c>
      <c r="E9" s="8" t="n">
        <v>0.17</v>
      </c>
      <c r="F9" s="8" t="n">
        <v>0.27</v>
      </c>
      <c r="G9" s="8" t="n">
        <v>0</v>
      </c>
      <c r="H9" s="8" t="n">
        <v>0.31</v>
      </c>
      <c r="I9" s="7" t="n">
        <f aca="false">(C7+C9)*B9/2</f>
        <v>0.5544</v>
      </c>
      <c r="J9" s="7" t="n">
        <f aca="false">(D7+D9)*B9/2</f>
        <v>0.154</v>
      </c>
      <c r="K9" s="7" t="n">
        <f aca="false">(E7+E9)*B9/2</f>
        <v>1.0472</v>
      </c>
      <c r="L9" s="7" t="n">
        <f aca="false">(F7+F9)*B9/2</f>
        <v>1.6632</v>
      </c>
      <c r="M9" s="7" t="n">
        <f aca="false">(G7+G9)*B9/2</f>
        <v>0</v>
      </c>
      <c r="N9" s="7" t="n">
        <f aca="false">(H7+H9)*B9/2</f>
        <v>1.4784</v>
      </c>
    </row>
    <row r="10" customFormat="false" ht="12.7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6" t="s">
        <v>13</v>
      </c>
      <c r="B11" s="7" t="n">
        <v>25.44</v>
      </c>
      <c r="C11" s="8" t="n">
        <v>1.25</v>
      </c>
      <c r="D11" s="7" t="n">
        <v>0</v>
      </c>
      <c r="E11" s="8" t="n">
        <v>0.99</v>
      </c>
      <c r="F11" s="8" t="n">
        <v>0.37</v>
      </c>
      <c r="G11" s="8" t="n">
        <v>0.05</v>
      </c>
      <c r="H11" s="8" t="n">
        <v>1.82</v>
      </c>
      <c r="I11" s="7" t="n">
        <f aca="false">(C9+C11)*B11/2</f>
        <v>18.1896</v>
      </c>
      <c r="J11" s="7" t="n">
        <f aca="false">(D9+D11)*B11/2</f>
        <v>0.636</v>
      </c>
      <c r="K11" s="7" t="n">
        <f aca="false">(E9+E11)*B11/2</f>
        <v>14.7552</v>
      </c>
      <c r="L11" s="7" t="n">
        <f aca="false">(F9+F11)*B11/2</f>
        <v>8.1408</v>
      </c>
      <c r="M11" s="7" t="n">
        <f aca="false">(G9+G11)*B11/2</f>
        <v>0.636</v>
      </c>
      <c r="N11" s="7" t="n">
        <f aca="false">(H9+H11)*B11/2</f>
        <v>27.0936</v>
      </c>
    </row>
    <row r="12" customFormat="false" ht="12.75" hidden="false" customHeight="true" outlineLevel="0" collapsed="false">
      <c r="A12" s="6"/>
      <c r="B12" s="7"/>
      <c r="C12" s="8"/>
      <c r="D12" s="7"/>
      <c r="E12" s="8"/>
      <c r="F12" s="8"/>
      <c r="G12" s="8"/>
      <c r="H12" s="8"/>
      <c r="I12" s="7"/>
      <c r="J12" s="7"/>
      <c r="K12" s="7"/>
      <c r="L12" s="7"/>
      <c r="M12" s="7"/>
      <c r="N12" s="7"/>
    </row>
    <row r="13" customFormat="false" ht="12.75" hidden="false" customHeight="true" outlineLevel="0" collapsed="false">
      <c r="A13" s="6" t="s">
        <v>14</v>
      </c>
      <c r="B13" s="7" t="n">
        <v>18.87</v>
      </c>
      <c r="C13" s="8" t="n">
        <v>3.6</v>
      </c>
      <c r="D13" s="7" t="n">
        <v>0</v>
      </c>
      <c r="E13" s="8" t="n">
        <v>0.85</v>
      </c>
      <c r="F13" s="8" t="n">
        <v>0.47</v>
      </c>
      <c r="G13" s="8" t="n">
        <v>0.18</v>
      </c>
      <c r="H13" s="8" t="n">
        <v>2.28</v>
      </c>
      <c r="I13" s="7" t="n">
        <f aca="false">(C11+C13)*B13/2</f>
        <v>45.75975</v>
      </c>
      <c r="J13" s="7" t="n">
        <f aca="false">(D11+D13)*B13/2</f>
        <v>0</v>
      </c>
      <c r="K13" s="7" t="n">
        <f aca="false">(E11+E13)*B13/2</f>
        <v>17.3604</v>
      </c>
      <c r="L13" s="7" t="n">
        <f aca="false">(F11+F13)*B13/2</f>
        <v>7.9254</v>
      </c>
      <c r="M13" s="7" t="n">
        <f aca="false">(G11+G13)*B13/2</f>
        <v>2.17005</v>
      </c>
      <c r="N13" s="7" t="n">
        <f aca="false">(H11+H13)*B13/2</f>
        <v>38.6835</v>
      </c>
    </row>
    <row r="14" customFormat="false" ht="12.75" hidden="false" customHeight="true" outlineLevel="0" collapsed="false">
      <c r="A14" s="6"/>
      <c r="B14" s="7"/>
      <c r="C14" s="8"/>
      <c r="D14" s="7"/>
      <c r="E14" s="8"/>
      <c r="F14" s="8"/>
      <c r="G14" s="8"/>
      <c r="H14" s="8"/>
      <c r="I14" s="7"/>
      <c r="J14" s="7"/>
      <c r="K14" s="7"/>
      <c r="L14" s="7"/>
      <c r="M14" s="7"/>
      <c r="N14" s="7"/>
    </row>
    <row r="15" customFormat="false" ht="12.75" hidden="false" customHeight="true" outlineLevel="0" collapsed="false">
      <c r="A15" s="6" t="s">
        <v>15</v>
      </c>
      <c r="B15" s="7" t="n">
        <v>15.23</v>
      </c>
      <c r="C15" s="8" t="n">
        <v>2.07</v>
      </c>
      <c r="D15" s="7" t="n">
        <v>0</v>
      </c>
      <c r="E15" s="8" t="n">
        <v>0.87</v>
      </c>
      <c r="F15" s="8" t="n">
        <v>0.34</v>
      </c>
      <c r="G15" s="8" t="n">
        <v>0.13</v>
      </c>
      <c r="H15" s="8" t="n">
        <v>1.85</v>
      </c>
      <c r="I15" s="7" t="n">
        <f aca="false">(C13+C15)*B15/2</f>
        <v>43.17705</v>
      </c>
      <c r="J15" s="7" t="n">
        <f aca="false">(D13+D15)*B15/2</f>
        <v>0</v>
      </c>
      <c r="K15" s="7" t="n">
        <f aca="false">(E13+E15)*B15/2</f>
        <v>13.0978</v>
      </c>
      <c r="L15" s="7" t="n">
        <f aca="false">(F13+F15)*B15/2</f>
        <v>6.16815</v>
      </c>
      <c r="M15" s="7" t="n">
        <f aca="false">(G13+G15)*B15/2</f>
        <v>2.36065</v>
      </c>
      <c r="N15" s="7" t="n">
        <f aca="false">(H13+H15)*B15/2</f>
        <v>31.44995</v>
      </c>
    </row>
    <row r="16" customFormat="false" ht="12.75" hidden="false" customHeight="true" outlineLevel="0" collapsed="false">
      <c r="A16" s="6"/>
      <c r="B16" s="7"/>
      <c r="C16" s="8"/>
      <c r="D16" s="7"/>
      <c r="E16" s="8"/>
      <c r="F16" s="8"/>
      <c r="G16" s="8"/>
      <c r="H16" s="8"/>
      <c r="I16" s="7"/>
      <c r="J16" s="7"/>
      <c r="K16" s="7"/>
      <c r="L16" s="7"/>
      <c r="M16" s="7"/>
      <c r="N16" s="7"/>
    </row>
    <row r="17" customFormat="false" ht="12.75" hidden="false" customHeight="true" outlineLevel="0" collapsed="false">
      <c r="A17" s="6" t="s">
        <v>16</v>
      </c>
      <c r="B17" s="7" t="n">
        <v>9.3</v>
      </c>
      <c r="C17" s="8" t="n">
        <v>1.57</v>
      </c>
      <c r="D17" s="7" t="n">
        <v>0</v>
      </c>
      <c r="E17" s="8" t="n">
        <v>1.25</v>
      </c>
      <c r="F17" s="8" t="n">
        <v>0.35</v>
      </c>
      <c r="G17" s="8" t="n">
        <v>0</v>
      </c>
      <c r="H17" s="8" t="n">
        <v>2.21</v>
      </c>
      <c r="I17" s="7" t="n">
        <f aca="false">(C15+C17)*B17/2</f>
        <v>16.926</v>
      </c>
      <c r="J17" s="7" t="n">
        <f aca="false">(D15+D17)*B17/2</f>
        <v>0</v>
      </c>
      <c r="K17" s="7" t="n">
        <f aca="false">(E15+E17)*B17/2</f>
        <v>9.858</v>
      </c>
      <c r="L17" s="7" t="n">
        <f aca="false">(F15+F17)*B17/2</f>
        <v>3.2085</v>
      </c>
      <c r="M17" s="7" t="n">
        <f aca="false">(G15+G17)*B17/2</f>
        <v>0.6045</v>
      </c>
      <c r="N17" s="7" t="n">
        <f aca="false">(H15+H17)*B17/2</f>
        <v>18.879</v>
      </c>
    </row>
    <row r="18" customFormat="false" ht="12.75" hidden="false" customHeight="true" outlineLevel="0" collapsed="false">
      <c r="A18" s="6"/>
      <c r="B18" s="7"/>
      <c r="C18" s="8"/>
      <c r="D18" s="7"/>
      <c r="E18" s="8"/>
      <c r="F18" s="8"/>
      <c r="G18" s="8"/>
      <c r="H18" s="8"/>
      <c r="I18" s="7"/>
      <c r="J18" s="7"/>
      <c r="K18" s="7"/>
      <c r="L18" s="7"/>
      <c r="M18" s="7"/>
      <c r="N18" s="7"/>
    </row>
    <row r="19" customFormat="false" ht="12.75" hidden="false" customHeight="true" outlineLevel="0" collapsed="false">
      <c r="A19" s="6" t="s">
        <v>17</v>
      </c>
      <c r="B19" s="7" t="n">
        <v>5</v>
      </c>
      <c r="C19" s="8" t="n">
        <v>1.57</v>
      </c>
      <c r="D19" s="7" t="n">
        <v>0</v>
      </c>
      <c r="E19" s="8" t="n">
        <v>1.25</v>
      </c>
      <c r="F19" s="8" t="n">
        <v>0.35</v>
      </c>
      <c r="G19" s="8" t="n">
        <v>0</v>
      </c>
      <c r="H19" s="8" t="n">
        <v>2.21</v>
      </c>
      <c r="I19" s="7" t="n">
        <f aca="false">(C17+C19)*B19/2</f>
        <v>7.85</v>
      </c>
      <c r="J19" s="7" t="n">
        <f aca="false">(D17+D19)*B19/2</f>
        <v>0</v>
      </c>
      <c r="K19" s="7" t="n">
        <f aca="false">(E17+E19)*B19/2</f>
        <v>6.25</v>
      </c>
      <c r="L19" s="7" t="n">
        <f aca="false">(F17+F19)*B19/2</f>
        <v>1.75</v>
      </c>
      <c r="M19" s="7" t="n">
        <f aca="false">(G17+G19)*B19/2</f>
        <v>0</v>
      </c>
      <c r="N19" s="7" t="n">
        <f aca="false">(H17+H19)*B19/2</f>
        <v>11.05</v>
      </c>
    </row>
    <row r="20" customFormat="false" ht="12.75" hidden="false" customHeight="true" outlineLevel="0" collapsed="false">
      <c r="A20" s="6"/>
      <c r="B20" s="7"/>
      <c r="C20" s="8"/>
      <c r="D20" s="7"/>
      <c r="E20" s="8"/>
      <c r="F20" s="8"/>
      <c r="G20" s="8"/>
      <c r="H20" s="8"/>
      <c r="I20" s="7"/>
      <c r="J20" s="7"/>
      <c r="K20" s="7"/>
      <c r="L20" s="7"/>
      <c r="M20" s="7"/>
      <c r="N20" s="7"/>
    </row>
    <row r="21" customFormat="false" ht="12.75" hidden="false" customHeight="true" outlineLevel="0" collapsed="false">
      <c r="A21" s="6" t="s">
        <v>18</v>
      </c>
      <c r="B21" s="7" t="n">
        <v>7.89</v>
      </c>
      <c r="C21" s="8" t="n">
        <v>0</v>
      </c>
      <c r="D21" s="7" t="n">
        <v>0</v>
      </c>
      <c r="E21" s="8" t="n">
        <v>2.95</v>
      </c>
      <c r="F21" s="8" t="n">
        <v>0.5</v>
      </c>
      <c r="G21" s="8" t="n">
        <v>0</v>
      </c>
      <c r="H21" s="8" t="n">
        <v>2.15</v>
      </c>
      <c r="I21" s="7" t="n">
        <f aca="false">(C19+C21)*B21/2</f>
        <v>6.19365</v>
      </c>
      <c r="J21" s="7" t="n">
        <f aca="false">(D19+D21)*B21/2</f>
        <v>0</v>
      </c>
      <c r="K21" s="7" t="n">
        <f aca="false">(E19+E21)*B21/2</f>
        <v>16.569</v>
      </c>
      <c r="L21" s="7" t="n">
        <f aca="false">(F19+F21)*B21/2</f>
        <v>3.35325</v>
      </c>
      <c r="M21" s="7" t="n">
        <f aca="false">(G19+G21)*B21/2</f>
        <v>0</v>
      </c>
      <c r="N21" s="7" t="n">
        <f aca="false">(H19+H21)*B21/2</f>
        <v>17.2002</v>
      </c>
    </row>
    <row r="22" customFormat="false" ht="12.75" hidden="false" customHeight="true" outlineLevel="0" collapsed="false">
      <c r="A22" s="6"/>
      <c r="B22" s="7"/>
      <c r="C22" s="8"/>
      <c r="D22" s="7"/>
      <c r="E22" s="8"/>
      <c r="F22" s="8"/>
      <c r="G22" s="8"/>
      <c r="H22" s="8"/>
      <c r="I22" s="7"/>
      <c r="J22" s="7"/>
      <c r="K22" s="7"/>
      <c r="L22" s="7"/>
      <c r="M22" s="7"/>
      <c r="N22" s="7"/>
    </row>
    <row r="23" customFormat="false" ht="12.75" hidden="false" customHeight="true" outlineLevel="0" collapsed="false">
      <c r="A23" s="6" t="s">
        <v>19</v>
      </c>
      <c r="B23" s="7" t="n">
        <v>0</v>
      </c>
      <c r="C23" s="8" t="n">
        <v>3.26</v>
      </c>
      <c r="D23" s="7" t="n">
        <v>0</v>
      </c>
      <c r="E23" s="8" t="n">
        <v>4.02</v>
      </c>
      <c r="F23" s="8" t="n">
        <v>0</v>
      </c>
      <c r="G23" s="8" t="n">
        <v>0</v>
      </c>
      <c r="H23" s="8" t="n">
        <v>5.59</v>
      </c>
      <c r="I23" s="7" t="n">
        <f aca="false">(C21+C23)*B23/2</f>
        <v>0</v>
      </c>
      <c r="J23" s="7" t="n">
        <f aca="false">(D21+D23)*B23/2</f>
        <v>0</v>
      </c>
      <c r="K23" s="7" t="n">
        <f aca="false">(E21+E23)*B23/2</f>
        <v>0</v>
      </c>
      <c r="L23" s="7" t="n">
        <f aca="false">(F21+F23)*B23/2</f>
        <v>0</v>
      </c>
      <c r="M23" s="7" t="n">
        <f aca="false">(G21+G23)*B23/2</f>
        <v>0</v>
      </c>
      <c r="N23" s="7" t="n">
        <f aca="false">(H21+H23)*B23/2</f>
        <v>0</v>
      </c>
    </row>
    <row r="24" customFormat="false" ht="12.75" hidden="false" customHeight="true" outlineLevel="0" collapsed="false">
      <c r="A24" s="6"/>
      <c r="B24" s="7"/>
      <c r="C24" s="8"/>
      <c r="D24" s="7"/>
      <c r="E24" s="8"/>
      <c r="F24" s="8"/>
      <c r="G24" s="8"/>
      <c r="H24" s="8"/>
      <c r="I24" s="7"/>
      <c r="J24" s="7"/>
      <c r="K24" s="7"/>
      <c r="L24" s="7"/>
      <c r="M24" s="7"/>
      <c r="N24" s="7"/>
    </row>
    <row r="25" customFormat="false" ht="12.75" hidden="false" customHeight="true" outlineLevel="0" collapsed="false">
      <c r="A25" s="6" t="s">
        <v>20</v>
      </c>
      <c r="B25" s="7" t="n">
        <v>6.36</v>
      </c>
      <c r="C25" s="8" t="n">
        <v>0.18</v>
      </c>
      <c r="D25" s="7" t="n">
        <v>0.03</v>
      </c>
      <c r="E25" s="8" t="n">
        <v>1.35</v>
      </c>
      <c r="F25" s="8" t="n">
        <v>0.05</v>
      </c>
      <c r="G25" s="8" t="n">
        <v>0</v>
      </c>
      <c r="H25" s="8" t="n">
        <v>1.09</v>
      </c>
      <c r="I25" s="7" t="n">
        <f aca="false">(C23+C25)*B25/2</f>
        <v>10.9392</v>
      </c>
      <c r="J25" s="7" t="n">
        <f aca="false">(D23+D25)*B25/2</f>
        <v>0.0954</v>
      </c>
      <c r="K25" s="7" t="n">
        <f aca="false">(E23+E25)*B25/2</f>
        <v>17.0766</v>
      </c>
      <c r="L25" s="7" t="n">
        <f aca="false">(F23+F25)*B25/2</f>
        <v>0.159</v>
      </c>
      <c r="M25" s="7" t="n">
        <f aca="false">(G23+G25)*B25/2</f>
        <v>0</v>
      </c>
      <c r="N25" s="7" t="n">
        <f aca="false">(H23+H25)*B25/2</f>
        <v>21.2424</v>
      </c>
    </row>
    <row r="26" customFormat="false" ht="12.75" hidden="false" customHeight="true" outlineLevel="0" collapsed="false">
      <c r="A26" s="6"/>
      <c r="B26" s="7"/>
      <c r="C26" s="8"/>
      <c r="D26" s="7"/>
      <c r="E26" s="8"/>
      <c r="F26" s="8"/>
      <c r="G26" s="8"/>
      <c r="H26" s="8"/>
      <c r="I26" s="7"/>
      <c r="J26" s="7"/>
      <c r="K26" s="7"/>
      <c r="L26" s="7"/>
      <c r="M26" s="7"/>
      <c r="N26" s="7"/>
    </row>
    <row r="27" customFormat="false" ht="12.75" hidden="false" customHeight="true" outlineLevel="0" collapsed="false">
      <c r="A27" s="6" t="s">
        <v>21</v>
      </c>
      <c r="B27" s="7" t="n">
        <v>7.34</v>
      </c>
      <c r="C27" s="8" t="n">
        <v>0.18</v>
      </c>
      <c r="D27" s="7" t="n">
        <v>0.03</v>
      </c>
      <c r="E27" s="8" t="n">
        <v>1.35</v>
      </c>
      <c r="F27" s="8" t="n">
        <v>0.05</v>
      </c>
      <c r="G27" s="8" t="n">
        <v>0</v>
      </c>
      <c r="H27" s="8" t="n">
        <v>1.09</v>
      </c>
      <c r="I27" s="7" t="n">
        <f aca="false">(C25+C27)*B27/2</f>
        <v>1.3212</v>
      </c>
      <c r="J27" s="7" t="n">
        <f aca="false">(D25+D27)*B27/2</f>
        <v>0.2202</v>
      </c>
      <c r="K27" s="7" t="n">
        <f aca="false">(E25+E27)*B27/2</f>
        <v>9.909</v>
      </c>
      <c r="L27" s="7" t="n">
        <f aca="false">(F25+F27)*B27/2</f>
        <v>0.367</v>
      </c>
      <c r="M27" s="7" t="n">
        <f aca="false">(G25+G27)*B27/2</f>
        <v>0</v>
      </c>
      <c r="N27" s="7" t="n">
        <f aca="false">(H25+H27)*B27/2</f>
        <v>8.0006</v>
      </c>
    </row>
    <row r="28" customFormat="false" ht="12.75" hidden="false" customHeight="true" outlineLevel="0" collapsed="false">
      <c r="A28" s="6"/>
      <c r="B28" s="7"/>
      <c r="C28" s="8"/>
      <c r="D28" s="7"/>
      <c r="E28" s="8"/>
      <c r="F28" s="8"/>
      <c r="G28" s="8"/>
      <c r="H28" s="8"/>
      <c r="I28" s="7"/>
      <c r="J28" s="7"/>
      <c r="K28" s="7"/>
      <c r="L28" s="7"/>
      <c r="M28" s="7"/>
      <c r="N28" s="7"/>
    </row>
    <row r="29" customFormat="false" ht="12.75" hidden="false" customHeight="true" outlineLevel="0" collapsed="false">
      <c r="A29" s="6" t="s">
        <v>22</v>
      </c>
      <c r="B29" s="7" t="n">
        <v>23.79</v>
      </c>
      <c r="C29" s="8" t="n">
        <v>0</v>
      </c>
      <c r="D29" s="7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7" t="n">
        <f aca="false">(C27+C29)*B29/2</f>
        <v>2.1411</v>
      </c>
      <c r="J29" s="7" t="n">
        <f aca="false">(D27+D29)*B29/2</f>
        <v>0.35685</v>
      </c>
      <c r="K29" s="7" t="n">
        <f aca="false">(E27+E29)*B29/2</f>
        <v>16.05825</v>
      </c>
      <c r="L29" s="7" t="n">
        <f aca="false">(F27+F29)*B29/2</f>
        <v>0.59475</v>
      </c>
      <c r="M29" s="7" t="n">
        <f aca="false">(G27+G29)*B29/2</f>
        <v>0</v>
      </c>
      <c r="N29" s="7" t="n">
        <f aca="false">(H27+H29)*B29/2</f>
        <v>12.96555</v>
      </c>
    </row>
    <row r="30" customFormat="false" ht="12.75" hidden="false" customHeight="true" outlineLevel="0" collapsed="false">
      <c r="A30" s="6"/>
      <c r="B30" s="7"/>
      <c r="C30" s="8"/>
      <c r="D30" s="7"/>
      <c r="E30" s="8"/>
      <c r="F30" s="8"/>
      <c r="G30" s="8"/>
      <c r="H30" s="8"/>
      <c r="I30" s="7"/>
      <c r="J30" s="7"/>
      <c r="K30" s="7"/>
      <c r="L30" s="7"/>
      <c r="M30" s="7"/>
      <c r="N30" s="7"/>
    </row>
    <row r="31" customFormat="false" ht="12.75" hidden="false" customHeight="true" outlineLevel="0" collapsed="false">
      <c r="A31" s="6" t="s">
        <v>23</v>
      </c>
      <c r="B31" s="7" t="n">
        <v>18.64</v>
      </c>
      <c r="C31" s="8" t="n">
        <v>0</v>
      </c>
      <c r="D31" s="7" t="n">
        <v>0</v>
      </c>
      <c r="E31" s="8" t="n">
        <v>0.35</v>
      </c>
      <c r="F31" s="8" t="n">
        <v>0</v>
      </c>
      <c r="G31" s="8" t="n">
        <v>0</v>
      </c>
      <c r="H31" s="8" t="n">
        <v>0.16</v>
      </c>
      <c r="I31" s="7" t="n">
        <f aca="false">(C29+C31)*B31/2</f>
        <v>0</v>
      </c>
      <c r="J31" s="7" t="n">
        <f aca="false">(D29+D31)*B31/2</f>
        <v>0</v>
      </c>
      <c r="K31" s="7" t="n">
        <f aca="false">(E29+E31)*B31/2</f>
        <v>3.262</v>
      </c>
      <c r="L31" s="7" t="n">
        <f aca="false">(F29+F31)*B31/2</f>
        <v>0</v>
      </c>
      <c r="M31" s="7" t="n">
        <f aca="false">(G29+G31)*B31/2</f>
        <v>0</v>
      </c>
      <c r="N31" s="7" t="n">
        <f aca="false">(H29+H31)*B31/2</f>
        <v>1.4912</v>
      </c>
    </row>
    <row r="32" customFormat="false" ht="12.75" hidden="false" customHeight="true" outlineLevel="0" collapsed="false">
      <c r="A32" s="6"/>
      <c r="B32" s="7"/>
      <c r="C32" s="8"/>
      <c r="D32" s="7"/>
      <c r="E32" s="8"/>
      <c r="F32" s="8"/>
      <c r="G32" s="8"/>
      <c r="H32" s="8"/>
      <c r="I32" s="7"/>
      <c r="J32" s="7"/>
      <c r="K32" s="7"/>
      <c r="L32" s="7"/>
      <c r="M32" s="7"/>
      <c r="N32" s="7"/>
    </row>
    <row r="33" customFormat="false" ht="12.75" hidden="false" customHeight="true" outlineLevel="0" collapsed="false">
      <c r="A33" s="6" t="s">
        <v>24</v>
      </c>
      <c r="B33" s="7" t="n">
        <v>25.05</v>
      </c>
      <c r="C33" s="8" t="n">
        <v>0</v>
      </c>
      <c r="D33" s="7" t="n">
        <v>0</v>
      </c>
      <c r="E33" s="8" t="n">
        <v>1.34</v>
      </c>
      <c r="F33" s="8" t="n">
        <v>0</v>
      </c>
      <c r="G33" s="8" t="n">
        <v>0</v>
      </c>
      <c r="H33" s="8" t="n">
        <v>0.91</v>
      </c>
      <c r="I33" s="7" t="n">
        <f aca="false">(C31+C33)*B33/2</f>
        <v>0</v>
      </c>
      <c r="J33" s="7" t="n">
        <f aca="false">(D31+D33)*B33/2</f>
        <v>0</v>
      </c>
      <c r="K33" s="7" t="n">
        <f aca="false">(E31+E33)*B33/2</f>
        <v>21.16725</v>
      </c>
      <c r="L33" s="7" t="n">
        <f aca="false">(F31+F33)*B33/2</f>
        <v>0</v>
      </c>
      <c r="M33" s="7" t="n">
        <f aca="false">(G31+G33)*B33/2</f>
        <v>0</v>
      </c>
      <c r="N33" s="7" t="n">
        <f aca="false">(H31+H33)*B33/2</f>
        <v>13.40175</v>
      </c>
    </row>
    <row r="34" customFormat="false" ht="12.75" hidden="false" customHeight="true" outlineLevel="0" collapsed="false">
      <c r="A34" s="6"/>
      <c r="B34" s="7"/>
      <c r="C34" s="8"/>
      <c r="D34" s="7"/>
      <c r="E34" s="8"/>
      <c r="F34" s="8"/>
      <c r="G34" s="8"/>
      <c r="H34" s="8"/>
      <c r="I34" s="7"/>
      <c r="J34" s="7"/>
      <c r="K34" s="7"/>
      <c r="L34" s="7"/>
      <c r="M34" s="7"/>
      <c r="N34" s="7"/>
    </row>
    <row r="35" customFormat="false" ht="12.75" hidden="false" customHeight="true" outlineLevel="0" collapsed="false">
      <c r="A35" s="6" t="s">
        <v>25</v>
      </c>
      <c r="B35" s="7" t="n">
        <v>29.26</v>
      </c>
      <c r="C35" s="8" t="n">
        <v>0</v>
      </c>
      <c r="D35" s="7" t="n">
        <v>0</v>
      </c>
      <c r="E35" s="8" t="n">
        <v>1.52</v>
      </c>
      <c r="F35" s="8" t="n">
        <v>0</v>
      </c>
      <c r="G35" s="8" t="n">
        <v>0</v>
      </c>
      <c r="H35" s="8" t="n">
        <v>0.86</v>
      </c>
      <c r="I35" s="7" t="n">
        <f aca="false">(C33+C35)*B35/2</f>
        <v>0</v>
      </c>
      <c r="J35" s="7" t="n">
        <f aca="false">(D33+D35)*B35/2</f>
        <v>0</v>
      </c>
      <c r="K35" s="7" t="n">
        <f aca="false">(E33+E35)*B35/2</f>
        <v>41.8418</v>
      </c>
      <c r="L35" s="7" t="n">
        <f aca="false">(F33+F35)*B35/2</f>
        <v>0</v>
      </c>
      <c r="M35" s="7" t="n">
        <f aca="false">(G33+G35)*B35/2</f>
        <v>0</v>
      </c>
      <c r="N35" s="7" t="n">
        <f aca="false">(H33+H35)*B35/2</f>
        <v>25.8951</v>
      </c>
    </row>
    <row r="36" customFormat="false" ht="12.75" hidden="false" customHeight="true" outlineLevel="0" collapsed="false">
      <c r="A36" s="6"/>
      <c r="B36" s="7"/>
      <c r="C36" s="8"/>
      <c r="D36" s="7"/>
      <c r="E36" s="8"/>
      <c r="F36" s="8"/>
      <c r="G36" s="8"/>
      <c r="H36" s="8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A37" s="6" t="s">
        <v>26</v>
      </c>
      <c r="B37" s="7" t="n">
        <v>35</v>
      </c>
      <c r="C37" s="8" t="n">
        <v>0</v>
      </c>
      <c r="D37" s="7" t="n">
        <v>0</v>
      </c>
      <c r="E37" s="8" t="n">
        <v>1.16</v>
      </c>
      <c r="F37" s="8" t="n">
        <v>0</v>
      </c>
      <c r="G37" s="8" t="n">
        <v>0</v>
      </c>
      <c r="H37" s="8" t="n">
        <v>0.96</v>
      </c>
      <c r="I37" s="7" t="n">
        <f aca="false">(C35+C37)*B37/2</f>
        <v>0</v>
      </c>
      <c r="J37" s="7" t="n">
        <f aca="false">(D35+D37)*B37/2</f>
        <v>0</v>
      </c>
      <c r="K37" s="7" t="n">
        <f aca="false">(E35+E37)*B37/2</f>
        <v>46.9</v>
      </c>
      <c r="L37" s="7" t="n">
        <f aca="false">(F35+F37)*B37/2</f>
        <v>0</v>
      </c>
      <c r="M37" s="7" t="n">
        <f aca="false">(G35+G37)*B37/2</f>
        <v>0</v>
      </c>
      <c r="N37" s="7" t="n">
        <f aca="false">(H35+H37)*B37/2</f>
        <v>31.85</v>
      </c>
    </row>
    <row r="38" customFormat="false" ht="12.75" hidden="false" customHeight="true" outlineLevel="0" collapsed="false">
      <c r="A38" s="6"/>
      <c r="B38" s="7"/>
      <c r="C38" s="8"/>
      <c r="D38" s="7"/>
      <c r="E38" s="8"/>
      <c r="F38" s="8"/>
      <c r="G38" s="8"/>
      <c r="H38" s="8"/>
      <c r="I38" s="7"/>
      <c r="J38" s="7"/>
      <c r="K38" s="7"/>
      <c r="L38" s="7"/>
      <c r="M38" s="7"/>
      <c r="N38" s="7"/>
    </row>
    <row r="39" customFormat="false" ht="12.75" hidden="false" customHeight="true" outlineLevel="0" collapsed="false">
      <c r="A39" s="6" t="s">
        <v>27</v>
      </c>
      <c r="B39" s="7" t="n">
        <v>27.19</v>
      </c>
      <c r="C39" s="8" t="n">
        <v>0.75</v>
      </c>
      <c r="D39" s="7" t="n">
        <v>0.17</v>
      </c>
      <c r="E39" s="8" t="n">
        <v>0</v>
      </c>
      <c r="F39" s="8" t="n">
        <v>0</v>
      </c>
      <c r="G39" s="8" t="n">
        <v>0</v>
      </c>
      <c r="H39" s="8" t="n">
        <v>0.57</v>
      </c>
      <c r="I39" s="7" t="n">
        <f aca="false">(C37+C39)*B39/2</f>
        <v>10.19625</v>
      </c>
      <c r="J39" s="7" t="n">
        <f aca="false">(D37+D39)*B39/2</f>
        <v>2.31115</v>
      </c>
      <c r="K39" s="7" t="n">
        <f aca="false">(E37+E39)*B39/2</f>
        <v>15.7702</v>
      </c>
      <c r="L39" s="7" t="n">
        <f aca="false">(F37+F39)*B39/2</f>
        <v>0</v>
      </c>
      <c r="M39" s="7" t="n">
        <f aca="false">(G37+G39)*B39/2</f>
        <v>0</v>
      </c>
      <c r="N39" s="7" t="n">
        <f aca="false">(H37+H39)*B39/2</f>
        <v>20.80035</v>
      </c>
    </row>
    <row r="40" customFormat="false" ht="12.75" hidden="false" customHeight="true" outlineLevel="0" collapsed="false">
      <c r="A40" s="6"/>
      <c r="B40" s="7"/>
      <c r="C40" s="8"/>
      <c r="D40" s="7"/>
      <c r="E40" s="8"/>
      <c r="F40" s="8"/>
      <c r="G40" s="8"/>
      <c r="H40" s="8"/>
      <c r="I40" s="7"/>
      <c r="J40" s="7"/>
      <c r="K40" s="7"/>
      <c r="L40" s="7"/>
      <c r="M40" s="7"/>
      <c r="N40" s="7"/>
    </row>
    <row r="41" customFormat="false" ht="12.75" hidden="false" customHeight="true" outlineLevel="0" collapsed="false">
      <c r="A41" s="6" t="s">
        <v>28</v>
      </c>
      <c r="B41" s="7" t="n">
        <v>6.93</v>
      </c>
      <c r="C41" s="8" t="n">
        <v>0.75</v>
      </c>
      <c r="D41" s="7" t="n">
        <v>0.17</v>
      </c>
      <c r="E41" s="8" t="n">
        <v>0</v>
      </c>
      <c r="F41" s="8" t="n">
        <v>0</v>
      </c>
      <c r="G41" s="8" t="n">
        <v>0</v>
      </c>
      <c r="H41" s="8" t="n">
        <v>0.57</v>
      </c>
      <c r="I41" s="7" t="n">
        <f aca="false">(C39+C41)*B41/2</f>
        <v>5.1975</v>
      </c>
      <c r="J41" s="7" t="n">
        <f aca="false">(D39+D41)*B41/2</f>
        <v>1.1781</v>
      </c>
      <c r="K41" s="7" t="n">
        <f aca="false">(E39+E41)*B41/2</f>
        <v>0</v>
      </c>
      <c r="L41" s="7" t="n">
        <f aca="false">(F39+F41)*B41/2</f>
        <v>0</v>
      </c>
      <c r="M41" s="7" t="n">
        <f aca="false">(G39+G41)*B41/2</f>
        <v>0</v>
      </c>
      <c r="N41" s="7" t="n">
        <f aca="false">(H39+H41)*B41/2</f>
        <v>3.9501</v>
      </c>
    </row>
    <row r="42" customFormat="false" ht="12.75" hidden="false" customHeight="true" outlineLevel="0" collapsed="false">
      <c r="A42" s="6"/>
      <c r="B42" s="7"/>
      <c r="C42" s="8"/>
      <c r="D42" s="7"/>
      <c r="E42" s="8"/>
      <c r="F42" s="8"/>
      <c r="G42" s="8"/>
      <c r="H42" s="8"/>
      <c r="I42" s="7"/>
      <c r="J42" s="7"/>
      <c r="K42" s="7"/>
      <c r="L42" s="7"/>
      <c r="M42" s="7"/>
      <c r="N42" s="7"/>
    </row>
    <row r="43" customFormat="false" ht="12.75" hidden="false" customHeight="true" outlineLevel="0" collapsed="false">
      <c r="A43" s="6" t="s">
        <v>29</v>
      </c>
      <c r="B43" s="7" t="n">
        <v>3.79</v>
      </c>
      <c r="C43" s="8" t="n">
        <v>0</v>
      </c>
      <c r="D43" s="7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7" t="n">
        <f aca="false">(C41+C43)*B43/2</f>
        <v>1.42125</v>
      </c>
      <c r="J43" s="7" t="n">
        <f aca="false">(D41+D43)*B43/2</f>
        <v>0.32215</v>
      </c>
      <c r="K43" s="7" t="n">
        <f aca="false">(E41+E43)*B43/2</f>
        <v>0</v>
      </c>
      <c r="L43" s="7" t="n">
        <f aca="false">(F41+F43)*B43/2</f>
        <v>0</v>
      </c>
      <c r="M43" s="7" t="n">
        <f aca="false">(G41+G43)*B43/2</f>
        <v>0</v>
      </c>
      <c r="N43" s="7" t="n">
        <f aca="false">(H41+H43)*B43/2</f>
        <v>1.08015</v>
      </c>
    </row>
    <row r="44" customFormat="false" ht="12.75" hidden="false" customHeight="true" outlineLevel="0" collapsed="false">
      <c r="A44" s="6"/>
      <c r="B44" s="7"/>
      <c r="C44" s="8"/>
      <c r="D44" s="7"/>
      <c r="E44" s="8"/>
      <c r="F44" s="8"/>
      <c r="G44" s="8"/>
      <c r="H44" s="8"/>
      <c r="I44" s="7"/>
      <c r="J44" s="7"/>
      <c r="K44" s="7"/>
      <c r="L44" s="7"/>
      <c r="M44" s="7"/>
      <c r="N44" s="7"/>
    </row>
    <row r="45" customFormat="false" ht="12.75" hidden="false" customHeight="true" outlineLevel="0" collapsed="false">
      <c r="A45" s="6" t="s">
        <v>30</v>
      </c>
      <c r="B45" s="7" t="n">
        <v>14.46</v>
      </c>
      <c r="C45" s="8" t="n">
        <v>1.97</v>
      </c>
      <c r="D45" s="7" t="n">
        <v>0</v>
      </c>
      <c r="E45" s="8" t="n">
        <v>0.15</v>
      </c>
      <c r="F45" s="8" t="n">
        <v>0.63</v>
      </c>
      <c r="G45" s="8" t="n">
        <v>0</v>
      </c>
      <c r="H45" s="8" t="n">
        <v>1.74</v>
      </c>
      <c r="I45" s="7" t="n">
        <f aca="false">(C43+C45)*B45/2</f>
        <v>14.2431</v>
      </c>
      <c r="J45" s="7" t="n">
        <f aca="false">(D43+D45)*B45/2</f>
        <v>0</v>
      </c>
      <c r="K45" s="7" t="n">
        <f aca="false">(E43+E45)*B45/2</f>
        <v>1.0845</v>
      </c>
      <c r="L45" s="7" t="n">
        <f aca="false">(F43+F45)*B45/2</f>
        <v>4.5549</v>
      </c>
      <c r="M45" s="7" t="n">
        <f aca="false">(G43+G45)*B45/2</f>
        <v>0</v>
      </c>
      <c r="N45" s="7" t="n">
        <f aca="false">(H43+H45)*B45/2</f>
        <v>12.5802</v>
      </c>
    </row>
    <row r="46" customFormat="false" ht="12.75" hidden="false" customHeight="true" outlineLevel="0" collapsed="false">
      <c r="A46" s="6"/>
      <c r="B46" s="7"/>
      <c r="C46" s="8"/>
      <c r="D46" s="7"/>
      <c r="E46" s="8"/>
      <c r="F46" s="8"/>
      <c r="G46" s="8"/>
      <c r="H46" s="8"/>
      <c r="I46" s="7"/>
      <c r="J46" s="7"/>
      <c r="K46" s="7"/>
      <c r="L46" s="7"/>
      <c r="M46" s="7"/>
      <c r="N46" s="7"/>
    </row>
    <row r="47" customFormat="false" ht="12.75" hidden="false" customHeight="true" outlineLevel="0" collapsed="false">
      <c r="A47" s="6" t="s">
        <v>31</v>
      </c>
      <c r="B47" s="7" t="n">
        <v>13.02</v>
      </c>
      <c r="C47" s="8" t="n">
        <v>0</v>
      </c>
      <c r="D47" s="7" t="n">
        <v>0</v>
      </c>
      <c r="E47" s="8" t="n">
        <v>0.98</v>
      </c>
      <c r="F47" s="8" t="n">
        <v>0</v>
      </c>
      <c r="G47" s="8" t="n">
        <v>0</v>
      </c>
      <c r="H47" s="8" t="n">
        <v>0.46</v>
      </c>
      <c r="I47" s="7" t="n">
        <f aca="false">(C45+C47)*B47/2</f>
        <v>12.8247</v>
      </c>
      <c r="J47" s="7" t="n">
        <f aca="false">(D45+D47)*B47/2</f>
        <v>0</v>
      </c>
      <c r="K47" s="7" t="n">
        <f aca="false">(E45+E47)*B47/2</f>
        <v>7.3563</v>
      </c>
      <c r="L47" s="7" t="n">
        <f aca="false">(F45+F47)*B47/2</f>
        <v>4.1013</v>
      </c>
      <c r="M47" s="7" t="n">
        <f aca="false">(G45+G47)*B47/2</f>
        <v>0</v>
      </c>
      <c r="N47" s="7" t="n">
        <f aca="false">(H45+H47)*B47/2</f>
        <v>14.322</v>
      </c>
    </row>
    <row r="48" customFormat="false" ht="12.75" hidden="false" customHeight="true" outlineLevel="0" collapsed="false">
      <c r="A48" s="6"/>
      <c r="B48" s="7"/>
      <c r="C48" s="8"/>
      <c r="D48" s="7"/>
      <c r="E48" s="8"/>
      <c r="F48" s="8"/>
      <c r="G48" s="8"/>
      <c r="H48" s="8"/>
      <c r="I48" s="7"/>
      <c r="J48" s="7"/>
      <c r="K48" s="7"/>
      <c r="L48" s="7"/>
      <c r="M48" s="7"/>
      <c r="N48" s="7"/>
    </row>
    <row r="49" customFormat="false" ht="12.75" hidden="false" customHeight="true" outlineLevel="0" collapsed="false">
      <c r="A49" s="6" t="s">
        <v>32</v>
      </c>
      <c r="B49" s="7" t="n">
        <v>10.05</v>
      </c>
      <c r="C49" s="8" t="n">
        <v>0</v>
      </c>
      <c r="D49" s="7" t="n">
        <v>0</v>
      </c>
      <c r="E49" s="8" t="n">
        <v>1</v>
      </c>
      <c r="F49" s="8" t="n">
        <v>0</v>
      </c>
      <c r="G49" s="8" t="n">
        <v>0</v>
      </c>
      <c r="H49" s="8" t="n">
        <v>0.35</v>
      </c>
      <c r="I49" s="7" t="n">
        <f aca="false">(C47+C49)*B49/2</f>
        <v>0</v>
      </c>
      <c r="J49" s="7" t="n">
        <f aca="false">(D47+D49)*B49/2</f>
        <v>0</v>
      </c>
      <c r="K49" s="7" t="n">
        <f aca="false">(E47+E49)*B49/2</f>
        <v>9.9495</v>
      </c>
      <c r="L49" s="7" t="n">
        <f aca="false">(F47+F49)*B49/2</f>
        <v>0</v>
      </c>
      <c r="M49" s="7" t="n">
        <f aca="false">(G47+G49)*B49/2</f>
        <v>0</v>
      </c>
      <c r="N49" s="7" t="n">
        <f aca="false">(H47+H49)*B49/2</f>
        <v>4.07025</v>
      </c>
    </row>
    <row r="50" customFormat="false" ht="12.75" hidden="false" customHeight="true" outlineLevel="0" collapsed="false">
      <c r="A50" s="6"/>
      <c r="B50" s="7"/>
      <c r="C50" s="8"/>
      <c r="D50" s="7"/>
      <c r="E50" s="8"/>
      <c r="F50" s="8"/>
      <c r="G50" s="8"/>
      <c r="H50" s="8"/>
      <c r="I50" s="7"/>
      <c r="J50" s="7"/>
      <c r="K50" s="7"/>
      <c r="L50" s="7"/>
      <c r="M50" s="7"/>
      <c r="N50" s="7"/>
    </row>
    <row r="51" customFormat="false" ht="12.75" hidden="false" customHeight="true" outlineLevel="0" collapsed="false">
      <c r="A51" s="9" t="s">
        <v>33</v>
      </c>
      <c r="B51" s="10" t="n">
        <v>22</v>
      </c>
      <c r="C51" s="11" t="n">
        <v>0</v>
      </c>
      <c r="D51" s="11" t="n">
        <v>0</v>
      </c>
      <c r="E51" s="11" t="n">
        <v>0.99</v>
      </c>
      <c r="F51" s="11" t="n">
        <v>0</v>
      </c>
      <c r="G51" s="8" t="n">
        <v>0</v>
      </c>
      <c r="H51" s="11" t="n">
        <v>0.5</v>
      </c>
      <c r="I51" s="7" t="n">
        <f aca="false">(C49+C51)*B51/2</f>
        <v>0</v>
      </c>
      <c r="J51" s="7" t="n">
        <f aca="false">(D49+D51)*B51/2</f>
        <v>0</v>
      </c>
      <c r="K51" s="7" t="n">
        <f aca="false">(E49+E51)*B51/2</f>
        <v>21.89</v>
      </c>
      <c r="L51" s="7" t="n">
        <f aca="false">(F49+F51)*B51/2</f>
        <v>0</v>
      </c>
      <c r="M51" s="7" t="n">
        <f aca="false">(G49+G51)*B51/2</f>
        <v>0</v>
      </c>
      <c r="N51" s="7" t="n">
        <f aca="false">(H49+H51)*B51/2</f>
        <v>9.35</v>
      </c>
    </row>
    <row r="52" customFormat="false" ht="12.75" hidden="false" customHeight="true" outlineLevel="0" collapsed="false">
      <c r="A52" s="9"/>
      <c r="B52" s="10"/>
      <c r="C52" s="11"/>
      <c r="D52" s="11"/>
      <c r="E52" s="11"/>
      <c r="F52" s="11"/>
      <c r="G52" s="8"/>
      <c r="H52" s="11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9" t="s">
        <v>34</v>
      </c>
      <c r="B53" s="10" t="n">
        <v>14.7</v>
      </c>
      <c r="C53" s="11" t="n">
        <v>0</v>
      </c>
      <c r="D53" s="11" t="n">
        <v>0</v>
      </c>
      <c r="E53" s="11" t="n">
        <v>0</v>
      </c>
      <c r="F53" s="11" t="n">
        <v>0</v>
      </c>
      <c r="G53" s="8" t="n">
        <v>0</v>
      </c>
      <c r="H53" s="11" t="n">
        <v>0</v>
      </c>
      <c r="I53" s="7" t="n">
        <f aca="false">(C51+C53)*B53/2</f>
        <v>0</v>
      </c>
      <c r="J53" s="7" t="n">
        <f aca="false">(D51+D53)*B53/2</f>
        <v>0</v>
      </c>
      <c r="K53" s="7" t="n">
        <f aca="false">(E51+E53)*B53/2</f>
        <v>7.2765</v>
      </c>
      <c r="L53" s="7" t="n">
        <f aca="false">(F51+F53)*B53/2</f>
        <v>0</v>
      </c>
      <c r="M53" s="7" t="n">
        <f aca="false">(G51+G53)*B53/2</f>
        <v>0</v>
      </c>
      <c r="N53" s="7" t="n">
        <f aca="false">(H51+H53)*B53/2</f>
        <v>3.675</v>
      </c>
    </row>
    <row r="54" customFormat="false" ht="13.5" hidden="false" customHeight="false" outlineLevel="0" collapsed="false">
      <c r="A54" s="9"/>
      <c r="B54" s="10"/>
      <c r="C54" s="11"/>
      <c r="D54" s="11"/>
      <c r="E54" s="11"/>
      <c r="F54" s="11"/>
      <c r="G54" s="8"/>
      <c r="H54" s="11"/>
      <c r="I54" s="7"/>
      <c r="J54" s="7"/>
      <c r="K54" s="7"/>
      <c r="L54" s="7"/>
      <c r="M54" s="7"/>
      <c r="N54" s="7"/>
    </row>
    <row r="55" customFormat="false" ht="16.5" hidden="false" customHeight="false" outlineLevel="0" collapsed="false">
      <c r="A55" s="3" t="s">
        <v>35</v>
      </c>
      <c r="B55" s="3"/>
      <c r="C55" s="3"/>
      <c r="D55" s="3"/>
      <c r="E55" s="3"/>
      <c r="F55" s="3"/>
      <c r="G55" s="3"/>
      <c r="H55" s="3"/>
      <c r="I55" s="12" t="n">
        <f aca="false">SUM(I5:I54)</f>
        <v>196.93475</v>
      </c>
      <c r="J55" s="12" t="n">
        <f aca="false">SUM(J5:J54)</f>
        <v>5.27385</v>
      </c>
      <c r="K55" s="12" t="n">
        <f aca="false">SUM(K5:K54)</f>
        <v>300.04265</v>
      </c>
      <c r="L55" s="12" t="n">
        <f aca="false">SUM(L5:L54)</f>
        <v>44.4689</v>
      </c>
      <c r="M55" s="12" t="n">
        <f aca="false">SUM(M5:M54)</f>
        <v>5.7712</v>
      </c>
      <c r="N55" s="12" t="n">
        <f aca="false">SUM(N5:N54)</f>
        <v>332.07245</v>
      </c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4"/>
      <c r="J56" s="14"/>
      <c r="K56" s="14"/>
      <c r="L56" s="14"/>
      <c r="M56" s="14"/>
      <c r="N56" s="14"/>
      <c r="O56" s="15"/>
    </row>
    <row r="57" customFormat="false" ht="12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5"/>
    </row>
    <row r="58" customFormat="false" ht="12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5"/>
    </row>
    <row r="59" customFormat="false" ht="12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5"/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5"/>
    </row>
    <row r="61" customFormat="false" ht="12.75" hidden="false" customHeight="false" outlineLevel="0" collapsed="false">
      <c r="A61" s="19"/>
      <c r="B61" s="17"/>
      <c r="C61" s="17"/>
      <c r="D61" s="17"/>
      <c r="E61" s="17"/>
      <c r="F61" s="17"/>
      <c r="G61" s="20"/>
      <c r="H61" s="17"/>
      <c r="I61" s="20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19"/>
      <c r="B62" s="17"/>
      <c r="C62" s="17"/>
      <c r="D62" s="17"/>
      <c r="E62" s="17"/>
      <c r="F62" s="17"/>
      <c r="G62" s="20"/>
      <c r="H62" s="17"/>
      <c r="I62" s="20"/>
      <c r="J62" s="17"/>
      <c r="K62" s="17"/>
      <c r="L62" s="17"/>
      <c r="M62" s="17"/>
      <c r="N62" s="17"/>
    </row>
    <row r="63" customFormat="false" ht="12.75" hidden="false" customHeight="false" outlineLevel="0" collapsed="false">
      <c r="A63" s="19"/>
      <c r="B63" s="17"/>
      <c r="C63" s="17"/>
      <c r="D63" s="17"/>
      <c r="E63" s="17"/>
      <c r="F63" s="17"/>
      <c r="G63" s="17"/>
      <c r="H63" s="17"/>
      <c r="I63" s="20"/>
      <c r="J63" s="17"/>
      <c r="K63" s="17"/>
      <c r="L63" s="17"/>
      <c r="M63" s="17"/>
      <c r="N63" s="17"/>
    </row>
    <row r="64" customFormat="false" ht="12.75" hidden="false" customHeight="false" outlineLevel="0" collapsed="false">
      <c r="A64" s="19"/>
      <c r="B64" s="17"/>
      <c r="C64" s="17"/>
      <c r="D64" s="17"/>
      <c r="E64" s="17"/>
      <c r="F64" s="17"/>
      <c r="G64" s="17"/>
      <c r="H64" s="17"/>
      <c r="I64" s="20"/>
      <c r="J64" s="17"/>
      <c r="K64" s="17"/>
      <c r="L64" s="17"/>
      <c r="M64" s="17"/>
      <c r="N64" s="17"/>
    </row>
    <row r="65" customFormat="false" ht="12.75" hidden="false" customHeight="false" outlineLevel="0" collapsed="false">
      <c r="A65" s="19"/>
      <c r="B65" s="17"/>
      <c r="C65" s="17"/>
      <c r="D65" s="17"/>
      <c r="E65" s="17"/>
      <c r="F65" s="17"/>
      <c r="G65" s="17"/>
      <c r="H65" s="17"/>
      <c r="I65" s="20"/>
      <c r="J65" s="17"/>
      <c r="K65" s="17"/>
      <c r="L65" s="17"/>
      <c r="M65" s="17"/>
      <c r="N65" s="17"/>
    </row>
    <row r="66" customFormat="false" ht="12.75" hidden="false" customHeight="false" outlineLevel="0" collapsed="false">
      <c r="A66" s="19"/>
      <c r="B66" s="17"/>
      <c r="C66" s="17"/>
      <c r="D66" s="17"/>
      <c r="E66" s="17"/>
      <c r="F66" s="17"/>
      <c r="G66" s="17"/>
      <c r="H66" s="17"/>
      <c r="I66" s="20"/>
      <c r="J66" s="17"/>
      <c r="K66" s="17"/>
      <c r="L66" s="17"/>
      <c r="M66" s="17"/>
      <c r="N66" s="17"/>
    </row>
    <row r="67" customFormat="false" ht="12.75" hidden="false" customHeight="false" outlineLevel="0" collapsed="false">
      <c r="A67" s="19"/>
      <c r="B67" s="17"/>
      <c r="C67" s="17"/>
      <c r="D67" s="17"/>
      <c r="E67" s="17"/>
      <c r="F67" s="17"/>
      <c r="G67" s="17"/>
      <c r="H67" s="17"/>
      <c r="I67" s="20"/>
      <c r="J67" s="17"/>
      <c r="K67" s="17"/>
      <c r="L67" s="17"/>
      <c r="M67" s="17"/>
      <c r="N67" s="17"/>
    </row>
    <row r="68" customFormat="false" ht="12.75" hidden="false" customHeight="false" outlineLevel="0" collapsed="false">
      <c r="A68" s="19"/>
      <c r="B68" s="17"/>
      <c r="C68" s="17"/>
      <c r="D68" s="17"/>
      <c r="E68" s="17"/>
      <c r="F68" s="17"/>
      <c r="G68" s="17"/>
      <c r="H68" s="17"/>
      <c r="I68" s="20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9"/>
      <c r="B69" s="17"/>
      <c r="C69" s="17"/>
      <c r="D69" s="17"/>
      <c r="E69" s="17"/>
      <c r="F69" s="17"/>
      <c r="G69" s="17"/>
      <c r="H69" s="17"/>
      <c r="I69" s="20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9"/>
      <c r="B70" s="17"/>
      <c r="C70" s="17"/>
      <c r="D70" s="17"/>
      <c r="E70" s="17"/>
      <c r="F70" s="17"/>
      <c r="G70" s="17"/>
      <c r="H70" s="17"/>
      <c r="I70" s="20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9"/>
      <c r="B71" s="17"/>
      <c r="C71" s="17"/>
      <c r="D71" s="17"/>
      <c r="E71" s="17"/>
      <c r="F71" s="17"/>
      <c r="G71" s="17"/>
      <c r="H71" s="17"/>
      <c r="I71" s="20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9"/>
      <c r="B72" s="17"/>
      <c r="C72" s="17"/>
      <c r="D72" s="17"/>
      <c r="E72" s="17"/>
      <c r="F72" s="17"/>
      <c r="G72" s="17"/>
      <c r="H72" s="17"/>
      <c r="I72" s="20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9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19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19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9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A77" s="19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19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9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2.75" hidden="false" customHeight="false" outlineLevel="0" collapsed="false">
      <c r="A80" s="19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19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2.75" hidden="false" customHeight="false" outlineLevel="0" collapsed="false">
      <c r="A82" s="19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false" outlineLevel="0" collapsed="false">
      <c r="A83" s="19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2.75" hidden="false" customHeight="false" outlineLevel="0" collapsed="false">
      <c r="A84" s="19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2.75" hidden="false" customHeight="false" outlineLevel="0" collapsed="false">
      <c r="A85" s="19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2.75" hidden="false" customHeight="false" outlineLevel="0" collapsed="false">
      <c r="A86" s="19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2.75" hidden="false" customHeight="false" outlineLevel="0" collapsed="false">
      <c r="A87" s="19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2.75" hidden="false" customHeight="false" outlineLevel="0" collapsed="false">
      <c r="A88" s="19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A89" s="19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A90" s="19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A91" s="19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A92" s="19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9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A94" s="19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9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5"/>
    </row>
    <row r="96" customFormat="false" ht="12.75" hidden="false" customHeight="false" outlineLevel="0" collapsed="false">
      <c r="A96" s="19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5"/>
    </row>
    <row r="97" customFormat="false" ht="12.75" hidden="false" customHeight="false" outlineLevel="0" collapsed="false">
      <c r="A97" s="19"/>
      <c r="B97" s="17"/>
      <c r="C97" s="17"/>
      <c r="D97" s="17"/>
      <c r="E97" s="17"/>
      <c r="F97" s="17"/>
      <c r="G97" s="17"/>
      <c r="H97" s="17"/>
      <c r="I97" s="20"/>
      <c r="J97" s="17"/>
      <c r="K97" s="17"/>
      <c r="L97" s="17"/>
      <c r="M97" s="17"/>
      <c r="N97" s="17"/>
      <c r="O97" s="15"/>
    </row>
    <row r="98" customFormat="false" ht="12.75" hidden="false" customHeight="false" outlineLevel="0" collapsed="false">
      <c r="A98" s="19"/>
      <c r="B98" s="17"/>
      <c r="C98" s="17"/>
      <c r="D98" s="17"/>
      <c r="E98" s="17"/>
      <c r="F98" s="17"/>
      <c r="G98" s="17"/>
      <c r="H98" s="17"/>
      <c r="I98" s="20"/>
      <c r="J98" s="17"/>
      <c r="K98" s="17"/>
      <c r="L98" s="17"/>
      <c r="M98" s="17"/>
      <c r="N98" s="17"/>
      <c r="O98" s="15"/>
    </row>
    <row r="99" customFormat="false" ht="15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4"/>
      <c r="J99" s="14"/>
      <c r="K99" s="14"/>
      <c r="L99" s="14"/>
      <c r="M99" s="14"/>
      <c r="N99" s="14"/>
      <c r="O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</sheetData>
  <mergeCells count="610">
    <mergeCell ref="C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5:H55"/>
    <mergeCell ref="A56:H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A73:A74"/>
    <mergeCell ref="B73:B74"/>
    <mergeCell ref="C73:C74"/>
    <mergeCell ref="D73:D74"/>
    <mergeCell ref="G73:G74"/>
    <mergeCell ref="H73:H74"/>
    <mergeCell ref="I73:I74"/>
    <mergeCell ref="J73:J74"/>
    <mergeCell ref="M73:M74"/>
    <mergeCell ref="N73:N74"/>
    <mergeCell ref="A75:A76"/>
    <mergeCell ref="B75:B76"/>
    <mergeCell ref="C75:C76"/>
    <mergeCell ref="D75:D76"/>
    <mergeCell ref="G75:G76"/>
    <mergeCell ref="H75:H76"/>
    <mergeCell ref="I75:I76"/>
    <mergeCell ref="J75:J76"/>
    <mergeCell ref="M75:M76"/>
    <mergeCell ref="N75:N76"/>
    <mergeCell ref="A77:A78"/>
    <mergeCell ref="B77:B78"/>
    <mergeCell ref="C77:C78"/>
    <mergeCell ref="D77:D78"/>
    <mergeCell ref="G77:G78"/>
    <mergeCell ref="H77:H78"/>
    <mergeCell ref="I77:I78"/>
    <mergeCell ref="J77:J78"/>
    <mergeCell ref="M77:M78"/>
    <mergeCell ref="N77:N78"/>
    <mergeCell ref="A79:A80"/>
    <mergeCell ref="B79:B80"/>
    <mergeCell ref="C79:C80"/>
    <mergeCell ref="D79:D80"/>
    <mergeCell ref="G79:G80"/>
    <mergeCell ref="H79:H80"/>
    <mergeCell ref="I79:I80"/>
    <mergeCell ref="J79:J80"/>
    <mergeCell ref="M79:M80"/>
    <mergeCell ref="N79:N80"/>
    <mergeCell ref="A81:A82"/>
    <mergeCell ref="B81:B82"/>
    <mergeCell ref="C81:C82"/>
    <mergeCell ref="D81:D82"/>
    <mergeCell ref="G81:G82"/>
    <mergeCell ref="H81:H82"/>
    <mergeCell ref="I81:I82"/>
    <mergeCell ref="J81:J82"/>
    <mergeCell ref="M81:M82"/>
    <mergeCell ref="N81:N82"/>
    <mergeCell ref="A83:A84"/>
    <mergeCell ref="B83:B84"/>
    <mergeCell ref="C83:C84"/>
    <mergeCell ref="D83:D84"/>
    <mergeCell ref="G83:G84"/>
    <mergeCell ref="H83:H84"/>
    <mergeCell ref="I83:I84"/>
    <mergeCell ref="J83:J84"/>
    <mergeCell ref="M83:M84"/>
    <mergeCell ref="N83:N84"/>
    <mergeCell ref="A85:A86"/>
    <mergeCell ref="B85:B86"/>
    <mergeCell ref="C85:C86"/>
    <mergeCell ref="D85:D86"/>
    <mergeCell ref="G85:G86"/>
    <mergeCell ref="H85:H86"/>
    <mergeCell ref="I85:I86"/>
    <mergeCell ref="J85:J86"/>
    <mergeCell ref="M85:M86"/>
    <mergeCell ref="N85:N86"/>
    <mergeCell ref="A87:A88"/>
    <mergeCell ref="B87:B88"/>
    <mergeCell ref="C87:C88"/>
    <mergeCell ref="D87:D88"/>
    <mergeCell ref="G87:G88"/>
    <mergeCell ref="H87:H88"/>
    <mergeCell ref="I87:I88"/>
    <mergeCell ref="J87:J88"/>
    <mergeCell ref="M87:M88"/>
    <mergeCell ref="N87:N88"/>
    <mergeCell ref="A89:A90"/>
    <mergeCell ref="B89:B90"/>
    <mergeCell ref="C89:C90"/>
    <mergeCell ref="D89:D90"/>
    <mergeCell ref="G89:G90"/>
    <mergeCell ref="H89:H90"/>
    <mergeCell ref="I89:I90"/>
    <mergeCell ref="J89:J90"/>
    <mergeCell ref="M89:M90"/>
    <mergeCell ref="N89:N90"/>
    <mergeCell ref="A91:A92"/>
    <mergeCell ref="B91:B92"/>
    <mergeCell ref="C91:C92"/>
    <mergeCell ref="D91:D92"/>
    <mergeCell ref="G91:G92"/>
    <mergeCell ref="H91:H92"/>
    <mergeCell ref="I91:I92"/>
    <mergeCell ref="J91:J92"/>
    <mergeCell ref="M91:M92"/>
    <mergeCell ref="N91:N92"/>
    <mergeCell ref="A93:A94"/>
    <mergeCell ref="B93:B94"/>
    <mergeCell ref="C93:C94"/>
    <mergeCell ref="D93:D94"/>
    <mergeCell ref="G93:G94"/>
    <mergeCell ref="H93:H94"/>
    <mergeCell ref="I93:I94"/>
    <mergeCell ref="J93:J94"/>
    <mergeCell ref="M93:M94"/>
    <mergeCell ref="N93:N94"/>
    <mergeCell ref="A95:A96"/>
    <mergeCell ref="B95:B96"/>
    <mergeCell ref="C95:C96"/>
    <mergeCell ref="D95:D96"/>
    <mergeCell ref="G95:G96"/>
    <mergeCell ref="H95:H96"/>
    <mergeCell ref="I95:I96"/>
    <mergeCell ref="J95:J96"/>
    <mergeCell ref="M95:M96"/>
    <mergeCell ref="N95:N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A99:H99"/>
  </mergeCells>
  <printOptions headings="false" gridLines="false" gridLinesSet="true" horizontalCentered="true" verticalCentered="true"/>
  <pageMargins left="0.7875" right="0.7875" top="0.690277777777778" bottom="0.709722222222222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JETO DE TERRAPLENAGEM  
          PLANILHA DE VOLUMES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2:46:50Z</dcterms:created>
  <dc:creator>Carlos Schmitt Brum</dc:creator>
  <dc:description/>
  <dc:language>en-US</dc:language>
  <cp:lastModifiedBy>Sérgio</cp:lastModifiedBy>
  <cp:lastPrinted>2007-12-10T22:32:54Z</cp:lastPrinted>
  <dcterms:modified xsi:type="dcterms:W3CDTF">2007-12-10T22:37:15Z</dcterms:modified>
  <cp:revision>0</cp:revision>
  <dc:subject/>
  <dc:title/>
</cp:coreProperties>
</file>