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GUATEMI" sheetId="1" state="visible" r:id="rId2"/>
  </sheets>
  <definedNames>
    <definedName function="false" hidden="false" localSheetId="0" name="_xlnm.Print_Area" vbProcedure="false">IGUATEMI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AV. JOÃO WALLIG - NORTE</t>
  </si>
  <si>
    <t xml:space="preserve">SEÇÃO</t>
  </si>
  <si>
    <t xml:space="preserve">DISTANCIA</t>
  </si>
  <si>
    <t xml:space="preserve">ÁREA (m²)</t>
  </si>
  <si>
    <t xml:space="preserve">VOLUME (m³)</t>
  </si>
  <si>
    <t xml:space="preserve">PASSEIO</t>
  </si>
  <si>
    <t xml:space="preserve">CANTEIRO</t>
  </si>
  <si>
    <t xml:space="preserve">CAIXA</t>
  </si>
  <si>
    <t xml:space="preserve">CORTE</t>
  </si>
  <si>
    <t xml:space="preserve">ATERRO</t>
  </si>
  <si>
    <t xml:space="preserve">0+000</t>
  </si>
  <si>
    <t xml:space="preserve">0+22,33</t>
  </si>
  <si>
    <t xml:space="preserve">0+31,11</t>
  </si>
  <si>
    <t xml:space="preserve">0+40</t>
  </si>
  <si>
    <t xml:space="preserve">0+53</t>
  </si>
  <si>
    <t xml:space="preserve">0+72,64</t>
  </si>
  <si>
    <t xml:space="preserve">0+84</t>
  </si>
  <si>
    <t xml:space="preserve">0+92</t>
  </si>
  <si>
    <t xml:space="preserve">0+110,5</t>
  </si>
  <si>
    <t xml:space="preserve">0+135,0</t>
  </si>
  <si>
    <t xml:space="preserve">0+147,3</t>
  </si>
  <si>
    <t xml:space="preserve">0+164,6</t>
  </si>
  <si>
    <t xml:space="preserve">0+172,8</t>
  </si>
  <si>
    <t xml:space="preserve">0+181,72</t>
  </si>
  <si>
    <t xml:space="preserve">TOTAL</t>
  </si>
  <si>
    <t xml:space="preserve">AV. JOÃO WALLIG - NORTE-RAMO 1</t>
  </si>
  <si>
    <t xml:space="preserve">0+007,66</t>
  </si>
  <si>
    <t xml:space="preserve">0+14,49</t>
  </si>
  <si>
    <t xml:space="preserve">0+23,21</t>
  </si>
  <si>
    <t xml:space="preserve">0+28,30</t>
  </si>
  <si>
    <t xml:space="preserve">0+46,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  <col collapsed="false" customWidth="true" hidden="false" outlineLevel="0" max="8" min="3" style="0" width="10.71"/>
    <col collapsed="false" customWidth="true" hidden="false" outlineLevel="0" max="12" min="9" style="0" width="12.99"/>
    <col collapsed="false" customWidth="true" hidden="false" outlineLevel="0" max="13" min="13" style="0" width="15.28"/>
    <col collapsed="false" customWidth="true" hidden="false" outlineLevel="0" max="14" min="14" style="0" width="12.99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1.28"/>
    <col collapsed="false" customWidth="true" hidden="false" outlineLevel="0" max="18" min="18" style="0" width="13.56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12.99"/>
    <col collapsed="false" customWidth="true" hidden="false" outlineLevel="0" max="22" min="22" style="0" width="11.42"/>
  </cols>
  <sheetData>
    <row r="1" customFormat="false" ht="16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/>
      <c r="M2" s="3"/>
      <c r="N2" s="3"/>
    </row>
    <row r="3" customFormat="false" ht="13.5" hidden="false" customHeight="false" outlineLevel="0" collapsed="false">
      <c r="A3" s="2"/>
      <c r="B3" s="2"/>
      <c r="C3" s="4" t="s">
        <v>5</v>
      </c>
      <c r="D3" s="4"/>
      <c r="E3" s="4" t="s">
        <v>6</v>
      </c>
      <c r="F3" s="4"/>
      <c r="G3" s="4" t="s">
        <v>7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</row>
    <row r="4" customFormat="false" ht="12.75" hidden="false" customHeight="false" outlineLevel="0" collapsed="false">
      <c r="A4" s="2"/>
      <c r="B4" s="2"/>
      <c r="C4" s="2" t="s">
        <v>8</v>
      </c>
      <c r="D4" s="2" t="s">
        <v>9</v>
      </c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</row>
    <row r="5" customFormat="false" ht="12.75" hidden="false" customHeight="true" outlineLevel="0" collapsed="false">
      <c r="A5" s="5" t="s">
        <v>10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7" t="n">
        <v>0</v>
      </c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true" outlineLevel="0" collapsed="false">
      <c r="A7" s="5" t="s">
        <v>11</v>
      </c>
      <c r="B7" s="6" t="n">
        <v>22.33</v>
      </c>
      <c r="C7" s="6" t="n">
        <v>1.4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1.01</v>
      </c>
      <c r="I7" s="6" t="n">
        <f aca="false">(C5+C7)*B7/2</f>
        <v>16.3009</v>
      </c>
      <c r="J7" s="6" t="n">
        <f aca="false">(D5+D7)*B7/2</f>
        <v>0</v>
      </c>
      <c r="K7" s="6" t="n">
        <f aca="false">(E5+E7)*B7/2</f>
        <v>0</v>
      </c>
      <c r="L7" s="6" t="n">
        <f aca="false">(F5+F7)*B7/2</f>
        <v>0</v>
      </c>
      <c r="M7" s="6" t="n">
        <f aca="false">(G5+G7)*B7/2</f>
        <v>0</v>
      </c>
      <c r="N7" s="7" t="n">
        <f aca="false">(H5+H7)*B7/2</f>
        <v>11.27665</v>
      </c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2.75" hidden="false" customHeight="true" outlineLevel="0" collapsed="false">
      <c r="A9" s="5" t="s">
        <v>12</v>
      </c>
      <c r="B9" s="6" t="n">
        <v>8.78</v>
      </c>
      <c r="C9" s="6" t="n">
        <v>1.89</v>
      </c>
      <c r="D9" s="6" t="n">
        <v>0</v>
      </c>
      <c r="E9" s="8" t="n">
        <v>0</v>
      </c>
      <c r="F9" s="8" t="n">
        <v>0</v>
      </c>
      <c r="G9" s="8" t="n">
        <v>0</v>
      </c>
      <c r="H9" s="8" t="n">
        <v>1.34</v>
      </c>
      <c r="I9" s="6" t="n">
        <f aca="false">(C7+C9)*B9/2</f>
        <v>14.7065</v>
      </c>
      <c r="J9" s="6" t="n">
        <f aca="false">(D7+D9)*B9/2</f>
        <v>0</v>
      </c>
      <c r="K9" s="6" t="n">
        <f aca="false">(E7+E9)*B9/2</f>
        <v>0</v>
      </c>
      <c r="L9" s="6" t="n">
        <f aca="false">(F7+F9)*B9/2</f>
        <v>0</v>
      </c>
      <c r="M9" s="6" t="n">
        <f aca="false">(G7+G9)*B9/2</f>
        <v>0</v>
      </c>
      <c r="N9" s="7" t="n">
        <f aca="false">(H7+H9)*B9/2</f>
        <v>10.3165</v>
      </c>
    </row>
    <row r="10" customFormat="false" ht="12.75" hidden="false" customHeight="true" outlineLevel="0" collapsed="false">
      <c r="A10" s="5"/>
      <c r="B10" s="6"/>
      <c r="C10" s="6"/>
      <c r="D10" s="6"/>
      <c r="E10" s="8"/>
      <c r="F10" s="8"/>
      <c r="G10" s="8"/>
      <c r="H10" s="8"/>
      <c r="I10" s="6"/>
      <c r="J10" s="6"/>
      <c r="K10" s="6"/>
      <c r="L10" s="6"/>
      <c r="M10" s="6"/>
      <c r="N10" s="7"/>
    </row>
    <row r="11" customFormat="false" ht="12.75" hidden="false" customHeight="true" outlineLevel="0" collapsed="false">
      <c r="A11" s="5" t="s">
        <v>13</v>
      </c>
      <c r="B11" s="6" t="n">
        <v>8.89</v>
      </c>
      <c r="C11" s="8" t="n">
        <v>1.89</v>
      </c>
      <c r="D11" s="6" t="n">
        <v>0</v>
      </c>
      <c r="E11" s="8" t="n">
        <v>0</v>
      </c>
      <c r="F11" s="8" t="n">
        <v>0</v>
      </c>
      <c r="G11" s="8" t="n">
        <v>0</v>
      </c>
      <c r="H11" s="8" t="n">
        <v>1.34</v>
      </c>
      <c r="I11" s="6" t="n">
        <f aca="false">(C9+C11)*B11/2</f>
        <v>16.8021</v>
      </c>
      <c r="J11" s="6" t="n">
        <f aca="false">(D9+D11)*B11/2</f>
        <v>0</v>
      </c>
      <c r="K11" s="6" t="n">
        <f aca="false">(E9+E11)*B11/2</f>
        <v>0</v>
      </c>
      <c r="L11" s="6" t="n">
        <f aca="false">(F9+F11)*B11/2</f>
        <v>0</v>
      </c>
      <c r="M11" s="6" t="n">
        <f aca="false">(G9+G11)*B11/2</f>
        <v>0</v>
      </c>
      <c r="N11" s="7" t="n">
        <f aca="false">(H9+H11)*B11/2</f>
        <v>11.9126</v>
      </c>
    </row>
    <row r="12" customFormat="false" ht="12.75" hidden="false" customHeight="true" outlineLevel="0" collapsed="false">
      <c r="A12" s="5"/>
      <c r="B12" s="6"/>
      <c r="C12" s="8"/>
      <c r="D12" s="6"/>
      <c r="E12" s="8"/>
      <c r="F12" s="8"/>
      <c r="G12" s="8"/>
      <c r="H12" s="8"/>
      <c r="I12" s="6"/>
      <c r="J12" s="6"/>
      <c r="K12" s="6"/>
      <c r="L12" s="6"/>
      <c r="M12" s="6"/>
      <c r="N12" s="7"/>
    </row>
    <row r="13" customFormat="false" ht="12.75" hidden="false" customHeight="true" outlineLevel="0" collapsed="false">
      <c r="A13" s="5" t="s">
        <v>14</v>
      </c>
      <c r="B13" s="6" t="n">
        <v>13</v>
      </c>
      <c r="C13" s="8" t="n">
        <v>2.17</v>
      </c>
      <c r="D13" s="6" t="n">
        <v>0</v>
      </c>
      <c r="E13" s="8" t="n">
        <v>0</v>
      </c>
      <c r="F13" s="8" t="n">
        <v>0</v>
      </c>
      <c r="G13" s="8" t="n">
        <v>0</v>
      </c>
      <c r="H13" s="8" t="n">
        <v>1.38</v>
      </c>
      <c r="I13" s="6" t="n">
        <f aca="false">(C11+C13)*B13/2</f>
        <v>26.39</v>
      </c>
      <c r="J13" s="6" t="n">
        <f aca="false">(D11+D13)*B13/2</f>
        <v>0</v>
      </c>
      <c r="K13" s="6" t="n">
        <f aca="false">(E11+E13)*B13/2</f>
        <v>0</v>
      </c>
      <c r="L13" s="6" t="n">
        <f aca="false">(F11+F13)*B13/2</f>
        <v>0</v>
      </c>
      <c r="M13" s="6" t="n">
        <f aca="false">(G11+G13)*B13/2</f>
        <v>0</v>
      </c>
      <c r="N13" s="7" t="n">
        <f aca="false">(H11+H13)*B13/2</f>
        <v>17.68</v>
      </c>
    </row>
    <row r="14" customFormat="false" ht="12.75" hidden="false" customHeight="true" outlineLevel="0" collapsed="false">
      <c r="A14" s="5"/>
      <c r="B14" s="6"/>
      <c r="C14" s="8"/>
      <c r="D14" s="6"/>
      <c r="E14" s="8"/>
      <c r="F14" s="8"/>
      <c r="G14" s="8"/>
      <c r="H14" s="8"/>
      <c r="I14" s="6"/>
      <c r="J14" s="6"/>
      <c r="K14" s="6"/>
      <c r="L14" s="6"/>
      <c r="M14" s="6"/>
      <c r="N14" s="7"/>
    </row>
    <row r="15" customFormat="false" ht="12.75" hidden="false" customHeight="true" outlineLevel="0" collapsed="false">
      <c r="A15" s="5" t="s">
        <v>15</v>
      </c>
      <c r="B15" s="6" t="n">
        <v>19.64</v>
      </c>
      <c r="C15" s="8" t="n">
        <v>2.48</v>
      </c>
      <c r="D15" s="6" t="n">
        <v>0.11</v>
      </c>
      <c r="E15" s="8" t="n">
        <v>0</v>
      </c>
      <c r="F15" s="8" t="n">
        <v>0</v>
      </c>
      <c r="G15" s="8" t="n">
        <v>0</v>
      </c>
      <c r="H15" s="8" t="n">
        <v>1.95</v>
      </c>
      <c r="I15" s="6" t="n">
        <f aca="false">(C13+C15)*B15/2</f>
        <v>45.663</v>
      </c>
      <c r="J15" s="6" t="n">
        <f aca="false">(D13+D15)*B15/2</f>
        <v>1.0802</v>
      </c>
      <c r="K15" s="6" t="n">
        <f aca="false">(E13+E15)*B15/2</f>
        <v>0</v>
      </c>
      <c r="L15" s="6" t="n">
        <f aca="false">(F13+F15)*B15/2</f>
        <v>0</v>
      </c>
      <c r="M15" s="6" t="n">
        <f aca="false">(G13+G15)*B15/2</f>
        <v>0</v>
      </c>
      <c r="N15" s="7" t="n">
        <f aca="false">(H13+H15)*B15/2</f>
        <v>32.7006</v>
      </c>
    </row>
    <row r="16" customFormat="false" ht="12.75" hidden="false" customHeight="true" outlineLevel="0" collapsed="false">
      <c r="A16" s="5"/>
      <c r="B16" s="6"/>
      <c r="C16" s="8"/>
      <c r="D16" s="6"/>
      <c r="E16" s="8"/>
      <c r="F16" s="8"/>
      <c r="G16" s="8"/>
      <c r="H16" s="8"/>
      <c r="I16" s="6"/>
      <c r="J16" s="6"/>
      <c r="K16" s="6"/>
      <c r="L16" s="6"/>
      <c r="M16" s="6"/>
      <c r="N16" s="7"/>
    </row>
    <row r="17" customFormat="false" ht="12.75" hidden="false" customHeight="true" outlineLevel="0" collapsed="false">
      <c r="A17" s="5" t="s">
        <v>16</v>
      </c>
      <c r="B17" s="6" t="n">
        <v>11.36</v>
      </c>
      <c r="C17" s="8" t="n">
        <v>2.51</v>
      </c>
      <c r="D17" s="6" t="n">
        <v>0</v>
      </c>
      <c r="E17" s="8" t="n">
        <v>0</v>
      </c>
      <c r="F17" s="8" t="n">
        <v>0</v>
      </c>
      <c r="G17" s="8" t="n">
        <v>1.96</v>
      </c>
      <c r="H17" s="8" t="n">
        <v>3.47</v>
      </c>
      <c r="I17" s="6" t="n">
        <f aca="false">(C15+C17)*B17/2</f>
        <v>28.3432</v>
      </c>
      <c r="J17" s="6" t="n">
        <f aca="false">(D15+D17)*B17/2</f>
        <v>0.6248</v>
      </c>
      <c r="K17" s="6" t="n">
        <f aca="false">(E15+E17)*B17/2</f>
        <v>0</v>
      </c>
      <c r="L17" s="6" t="n">
        <f aca="false">(F15+F17)*B17/2</f>
        <v>0</v>
      </c>
      <c r="M17" s="6" t="n">
        <f aca="false">(G15+G17)*B17/2</f>
        <v>11.1328</v>
      </c>
      <c r="N17" s="7" t="n">
        <f aca="false">(H15+H17)*B17/2</f>
        <v>30.7856</v>
      </c>
    </row>
    <row r="18" customFormat="false" ht="12.75" hidden="false" customHeight="true" outlineLevel="0" collapsed="false">
      <c r="A18" s="5"/>
      <c r="B18" s="6"/>
      <c r="C18" s="8"/>
      <c r="D18" s="6"/>
      <c r="E18" s="8"/>
      <c r="F18" s="8"/>
      <c r="G18" s="8"/>
      <c r="H18" s="8"/>
      <c r="I18" s="6"/>
      <c r="J18" s="6"/>
      <c r="K18" s="6"/>
      <c r="L18" s="6"/>
      <c r="M18" s="6"/>
      <c r="N18" s="7"/>
    </row>
    <row r="19" customFormat="false" ht="12.75" hidden="false" customHeight="true" outlineLevel="0" collapsed="false">
      <c r="A19" s="5" t="s">
        <v>17</v>
      </c>
      <c r="B19" s="6" t="n">
        <v>8</v>
      </c>
      <c r="C19" s="8" t="n">
        <v>2.28</v>
      </c>
      <c r="D19" s="6" t="n">
        <v>0.64</v>
      </c>
      <c r="E19" s="8" t="n">
        <v>0</v>
      </c>
      <c r="F19" s="8" t="n">
        <v>0</v>
      </c>
      <c r="G19" s="8" t="n">
        <v>0</v>
      </c>
      <c r="H19" s="8" t="n">
        <v>2.07</v>
      </c>
      <c r="I19" s="6" t="n">
        <f aca="false">(C17+C19)*B19/2</f>
        <v>19.16</v>
      </c>
      <c r="J19" s="6" t="n">
        <f aca="false">(D17+D19)*B19/2</f>
        <v>2.56</v>
      </c>
      <c r="K19" s="6" t="n">
        <f aca="false">(E17+E19)*B19/2</f>
        <v>0</v>
      </c>
      <c r="L19" s="6" t="n">
        <f aca="false">(F17+F19)*B19/2</f>
        <v>0</v>
      </c>
      <c r="M19" s="6" t="n">
        <f aca="false">(G17+G19)*B19/2</f>
        <v>7.84</v>
      </c>
      <c r="N19" s="7" t="n">
        <f aca="false">(H17+H19)*B19/2</f>
        <v>22.16</v>
      </c>
    </row>
    <row r="20" customFormat="false" ht="12.75" hidden="false" customHeight="true" outlineLevel="0" collapsed="false">
      <c r="A20" s="5"/>
      <c r="B20" s="6"/>
      <c r="C20" s="8"/>
      <c r="D20" s="6"/>
      <c r="E20" s="8"/>
      <c r="F20" s="8"/>
      <c r="G20" s="8"/>
      <c r="H20" s="8"/>
      <c r="I20" s="6"/>
      <c r="J20" s="6"/>
      <c r="K20" s="6"/>
      <c r="L20" s="6"/>
      <c r="M20" s="6"/>
      <c r="N20" s="7"/>
    </row>
    <row r="21" customFormat="false" ht="12.75" hidden="false" customHeight="true" outlineLevel="0" collapsed="false">
      <c r="A21" s="5" t="s">
        <v>18</v>
      </c>
      <c r="B21" s="6" t="n">
        <v>18.5</v>
      </c>
      <c r="C21" s="8" t="n">
        <v>2</v>
      </c>
      <c r="D21" s="6" t="n">
        <v>0</v>
      </c>
      <c r="E21" s="8" t="n">
        <v>0</v>
      </c>
      <c r="F21" s="8" t="n">
        <v>0</v>
      </c>
      <c r="G21" s="8" t="n">
        <v>0</v>
      </c>
      <c r="H21" s="8" t="n">
        <v>1.49</v>
      </c>
      <c r="I21" s="6" t="n">
        <f aca="false">(C19+C21)*B21/2</f>
        <v>39.59</v>
      </c>
      <c r="J21" s="6" t="n">
        <f aca="false">(D19+D21)*B21/2</f>
        <v>5.92</v>
      </c>
      <c r="K21" s="6" t="n">
        <f aca="false">(E19+E21)*B21/2</f>
        <v>0</v>
      </c>
      <c r="L21" s="6" t="n">
        <f aca="false">(F19+F21)*B21/2</f>
        <v>0</v>
      </c>
      <c r="M21" s="6" t="n">
        <f aca="false">(G19+G21)*B21/2</f>
        <v>0</v>
      </c>
      <c r="N21" s="7" t="n">
        <f aca="false">(H19+H21)*B21/2</f>
        <v>32.93</v>
      </c>
    </row>
    <row r="22" customFormat="false" ht="12.75" hidden="false" customHeight="true" outlineLevel="0" collapsed="false">
      <c r="A22" s="5"/>
      <c r="B22" s="6"/>
      <c r="C22" s="8"/>
      <c r="D22" s="6"/>
      <c r="E22" s="8"/>
      <c r="F22" s="8"/>
      <c r="G22" s="8"/>
      <c r="H22" s="8"/>
      <c r="I22" s="6"/>
      <c r="J22" s="6"/>
      <c r="K22" s="6"/>
      <c r="L22" s="6"/>
      <c r="M22" s="6"/>
      <c r="N22" s="7"/>
    </row>
    <row r="23" customFormat="false" ht="12.75" hidden="false" customHeight="true" outlineLevel="0" collapsed="false">
      <c r="A23" s="5" t="s">
        <v>19</v>
      </c>
      <c r="B23" s="6" t="n">
        <v>24.5</v>
      </c>
      <c r="C23" s="8" t="n">
        <v>2.18</v>
      </c>
      <c r="D23" s="6" t="n">
        <v>0</v>
      </c>
      <c r="E23" s="8" t="n">
        <v>0</v>
      </c>
      <c r="F23" s="8" t="n">
        <v>0</v>
      </c>
      <c r="G23" s="8" t="n">
        <v>0</v>
      </c>
      <c r="H23" s="8" t="n">
        <v>1.15</v>
      </c>
      <c r="I23" s="6" t="n">
        <f aca="false">(C21+C23)*B23/2</f>
        <v>51.205</v>
      </c>
      <c r="J23" s="6" t="n">
        <f aca="false">(D21+D23)*B23/2</f>
        <v>0</v>
      </c>
      <c r="K23" s="6" t="n">
        <f aca="false">(E21+E23)*B23/2</f>
        <v>0</v>
      </c>
      <c r="L23" s="6" t="n">
        <f aca="false">(F21+F23)*B23/2</f>
        <v>0</v>
      </c>
      <c r="M23" s="6" t="n">
        <f aca="false">(G21+G23)*B23/2</f>
        <v>0</v>
      </c>
      <c r="N23" s="7" t="n">
        <f aca="false">(H21+H23)*B23/2</f>
        <v>32.34</v>
      </c>
    </row>
    <row r="24" customFormat="false" ht="12.75" hidden="false" customHeight="true" outlineLevel="0" collapsed="false">
      <c r="A24" s="5"/>
      <c r="B24" s="6"/>
      <c r="C24" s="8"/>
      <c r="D24" s="6"/>
      <c r="E24" s="8"/>
      <c r="F24" s="8"/>
      <c r="G24" s="8"/>
      <c r="H24" s="8"/>
      <c r="I24" s="6"/>
      <c r="J24" s="6"/>
      <c r="K24" s="6"/>
      <c r="L24" s="6"/>
      <c r="M24" s="6"/>
      <c r="N24" s="7"/>
    </row>
    <row r="25" customFormat="false" ht="12.75" hidden="false" customHeight="true" outlineLevel="0" collapsed="false">
      <c r="A25" s="5" t="s">
        <v>20</v>
      </c>
      <c r="B25" s="6" t="n">
        <v>12.3</v>
      </c>
      <c r="C25" s="8" t="n">
        <v>1.16</v>
      </c>
      <c r="D25" s="6" t="n">
        <v>0.09</v>
      </c>
      <c r="E25" s="8" t="n">
        <v>0</v>
      </c>
      <c r="F25" s="8" t="n">
        <v>0</v>
      </c>
      <c r="G25" s="8" t="n">
        <v>0.88</v>
      </c>
      <c r="H25" s="8" t="n">
        <v>2.3</v>
      </c>
      <c r="I25" s="6" t="n">
        <f aca="false">(C23+C25)*B25/2</f>
        <v>20.541</v>
      </c>
      <c r="J25" s="6" t="n">
        <f aca="false">(D23+D25)*B25/2</f>
        <v>0.5535</v>
      </c>
      <c r="K25" s="6" t="n">
        <f aca="false">(E23+E25)*B25/2</f>
        <v>0</v>
      </c>
      <c r="L25" s="6" t="n">
        <f aca="false">(F23+F25)*B25/2</f>
        <v>0</v>
      </c>
      <c r="M25" s="6" t="n">
        <f aca="false">(G23+G25)*B25/2</f>
        <v>5.412</v>
      </c>
      <c r="N25" s="7" t="n">
        <f aca="false">(H23+H25)*B25/2</f>
        <v>21.2175</v>
      </c>
    </row>
    <row r="26" customFormat="false" ht="12.75" hidden="false" customHeight="true" outlineLevel="0" collapsed="false">
      <c r="A26" s="5"/>
      <c r="B26" s="6"/>
      <c r="C26" s="8"/>
      <c r="D26" s="6"/>
      <c r="E26" s="8"/>
      <c r="F26" s="8"/>
      <c r="G26" s="8"/>
      <c r="H26" s="8"/>
      <c r="I26" s="6"/>
      <c r="J26" s="6"/>
      <c r="K26" s="6"/>
      <c r="L26" s="6"/>
      <c r="M26" s="6"/>
      <c r="N26" s="7"/>
    </row>
    <row r="27" customFormat="false" ht="12.75" hidden="false" customHeight="true" outlineLevel="0" collapsed="false">
      <c r="A27" s="5" t="s">
        <v>21</v>
      </c>
      <c r="B27" s="6" t="n">
        <v>17.3</v>
      </c>
      <c r="C27" s="8" t="n">
        <v>1.25</v>
      </c>
      <c r="D27" s="6" t="n">
        <v>0.02</v>
      </c>
      <c r="E27" s="8" t="n">
        <v>0</v>
      </c>
      <c r="F27" s="8" t="n">
        <v>0</v>
      </c>
      <c r="G27" s="8" t="n">
        <v>0</v>
      </c>
      <c r="H27" s="8" t="n">
        <v>0.96</v>
      </c>
      <c r="I27" s="6" t="n">
        <f aca="false">(C25+C27)*B27/2</f>
        <v>20.8465</v>
      </c>
      <c r="J27" s="6" t="n">
        <f aca="false">(D25+D27)*B27/2</f>
        <v>0.9515</v>
      </c>
      <c r="K27" s="6" t="n">
        <f aca="false">(E25+E27)*B27/2</f>
        <v>0</v>
      </c>
      <c r="L27" s="6" t="n">
        <f aca="false">(F25+F27)*B27/2</f>
        <v>0</v>
      </c>
      <c r="M27" s="6" t="n">
        <f aca="false">(G25+G27)*B27/2</f>
        <v>7.612</v>
      </c>
      <c r="N27" s="7" t="n">
        <f aca="false">(H25+H27)*B27/2</f>
        <v>28.199</v>
      </c>
    </row>
    <row r="28" customFormat="false" ht="12.75" hidden="false" customHeight="true" outlineLevel="0" collapsed="false">
      <c r="A28" s="5"/>
      <c r="B28" s="6"/>
      <c r="C28" s="8"/>
      <c r="D28" s="6"/>
      <c r="E28" s="8"/>
      <c r="F28" s="8"/>
      <c r="G28" s="8"/>
      <c r="H28" s="8"/>
      <c r="I28" s="6"/>
      <c r="J28" s="6"/>
      <c r="K28" s="6"/>
      <c r="L28" s="6"/>
      <c r="M28" s="6"/>
      <c r="N28" s="7"/>
    </row>
    <row r="29" customFormat="false" ht="12.75" hidden="false" customHeight="true" outlineLevel="0" collapsed="false">
      <c r="A29" s="5" t="s">
        <v>22</v>
      </c>
      <c r="B29" s="6" t="n">
        <v>8.2</v>
      </c>
      <c r="C29" s="8" t="n">
        <v>1.69</v>
      </c>
      <c r="D29" s="6" t="n">
        <v>0.43</v>
      </c>
      <c r="E29" s="8" t="n">
        <v>0</v>
      </c>
      <c r="F29" s="8" t="n">
        <v>0.68</v>
      </c>
      <c r="G29" s="8" t="n">
        <v>0</v>
      </c>
      <c r="H29" s="8" t="n">
        <v>1.35</v>
      </c>
      <c r="I29" s="6" t="n">
        <f aca="false">(C27+C29)*B29/2</f>
        <v>12.054</v>
      </c>
      <c r="J29" s="6" t="n">
        <f aca="false">(D27+D29)*B29/2</f>
        <v>1.845</v>
      </c>
      <c r="K29" s="6" t="n">
        <f aca="false">(E27+E29)*B29/2</f>
        <v>0</v>
      </c>
      <c r="L29" s="6" t="n">
        <f aca="false">(F27+F29)*B29/2</f>
        <v>2.788</v>
      </c>
      <c r="M29" s="6" t="n">
        <f aca="false">(G27+G29)*B29/2</f>
        <v>0</v>
      </c>
      <c r="N29" s="7" t="n">
        <f aca="false">(H27+H29)*B29/2</f>
        <v>9.471</v>
      </c>
    </row>
    <row r="30" customFormat="false" ht="12.75" hidden="false" customHeight="true" outlineLevel="0" collapsed="false">
      <c r="A30" s="5"/>
      <c r="B30" s="6"/>
      <c r="C30" s="8"/>
      <c r="D30" s="6"/>
      <c r="E30" s="8"/>
      <c r="F30" s="8"/>
      <c r="G30" s="8"/>
      <c r="H30" s="8"/>
      <c r="I30" s="6"/>
      <c r="J30" s="6"/>
      <c r="K30" s="6"/>
      <c r="L30" s="6"/>
      <c r="M30" s="6"/>
      <c r="N30" s="7"/>
    </row>
    <row r="31" customFormat="false" ht="12.75" hidden="false" customHeight="true" outlineLevel="0" collapsed="false">
      <c r="A31" s="5" t="s">
        <v>23</v>
      </c>
      <c r="B31" s="6" t="n">
        <v>8.92</v>
      </c>
      <c r="C31" s="8" t="n">
        <v>3.66</v>
      </c>
      <c r="D31" s="6" t="n">
        <v>0</v>
      </c>
      <c r="E31" s="8" t="n">
        <v>0.03</v>
      </c>
      <c r="F31" s="8" t="n">
        <v>1.25</v>
      </c>
      <c r="G31" s="8" t="n">
        <v>0</v>
      </c>
      <c r="H31" s="8" t="n">
        <v>1.52</v>
      </c>
      <c r="I31" s="6" t="n">
        <f aca="false">(C29+C31)*B31/2</f>
        <v>23.861</v>
      </c>
      <c r="J31" s="6" t="n">
        <f aca="false">(D29+D31)*B31/2</f>
        <v>1.9178</v>
      </c>
      <c r="K31" s="6" t="n">
        <f aca="false">(E29+E31)*B31/2</f>
        <v>0.1338</v>
      </c>
      <c r="L31" s="6" t="n">
        <f aca="false">(F29+F31)*B31/2</f>
        <v>8.6078</v>
      </c>
      <c r="M31" s="6" t="n">
        <f aca="false">(G29+G31)*B31/2</f>
        <v>0</v>
      </c>
      <c r="N31" s="7" t="n">
        <f aca="false">(H29+H31)*B31/2</f>
        <v>12.8002</v>
      </c>
    </row>
    <row r="32" customFormat="false" ht="12.75" hidden="false" customHeight="true" outlineLevel="0" collapsed="false">
      <c r="A32" s="5"/>
      <c r="B32" s="6"/>
      <c r="C32" s="8"/>
      <c r="D32" s="6"/>
      <c r="E32" s="8"/>
      <c r="F32" s="8"/>
      <c r="G32" s="8"/>
      <c r="H32" s="8"/>
      <c r="I32" s="6"/>
      <c r="J32" s="6"/>
      <c r="K32" s="6"/>
      <c r="L32" s="6"/>
      <c r="M32" s="6"/>
      <c r="N32" s="7"/>
    </row>
    <row r="33" customFormat="false" ht="12.75" hidden="false" customHeight="false" outlineLevel="0" collapsed="false">
      <c r="A33" s="9"/>
      <c r="B33" s="10"/>
      <c r="C33" s="11"/>
      <c r="D33" s="11"/>
      <c r="E33" s="11"/>
      <c r="F33" s="11"/>
      <c r="G33" s="8"/>
      <c r="H33" s="11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9"/>
      <c r="B34" s="10"/>
      <c r="C34" s="11"/>
      <c r="D34" s="11"/>
      <c r="E34" s="11"/>
      <c r="F34" s="11"/>
      <c r="G34" s="8"/>
      <c r="H34" s="11"/>
      <c r="I34" s="6"/>
      <c r="J34" s="6"/>
      <c r="K34" s="6"/>
      <c r="L34" s="6"/>
      <c r="M34" s="6"/>
      <c r="N34" s="7"/>
    </row>
    <row r="35" customFormat="false" ht="16.5" hidden="false" customHeight="false" outlineLevel="0" collapsed="false">
      <c r="A35" s="3" t="s">
        <v>24</v>
      </c>
      <c r="B35" s="3"/>
      <c r="C35" s="3"/>
      <c r="D35" s="3"/>
      <c r="E35" s="3"/>
      <c r="F35" s="3"/>
      <c r="G35" s="3"/>
      <c r="H35" s="3"/>
      <c r="I35" s="12" t="n">
        <f aca="false">SUM(I5:I34)</f>
        <v>335.4632</v>
      </c>
      <c r="J35" s="12" t="n">
        <f aca="false">SUM(J5:J34)</f>
        <v>15.4528</v>
      </c>
      <c r="K35" s="12" t="n">
        <f aca="false">SUM(K5:K34)</f>
        <v>0.1338</v>
      </c>
      <c r="L35" s="12" t="n">
        <f aca="false">SUM(L5:L34)</f>
        <v>11.3958</v>
      </c>
      <c r="M35" s="12" t="n">
        <f aca="false">SUM(M5:M34)</f>
        <v>31.9968</v>
      </c>
      <c r="N35" s="12" t="n">
        <f aca="false">SUM(N5:N34)</f>
        <v>273.78965</v>
      </c>
    </row>
    <row r="36" customFormat="false" ht="13.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5"/>
      <c r="J36" s="14"/>
      <c r="K36" s="14"/>
      <c r="L36" s="14"/>
      <c r="M36" s="14"/>
      <c r="N36" s="16"/>
    </row>
    <row r="37" customFormat="false" ht="16.5" hidden="false" customHeight="false" outlineLevel="0" collapsed="false">
      <c r="A37" s="17"/>
      <c r="B37" s="18"/>
      <c r="C37" s="1" t="s">
        <v>2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6.5" hidden="false" customHeight="false" outlineLevel="0" collapsed="false">
      <c r="A38" s="2" t="s">
        <v>1</v>
      </c>
      <c r="B38" s="2" t="s">
        <v>2</v>
      </c>
      <c r="C38" s="3" t="s">
        <v>3</v>
      </c>
      <c r="D38" s="3"/>
      <c r="E38" s="3"/>
      <c r="F38" s="3"/>
      <c r="G38" s="3"/>
      <c r="H38" s="3"/>
      <c r="I38" s="3" t="s">
        <v>4</v>
      </c>
      <c r="J38" s="3"/>
      <c r="K38" s="3"/>
      <c r="L38" s="3"/>
      <c r="M38" s="3"/>
      <c r="N38" s="3"/>
    </row>
    <row r="39" customFormat="false" ht="13.5" hidden="false" customHeight="false" outlineLevel="0" collapsed="false">
      <c r="A39" s="2"/>
      <c r="B39" s="2"/>
      <c r="C39" s="4" t="s">
        <v>5</v>
      </c>
      <c r="D39" s="4"/>
      <c r="E39" s="4" t="s">
        <v>6</v>
      </c>
      <c r="F39" s="4"/>
      <c r="G39" s="4" t="s">
        <v>7</v>
      </c>
      <c r="H39" s="4"/>
      <c r="I39" s="4" t="s">
        <v>5</v>
      </c>
      <c r="J39" s="4"/>
      <c r="K39" s="4" t="s">
        <v>6</v>
      </c>
      <c r="L39" s="4"/>
      <c r="M39" s="4" t="s">
        <v>7</v>
      </c>
      <c r="N39" s="4"/>
    </row>
    <row r="40" customFormat="false" ht="12.75" hidden="false" customHeight="false" outlineLevel="0" collapsed="false">
      <c r="A40" s="2"/>
      <c r="B40" s="2"/>
      <c r="C40" s="2" t="s">
        <v>8</v>
      </c>
      <c r="D40" s="2" t="s">
        <v>9</v>
      </c>
      <c r="E40" s="2" t="s">
        <v>8</v>
      </c>
      <c r="F40" s="2" t="s">
        <v>9</v>
      </c>
      <c r="G40" s="2" t="s">
        <v>8</v>
      </c>
      <c r="H40" s="2" t="s">
        <v>9</v>
      </c>
      <c r="I40" s="2" t="s">
        <v>8</v>
      </c>
      <c r="J40" s="2" t="s">
        <v>9</v>
      </c>
      <c r="K40" s="2" t="s">
        <v>8</v>
      </c>
      <c r="L40" s="2" t="s">
        <v>9</v>
      </c>
      <c r="M40" s="2" t="s">
        <v>8</v>
      </c>
      <c r="N40" s="2" t="s">
        <v>9</v>
      </c>
    </row>
    <row r="41" customFormat="false" ht="12.75" hidden="false" customHeight="false" outlineLevel="0" collapsed="false">
      <c r="A41" s="5" t="s">
        <v>10</v>
      </c>
      <c r="B41" s="6" t="n">
        <v>0</v>
      </c>
      <c r="C41" s="6" t="n">
        <v>1.16</v>
      </c>
      <c r="D41" s="6" t="n">
        <v>0</v>
      </c>
      <c r="E41" s="6" t="n">
        <v>0</v>
      </c>
      <c r="F41" s="6" t="n">
        <v>0</v>
      </c>
      <c r="G41" s="6" t="n">
        <v>0.88</v>
      </c>
      <c r="H41" s="6" t="n">
        <v>2.3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7" t="n">
        <v>0</v>
      </c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2.75" hidden="false" customHeight="false" outlineLevel="0" collapsed="false">
      <c r="A43" s="5" t="s">
        <v>26</v>
      </c>
      <c r="B43" s="6" t="n">
        <v>7.66</v>
      </c>
      <c r="C43" s="6" t="n">
        <v>4.82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2.55</v>
      </c>
      <c r="I43" s="6" t="n">
        <f aca="false">(C41+C43)*B43/2</f>
        <v>22.9034</v>
      </c>
      <c r="J43" s="6" t="n">
        <f aca="false">(D41+D43)*B43/2</f>
        <v>0</v>
      </c>
      <c r="K43" s="6" t="n">
        <f aca="false">(E41+E43)*B43/2</f>
        <v>0</v>
      </c>
      <c r="L43" s="6" t="n">
        <f aca="false">(F41+F43)*B43/2</f>
        <v>0</v>
      </c>
      <c r="M43" s="6" t="n">
        <f aca="false">(G41+G43)*B43/2</f>
        <v>3.3704</v>
      </c>
      <c r="N43" s="7" t="n">
        <f aca="false">(H41+H43)*B43/2</f>
        <v>18.5755</v>
      </c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</row>
    <row r="45" customFormat="false" ht="12.75" hidden="false" customHeight="false" outlineLevel="0" collapsed="false">
      <c r="A45" s="5" t="s">
        <v>27</v>
      </c>
      <c r="B45" s="6" t="n">
        <v>6.83</v>
      </c>
      <c r="C45" s="6" t="n">
        <v>6.11</v>
      </c>
      <c r="D45" s="6" t="n">
        <v>0</v>
      </c>
      <c r="E45" s="8" t="n">
        <v>0</v>
      </c>
      <c r="F45" s="8" t="n">
        <v>0</v>
      </c>
      <c r="G45" s="8" t="n">
        <v>0</v>
      </c>
      <c r="H45" s="8" t="n">
        <v>2.55</v>
      </c>
      <c r="I45" s="6" t="n">
        <f aca="false">(C43+C45)*B45/2</f>
        <v>37.32595</v>
      </c>
      <c r="J45" s="6" t="n">
        <f aca="false">(D43+D45)*B45/2</f>
        <v>0</v>
      </c>
      <c r="K45" s="6" t="n">
        <f aca="false">(E43+E45)*B45/2</f>
        <v>0</v>
      </c>
      <c r="L45" s="6" t="n">
        <f aca="false">(F43+F45)*B45/2</f>
        <v>0</v>
      </c>
      <c r="M45" s="6" t="n">
        <f aca="false">(G43+G45)*B45/2</f>
        <v>0</v>
      </c>
      <c r="N45" s="7" t="n">
        <f aca="false">(H43+H45)*B45/2</f>
        <v>17.4165</v>
      </c>
    </row>
    <row r="46" customFormat="false" ht="12.75" hidden="false" customHeight="false" outlineLevel="0" collapsed="false">
      <c r="A46" s="5"/>
      <c r="B46" s="6"/>
      <c r="C46" s="6"/>
      <c r="D46" s="6"/>
      <c r="E46" s="8"/>
      <c r="F46" s="8"/>
      <c r="G46" s="8"/>
      <c r="H46" s="8"/>
      <c r="I46" s="6"/>
      <c r="J46" s="6"/>
      <c r="K46" s="6"/>
      <c r="L46" s="6"/>
      <c r="M46" s="6"/>
      <c r="N46" s="7"/>
    </row>
    <row r="47" customFormat="false" ht="12.75" hidden="false" customHeight="false" outlineLevel="0" collapsed="false">
      <c r="A47" s="5" t="s">
        <v>28</v>
      </c>
      <c r="B47" s="6" t="n">
        <v>8.72</v>
      </c>
      <c r="C47" s="8" t="n">
        <v>10.1</v>
      </c>
      <c r="D47" s="6" t="n">
        <v>0</v>
      </c>
      <c r="E47" s="8" t="n">
        <v>0</v>
      </c>
      <c r="F47" s="8" t="n">
        <v>0</v>
      </c>
      <c r="G47" s="8" t="n">
        <v>0</v>
      </c>
      <c r="H47" s="8" t="n">
        <v>2.55</v>
      </c>
      <c r="I47" s="6" t="n">
        <f aca="false">(C45+C47)*B47/2</f>
        <v>70.6756</v>
      </c>
      <c r="J47" s="6" t="n">
        <f aca="false">(D45+D47)*B47/2</f>
        <v>0</v>
      </c>
      <c r="K47" s="6" t="n">
        <f aca="false">(E45+E47)*B47/2</f>
        <v>0</v>
      </c>
      <c r="L47" s="6" t="n">
        <f aca="false">(F45+F47)*B47/2</f>
        <v>0</v>
      </c>
      <c r="M47" s="6" t="n">
        <f aca="false">(G45+G47)*B47/2</f>
        <v>0</v>
      </c>
      <c r="N47" s="7" t="n">
        <f aca="false">(H45+H47)*B47/2</f>
        <v>22.236</v>
      </c>
    </row>
    <row r="48" customFormat="false" ht="12.75" hidden="false" customHeight="false" outlineLevel="0" collapsed="false">
      <c r="A48" s="5"/>
      <c r="B48" s="6"/>
      <c r="C48" s="8"/>
      <c r="D48" s="6"/>
      <c r="E48" s="8"/>
      <c r="F48" s="8"/>
      <c r="G48" s="8"/>
      <c r="H48" s="8"/>
      <c r="I48" s="6"/>
      <c r="J48" s="6"/>
      <c r="K48" s="6"/>
      <c r="L48" s="6"/>
      <c r="M48" s="6"/>
      <c r="N48" s="7"/>
    </row>
    <row r="49" customFormat="false" ht="12.75" hidden="false" customHeight="false" outlineLevel="0" collapsed="false">
      <c r="A49" s="5" t="s">
        <v>29</v>
      </c>
      <c r="B49" s="6" t="n">
        <v>5.09</v>
      </c>
      <c r="C49" s="8" t="n">
        <v>9.23</v>
      </c>
      <c r="D49" s="6" t="n">
        <v>0</v>
      </c>
      <c r="E49" s="8" t="n">
        <v>0</v>
      </c>
      <c r="F49" s="8" t="n">
        <v>0</v>
      </c>
      <c r="G49" s="8" t="n">
        <v>0</v>
      </c>
      <c r="H49" s="8" t="n">
        <v>2.43</v>
      </c>
      <c r="I49" s="6" t="n">
        <f aca="false">(C47+C49)*B49/2</f>
        <v>49.19485</v>
      </c>
      <c r="J49" s="6" t="n">
        <f aca="false">(D47+D49)*B49/2</f>
        <v>0</v>
      </c>
      <c r="K49" s="6" t="n">
        <f aca="false">(E47+E49)*B49/2</f>
        <v>0</v>
      </c>
      <c r="L49" s="6" t="n">
        <f aca="false">(F47+F49)*B49/2</f>
        <v>0</v>
      </c>
      <c r="M49" s="6" t="n">
        <f aca="false">(G47+G49)*B49/2</f>
        <v>0</v>
      </c>
      <c r="N49" s="7" t="n">
        <f aca="false">(H47+H49)*B49/2</f>
        <v>12.6741</v>
      </c>
    </row>
    <row r="50" customFormat="false" ht="12.75" hidden="false" customHeight="false" outlineLevel="0" collapsed="false">
      <c r="A50" s="5"/>
      <c r="B50" s="6"/>
      <c r="C50" s="8"/>
      <c r="D50" s="6"/>
      <c r="E50" s="8"/>
      <c r="F50" s="8"/>
      <c r="G50" s="8"/>
      <c r="H50" s="8"/>
      <c r="I50" s="6"/>
      <c r="J50" s="6"/>
      <c r="K50" s="6"/>
      <c r="L50" s="6"/>
      <c r="M50" s="6"/>
      <c r="N50" s="7"/>
    </row>
    <row r="51" customFormat="false" ht="12.75" hidden="false" customHeight="false" outlineLevel="0" collapsed="false">
      <c r="A51" s="5" t="s">
        <v>30</v>
      </c>
      <c r="B51" s="6" t="n">
        <v>18.03</v>
      </c>
      <c r="C51" s="8" t="n">
        <v>0</v>
      </c>
      <c r="D51" s="6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6" t="n">
        <v>0</v>
      </c>
      <c r="J51" s="6" t="n">
        <f aca="false">(D49+D51)*B51/2</f>
        <v>0</v>
      </c>
      <c r="K51" s="6" t="n">
        <f aca="false">(E49+E51)*B51/2</f>
        <v>0</v>
      </c>
      <c r="L51" s="6" t="n">
        <f aca="false">(F49+F51)*B51/2</f>
        <v>0</v>
      </c>
      <c r="M51" s="6" t="n">
        <f aca="false">(G49+G51)*B51/2</f>
        <v>0</v>
      </c>
      <c r="N51" s="7" t="n">
        <f aca="false">(H49+H51)*B51/2</f>
        <v>21.90645</v>
      </c>
    </row>
    <row r="52" customFormat="false" ht="12.75" hidden="false" customHeight="false" outlineLevel="0" collapsed="false">
      <c r="A52" s="5"/>
      <c r="B52" s="6"/>
      <c r="C52" s="8"/>
      <c r="D52" s="6"/>
      <c r="E52" s="8"/>
      <c r="F52" s="8"/>
      <c r="G52" s="8"/>
      <c r="H52" s="8"/>
      <c r="I52" s="6"/>
      <c r="J52" s="6"/>
      <c r="K52" s="6"/>
      <c r="L52" s="6"/>
      <c r="M52" s="6"/>
      <c r="N52" s="7"/>
    </row>
    <row r="53" customFormat="false" ht="12.75" hidden="false" customHeight="false" outlineLevel="0" collapsed="false">
      <c r="A53" s="9"/>
      <c r="B53" s="10"/>
      <c r="C53" s="11"/>
      <c r="D53" s="11"/>
      <c r="E53" s="11"/>
      <c r="F53" s="11"/>
      <c r="G53" s="8"/>
      <c r="H53" s="11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9"/>
      <c r="B54" s="10"/>
      <c r="C54" s="11"/>
      <c r="D54" s="11"/>
      <c r="E54" s="11"/>
      <c r="F54" s="11"/>
      <c r="G54" s="8"/>
      <c r="H54" s="11"/>
      <c r="I54" s="6"/>
      <c r="J54" s="6"/>
      <c r="K54" s="6"/>
      <c r="L54" s="6"/>
      <c r="M54" s="6"/>
      <c r="N54" s="7"/>
    </row>
    <row r="55" customFormat="false" ht="16.5" hidden="false" customHeight="false" outlineLevel="0" collapsed="false">
      <c r="A55" s="3" t="s">
        <v>24</v>
      </c>
      <c r="B55" s="3"/>
      <c r="C55" s="3"/>
      <c r="D55" s="3"/>
      <c r="E55" s="3"/>
      <c r="F55" s="3"/>
      <c r="G55" s="3"/>
      <c r="H55" s="3"/>
      <c r="I55" s="12" t="n">
        <f aca="false">SUM(I41:I54)</f>
        <v>180.0998</v>
      </c>
      <c r="J55" s="12" t="n">
        <f aca="false">SUM(J41:J54)</f>
        <v>0</v>
      </c>
      <c r="K55" s="12" t="n">
        <f aca="false">SUM(K41:K54)</f>
        <v>0</v>
      </c>
      <c r="L55" s="12" t="n">
        <f aca="false">SUM(L41:L54)</f>
        <v>0</v>
      </c>
      <c r="M55" s="12" t="n">
        <f aca="false">SUM(M41:M54)</f>
        <v>3.3704</v>
      </c>
      <c r="N55" s="12" t="n">
        <f aca="false">SUM(N41:N54)</f>
        <v>92.80855</v>
      </c>
    </row>
  </sheetData>
  <mergeCells count="332">
    <mergeCell ref="C1:N1"/>
    <mergeCell ref="A2:A4"/>
    <mergeCell ref="B2:B4"/>
    <mergeCell ref="C2:H2"/>
    <mergeCell ref="I2:N2"/>
    <mergeCell ref="C3:D3"/>
    <mergeCell ref="E3:F3"/>
    <mergeCell ref="G3:H3"/>
    <mergeCell ref="I3:J3"/>
    <mergeCell ref="K3:L3"/>
    <mergeCell ref="M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H35"/>
    <mergeCell ref="C37:N37"/>
    <mergeCell ref="A38:A40"/>
    <mergeCell ref="B38:B40"/>
    <mergeCell ref="C38:H38"/>
    <mergeCell ref="I38:N38"/>
    <mergeCell ref="C39:D39"/>
    <mergeCell ref="E39:F39"/>
    <mergeCell ref="G39:H39"/>
    <mergeCell ref="I39:J39"/>
    <mergeCell ref="K39:L39"/>
    <mergeCell ref="M39:N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5:H55"/>
  </mergeCells>
  <printOptions headings="false" gridLines="false" gridLinesSet="true" horizontalCentered="true" verticalCentered="true"/>
  <pageMargins left="0.7875" right="0.7875" top="0.690277777777778" bottom="0.709722222222222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JETO DE TERRAPLENAGEM
           PLANILHA DE VOLUMES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2:46:50Z</dcterms:created>
  <dc:creator>Carlos Schmitt Brum</dc:creator>
  <dc:description/>
  <dc:language>en-US</dc:language>
  <cp:lastModifiedBy>Sérgio</cp:lastModifiedBy>
  <cp:lastPrinted>2007-12-10T22:32:12Z</cp:lastPrinted>
  <dcterms:modified xsi:type="dcterms:W3CDTF">2007-12-10T22:32:24Z</dcterms:modified>
  <cp:revision>0</cp:revision>
  <dc:subject/>
  <dc:title/>
</cp:coreProperties>
</file>