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GUATEMI" sheetId="1" state="visible" r:id="rId2"/>
  </sheets>
  <definedNames>
    <definedName function="false" hidden="false" localSheetId="0" name="_xlnm.Print_Area" vbProcedure="false">IGUATEMI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AV. JOÃO WALLIG - SUL</t>
  </si>
  <si>
    <t xml:space="preserve">SEÇÃO</t>
  </si>
  <si>
    <t xml:space="preserve">DISTANCIA</t>
  </si>
  <si>
    <t xml:space="preserve">ÁREA (m²)</t>
  </si>
  <si>
    <t xml:space="preserve">VOLUME (m³)</t>
  </si>
  <si>
    <t xml:space="preserve">PASSEIO</t>
  </si>
  <si>
    <t xml:space="preserve">CANTEIRO</t>
  </si>
  <si>
    <t xml:space="preserve">CAIXA</t>
  </si>
  <si>
    <t xml:space="preserve">CORTE</t>
  </si>
  <si>
    <t xml:space="preserve">ATERRO</t>
  </si>
  <si>
    <t xml:space="preserve">0+216,37</t>
  </si>
  <si>
    <t xml:space="preserve">0+221,37</t>
  </si>
  <si>
    <t xml:space="preserve">0+228,32</t>
  </si>
  <si>
    <t xml:space="preserve">0+237,56</t>
  </si>
  <si>
    <t xml:space="preserve">0+246,22</t>
  </si>
  <si>
    <t xml:space="preserve">0+260,24</t>
  </si>
  <si>
    <t xml:space="preserve">0+281,39</t>
  </si>
  <si>
    <t xml:space="preserve">0+298</t>
  </si>
  <si>
    <t xml:space="preserve">0+319,43</t>
  </si>
  <si>
    <t xml:space="preserve">TOTAL</t>
  </si>
  <si>
    <t xml:space="preserve">AV. JOÃO WALLIG - SUL - RAMO 4</t>
  </si>
  <si>
    <t xml:space="preserve">0+000</t>
  </si>
  <si>
    <t xml:space="preserve">0+06,46</t>
  </si>
  <si>
    <t xml:space="preserve">0+17,58</t>
  </si>
  <si>
    <t xml:space="preserve">0+27,07</t>
  </si>
  <si>
    <t xml:space="preserve">0+32,15</t>
  </si>
  <si>
    <t xml:space="preserve">0+44,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99"/>
    <col collapsed="false" customWidth="true" hidden="false" outlineLevel="0" max="8" min="3" style="0" width="10.71"/>
    <col collapsed="false" customWidth="true" hidden="false" outlineLevel="0" max="12" min="9" style="0" width="12.99"/>
    <col collapsed="false" customWidth="true" hidden="false" outlineLevel="0" max="13" min="13" style="0" width="15.28"/>
    <col collapsed="false" customWidth="true" hidden="false" outlineLevel="0" max="14" min="14" style="0" width="12.99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7" min="17" style="0" width="11.28"/>
    <col collapsed="false" customWidth="true" hidden="false" outlineLevel="0" max="18" min="18" style="0" width="13.56"/>
    <col collapsed="false" customWidth="true" hidden="false" outlineLevel="0" max="19" min="19" style="0" width="12.99"/>
    <col collapsed="false" customWidth="true" hidden="false" outlineLevel="0" max="20" min="20" style="0" width="11.42"/>
    <col collapsed="false" customWidth="true" hidden="false" outlineLevel="0" max="21" min="21" style="0" width="12.99"/>
    <col collapsed="false" customWidth="true" hidden="false" outlineLevel="0" max="22" min="22" style="0" width="11.42"/>
  </cols>
  <sheetData>
    <row r="1" customFormat="false" ht="16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fals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/>
      <c r="M2" s="3"/>
      <c r="N2" s="3"/>
    </row>
    <row r="3" customFormat="false" ht="13.5" hidden="false" customHeight="false" outlineLevel="0" collapsed="false">
      <c r="A3" s="2"/>
      <c r="B3" s="2"/>
      <c r="C3" s="4" t="s">
        <v>5</v>
      </c>
      <c r="D3" s="4"/>
      <c r="E3" s="4" t="s">
        <v>6</v>
      </c>
      <c r="F3" s="4"/>
      <c r="G3" s="4" t="s">
        <v>7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</row>
    <row r="4" customFormat="false" ht="13.5" hidden="false" customHeight="false" outlineLevel="0" collapsed="false">
      <c r="A4" s="2"/>
      <c r="B4" s="2"/>
      <c r="C4" s="5" t="s">
        <v>8</v>
      </c>
      <c r="D4" s="5" t="s">
        <v>9</v>
      </c>
      <c r="E4" s="5" t="s">
        <v>8</v>
      </c>
      <c r="F4" s="5" t="s">
        <v>9</v>
      </c>
      <c r="G4" s="5" t="s">
        <v>8</v>
      </c>
      <c r="H4" s="5" t="s">
        <v>9</v>
      </c>
      <c r="I4" s="5" t="s">
        <v>8</v>
      </c>
      <c r="J4" s="5" t="s">
        <v>9</v>
      </c>
      <c r="K4" s="5" t="s">
        <v>8</v>
      </c>
      <c r="L4" s="5" t="s">
        <v>9</v>
      </c>
      <c r="M4" s="5" t="s">
        <v>8</v>
      </c>
      <c r="N4" s="5" t="s">
        <v>9</v>
      </c>
    </row>
    <row r="5" customFormat="false" ht="12.75" hidden="false" customHeight="true" outlineLevel="0" collapsed="false">
      <c r="A5" s="6" t="s">
        <v>10</v>
      </c>
      <c r="B5" s="7" t="n">
        <v>0</v>
      </c>
      <c r="C5" s="7" t="n">
        <v>2.77</v>
      </c>
      <c r="D5" s="7" t="n">
        <v>0</v>
      </c>
      <c r="E5" s="7" t="n">
        <v>0</v>
      </c>
      <c r="F5" s="7" t="n">
        <v>0.27</v>
      </c>
      <c r="G5" s="7" t="n">
        <v>0</v>
      </c>
      <c r="H5" s="7" t="n">
        <v>2.15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A7" s="6" t="s">
        <v>11</v>
      </c>
      <c r="B7" s="7" t="n">
        <v>5</v>
      </c>
      <c r="C7" s="7" t="n">
        <v>1.32</v>
      </c>
      <c r="D7" s="7" t="n">
        <v>0</v>
      </c>
      <c r="E7" s="7" t="n">
        <v>0</v>
      </c>
      <c r="F7" s="7" t="n">
        <v>0.57</v>
      </c>
      <c r="G7" s="7" t="n">
        <v>0</v>
      </c>
      <c r="H7" s="7" t="n">
        <v>1.01</v>
      </c>
      <c r="I7" s="7" t="n">
        <f aca="false">(C5+C7)*B7/2</f>
        <v>10.225</v>
      </c>
      <c r="J7" s="7" t="n">
        <f aca="false">(D5+D7)*B7/2</f>
        <v>0</v>
      </c>
      <c r="K7" s="7" t="n">
        <f aca="false">(E5+E7)*B7/2</f>
        <v>0</v>
      </c>
      <c r="L7" s="7" t="n">
        <f aca="false">(F5+F7)*B7/2</f>
        <v>2.1</v>
      </c>
      <c r="M7" s="7" t="n">
        <f aca="false">(G5+G7)*B7/2</f>
        <v>0</v>
      </c>
      <c r="N7" s="7" t="n">
        <f aca="false">(H5+H7)*B7/2</f>
        <v>7.9</v>
      </c>
    </row>
    <row r="8" customFormat="false" ht="12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true" outlineLevel="0" collapsed="false">
      <c r="A9" s="6" t="s">
        <v>12</v>
      </c>
      <c r="B9" s="7" t="n">
        <v>6.95</v>
      </c>
      <c r="C9" s="7" t="n">
        <v>1.24</v>
      </c>
      <c r="D9" s="7" t="n">
        <v>0</v>
      </c>
      <c r="E9" s="8" t="n">
        <v>0</v>
      </c>
      <c r="F9" s="8" t="n">
        <v>0</v>
      </c>
      <c r="G9" s="8" t="n">
        <v>1.24</v>
      </c>
      <c r="H9" s="8" t="n">
        <v>2.17</v>
      </c>
      <c r="I9" s="7" t="n">
        <f aca="false">(C7+C9)*B9/2</f>
        <v>8.896</v>
      </c>
      <c r="J9" s="7" t="n">
        <f aca="false">(D7+D9)*B9/2</f>
        <v>0</v>
      </c>
      <c r="K9" s="7" t="n">
        <f aca="false">(E7+E9)*B9/2</f>
        <v>0</v>
      </c>
      <c r="L9" s="7" t="n">
        <f aca="false">(F7+F9)*B9/2</f>
        <v>1.98075</v>
      </c>
      <c r="M9" s="7" t="n">
        <f aca="false">(G7+G9)*B9/2</f>
        <v>4.309</v>
      </c>
      <c r="N9" s="7" t="n">
        <f aca="false">(H7+H9)*B9/2</f>
        <v>11.0505</v>
      </c>
    </row>
    <row r="10" customFormat="false" ht="12.75" hidden="false" customHeight="true" outlineLevel="0" collapsed="false">
      <c r="A10" s="6"/>
      <c r="B10" s="7"/>
      <c r="C10" s="7"/>
      <c r="D10" s="7"/>
      <c r="E10" s="8"/>
      <c r="F10" s="8"/>
      <c r="G10" s="8"/>
      <c r="H10" s="8"/>
      <c r="I10" s="7"/>
      <c r="J10" s="7"/>
      <c r="K10" s="7"/>
      <c r="L10" s="7"/>
      <c r="M10" s="7"/>
      <c r="N10" s="7"/>
    </row>
    <row r="11" customFormat="false" ht="12.75" hidden="false" customHeight="true" outlineLevel="0" collapsed="false">
      <c r="A11" s="6" t="s">
        <v>13</v>
      </c>
      <c r="B11" s="7" t="n">
        <v>9.24</v>
      </c>
      <c r="C11" s="8" t="n">
        <v>1.68</v>
      </c>
      <c r="D11" s="7" t="n">
        <v>0</v>
      </c>
      <c r="E11" s="8" t="n">
        <v>0</v>
      </c>
      <c r="F11" s="8" t="n">
        <v>0</v>
      </c>
      <c r="G11" s="8" t="n">
        <v>0.69</v>
      </c>
      <c r="H11" s="8" t="n">
        <v>1.22</v>
      </c>
      <c r="I11" s="7" t="n">
        <f aca="false">(C9+C11)*B11/2</f>
        <v>13.4904</v>
      </c>
      <c r="J11" s="7" t="n">
        <f aca="false">(D9+D11)*B11/2</f>
        <v>0</v>
      </c>
      <c r="K11" s="7" t="n">
        <f aca="false">(E9+E11)*B11/2</f>
        <v>0</v>
      </c>
      <c r="L11" s="7" t="n">
        <f aca="false">(F9+F11)*B11/2</f>
        <v>0</v>
      </c>
      <c r="M11" s="7" t="n">
        <f aca="false">(G9+G11)*B11/2</f>
        <v>8.9166</v>
      </c>
      <c r="N11" s="7" t="n">
        <f aca="false">(H9+H11)*B11/2</f>
        <v>15.6618</v>
      </c>
    </row>
    <row r="12" customFormat="false" ht="12.75" hidden="false" customHeight="true" outlineLevel="0" collapsed="false">
      <c r="A12" s="6"/>
      <c r="B12" s="7"/>
      <c r="C12" s="8"/>
      <c r="D12" s="7"/>
      <c r="E12" s="8"/>
      <c r="F12" s="8"/>
      <c r="G12" s="8"/>
      <c r="H12" s="8"/>
      <c r="I12" s="7"/>
      <c r="J12" s="7"/>
      <c r="K12" s="7"/>
      <c r="L12" s="7"/>
      <c r="M12" s="7"/>
      <c r="N12" s="7"/>
    </row>
    <row r="13" customFormat="false" ht="12.75" hidden="false" customHeight="true" outlineLevel="0" collapsed="false">
      <c r="A13" s="6" t="s">
        <v>14</v>
      </c>
      <c r="B13" s="7" t="n">
        <v>8.66</v>
      </c>
      <c r="C13" s="8" t="n">
        <v>0.96</v>
      </c>
      <c r="D13" s="7" t="n">
        <v>0.04</v>
      </c>
      <c r="E13" s="8" t="n">
        <v>0</v>
      </c>
      <c r="F13" s="8" t="n">
        <v>0</v>
      </c>
      <c r="G13" s="8" t="n">
        <v>1.28</v>
      </c>
      <c r="H13" s="8" t="n">
        <v>1.64</v>
      </c>
      <c r="I13" s="7" t="n">
        <f aca="false">(C11+C13)*B13/2</f>
        <v>11.4312</v>
      </c>
      <c r="J13" s="7" t="n">
        <f aca="false">(D11+D13)*B13/2</f>
        <v>0.1732</v>
      </c>
      <c r="K13" s="7" t="n">
        <f aca="false">(E11+E13)*B13/2</f>
        <v>0</v>
      </c>
      <c r="L13" s="7" t="n">
        <f aca="false">(F11+F13)*B13/2</f>
        <v>0</v>
      </c>
      <c r="M13" s="7" t="n">
        <f aca="false">(G11+G13)*B13/2</f>
        <v>8.5301</v>
      </c>
      <c r="N13" s="7" t="n">
        <f aca="false">(H11+H13)*B13/2</f>
        <v>12.3838</v>
      </c>
    </row>
    <row r="14" customFormat="false" ht="12.75" hidden="false" customHeight="true" outlineLevel="0" collapsed="false">
      <c r="A14" s="6"/>
      <c r="B14" s="7"/>
      <c r="C14" s="8"/>
      <c r="D14" s="7"/>
      <c r="E14" s="8"/>
      <c r="F14" s="8"/>
      <c r="G14" s="8"/>
      <c r="H14" s="8"/>
      <c r="I14" s="7"/>
      <c r="J14" s="7"/>
      <c r="K14" s="7"/>
      <c r="L14" s="7"/>
      <c r="M14" s="7"/>
      <c r="N14" s="7"/>
    </row>
    <row r="15" customFormat="false" ht="12.75" hidden="false" customHeight="true" outlineLevel="0" collapsed="false">
      <c r="A15" s="6" t="s">
        <v>15</v>
      </c>
      <c r="B15" s="7" t="n">
        <v>14.02</v>
      </c>
      <c r="C15" s="8" t="n">
        <v>0.51</v>
      </c>
      <c r="D15" s="7" t="n">
        <v>0</v>
      </c>
      <c r="E15" s="8" t="n">
        <v>0</v>
      </c>
      <c r="F15" s="8" t="n">
        <v>0</v>
      </c>
      <c r="G15" s="8" t="n">
        <v>0</v>
      </c>
      <c r="H15" s="8" t="n">
        <v>0.38</v>
      </c>
      <c r="I15" s="7" t="n">
        <f aca="false">(C13+C15)*B15/2</f>
        <v>10.3047</v>
      </c>
      <c r="J15" s="7" t="n">
        <f aca="false">(D13+D15)*B15/2</f>
        <v>0.2804</v>
      </c>
      <c r="K15" s="7" t="n">
        <f aca="false">(E13+E15)*B15/2</f>
        <v>0</v>
      </c>
      <c r="L15" s="7" t="n">
        <f aca="false">(F13+F15)*B15/2</f>
        <v>0</v>
      </c>
      <c r="M15" s="7" t="n">
        <f aca="false">(G13+G15)*B15/2</f>
        <v>8.9728</v>
      </c>
      <c r="N15" s="7" t="n">
        <f aca="false">(H13+H15)*B15/2</f>
        <v>14.1602</v>
      </c>
    </row>
    <row r="16" customFormat="false" ht="12.75" hidden="false" customHeight="true" outlineLevel="0" collapsed="false">
      <c r="A16" s="6"/>
      <c r="B16" s="7"/>
      <c r="C16" s="8"/>
      <c r="D16" s="7"/>
      <c r="E16" s="8"/>
      <c r="F16" s="8"/>
      <c r="G16" s="8"/>
      <c r="H16" s="8"/>
      <c r="I16" s="7"/>
      <c r="J16" s="7"/>
      <c r="K16" s="7"/>
      <c r="L16" s="7"/>
      <c r="M16" s="7"/>
      <c r="N16" s="7"/>
    </row>
    <row r="17" customFormat="false" ht="12.75" hidden="false" customHeight="true" outlineLevel="0" collapsed="false">
      <c r="A17" s="6" t="s">
        <v>16</v>
      </c>
      <c r="B17" s="7" t="n">
        <v>21.15</v>
      </c>
      <c r="C17" s="8" t="n">
        <v>0.43</v>
      </c>
      <c r="D17" s="7" t="n">
        <v>0</v>
      </c>
      <c r="E17" s="8" t="n">
        <v>0</v>
      </c>
      <c r="F17" s="8" t="n">
        <v>0</v>
      </c>
      <c r="G17" s="8" t="n">
        <v>0</v>
      </c>
      <c r="H17" s="8" t="n">
        <v>0.37</v>
      </c>
      <c r="I17" s="7" t="n">
        <f aca="false">(C15+C17)*B17/2</f>
        <v>9.9405</v>
      </c>
      <c r="J17" s="7" t="n">
        <f aca="false">(D15+D17)*B17/2</f>
        <v>0</v>
      </c>
      <c r="K17" s="7" t="n">
        <f aca="false">(E15+E17)*B17/2</f>
        <v>0</v>
      </c>
      <c r="L17" s="7" t="n">
        <f aca="false">(F15+F17)*B17/2</f>
        <v>0</v>
      </c>
      <c r="M17" s="7" t="n">
        <f aca="false">(G15+G17)*B17/2</f>
        <v>0</v>
      </c>
      <c r="N17" s="7" t="n">
        <f aca="false">(H15+H17)*B17/2</f>
        <v>7.93125</v>
      </c>
    </row>
    <row r="18" customFormat="false" ht="12.75" hidden="false" customHeight="true" outlineLevel="0" collapsed="false">
      <c r="A18" s="6"/>
      <c r="B18" s="7"/>
      <c r="C18" s="8"/>
      <c r="D18" s="7"/>
      <c r="E18" s="8"/>
      <c r="F18" s="8"/>
      <c r="G18" s="8"/>
      <c r="H18" s="8"/>
      <c r="I18" s="7"/>
      <c r="J18" s="7"/>
      <c r="K18" s="7"/>
      <c r="L18" s="7"/>
      <c r="M18" s="7"/>
      <c r="N18" s="7"/>
    </row>
    <row r="19" customFormat="false" ht="12.75" hidden="false" customHeight="true" outlineLevel="0" collapsed="false">
      <c r="A19" s="6" t="s">
        <v>17</v>
      </c>
      <c r="B19" s="7" t="n">
        <v>16.61</v>
      </c>
      <c r="C19" s="8" t="n">
        <v>0.68</v>
      </c>
      <c r="D19" s="7" t="n">
        <v>0</v>
      </c>
      <c r="E19" s="8" t="n">
        <v>0</v>
      </c>
      <c r="F19" s="8" t="n">
        <v>0</v>
      </c>
      <c r="G19" s="8" t="n">
        <v>0</v>
      </c>
      <c r="H19" s="8" t="n">
        <v>0.36</v>
      </c>
      <c r="I19" s="7" t="n">
        <f aca="false">(C17+C19)*B19/2</f>
        <v>9.21855</v>
      </c>
      <c r="J19" s="7" t="n">
        <f aca="false">(D17+D19)*B19/2</f>
        <v>0</v>
      </c>
      <c r="K19" s="7" t="n">
        <f aca="false">(E17+E19)*B19/2</f>
        <v>0</v>
      </c>
      <c r="L19" s="7" t="n">
        <f aca="false">(F17+F19)*B19/2</f>
        <v>0</v>
      </c>
      <c r="M19" s="7" t="n">
        <f aca="false">(G17+G19)*B19/2</f>
        <v>0</v>
      </c>
      <c r="N19" s="7" t="n">
        <f aca="false">(H17+H19)*B19/2</f>
        <v>6.06265</v>
      </c>
    </row>
    <row r="20" customFormat="false" ht="12.75" hidden="false" customHeight="true" outlineLevel="0" collapsed="false">
      <c r="A20" s="6"/>
      <c r="B20" s="7"/>
      <c r="C20" s="8"/>
      <c r="D20" s="7"/>
      <c r="E20" s="8"/>
      <c r="F20" s="8"/>
      <c r="G20" s="8"/>
      <c r="H20" s="8"/>
      <c r="I20" s="7"/>
      <c r="J20" s="7"/>
      <c r="K20" s="7"/>
      <c r="L20" s="7"/>
      <c r="M20" s="7"/>
      <c r="N20" s="7"/>
    </row>
    <row r="21" customFormat="false" ht="12.75" hidden="false" customHeight="true" outlineLevel="0" collapsed="false">
      <c r="A21" s="6" t="s">
        <v>18</v>
      </c>
      <c r="B21" s="7" t="n">
        <v>21.43</v>
      </c>
      <c r="C21" s="8" t="n">
        <v>0</v>
      </c>
      <c r="D21" s="7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7" t="n">
        <v>0</v>
      </c>
      <c r="J21" s="7" t="n">
        <f aca="false">(D19+D21)*B21/2</f>
        <v>0</v>
      </c>
      <c r="K21" s="7" t="n">
        <f aca="false">(E19+E21)*B21/2</f>
        <v>0</v>
      </c>
      <c r="L21" s="7" t="n">
        <f aca="false">(F19+F21)*B21/2</f>
        <v>0</v>
      </c>
      <c r="M21" s="7" t="n">
        <f aca="false">(G19+G21)*B21/2</f>
        <v>0</v>
      </c>
      <c r="N21" s="7" t="n">
        <f aca="false">(H19+H21)*B21/2</f>
        <v>3.8574</v>
      </c>
    </row>
    <row r="22" customFormat="false" ht="12.75" hidden="false" customHeight="true" outlineLevel="0" collapsed="false">
      <c r="A22" s="6"/>
      <c r="B22" s="7"/>
      <c r="C22" s="8"/>
      <c r="D22" s="7"/>
      <c r="E22" s="8"/>
      <c r="F22" s="8"/>
      <c r="G22" s="8"/>
      <c r="H22" s="8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9"/>
      <c r="B23" s="10"/>
      <c r="C23" s="11"/>
      <c r="D23" s="11"/>
      <c r="E23" s="11"/>
      <c r="F23" s="11"/>
      <c r="G23" s="8"/>
      <c r="H23" s="11"/>
      <c r="I23" s="7"/>
      <c r="J23" s="7"/>
      <c r="K23" s="7"/>
      <c r="L23" s="7"/>
      <c r="M23" s="7"/>
      <c r="N23" s="7"/>
    </row>
    <row r="24" customFormat="false" ht="13.5" hidden="false" customHeight="false" outlineLevel="0" collapsed="false">
      <c r="A24" s="9"/>
      <c r="B24" s="10"/>
      <c r="C24" s="11"/>
      <c r="D24" s="11"/>
      <c r="E24" s="11"/>
      <c r="F24" s="11"/>
      <c r="G24" s="8"/>
      <c r="H24" s="11"/>
      <c r="I24" s="7"/>
      <c r="J24" s="7"/>
      <c r="K24" s="7"/>
      <c r="L24" s="7"/>
      <c r="M24" s="7"/>
      <c r="N24" s="7"/>
    </row>
    <row r="25" customFormat="false" ht="16.5" hidden="false" customHeight="false" outlineLevel="0" collapsed="false">
      <c r="A25" s="3" t="s">
        <v>19</v>
      </c>
      <c r="B25" s="3"/>
      <c r="C25" s="3"/>
      <c r="D25" s="3"/>
      <c r="E25" s="3"/>
      <c r="F25" s="3"/>
      <c r="G25" s="3"/>
      <c r="H25" s="3"/>
      <c r="I25" s="12" t="n">
        <f aca="false">SUM(I5:I24)</f>
        <v>73.50635</v>
      </c>
      <c r="J25" s="12" t="n">
        <f aca="false">SUM(J5:J24)</f>
        <v>0.4536</v>
      </c>
      <c r="K25" s="12" t="n">
        <f aca="false">SUM(K5:K24)</f>
        <v>0</v>
      </c>
      <c r="L25" s="12" t="n">
        <f aca="false">SUM(L5:L24)</f>
        <v>4.08075</v>
      </c>
      <c r="M25" s="12" t="n">
        <f aca="false">SUM(M5:M24)</f>
        <v>30.7285</v>
      </c>
      <c r="N25" s="12" t="n">
        <f aca="false">SUM(N5:N24)</f>
        <v>79.0076</v>
      </c>
    </row>
    <row r="26" customFormat="false" ht="13.5" hidden="false" customHeight="false" outlineLevel="0" collapsed="false"/>
    <row r="27" customFormat="false" ht="16.5" hidden="false" customHeight="false" outlineLevel="0" collapsed="false">
      <c r="C27" s="1" t="s">
        <v>2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6.5" hidden="false" customHeight="false" outlineLevel="0" collapsed="false">
      <c r="A28" s="2" t="s">
        <v>1</v>
      </c>
      <c r="B28" s="2" t="s">
        <v>2</v>
      </c>
      <c r="C28" s="3" t="s">
        <v>3</v>
      </c>
      <c r="D28" s="3"/>
      <c r="E28" s="3"/>
      <c r="F28" s="3"/>
      <c r="G28" s="3"/>
      <c r="H28" s="3"/>
      <c r="I28" s="3" t="s">
        <v>4</v>
      </c>
      <c r="J28" s="3"/>
      <c r="K28" s="3"/>
      <c r="L28" s="3"/>
      <c r="M28" s="3"/>
      <c r="N28" s="3"/>
    </row>
    <row r="29" customFormat="false" ht="13.5" hidden="false" customHeight="false" outlineLevel="0" collapsed="false">
      <c r="A29" s="2"/>
      <c r="B29" s="2"/>
      <c r="C29" s="4" t="s">
        <v>5</v>
      </c>
      <c r="D29" s="4"/>
      <c r="E29" s="4" t="s">
        <v>6</v>
      </c>
      <c r="F29" s="4"/>
      <c r="G29" s="4" t="s">
        <v>7</v>
      </c>
      <c r="H29" s="4"/>
      <c r="I29" s="4" t="s">
        <v>5</v>
      </c>
      <c r="J29" s="4"/>
      <c r="K29" s="4" t="s">
        <v>6</v>
      </c>
      <c r="L29" s="4"/>
      <c r="M29" s="4" t="s">
        <v>7</v>
      </c>
      <c r="N29" s="4"/>
    </row>
    <row r="30" customFormat="false" ht="13.5" hidden="false" customHeight="false" outlineLevel="0" collapsed="false">
      <c r="A30" s="2"/>
      <c r="B30" s="2"/>
      <c r="C30" s="5" t="s">
        <v>8</v>
      </c>
      <c r="D30" s="5" t="s">
        <v>9</v>
      </c>
      <c r="E30" s="5" t="s">
        <v>8</v>
      </c>
      <c r="F30" s="5" t="s">
        <v>9</v>
      </c>
      <c r="G30" s="5" t="s">
        <v>8</v>
      </c>
      <c r="H30" s="5" t="s">
        <v>9</v>
      </c>
      <c r="I30" s="5" t="s">
        <v>8</v>
      </c>
      <c r="J30" s="5" t="s">
        <v>9</v>
      </c>
      <c r="K30" s="5" t="s">
        <v>8</v>
      </c>
      <c r="L30" s="5" t="s">
        <v>9</v>
      </c>
      <c r="M30" s="5" t="s">
        <v>8</v>
      </c>
      <c r="N30" s="5" t="s">
        <v>9</v>
      </c>
    </row>
    <row r="31" customFormat="false" ht="12.75" hidden="false" customHeight="false" outlineLevel="0" collapsed="false">
      <c r="A31" s="6" t="s">
        <v>21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2.75" hidden="false" customHeight="false" outlineLevel="0" collapsed="false">
      <c r="A33" s="6" t="s">
        <v>22</v>
      </c>
      <c r="B33" s="7" t="n">
        <v>6.46</v>
      </c>
      <c r="C33" s="7" t="n">
        <v>0.65</v>
      </c>
      <c r="D33" s="7" t="n">
        <v>0</v>
      </c>
      <c r="E33" s="7" t="n">
        <v>0</v>
      </c>
      <c r="F33" s="7" t="n">
        <v>0</v>
      </c>
      <c r="G33" s="7" t="n">
        <v>1.49</v>
      </c>
      <c r="H33" s="7" t="n">
        <v>2.06</v>
      </c>
      <c r="I33" s="7" t="n">
        <f aca="false">(C31+C33)*B33/2</f>
        <v>2.0995</v>
      </c>
      <c r="J33" s="7" t="n">
        <f aca="false">(D31+D33)*B33/2</f>
        <v>0</v>
      </c>
      <c r="K33" s="7" t="n">
        <f aca="false">(E31+E33)*B33/2</f>
        <v>0</v>
      </c>
      <c r="L33" s="7" t="n">
        <f aca="false">(F31+F33)*B33/2</f>
        <v>0</v>
      </c>
      <c r="M33" s="7" t="n">
        <f aca="false">(G31+G33)*B33/2</f>
        <v>4.8127</v>
      </c>
      <c r="N33" s="7" t="n">
        <f aca="false">(H31+H33)*B33/2</f>
        <v>6.6538</v>
      </c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A35" s="6" t="s">
        <v>23</v>
      </c>
      <c r="B35" s="7" t="n">
        <v>11.12</v>
      </c>
      <c r="C35" s="7" t="n">
        <v>0.88</v>
      </c>
      <c r="D35" s="7" t="n">
        <v>0</v>
      </c>
      <c r="E35" s="8" t="n">
        <v>0</v>
      </c>
      <c r="F35" s="8" t="n">
        <v>0</v>
      </c>
      <c r="G35" s="8" t="n">
        <v>0</v>
      </c>
      <c r="H35" s="8" t="n">
        <v>0.73</v>
      </c>
      <c r="I35" s="7" t="n">
        <f aca="false">(C33+C35)*B35/2</f>
        <v>8.5068</v>
      </c>
      <c r="J35" s="7" t="n">
        <f aca="false">(D33+D35)*B35/2</f>
        <v>0</v>
      </c>
      <c r="K35" s="7" t="n">
        <f aca="false">(E33+E35)*B35/2</f>
        <v>0</v>
      </c>
      <c r="L35" s="7" t="n">
        <f aca="false">(F33+F35)*B35/2</f>
        <v>0</v>
      </c>
      <c r="M35" s="7" t="n">
        <f aca="false">(G33+G35)*B35/2</f>
        <v>8.2844</v>
      </c>
      <c r="N35" s="7" t="n">
        <f aca="false">(H33+H35)*B35/2</f>
        <v>15.5124</v>
      </c>
    </row>
    <row r="36" customFormat="false" ht="12.75" hidden="false" customHeight="false" outlineLevel="0" collapsed="false">
      <c r="A36" s="6"/>
      <c r="B36" s="7"/>
      <c r="C36" s="7"/>
      <c r="D36" s="7"/>
      <c r="E36" s="8"/>
      <c r="F36" s="8"/>
      <c r="G36" s="8"/>
      <c r="H36" s="8"/>
      <c r="I36" s="7"/>
      <c r="J36" s="7"/>
      <c r="K36" s="7"/>
      <c r="L36" s="7"/>
      <c r="M36" s="7"/>
      <c r="N36" s="7"/>
    </row>
    <row r="37" customFormat="false" ht="12.75" hidden="false" customHeight="false" outlineLevel="0" collapsed="false">
      <c r="A37" s="6" t="s">
        <v>24</v>
      </c>
      <c r="B37" s="7" t="n">
        <v>9.49</v>
      </c>
      <c r="C37" s="8" t="n">
        <v>1.61</v>
      </c>
      <c r="D37" s="7" t="n">
        <v>0</v>
      </c>
      <c r="E37" s="8" t="n">
        <v>0</v>
      </c>
      <c r="F37" s="8" t="n">
        <v>0</v>
      </c>
      <c r="G37" s="8" t="n">
        <v>0</v>
      </c>
      <c r="H37" s="8" t="n">
        <v>1.41</v>
      </c>
      <c r="I37" s="7" t="n">
        <f aca="false">(C35+C37)*B37/2</f>
        <v>11.81505</v>
      </c>
      <c r="J37" s="7" t="n">
        <f aca="false">(D35+D37)*B37/2</f>
        <v>0</v>
      </c>
      <c r="K37" s="7" t="n">
        <f aca="false">(E35+E37)*B37/2</f>
        <v>0</v>
      </c>
      <c r="L37" s="7" t="n">
        <f aca="false">(F35+F37)*B37/2</f>
        <v>0</v>
      </c>
      <c r="M37" s="7" t="n">
        <f aca="false">(G35+G37)*B37/2</f>
        <v>0</v>
      </c>
      <c r="N37" s="7" t="n">
        <f aca="false">(H35+H37)*B37/2</f>
        <v>10.1543</v>
      </c>
    </row>
    <row r="38" customFormat="false" ht="12.75" hidden="false" customHeight="false" outlineLevel="0" collapsed="false">
      <c r="A38" s="6"/>
      <c r="B38" s="7"/>
      <c r="C38" s="8"/>
      <c r="D38" s="7"/>
      <c r="E38" s="8"/>
      <c r="F38" s="8"/>
      <c r="G38" s="8"/>
      <c r="H38" s="8"/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A39" s="6" t="s">
        <v>25</v>
      </c>
      <c r="B39" s="7" t="n">
        <v>5.08</v>
      </c>
      <c r="C39" s="8" t="n">
        <v>1.46</v>
      </c>
      <c r="D39" s="7" t="n">
        <v>0.16</v>
      </c>
      <c r="E39" s="8" t="n">
        <v>0</v>
      </c>
      <c r="F39" s="8" t="n">
        <v>0</v>
      </c>
      <c r="G39" s="8" t="n">
        <v>0</v>
      </c>
      <c r="H39" s="8" t="n">
        <v>1.42</v>
      </c>
      <c r="I39" s="7" t="n">
        <f aca="false">(C37+C39)*B39/2</f>
        <v>7.7978</v>
      </c>
      <c r="J39" s="7" t="n">
        <f aca="false">(D37+D39)*B39/2</f>
        <v>0.4064</v>
      </c>
      <c r="K39" s="7" t="n">
        <f aca="false">(E37+E39)*B39/2</f>
        <v>0</v>
      </c>
      <c r="L39" s="7" t="n">
        <f aca="false">(F37+F39)*B39/2</f>
        <v>0</v>
      </c>
      <c r="M39" s="7" t="n">
        <f aca="false">(G37+G39)*B39/2</f>
        <v>0</v>
      </c>
      <c r="N39" s="7" t="n">
        <f aca="false">(H37+H39)*B39/2</f>
        <v>7.1882</v>
      </c>
    </row>
    <row r="40" customFormat="false" ht="12.75" hidden="false" customHeight="false" outlineLevel="0" collapsed="false">
      <c r="A40" s="6"/>
      <c r="B40" s="7"/>
      <c r="C40" s="8"/>
      <c r="D40" s="7"/>
      <c r="E40" s="8"/>
      <c r="F40" s="8"/>
      <c r="G40" s="8"/>
      <c r="H40" s="8"/>
      <c r="I40" s="7"/>
      <c r="J40" s="7"/>
      <c r="K40" s="7"/>
      <c r="L40" s="7"/>
      <c r="M40" s="7"/>
      <c r="N40" s="7"/>
    </row>
    <row r="41" customFormat="false" ht="12.75" hidden="false" customHeight="false" outlineLevel="0" collapsed="false">
      <c r="A41" s="6" t="s">
        <v>26</v>
      </c>
      <c r="B41" s="7" t="n">
        <v>11.89</v>
      </c>
      <c r="C41" s="8" t="n">
        <v>0</v>
      </c>
      <c r="D41" s="7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7" t="n">
        <v>0</v>
      </c>
      <c r="J41" s="7" t="n">
        <f aca="false">(D39+D41)*B41/2</f>
        <v>0.9512</v>
      </c>
      <c r="K41" s="7" t="n">
        <f aca="false">(E39+E41)*B41/2</f>
        <v>0</v>
      </c>
      <c r="L41" s="7" t="n">
        <f aca="false">(F39+F41)*B41/2</f>
        <v>0</v>
      </c>
      <c r="M41" s="7" t="n">
        <f aca="false">(G39+G41)*B41/2</f>
        <v>0</v>
      </c>
      <c r="N41" s="7" t="n">
        <f aca="false">(H39+H41)*B41/2</f>
        <v>8.4419</v>
      </c>
    </row>
    <row r="42" customFormat="false" ht="12.75" hidden="false" customHeight="false" outlineLevel="0" collapsed="false">
      <c r="A42" s="6"/>
      <c r="B42" s="7"/>
      <c r="C42" s="8"/>
      <c r="D42" s="7"/>
      <c r="E42" s="8"/>
      <c r="F42" s="8"/>
      <c r="G42" s="8"/>
      <c r="H42" s="8"/>
      <c r="I42" s="7"/>
      <c r="J42" s="7"/>
      <c r="K42" s="7"/>
      <c r="L42" s="7"/>
      <c r="M42" s="7"/>
      <c r="N42" s="7"/>
    </row>
    <row r="43" customFormat="false" ht="12.75" hidden="false" customHeight="false" outlineLevel="0" collapsed="false">
      <c r="A43" s="9"/>
      <c r="B43" s="10"/>
      <c r="C43" s="11"/>
      <c r="D43" s="11"/>
      <c r="E43" s="11"/>
      <c r="F43" s="11"/>
      <c r="G43" s="8"/>
      <c r="H43" s="11"/>
      <c r="I43" s="7"/>
      <c r="J43" s="7"/>
      <c r="K43" s="7"/>
      <c r="L43" s="7"/>
      <c r="M43" s="7"/>
      <c r="N43" s="7"/>
    </row>
    <row r="44" customFormat="false" ht="13.5" hidden="false" customHeight="false" outlineLevel="0" collapsed="false">
      <c r="A44" s="9"/>
      <c r="B44" s="10"/>
      <c r="C44" s="11"/>
      <c r="D44" s="11"/>
      <c r="E44" s="11"/>
      <c r="F44" s="11"/>
      <c r="G44" s="8"/>
      <c r="H44" s="11"/>
      <c r="I44" s="7"/>
      <c r="J44" s="7"/>
      <c r="K44" s="7"/>
      <c r="L44" s="7"/>
      <c r="M44" s="7"/>
      <c r="N44" s="7"/>
    </row>
    <row r="45" customFormat="false" ht="16.5" hidden="false" customHeight="false" outlineLevel="0" collapsed="false">
      <c r="A45" s="3" t="s">
        <v>19</v>
      </c>
      <c r="B45" s="3"/>
      <c r="C45" s="3"/>
      <c r="D45" s="3"/>
      <c r="E45" s="3"/>
      <c r="F45" s="3"/>
      <c r="G45" s="3"/>
      <c r="H45" s="3"/>
      <c r="I45" s="12" t="n">
        <f aca="false">SUM(I31:I44)</f>
        <v>30.21915</v>
      </c>
      <c r="J45" s="12" t="n">
        <f aca="false">SUM(J31:J44)</f>
        <v>1.3576</v>
      </c>
      <c r="K45" s="12" t="n">
        <f aca="false">SUM(K31:K44)</f>
        <v>0</v>
      </c>
      <c r="L45" s="12" t="n">
        <f aca="false">SUM(L31:L44)</f>
        <v>0</v>
      </c>
      <c r="M45" s="12" t="n">
        <f aca="false">SUM(M31:M44)</f>
        <v>13.0971</v>
      </c>
      <c r="N45" s="12" t="n">
        <f aca="false">SUM(N31:N44)</f>
        <v>47.9506</v>
      </c>
    </row>
  </sheetData>
  <mergeCells count="262">
    <mergeCell ref="C1:N1"/>
    <mergeCell ref="A2:A4"/>
    <mergeCell ref="B2:B4"/>
    <mergeCell ref="C2:H2"/>
    <mergeCell ref="I2:N2"/>
    <mergeCell ref="C3:D3"/>
    <mergeCell ref="E3:F3"/>
    <mergeCell ref="G3:H3"/>
    <mergeCell ref="I3:J3"/>
    <mergeCell ref="K3:L3"/>
    <mergeCell ref="M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H25"/>
    <mergeCell ref="C27:N27"/>
    <mergeCell ref="A28:A30"/>
    <mergeCell ref="B28:B30"/>
    <mergeCell ref="C28:H28"/>
    <mergeCell ref="I28:N28"/>
    <mergeCell ref="C29:D29"/>
    <mergeCell ref="E29:F29"/>
    <mergeCell ref="G29:H29"/>
    <mergeCell ref="I29:J29"/>
    <mergeCell ref="K29:L29"/>
    <mergeCell ref="M29:N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5:H45"/>
  </mergeCells>
  <printOptions headings="false" gridLines="false" gridLinesSet="true" horizontalCentered="true" verticalCentered="true"/>
  <pageMargins left="0.7875" right="0.7875" top="0.690277777777778" bottom="0.709722222222222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OJETO DE TERRAPLENAGEM
     PLANILHA DE VOLUMES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2:46:50Z</dcterms:created>
  <dc:creator>Carlos Schmitt Brum</dc:creator>
  <dc:description/>
  <dc:language>en-US</dc:language>
  <cp:lastModifiedBy>Sérgio</cp:lastModifiedBy>
  <cp:lastPrinted>2007-12-10T22:38:18Z</cp:lastPrinted>
  <dcterms:modified xsi:type="dcterms:W3CDTF">2007-12-10T22:39:41Z</dcterms:modified>
  <cp:revision>0</cp:revision>
  <dc:subject/>
  <dc:title/>
</cp:coreProperties>
</file>