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Verif" sheetId="1" state="visible" r:id="rId2"/>
    <sheet name="EST_0 - ESt 10" sheetId="2" state="visible" r:id="rId3"/>
    <sheet name="EST_15 - ESt 17+10(GALERIA)" sheetId="3" state="visible" r:id="rId4"/>
    <sheet name="ESG. PLUVIAL-01" sheetId="4" state="visible" r:id="rId5"/>
    <sheet name="ESG. PLUVIAL-02 " sheetId="5" state="visible" r:id="rId6"/>
    <sheet name="Rua_Antonio" sheetId="6" state="visible" r:id="rId7"/>
    <sheet name="Quant_parcial" sheetId="7" state="visible" r:id="rId8"/>
    <sheet name="quantitativo" sheetId="8" state="visible" r:id="rId9"/>
    <sheet name="Plan2" sheetId="9" state="visible" r:id="rId10"/>
  </sheets>
  <definedNames>
    <definedName function="false" hidden="false" localSheetId="3" name="_xlnm.Print_Area" vbProcedure="false">'ESG. PLUVIAL-01'!$A$1:$S$32</definedName>
    <definedName function="false" hidden="false" localSheetId="4" name="_xlnm.Print_Area" vbProcedure="false">'ESG. PLUVIAL-02 '!$A$1:$S$32</definedName>
    <definedName function="false" hidden="false" localSheetId="1" name="_xlnm.Print_Area" vbProcedure="false">'EST_0 - ESt 10'!$A$1:$S$32</definedName>
    <definedName function="false" hidden="false" localSheetId="2" name="_xlnm.Print_Area" vbProcedure="false">'EST_15 - ESt 17+10(GALERIA)'!$A$1:$T$32</definedName>
    <definedName function="false" hidden="false" localSheetId="6" name="_xlnm.Print_Area" vbProcedure="false">Quant_parcial!$A$1:$J$37</definedName>
    <definedName function="false" hidden="false" localSheetId="7" name="_xlnm.Print_Area" vbProcedure="false">quantitativo!$A$1:$E$38</definedName>
    <definedName function="false" hidden="false" localSheetId="5" name="_xlnm.Print_Area" vbProcedure="false">Rua_Antonio!$A$1:$S$32</definedName>
    <definedName function="false" hidden="false" localSheetId="0" name="_xlnm.Print_Area" vbProcedure="false">Verif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10</xdr:rowOff>
              </xdr:from>
              <xdr:to>
                <xdr:col>20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0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0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0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0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0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0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0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0</xdr:rowOff>
              </xdr:from>
              <xdr:to>
                <xdr:col>20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0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0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0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0</xdr:col>
                <xdr:colOff>13</xdr:colOff>
                <xdr:row>25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0</xdr:rowOff>
              </xdr:from>
              <xdr:to>
                <xdr:col>20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0</xdr:rowOff>
              </xdr:from>
              <xdr:to>
                <xdr:col>20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0</xdr:rowOff>
              </xdr:from>
              <xdr:to>
                <xdr:col>20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0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5</xdr:row>
                <xdr:rowOff>12</xdr:rowOff>
              </xdr:from>
              <xdr:to>
                <xdr:col>20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1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1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1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1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1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21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0</xdr:rowOff>
              </xdr:from>
              <xdr:to>
                <xdr:col>21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0</xdr:rowOff>
              </xdr:from>
              <xdr:to>
                <xdr:col>21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1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0</xdr:rowOff>
              </xdr:from>
              <xdr:to>
                <xdr:col>2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10</xdr:rowOff>
              </xdr:from>
              <xdr:to>
                <xdr:col>20</xdr:col>
                <xdr:colOff>50</xdr:colOff>
                <xdr:row>8</xdr:row>
                <xdr:rowOff>1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0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0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0</xdr:col>
                <xdr:colOff>13</xdr:colOff>
                <xdr:row>15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0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20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0</xdr:col>
                <xdr:colOff>13</xdr:colOff>
                <xdr:row>18</xdr:row>
                <xdr:rowOff>1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0</xdr:col>
                <xdr:colOff>13</xdr:colOff>
                <xdr:row>19</xdr:row>
                <xdr:rowOff>1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0</xdr:rowOff>
              </xdr:from>
              <xdr:to>
                <xdr:col>20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0</xdr:rowOff>
              </xdr:from>
              <xdr:to>
                <xdr:col>20</xdr:col>
                <xdr:colOff>13</xdr:colOff>
                <xdr:row>21</xdr:row>
                <xdr:rowOff>1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0</xdr:rowOff>
              </xdr:from>
              <xdr:to>
                <xdr:col>20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0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0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0</xdr:col>
                <xdr:colOff>13</xdr:colOff>
                <xdr:row>25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0</xdr:rowOff>
              </xdr:from>
              <xdr:to>
                <xdr:col>20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0</xdr:rowOff>
              </xdr:from>
              <xdr:to>
                <xdr:col>20</xdr:col>
                <xdr:colOff>13</xdr:colOff>
                <xdr:row>27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0</xdr:rowOff>
              </xdr:from>
              <xdr:to>
                <xdr:col>20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0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5</xdr:row>
                <xdr:rowOff>12</xdr:rowOff>
              </xdr:from>
              <xdr:to>
                <xdr:col>20</xdr:col>
                <xdr:colOff>45</xdr:colOff>
                <xdr:row>8</xdr:row>
                <xdr:rowOff>2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6</xdr:colOff>
                <xdr:row>9</xdr:row>
                <xdr:rowOff>1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1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1</xdr:col>
                <xdr:colOff>6</xdr:colOff>
                <xdr:row>12</xdr:row>
                <xdr:rowOff>1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1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1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6</xdr:colOff>
                <xdr:row>16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1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1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0</xdr:rowOff>
              </xdr:from>
              <xdr:to>
                <xdr:col>21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6</xdr:colOff>
                <xdr:row>21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0</xdr:rowOff>
              </xdr:from>
              <xdr:to>
                <xdr:col>21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0</xdr:rowOff>
              </xdr:from>
              <xdr:to>
                <xdr:col>21</xdr:col>
                <xdr:colOff>6</xdr:colOff>
                <xdr:row>23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0</xdr:rowOff>
              </xdr:from>
              <xdr:to>
                <xdr:col>21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0</xdr:rowOff>
              </xdr:from>
              <xdr:to>
                <xdr:col>21</xdr:col>
                <xdr:colOff>6</xdr:colOff>
                <xdr:row>25</xdr:row>
                <xdr:rowOff>1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0</xdr:rowOff>
              </xdr:from>
              <xdr:to>
                <xdr:col>21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0</xdr:rowOff>
              </xdr:from>
              <xdr:to>
                <xdr:col>21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0</xdr:rowOff>
              </xdr:from>
              <xdr:to>
                <xdr:col>21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Windows 95:
</t>
        </r>
        <r>
          <rPr>
            <sz val="8"/>
            <color rgb="FF000000"/>
            <rFont val="Tahoma"/>
            <family val="0"/>
          </rPr>
          <t xml:space="preserve">Cota calculado com recobrimento de 1,00 metros.
OBS: Verificar CÁ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0</xdr:rowOff>
              </xdr:from>
              <xdr:to>
                <xdr:col>21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13">
  <si>
    <t xml:space="preserve">OBRA: Beira Rio (Entre Rua Euclides Goulart e a Rua Des. Melo Guimarães)</t>
  </si>
  <si>
    <t xml:space="preserve">REDE DE ESGOTO PLUVIAL</t>
  </si>
  <si>
    <t xml:space="preserve">Tr:</t>
  </si>
  <si>
    <t xml:space="preserve">Coef. Run-Off:</t>
  </si>
  <si>
    <t xml:space="preserve">n (canal.):</t>
  </si>
  <si>
    <t xml:space="preserve">PLANILHA DE DIMENSIONAMENTO</t>
  </si>
  <si>
    <t xml:space="preserve">LOCAL</t>
  </si>
  <si>
    <t xml:space="preserve">VÉRTICE</t>
  </si>
  <si>
    <t xml:space="preserve">L</t>
  </si>
  <si>
    <t xml:space="preserve">ÁREA (há)</t>
  </si>
  <si>
    <t xml:space="preserve">COTA DA RUA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UA</t>
    </r>
  </si>
  <si>
    <t xml:space="preserve">Tc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t xml:space="preserve">DN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anal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</t>
    </r>
  </si>
  <si>
    <t xml:space="preserve">VELOCIDADE</t>
  </si>
  <si>
    <t xml:space="preserve">Tp</t>
  </si>
  <si>
    <t xml:space="preserve">COTA DO GREIDE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l/s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(min.)</t>
  </si>
  <si>
    <t xml:space="preserve">Diâmetro</t>
  </si>
  <si>
    <t xml:space="preserve">angulo</t>
  </si>
  <si>
    <r>
      <rPr>
        <sz val="10"/>
        <rFont val="Arial"/>
        <family val="0"/>
      </rPr>
      <t xml:space="preserve">Am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6+00</t>
  </si>
  <si>
    <t xml:space="preserve">7+10</t>
  </si>
  <si>
    <t xml:space="preserve">9+10</t>
  </si>
  <si>
    <t xml:space="preserve">Posto = </t>
  </si>
  <si>
    <t xml:space="preserve">1 - Aeroporto</t>
  </si>
  <si>
    <t xml:space="preserve">2 - 8º Disme</t>
  </si>
  <si>
    <t xml:space="preserve">3 - IPH</t>
  </si>
  <si>
    <t xml:space="preserve">4 - Redenção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PV6</t>
  </si>
  <si>
    <t xml:space="preserve">PV7</t>
  </si>
  <si>
    <t xml:space="preserve">PV8</t>
  </si>
  <si>
    <t xml:space="preserve">PV9</t>
  </si>
  <si>
    <t xml:space="preserve">Canal</t>
  </si>
  <si>
    <t xml:space="preserve">-</t>
  </si>
  <si>
    <t xml:space="preserve">OBRA: Beira Rio (Entre Av Des. Melo Guimarães e a Rua Antônio da Silva Só)</t>
  </si>
  <si>
    <t xml:space="preserve">COTA DO TERRENO</t>
  </si>
  <si>
    <t xml:space="preserve">SEÇÃO (m)</t>
  </si>
  <si>
    <t xml:space="preserve">(EST)</t>
  </si>
  <si>
    <t xml:space="preserve">b</t>
  </si>
  <si>
    <t xml:space="preserve">h</t>
  </si>
  <si>
    <t xml:space="preserve">Rh(m2)</t>
  </si>
  <si>
    <t xml:space="preserve">C</t>
  </si>
  <si>
    <t xml:space="preserve">PV10</t>
  </si>
  <si>
    <t xml:space="preserve">PV11</t>
  </si>
  <si>
    <t xml:space="preserve">PV12</t>
  </si>
  <si>
    <t xml:space="preserve">ALA</t>
  </si>
  <si>
    <t xml:space="preserve">OBRA:     Beira Rio (Travessias)</t>
  </si>
  <si>
    <t xml:space="preserve">OBRA:  Rua Antônio da Silva Só até Av. Beira Rio</t>
  </si>
  <si>
    <t xml:space="preserve">PV1A</t>
  </si>
  <si>
    <t xml:space="preserve">PV2A</t>
  </si>
  <si>
    <t xml:space="preserve">PV3A</t>
  </si>
  <si>
    <t xml:space="preserve">PV4A</t>
  </si>
  <si>
    <t xml:space="preserve">PV5A</t>
  </si>
  <si>
    <t xml:space="preserve">PV71</t>
  </si>
  <si>
    <t xml:space="preserve">COTA DO RUA</t>
  </si>
  <si>
    <t xml:space="preserve">H_PV</t>
  </si>
  <si>
    <t xml:space="preserve">PVs</t>
  </si>
  <si>
    <t xml:space="preserve">nº</t>
  </si>
  <si>
    <t xml:space="preserve">Tipo A</t>
  </si>
  <si>
    <t xml:space="preserve">Tipo B</t>
  </si>
  <si>
    <t xml:space="preserve">Tipo C</t>
  </si>
  <si>
    <t xml:space="preserve">BL</t>
  </si>
  <si>
    <t xml:space="preserve">Diametro</t>
  </si>
  <si>
    <t xml:space="preserve">Escavação</t>
  </si>
  <si>
    <t xml:space="preserve">Reaterro</t>
  </si>
  <si>
    <t xml:space="preserve">C Pista</t>
  </si>
  <si>
    <t xml:space="preserve">Esc Pista</t>
  </si>
  <si>
    <t xml:space="preserve">Reaterro_S</t>
  </si>
  <si>
    <t xml:space="preserve">Total</t>
  </si>
  <si>
    <t xml:space="preserve">Projeto:  </t>
  </si>
  <si>
    <t xml:space="preserve">Av. Beira Rio</t>
  </si>
  <si>
    <t xml:space="preserve">Quantitativo de Drenagem Pluvial</t>
  </si>
  <si>
    <t xml:space="preserve">Ítem </t>
  </si>
  <si>
    <t xml:space="preserve">Dscriminação</t>
  </si>
  <si>
    <t xml:space="preserve">un</t>
  </si>
  <si>
    <t xml:space="preserve">Quantidade</t>
  </si>
  <si>
    <t xml:space="preserve">Vl. Unitário</t>
  </si>
  <si>
    <t xml:space="preserve">Total (R$)</t>
  </si>
  <si>
    <t xml:space="preserve">1.0</t>
  </si>
  <si>
    <t xml:space="preserve">m3</t>
  </si>
  <si>
    <t xml:space="preserve">2.2</t>
  </si>
  <si>
    <t xml:space="preserve">2.3</t>
  </si>
  <si>
    <t xml:space="preserve">POÇOS DE VISITAS</t>
  </si>
  <si>
    <t xml:space="preserve">TIPO A</t>
  </si>
  <si>
    <t xml:space="preserve">TIPO B</t>
  </si>
  <si>
    <t xml:space="preserve">TIPO C</t>
  </si>
  <si>
    <t xml:space="preserve">2.4</t>
  </si>
  <si>
    <t xml:space="preserve">TUBULAÇÃO</t>
  </si>
  <si>
    <t xml:space="preserve">m</t>
  </si>
  <si>
    <t xml:space="preserve">2.5</t>
  </si>
  <si>
    <t xml:space="preserve">BOCA DE LOBO</t>
  </si>
  <si>
    <t xml:space="preserve">2.6</t>
  </si>
  <si>
    <t xml:space="preserve">Concreto Envelopamento</t>
  </si>
  <si>
    <t xml:space="preserve">Radier</t>
  </si>
  <si>
    <t xml:space="preserve">Concreto Mag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anos&quot;"/>
    <numFmt numFmtId="166" formatCode="0.00"/>
    <numFmt numFmtId="167" formatCode="0.000"/>
    <numFmt numFmtId="168" formatCode="General"/>
    <numFmt numFmtId="169" formatCode="0.0"/>
    <numFmt numFmtId="170" formatCode="0.0000"/>
    <numFmt numFmtId="171" formatCode="_(* #,##0.00000_);_(* \(#,##0.00000\);_(* \-??_);_(@_)"/>
    <numFmt numFmtId="172" formatCode="_(* #,##0.0000_);_(* \(#,##0.0000\);_(* \-??????????????_);_(@_)"/>
    <numFmt numFmtId="173" formatCode="_(* #,##0.00000_);_(* \(#,##0.00000\);_(* \-?????_);_(@_)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993366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/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33</v>
      </c>
      <c r="C7" s="31" t="s">
        <v>34</v>
      </c>
      <c r="D7" s="32" t="n">
        <v>30</v>
      </c>
      <c r="E7" s="32" t="n">
        <v>0.75</v>
      </c>
      <c r="F7" s="33" t="n">
        <f aca="false">E7</f>
        <v>0.75</v>
      </c>
      <c r="G7" s="34" t="n">
        <v>3.426</v>
      </c>
      <c r="H7" s="34" t="n">
        <v>3.328</v>
      </c>
      <c r="I7" s="35" t="n">
        <f aca="false">(G7-H7)/D7</f>
        <v>0.00326666666666668</v>
      </c>
      <c r="J7" s="32" t="n">
        <v>5</v>
      </c>
      <c r="K7" s="36" t="e">
        <f aca="false">vazao_proj(F$2,Intensidade_maxima(C$29,B$2,J7),F7)</f>
        <v>#VALUE!</v>
      </c>
      <c r="L7" s="32" t="n">
        <v>0.4</v>
      </c>
      <c r="M7" s="37" t="n">
        <f aca="false">(R7-S7)/D7</f>
        <v>0.00493333333333334</v>
      </c>
      <c r="N7" s="36" t="n">
        <f aca="false">(PI()/4^(5/3))*(((L7^(8/3))*(M7^(1/2)))/$I$2)*1000</f>
        <v>146.27498942532</v>
      </c>
      <c r="O7" s="33" t="n">
        <f aca="false">(N7/1000)/((PI()*L7^2)/4)</f>
        <v>1.16401938088772</v>
      </c>
      <c r="P7" s="33" t="e">
        <f aca="false">(K7/1000)/V7</f>
        <v>#VALUE!</v>
      </c>
      <c r="Q7" s="33" t="e">
        <f aca="false">D7/(P7*60)</f>
        <v>#VALUE!</v>
      </c>
      <c r="R7" s="38" t="n">
        <v>2.476</v>
      </c>
      <c r="S7" s="39" t="n">
        <v>2.328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7+10</v>
      </c>
      <c r="C8" s="31" t="s">
        <v>35</v>
      </c>
      <c r="D8" s="32" t="n">
        <v>40</v>
      </c>
      <c r="E8" s="32" t="n">
        <v>0.47</v>
      </c>
      <c r="F8" s="33" t="n">
        <f aca="false">F7+E8</f>
        <v>1.22</v>
      </c>
      <c r="G8" s="34" t="n">
        <f aca="false">H7</f>
        <v>3.328</v>
      </c>
      <c r="H8" s="34" t="n">
        <v>3.298</v>
      </c>
      <c r="I8" s="35" t="n">
        <f aca="false">(G8-H8)/D8</f>
        <v>0.000749999999999995</v>
      </c>
      <c r="J8" s="32" t="n">
        <v>5</v>
      </c>
      <c r="K8" s="36" t="e">
        <f aca="false">vazao_proj(F$2,Intensidade_maxima(C$29,B$2,J8),F8)</f>
        <v>#VALUE!</v>
      </c>
      <c r="L8" s="32" t="n">
        <v>0.4</v>
      </c>
      <c r="M8" s="37" t="n">
        <f aca="false">(R8-S8)/D8</f>
        <v>0.01075</v>
      </c>
      <c r="N8" s="36" t="n">
        <f aca="false">(PI()/4^(5/3))*(((L8^(8/3))*(M8^(1/2)))/$I$2)*1000</f>
        <v>215.925571219689</v>
      </c>
      <c r="O8" s="33" t="n">
        <f aca="false">(N8/1000)/((PI()*L8^2)/4)</f>
        <v>1.71828109997773</v>
      </c>
      <c r="P8" s="33" t="e">
        <f aca="false">(K8/1000)/V8</f>
        <v>#VALUE!</v>
      </c>
      <c r="Q8" s="33" t="e">
        <f aca="false">D8/(P8*60)</f>
        <v>#VALUE!</v>
      </c>
      <c r="R8" s="38" t="n">
        <v>2.328</v>
      </c>
      <c r="S8" s="39" t="n">
        <v>1.898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/>
      <c r="C9" s="31"/>
      <c r="D9" s="32"/>
      <c r="E9" s="32"/>
      <c r="F9" s="33"/>
      <c r="G9" s="34"/>
      <c r="H9" s="34"/>
      <c r="I9" s="35"/>
      <c r="J9" s="32"/>
      <c r="K9" s="36"/>
      <c r="L9" s="32"/>
      <c r="M9" s="37"/>
      <c r="N9" s="36"/>
      <c r="O9" s="33"/>
      <c r="P9" s="33"/>
      <c r="Q9" s="33"/>
      <c r="R9" s="38"/>
      <c r="S9" s="39"/>
      <c r="T9" s="40"/>
      <c r="V9" s="41"/>
    </row>
    <row r="10" customFormat="false" ht="15.95" hidden="false" customHeight="true" outlineLevel="0" collapsed="false">
      <c r="A10" s="30"/>
      <c r="B10" s="31"/>
      <c r="C10" s="31"/>
      <c r="D10" s="32"/>
      <c r="E10" s="32"/>
      <c r="F10" s="33"/>
      <c r="G10" s="34"/>
      <c r="H10" s="34"/>
      <c r="I10" s="35"/>
      <c r="J10" s="32"/>
      <c r="K10" s="36"/>
      <c r="L10" s="32"/>
      <c r="M10" s="37"/>
      <c r="N10" s="36"/>
      <c r="O10" s="33"/>
      <c r="P10" s="33"/>
      <c r="Q10" s="33"/>
      <c r="R10" s="38"/>
      <c r="S10" s="39"/>
      <c r="T10" s="40"/>
      <c r="V10" s="41"/>
    </row>
    <row r="11" customFormat="false" ht="15.95" hidden="false" customHeight="true" outlineLevel="0" collapsed="false">
      <c r="A11" s="30"/>
      <c r="B11" s="31"/>
      <c r="C11" s="31"/>
      <c r="D11" s="32"/>
      <c r="E11" s="32"/>
      <c r="F11" s="33"/>
      <c r="G11" s="34"/>
      <c r="H11" s="34"/>
      <c r="I11" s="35"/>
      <c r="J11" s="32"/>
      <c r="K11" s="36"/>
      <c r="L11" s="32"/>
      <c r="M11" s="37"/>
      <c r="N11" s="36"/>
      <c r="O11" s="33"/>
      <c r="P11" s="33"/>
      <c r="Q11" s="33"/>
      <c r="R11" s="38"/>
      <c r="S11" s="39"/>
      <c r="T11" s="40"/>
      <c r="V11" s="41"/>
    </row>
    <row r="12" customFormat="false" ht="15.95" hidden="false" customHeight="true" outlineLevel="0" collapsed="false">
      <c r="A12" s="30"/>
      <c r="B12" s="31"/>
      <c r="C12" s="31"/>
      <c r="D12" s="32"/>
      <c r="E12" s="32"/>
      <c r="F12" s="33"/>
      <c r="G12" s="34"/>
      <c r="H12" s="34"/>
      <c r="I12" s="35"/>
      <c r="J12" s="32"/>
      <c r="K12" s="36"/>
      <c r="L12" s="32"/>
      <c r="M12" s="37"/>
      <c r="N12" s="36"/>
      <c r="O12" s="33"/>
      <c r="P12" s="33"/>
      <c r="Q12" s="33"/>
      <c r="R12" s="38"/>
      <c r="S12" s="39"/>
      <c r="T12" s="40"/>
      <c r="V12" s="41"/>
    </row>
    <row r="13" customFormat="false" ht="15.95" hidden="false" customHeight="true" outlineLevel="0" collapsed="false">
      <c r="A13" s="30"/>
      <c r="B13" s="31"/>
      <c r="C13" s="31"/>
      <c r="D13" s="32"/>
      <c r="E13" s="32"/>
      <c r="F13" s="33"/>
      <c r="G13" s="34"/>
      <c r="H13" s="34"/>
      <c r="I13" s="35"/>
      <c r="J13" s="32"/>
      <c r="K13" s="36"/>
      <c r="L13" s="32"/>
      <c r="M13" s="37"/>
      <c r="N13" s="36"/>
      <c r="O13" s="33"/>
      <c r="P13" s="33"/>
      <c r="Q13" s="33"/>
      <c r="R13" s="38"/>
      <c r="S13" s="39"/>
      <c r="T13" s="40"/>
      <c r="V13" s="41"/>
    </row>
    <row r="14" customFormat="false" ht="15.95" hidden="false" customHeight="true" outlineLevel="0" collapsed="false">
      <c r="A14" s="30"/>
      <c r="B14" s="31"/>
      <c r="C14" s="31"/>
      <c r="D14" s="32"/>
      <c r="E14" s="32"/>
      <c r="F14" s="33"/>
      <c r="G14" s="34"/>
      <c r="H14" s="34"/>
      <c r="I14" s="35"/>
      <c r="J14" s="32"/>
      <c r="K14" s="36"/>
      <c r="L14" s="32"/>
      <c r="M14" s="37"/>
      <c r="N14" s="36"/>
      <c r="O14" s="33"/>
      <c r="P14" s="33"/>
      <c r="Q14" s="33"/>
      <c r="R14" s="38"/>
      <c r="S14" s="39"/>
      <c r="T14" s="40"/>
      <c r="V14" s="41"/>
    </row>
    <row r="15" customFormat="false" ht="15.95" hidden="false" customHeight="true" outlineLevel="0" collapsed="false">
      <c r="A15" s="30"/>
      <c r="B15" s="31"/>
      <c r="C15" s="31"/>
      <c r="D15" s="32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3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/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41</v>
      </c>
      <c r="C7" s="31" t="s">
        <v>42</v>
      </c>
      <c r="D7" s="32" t="n">
        <v>20</v>
      </c>
      <c r="E7" s="32" t="n">
        <v>0.09</v>
      </c>
      <c r="F7" s="33" t="n">
        <f aca="false">F6+E7</f>
        <v>0.09</v>
      </c>
      <c r="G7" s="34" t="n">
        <v>3.727</v>
      </c>
      <c r="H7" s="34" t="n">
        <v>3.654</v>
      </c>
      <c r="I7" s="34" t="n">
        <f aca="false">(G7-H7)/D7</f>
        <v>0.00365</v>
      </c>
      <c r="J7" s="32" t="n">
        <v>5</v>
      </c>
      <c r="K7" s="36" t="e">
        <f aca="false">vazao_proj(F$2,Intensidade_maxima(C$29,B$2,J7),F7)</f>
        <v>#VALUE!</v>
      </c>
      <c r="L7" s="32" t="n">
        <v>0.3</v>
      </c>
      <c r="M7" s="37" t="n">
        <v>0.003</v>
      </c>
      <c r="N7" s="36" t="n">
        <f aca="false">(PI()/4^(5/3))*(((L7^(8/3))*(M7^(1/2)))/$I$2)*1000</f>
        <v>52.9651867766889</v>
      </c>
      <c r="O7" s="33" t="n">
        <f aca="false">(N7/1000)/((PI()*L7^2)/4)</f>
        <v>0.749304114426269</v>
      </c>
      <c r="P7" s="33" t="e">
        <f aca="false">(K7/1000)/V7</f>
        <v>#VALUE!</v>
      </c>
      <c r="Q7" s="33" t="e">
        <f aca="false">D7/(P7*60)</f>
        <v>#VALUE!</v>
      </c>
      <c r="R7" s="38" t="n">
        <v>2.774</v>
      </c>
      <c r="S7" s="39" t="n">
        <f aca="false">R7-M7*D7</f>
        <v>2.71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PV2</v>
      </c>
      <c r="C8" s="31" t="s">
        <v>43</v>
      </c>
      <c r="D8" s="32" t="n">
        <v>15</v>
      </c>
      <c r="E8" s="32" t="n">
        <v>0.14</v>
      </c>
      <c r="F8" s="33" t="n">
        <f aca="false">F7+E8</f>
        <v>0.23</v>
      </c>
      <c r="G8" s="34" t="n">
        <f aca="false">H7</f>
        <v>3.654</v>
      </c>
      <c r="H8" s="34" t="n">
        <v>3.6</v>
      </c>
      <c r="I8" s="34" t="n">
        <f aca="false">(G8-H8)/D8</f>
        <v>0.00359999999999999</v>
      </c>
      <c r="J8" s="32" t="e">
        <f aca="false">J7+Q7</f>
        <v>#VALUE!</v>
      </c>
      <c r="K8" s="36" t="e">
        <f aca="false">vazao_proj(F$2,Intensidade_maxima(C$29,B$2,J8),F8)</f>
        <v>#VALUE!</v>
      </c>
      <c r="L8" s="32" t="n">
        <v>0.4</v>
      </c>
      <c r="M8" s="37" t="n">
        <v>0.003</v>
      </c>
      <c r="N8" s="36" t="n">
        <f aca="false">(PI()/4^(5/3))*(((L8^(8/3))*(M8^(1/2)))/$I$2)*1000</f>
        <v>114.067118927552</v>
      </c>
      <c r="O8" s="33" t="n">
        <f aca="false">(N8/1000)/((PI()*L8^2)/4)</f>
        <v>0.907717291078549</v>
      </c>
      <c r="P8" s="33" t="e">
        <f aca="false">(K8/1000)/V8</f>
        <v>#VALUE!</v>
      </c>
      <c r="Q8" s="33" t="e">
        <f aca="false">D8/(P8*60)</f>
        <v>#VALUE!</v>
      </c>
      <c r="R8" s="38" t="n">
        <f aca="false">S7-0.1</f>
        <v>2.614</v>
      </c>
      <c r="S8" s="39" t="n">
        <f aca="false">R8-M8*D8</f>
        <v>2.569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 t="str">
        <f aca="false">C8</f>
        <v>PV3</v>
      </c>
      <c r="C9" s="31" t="s">
        <v>44</v>
      </c>
      <c r="D9" s="32" t="n">
        <v>25</v>
      </c>
      <c r="E9" s="32" t="n">
        <v>0.16</v>
      </c>
      <c r="F9" s="33" t="n">
        <f aca="false">F8+E9</f>
        <v>0.39</v>
      </c>
      <c r="G9" s="34" t="n">
        <f aca="false">H8</f>
        <v>3.6</v>
      </c>
      <c r="H9" s="34" t="n">
        <v>3.509</v>
      </c>
      <c r="I9" s="34" t="n">
        <f aca="false">(G9-H9)/D9</f>
        <v>0.00364000000000001</v>
      </c>
      <c r="J9" s="32" t="e">
        <f aca="false">J8+Q8</f>
        <v>#VALUE!</v>
      </c>
      <c r="K9" s="36" t="e">
        <f aca="false">vazao_proj(F$2,Intensidade_maxima(C$29,B$2,J9),F9)</f>
        <v>#VALUE!</v>
      </c>
      <c r="L9" s="32" t="n">
        <v>0.4</v>
      </c>
      <c r="M9" s="37" t="n">
        <v>0.003</v>
      </c>
      <c r="N9" s="36" t="n">
        <f aca="false">(PI()/4^(5/3))*(((L9^(8/3))*(M9^(1/2)))/$I$2)*1000</f>
        <v>114.067118927552</v>
      </c>
      <c r="O9" s="33" t="n">
        <f aca="false">(N9/1000)/((PI()*L9^2)/4)</f>
        <v>0.907717291078549</v>
      </c>
      <c r="P9" s="33" t="e">
        <f aca="false">(K9/1000)/V9</f>
        <v>#VALUE!</v>
      </c>
      <c r="Q9" s="33" t="e">
        <f aca="false">D9/(P9*60)</f>
        <v>#VALUE!</v>
      </c>
      <c r="R9" s="38" t="n">
        <f aca="false">S8</f>
        <v>2.569</v>
      </c>
      <c r="S9" s="39" t="n">
        <f aca="false">R9-M9*D9</f>
        <v>2.494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/>
      <c r="B10" s="31" t="str">
        <f aca="false">C9</f>
        <v>PV4</v>
      </c>
      <c r="C10" s="31" t="s">
        <v>45</v>
      </c>
      <c r="D10" s="32" t="n">
        <v>18</v>
      </c>
      <c r="E10" s="32" t="n">
        <v>0.16</v>
      </c>
      <c r="F10" s="33" t="n">
        <f aca="false">F9+E10</f>
        <v>0.55</v>
      </c>
      <c r="G10" s="34" t="n">
        <f aca="false">H9</f>
        <v>3.509</v>
      </c>
      <c r="H10" s="34" t="n">
        <v>3.443</v>
      </c>
      <c r="I10" s="34" t="n">
        <f aca="false">(G10-H10)/D10</f>
        <v>0.00366666666666666</v>
      </c>
      <c r="J10" s="32" t="e">
        <f aca="false">J9+Q9</f>
        <v>#VALUE!</v>
      </c>
      <c r="K10" s="36" t="e">
        <f aca="false">vazao_proj(F$2,Intensidade_maxima(C$29,B$2,J10),F10)</f>
        <v>#VALUE!</v>
      </c>
      <c r="L10" s="32" t="n">
        <v>0.5</v>
      </c>
      <c r="M10" s="37" t="n">
        <v>0.003</v>
      </c>
      <c r="N10" s="36" t="n">
        <f aca="false">(PI()/4^(5/3))*(((L10^(8/3))*(M10^(1/2)))/$I$2)*1000</f>
        <v>206.817447459573</v>
      </c>
      <c r="O10" s="33" t="n">
        <f aca="false">(N10/1000)/((PI()*L10^2)/4)</f>
        <v>1.05331261058686</v>
      </c>
      <c r="P10" s="33" t="e">
        <f aca="false">(K10/1000)/V10</f>
        <v>#VALUE!</v>
      </c>
      <c r="Q10" s="33" t="e">
        <f aca="false">D10/(P10*60)</f>
        <v>#VALUE!</v>
      </c>
      <c r="R10" s="38" t="n">
        <f aca="false">S9-0.1</f>
        <v>2.394</v>
      </c>
      <c r="S10" s="39" t="n">
        <f aca="false">R10-M10*D10</f>
        <v>2.34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/>
      <c r="B11" s="31" t="str">
        <f aca="false">C10</f>
        <v>PV5</v>
      </c>
      <c r="C11" s="31" t="s">
        <v>46</v>
      </c>
      <c r="D11" s="32" t="n">
        <v>30.5</v>
      </c>
      <c r="E11" s="32" t="n">
        <v>0.16</v>
      </c>
      <c r="F11" s="33" t="n">
        <f aca="false">F10+E11</f>
        <v>0.71</v>
      </c>
      <c r="G11" s="34" t="n">
        <f aca="false">H10</f>
        <v>3.443</v>
      </c>
      <c r="H11" s="34" t="n">
        <v>3.336</v>
      </c>
      <c r="I11" s="34" t="n">
        <f aca="false">(G11-H11)/D11</f>
        <v>0.00350819672131148</v>
      </c>
      <c r="J11" s="32" t="e">
        <f aca="false">J10+Q10</f>
        <v>#VALUE!</v>
      </c>
      <c r="K11" s="36" t="e">
        <f aca="false">vazao_proj(F$2,Intensidade_maxima(C$29,B$2,J11),F11)</f>
        <v>#VALUE!</v>
      </c>
      <c r="L11" s="32" t="n">
        <v>0.5</v>
      </c>
      <c r="M11" s="37" t="n">
        <v>0.003</v>
      </c>
      <c r="N11" s="36" t="n">
        <f aca="false">(PI()/4^(5/3))*(((L11^(8/3))*(M11^(1/2)))/$I$2)*1000</f>
        <v>206.817447459573</v>
      </c>
      <c r="O11" s="33" t="n">
        <f aca="false">(N11/1000)/((PI()*L11^2)/4)</f>
        <v>1.05331261058686</v>
      </c>
      <c r="P11" s="33" t="e">
        <f aca="false">(K11/1000)/V11</f>
        <v>#VALUE!</v>
      </c>
      <c r="Q11" s="33" t="e">
        <f aca="false">D11/(P11*60)</f>
        <v>#VALUE!</v>
      </c>
      <c r="R11" s="38" t="n">
        <f aca="false">S10</f>
        <v>2.34</v>
      </c>
      <c r="S11" s="39" t="n">
        <f aca="false">R11-M11*D11</f>
        <v>2.248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/>
      <c r="B12" s="31" t="str">
        <f aca="false">C11</f>
        <v>PV6</v>
      </c>
      <c r="C12" s="31" t="s">
        <v>47</v>
      </c>
      <c r="D12" s="32" t="n">
        <v>22</v>
      </c>
      <c r="E12" s="32" t="n">
        <v>0.16</v>
      </c>
      <c r="F12" s="33" t="n">
        <f aca="false">F11+E12</f>
        <v>0.87</v>
      </c>
      <c r="G12" s="34" t="n">
        <f aca="false">H11</f>
        <v>3.336</v>
      </c>
      <c r="H12" s="34" t="n">
        <v>3.311</v>
      </c>
      <c r="I12" s="34" t="n">
        <f aca="false">(G12-H12)/D12</f>
        <v>0.00113636363636363</v>
      </c>
      <c r="J12" s="32" t="e">
        <f aca="false">J11+Q11</f>
        <v>#VALUE!</v>
      </c>
      <c r="K12" s="36" t="e">
        <f aca="false">vazao_proj(F$2,Intensidade_maxima(C$29,B$2,J12),F12)</f>
        <v>#VALUE!</v>
      </c>
      <c r="L12" s="32" t="n">
        <v>0.5</v>
      </c>
      <c r="M12" s="37" t="n">
        <v>0.003</v>
      </c>
      <c r="N12" s="36" t="n">
        <f aca="false">(PI()/4^(5/3))*(((L12^(8/3))*(M12^(1/2)))/$I$2)*1000</f>
        <v>206.817447459573</v>
      </c>
      <c r="O12" s="33" t="n">
        <f aca="false">(N12/1000)/((PI()*L12^2)/4)</f>
        <v>1.05331261058686</v>
      </c>
      <c r="P12" s="33" t="e">
        <f aca="false">(K12/1000)/V12</f>
        <v>#VALUE!</v>
      </c>
      <c r="Q12" s="33" t="e">
        <f aca="false">D12/(P12*60)</f>
        <v>#VALUE!</v>
      </c>
      <c r="R12" s="38" t="n">
        <f aca="false">S11</f>
        <v>2.2485</v>
      </c>
      <c r="S12" s="39" t="n">
        <f aca="false">R12-M12*D12</f>
        <v>2.1825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/>
      <c r="B13" s="31" t="str">
        <f aca="false">C12</f>
        <v>PV7</v>
      </c>
      <c r="C13" s="31" t="s">
        <v>48</v>
      </c>
      <c r="D13" s="32" t="n">
        <v>20.5</v>
      </c>
      <c r="E13" s="32" t="n">
        <v>0.24</v>
      </c>
      <c r="F13" s="33" t="n">
        <f aca="false">F12+E13</f>
        <v>1.11</v>
      </c>
      <c r="G13" s="34" t="n">
        <f aca="false">H12</f>
        <v>3.311</v>
      </c>
      <c r="H13" s="34" t="n">
        <v>3.309</v>
      </c>
      <c r="I13" s="34" t="n">
        <f aca="false">(G13-H13)/D13</f>
        <v>9.75609756097454E-005</v>
      </c>
      <c r="J13" s="32" t="e">
        <f aca="false">J12+Q12</f>
        <v>#VALUE!</v>
      </c>
      <c r="K13" s="36" t="e">
        <f aca="false">vazao_proj(F$2,Intensidade_maxima(C$29,B$2,J13),F13)</f>
        <v>#VALUE!</v>
      </c>
      <c r="L13" s="32" t="n">
        <v>0.6</v>
      </c>
      <c r="M13" s="37" t="n">
        <v>0.003</v>
      </c>
      <c r="N13" s="36" t="n">
        <f aca="false">(PI()/4^(5/3))*(((L13^(8/3))*(M13^(1/2)))/$I$2)*1000</f>
        <v>336.307972828032</v>
      </c>
      <c r="O13" s="33" t="n">
        <f aca="false">(N13/1000)/((PI()*L13^2)/4)</f>
        <v>1.18944613948436</v>
      </c>
      <c r="P13" s="33" t="e">
        <f aca="false">(K13/1000)/V13</f>
        <v>#VALUE!</v>
      </c>
      <c r="Q13" s="33" t="e">
        <f aca="false">D13/(P13*60)</f>
        <v>#VALUE!</v>
      </c>
      <c r="R13" s="38" t="n">
        <f aca="false">S12-0.1</f>
        <v>2.0825</v>
      </c>
      <c r="S13" s="39" t="n">
        <f aca="false">R13-M13*D13</f>
        <v>2.021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/>
      <c r="B14" s="31" t="str">
        <f aca="false">C13</f>
        <v>PV8</v>
      </c>
      <c r="C14" s="31" t="s">
        <v>49</v>
      </c>
      <c r="D14" s="32" t="n">
        <v>9</v>
      </c>
      <c r="E14" s="32" t="n">
        <v>0.06</v>
      </c>
      <c r="F14" s="33" t="n">
        <f aca="false">F13+E14</f>
        <v>1.17</v>
      </c>
      <c r="G14" s="34" t="n">
        <f aca="false">H13</f>
        <v>3.309</v>
      </c>
      <c r="H14" s="34" t="n">
        <v>3.315</v>
      </c>
      <c r="I14" s="34" t="n">
        <f aca="false">(G14-H14)/D14</f>
        <v>-0.000666666666666643</v>
      </c>
      <c r="J14" s="32" t="e">
        <f aca="false">J13+Q13</f>
        <v>#VALUE!</v>
      </c>
      <c r="K14" s="36" t="e">
        <f aca="false">vazao_proj(F$2,Intensidade_maxima(C$29,B$2,J14),F14)</f>
        <v>#VALUE!</v>
      </c>
      <c r="L14" s="32" t="n">
        <v>0.6</v>
      </c>
      <c r="M14" s="37" t="n">
        <v>0.003</v>
      </c>
      <c r="N14" s="36" t="n">
        <f aca="false">(PI()/4^(5/3))*(((L14^(8/3))*(M14^(1/2)))/$I$2)*1000</f>
        <v>336.307972828032</v>
      </c>
      <c r="O14" s="33" t="n">
        <f aca="false">(N14/1000)/((PI()*L14^2)/4)</f>
        <v>1.18944613948436</v>
      </c>
      <c r="P14" s="33" t="e">
        <f aca="false">(K14/1000)/V14</f>
        <v>#VALUE!</v>
      </c>
      <c r="Q14" s="33" t="e">
        <f aca="false">D14/(P14*60)</f>
        <v>#VALUE!</v>
      </c>
      <c r="R14" s="38" t="n">
        <f aca="false">S13</f>
        <v>2.021</v>
      </c>
      <c r="S14" s="39" t="n">
        <f aca="false">R14-M14*D14</f>
        <v>1.994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/>
      <c r="B15" s="31" t="str">
        <f aca="false">C14</f>
        <v>PV9</v>
      </c>
      <c r="C15" s="31" t="s">
        <v>50</v>
      </c>
      <c r="D15" s="32" t="n">
        <v>10.65</v>
      </c>
      <c r="E15" s="32" t="n">
        <v>0.29</v>
      </c>
      <c r="F15" s="33" t="n">
        <f aca="false">F14+E15</f>
        <v>1.46</v>
      </c>
      <c r="G15" s="34" t="n">
        <f aca="false">H14</f>
        <v>3.315</v>
      </c>
      <c r="H15" s="34" t="s">
        <v>51</v>
      </c>
      <c r="I15" s="34" t="s">
        <v>51</v>
      </c>
      <c r="J15" s="32" t="e">
        <f aca="false">J14+Q14</f>
        <v>#VALUE!</v>
      </c>
      <c r="K15" s="36" t="e">
        <f aca="false">vazao_proj(F$2,Intensidade_maxima(C$29,B$2,J15),F15)</f>
        <v>#VALUE!</v>
      </c>
      <c r="L15" s="32" t="n">
        <v>0.6</v>
      </c>
      <c r="M15" s="37" t="n">
        <v>0.003</v>
      </c>
      <c r="N15" s="36" t="n">
        <f aca="false">(PI()/4^(5/3))*(((L15^(8/3))*(M15^(1/2)))/$I$2)*1000</f>
        <v>336.307972828032</v>
      </c>
      <c r="O15" s="33" t="n">
        <f aca="false">(N15/1000)/((PI()*L15^2)/4)</f>
        <v>1.18944613948436</v>
      </c>
      <c r="P15" s="33" t="e">
        <f aca="false">(K15/1000)/V15</f>
        <v>#VALUE!</v>
      </c>
      <c r="Q15" s="33" t="e">
        <f aca="false">D15/(P15*60)</f>
        <v>#VALUE!</v>
      </c>
      <c r="R15" s="38" t="n">
        <f aca="false">S14</f>
        <v>1.994</v>
      </c>
      <c r="S15" s="39" t="n">
        <f aca="false">R15-M15*D15</f>
        <v>1.96205</v>
      </c>
      <c r="T15" s="40" t="e">
        <f aca="false">1.55*(((K15/1000)*$I$2/(M15^0.5)))^(3/8)</f>
        <v>#VALUE!</v>
      </c>
      <c r="U15" s="0" t="e">
        <f aca="false">ang_pluv(K15,M15,I$2,L15)</f>
        <v>#VALUE!</v>
      </c>
      <c r="V15" s="41" t="e">
        <f aca="false">ROUND(((L15^2)/8)*(U15-SIN(U15)),3)</f>
        <v>#VALUE!</v>
      </c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7" min="16" style="0" width="6.28"/>
    <col collapsed="false" customWidth="true" hidden="false" outlineLevel="0" max="18" min="18" style="0" width="6.41"/>
    <col collapsed="false" customWidth="true" hidden="false" outlineLevel="0" max="20" min="19" style="0" width="8.41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5"/>
      <c r="T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1" t="n">
        <v>0.011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9"/>
      <c r="T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53</v>
      </c>
      <c r="H4" s="18"/>
      <c r="I4" s="19" t="s">
        <v>11</v>
      </c>
      <c r="J4" s="19" t="s">
        <v>12</v>
      </c>
      <c r="K4" s="19" t="s">
        <v>13</v>
      </c>
      <c r="L4" s="19" t="s">
        <v>54</v>
      </c>
      <c r="M4" s="19"/>
      <c r="N4" s="19" t="s">
        <v>15</v>
      </c>
      <c r="O4" s="19" t="s">
        <v>16</v>
      </c>
      <c r="P4" s="18" t="s">
        <v>17</v>
      </c>
      <c r="Q4" s="18"/>
      <c r="R4" s="19" t="s">
        <v>18</v>
      </c>
      <c r="S4" s="20" t="s">
        <v>19</v>
      </c>
      <c r="T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53" t="s">
        <v>56</v>
      </c>
      <c r="M5" s="54" t="s">
        <v>57</v>
      </c>
      <c r="N5" s="22" t="s">
        <v>25</v>
      </c>
      <c r="O5" s="22" t="s">
        <v>26</v>
      </c>
      <c r="P5" s="22" t="s">
        <v>27</v>
      </c>
      <c r="Q5" s="22" t="s">
        <v>28</v>
      </c>
      <c r="R5" s="22" t="s">
        <v>29</v>
      </c>
      <c r="S5" s="22" t="s">
        <v>20</v>
      </c>
      <c r="T5" s="23" t="s">
        <v>21</v>
      </c>
      <c r="V5" s="24" t="s">
        <v>58</v>
      </c>
      <c r="W5" s="24" t="s">
        <v>59</v>
      </c>
      <c r="X5" s="24"/>
      <c r="Y5" s="25"/>
      <c r="AA5" s="24"/>
      <c r="AB5" s="24"/>
      <c r="AC5" s="25"/>
      <c r="AE5" s="24"/>
      <c r="AF5" s="24"/>
      <c r="AG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15.95" hidden="false" customHeight="true" outlineLevel="0" collapsed="false">
      <c r="A7" s="30"/>
      <c r="B7" s="31" t="s">
        <v>60</v>
      </c>
      <c r="C7" s="31" t="s">
        <v>61</v>
      </c>
      <c r="D7" s="32" t="n">
        <v>50</v>
      </c>
      <c r="E7" s="32" t="n">
        <v>0.64</v>
      </c>
      <c r="F7" s="33" t="n">
        <f aca="false">E7</f>
        <v>0.64</v>
      </c>
      <c r="G7" s="34" t="n">
        <v>3.3</v>
      </c>
      <c r="H7" s="34" t="n">
        <v>3.22</v>
      </c>
      <c r="I7" s="34" t="n">
        <f aca="false">(G7-H7)/D7</f>
        <v>0.00159999999999999</v>
      </c>
      <c r="J7" s="32" t="n">
        <v>5</v>
      </c>
      <c r="K7" s="36" t="e">
        <f aca="false">vazao_proj(F$2,Intensidade_maxima(C$29,B$2,J7),F7)</f>
        <v>#VALUE!</v>
      </c>
      <c r="L7" s="32" t="n">
        <v>0.8</v>
      </c>
      <c r="M7" s="32" t="n">
        <v>0.3</v>
      </c>
      <c r="N7" s="37" t="n">
        <v>0.005</v>
      </c>
      <c r="O7" s="55" t="e">
        <f aca="false">(((M7-0.1)*L7)*P7)*1000</f>
        <v>#VALUE!</v>
      </c>
      <c r="P7" s="56" t="e">
        <f aca="false">(SQRT(N7*V7))*W7</f>
        <v>#VALUE!</v>
      </c>
      <c r="Q7" s="56" t="e">
        <f aca="false">(K7/1000)/((L7-0.1)*M7)</f>
        <v>#VALUE!</v>
      </c>
      <c r="R7" s="33" t="e">
        <f aca="false">D7/(Q7*60)</f>
        <v>#VALUE!</v>
      </c>
      <c r="S7" s="38" t="n">
        <v>2.482</v>
      </c>
      <c r="T7" s="39" t="n">
        <f aca="false">S7-N7*D7</f>
        <v>2.232</v>
      </c>
      <c r="U7" s="40"/>
      <c r="V7" s="40" t="e">
        <f aca="false">raio_hidraulico(M7,L7)</f>
        <v>#VALUE!</v>
      </c>
      <c r="W7" s="57" t="e">
        <f aca="false">(V7^(1/6))/I$2</f>
        <v>#VALUE!</v>
      </c>
      <c r="X7" s="42"/>
      <c r="Y7" s="43"/>
      <c r="AA7" s="41"/>
      <c r="AB7" s="42"/>
      <c r="AC7" s="43"/>
      <c r="AE7" s="41"/>
      <c r="AF7" s="42"/>
      <c r="AG7" s="43"/>
    </row>
    <row r="8" customFormat="false" ht="15.95" hidden="false" customHeight="true" outlineLevel="0" collapsed="false">
      <c r="A8" s="30"/>
      <c r="B8" s="31" t="s">
        <v>61</v>
      </c>
      <c r="C8" s="31" t="s">
        <v>62</v>
      </c>
      <c r="D8" s="32" t="n">
        <v>15.5</v>
      </c>
      <c r="E8" s="32" t="n">
        <v>0.34</v>
      </c>
      <c r="F8" s="33" t="n">
        <f aca="false">F7+E8</f>
        <v>0.98</v>
      </c>
      <c r="G8" s="34" t="n">
        <f aca="false">H7</f>
        <v>3.22</v>
      </c>
      <c r="H8" s="34" t="n">
        <v>3.084</v>
      </c>
      <c r="I8" s="34" t="n">
        <f aca="false">(G8-H8)/D8</f>
        <v>0.0087741935483871</v>
      </c>
      <c r="J8" s="32" t="e">
        <f aca="false">J7+R7</f>
        <v>#VALUE!</v>
      </c>
      <c r="K8" s="36" t="e">
        <f aca="false">vazao_proj(F$2,Intensidade_maxima(C$29,B$2,J8),F8)</f>
        <v>#VALUE!</v>
      </c>
      <c r="L8" s="32" t="n">
        <v>0.8</v>
      </c>
      <c r="M8" s="32" t="n">
        <v>0.3</v>
      </c>
      <c r="N8" s="37" t="n">
        <v>0.005</v>
      </c>
      <c r="O8" s="55" t="e">
        <f aca="false">(((M8-0.1)*L8)*P8)*1000</f>
        <v>#VALUE!</v>
      </c>
      <c r="P8" s="56" t="e">
        <f aca="false">(SQRT(N8*V8))*W8</f>
        <v>#VALUE!</v>
      </c>
      <c r="Q8" s="56" t="e">
        <f aca="false">(K8/1000)/((L8-0.1)*M8)</f>
        <v>#VALUE!</v>
      </c>
      <c r="R8" s="33" t="e">
        <f aca="false">D8/(Q8*60)</f>
        <v>#VALUE!</v>
      </c>
      <c r="S8" s="38" t="n">
        <f aca="false">T7</f>
        <v>2.232</v>
      </c>
      <c r="T8" s="39" t="n">
        <f aca="false">S8-N8*D8</f>
        <v>2.1545</v>
      </c>
      <c r="U8" s="40"/>
      <c r="V8" s="40" t="e">
        <f aca="false">raio_hidraulico(M8,L8)</f>
        <v>#VALUE!</v>
      </c>
      <c r="W8" s="57" t="e">
        <f aca="false">(V8^(1/6))/I$2</f>
        <v>#VALUE!</v>
      </c>
      <c r="X8" s="42"/>
      <c r="Y8" s="43"/>
      <c r="AA8" s="41"/>
      <c r="AB8" s="42"/>
      <c r="AC8" s="43"/>
    </row>
    <row r="9" customFormat="false" ht="15.95" hidden="false" customHeight="true" outlineLevel="0" collapsed="false">
      <c r="A9" s="30"/>
      <c r="B9" s="31" t="s">
        <v>62</v>
      </c>
      <c r="C9" s="31" t="s">
        <v>63</v>
      </c>
      <c r="D9" s="32" t="n">
        <v>7</v>
      </c>
      <c r="E9" s="32" t="n">
        <v>0.05</v>
      </c>
      <c r="F9" s="33" t="n">
        <f aca="false">F8+E9</f>
        <v>1.03</v>
      </c>
      <c r="G9" s="34" t="n">
        <f aca="false">H8</f>
        <v>3.084</v>
      </c>
      <c r="H9" s="34" t="s">
        <v>51</v>
      </c>
      <c r="I9" s="35" t="s">
        <v>51</v>
      </c>
      <c r="J9" s="32" t="e">
        <f aca="false">J8+R8</f>
        <v>#VALUE!</v>
      </c>
      <c r="K9" s="36" t="e">
        <f aca="false">vazao_proj(F$2,Intensidade_maxima(C$29,B$2,J9),F9)</f>
        <v>#VALUE!</v>
      </c>
      <c r="L9" s="32" t="n">
        <v>0.8</v>
      </c>
      <c r="M9" s="32" t="n">
        <v>0.3</v>
      </c>
      <c r="N9" s="37" t="n">
        <v>0.005</v>
      </c>
      <c r="O9" s="55" t="e">
        <f aca="false">(((M9-0.1)*L9)*P9)*1000</f>
        <v>#VALUE!</v>
      </c>
      <c r="P9" s="56" t="e">
        <f aca="false">(SQRT(N9*V9))*W9</f>
        <v>#VALUE!</v>
      </c>
      <c r="Q9" s="56" t="e">
        <f aca="false">(K9/1000)/((L9-0.1)*M9)</f>
        <v>#VALUE!</v>
      </c>
      <c r="R9" s="33" t="e">
        <f aca="false">D9/(Q9*60)</f>
        <v>#VALUE!</v>
      </c>
      <c r="S9" s="38" t="n">
        <f aca="false">T8</f>
        <v>2.1545</v>
      </c>
      <c r="T9" s="39" t="n">
        <f aca="false">S9-N9*D9</f>
        <v>2.1195</v>
      </c>
      <c r="U9" s="40"/>
      <c r="V9" s="40" t="e">
        <f aca="false">raio_hidraulico(M9,L9)</f>
        <v>#VALUE!</v>
      </c>
      <c r="W9" s="57" t="e">
        <f aca="false">(V9^(1/6))/I$2</f>
        <v>#VALUE!</v>
      </c>
    </row>
    <row r="10" customFormat="false" ht="15.95" hidden="false" customHeight="true" outlineLevel="0" collapsed="false">
      <c r="A10" s="30"/>
      <c r="B10" s="31"/>
      <c r="C10" s="31"/>
      <c r="D10" s="58"/>
      <c r="E10" s="32"/>
      <c r="F10" s="33"/>
      <c r="G10" s="34"/>
      <c r="H10" s="34"/>
      <c r="I10" s="35"/>
      <c r="J10" s="32"/>
      <c r="K10" s="36"/>
      <c r="L10" s="32"/>
      <c r="M10" s="32"/>
      <c r="N10" s="37"/>
      <c r="O10" s="55"/>
      <c r="P10" s="56"/>
      <c r="Q10" s="56"/>
      <c r="R10" s="33"/>
      <c r="S10" s="38"/>
      <c r="T10" s="39"/>
      <c r="U10" s="40"/>
      <c r="V10" s="40"/>
      <c r="W10" s="57"/>
    </row>
    <row r="11" customFormat="false" ht="15.95" hidden="false" customHeight="true" outlineLevel="0" collapsed="false">
      <c r="A11" s="30"/>
      <c r="B11" s="31" t="s">
        <v>63</v>
      </c>
      <c r="C11" s="31" t="s">
        <v>63</v>
      </c>
      <c r="D11" s="58" t="n">
        <v>5</v>
      </c>
      <c r="E11" s="32" t="n">
        <v>1.03</v>
      </c>
      <c r="F11" s="33" t="n">
        <f aca="false">E11</f>
        <v>1.03</v>
      </c>
      <c r="G11" s="34" t="s">
        <v>51</v>
      </c>
      <c r="H11" s="34" t="s">
        <v>51</v>
      </c>
      <c r="I11" s="35" t="s">
        <v>51</v>
      </c>
      <c r="J11" s="32" t="n">
        <v>6.31</v>
      </c>
      <c r="K11" s="36" t="e">
        <f aca="false">vazao_proj(F$2,Intensidade_maxima(C$29,B$2,J11),F11)</f>
        <v>#VALUE!</v>
      </c>
      <c r="L11" s="32" t="n">
        <v>0.8</v>
      </c>
      <c r="M11" s="32" t="n">
        <v>0.3</v>
      </c>
      <c r="N11" s="37" t="n">
        <v>0.005</v>
      </c>
      <c r="O11" s="55" t="e">
        <f aca="false">(((L11-0.1)*M11)*P11)*1000</f>
        <v>#VALUE!</v>
      </c>
      <c r="P11" s="56" t="e">
        <f aca="false">(SQRT(N11*V11))*W11</f>
        <v>#VALUE!</v>
      </c>
      <c r="Q11" s="56" t="e">
        <f aca="false">(K11/1000)/((L11-0.1)*M11)</f>
        <v>#VALUE!</v>
      </c>
      <c r="R11" s="33" t="e">
        <f aca="false">D11/(Q11*60)</f>
        <v>#VALUE!</v>
      </c>
      <c r="S11" s="38" t="n">
        <v>1.005</v>
      </c>
      <c r="T11" s="39" t="n">
        <v>0.98</v>
      </c>
      <c r="U11" s="40"/>
      <c r="V11" s="40" t="e">
        <f aca="false">raio_hidraulico(M11,L11)</f>
        <v>#VALUE!</v>
      </c>
      <c r="W11" s="57" t="e">
        <f aca="false">(V11^(1/6))/I$2</f>
        <v>#VALUE!</v>
      </c>
    </row>
    <row r="12" customFormat="false" ht="15.95" hidden="false" customHeight="true" outlineLevel="0" collapsed="false">
      <c r="A12" s="30"/>
      <c r="B12" s="31"/>
      <c r="C12" s="31"/>
      <c r="D12" s="58"/>
      <c r="E12" s="32"/>
      <c r="F12" s="33"/>
      <c r="G12" s="34"/>
      <c r="H12" s="34"/>
      <c r="I12" s="35"/>
      <c r="J12" s="32"/>
      <c r="K12" s="36"/>
      <c r="L12" s="32"/>
      <c r="M12" s="32"/>
      <c r="N12" s="37"/>
      <c r="O12" s="55"/>
      <c r="P12" s="56"/>
      <c r="Q12" s="56"/>
      <c r="R12" s="33"/>
      <c r="S12" s="38"/>
      <c r="T12" s="39"/>
      <c r="U12" s="40"/>
      <c r="V12" s="40"/>
      <c r="W12" s="57"/>
    </row>
    <row r="13" customFormat="false" ht="15.95" hidden="false" customHeight="true" outlineLevel="0" collapsed="false">
      <c r="A13" s="30"/>
      <c r="B13" s="31"/>
      <c r="C13" s="31"/>
      <c r="D13" s="58"/>
      <c r="E13" s="32"/>
      <c r="F13" s="33"/>
      <c r="G13" s="34"/>
      <c r="H13" s="34"/>
      <c r="I13" s="35"/>
      <c r="J13" s="32"/>
      <c r="K13" s="36"/>
      <c r="L13" s="32"/>
      <c r="M13" s="32"/>
      <c r="N13" s="37"/>
      <c r="O13" s="55"/>
      <c r="P13" s="56"/>
      <c r="Q13" s="56"/>
      <c r="R13" s="33"/>
      <c r="S13" s="38"/>
      <c r="T13" s="39"/>
      <c r="U13" s="40"/>
      <c r="V13" s="40"/>
      <c r="W13" s="57"/>
    </row>
    <row r="14" customFormat="false" ht="15.95" hidden="false" customHeight="true" outlineLevel="0" collapsed="false">
      <c r="A14" s="30"/>
      <c r="B14" s="31"/>
      <c r="C14" s="31"/>
      <c r="D14" s="58"/>
      <c r="E14" s="32"/>
      <c r="F14" s="33"/>
      <c r="G14" s="34"/>
      <c r="H14" s="34"/>
      <c r="I14" s="35"/>
      <c r="J14" s="32"/>
      <c r="K14" s="36"/>
      <c r="L14" s="32"/>
      <c r="M14" s="32"/>
      <c r="N14" s="37"/>
      <c r="O14" s="55"/>
      <c r="P14" s="56"/>
      <c r="Q14" s="56"/>
      <c r="R14" s="33"/>
      <c r="S14" s="38"/>
      <c r="T14" s="39"/>
      <c r="U14" s="40"/>
      <c r="V14" s="40"/>
      <c r="W14" s="57"/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2"/>
      <c r="N15" s="37"/>
      <c r="O15" s="55"/>
      <c r="P15" s="56"/>
      <c r="Q15" s="56"/>
      <c r="R15" s="33"/>
      <c r="S15" s="38"/>
      <c r="T15" s="39"/>
      <c r="U15" s="40"/>
      <c r="V15" s="40"/>
      <c r="W15" s="57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2"/>
      <c r="N16" s="37"/>
      <c r="O16" s="36"/>
      <c r="P16" s="33"/>
      <c r="Q16" s="33"/>
      <c r="R16" s="33"/>
      <c r="S16" s="38"/>
      <c r="T16" s="39"/>
      <c r="U16" s="40"/>
      <c r="W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2"/>
      <c r="N17" s="37"/>
      <c r="O17" s="36"/>
      <c r="P17" s="33"/>
      <c r="Q17" s="33"/>
      <c r="R17" s="33"/>
      <c r="S17" s="38"/>
      <c r="T17" s="39"/>
      <c r="U17" s="40"/>
      <c r="W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2"/>
      <c r="N18" s="37"/>
      <c r="O18" s="36"/>
      <c r="P18" s="33"/>
      <c r="Q18" s="33"/>
      <c r="R18" s="33"/>
      <c r="S18" s="38"/>
      <c r="T18" s="39"/>
      <c r="U18" s="40"/>
      <c r="W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2"/>
      <c r="N19" s="37"/>
      <c r="O19" s="36"/>
      <c r="P19" s="33"/>
      <c r="Q19" s="33"/>
      <c r="R19" s="33"/>
      <c r="S19" s="38"/>
      <c r="T19" s="39"/>
      <c r="U19" s="40"/>
      <c r="W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2"/>
      <c r="N20" s="37"/>
      <c r="O20" s="36"/>
      <c r="P20" s="33"/>
      <c r="Q20" s="33"/>
      <c r="R20" s="33"/>
      <c r="S20" s="38"/>
      <c r="T20" s="39"/>
      <c r="U20" s="40"/>
      <c r="W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2"/>
      <c r="N21" s="37"/>
      <c r="O21" s="36"/>
      <c r="P21" s="33"/>
      <c r="Q21" s="33"/>
      <c r="R21" s="33"/>
      <c r="S21" s="38"/>
      <c r="T21" s="39"/>
      <c r="U21" s="40"/>
      <c r="W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2"/>
      <c r="N22" s="37"/>
      <c r="O22" s="36"/>
      <c r="P22" s="33"/>
      <c r="Q22" s="33"/>
      <c r="R22" s="33"/>
      <c r="S22" s="38"/>
      <c r="T22" s="39"/>
      <c r="U22" s="40"/>
      <c r="W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2"/>
      <c r="N23" s="37"/>
      <c r="O23" s="36"/>
      <c r="P23" s="33"/>
      <c r="Q23" s="33"/>
      <c r="R23" s="33"/>
      <c r="S23" s="38"/>
      <c r="T23" s="39"/>
      <c r="U23" s="40"/>
      <c r="W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2"/>
      <c r="N24" s="37"/>
      <c r="O24" s="36"/>
      <c r="P24" s="33"/>
      <c r="Q24" s="33"/>
      <c r="R24" s="33"/>
      <c r="S24" s="38"/>
      <c r="T24" s="39"/>
      <c r="U24" s="40"/>
      <c r="W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2"/>
      <c r="N25" s="37"/>
      <c r="O25" s="36"/>
      <c r="P25" s="33"/>
      <c r="Q25" s="33"/>
      <c r="R25" s="33"/>
      <c r="S25" s="38"/>
      <c r="T25" s="39"/>
      <c r="U25" s="40"/>
      <c r="W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2"/>
      <c r="N26" s="37"/>
      <c r="O26" s="36"/>
      <c r="P26" s="33"/>
      <c r="Q26" s="33"/>
      <c r="R26" s="33"/>
      <c r="S26" s="38"/>
      <c r="T26" s="39"/>
      <c r="U26" s="40"/>
      <c r="W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2"/>
      <c r="N27" s="37"/>
      <c r="O27" s="36"/>
      <c r="P27" s="33"/>
      <c r="Q27" s="33"/>
      <c r="R27" s="33"/>
      <c r="S27" s="38"/>
      <c r="T27" s="39"/>
      <c r="U27" s="40"/>
      <c r="W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2"/>
      <c r="N28" s="37"/>
      <c r="O28" s="36"/>
      <c r="P28" s="33"/>
      <c r="Q28" s="33"/>
      <c r="R28" s="33"/>
      <c r="S28" s="38"/>
      <c r="T28" s="39"/>
      <c r="U28" s="40"/>
      <c r="W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 t="n">
        <f aca="false">0.77+0.67+1.04+0.19</f>
        <v>2.67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T68" s="15"/>
    </row>
    <row r="69" customFormat="false" ht="12.75" hidden="false" customHeight="false" outlineLevel="0" collapsed="false">
      <c r="T69" s="15"/>
    </row>
    <row r="70" customFormat="false" ht="12.75" hidden="false" customHeight="false" outlineLevel="0" collapsed="false">
      <c r="T70" s="15"/>
    </row>
    <row r="71" customFormat="false" ht="12.75" hidden="false" customHeight="false" outlineLevel="0" collapsed="false">
      <c r="T71" s="15"/>
    </row>
    <row r="72" customFormat="false" ht="12.75" hidden="false" customHeight="false" outlineLevel="0" collapsed="false">
      <c r="T72" s="15"/>
    </row>
    <row r="73" customFormat="false" ht="12.75" hidden="false" customHeight="false" outlineLevel="0" collapsed="false">
      <c r="T73" s="15"/>
    </row>
    <row r="74" customFormat="false" ht="12.75" hidden="false" customHeight="false" outlineLevel="0" collapsed="false">
      <c r="T74" s="15"/>
    </row>
    <row r="75" customFormat="false" ht="12.75" hidden="false" customHeight="false" outlineLevel="0" collapsed="false">
      <c r="T75" s="15"/>
    </row>
    <row r="76" customFormat="false" ht="12.75" hidden="false" customHeight="false" outlineLevel="0" collapsed="false">
      <c r="T76" s="15"/>
    </row>
    <row r="77" customFormat="false" ht="12.75" hidden="false" customHeight="false" outlineLevel="0" collapsed="false">
      <c r="T77" s="15"/>
    </row>
    <row r="78" customFormat="false" ht="12.75" hidden="false" customHeight="false" outlineLevel="0" collapsed="false">
      <c r="T78" s="15"/>
    </row>
    <row r="79" customFormat="false" ht="12.75" hidden="false" customHeight="false" outlineLevel="0" collapsed="false">
      <c r="T79" s="15"/>
    </row>
    <row r="80" customFormat="false" ht="12.75" hidden="false" customHeight="false" outlineLevel="0" collapsed="false">
      <c r="T80" s="15"/>
    </row>
    <row r="81" customFormat="false" ht="12.75" hidden="false" customHeight="false" outlineLevel="0" collapsed="false">
      <c r="T81" s="15"/>
    </row>
    <row r="82" customFormat="false" ht="12.75" hidden="false" customHeight="false" outlineLevel="0" collapsed="false">
      <c r="T82" s="15"/>
    </row>
    <row r="83" customFormat="false" ht="12.75" hidden="false" customHeight="false" outlineLevel="0" collapsed="false">
      <c r="T83" s="15"/>
    </row>
    <row r="84" customFormat="false" ht="12.75" hidden="false" customHeight="false" outlineLevel="0" collapsed="false">
      <c r="T84" s="15"/>
    </row>
    <row r="85" customFormat="false" ht="12.75" hidden="false" customHeight="false" outlineLevel="0" collapsed="false">
      <c r="T85" s="15"/>
    </row>
    <row r="86" customFormat="false" ht="12.75" hidden="false" customHeight="false" outlineLevel="0" collapsed="false">
      <c r="T86" s="15"/>
    </row>
    <row r="87" customFormat="false" ht="12.75" hidden="false" customHeight="false" outlineLevel="0" collapsed="false">
      <c r="T87" s="15"/>
    </row>
    <row r="88" customFormat="false" ht="12.75" hidden="false" customHeight="false" outlineLevel="0" collapsed="false">
      <c r="T88" s="15"/>
    </row>
    <row r="89" customFormat="false" ht="12.75" hidden="false" customHeight="false" outlineLevel="0" collapsed="false">
      <c r="T89" s="15"/>
    </row>
    <row r="90" customFormat="false" ht="12.75" hidden="false" customHeight="false" outlineLevel="0" collapsed="false">
      <c r="T90" s="15"/>
    </row>
    <row r="91" customFormat="false" ht="12.75" hidden="false" customHeight="false" outlineLevel="0" collapsed="false">
      <c r="T91" s="15"/>
    </row>
    <row r="92" customFormat="false" ht="12.75" hidden="false" customHeight="false" outlineLevel="0" collapsed="false">
      <c r="T92" s="15"/>
    </row>
    <row r="93" customFormat="false" ht="12.75" hidden="false" customHeight="false" outlineLevel="0" collapsed="false">
      <c r="T93" s="15"/>
    </row>
    <row r="94" customFormat="false" ht="12.75" hidden="false" customHeight="false" outlineLevel="0" collapsed="false">
      <c r="T94" s="15"/>
    </row>
    <row r="95" customFormat="false" ht="12.75" hidden="false" customHeight="false" outlineLevel="0" collapsed="false">
      <c r="T95" s="15"/>
    </row>
    <row r="96" customFormat="false" ht="12.75" hidden="false" customHeight="false" outlineLevel="0" collapsed="false">
      <c r="T96" s="15"/>
    </row>
    <row r="97" customFormat="false" ht="12.75" hidden="false" customHeight="false" outlineLevel="0" collapsed="false">
      <c r="T97" s="15"/>
    </row>
    <row r="98" customFormat="false" ht="12.75" hidden="false" customHeight="false" outlineLevel="0" collapsed="false">
      <c r="T98" s="15"/>
    </row>
    <row r="99" customFormat="false" ht="12.75" hidden="false" customHeight="false" outlineLevel="0" collapsed="false">
      <c r="T99" s="15"/>
    </row>
    <row r="100" customFormat="false" ht="12.75" hidden="false" customHeight="false" outlineLevel="0" collapsed="false">
      <c r="T100" s="15"/>
    </row>
    <row r="101" customFormat="false" ht="12.75" hidden="false" customHeight="false" outlineLevel="0" collapsed="false">
      <c r="T101" s="15"/>
    </row>
    <row r="102" customFormat="false" ht="12.75" hidden="false" customHeight="false" outlineLevel="0" collapsed="false">
      <c r="T102" s="15"/>
    </row>
    <row r="103" customFormat="false" ht="12.75" hidden="false" customHeight="false" outlineLevel="0" collapsed="false">
      <c r="T103" s="15"/>
    </row>
    <row r="104" customFormat="false" ht="12.75" hidden="false" customHeight="false" outlineLevel="0" collapsed="false">
      <c r="T104" s="15"/>
    </row>
    <row r="105" customFormat="false" ht="12.75" hidden="false" customHeight="false" outlineLevel="0" collapsed="false">
      <c r="T105" s="15"/>
    </row>
    <row r="106" customFormat="false" ht="12.75" hidden="false" customHeight="false" outlineLevel="0" collapsed="false">
      <c r="T106" s="15"/>
    </row>
    <row r="107" customFormat="false" ht="12.75" hidden="false" customHeight="false" outlineLevel="0" collapsed="false">
      <c r="T107" s="15"/>
    </row>
    <row r="108" customFormat="false" ht="12.75" hidden="false" customHeight="false" outlineLevel="0" collapsed="false">
      <c r="T108" s="15"/>
    </row>
    <row r="109" customFormat="false" ht="12.75" hidden="false" customHeight="false" outlineLevel="0" collapsed="false">
      <c r="T109" s="15"/>
    </row>
    <row r="110" customFormat="false" ht="12.75" hidden="false" customHeight="false" outlineLevel="0" collapsed="false">
      <c r="T110" s="15"/>
    </row>
    <row r="111" customFormat="false" ht="12.75" hidden="false" customHeight="false" outlineLevel="0" collapsed="false">
      <c r="T111" s="15"/>
    </row>
    <row r="112" customFormat="false" ht="12.75" hidden="false" customHeight="false" outlineLevel="0" collapsed="false">
      <c r="T112" s="15"/>
    </row>
    <row r="113" customFormat="false" ht="12.75" hidden="false" customHeight="false" outlineLevel="0" collapsed="false">
      <c r="T113" s="15"/>
    </row>
    <row r="114" customFormat="false" ht="12.75" hidden="false" customHeight="false" outlineLevel="0" collapsed="false">
      <c r="T114" s="15"/>
    </row>
    <row r="115" customFormat="false" ht="12.75" hidden="false" customHeight="false" outlineLevel="0" collapsed="false">
      <c r="T115" s="15"/>
    </row>
    <row r="116" customFormat="false" ht="12.75" hidden="false" customHeight="false" outlineLevel="0" collapsed="false">
      <c r="T116" s="15"/>
    </row>
    <row r="117" customFormat="false" ht="12.75" hidden="false" customHeight="false" outlineLevel="0" collapsed="false">
      <c r="T117" s="15"/>
    </row>
    <row r="118" customFormat="false" ht="12.75" hidden="false" customHeight="false" outlineLevel="0" collapsed="false">
      <c r="T118" s="15"/>
    </row>
    <row r="119" customFormat="false" ht="12.75" hidden="false" customHeight="false" outlineLevel="0" collapsed="false">
      <c r="T119" s="15"/>
    </row>
    <row r="120" customFormat="false" ht="12.75" hidden="false" customHeight="false" outlineLevel="0" collapsed="false">
      <c r="T120" s="15"/>
    </row>
    <row r="121" customFormat="false" ht="12.75" hidden="false" customHeight="false" outlineLevel="0" collapsed="false">
      <c r="T121" s="15"/>
    </row>
    <row r="122" customFormat="false" ht="12.75" hidden="false" customHeight="false" outlineLevel="0" collapsed="false">
      <c r="T122" s="15"/>
    </row>
    <row r="123" customFormat="false" ht="12.75" hidden="false" customHeight="false" outlineLevel="0" collapsed="false">
      <c r="T123" s="15"/>
    </row>
    <row r="124" customFormat="false" ht="12.75" hidden="false" customHeight="false" outlineLevel="0" collapsed="false">
      <c r="T124" s="15"/>
    </row>
    <row r="125" customFormat="false" ht="12.75" hidden="false" customHeight="false" outlineLevel="0" collapsed="false">
      <c r="T125" s="15"/>
    </row>
    <row r="126" customFormat="false" ht="12.75" hidden="false" customHeight="false" outlineLevel="0" collapsed="false">
      <c r="T126" s="15"/>
    </row>
    <row r="127" customFormat="false" ht="12.75" hidden="false" customHeight="false" outlineLevel="0" collapsed="false">
      <c r="T127" s="15"/>
    </row>
    <row r="128" customFormat="false" ht="12.75" hidden="false" customHeight="false" outlineLevel="0" collapsed="false">
      <c r="T128" s="15"/>
    </row>
    <row r="129" customFormat="false" ht="12.75" hidden="false" customHeight="false" outlineLevel="0" collapsed="false">
      <c r="T129" s="15"/>
    </row>
    <row r="130" customFormat="false" ht="12.75" hidden="false" customHeight="false" outlineLevel="0" collapsed="false">
      <c r="T130" s="15"/>
    </row>
    <row r="131" customFormat="false" ht="12.75" hidden="false" customHeight="false" outlineLevel="0" collapsed="false">
      <c r="T131" s="15"/>
    </row>
    <row r="132" customFormat="false" ht="12.75" hidden="false" customHeight="false" outlineLevel="0" collapsed="false">
      <c r="T132" s="15"/>
    </row>
    <row r="133" customFormat="false" ht="12.75" hidden="false" customHeight="false" outlineLevel="0" collapsed="false">
      <c r="T133" s="15"/>
    </row>
    <row r="134" customFormat="false" ht="12.75" hidden="false" customHeight="false" outlineLevel="0" collapsed="false">
      <c r="T134" s="15"/>
    </row>
    <row r="135" customFormat="false" ht="12.75" hidden="false" customHeight="false" outlineLevel="0" collapsed="false">
      <c r="T135" s="15"/>
    </row>
    <row r="136" customFormat="false" ht="12.75" hidden="false" customHeight="false" outlineLevel="0" collapsed="false">
      <c r="T136" s="15"/>
    </row>
    <row r="137" customFormat="false" ht="12.75" hidden="false" customHeight="false" outlineLevel="0" collapsed="false">
      <c r="T137" s="15"/>
    </row>
    <row r="138" customFormat="false" ht="12.75" hidden="false" customHeight="false" outlineLevel="0" collapsed="false">
      <c r="T138" s="15"/>
    </row>
    <row r="139" customFormat="false" ht="12.75" hidden="false" customHeight="false" outlineLevel="0" collapsed="false">
      <c r="T139" s="15"/>
    </row>
    <row r="140" customFormat="false" ht="12.75" hidden="false" customHeight="false" outlineLevel="0" collapsed="false">
      <c r="T140" s="15"/>
    </row>
    <row r="141" customFormat="false" ht="12.75" hidden="false" customHeight="false" outlineLevel="0" collapsed="false">
      <c r="T141" s="15"/>
    </row>
    <row r="142" customFormat="false" ht="12.75" hidden="false" customHeight="false" outlineLevel="0" collapsed="false">
      <c r="T142" s="15"/>
    </row>
    <row r="143" customFormat="false" ht="12.75" hidden="false" customHeight="false" outlineLevel="0" collapsed="false">
      <c r="T143" s="15"/>
    </row>
    <row r="144" customFormat="false" ht="12.75" hidden="false" customHeight="false" outlineLevel="0" collapsed="false">
      <c r="T144" s="15"/>
    </row>
    <row r="145" customFormat="false" ht="12.75" hidden="false" customHeight="false" outlineLevel="0" collapsed="false">
      <c r="T145" s="15"/>
    </row>
    <row r="146" customFormat="false" ht="12.75" hidden="false" customHeight="false" outlineLevel="0" collapsed="false">
      <c r="T146" s="15"/>
    </row>
    <row r="147" customFormat="false" ht="12.75" hidden="false" customHeight="false" outlineLevel="0" collapsed="false">
      <c r="T147" s="15"/>
    </row>
    <row r="148" customFormat="false" ht="12.75" hidden="false" customHeight="false" outlineLevel="0" collapsed="false">
      <c r="T148" s="15"/>
    </row>
    <row r="149" customFormat="false" ht="12.75" hidden="false" customHeight="false" outlineLevel="0" collapsed="false">
      <c r="T149" s="15"/>
    </row>
    <row r="150" customFormat="false" ht="12.75" hidden="false" customHeight="false" outlineLevel="0" collapsed="false">
      <c r="T150" s="15"/>
    </row>
    <row r="151" customFormat="false" ht="12.75" hidden="false" customHeight="false" outlineLevel="0" collapsed="false">
      <c r="T151" s="15"/>
    </row>
    <row r="152" customFormat="false" ht="12.75" hidden="false" customHeight="false" outlineLevel="0" collapsed="false">
      <c r="T152" s="15"/>
    </row>
    <row r="153" customFormat="false" ht="12.75" hidden="false" customHeight="false" outlineLevel="0" collapsed="false">
      <c r="T153" s="15"/>
    </row>
    <row r="154" customFormat="false" ht="12.75" hidden="false" customHeight="false" outlineLevel="0" collapsed="false">
      <c r="T154" s="15"/>
    </row>
    <row r="155" customFormat="false" ht="12.75" hidden="false" customHeight="false" outlineLevel="0" collapsed="false">
      <c r="T155" s="15"/>
    </row>
    <row r="156" customFormat="false" ht="12.75" hidden="false" customHeight="false" outlineLevel="0" collapsed="false">
      <c r="T156" s="15"/>
    </row>
    <row r="157" customFormat="false" ht="12.75" hidden="false" customHeight="false" outlineLevel="0" collapsed="false">
      <c r="T157" s="15"/>
    </row>
    <row r="158" customFormat="false" ht="12.75" hidden="false" customHeight="false" outlineLevel="0" collapsed="false">
      <c r="T158" s="15"/>
    </row>
    <row r="159" customFormat="false" ht="12.75" hidden="false" customHeight="false" outlineLevel="0" collapsed="false">
      <c r="T159" s="15"/>
    </row>
    <row r="160" customFormat="false" ht="12.75" hidden="false" customHeight="false" outlineLevel="0" collapsed="false">
      <c r="T160" s="15"/>
    </row>
    <row r="161" customFormat="false" ht="12.75" hidden="false" customHeight="false" outlineLevel="0" collapsed="false">
      <c r="T161" s="15"/>
    </row>
    <row r="162" customFormat="false" ht="12.75" hidden="false" customHeight="false" outlineLevel="0" collapsed="false">
      <c r="T162" s="15"/>
    </row>
    <row r="163" customFormat="false" ht="12.75" hidden="false" customHeight="false" outlineLevel="0" collapsed="false">
      <c r="T163" s="15"/>
    </row>
    <row r="164" customFormat="false" ht="12.75" hidden="false" customHeight="false" outlineLevel="0" collapsed="false">
      <c r="T164" s="15"/>
    </row>
    <row r="165" customFormat="false" ht="12.75" hidden="false" customHeight="false" outlineLevel="0" collapsed="false">
      <c r="T165" s="15"/>
    </row>
    <row r="166" customFormat="false" ht="12.75" hidden="false" customHeight="false" outlineLevel="0" collapsed="false">
      <c r="T166" s="15"/>
    </row>
    <row r="167" customFormat="false" ht="12.75" hidden="false" customHeight="false" outlineLevel="0" collapsed="false">
      <c r="T167" s="15"/>
    </row>
    <row r="168" customFormat="false" ht="12.75" hidden="false" customHeight="false" outlineLevel="0" collapsed="false">
      <c r="T168" s="15"/>
    </row>
    <row r="169" customFormat="false" ht="12.75" hidden="false" customHeight="false" outlineLevel="0" collapsed="false">
      <c r="T169" s="15"/>
    </row>
    <row r="170" customFormat="false" ht="12.75" hidden="false" customHeight="false" outlineLevel="0" collapsed="false">
      <c r="T170" s="15"/>
    </row>
    <row r="171" customFormat="false" ht="12.75" hidden="false" customHeight="false" outlineLevel="0" collapsed="false">
      <c r="T171" s="15"/>
    </row>
    <row r="172" customFormat="false" ht="12.75" hidden="false" customHeight="false" outlineLevel="0" collapsed="false">
      <c r="T172" s="15"/>
    </row>
    <row r="173" customFormat="false" ht="12.75" hidden="false" customHeight="false" outlineLevel="0" collapsed="false">
      <c r="T173" s="15"/>
    </row>
    <row r="174" customFormat="false" ht="12.75" hidden="false" customHeight="false" outlineLevel="0" collapsed="false">
      <c r="T174" s="15"/>
    </row>
    <row r="175" customFormat="false" ht="12.75" hidden="false" customHeight="false" outlineLevel="0" collapsed="false">
      <c r="T175" s="15"/>
    </row>
    <row r="176" customFormat="false" ht="12.75" hidden="false" customHeight="false" outlineLevel="0" collapsed="false">
      <c r="T176" s="15"/>
    </row>
    <row r="177" customFormat="false" ht="12.75" hidden="false" customHeight="false" outlineLevel="0" collapsed="false">
      <c r="T177" s="15"/>
    </row>
    <row r="178" customFormat="false" ht="12.75" hidden="false" customHeight="false" outlineLevel="0" collapsed="false">
      <c r="T178" s="15"/>
    </row>
    <row r="179" customFormat="false" ht="12.75" hidden="false" customHeight="false" outlineLevel="0" collapsed="false">
      <c r="T179" s="15"/>
    </row>
    <row r="180" customFormat="false" ht="12.75" hidden="false" customHeight="false" outlineLevel="0" collapsed="false">
      <c r="T180" s="15"/>
    </row>
    <row r="181" customFormat="false" ht="12.75" hidden="false" customHeight="false" outlineLevel="0" collapsed="false">
      <c r="T181" s="15"/>
    </row>
    <row r="182" customFormat="false" ht="12.75" hidden="false" customHeight="false" outlineLevel="0" collapsed="false">
      <c r="T182" s="15"/>
    </row>
    <row r="183" customFormat="false" ht="12.75" hidden="false" customHeight="false" outlineLevel="0" collapsed="false">
      <c r="T183" s="15"/>
    </row>
    <row r="184" customFormat="false" ht="12.75" hidden="false" customHeight="false" outlineLevel="0" collapsed="false">
      <c r="T184" s="15"/>
    </row>
    <row r="185" customFormat="false" ht="12.75" hidden="false" customHeight="false" outlineLevel="0" collapsed="false">
      <c r="T185" s="15"/>
    </row>
    <row r="186" customFormat="false" ht="12.75" hidden="false" customHeight="false" outlineLevel="0" collapsed="false">
      <c r="T186" s="15"/>
    </row>
    <row r="187" customFormat="false" ht="12.75" hidden="false" customHeight="false" outlineLevel="0" collapsed="false">
      <c r="T187" s="15"/>
    </row>
    <row r="188" customFormat="false" ht="12.75" hidden="false" customHeight="false" outlineLevel="0" collapsed="false">
      <c r="T188" s="15"/>
    </row>
    <row r="189" customFormat="false" ht="12.75" hidden="false" customHeight="false" outlineLevel="0" collapsed="false">
      <c r="T189" s="15"/>
    </row>
    <row r="190" customFormat="false" ht="12.75" hidden="false" customHeight="false" outlineLevel="0" collapsed="false">
      <c r="T190" s="15"/>
    </row>
    <row r="191" customFormat="false" ht="12.75" hidden="false" customHeight="false" outlineLevel="0" collapsed="false">
      <c r="T191" s="15"/>
    </row>
    <row r="192" customFormat="false" ht="12.75" hidden="false" customHeight="false" outlineLevel="0" collapsed="false">
      <c r="T192" s="15"/>
    </row>
    <row r="193" customFormat="false" ht="12.75" hidden="false" customHeight="false" outlineLevel="0" collapsed="false">
      <c r="T193" s="15"/>
    </row>
    <row r="194" customFormat="false" ht="12.75" hidden="false" customHeight="false" outlineLevel="0" collapsed="false">
      <c r="T194" s="15"/>
    </row>
    <row r="195" customFormat="false" ht="12.75" hidden="false" customHeight="false" outlineLevel="0" collapsed="false">
      <c r="T195" s="15"/>
    </row>
    <row r="196" customFormat="false" ht="12.75" hidden="false" customHeight="false" outlineLevel="0" collapsed="false">
      <c r="T196" s="15"/>
    </row>
    <row r="197" customFormat="false" ht="12.75" hidden="false" customHeight="false" outlineLevel="0" collapsed="false">
      <c r="T197" s="15"/>
    </row>
    <row r="198" customFormat="false" ht="12.75" hidden="false" customHeight="false" outlineLevel="0" collapsed="false">
      <c r="T198" s="15"/>
    </row>
    <row r="199" customFormat="false" ht="12.75" hidden="false" customHeight="false" outlineLevel="0" collapsed="false">
      <c r="T199" s="15"/>
    </row>
    <row r="200" customFormat="false" ht="12.75" hidden="false" customHeight="false" outlineLevel="0" collapsed="false">
      <c r="T200" s="15"/>
    </row>
    <row r="201" customFormat="false" ht="12.75" hidden="false" customHeight="false" outlineLevel="0" collapsed="false">
      <c r="T201" s="15"/>
    </row>
    <row r="202" customFormat="false" ht="12.75" hidden="false" customHeight="false" outlineLevel="0" collapsed="false">
      <c r="T202" s="15"/>
    </row>
    <row r="203" customFormat="false" ht="12.75" hidden="false" customHeight="false" outlineLevel="0" collapsed="false">
      <c r="T203" s="15"/>
    </row>
    <row r="204" customFormat="false" ht="12.75" hidden="false" customHeight="false" outlineLevel="0" collapsed="false">
      <c r="T204" s="15"/>
    </row>
    <row r="205" customFormat="false" ht="12.75" hidden="false" customHeight="false" outlineLevel="0" collapsed="false">
      <c r="T205" s="15"/>
    </row>
    <row r="206" customFormat="false" ht="12.75" hidden="false" customHeight="false" outlineLevel="0" collapsed="false">
      <c r="T206" s="15"/>
    </row>
    <row r="207" customFormat="false" ht="12.75" hidden="false" customHeight="false" outlineLevel="0" collapsed="false">
      <c r="T207" s="15"/>
    </row>
    <row r="208" customFormat="false" ht="12.75" hidden="false" customHeight="false" outlineLevel="0" collapsed="false">
      <c r="T208" s="15"/>
    </row>
    <row r="209" customFormat="false" ht="12.75" hidden="false" customHeight="false" outlineLevel="0" collapsed="false">
      <c r="T209" s="15"/>
    </row>
    <row r="210" customFormat="false" ht="12.75" hidden="false" customHeight="false" outlineLevel="0" collapsed="false">
      <c r="T210" s="15"/>
    </row>
    <row r="211" customFormat="false" ht="12.75" hidden="false" customHeight="false" outlineLevel="0" collapsed="false">
      <c r="T211" s="15"/>
    </row>
    <row r="212" customFormat="false" ht="12.75" hidden="false" customHeight="false" outlineLevel="0" collapsed="false">
      <c r="T212" s="15"/>
    </row>
    <row r="213" customFormat="false" ht="12.75" hidden="false" customHeight="false" outlineLevel="0" collapsed="false">
      <c r="T213" s="15"/>
    </row>
    <row r="214" customFormat="false" ht="12.75" hidden="false" customHeight="false" outlineLevel="0" collapsed="false">
      <c r="T214" s="15"/>
    </row>
    <row r="215" customFormat="false" ht="12.75" hidden="false" customHeight="false" outlineLevel="0" collapsed="false">
      <c r="T215" s="15"/>
    </row>
    <row r="216" customFormat="false" ht="12.75" hidden="false" customHeight="false" outlineLevel="0" collapsed="false">
      <c r="T216" s="15"/>
    </row>
    <row r="217" customFormat="false" ht="12.75" hidden="false" customHeight="false" outlineLevel="0" collapsed="false">
      <c r="T217" s="15"/>
    </row>
    <row r="218" customFormat="false" ht="12.75" hidden="false" customHeight="false" outlineLevel="0" collapsed="false">
      <c r="T218" s="15"/>
    </row>
    <row r="219" customFormat="false" ht="12.75" hidden="false" customHeight="false" outlineLevel="0" collapsed="false">
      <c r="T219" s="15"/>
    </row>
    <row r="220" customFormat="false" ht="12.75" hidden="false" customHeight="false" outlineLevel="0" collapsed="false">
      <c r="T220" s="15"/>
    </row>
    <row r="221" customFormat="false" ht="12.75" hidden="false" customHeight="false" outlineLevel="0" collapsed="false">
      <c r="T221" s="15"/>
    </row>
    <row r="222" customFormat="false" ht="12.75" hidden="false" customHeight="false" outlineLevel="0" collapsed="false">
      <c r="T222" s="15"/>
    </row>
    <row r="223" customFormat="false" ht="12.75" hidden="false" customHeight="false" outlineLevel="0" collapsed="false">
      <c r="T223" s="15"/>
    </row>
    <row r="224" customFormat="false" ht="12.75" hidden="false" customHeight="false" outlineLevel="0" collapsed="false">
      <c r="T224" s="15"/>
    </row>
    <row r="225" customFormat="false" ht="12.75" hidden="false" customHeight="false" outlineLevel="0" collapsed="false">
      <c r="T225" s="15"/>
    </row>
    <row r="226" customFormat="false" ht="12.75" hidden="false" customHeight="false" outlineLevel="0" collapsed="false">
      <c r="T226" s="15"/>
    </row>
    <row r="227" customFormat="false" ht="12.75" hidden="false" customHeight="false" outlineLevel="0" collapsed="false">
      <c r="T227" s="15"/>
    </row>
    <row r="228" customFormat="false" ht="12.75" hidden="false" customHeight="false" outlineLevel="0" collapsed="false">
      <c r="T228" s="15"/>
    </row>
    <row r="229" customFormat="false" ht="12.75" hidden="false" customHeight="false" outlineLevel="0" collapsed="false">
      <c r="T229" s="15"/>
    </row>
    <row r="230" customFormat="false" ht="12.75" hidden="false" customHeight="false" outlineLevel="0" collapsed="false">
      <c r="T230" s="15"/>
    </row>
    <row r="231" customFormat="false" ht="12.75" hidden="false" customHeight="false" outlineLevel="0" collapsed="false">
      <c r="T231" s="15"/>
    </row>
    <row r="232" customFormat="false" ht="12.75" hidden="false" customHeight="false" outlineLevel="0" collapsed="false">
      <c r="T232" s="15"/>
    </row>
    <row r="233" customFormat="false" ht="12.75" hidden="false" customHeight="false" outlineLevel="0" collapsed="false">
      <c r="T233" s="15"/>
    </row>
  </sheetData>
  <mergeCells count="10">
    <mergeCell ref="D2:E2"/>
    <mergeCell ref="B4:C4"/>
    <mergeCell ref="E4:F4"/>
    <mergeCell ref="G4:H4"/>
    <mergeCell ref="L4:M4"/>
    <mergeCell ref="P4:Q4"/>
    <mergeCell ref="S4:T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85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53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 t="n">
        <v>24</v>
      </c>
      <c r="B7" s="31" t="s">
        <v>51</v>
      </c>
      <c r="C7" s="31" t="s">
        <v>51</v>
      </c>
      <c r="D7" s="58" t="n">
        <v>15</v>
      </c>
      <c r="E7" s="32" t="n">
        <v>5.28</v>
      </c>
      <c r="F7" s="33" t="n">
        <f aca="false">E7</f>
        <v>5.28</v>
      </c>
      <c r="G7" s="34" t="n">
        <v>3.421</v>
      </c>
      <c r="H7" s="34" t="n">
        <v>2.322</v>
      </c>
      <c r="I7" s="35" t="n">
        <f aca="false">(G7-H7)/D7</f>
        <v>0.0732666666666667</v>
      </c>
      <c r="J7" s="32" t="n">
        <v>5</v>
      </c>
      <c r="K7" s="36" t="e">
        <f aca="false">vazao_proj(F$2,Intensidade_maxima(C$29,B$2,J7),F7)</f>
        <v>#VALUE!</v>
      </c>
      <c r="L7" s="32" t="n">
        <v>1</v>
      </c>
      <c r="M7" s="37" t="n">
        <v>0.005</v>
      </c>
      <c r="N7" s="36" t="n">
        <f aca="false">(PI()/4^(5/3))*(((L7^(8/3))*(M7^(1/2)))/$I$2)*1000</f>
        <v>1695.34544466446</v>
      </c>
      <c r="O7" s="33" t="n">
        <f aca="false">(N7/1000)/((PI()*L7^2)/4)</f>
        <v>2.15858086213341</v>
      </c>
      <c r="P7" s="33" t="e">
        <f aca="false">(K7/1000)/V7</f>
        <v>#VALUE!</v>
      </c>
      <c r="Q7" s="33" t="e">
        <f aca="false">D7/(P7*60)</f>
        <v>#VALUE!</v>
      </c>
      <c r="R7" s="38" t="n">
        <v>1.909</v>
      </c>
      <c r="S7" s="39" t="n">
        <f aca="false">R7-(M7*D7)</f>
        <v>1.83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 t="n">
        <v>26</v>
      </c>
      <c r="B8" s="31" t="s">
        <v>51</v>
      </c>
      <c r="C8" s="31" t="s">
        <v>51</v>
      </c>
      <c r="D8" s="58" t="n">
        <v>15</v>
      </c>
      <c r="E8" s="32" t="n">
        <v>0.32</v>
      </c>
      <c r="F8" s="33" t="n">
        <f aca="false">E8</f>
        <v>0.32</v>
      </c>
      <c r="G8" s="34" t="n">
        <v>3.621</v>
      </c>
      <c r="H8" s="34" t="n">
        <v>2.849</v>
      </c>
      <c r="I8" s="35" t="n">
        <f aca="false">(G8-H8)/D8</f>
        <v>0.0514666666666667</v>
      </c>
      <c r="J8" s="32" t="n">
        <v>5</v>
      </c>
      <c r="K8" s="36" t="e">
        <f aca="false">vazao_proj(F$2,Intensidade_maxima(C$29,B$2,J8),F8)</f>
        <v>#VALUE!</v>
      </c>
      <c r="L8" s="32" t="n">
        <v>0.4</v>
      </c>
      <c r="M8" s="37" t="n">
        <v>0.005</v>
      </c>
      <c r="N8" s="36" t="n">
        <f aca="false">(PI()/4^(5/3))*(((L8^(8/3))*(M8^(1/2)))/$I$2)*1000</f>
        <v>147.260017318756</v>
      </c>
      <c r="O8" s="33" t="n">
        <f aca="false">(N8/1000)/((PI()*L8^2)/4)</f>
        <v>1.17185798380391</v>
      </c>
      <c r="P8" s="33" t="e">
        <f aca="false">(K8/1000)/V8</f>
        <v>#VALUE!</v>
      </c>
      <c r="Q8" s="33" t="e">
        <f aca="false">D8/(P8*60)</f>
        <v>#VALUE!</v>
      </c>
      <c r="R8" s="38" t="n">
        <v>2.692</v>
      </c>
      <c r="S8" s="39" t="n">
        <f aca="false">R8-(M8*D8)</f>
        <v>2.617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 t="n">
        <v>28</v>
      </c>
      <c r="B9" s="31" t="s">
        <v>51</v>
      </c>
      <c r="C9" s="31" t="s">
        <v>51</v>
      </c>
      <c r="D9" s="58" t="n">
        <v>22.5</v>
      </c>
      <c r="E9" s="32" t="n">
        <v>0.44</v>
      </c>
      <c r="F9" s="33" t="n">
        <f aca="false">E9</f>
        <v>0.44</v>
      </c>
      <c r="G9" s="34" t="n">
        <v>3.88</v>
      </c>
      <c r="H9" s="34" t="n">
        <v>3.303</v>
      </c>
      <c r="I9" s="35" t="n">
        <f aca="false">(G9-H9)/D9</f>
        <v>0.0256444444444444</v>
      </c>
      <c r="J9" s="32" t="n">
        <v>5</v>
      </c>
      <c r="K9" s="36" t="e">
        <f aca="false">vazao_proj(F$2,Intensidade_maxima(C$29,B$2,J9),F9)</f>
        <v>#VALUE!</v>
      </c>
      <c r="L9" s="32" t="n">
        <v>0.4</v>
      </c>
      <c r="M9" s="37" t="n">
        <v>0.005</v>
      </c>
      <c r="N9" s="36" t="n">
        <f aca="false">(PI()/4^(5/3))*(((L9^(8/3))*(M9^(1/2)))/$I$2)*1000</f>
        <v>147.260017318756</v>
      </c>
      <c r="O9" s="33" t="n">
        <f aca="false">(N9/1000)/((PI()*L9^2)/4)</f>
        <v>1.17185798380391</v>
      </c>
      <c r="P9" s="33" t="e">
        <f aca="false">(K9/1000)/V9</f>
        <v>#VALUE!</v>
      </c>
      <c r="Q9" s="33" t="e">
        <f aca="false">D9/(P9*60)</f>
        <v>#VALUE!</v>
      </c>
      <c r="R9" s="38" t="n">
        <v>3.017</v>
      </c>
      <c r="S9" s="39" t="n">
        <f aca="false">R9-(M9*D9)</f>
        <v>2.9045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 t="n">
        <v>32</v>
      </c>
      <c r="B10" s="31" t="s">
        <v>51</v>
      </c>
      <c r="C10" s="31" t="s">
        <v>51</v>
      </c>
      <c r="D10" s="58" t="n">
        <v>17</v>
      </c>
      <c r="E10" s="32" t="n">
        <v>0.88</v>
      </c>
      <c r="F10" s="33" t="n">
        <f aca="false">E10</f>
        <v>0.88</v>
      </c>
      <c r="G10" s="34" t="n">
        <v>4.264</v>
      </c>
      <c r="H10" s="34" t="n">
        <v>3.902</v>
      </c>
      <c r="I10" s="35" t="n">
        <f aca="false">(G10-H10)/D10</f>
        <v>0.0212941176470588</v>
      </c>
      <c r="J10" s="32" t="n">
        <v>5</v>
      </c>
      <c r="K10" s="36" t="e">
        <f aca="false">vazao_proj(F$2,Intensidade_maxima(C$29,B$2,J10),F10)</f>
        <v>#VALUE!</v>
      </c>
      <c r="L10" s="32" t="n">
        <v>0.5</v>
      </c>
      <c r="M10" s="37" t="n">
        <v>0.005</v>
      </c>
      <c r="N10" s="36" t="n">
        <f aca="false">(PI()/4^(5/3))*(((L10^(8/3))*(M10^(1/2)))/$I$2)*1000</f>
        <v>267.000176572017</v>
      </c>
      <c r="O10" s="33" t="n">
        <f aca="false">(N10/1000)/((PI()*L10^2)/4)</f>
        <v>1.35982073305105</v>
      </c>
      <c r="P10" s="33" t="e">
        <f aca="false">(K10/1000)/V10</f>
        <v>#VALUE!</v>
      </c>
      <c r="Q10" s="33" t="e">
        <f aca="false">D10/(P10*60)</f>
        <v>#VALUE!</v>
      </c>
      <c r="R10" s="38" t="n">
        <v>3.131</v>
      </c>
      <c r="S10" s="39" t="n">
        <f aca="false">R10-(M10*D10)</f>
        <v>3.046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 t="n">
        <v>34</v>
      </c>
      <c r="B11" s="31" t="s">
        <v>51</v>
      </c>
      <c r="C11" s="31" t="s">
        <v>51</v>
      </c>
      <c r="D11" s="58" t="n">
        <v>15.9</v>
      </c>
      <c r="E11" s="32" t="n">
        <v>0.31</v>
      </c>
      <c r="F11" s="33" t="n">
        <f aca="false">E11</f>
        <v>0.31</v>
      </c>
      <c r="G11" s="34" t="n">
        <v>4.701</v>
      </c>
      <c r="H11" s="34" t="n">
        <v>3.723</v>
      </c>
      <c r="I11" s="35" t="n">
        <f aca="false">(G11-H11)/D11</f>
        <v>0.0615094339622641</v>
      </c>
      <c r="J11" s="32" t="n">
        <v>5</v>
      </c>
      <c r="K11" s="36" t="e">
        <f aca="false">vazao_proj(F$2,Intensidade_maxima(C$29,B$2,J11),F11)</f>
        <v>#VALUE!</v>
      </c>
      <c r="L11" s="32" t="n">
        <v>0.4</v>
      </c>
      <c r="M11" s="37" t="n">
        <v>0.005</v>
      </c>
      <c r="N11" s="36" t="n">
        <f aca="false">(PI()/4^(5/3))*(((L11^(8/3))*(M11^(1/2)))/$I$2)*1000</f>
        <v>147.260017318756</v>
      </c>
      <c r="O11" s="33" t="n">
        <f aca="false">(N11/1000)/((PI()*L11^2)/4)</f>
        <v>1.17185798380391</v>
      </c>
      <c r="P11" s="33" t="e">
        <f aca="false">(K11/1000)/V11</f>
        <v>#VALUE!</v>
      </c>
      <c r="Q11" s="33" t="e">
        <f aca="false">D11/(P11*60)</f>
        <v>#VALUE!</v>
      </c>
      <c r="R11" s="38" t="n">
        <v>3.404</v>
      </c>
      <c r="S11" s="39" t="n">
        <f aca="false">R11-(M11*D11)</f>
        <v>3.324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 t="n">
        <v>36</v>
      </c>
      <c r="B12" s="31" t="s">
        <v>51</v>
      </c>
      <c r="C12" s="31" t="s">
        <v>51</v>
      </c>
      <c r="D12" s="58" t="n">
        <v>15</v>
      </c>
      <c r="E12" s="32" t="n">
        <v>0.35</v>
      </c>
      <c r="F12" s="33" t="n">
        <f aca="false">E12</f>
        <v>0.35</v>
      </c>
      <c r="G12" s="34" t="n">
        <v>4.22</v>
      </c>
      <c r="H12" s="34" t="n">
        <v>4.308</v>
      </c>
      <c r="I12" s="35" t="n">
        <f aca="false">(G12-H12)/D12</f>
        <v>-0.00586666666666667</v>
      </c>
      <c r="J12" s="32" t="n">
        <v>5</v>
      </c>
      <c r="K12" s="36" t="e">
        <f aca="false">vazao_proj(F$2,Intensidade_maxima(C$29,B$2,J12),F12)</f>
        <v>#VALUE!</v>
      </c>
      <c r="L12" s="32" t="n">
        <v>0.4</v>
      </c>
      <c r="M12" s="37" t="n">
        <v>0.005</v>
      </c>
      <c r="N12" s="36" t="n">
        <f aca="false">(PI()/4^(5/3))*(((L12^(8/3))*(M12^(1/2)))/$I$2)*1000</f>
        <v>147.260017318756</v>
      </c>
      <c r="O12" s="33" t="n">
        <f aca="false">(N12/1000)/((PI()*L12^2)/4)</f>
        <v>1.17185798380391</v>
      </c>
      <c r="P12" s="33" t="e">
        <f aca="false">(K12/1000)/V12</f>
        <v>#VALUE!</v>
      </c>
      <c r="Q12" s="33" t="e">
        <f aca="false">D12/(P12*60)</f>
        <v>#VALUE!</v>
      </c>
      <c r="R12" s="38" t="n">
        <v>3.985</v>
      </c>
      <c r="S12" s="39" t="n">
        <f aca="false">R12-(M12*D12)</f>
        <v>3.91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 t="n">
        <v>38</v>
      </c>
      <c r="B13" s="31" t="s">
        <v>51</v>
      </c>
      <c r="C13" s="31" t="s">
        <v>51</v>
      </c>
      <c r="D13" s="58" t="n">
        <v>14.5</v>
      </c>
      <c r="E13" s="32" t="n">
        <v>0.36</v>
      </c>
      <c r="F13" s="33" t="n">
        <f aca="false">E13</f>
        <v>0.36</v>
      </c>
      <c r="G13" s="34" t="n">
        <v>5.221</v>
      </c>
      <c r="H13" s="34" t="n">
        <v>4.382</v>
      </c>
      <c r="I13" s="35" t="n">
        <f aca="false">(G13-H13)/D13</f>
        <v>0.0578620689655173</v>
      </c>
      <c r="J13" s="32" t="n">
        <v>5</v>
      </c>
      <c r="K13" s="36" t="e">
        <f aca="false">vazao_proj(F$2,Intensidade_maxima(C$29,B$2,J13),F13)</f>
        <v>#VALUE!</v>
      </c>
      <c r="L13" s="32" t="n">
        <v>0.4</v>
      </c>
      <c r="M13" s="37" t="n">
        <v>0.005</v>
      </c>
      <c r="N13" s="36" t="n">
        <f aca="false">(PI()/4^(5/3))*(((L13^(8/3))*(M13^(1/2)))/$I$2)*1000</f>
        <v>147.260017318756</v>
      </c>
      <c r="O13" s="33" t="n">
        <f aca="false">(N13/1000)/((PI()*L13^2)/4)</f>
        <v>1.17185798380391</v>
      </c>
      <c r="P13" s="33" t="e">
        <f aca="false">(K13/1000)/V13</f>
        <v>#VALUE!</v>
      </c>
      <c r="Q13" s="33" t="e">
        <f aca="false">D13/(P13*60)</f>
        <v>#VALUE!</v>
      </c>
      <c r="R13" s="38" t="n">
        <v>4.06</v>
      </c>
      <c r="S13" s="39" t="n">
        <f aca="false">R13-(M13*D13)</f>
        <v>3.9875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 t="n">
        <v>41</v>
      </c>
      <c r="B14" s="31" t="s">
        <v>51</v>
      </c>
      <c r="C14" s="31" t="s">
        <v>51</v>
      </c>
      <c r="D14" s="58" t="n">
        <v>14</v>
      </c>
      <c r="E14" s="32" t="n">
        <v>0.96</v>
      </c>
      <c r="F14" s="33" t="n">
        <f aca="false">E14</f>
        <v>0.96</v>
      </c>
      <c r="G14" s="34" t="n">
        <v>4.72</v>
      </c>
      <c r="H14" s="34" t="n">
        <v>4.46</v>
      </c>
      <c r="I14" s="35" t="n">
        <f aca="false">(G14-H14)/D14</f>
        <v>0.0185714285714286</v>
      </c>
      <c r="J14" s="32" t="n">
        <v>5</v>
      </c>
      <c r="K14" s="36" t="e">
        <f aca="false">vazao_proj(F$2,Intensidade_maxima(C$29,B$2,J14),F14)</f>
        <v>#VALUE!</v>
      </c>
      <c r="L14" s="32" t="n">
        <v>0.5</v>
      </c>
      <c r="M14" s="37" t="n">
        <v>0.005</v>
      </c>
      <c r="N14" s="36" t="n">
        <f aca="false">(PI()/4^(5/3))*(((L14^(8/3))*(M14^(1/2)))/$I$2)*1000</f>
        <v>267.000176572017</v>
      </c>
      <c r="O14" s="33" t="n">
        <f aca="false">(N14/1000)/((PI()*L14^2)/4)</f>
        <v>1.35982073305105</v>
      </c>
      <c r="P14" s="33" t="e">
        <f aca="false">(K14/1000)/V14</f>
        <v>#VALUE!</v>
      </c>
      <c r="Q14" s="33" t="e">
        <f aca="false">D14/(P14*60)</f>
        <v>#VALUE!</v>
      </c>
      <c r="R14" s="38" t="n">
        <v>3.69</v>
      </c>
      <c r="S14" s="39" t="n">
        <f aca="false">R14-(M14*D14)</f>
        <v>3.62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 t="n">
        <v>43</v>
      </c>
      <c r="B15" s="31" t="s">
        <v>51</v>
      </c>
      <c r="C15" s="31" t="s">
        <v>51</v>
      </c>
      <c r="D15" s="58" t="n">
        <v>14.5</v>
      </c>
      <c r="E15" s="32" t="n">
        <v>0.05</v>
      </c>
      <c r="F15" s="33" t="n">
        <f aca="false">E15</f>
        <v>0.05</v>
      </c>
      <c r="G15" s="34" t="n">
        <v>4.911</v>
      </c>
      <c r="H15" s="34" t="n">
        <v>3.898</v>
      </c>
      <c r="I15" s="35" t="n">
        <f aca="false">(G15-H15)/D15</f>
        <v>0.0698620689655172</v>
      </c>
      <c r="J15" s="32" t="n">
        <v>5</v>
      </c>
      <c r="K15" s="36" t="e">
        <f aca="false">vazao_proj(F$2,Intensidade_maxima(C$29,B$2,J15),F15)</f>
        <v>#VALUE!</v>
      </c>
      <c r="L15" s="32" t="n">
        <v>0.3</v>
      </c>
      <c r="M15" s="37" t="n">
        <v>0.007</v>
      </c>
      <c r="N15" s="36" t="n">
        <f aca="false">(PI()/4^(5/3))*(((L15^(8/3))*(M15^(1/2)))/$I$2)*1000</f>
        <v>80.9056592005503</v>
      </c>
      <c r="O15" s="33" t="n">
        <f aca="false">(N15/1000)/((PI()*L15^2)/4)</f>
        <v>1.14458094096674</v>
      </c>
      <c r="P15" s="33" t="e">
        <f aca="false">(K15/1000)/V15</f>
        <v>#VALUE!</v>
      </c>
      <c r="Q15" s="33" t="e">
        <f aca="false">D15/(P15*60)</f>
        <v>#VALUE!</v>
      </c>
      <c r="R15" s="38" t="n">
        <v>3.684</v>
      </c>
      <c r="S15" s="39" t="n">
        <f aca="false">R15-(M15*D15)</f>
        <v>3.5825</v>
      </c>
      <c r="T15" s="40" t="e">
        <f aca="false">1.55*(((K15/1000)*$I$2/(M15^0.5)))^(3/8)</f>
        <v>#VALUE!</v>
      </c>
      <c r="U15" s="0" t="e">
        <f aca="false">ang_pluv(K15,M15,I$2,L15)</f>
        <v>#VALUE!</v>
      </c>
      <c r="V15" s="41" t="e">
        <f aca="false">ROUND(((L15^2)/8)*(U15-SIN(U15)),3)</f>
        <v>#VALUE!</v>
      </c>
    </row>
    <row r="16" customFormat="false" ht="15.95" hidden="false" customHeight="true" outlineLevel="0" collapsed="false">
      <c r="A16" s="30" t="n">
        <v>45</v>
      </c>
      <c r="B16" s="31" t="s">
        <v>51</v>
      </c>
      <c r="C16" s="31" t="s">
        <v>51</v>
      </c>
      <c r="D16" s="58" t="n">
        <v>14.5</v>
      </c>
      <c r="E16" s="32" t="n">
        <v>0.55</v>
      </c>
      <c r="F16" s="33" t="n">
        <f aca="false">E16</f>
        <v>0.55</v>
      </c>
      <c r="G16" s="34" t="n">
        <v>4.912</v>
      </c>
      <c r="H16" s="34" t="n">
        <v>3.607</v>
      </c>
      <c r="I16" s="35" t="n">
        <f aca="false">(G16-H16)/D16</f>
        <v>0.09</v>
      </c>
      <c r="J16" s="32" t="n">
        <v>5</v>
      </c>
      <c r="K16" s="36" t="e">
        <f aca="false">vazao_proj(F$2,Intensidade_maxima(C$29,B$2,J16),F16)</f>
        <v>#VALUE!</v>
      </c>
      <c r="L16" s="32" t="n">
        <v>0.4</v>
      </c>
      <c r="M16" s="37" t="n">
        <v>0.005</v>
      </c>
      <c r="N16" s="36" t="n">
        <f aca="false">(PI()/4^(5/3))*(((L16^(8/3))*(M16^(1/2)))/$I$2)*1000</f>
        <v>147.260017318756</v>
      </c>
      <c r="O16" s="33" t="n">
        <f aca="false">(N16/1000)/((PI()*L16^2)/4)</f>
        <v>1.17185798380391</v>
      </c>
      <c r="P16" s="33" t="e">
        <f aca="false">(K16/1000)/V16</f>
        <v>#VALUE!</v>
      </c>
      <c r="Q16" s="33" t="e">
        <f aca="false">D16/(P16*60)</f>
        <v>#VALUE!</v>
      </c>
      <c r="R16" s="38" t="n">
        <v>3.372</v>
      </c>
      <c r="S16" s="39" t="n">
        <f aca="false">R16-(M16*D16)</f>
        <v>3.2995</v>
      </c>
      <c r="T16" s="40" t="e">
        <f aca="false">1.55*(((K16/1000)*$I$2/(M16^0.5)))^(3/8)</f>
        <v>#VALUE!</v>
      </c>
      <c r="U16" s="0" t="e">
        <f aca="false">ang_pluv(K16,M16,I$2,L16)</f>
        <v>#VALUE!</v>
      </c>
      <c r="V16" s="41" t="e">
        <f aca="false">ROUND(((L16^2)/8)*(U16-SIN(U16)),3)</f>
        <v>#VALUE!</v>
      </c>
    </row>
    <row r="17" customFormat="false" ht="15.95" hidden="false" customHeight="true" outlineLevel="0" collapsed="false">
      <c r="A17" s="30" t="n">
        <v>47</v>
      </c>
      <c r="B17" s="31" t="s">
        <v>51</v>
      </c>
      <c r="C17" s="31" t="s">
        <v>51</v>
      </c>
      <c r="D17" s="58" t="n">
        <v>14.2</v>
      </c>
      <c r="E17" s="32" t="n">
        <v>0.94</v>
      </c>
      <c r="F17" s="33" t="n">
        <f aca="false">E17</f>
        <v>0.94</v>
      </c>
      <c r="G17" s="34" t="n">
        <v>3.614</v>
      </c>
      <c r="H17" s="34" t="n">
        <v>2.106</v>
      </c>
      <c r="I17" s="35" t="n">
        <f aca="false">(G17-H17)/D17</f>
        <v>0.106197183098592</v>
      </c>
      <c r="J17" s="32" t="n">
        <v>5</v>
      </c>
      <c r="K17" s="36" t="e">
        <f aca="false">vazao_proj(F$2,Intensidade_maxima(C$29,B$2,J17),F17)</f>
        <v>#VALUE!</v>
      </c>
      <c r="L17" s="32" t="n">
        <v>0.5</v>
      </c>
      <c r="M17" s="37" t="n">
        <v>0.005</v>
      </c>
      <c r="N17" s="36" t="n">
        <f aca="false">(PI()/4^(5/3))*(((L17^(8/3))*(M17^(1/2)))/$I$2)*1000</f>
        <v>267.000176572017</v>
      </c>
      <c r="O17" s="33" t="n">
        <f aca="false">(N17/1000)/((PI()*L17^2)/4)</f>
        <v>1.35982073305105</v>
      </c>
      <c r="P17" s="33" t="e">
        <f aca="false">(K17/1000)/V17</f>
        <v>#VALUE!</v>
      </c>
      <c r="Q17" s="33" t="e">
        <f aca="false">D17/(P17*60)</f>
        <v>#VALUE!</v>
      </c>
      <c r="R17" s="38" t="n">
        <v>2.55</v>
      </c>
      <c r="S17" s="39" t="n">
        <f aca="false">R17-(M17*D17)</f>
        <v>2.479</v>
      </c>
      <c r="T17" s="40" t="e">
        <f aca="false">1.55*(((K17/1000)*$I$2/(M17^0.5)))^(3/8)</f>
        <v>#VALUE!</v>
      </c>
      <c r="U17" s="0" t="e">
        <f aca="false">ang_pluv(K17,M17,I$2,L17)</f>
        <v>#VALUE!</v>
      </c>
      <c r="V17" s="41" t="e">
        <f aca="false">ROUND(((L17^2)/8)*(U17-SIN(U17)),3)</f>
        <v>#VALUE!</v>
      </c>
    </row>
    <row r="18" customFormat="false" ht="15.95" hidden="false" customHeight="true" outlineLevel="0" collapsed="false">
      <c r="A18" s="30" t="n">
        <v>49</v>
      </c>
      <c r="B18" s="31" t="s">
        <v>51</v>
      </c>
      <c r="C18" s="31" t="s">
        <v>51</v>
      </c>
      <c r="D18" s="58" t="n">
        <v>14.6</v>
      </c>
      <c r="E18" s="32" t="n">
        <v>0.1</v>
      </c>
      <c r="F18" s="33" t="n">
        <f aca="false">E18</f>
        <v>0.1</v>
      </c>
      <c r="G18" s="34" t="n">
        <v>4.909</v>
      </c>
      <c r="H18" s="34" t="n">
        <v>3.795</v>
      </c>
      <c r="I18" s="35" t="n">
        <f aca="false">(G18-H18)/D18</f>
        <v>0.0763013698630137</v>
      </c>
      <c r="J18" s="32" t="n">
        <v>5</v>
      </c>
      <c r="K18" s="36" t="e">
        <f aca="false">vazao_proj(F$2,Intensidade_maxima(C$29,B$2,J18),F18)</f>
        <v>#VALUE!</v>
      </c>
      <c r="L18" s="32" t="n">
        <v>0.3</v>
      </c>
      <c r="M18" s="37" t="n">
        <v>0.005</v>
      </c>
      <c r="N18" s="36" t="n">
        <f aca="false">(PI()/4^(5/3))*(((L18^(8/3))*(M18^(1/2)))/$I$2)*1000</f>
        <v>68.3777621049604</v>
      </c>
      <c r="O18" s="33" t="n">
        <f aca="false">(N18/1000)/((PI()*L18^2)/4)</f>
        <v>0.967347452139212</v>
      </c>
      <c r="P18" s="33" t="e">
        <f aca="false">(K18/1000)/V18</f>
        <v>#VALUE!</v>
      </c>
      <c r="Q18" s="33" t="e">
        <f aca="false">D18/(P18*60)</f>
        <v>#VALUE!</v>
      </c>
      <c r="R18" s="38" t="n">
        <v>3.66</v>
      </c>
      <c r="S18" s="39" t="n">
        <f aca="false">R18-(M18*D18)</f>
        <v>3.587</v>
      </c>
      <c r="T18" s="40" t="e">
        <f aca="false">1.55*(((K18/1000)*$I$2/(M18^0.5)))^(3/8)</f>
        <v>#VALUE!</v>
      </c>
      <c r="U18" s="0" t="e">
        <f aca="false">ang_pluv(K18,M18,I$2,L18)</f>
        <v>#VALUE!</v>
      </c>
      <c r="V18" s="41" t="e">
        <f aca="false">ROUND(((L18^2)/8)*(U18-SIN(U18)),3)</f>
        <v>#VALUE!</v>
      </c>
    </row>
    <row r="19" customFormat="false" ht="15.95" hidden="false" customHeight="true" outlineLevel="0" collapsed="false">
      <c r="A19" s="30" t="n">
        <v>51</v>
      </c>
      <c r="B19" s="31" t="s">
        <v>51</v>
      </c>
      <c r="C19" s="31" t="s">
        <v>51</v>
      </c>
      <c r="D19" s="58" t="n">
        <v>14.5</v>
      </c>
      <c r="E19" s="32" t="n">
        <v>0.27</v>
      </c>
      <c r="F19" s="33" t="n">
        <f aca="false">E19</f>
        <v>0.27</v>
      </c>
      <c r="G19" s="34" t="n">
        <v>5.635</v>
      </c>
      <c r="H19" s="34" t="n">
        <v>4.605</v>
      </c>
      <c r="I19" s="35" t="n">
        <f aca="false">(G19-H19)/D19</f>
        <v>0.0710344827586207</v>
      </c>
      <c r="J19" s="32" t="n">
        <v>5</v>
      </c>
      <c r="K19" s="36" t="e">
        <f aca="false">vazao_proj(F$2,Intensidade_maxima(C$29,B$2,J19),F19)</f>
        <v>#VALUE!</v>
      </c>
      <c r="L19" s="32" t="n">
        <v>0.3</v>
      </c>
      <c r="M19" s="37" t="n">
        <v>0.005</v>
      </c>
      <c r="N19" s="36" t="n">
        <f aca="false">(PI()/4^(5/3))*(((L19^(8/3))*(M19^(1/2)))/$I$2)*1000</f>
        <v>68.3777621049604</v>
      </c>
      <c r="O19" s="33" t="n">
        <f aca="false">(N19/1000)/((PI()*L19^2)/4)</f>
        <v>0.967347452139212</v>
      </c>
      <c r="P19" s="33" t="e">
        <f aca="false">(K19/1000)/V19</f>
        <v>#VALUE!</v>
      </c>
      <c r="Q19" s="33" t="e">
        <f aca="false">D19/(P19*60)</f>
        <v>#VALUE!</v>
      </c>
      <c r="R19" s="38" t="n">
        <v>4.273</v>
      </c>
      <c r="S19" s="39" t="n">
        <f aca="false">R19-(M19*D19)</f>
        <v>4.2005</v>
      </c>
      <c r="T19" s="40" t="e">
        <f aca="false">1.55*(((K19/1000)*$I$2/(M19^0.5)))^(3/8)</f>
        <v>#VALUE!</v>
      </c>
      <c r="U19" s="0" t="e">
        <f aca="false">ang_pluv(K19,M19,I$2,L19)</f>
        <v>#VALUE!</v>
      </c>
      <c r="V19" s="41" t="e">
        <f aca="false">ROUND(((L19^2)/8)*(U19-SIN(U19)),3)</f>
        <v>#VALUE!</v>
      </c>
    </row>
    <row r="20" customFormat="false" ht="15.95" hidden="false" customHeight="true" outlineLevel="0" collapsed="false">
      <c r="A20" s="30" t="n">
        <v>55</v>
      </c>
      <c r="B20" s="31" t="s">
        <v>51</v>
      </c>
      <c r="C20" s="31" t="s">
        <v>51</v>
      </c>
      <c r="D20" s="58" t="n">
        <v>16.44</v>
      </c>
      <c r="E20" s="32" t="n">
        <v>3.38</v>
      </c>
      <c r="F20" s="33" t="n">
        <f aca="false">E20</f>
        <v>3.38</v>
      </c>
      <c r="G20" s="34" t="n">
        <v>5.354</v>
      </c>
      <c r="H20" s="34" t="n">
        <v>4.585</v>
      </c>
      <c r="I20" s="35" t="n">
        <f aca="false">(G20-H20)/D20</f>
        <v>0.0467761557177616</v>
      </c>
      <c r="J20" s="32" t="n">
        <v>5</v>
      </c>
      <c r="K20" s="36" t="e">
        <f aca="false">vazao_proj(F$2,Intensidade_maxima(C$29,B$2,J20),F20)</f>
        <v>#VALUE!</v>
      </c>
      <c r="L20" s="32" t="n">
        <v>0.8</v>
      </c>
      <c r="M20" s="37" t="n">
        <v>0.005</v>
      </c>
      <c r="N20" s="36" t="n">
        <f aca="false">(PI()/4^(5/3))*(((L20^(8/3))*(M20^(1/2)))/$I$2)*1000</f>
        <v>935.042825618597</v>
      </c>
      <c r="O20" s="33" t="n">
        <f aca="false">(N20/1000)/((PI()*L20^2)/4)</f>
        <v>1.86020859624766</v>
      </c>
      <c r="P20" s="33" t="e">
        <f aca="false">(K20/1000)/V20</f>
        <v>#VALUE!</v>
      </c>
      <c r="Q20" s="33" t="e">
        <f aca="false">D20/(P20*60)</f>
        <v>#VALUE!</v>
      </c>
      <c r="R20" s="38" t="n">
        <v>3.566</v>
      </c>
      <c r="S20" s="39" t="n">
        <f aca="false">R20-(M20*D20)</f>
        <v>3.4838</v>
      </c>
      <c r="T20" s="40" t="e">
        <f aca="false">1.55*(((K20/1000)*$I$2/(M20^0.5)))^(3/8)</f>
        <v>#VALUE!</v>
      </c>
      <c r="U20" s="0" t="e">
        <f aca="false">ang_pluv(K20,M20,I$2,L20)</f>
        <v>#VALUE!</v>
      </c>
      <c r="V20" s="41" t="e">
        <f aca="false">ROUND(((L20^2)/8)*(U20-SIN(U20)),3)</f>
        <v>#VALUE!</v>
      </c>
    </row>
    <row r="21" customFormat="false" ht="15.95" hidden="false" customHeight="true" outlineLevel="0" collapsed="false">
      <c r="A21" s="30" t="n">
        <v>57</v>
      </c>
      <c r="B21" s="31" t="s">
        <v>51</v>
      </c>
      <c r="C21" s="31" t="s">
        <v>51</v>
      </c>
      <c r="D21" s="58" t="n">
        <v>14</v>
      </c>
      <c r="E21" s="32" t="n">
        <v>0.44</v>
      </c>
      <c r="F21" s="33" t="n">
        <f aca="false">E21</f>
        <v>0.44</v>
      </c>
      <c r="G21" s="34" t="n">
        <v>5.365</v>
      </c>
      <c r="H21" s="34" t="n">
        <v>3.975</v>
      </c>
      <c r="I21" s="35" t="n">
        <f aca="false">(G21-H21)/D21</f>
        <v>0.0992857142857143</v>
      </c>
      <c r="J21" s="32" t="n">
        <v>5</v>
      </c>
      <c r="K21" s="36" t="e">
        <f aca="false">vazao_proj(F$2,Intensidade_maxima(C$29,B$2,J21),F21)</f>
        <v>#VALUE!</v>
      </c>
      <c r="L21" s="32" t="n">
        <v>0.4</v>
      </c>
      <c r="M21" s="37" t="n">
        <v>0.005</v>
      </c>
      <c r="N21" s="36" t="n">
        <f aca="false">(PI()/4^(5/3))*(((L21^(8/3))*(M21^(1/2)))/$I$2)*1000</f>
        <v>147.260017318756</v>
      </c>
      <c r="O21" s="33" t="n">
        <f aca="false">(N21/1000)/((PI()*L21^2)/4)</f>
        <v>1.17185798380391</v>
      </c>
      <c r="P21" s="33" t="e">
        <f aca="false">(K21/1000)/V21</f>
        <v>#VALUE!</v>
      </c>
      <c r="Q21" s="33" t="e">
        <f aca="false">D21/(P21*60)</f>
        <v>#VALUE!</v>
      </c>
      <c r="R21" s="38" t="n">
        <v>4.009</v>
      </c>
      <c r="S21" s="39" t="n">
        <f aca="false">R21-(M21*D21)</f>
        <v>3.939</v>
      </c>
      <c r="T21" s="40" t="e">
        <f aca="false">1.55*(((K21/1000)*$I$2/(M21^0.5)))^(3/8)</f>
        <v>#VALUE!</v>
      </c>
      <c r="U21" s="0" t="e">
        <f aca="false">ang_pluv(K21,M21,I$2,L21)</f>
        <v>#VALUE!</v>
      </c>
      <c r="V21" s="41" t="e">
        <f aca="false">ROUND(((L21^2)/8)*(U21-SIN(U21)),3)</f>
        <v>#VALUE!</v>
      </c>
    </row>
    <row r="22" customFormat="false" ht="15.95" hidden="false" customHeight="true" outlineLevel="0" collapsed="false">
      <c r="A22" s="30" t="n">
        <v>59</v>
      </c>
      <c r="B22" s="31" t="s">
        <v>51</v>
      </c>
      <c r="C22" s="31" t="s">
        <v>51</v>
      </c>
      <c r="D22" s="58" t="n">
        <v>14</v>
      </c>
      <c r="E22" s="32" t="n">
        <v>0.31</v>
      </c>
      <c r="F22" s="33" t="n">
        <f aca="false">E22</f>
        <v>0.31</v>
      </c>
      <c r="G22" s="34" t="n">
        <v>5.075</v>
      </c>
      <c r="H22" s="34" t="n">
        <v>3.705</v>
      </c>
      <c r="I22" s="35" t="n">
        <f aca="false">(G22-H22)/D22</f>
        <v>0.0978571428571429</v>
      </c>
      <c r="J22" s="32" t="n">
        <v>5</v>
      </c>
      <c r="K22" s="36" t="e">
        <f aca="false">vazao_proj(F$2,Intensidade_maxima(C$29,B$2,J22),F22)</f>
        <v>#VALUE!</v>
      </c>
      <c r="L22" s="32" t="n">
        <v>0.3</v>
      </c>
      <c r="M22" s="37" t="n">
        <v>0.007</v>
      </c>
      <c r="N22" s="36" t="n">
        <f aca="false">(PI()/4^(5/3))*(((L22^(8/3))*(M22^(1/2)))/$I$2)*1000</f>
        <v>80.9056592005503</v>
      </c>
      <c r="O22" s="33" t="n">
        <f aca="false">(N22/1000)/((PI()*L22^2)/4)</f>
        <v>1.14458094096674</v>
      </c>
      <c r="P22" s="33" t="e">
        <f aca="false">(K22/1000)/V22</f>
        <v>#VALUE!</v>
      </c>
      <c r="Q22" s="33" t="e">
        <f aca="false">D22/(P22*60)</f>
        <v>#VALUE!</v>
      </c>
      <c r="R22" s="38" t="n">
        <v>3.708</v>
      </c>
      <c r="S22" s="39" t="n">
        <f aca="false">R22-(M22*D22)</f>
        <v>3.61</v>
      </c>
      <c r="T22" s="40" t="e">
        <f aca="false">1.55*(((K22/1000)*$I$2/(M22^0.5)))^(3/8)</f>
        <v>#VALUE!</v>
      </c>
      <c r="U22" s="0" t="e">
        <f aca="false">ang_pluv(K22,M22,I$2,L22)</f>
        <v>#VALUE!</v>
      </c>
      <c r="V22" s="41" t="e">
        <f aca="false">ROUND(((L22^2)/8)*(U22-SIN(U22)),3)</f>
        <v>#VALUE!</v>
      </c>
    </row>
    <row r="23" customFormat="false" ht="15.95" hidden="false" customHeight="true" outlineLevel="0" collapsed="false">
      <c r="A23" s="30" t="n">
        <v>61</v>
      </c>
      <c r="B23" s="31" t="s">
        <v>51</v>
      </c>
      <c r="C23" s="31" t="s">
        <v>51</v>
      </c>
      <c r="D23" s="58" t="n">
        <v>14.7</v>
      </c>
      <c r="E23" s="32" t="n">
        <v>0.16</v>
      </c>
      <c r="F23" s="33" t="n">
        <f aca="false">E23</f>
        <v>0.16</v>
      </c>
      <c r="G23" s="34" t="n">
        <v>4.505</v>
      </c>
      <c r="H23" s="34" t="n">
        <v>3.535</v>
      </c>
      <c r="I23" s="35" t="n">
        <f aca="false">(G23-H23)/D23</f>
        <v>0.0659863945578231</v>
      </c>
      <c r="J23" s="32" t="n">
        <v>5</v>
      </c>
      <c r="K23" s="36" t="e">
        <f aca="false">vazao_proj(F$2,Intensidade_maxima(C$29,B$2,J23),F23)</f>
        <v>#VALUE!</v>
      </c>
      <c r="L23" s="32" t="n">
        <v>0.3</v>
      </c>
      <c r="M23" s="37" t="n">
        <v>0.005</v>
      </c>
      <c r="N23" s="36" t="n">
        <f aca="false">(PI()/4^(5/3))*(((L23^(8/3))*(M23^(1/2)))/$I$2)*1000</f>
        <v>68.3777621049604</v>
      </c>
      <c r="O23" s="33" t="n">
        <f aca="false">(N23/1000)/((PI()*L23^2)/4)</f>
        <v>0.967347452139212</v>
      </c>
      <c r="P23" s="33" t="e">
        <f aca="false">(K23/1000)/V23</f>
        <v>#VALUE!</v>
      </c>
      <c r="Q23" s="33" t="e">
        <f aca="false">D23/(P23*60)</f>
        <v>#VALUE!</v>
      </c>
      <c r="R23" s="38" t="n">
        <v>3.306</v>
      </c>
      <c r="S23" s="39" t="n">
        <f aca="false">R23-(M23*D23)</f>
        <v>3.2325</v>
      </c>
      <c r="T23" s="40" t="e">
        <f aca="false">1.55*(((K23/1000)*$I$2/(M23^0.5)))^(3/8)</f>
        <v>#VALUE!</v>
      </c>
      <c r="U23" s="0" t="e">
        <f aca="false">ang_pluv(K23,M23,I$2,L23)</f>
        <v>#VALUE!</v>
      </c>
      <c r="V23" s="41" t="e">
        <f aca="false">ROUND(((L23^2)/8)*(U23-SIN(U23)),3)</f>
        <v>#VALUE!</v>
      </c>
    </row>
    <row r="24" customFormat="false" ht="15.95" hidden="false" customHeight="true" outlineLevel="0" collapsed="false">
      <c r="A24" s="30" t="n">
        <v>63</v>
      </c>
      <c r="B24" s="31" t="s">
        <v>51</v>
      </c>
      <c r="C24" s="31" t="s">
        <v>51</v>
      </c>
      <c r="D24" s="58" t="n">
        <v>14.5</v>
      </c>
      <c r="E24" s="32" t="n">
        <v>0.3</v>
      </c>
      <c r="F24" s="33" t="n">
        <f aca="false">E24</f>
        <v>0.3</v>
      </c>
      <c r="G24" s="34" t="n">
        <v>3.815</v>
      </c>
      <c r="H24" s="34" t="n">
        <v>2.955</v>
      </c>
      <c r="I24" s="35" t="n">
        <f aca="false">(G24-H24)/D24</f>
        <v>0.0593103448275862</v>
      </c>
      <c r="J24" s="32" t="n">
        <v>5</v>
      </c>
      <c r="K24" s="36" t="e">
        <f aca="false">vazao_proj(F$2,Intensidade_maxima(C$29,B$2,J24),F24)</f>
        <v>#VALUE!</v>
      </c>
      <c r="L24" s="32" t="n">
        <v>0.3</v>
      </c>
      <c r="M24" s="37" t="n">
        <v>0.007</v>
      </c>
      <c r="N24" s="36" t="n">
        <f aca="false">(PI()/4^(5/3))*(((L24^(8/3))*(M24^(1/2)))/$I$2)*1000</f>
        <v>80.9056592005503</v>
      </c>
      <c r="O24" s="33" t="n">
        <f aca="false">(N24/1000)/((PI()*L24^2)/4)</f>
        <v>1.14458094096674</v>
      </c>
      <c r="P24" s="33" t="e">
        <f aca="false">(K24/1000)/V24</f>
        <v>#VALUE!</v>
      </c>
      <c r="Q24" s="33" t="e">
        <f aca="false">D24/(P24*60)</f>
        <v>#VALUE!</v>
      </c>
      <c r="R24" s="38" t="n">
        <v>2.907</v>
      </c>
      <c r="S24" s="39" t="n">
        <f aca="false">R24-(M24*D24)</f>
        <v>2.8055</v>
      </c>
      <c r="T24" s="40" t="e">
        <f aca="false">1.55*(((K24/1000)*$I$2/(M24^0.5)))^(3/8)</f>
        <v>#VALUE!</v>
      </c>
      <c r="U24" s="0" t="e">
        <f aca="false">ang_pluv(K24,M24,I$2,L24)</f>
        <v>#VALUE!</v>
      </c>
      <c r="V24" s="41" t="e">
        <f aca="false">ROUND(((L24^2)/8)*(U24-SIN(U24)),3)</f>
        <v>#VALUE!</v>
      </c>
    </row>
    <row r="25" customFormat="false" ht="15.95" hidden="false" customHeight="true" outlineLevel="0" collapsed="false">
      <c r="A25" s="30" t="n">
        <v>65</v>
      </c>
      <c r="B25" s="31" t="s">
        <v>51</v>
      </c>
      <c r="C25" s="31" t="s">
        <v>51</v>
      </c>
      <c r="D25" s="58" t="n">
        <v>16</v>
      </c>
      <c r="E25" s="32" t="n">
        <v>1.03</v>
      </c>
      <c r="F25" s="33" t="n">
        <f aca="false">E25</f>
        <v>1.03</v>
      </c>
      <c r="G25" s="34" t="n">
        <v>4.075</v>
      </c>
      <c r="H25" s="34" t="n">
        <v>3.085</v>
      </c>
      <c r="I25" s="35" t="n">
        <f aca="false">(G25-H25)/D25</f>
        <v>0.061875</v>
      </c>
      <c r="J25" s="32" t="n">
        <v>5</v>
      </c>
      <c r="K25" s="36" t="e">
        <f aca="false">vazao_proj(F$2,Intensidade_maxima(C$29,B$2,J25),F25)</f>
        <v>#VALUE!</v>
      </c>
      <c r="L25" s="32" t="n">
        <v>0.5</v>
      </c>
      <c r="M25" s="37" t="n">
        <v>0.005</v>
      </c>
      <c r="N25" s="36" t="n">
        <f aca="false">(PI()/4^(5/3))*(((L25^(8/3))*(M25^(1/2)))/$I$2)*1000</f>
        <v>267.000176572017</v>
      </c>
      <c r="O25" s="33" t="n">
        <f aca="false">(N25/1000)/((PI()*L25^2)/4)</f>
        <v>1.35982073305105</v>
      </c>
      <c r="P25" s="33" t="e">
        <f aca="false">(K25/1000)/V25</f>
        <v>#VALUE!</v>
      </c>
      <c r="Q25" s="33" t="e">
        <f aca="false">D25/(P25*60)</f>
        <v>#VALUE!</v>
      </c>
      <c r="R25" s="38" t="n">
        <v>2.422</v>
      </c>
      <c r="S25" s="39" t="n">
        <f aca="false">R25-(M25*D25)</f>
        <v>2.342</v>
      </c>
      <c r="T25" s="40" t="e">
        <f aca="false">1.55*(((K25/1000)*$I$2/(M25^0.5)))^(3/8)</f>
        <v>#VALUE!</v>
      </c>
      <c r="U25" s="0" t="e">
        <f aca="false">ang_pluv(K25,M25,I$2,L25)</f>
        <v>#VALUE!</v>
      </c>
      <c r="V25" s="41" t="e">
        <f aca="false">ROUND(((L25^2)/8)*(U25-SIN(U25)),3)</f>
        <v>#VALUE!</v>
      </c>
    </row>
    <row r="26" customFormat="false" ht="15.95" hidden="false" customHeight="true" outlineLevel="0" collapsed="false">
      <c r="A26" s="30" t="n">
        <v>67</v>
      </c>
      <c r="B26" s="31" t="s">
        <v>51</v>
      </c>
      <c r="C26" s="31" t="s">
        <v>51</v>
      </c>
      <c r="D26" s="58" t="n">
        <v>14.2</v>
      </c>
      <c r="E26" s="32" t="n">
        <v>0.47</v>
      </c>
      <c r="F26" s="33" t="n">
        <f aca="false">E26</f>
        <v>0.47</v>
      </c>
      <c r="G26" s="34" t="n">
        <v>3.525</v>
      </c>
      <c r="H26" s="34" t="n">
        <v>2.485</v>
      </c>
      <c r="I26" s="35" t="n">
        <f aca="false">(G26-H26)/D26</f>
        <v>0.0732394366197183</v>
      </c>
      <c r="J26" s="32" t="n">
        <v>5</v>
      </c>
      <c r="K26" s="36" t="e">
        <f aca="false">vazao_proj(F$2,Intensidade_maxima(C$29,B$2,J26),F26)</f>
        <v>#VALUE!</v>
      </c>
      <c r="L26" s="32" t="n">
        <v>0.4</v>
      </c>
      <c r="M26" s="37" t="n">
        <v>0.005</v>
      </c>
      <c r="N26" s="36" t="n">
        <f aca="false">(PI()/4^(5/3))*(((L26^(8/3))*(M26^(1/2)))/$I$2)*1000</f>
        <v>147.260017318756</v>
      </c>
      <c r="O26" s="33" t="n">
        <f aca="false">(N26/1000)/((PI()*L26^2)/4)</f>
        <v>1.17185798380391</v>
      </c>
      <c r="P26" s="33" t="e">
        <f aca="false">(K26/1000)/V26</f>
        <v>#VALUE!</v>
      </c>
      <c r="Q26" s="33" t="e">
        <f aca="false">D26/(P26*60)</f>
        <v>#VALUE!</v>
      </c>
      <c r="R26" s="38" t="n">
        <v>2.622</v>
      </c>
      <c r="S26" s="39" t="n">
        <f aca="false">R26-(M26*D26)</f>
        <v>2.551</v>
      </c>
      <c r="T26" s="40" t="e">
        <f aca="false">1.55*(((K26/1000)*$I$2/(M26^0.5)))^(3/8)</f>
        <v>#VALUE!</v>
      </c>
      <c r="U26" s="0" t="e">
        <f aca="false">ang_pluv(K26,M26,I$2,L26)</f>
        <v>#VALUE!</v>
      </c>
      <c r="V26" s="41" t="e">
        <f aca="false">ROUND(((L26^2)/8)*(U26-SIN(U26)),3)</f>
        <v>#VALUE!</v>
      </c>
    </row>
    <row r="27" customFormat="false" ht="15.95" hidden="false" customHeight="true" outlineLevel="0" collapsed="false">
      <c r="A27" s="30" t="n">
        <v>69</v>
      </c>
      <c r="B27" s="31" t="s">
        <v>51</v>
      </c>
      <c r="C27" s="31" t="s">
        <v>51</v>
      </c>
      <c r="D27" s="32" t="n">
        <v>8.4</v>
      </c>
      <c r="E27" s="32" t="n">
        <v>0.11</v>
      </c>
      <c r="F27" s="33" t="n">
        <f aca="false">E27</f>
        <v>0.11</v>
      </c>
      <c r="G27" s="34" t="n">
        <v>3.865</v>
      </c>
      <c r="H27" s="34" t="n">
        <v>3.085</v>
      </c>
      <c r="I27" s="35" t="n">
        <f aca="false">(G27-H27)/D27</f>
        <v>0.0928571428571429</v>
      </c>
      <c r="J27" s="32" t="n">
        <v>5</v>
      </c>
      <c r="K27" s="36" t="e">
        <f aca="false">vazao_proj(F$2,Intensidade_maxima(C$29,B$2,J27),F27)</f>
        <v>#VALUE!</v>
      </c>
      <c r="L27" s="32" t="n">
        <v>0.3</v>
      </c>
      <c r="M27" s="37" t="n">
        <v>0.005</v>
      </c>
      <c r="N27" s="36" t="n">
        <f aca="false">(PI()/4^(5/3))*(((L27^(8/3))*(M27^(1/2)))/$I$2)*1000</f>
        <v>68.3777621049604</v>
      </c>
      <c r="O27" s="33" t="n">
        <f aca="false">(N27/1000)/((PI()*L27^2)/4)</f>
        <v>0.967347452139212</v>
      </c>
      <c r="P27" s="33" t="e">
        <f aca="false">(K27/1000)/V27</f>
        <v>#VALUE!</v>
      </c>
      <c r="Q27" s="33" t="e">
        <f aca="false">D27/(P27*60)</f>
        <v>#VALUE!</v>
      </c>
      <c r="R27" s="38" t="n">
        <v>2.938</v>
      </c>
      <c r="S27" s="39" t="n">
        <f aca="false">R27-(M27*D27)</f>
        <v>2.896</v>
      </c>
      <c r="T27" s="40" t="e">
        <f aca="false">1.55*(((K27/1000)*$I$2/(M27^0.5)))^(3/8)</f>
        <v>#VALUE!</v>
      </c>
      <c r="U27" s="0" t="e">
        <f aca="false">ang_pluv(K27,M27,I$2,L27)</f>
        <v>#VALUE!</v>
      </c>
      <c r="V27" s="41" t="e">
        <f aca="false">ROUND(((L27^2)/8)*(U27-SIN(U27)),3)</f>
        <v>#VALUE!</v>
      </c>
    </row>
    <row r="28" customFormat="false" ht="15.95" hidden="false" customHeight="true" outlineLevel="0" collapsed="false">
      <c r="A28" s="21" t="n">
        <v>71</v>
      </c>
      <c r="B28" s="22" t="s">
        <v>51</v>
      </c>
      <c r="C28" s="22" t="s">
        <v>51</v>
      </c>
      <c r="D28" s="59" t="n">
        <v>8.25</v>
      </c>
      <c r="E28" s="44" t="n">
        <v>0.38</v>
      </c>
      <c r="F28" s="33" t="n">
        <f aca="false">E28</f>
        <v>0.38</v>
      </c>
      <c r="G28" s="34" t="n">
        <v>4.085</v>
      </c>
      <c r="H28" s="34" t="n">
        <v>3.625</v>
      </c>
      <c r="I28" s="35" t="n">
        <f aca="false">(G28-H28)/D28</f>
        <v>0.0557575757575758</v>
      </c>
      <c r="J28" s="32" t="n">
        <v>5</v>
      </c>
      <c r="K28" s="36" t="e">
        <f aca="false">vazao_proj(F$2,Intensidade_maxima(C$29,B$2,J28),F28)</f>
        <v>#VALUE!</v>
      </c>
      <c r="L28" s="32" t="n">
        <v>0.4</v>
      </c>
      <c r="M28" s="37" t="n">
        <v>0.005</v>
      </c>
      <c r="N28" s="36" t="n">
        <f aca="false">(PI()/4^(5/3))*(((L28^(8/3))*(M28^(1/2)))/$I$2)*1000</f>
        <v>147.260017318756</v>
      </c>
      <c r="O28" s="33" t="n">
        <f aca="false">(N28/1000)/((PI()*L28^2)/4)</f>
        <v>1.17185798380391</v>
      </c>
      <c r="P28" s="33" t="e">
        <f aca="false">(K28/1000)/V28</f>
        <v>#VALUE!</v>
      </c>
      <c r="Q28" s="33" t="e">
        <f aca="false">D28/(P28*60)</f>
        <v>#VALUE!</v>
      </c>
      <c r="R28" s="38" t="n">
        <v>3.205</v>
      </c>
      <c r="S28" s="39" t="n">
        <f aca="false">R28-(M28*D28)</f>
        <v>3.16375</v>
      </c>
      <c r="T28" s="40" t="e">
        <f aca="false">1.55*(((K28/1000)*$I$2/(M28^0.5)))^(3/8)</f>
        <v>#VALUE!</v>
      </c>
      <c r="U28" s="0" t="e">
        <f aca="false">ang_pluv(K28,M28,I$2,L28)</f>
        <v>#VALUE!</v>
      </c>
      <c r="V28" s="41" t="e">
        <f aca="false">ROUND(((L28^2)/8)*(U28-SIN(U28)),3)</f>
        <v>#VALUE!</v>
      </c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 t="n">
        <v>74</v>
      </c>
      <c r="B7" s="31" t="s">
        <v>51</v>
      </c>
      <c r="C7" s="31" t="s">
        <v>51</v>
      </c>
      <c r="D7" s="58" t="n">
        <v>9</v>
      </c>
      <c r="E7" s="32" t="n">
        <v>0.37</v>
      </c>
      <c r="F7" s="33" t="n">
        <f aca="false">E7</f>
        <v>0.37</v>
      </c>
      <c r="G7" s="34" t="n">
        <v>4.005</v>
      </c>
      <c r="H7" s="34" t="n">
        <v>3.485</v>
      </c>
      <c r="I7" s="35" t="n">
        <f aca="false">(G7-H7)/D7</f>
        <v>0.0577777777777778</v>
      </c>
      <c r="J7" s="32" t="n">
        <v>5</v>
      </c>
      <c r="K7" s="36" t="e">
        <f aca="false">vazao_proj(F$2,Intensidade_maxima(C$29,B$2,J7),F7)</f>
        <v>#VALUE!</v>
      </c>
      <c r="L7" s="32" t="n">
        <v>0.4</v>
      </c>
      <c r="M7" s="37" t="n">
        <v>0.005</v>
      </c>
      <c r="N7" s="36" t="n">
        <f aca="false">(PI()/4^(5/3))*(((L7^(8/3))*(M7^(1/2)))/$I$2)*1000</f>
        <v>147.260017318756</v>
      </c>
      <c r="O7" s="33" t="n">
        <f aca="false">(N7/1000)/((PI()*L7^2)/4)</f>
        <v>1.17185798380391</v>
      </c>
      <c r="P7" s="33" t="e">
        <f aca="false">(K7/1000)/V7</f>
        <v>#VALUE!</v>
      </c>
      <c r="Q7" s="33" t="e">
        <f aca="false">D7/(P7*60)</f>
        <v>#VALUE!</v>
      </c>
      <c r="R7" s="38" t="n">
        <v>3.355</v>
      </c>
      <c r="S7" s="39" t="n">
        <f aca="false">R7-(M7*D7)</f>
        <v>3.31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 t="n">
        <v>78</v>
      </c>
      <c r="B8" s="31" t="s">
        <v>51</v>
      </c>
      <c r="C8" s="31" t="s">
        <v>51</v>
      </c>
      <c r="D8" s="58" t="n">
        <v>9</v>
      </c>
      <c r="E8" s="32" t="n">
        <v>0.89</v>
      </c>
      <c r="F8" s="33" t="n">
        <f aca="false">E8</f>
        <v>0.89</v>
      </c>
      <c r="G8" s="34" t="n">
        <v>3.67</v>
      </c>
      <c r="H8" s="34" t="n">
        <v>3.111</v>
      </c>
      <c r="I8" s="35" t="n">
        <f aca="false">(G8-H8)/D8</f>
        <v>0.0621111111111111</v>
      </c>
      <c r="J8" s="32" t="n">
        <v>5</v>
      </c>
      <c r="K8" s="36" t="e">
        <f aca="false">vazao_proj(F$2,Intensidade_maxima(C$29,B$2,J8),F8)</f>
        <v>#VALUE!</v>
      </c>
      <c r="L8" s="32" t="n">
        <v>0.5</v>
      </c>
      <c r="M8" s="37" t="n">
        <v>0.005</v>
      </c>
      <c r="N8" s="36" t="n">
        <f aca="false">(PI()/4^(5/3))*(((L8^(8/3))*(M8^(1/2)))/$I$2)*1000</f>
        <v>267.000176572017</v>
      </c>
      <c r="O8" s="33" t="n">
        <f aca="false">(N8/1000)/((PI()*L8^2)/4)</f>
        <v>1.35982073305105</v>
      </c>
      <c r="P8" s="33" t="e">
        <f aca="false">(K8/1000)/V8</f>
        <v>#VALUE!</v>
      </c>
      <c r="Q8" s="33" t="e">
        <f aca="false">D8/(P8*60)</f>
        <v>#VALUE!</v>
      </c>
      <c r="R8" s="38" t="n">
        <v>2.674</v>
      </c>
      <c r="S8" s="39" t="n">
        <f aca="false">R8-(M8*D8)</f>
        <v>2.629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 t="n">
        <v>80</v>
      </c>
      <c r="B9" s="31" t="s">
        <v>51</v>
      </c>
      <c r="C9" s="31" t="s">
        <v>51</v>
      </c>
      <c r="D9" s="58" t="n">
        <v>8.6</v>
      </c>
      <c r="E9" s="32" t="n">
        <v>0.17</v>
      </c>
      <c r="F9" s="33" t="n">
        <f aca="false">E9</f>
        <v>0.17</v>
      </c>
      <c r="G9" s="34" t="n">
        <v>4.055</v>
      </c>
      <c r="H9" s="34" t="n">
        <v>3.579</v>
      </c>
      <c r="I9" s="35" t="n">
        <f aca="false">(G9-H9)/D9</f>
        <v>0.0553488372093023</v>
      </c>
      <c r="J9" s="32" t="n">
        <v>5</v>
      </c>
      <c r="K9" s="36" t="e">
        <f aca="false">vazao_proj(F$2,Intensidade_maxima(C$29,B$2,J9),F9)</f>
        <v>#VALUE!</v>
      </c>
      <c r="L9" s="32" t="n">
        <v>0.3</v>
      </c>
      <c r="M9" s="37" t="n">
        <v>0.005</v>
      </c>
      <c r="N9" s="36" t="n">
        <f aca="false">(PI()/4^(5/3))*(((L9^(8/3))*(M9^(1/2)))/$I$2)*1000</f>
        <v>68.3777621049604</v>
      </c>
      <c r="O9" s="33" t="n">
        <f aca="false">(N9/1000)/((PI()*L9^2)/4)</f>
        <v>0.967347452139212</v>
      </c>
      <c r="P9" s="33" t="e">
        <f aca="false">(K9/1000)/V9</f>
        <v>#VALUE!</v>
      </c>
      <c r="Q9" s="33" t="e">
        <f aca="false">D9/(P9*60)</f>
        <v>#VALUE!</v>
      </c>
      <c r="R9" s="38" t="n">
        <v>3.16</v>
      </c>
      <c r="S9" s="39" t="n">
        <f aca="false">R9-(M9*D9)</f>
        <v>3.117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 t="n">
        <v>82</v>
      </c>
      <c r="B10" s="31" t="s">
        <v>51</v>
      </c>
      <c r="C10" s="31" t="s">
        <v>51</v>
      </c>
      <c r="D10" s="58" t="n">
        <v>14.5</v>
      </c>
      <c r="E10" s="32" t="n">
        <v>0.38</v>
      </c>
      <c r="F10" s="33" t="n">
        <f aca="false">E10</f>
        <v>0.38</v>
      </c>
      <c r="G10" s="34" t="n">
        <v>4.31</v>
      </c>
      <c r="H10" s="34" t="n">
        <v>3.117</v>
      </c>
      <c r="I10" s="35" t="n">
        <f aca="false">(G10-H10)/D10</f>
        <v>0.0822758620689655</v>
      </c>
      <c r="J10" s="32" t="n">
        <v>5</v>
      </c>
      <c r="K10" s="36" t="e">
        <f aca="false">vazao_proj(F$2,Intensidade_maxima(C$29,B$2,J10),F10)</f>
        <v>#VALUE!</v>
      </c>
      <c r="L10" s="32" t="n">
        <v>0.4</v>
      </c>
      <c r="M10" s="37" t="n">
        <v>0.005</v>
      </c>
      <c r="N10" s="36" t="n">
        <f aca="false">(PI()/4^(5/3))*(((L10^(8/3))*(M10^(1/2)))/$I$2)*1000</f>
        <v>147.260017318756</v>
      </c>
      <c r="O10" s="33" t="n">
        <f aca="false">(N10/1000)/((PI()*L10^2)/4)</f>
        <v>1.17185798380391</v>
      </c>
      <c r="P10" s="33" t="e">
        <f aca="false">(K10/1000)/V10</f>
        <v>#VALUE!</v>
      </c>
      <c r="Q10" s="33" t="e">
        <f aca="false">D10/(P10*60)</f>
        <v>#VALUE!</v>
      </c>
      <c r="R10" s="38" t="n">
        <v>3.438</v>
      </c>
      <c r="S10" s="39" t="n">
        <f aca="false">R10-(M10*D10)</f>
        <v>3.3655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 t="n">
        <v>84</v>
      </c>
      <c r="B11" s="31" t="s">
        <v>51</v>
      </c>
      <c r="C11" s="31" t="s">
        <v>51</v>
      </c>
      <c r="D11" s="58" t="n">
        <v>14.5</v>
      </c>
      <c r="E11" s="32" t="n">
        <v>0.15</v>
      </c>
      <c r="F11" s="33" t="n">
        <f aca="false">E11</f>
        <v>0.15</v>
      </c>
      <c r="G11" s="34" t="n">
        <v>4.976</v>
      </c>
      <c r="H11" s="34" t="n">
        <v>4.185</v>
      </c>
      <c r="I11" s="35" t="n">
        <f aca="false">(G11-H11)/D11</f>
        <v>0.0545517241379311</v>
      </c>
      <c r="J11" s="32" t="n">
        <v>5</v>
      </c>
      <c r="K11" s="36" t="e">
        <f aca="false">vazao_proj(F$2,Intensidade_maxima(C$29,B$2,J11),F11)</f>
        <v>#VALUE!</v>
      </c>
      <c r="L11" s="32" t="n">
        <v>0.3</v>
      </c>
      <c r="M11" s="37" t="n">
        <v>0.005</v>
      </c>
      <c r="N11" s="36" t="n">
        <f aca="false">(PI()/4^(5/3))*(((L11^(8/3))*(M11^(1/2)))/$I$2)*1000</f>
        <v>68.3777621049604</v>
      </c>
      <c r="O11" s="33" t="n">
        <f aca="false">(N11/1000)/((PI()*L11^2)/4)</f>
        <v>0.967347452139212</v>
      </c>
      <c r="P11" s="33" t="e">
        <f aca="false">(K11/1000)/V11</f>
        <v>#VALUE!</v>
      </c>
      <c r="Q11" s="33" t="e">
        <f aca="false">D11/(P11*60)</f>
        <v>#VALUE!</v>
      </c>
      <c r="R11" s="38" t="n">
        <v>3.958</v>
      </c>
      <c r="S11" s="39" t="n">
        <f aca="false">R11-(M11*D11)</f>
        <v>3.8855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 t="n">
        <v>87</v>
      </c>
      <c r="B12" s="31" t="s">
        <v>51</v>
      </c>
      <c r="C12" s="31" t="s">
        <v>51</v>
      </c>
      <c r="D12" s="58" t="n">
        <v>17</v>
      </c>
      <c r="E12" s="32" t="n">
        <v>1.68</v>
      </c>
      <c r="F12" s="33" t="n">
        <f aca="false">E12</f>
        <v>1.68</v>
      </c>
      <c r="G12" s="34" t="n">
        <v>5.706</v>
      </c>
      <c r="H12" s="34" t="n">
        <v>4.842</v>
      </c>
      <c r="I12" s="35" t="n">
        <f aca="false">(G12-H12)/D12</f>
        <v>0.0508235294117648</v>
      </c>
      <c r="J12" s="32" t="n">
        <v>5</v>
      </c>
      <c r="K12" s="36" t="e">
        <f aca="false">vazao_proj(F$2,Intensidade_maxima(C$29,B$2,J12),F12)</f>
        <v>#VALUE!</v>
      </c>
      <c r="L12" s="32" t="n">
        <v>0.6</v>
      </c>
      <c r="M12" s="37" t="n">
        <v>0.005</v>
      </c>
      <c r="N12" s="36" t="n">
        <f aca="false">(PI()/4^(5/3))*(((L12^(8/3))*(M12^(1/2)))/$I$2)*1000</f>
        <v>434.171725986582</v>
      </c>
      <c r="O12" s="33" t="n">
        <f aca="false">(N12/1000)/((PI()*L12^2)/4)</f>
        <v>1.53556836314454</v>
      </c>
      <c r="P12" s="33" t="e">
        <f aca="false">(K12/1000)/V12</f>
        <v>#VALUE!</v>
      </c>
      <c r="Q12" s="33" t="e">
        <f aca="false">D12/(P12*60)</f>
        <v>#VALUE!</v>
      </c>
      <c r="R12" s="38" t="n">
        <v>4.462</v>
      </c>
      <c r="S12" s="39" t="n">
        <f aca="false">R12-(M12*D12)</f>
        <v>4.377</v>
      </c>
      <c r="T12" s="40" t="e">
        <f aca="false">1.55*(((K12/1000)*$I$2/(M12^0.5)))^(3/8)</f>
        <v>#VALUE!</v>
      </c>
      <c r="U12" s="0" t="e">
        <f aca="false">ang_pluv(K12,M12,I$2,L12)</f>
        <v>#VALUE!</v>
      </c>
      <c r="V12" s="41" t="e">
        <f aca="false">ROUND(((L12^2)/8)*(U12-SIN(U12)),3)</f>
        <v>#VALUE!</v>
      </c>
    </row>
    <row r="13" customFormat="false" ht="15.95" hidden="false" customHeight="true" outlineLevel="0" collapsed="false">
      <c r="A13" s="30" t="n">
        <v>89</v>
      </c>
      <c r="B13" s="31" t="s">
        <v>51</v>
      </c>
      <c r="C13" s="31" t="s">
        <v>51</v>
      </c>
      <c r="D13" s="58" t="n">
        <v>14</v>
      </c>
      <c r="E13" s="32" t="n">
        <v>0.65</v>
      </c>
      <c r="F13" s="33" t="n">
        <f aca="false">E13</f>
        <v>0.65</v>
      </c>
      <c r="G13" s="34" t="n">
        <v>6.161</v>
      </c>
      <c r="H13" s="34" t="n">
        <v>5.032</v>
      </c>
      <c r="I13" s="35" t="n">
        <f aca="false">(G13-H13)/D13</f>
        <v>0.0806428571428571</v>
      </c>
      <c r="J13" s="32" t="n">
        <v>5</v>
      </c>
      <c r="K13" s="36" t="e">
        <f aca="false">vazao_proj(F$2,Intensidade_maxima(C$29,B$2,J13),F13)</f>
        <v>#VALUE!</v>
      </c>
      <c r="L13" s="32" t="n">
        <v>0.5</v>
      </c>
      <c r="M13" s="37" t="n">
        <v>0.005</v>
      </c>
      <c r="N13" s="36" t="n">
        <f aca="false">(PI()/4^(5/3))*(((L13^(8/3))*(M13^(1/2)))/$I$2)*1000</f>
        <v>267.000176572017</v>
      </c>
      <c r="O13" s="33" t="n">
        <f aca="false">(N13/1000)/((PI()*L13^2)/4)</f>
        <v>1.35982073305105</v>
      </c>
      <c r="P13" s="33" t="e">
        <f aca="false">(K13/1000)/V13</f>
        <v>#VALUE!</v>
      </c>
      <c r="Q13" s="33" t="e">
        <f aca="false">D13/(P13*60)</f>
        <v>#VALUE!</v>
      </c>
      <c r="R13" s="38" t="n">
        <v>5.138</v>
      </c>
      <c r="S13" s="39" t="n">
        <f aca="false">R13-(M13*D13)</f>
        <v>5.068</v>
      </c>
      <c r="T13" s="40" t="e">
        <f aca="false">1.55*(((K13/1000)*$I$2/(M13^0.5)))^(3/8)</f>
        <v>#VALUE!</v>
      </c>
      <c r="U13" s="0" t="e">
        <f aca="false">ang_pluv(K13,M13,I$2,L13)</f>
        <v>#VALUE!</v>
      </c>
      <c r="V13" s="41" t="e">
        <f aca="false">ROUND(((L13^2)/8)*(U13-SIN(U13)),3)</f>
        <v>#VALUE!</v>
      </c>
    </row>
    <row r="14" customFormat="false" ht="15.95" hidden="false" customHeight="true" outlineLevel="0" collapsed="false">
      <c r="A14" s="30" t="n">
        <v>91</v>
      </c>
      <c r="B14" s="31" t="s">
        <v>51</v>
      </c>
      <c r="C14" s="31" t="s">
        <v>51</v>
      </c>
      <c r="D14" s="58" t="n">
        <v>14.6</v>
      </c>
      <c r="E14" s="32" t="n">
        <v>8.13</v>
      </c>
      <c r="F14" s="33" t="n">
        <f aca="false">E14</f>
        <v>8.13</v>
      </c>
      <c r="G14" s="34" t="n">
        <v>6.689</v>
      </c>
      <c r="H14" s="34" t="n">
        <v>5.185</v>
      </c>
      <c r="I14" s="35" t="n">
        <f aca="false">(G14-H14)/D14</f>
        <v>0.103013698630137</v>
      </c>
      <c r="J14" s="32" t="n">
        <v>5</v>
      </c>
      <c r="K14" s="36" t="e">
        <f aca="false">vazao_proj(F$2,Intensidade_maxima(C$29,B$2,J14),F14)</f>
        <v>#VALUE!</v>
      </c>
      <c r="L14" s="32" t="n">
        <v>1</v>
      </c>
      <c r="M14" s="37" t="n">
        <v>0.008</v>
      </c>
      <c r="N14" s="36" t="n">
        <f aca="false">(PI()/4^(5/3))*(((L14^(8/3))*(M14^(1/2)))/$I$2)*1000</f>
        <v>2144.46121037226</v>
      </c>
      <c r="O14" s="33" t="n">
        <f aca="false">(N14/1000)/((PI()*L14^2)/4)</f>
        <v>2.73041281519659</v>
      </c>
      <c r="P14" s="33" t="e">
        <f aca="false">(K14/1000)/V14</f>
        <v>#VALUE!</v>
      </c>
      <c r="Q14" s="33" t="e">
        <f aca="false">D14/(P14*60)</f>
        <v>#VALUE!</v>
      </c>
      <c r="R14" s="38" t="n">
        <v>5.16</v>
      </c>
      <c r="S14" s="39" t="n">
        <f aca="false">R14-(M14*D14)</f>
        <v>5.0432</v>
      </c>
      <c r="T14" s="40" t="e">
        <f aca="false">1.55*(((K14/1000)*$I$2/(M14^0.5)))^(3/8)</f>
        <v>#VALUE!</v>
      </c>
      <c r="U14" s="0" t="e">
        <f aca="false">ang_pluv(K14,M14,I$2,L14)</f>
        <v>#VALUE!</v>
      </c>
      <c r="V14" s="41" t="e">
        <f aca="false">ROUND(((L14^2)/8)*(U14-SIN(U14)),3)</f>
        <v>#VALUE!</v>
      </c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6" min="15" style="0" width="6.28"/>
    <col collapsed="false" customWidth="true" hidden="false" outlineLevel="0" max="17" min="17" style="0" width="6.41"/>
    <col collapsed="false" customWidth="true" hidden="false" outlineLevel="0" max="19" min="18" style="0" width="8.41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3"/>
      <c r="J1" s="2"/>
      <c r="K1" s="4" t="s">
        <v>1</v>
      </c>
      <c r="L1" s="5"/>
      <c r="M1" s="5"/>
      <c r="N1" s="5"/>
      <c r="O1" s="5"/>
      <c r="P1" s="5"/>
      <c r="Q1" s="5"/>
      <c r="R1" s="5"/>
      <c r="S1" s="6"/>
    </row>
    <row r="2" customFormat="false" ht="13.5" hidden="false" customHeight="false" outlineLevel="0" collapsed="false">
      <c r="A2" s="7" t="s">
        <v>2</v>
      </c>
      <c r="B2" s="8" t="n">
        <v>5</v>
      </c>
      <c r="C2" s="9"/>
      <c r="D2" s="10" t="s">
        <v>3</v>
      </c>
      <c r="E2" s="10"/>
      <c r="F2" s="11" t="n">
        <v>0.6</v>
      </c>
      <c r="G2" s="9"/>
      <c r="H2" s="10" t="s">
        <v>4</v>
      </c>
      <c r="I2" s="12" t="n">
        <v>0.013</v>
      </c>
      <c r="J2" s="9"/>
      <c r="K2" s="7" t="s">
        <v>5</v>
      </c>
      <c r="L2" s="9"/>
      <c r="M2" s="9"/>
      <c r="N2" s="9"/>
      <c r="O2" s="9"/>
      <c r="P2" s="9"/>
      <c r="Q2" s="9"/>
      <c r="R2" s="9"/>
      <c r="S2" s="13"/>
    </row>
    <row r="3" customFormat="false" ht="13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</row>
    <row r="4" customFormat="false" ht="15.75" hidden="false" customHeight="false" outlineLevel="0" collapsed="false">
      <c r="A4" s="17" t="s">
        <v>6</v>
      </c>
      <c r="B4" s="18" t="s">
        <v>7</v>
      </c>
      <c r="C4" s="18"/>
      <c r="D4" s="19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8" t="s">
        <v>17</v>
      </c>
      <c r="P4" s="18"/>
      <c r="Q4" s="19" t="s">
        <v>18</v>
      </c>
      <c r="R4" s="20" t="s">
        <v>19</v>
      </c>
      <c r="S4" s="20"/>
    </row>
    <row r="5" customFormat="false" ht="16.5" hidden="false" customHeight="false" outlineLevel="0" collapsed="false">
      <c r="A5" s="21" t="s">
        <v>55</v>
      </c>
      <c r="B5" s="22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0</v>
      </c>
      <c r="H5" s="22" t="s">
        <v>21</v>
      </c>
      <c r="I5" s="22" t="s">
        <v>25</v>
      </c>
      <c r="J5" s="22"/>
      <c r="K5" s="22" t="s">
        <v>26</v>
      </c>
      <c r="L5" s="22" t="s">
        <v>22</v>
      </c>
      <c r="M5" s="22" t="s">
        <v>25</v>
      </c>
      <c r="N5" s="22" t="s">
        <v>26</v>
      </c>
      <c r="O5" s="22" t="s">
        <v>27</v>
      </c>
      <c r="P5" s="22" t="s">
        <v>28</v>
      </c>
      <c r="Q5" s="22" t="s">
        <v>29</v>
      </c>
      <c r="R5" s="22" t="s">
        <v>20</v>
      </c>
      <c r="S5" s="23" t="s">
        <v>21</v>
      </c>
      <c r="T5" s="0" t="s">
        <v>30</v>
      </c>
      <c r="U5" s="0" t="s">
        <v>31</v>
      </c>
      <c r="V5" s="24" t="s">
        <v>32</v>
      </c>
      <c r="W5" s="24"/>
      <c r="X5" s="25"/>
      <c r="Z5" s="24"/>
      <c r="AA5" s="24"/>
      <c r="AB5" s="25"/>
      <c r="AD5" s="24"/>
      <c r="AE5" s="24"/>
      <c r="AF5" s="25"/>
    </row>
    <row r="6" customFormat="false" ht="15.9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</row>
    <row r="7" customFormat="false" ht="15.95" hidden="false" customHeight="true" outlineLevel="0" collapsed="false">
      <c r="A7" s="30"/>
      <c r="B7" s="31" t="s">
        <v>66</v>
      </c>
      <c r="C7" s="31" t="s">
        <v>67</v>
      </c>
      <c r="D7" s="58" t="n">
        <v>40</v>
      </c>
      <c r="E7" s="32" t="n">
        <v>4.43</v>
      </c>
      <c r="F7" s="33" t="n">
        <f aca="false">E7</f>
        <v>4.43</v>
      </c>
      <c r="G7" s="34" t="n">
        <v>13.091</v>
      </c>
      <c r="H7" s="34" t="n">
        <v>11.632</v>
      </c>
      <c r="I7" s="35" t="n">
        <f aca="false">(G7-H7)/D7</f>
        <v>0.036475</v>
      </c>
      <c r="J7" s="32" t="n">
        <v>5.6</v>
      </c>
      <c r="K7" s="36" t="e">
        <f aca="false">vazao_proj(F$2,Intensidade_maxima(C$29,B$2,J7),F7)</f>
        <v>#VALUE!</v>
      </c>
      <c r="L7" s="32" t="n">
        <v>0.8</v>
      </c>
      <c r="M7" s="37" t="n">
        <v>0.02</v>
      </c>
      <c r="N7" s="36" t="n">
        <f aca="false">(PI()/4^(5/3))*(((L7^(8/3))*(M7^(1/2)))/$I$2)*1000</f>
        <v>1870.08565123719</v>
      </c>
      <c r="O7" s="33" t="n">
        <f aca="false">(N7/1000)/((PI()*L7^2)/4)</f>
        <v>3.72041719249532</v>
      </c>
      <c r="P7" s="33" t="e">
        <f aca="false">(K7/1000)/V7</f>
        <v>#VALUE!</v>
      </c>
      <c r="Q7" s="33" t="e">
        <f aca="false">D7/(P7*60)</f>
        <v>#VALUE!</v>
      </c>
      <c r="R7" s="38" t="n">
        <v>11.284</v>
      </c>
      <c r="S7" s="39" t="n">
        <f aca="false">R7-M7*D7</f>
        <v>10.484</v>
      </c>
      <c r="T7" s="40" t="e">
        <f aca="false">1.55*(((K7/1000)*$I$2/(M7^0.5)))^(3/8)</f>
        <v>#VALUE!</v>
      </c>
      <c r="U7" s="0" t="e">
        <f aca="false">ang_pluv(K7,M7,I$2,L7)</f>
        <v>#VALUE!</v>
      </c>
      <c r="V7" s="41" t="e">
        <f aca="false">ROUND(((L7^2)/8)*(U7-SIN(U7)),3)</f>
        <v>#VALUE!</v>
      </c>
      <c r="W7" s="42"/>
      <c r="X7" s="43"/>
      <c r="Z7" s="41"/>
      <c r="AA7" s="42"/>
      <c r="AB7" s="43"/>
      <c r="AD7" s="41"/>
      <c r="AE7" s="42"/>
      <c r="AF7" s="43"/>
    </row>
    <row r="8" customFormat="false" ht="15.95" hidden="false" customHeight="true" outlineLevel="0" collapsed="false">
      <c r="A8" s="30"/>
      <c r="B8" s="31" t="str">
        <f aca="false">C7</f>
        <v>PV2A</v>
      </c>
      <c r="C8" s="31" t="s">
        <v>68</v>
      </c>
      <c r="D8" s="58" t="n">
        <v>40</v>
      </c>
      <c r="E8" s="32" t="n">
        <v>0.67</v>
      </c>
      <c r="F8" s="33" t="n">
        <f aca="false">F7+E8</f>
        <v>5.1</v>
      </c>
      <c r="G8" s="34" t="n">
        <f aca="false">H7</f>
        <v>11.632</v>
      </c>
      <c r="H8" s="34" t="n">
        <v>10.067</v>
      </c>
      <c r="I8" s="35" t="n">
        <f aca="false">(G8-H8)/D8</f>
        <v>0.039125</v>
      </c>
      <c r="J8" s="32" t="e">
        <f aca="false">J7+Q7</f>
        <v>#VALUE!</v>
      </c>
      <c r="K8" s="36" t="e">
        <f aca="false">vazao_proj(F$2,Intensidade_maxima(C$29,B$2,J8),F8)</f>
        <v>#VALUE!</v>
      </c>
      <c r="L8" s="32" t="n">
        <v>0.8</v>
      </c>
      <c r="M8" s="37" t="n">
        <v>0.02</v>
      </c>
      <c r="N8" s="36" t="n">
        <f aca="false">(PI()/4^(5/3))*(((L8^(8/3))*(M8^(1/2)))/$I$2)*1000</f>
        <v>1870.08565123719</v>
      </c>
      <c r="O8" s="33" t="n">
        <f aca="false">(N8/1000)/((PI()*L8^2)/4)</f>
        <v>3.72041719249532</v>
      </c>
      <c r="P8" s="33" t="e">
        <f aca="false">(K8/1000)/V8</f>
        <v>#VALUE!</v>
      </c>
      <c r="Q8" s="33" t="e">
        <f aca="false">D8/(P8*60)</f>
        <v>#VALUE!</v>
      </c>
      <c r="R8" s="38" t="n">
        <v>9.284</v>
      </c>
      <c r="S8" s="39" t="n">
        <f aca="false">R8-M8*D8</f>
        <v>8.484</v>
      </c>
      <c r="T8" s="40" t="e">
        <f aca="false">1.55*(((K8/1000)*$I$2/(M8^0.5)))^(3/8)</f>
        <v>#VALUE!</v>
      </c>
      <c r="U8" s="0" t="e">
        <f aca="false">ang_pluv(K8,M8,I$2,L8)</f>
        <v>#VALUE!</v>
      </c>
      <c r="V8" s="41" t="e">
        <f aca="false">ROUND(((L8^2)/8)*(U8-SIN(U8)),3)</f>
        <v>#VALUE!</v>
      </c>
      <c r="W8" s="42"/>
      <c r="X8" s="43"/>
      <c r="Z8" s="41"/>
      <c r="AA8" s="42"/>
      <c r="AB8" s="43"/>
    </row>
    <row r="9" customFormat="false" ht="15.95" hidden="false" customHeight="true" outlineLevel="0" collapsed="false">
      <c r="A9" s="30"/>
      <c r="B9" s="31" t="str">
        <f aca="false">C8</f>
        <v>PV3A</v>
      </c>
      <c r="C9" s="31" t="s">
        <v>69</v>
      </c>
      <c r="D9" s="58" t="n">
        <v>40</v>
      </c>
      <c r="E9" s="32" t="n">
        <v>0.46</v>
      </c>
      <c r="F9" s="33" t="n">
        <f aca="false">F8+E9</f>
        <v>5.56</v>
      </c>
      <c r="G9" s="34" t="n">
        <f aca="false">H8</f>
        <v>10.067</v>
      </c>
      <c r="H9" s="34" t="n">
        <v>8.977</v>
      </c>
      <c r="I9" s="35" t="n">
        <f aca="false">(G9-H9)/D9</f>
        <v>0.02725</v>
      </c>
      <c r="J9" s="32" t="e">
        <f aca="false">J8+Q8</f>
        <v>#VALUE!</v>
      </c>
      <c r="K9" s="36" t="e">
        <f aca="false">vazao_proj(F$2,Intensidade_maxima(C$29,B$2,J9),F9)</f>
        <v>#VALUE!</v>
      </c>
      <c r="L9" s="32" t="n">
        <v>0.8</v>
      </c>
      <c r="M9" s="37" t="n">
        <v>0.02</v>
      </c>
      <c r="N9" s="36" t="n">
        <f aca="false">(PI()/4^(5/3))*(((L9^(8/3))*(M9^(1/2)))/$I$2)*1000</f>
        <v>1870.08565123719</v>
      </c>
      <c r="O9" s="33" t="n">
        <f aca="false">(N9/1000)/((PI()*L9^2)/4)</f>
        <v>3.72041719249532</v>
      </c>
      <c r="P9" s="33" t="e">
        <f aca="false">(K9/1000)/V9</f>
        <v>#VALUE!</v>
      </c>
      <c r="Q9" s="33" t="e">
        <f aca="false">D9/(P9*60)</f>
        <v>#VALUE!</v>
      </c>
      <c r="R9" s="38" t="n">
        <v>8.253</v>
      </c>
      <c r="S9" s="39" t="n">
        <f aca="false">R9-M9*D9</f>
        <v>7.453</v>
      </c>
      <c r="T9" s="40" t="e">
        <f aca="false">1.55*(((K9/1000)*$I$2/(M9^0.5)))^(3/8)</f>
        <v>#VALUE!</v>
      </c>
      <c r="U9" s="0" t="e">
        <f aca="false">ang_pluv(K9,M9,I$2,L9)</f>
        <v>#VALUE!</v>
      </c>
      <c r="V9" s="41" t="e">
        <f aca="false">ROUND(((L9^2)/8)*(U9-SIN(U9)),3)</f>
        <v>#VALUE!</v>
      </c>
    </row>
    <row r="10" customFormat="false" ht="15.95" hidden="false" customHeight="true" outlineLevel="0" collapsed="false">
      <c r="A10" s="30"/>
      <c r="B10" s="31" t="str">
        <f aca="false">C9</f>
        <v>PV4A</v>
      </c>
      <c r="C10" s="31" t="s">
        <v>70</v>
      </c>
      <c r="D10" s="58" t="n">
        <v>40</v>
      </c>
      <c r="E10" s="32" t="n">
        <v>1.48</v>
      </c>
      <c r="F10" s="33" t="n">
        <f aca="false">F9+E10</f>
        <v>7.04</v>
      </c>
      <c r="G10" s="34" t="n">
        <f aca="false">H9</f>
        <v>8.977</v>
      </c>
      <c r="H10" s="34" t="n">
        <v>7.693</v>
      </c>
      <c r="I10" s="35" t="n">
        <f aca="false">(G10-H10)/D10</f>
        <v>0.0321</v>
      </c>
      <c r="J10" s="32" t="e">
        <f aca="false">J9+Q9</f>
        <v>#VALUE!</v>
      </c>
      <c r="K10" s="36" t="e">
        <f aca="false">vazao_proj(F$2,Intensidade_maxima(C$29,B$2,J10),F10)</f>
        <v>#VALUE!</v>
      </c>
      <c r="L10" s="32" t="n">
        <v>0.8</v>
      </c>
      <c r="M10" s="37" t="n">
        <v>0.02</v>
      </c>
      <c r="N10" s="36" t="n">
        <f aca="false">(PI()/4^(5/3))*(((L10^(8/3))*(M10^(1/2)))/$I$2)*1000</f>
        <v>1870.08565123719</v>
      </c>
      <c r="O10" s="33" t="n">
        <f aca="false">(N10/1000)/((PI()*L10^2)/4)</f>
        <v>3.72041719249532</v>
      </c>
      <c r="P10" s="33" t="e">
        <f aca="false">(K10/1000)/V10</f>
        <v>#VALUE!</v>
      </c>
      <c r="Q10" s="33" t="e">
        <f aca="false">D10/(P10*60)</f>
        <v>#VALUE!</v>
      </c>
      <c r="R10" s="38" t="n">
        <v>7.076</v>
      </c>
      <c r="S10" s="39" t="n">
        <f aca="false">R10-M10*D10</f>
        <v>6.276</v>
      </c>
      <c r="T10" s="40" t="e">
        <f aca="false">1.55*(((K10/1000)*$I$2/(M10^0.5)))^(3/8)</f>
        <v>#VALUE!</v>
      </c>
      <c r="U10" s="0" t="e">
        <f aca="false">ang_pluv(K10,M10,I$2,L10)</f>
        <v>#VALUE!</v>
      </c>
      <c r="V10" s="41" t="e">
        <f aca="false">ROUND(((L10^2)/8)*(U10-SIN(U10)),3)</f>
        <v>#VALUE!</v>
      </c>
    </row>
    <row r="11" customFormat="false" ht="15.95" hidden="false" customHeight="true" outlineLevel="0" collapsed="false">
      <c r="A11" s="30"/>
      <c r="B11" s="31" t="str">
        <f aca="false">C10</f>
        <v>PV5A</v>
      </c>
      <c r="C11" s="31" t="s">
        <v>71</v>
      </c>
      <c r="D11" s="58" t="n">
        <v>31.9</v>
      </c>
      <c r="E11" s="32" t="n">
        <v>0.46</v>
      </c>
      <c r="F11" s="33" t="n">
        <f aca="false">F10+E11</f>
        <v>7.5</v>
      </c>
      <c r="G11" s="34" t="n">
        <f aca="false">H10</f>
        <v>7.693</v>
      </c>
      <c r="H11" s="34" t="n">
        <v>6.789</v>
      </c>
      <c r="I11" s="35" t="n">
        <f aca="false">(G11-H11)/D11</f>
        <v>0.0283385579937304</v>
      </c>
      <c r="J11" s="32" t="e">
        <f aca="false">J10+Q10</f>
        <v>#VALUE!</v>
      </c>
      <c r="K11" s="36" t="e">
        <f aca="false">vazao_proj(F$2,Intensidade_maxima(C$29,B$2,J11),F11)</f>
        <v>#VALUE!</v>
      </c>
      <c r="L11" s="32" t="n">
        <v>0.8</v>
      </c>
      <c r="M11" s="37" t="n">
        <v>0.02</v>
      </c>
      <c r="N11" s="36" t="n">
        <f aca="false">(PI()/4^(5/3))*(((L11^(8/3))*(M11^(1/2)))/$I$2)*1000</f>
        <v>1870.08565123719</v>
      </c>
      <c r="O11" s="33" t="n">
        <f aca="false">(N11/1000)/((PI()*L11^2)/4)</f>
        <v>3.72041719249532</v>
      </c>
      <c r="P11" s="33" t="e">
        <f aca="false">(K11/1000)/V11</f>
        <v>#VALUE!</v>
      </c>
      <c r="Q11" s="33" t="e">
        <f aca="false">D11/(P11*60)</f>
        <v>#VALUE!</v>
      </c>
      <c r="R11" s="38" t="n">
        <v>5.997</v>
      </c>
      <c r="S11" s="39" t="n">
        <v>5.36</v>
      </c>
      <c r="T11" s="40" t="e">
        <f aca="false">1.55*(((K11/1000)*$I$2/(M11^0.5)))^(3/8)</f>
        <v>#VALUE!</v>
      </c>
      <c r="U11" s="0" t="e">
        <f aca="false">ang_pluv(K11,M11,I$2,L11)</f>
        <v>#VALUE!</v>
      </c>
      <c r="V11" s="41" t="e">
        <f aca="false">ROUND(((L11^2)/8)*(U11-SIN(U11)),3)</f>
        <v>#VALUE!</v>
      </c>
    </row>
    <row r="12" customFormat="false" ht="15.95" hidden="false" customHeight="true" outlineLevel="0" collapsed="false">
      <c r="A12" s="30"/>
      <c r="B12" s="31"/>
      <c r="C12" s="31"/>
      <c r="D12" s="58"/>
      <c r="E12" s="32"/>
      <c r="F12" s="33"/>
      <c r="G12" s="34"/>
      <c r="H12" s="34"/>
      <c r="I12" s="35"/>
      <c r="J12" s="32"/>
      <c r="K12" s="36"/>
      <c r="L12" s="32"/>
      <c r="M12" s="37"/>
      <c r="N12" s="36"/>
      <c r="O12" s="33"/>
      <c r="P12" s="33"/>
      <c r="Q12" s="33"/>
      <c r="R12" s="38"/>
      <c r="S12" s="39"/>
      <c r="T12" s="40"/>
      <c r="V12" s="41"/>
    </row>
    <row r="13" customFormat="false" ht="15.95" hidden="false" customHeight="true" outlineLevel="0" collapsed="false">
      <c r="A13" s="30"/>
      <c r="B13" s="31"/>
      <c r="C13" s="31"/>
      <c r="D13" s="58"/>
      <c r="E13" s="32"/>
      <c r="F13" s="33"/>
      <c r="G13" s="34"/>
      <c r="H13" s="34"/>
      <c r="I13" s="35"/>
      <c r="J13" s="32"/>
      <c r="K13" s="36"/>
      <c r="L13" s="32"/>
      <c r="M13" s="37"/>
      <c r="N13" s="36"/>
      <c r="O13" s="33"/>
      <c r="P13" s="33"/>
      <c r="Q13" s="33"/>
      <c r="R13" s="38"/>
      <c r="S13" s="39"/>
      <c r="T13" s="40"/>
      <c r="V13" s="41"/>
    </row>
    <row r="14" customFormat="false" ht="15.95" hidden="false" customHeight="true" outlineLevel="0" collapsed="false">
      <c r="A14" s="30"/>
      <c r="B14" s="31"/>
      <c r="C14" s="31"/>
      <c r="D14" s="58"/>
      <c r="E14" s="32"/>
      <c r="F14" s="33"/>
      <c r="G14" s="34"/>
      <c r="H14" s="34"/>
      <c r="I14" s="35"/>
      <c r="J14" s="32"/>
      <c r="K14" s="36"/>
      <c r="L14" s="32"/>
      <c r="M14" s="37"/>
      <c r="N14" s="36"/>
      <c r="O14" s="33"/>
      <c r="P14" s="33"/>
      <c r="Q14" s="33"/>
      <c r="R14" s="38"/>
      <c r="S14" s="39"/>
      <c r="T14" s="40"/>
      <c r="V14" s="41"/>
    </row>
    <row r="15" customFormat="false" ht="15.95" hidden="false" customHeight="true" outlineLevel="0" collapsed="false">
      <c r="A15" s="30"/>
      <c r="B15" s="31"/>
      <c r="C15" s="31"/>
      <c r="D15" s="58"/>
      <c r="E15" s="32"/>
      <c r="F15" s="33"/>
      <c r="G15" s="34"/>
      <c r="H15" s="34"/>
      <c r="I15" s="35"/>
      <c r="J15" s="32"/>
      <c r="K15" s="36"/>
      <c r="L15" s="32"/>
      <c r="M15" s="37"/>
      <c r="N15" s="36"/>
      <c r="O15" s="33"/>
      <c r="P15" s="33"/>
      <c r="Q15" s="33"/>
      <c r="R15" s="38"/>
      <c r="S15" s="39"/>
      <c r="T15" s="40"/>
      <c r="V15" s="41"/>
    </row>
    <row r="16" customFormat="false" ht="15.95" hidden="false" customHeight="true" outlineLevel="0" collapsed="false">
      <c r="A16" s="30"/>
      <c r="B16" s="31"/>
      <c r="C16" s="31"/>
      <c r="D16" s="32"/>
      <c r="E16" s="32"/>
      <c r="F16" s="33"/>
      <c r="G16" s="34"/>
      <c r="H16" s="34"/>
      <c r="I16" s="35"/>
      <c r="J16" s="32"/>
      <c r="K16" s="36"/>
      <c r="L16" s="32"/>
      <c r="M16" s="37"/>
      <c r="N16" s="36"/>
      <c r="O16" s="33"/>
      <c r="P16" s="33"/>
      <c r="Q16" s="33"/>
      <c r="R16" s="38"/>
      <c r="S16" s="39"/>
      <c r="T16" s="40"/>
      <c r="V16" s="41"/>
    </row>
    <row r="17" customFormat="false" ht="15.95" hidden="false" customHeight="true" outlineLevel="0" collapsed="false">
      <c r="A17" s="30"/>
      <c r="B17" s="31"/>
      <c r="C17" s="31"/>
      <c r="D17" s="32"/>
      <c r="E17" s="32"/>
      <c r="F17" s="33"/>
      <c r="G17" s="34"/>
      <c r="H17" s="34"/>
      <c r="I17" s="35"/>
      <c r="J17" s="32"/>
      <c r="K17" s="36"/>
      <c r="L17" s="32"/>
      <c r="M17" s="37"/>
      <c r="N17" s="36"/>
      <c r="O17" s="33"/>
      <c r="P17" s="33"/>
      <c r="Q17" s="33"/>
      <c r="R17" s="38"/>
      <c r="S17" s="39"/>
      <c r="T17" s="40"/>
      <c r="V17" s="41"/>
    </row>
    <row r="18" customFormat="false" ht="15.95" hidden="false" customHeight="true" outlineLevel="0" collapsed="false">
      <c r="A18" s="30"/>
      <c r="B18" s="31"/>
      <c r="C18" s="31"/>
      <c r="D18" s="32"/>
      <c r="E18" s="32"/>
      <c r="F18" s="33"/>
      <c r="G18" s="34"/>
      <c r="H18" s="34"/>
      <c r="I18" s="35"/>
      <c r="J18" s="32"/>
      <c r="K18" s="36"/>
      <c r="L18" s="32"/>
      <c r="M18" s="37"/>
      <c r="N18" s="36"/>
      <c r="O18" s="33"/>
      <c r="P18" s="33"/>
      <c r="Q18" s="33"/>
      <c r="R18" s="38"/>
      <c r="S18" s="39"/>
      <c r="T18" s="40"/>
      <c r="V18" s="41"/>
    </row>
    <row r="19" customFormat="false" ht="15.95" hidden="false" customHeight="true" outlineLevel="0" collapsed="false">
      <c r="A19" s="30"/>
      <c r="B19" s="31"/>
      <c r="C19" s="31"/>
      <c r="D19" s="32"/>
      <c r="E19" s="32"/>
      <c r="F19" s="33"/>
      <c r="G19" s="34"/>
      <c r="H19" s="34"/>
      <c r="I19" s="35"/>
      <c r="J19" s="32"/>
      <c r="K19" s="36"/>
      <c r="L19" s="32"/>
      <c r="M19" s="37"/>
      <c r="N19" s="36"/>
      <c r="O19" s="33"/>
      <c r="P19" s="33"/>
      <c r="Q19" s="33"/>
      <c r="R19" s="38"/>
      <c r="S19" s="39"/>
      <c r="T19" s="40"/>
      <c r="V19" s="41"/>
    </row>
    <row r="20" customFormat="false" ht="15.95" hidden="false" customHeight="true" outlineLevel="0" collapsed="false">
      <c r="A20" s="30"/>
      <c r="B20" s="31"/>
      <c r="C20" s="31"/>
      <c r="D20" s="32"/>
      <c r="E20" s="32"/>
      <c r="F20" s="33"/>
      <c r="G20" s="34"/>
      <c r="H20" s="34"/>
      <c r="I20" s="35"/>
      <c r="J20" s="32"/>
      <c r="K20" s="36"/>
      <c r="L20" s="32"/>
      <c r="M20" s="37"/>
      <c r="N20" s="36"/>
      <c r="O20" s="33"/>
      <c r="P20" s="33"/>
      <c r="Q20" s="33"/>
      <c r="R20" s="38"/>
      <c r="S20" s="39"/>
      <c r="T20" s="40"/>
      <c r="V20" s="41"/>
    </row>
    <row r="21" customFormat="false" ht="15.95" hidden="false" customHeight="true" outlineLevel="0" collapsed="false">
      <c r="A21" s="30"/>
      <c r="B21" s="31"/>
      <c r="C21" s="31"/>
      <c r="D21" s="32"/>
      <c r="E21" s="32"/>
      <c r="F21" s="33"/>
      <c r="G21" s="34"/>
      <c r="H21" s="34"/>
      <c r="I21" s="35"/>
      <c r="J21" s="32"/>
      <c r="K21" s="36"/>
      <c r="L21" s="32"/>
      <c r="M21" s="37"/>
      <c r="N21" s="36"/>
      <c r="O21" s="33"/>
      <c r="P21" s="33"/>
      <c r="Q21" s="33"/>
      <c r="R21" s="38"/>
      <c r="S21" s="39"/>
      <c r="T21" s="40"/>
      <c r="V21" s="41"/>
    </row>
    <row r="22" customFormat="false" ht="15.95" hidden="false" customHeight="true" outlineLevel="0" collapsed="false">
      <c r="A22" s="30"/>
      <c r="B22" s="31"/>
      <c r="C22" s="31"/>
      <c r="D22" s="32"/>
      <c r="E22" s="32"/>
      <c r="F22" s="33"/>
      <c r="G22" s="34"/>
      <c r="H22" s="34"/>
      <c r="I22" s="35"/>
      <c r="J22" s="32"/>
      <c r="K22" s="36"/>
      <c r="L22" s="32"/>
      <c r="M22" s="37"/>
      <c r="N22" s="36"/>
      <c r="O22" s="33"/>
      <c r="P22" s="33"/>
      <c r="Q22" s="33"/>
      <c r="R22" s="38"/>
      <c r="S22" s="39"/>
      <c r="T22" s="40"/>
      <c r="V22" s="41"/>
    </row>
    <row r="23" customFormat="false" ht="15.95" hidden="false" customHeight="true" outlineLevel="0" collapsed="false">
      <c r="A23" s="30"/>
      <c r="B23" s="31"/>
      <c r="C23" s="31"/>
      <c r="D23" s="32"/>
      <c r="E23" s="32"/>
      <c r="F23" s="33"/>
      <c r="G23" s="34"/>
      <c r="H23" s="34"/>
      <c r="I23" s="35"/>
      <c r="J23" s="32"/>
      <c r="K23" s="36"/>
      <c r="L23" s="32"/>
      <c r="M23" s="37"/>
      <c r="N23" s="36"/>
      <c r="O23" s="33"/>
      <c r="P23" s="33"/>
      <c r="Q23" s="33"/>
      <c r="R23" s="38"/>
      <c r="S23" s="39"/>
      <c r="T23" s="40"/>
      <c r="V23" s="41"/>
    </row>
    <row r="24" customFormat="false" ht="15.95" hidden="false" customHeight="true" outlineLevel="0" collapsed="false">
      <c r="A24" s="30"/>
      <c r="B24" s="31"/>
      <c r="C24" s="31"/>
      <c r="D24" s="32"/>
      <c r="E24" s="32"/>
      <c r="F24" s="33"/>
      <c r="G24" s="34"/>
      <c r="H24" s="34"/>
      <c r="I24" s="35"/>
      <c r="J24" s="32"/>
      <c r="K24" s="36"/>
      <c r="L24" s="32"/>
      <c r="M24" s="37"/>
      <c r="N24" s="36"/>
      <c r="O24" s="33"/>
      <c r="P24" s="33"/>
      <c r="Q24" s="33"/>
      <c r="R24" s="38"/>
      <c r="S24" s="39"/>
      <c r="T24" s="40"/>
      <c r="V24" s="41"/>
    </row>
    <row r="25" customFormat="false" ht="15.95" hidden="false" customHeight="true" outlineLevel="0" collapsed="false">
      <c r="A25" s="30"/>
      <c r="B25" s="31"/>
      <c r="C25" s="31"/>
      <c r="D25" s="32"/>
      <c r="E25" s="32"/>
      <c r="F25" s="33"/>
      <c r="G25" s="34"/>
      <c r="H25" s="34"/>
      <c r="I25" s="35"/>
      <c r="J25" s="32"/>
      <c r="K25" s="36"/>
      <c r="L25" s="32"/>
      <c r="M25" s="37"/>
      <c r="N25" s="36"/>
      <c r="O25" s="33"/>
      <c r="P25" s="33"/>
      <c r="Q25" s="33"/>
      <c r="R25" s="38"/>
      <c r="S25" s="39"/>
      <c r="T25" s="40"/>
      <c r="V25" s="41"/>
    </row>
    <row r="26" customFormat="false" ht="15.95" hidden="false" customHeight="true" outlineLevel="0" collapsed="false">
      <c r="A26" s="30"/>
      <c r="B26" s="31"/>
      <c r="C26" s="31"/>
      <c r="D26" s="32"/>
      <c r="E26" s="32"/>
      <c r="F26" s="33"/>
      <c r="G26" s="34"/>
      <c r="H26" s="34"/>
      <c r="I26" s="35"/>
      <c r="J26" s="32"/>
      <c r="K26" s="36"/>
      <c r="L26" s="32"/>
      <c r="M26" s="37"/>
      <c r="N26" s="36"/>
      <c r="O26" s="33"/>
      <c r="P26" s="33"/>
      <c r="Q26" s="33"/>
      <c r="R26" s="38"/>
      <c r="S26" s="39"/>
      <c r="T26" s="40"/>
      <c r="V26" s="41"/>
    </row>
    <row r="27" customFormat="false" ht="15.95" hidden="false" customHeight="true" outlineLevel="0" collapsed="false">
      <c r="A27" s="30"/>
      <c r="B27" s="31"/>
      <c r="C27" s="31"/>
      <c r="D27" s="32"/>
      <c r="E27" s="32"/>
      <c r="F27" s="33"/>
      <c r="G27" s="34"/>
      <c r="H27" s="34"/>
      <c r="I27" s="35"/>
      <c r="J27" s="32"/>
      <c r="K27" s="36"/>
      <c r="L27" s="32"/>
      <c r="M27" s="37"/>
      <c r="N27" s="36"/>
      <c r="O27" s="33"/>
      <c r="P27" s="33"/>
      <c r="Q27" s="33"/>
      <c r="R27" s="38"/>
      <c r="S27" s="39"/>
      <c r="T27" s="40"/>
      <c r="V27" s="41"/>
    </row>
    <row r="28" customFormat="false" ht="15.95" hidden="false" customHeight="true" outlineLevel="0" collapsed="false">
      <c r="A28" s="21"/>
      <c r="B28" s="22"/>
      <c r="C28" s="22"/>
      <c r="D28" s="44"/>
      <c r="E28" s="44"/>
      <c r="F28" s="33"/>
      <c r="G28" s="34"/>
      <c r="H28" s="34"/>
      <c r="I28" s="35"/>
      <c r="J28" s="32"/>
      <c r="K28" s="36"/>
      <c r="L28" s="32"/>
      <c r="M28" s="37"/>
      <c r="N28" s="36"/>
      <c r="O28" s="33"/>
      <c r="P28" s="33"/>
      <c r="Q28" s="33"/>
      <c r="R28" s="38"/>
      <c r="S28" s="39"/>
      <c r="T28" s="40"/>
      <c r="V28" s="41"/>
    </row>
    <row r="29" customFormat="false" ht="12.75" hidden="false" customHeight="false" outlineLevel="0" collapsed="false">
      <c r="A29" s="45" t="s">
        <v>36</v>
      </c>
      <c r="B29" s="45"/>
      <c r="C29" s="46" t="n">
        <v>2</v>
      </c>
      <c r="D29" s="2"/>
      <c r="E29" s="2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47"/>
    </row>
    <row r="30" customFormat="false" ht="12.75" hidden="false" customHeight="false" outlineLevel="0" collapsed="false">
      <c r="A30" s="48"/>
      <c r="B30" s="48"/>
      <c r="C30" s="49"/>
      <c r="D30" s="15"/>
      <c r="E30" s="15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2.75" hidden="false" customHeight="false" outlineLevel="0" collapsed="false">
      <c r="A31" s="48"/>
      <c r="B31" s="48"/>
      <c r="C31" s="49"/>
      <c r="D31" s="15"/>
      <c r="E31" s="15" t="s">
        <v>3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3.5" hidden="false" customHeight="false" outlineLevel="0" collapsed="false">
      <c r="A32" s="50"/>
      <c r="B32" s="51"/>
      <c r="C32" s="9"/>
      <c r="D32" s="9"/>
      <c r="E32" s="9" t="s">
        <v>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3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A67" s="5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S68" s="15"/>
    </row>
    <row r="69" customFormat="false" ht="12.75" hidden="false" customHeight="false" outlineLevel="0" collapsed="false">
      <c r="S69" s="15"/>
    </row>
    <row r="70" customFormat="false" ht="12.75" hidden="false" customHeight="false" outlineLevel="0" collapsed="false">
      <c r="S70" s="15"/>
    </row>
    <row r="71" customFormat="false" ht="12.75" hidden="false" customHeight="false" outlineLevel="0" collapsed="false">
      <c r="S71" s="15"/>
    </row>
    <row r="72" customFormat="false" ht="12.75" hidden="false" customHeight="false" outlineLevel="0" collapsed="false">
      <c r="S72" s="15"/>
    </row>
    <row r="73" customFormat="false" ht="12.75" hidden="false" customHeight="false" outlineLevel="0" collapsed="false">
      <c r="S73" s="15"/>
    </row>
    <row r="74" customFormat="false" ht="12.75" hidden="false" customHeight="false" outlineLevel="0" collapsed="false">
      <c r="S74" s="15"/>
    </row>
    <row r="75" customFormat="false" ht="12.75" hidden="false" customHeight="false" outlineLevel="0" collapsed="false">
      <c r="S75" s="15"/>
    </row>
    <row r="76" customFormat="false" ht="12.75" hidden="false" customHeight="false" outlineLevel="0" collapsed="false">
      <c r="S76" s="15"/>
    </row>
    <row r="77" customFormat="false" ht="12.75" hidden="false" customHeight="false" outlineLevel="0" collapsed="false">
      <c r="S77" s="15"/>
    </row>
    <row r="78" customFormat="false" ht="12.75" hidden="false" customHeight="false" outlineLevel="0" collapsed="false">
      <c r="S78" s="15"/>
    </row>
    <row r="79" customFormat="false" ht="12.75" hidden="false" customHeight="false" outlineLevel="0" collapsed="false">
      <c r="S79" s="15"/>
    </row>
    <row r="80" customFormat="false" ht="12.75" hidden="false" customHeight="false" outlineLevel="0" collapsed="false">
      <c r="S80" s="15"/>
    </row>
    <row r="81" customFormat="false" ht="12.75" hidden="false" customHeight="false" outlineLevel="0" collapsed="false">
      <c r="S81" s="15"/>
    </row>
    <row r="82" customFormat="false" ht="12.75" hidden="false" customHeight="false" outlineLevel="0" collapsed="false">
      <c r="S82" s="15"/>
    </row>
    <row r="83" customFormat="false" ht="12.75" hidden="false" customHeight="false" outlineLevel="0" collapsed="false">
      <c r="S83" s="15"/>
    </row>
    <row r="84" customFormat="false" ht="12.75" hidden="false" customHeight="false" outlineLevel="0" collapsed="false">
      <c r="S84" s="15"/>
    </row>
    <row r="85" customFormat="false" ht="12.75" hidden="false" customHeight="false" outlineLevel="0" collapsed="false">
      <c r="S85" s="15"/>
    </row>
    <row r="86" customFormat="false" ht="12.75" hidden="false" customHeight="false" outlineLevel="0" collapsed="false">
      <c r="S86" s="15"/>
    </row>
    <row r="87" customFormat="false" ht="12.75" hidden="false" customHeight="false" outlineLevel="0" collapsed="false">
      <c r="S87" s="15"/>
    </row>
    <row r="88" customFormat="false" ht="12.75" hidden="false" customHeight="false" outlineLevel="0" collapsed="false">
      <c r="S88" s="15"/>
    </row>
    <row r="89" customFormat="false" ht="12.75" hidden="false" customHeight="false" outlineLevel="0" collapsed="false">
      <c r="S89" s="15"/>
    </row>
    <row r="90" customFormat="false" ht="12.75" hidden="false" customHeight="false" outlineLevel="0" collapsed="false">
      <c r="S90" s="15"/>
    </row>
    <row r="91" customFormat="false" ht="12.75" hidden="false" customHeight="false" outlineLevel="0" collapsed="false">
      <c r="S91" s="15"/>
    </row>
    <row r="92" customFormat="false" ht="12.75" hidden="false" customHeight="false" outlineLevel="0" collapsed="false">
      <c r="S92" s="15"/>
    </row>
    <row r="93" customFormat="false" ht="12.75" hidden="false" customHeight="false" outlineLevel="0" collapsed="false">
      <c r="S93" s="15"/>
    </row>
    <row r="94" customFormat="false" ht="12.75" hidden="false" customHeight="false" outlineLevel="0" collapsed="false">
      <c r="S94" s="15"/>
    </row>
    <row r="95" customFormat="false" ht="12.75" hidden="false" customHeight="false" outlineLevel="0" collapsed="false">
      <c r="S95" s="15"/>
    </row>
    <row r="96" customFormat="false" ht="12.75" hidden="false" customHeight="false" outlineLevel="0" collapsed="false">
      <c r="S96" s="15"/>
    </row>
    <row r="97" customFormat="false" ht="12.75" hidden="false" customHeight="false" outlineLevel="0" collapsed="false">
      <c r="S97" s="15"/>
    </row>
    <row r="98" customFormat="false" ht="12.75" hidden="false" customHeight="false" outlineLevel="0" collapsed="false">
      <c r="S98" s="15"/>
    </row>
    <row r="99" customFormat="false" ht="12.75" hidden="false" customHeight="false" outlineLevel="0" collapsed="false">
      <c r="S99" s="15"/>
    </row>
    <row r="100" customFormat="false" ht="12.75" hidden="false" customHeight="false" outlineLevel="0" collapsed="false">
      <c r="S100" s="15"/>
    </row>
    <row r="101" customFormat="false" ht="12.75" hidden="false" customHeight="false" outlineLevel="0" collapsed="false">
      <c r="S101" s="15"/>
    </row>
    <row r="102" customFormat="false" ht="12.75" hidden="false" customHeight="false" outlineLevel="0" collapsed="false">
      <c r="S102" s="15"/>
    </row>
    <row r="103" customFormat="false" ht="12.75" hidden="false" customHeight="false" outlineLevel="0" collapsed="false">
      <c r="S103" s="15"/>
    </row>
    <row r="104" customFormat="false" ht="12.75" hidden="false" customHeight="false" outlineLevel="0" collapsed="false">
      <c r="S104" s="15"/>
    </row>
    <row r="105" customFormat="false" ht="12.75" hidden="false" customHeight="false" outlineLevel="0" collapsed="false">
      <c r="S105" s="15"/>
    </row>
    <row r="106" customFormat="false" ht="12.75" hidden="false" customHeight="false" outlineLevel="0" collapsed="false">
      <c r="S106" s="15"/>
    </row>
    <row r="107" customFormat="false" ht="12.75" hidden="false" customHeight="false" outlineLevel="0" collapsed="false">
      <c r="S107" s="15"/>
    </row>
    <row r="108" customFormat="false" ht="12.75" hidden="false" customHeight="false" outlineLevel="0" collapsed="false">
      <c r="S108" s="15"/>
    </row>
    <row r="109" customFormat="false" ht="12.75" hidden="false" customHeight="false" outlineLevel="0" collapsed="false">
      <c r="S109" s="15"/>
    </row>
    <row r="110" customFormat="false" ht="12.75" hidden="false" customHeight="false" outlineLevel="0" collapsed="false">
      <c r="S110" s="15"/>
    </row>
    <row r="111" customFormat="false" ht="12.75" hidden="false" customHeight="false" outlineLevel="0" collapsed="false">
      <c r="S111" s="15"/>
    </row>
    <row r="112" customFormat="false" ht="12.75" hidden="false" customHeight="false" outlineLevel="0" collapsed="false">
      <c r="S112" s="15"/>
    </row>
    <row r="113" customFormat="false" ht="12.75" hidden="false" customHeight="false" outlineLevel="0" collapsed="false">
      <c r="S113" s="15"/>
    </row>
    <row r="114" customFormat="false" ht="12.75" hidden="false" customHeight="false" outlineLevel="0" collapsed="false">
      <c r="S114" s="15"/>
    </row>
    <row r="115" customFormat="false" ht="12.75" hidden="false" customHeight="false" outlineLevel="0" collapsed="false">
      <c r="S115" s="15"/>
    </row>
    <row r="116" customFormat="false" ht="12.75" hidden="false" customHeight="false" outlineLevel="0" collapsed="false">
      <c r="S116" s="15"/>
    </row>
    <row r="117" customFormat="false" ht="12.75" hidden="false" customHeight="false" outlineLevel="0" collapsed="false">
      <c r="S117" s="15"/>
    </row>
    <row r="118" customFormat="false" ht="12.75" hidden="false" customHeight="false" outlineLevel="0" collapsed="false">
      <c r="S118" s="15"/>
    </row>
    <row r="119" customFormat="false" ht="12.75" hidden="false" customHeight="false" outlineLevel="0" collapsed="false">
      <c r="S119" s="15"/>
    </row>
    <row r="120" customFormat="false" ht="12.75" hidden="false" customHeight="false" outlineLevel="0" collapsed="false">
      <c r="S120" s="15"/>
    </row>
    <row r="121" customFormat="false" ht="12.75" hidden="false" customHeight="false" outlineLevel="0" collapsed="false">
      <c r="S121" s="15"/>
    </row>
    <row r="122" customFormat="false" ht="12.75" hidden="false" customHeight="false" outlineLevel="0" collapsed="false">
      <c r="S122" s="15"/>
    </row>
    <row r="123" customFormat="false" ht="12.75" hidden="false" customHeight="false" outlineLevel="0" collapsed="false">
      <c r="S123" s="15"/>
    </row>
    <row r="124" customFormat="false" ht="12.75" hidden="false" customHeight="false" outlineLevel="0" collapsed="false">
      <c r="S124" s="15"/>
    </row>
    <row r="125" customFormat="false" ht="12.75" hidden="false" customHeight="false" outlineLevel="0" collapsed="false">
      <c r="S125" s="15"/>
    </row>
    <row r="126" customFormat="false" ht="12.75" hidden="false" customHeight="false" outlineLevel="0" collapsed="false">
      <c r="S126" s="15"/>
    </row>
    <row r="127" customFormat="false" ht="12.75" hidden="false" customHeight="false" outlineLevel="0" collapsed="false">
      <c r="S127" s="15"/>
    </row>
    <row r="128" customFormat="false" ht="12.75" hidden="false" customHeight="false" outlineLevel="0" collapsed="false">
      <c r="S128" s="15"/>
    </row>
    <row r="129" customFormat="false" ht="12.75" hidden="false" customHeight="false" outlineLevel="0" collapsed="false">
      <c r="S129" s="15"/>
    </row>
    <row r="130" customFormat="false" ht="12.75" hidden="false" customHeight="false" outlineLevel="0" collapsed="false">
      <c r="S130" s="15"/>
    </row>
    <row r="131" customFormat="false" ht="12.75" hidden="false" customHeight="false" outlineLevel="0" collapsed="false">
      <c r="S131" s="15"/>
    </row>
    <row r="132" customFormat="false" ht="12.75" hidden="false" customHeight="false" outlineLevel="0" collapsed="false">
      <c r="S132" s="15"/>
    </row>
    <row r="133" customFormat="false" ht="12.75" hidden="false" customHeight="false" outlineLevel="0" collapsed="false">
      <c r="S133" s="15"/>
    </row>
    <row r="134" customFormat="false" ht="12.75" hidden="false" customHeight="false" outlineLevel="0" collapsed="false">
      <c r="S134" s="15"/>
    </row>
    <row r="135" customFormat="false" ht="12.75" hidden="false" customHeight="false" outlineLevel="0" collapsed="false">
      <c r="S135" s="15"/>
    </row>
    <row r="136" customFormat="false" ht="12.75" hidden="false" customHeight="false" outlineLevel="0" collapsed="false">
      <c r="S136" s="15"/>
    </row>
    <row r="137" customFormat="false" ht="12.75" hidden="false" customHeight="false" outlineLevel="0" collapsed="false">
      <c r="S137" s="15"/>
    </row>
    <row r="138" customFormat="false" ht="12.75" hidden="false" customHeight="false" outlineLevel="0" collapsed="false">
      <c r="S138" s="15"/>
    </row>
    <row r="139" customFormat="false" ht="12.75" hidden="false" customHeight="false" outlineLevel="0" collapsed="false">
      <c r="S139" s="15"/>
    </row>
    <row r="140" customFormat="false" ht="12.75" hidden="false" customHeight="false" outlineLevel="0" collapsed="false">
      <c r="S140" s="15"/>
    </row>
    <row r="141" customFormat="false" ht="12.75" hidden="false" customHeight="false" outlineLevel="0" collapsed="false">
      <c r="S141" s="15"/>
    </row>
    <row r="142" customFormat="false" ht="12.75" hidden="false" customHeight="false" outlineLevel="0" collapsed="false">
      <c r="S142" s="15"/>
    </row>
    <row r="143" customFormat="false" ht="12.75" hidden="false" customHeight="false" outlineLevel="0" collapsed="false">
      <c r="S143" s="15"/>
    </row>
    <row r="144" customFormat="false" ht="12.75" hidden="false" customHeight="false" outlineLevel="0" collapsed="false">
      <c r="S144" s="15"/>
    </row>
    <row r="145" customFormat="false" ht="12.75" hidden="false" customHeight="false" outlineLevel="0" collapsed="false">
      <c r="S145" s="15"/>
    </row>
    <row r="146" customFormat="false" ht="12.75" hidden="false" customHeight="false" outlineLevel="0" collapsed="false">
      <c r="S146" s="15"/>
    </row>
    <row r="147" customFormat="false" ht="12.75" hidden="false" customHeight="false" outlineLevel="0" collapsed="false">
      <c r="S147" s="15"/>
    </row>
    <row r="148" customFormat="false" ht="12.75" hidden="false" customHeight="false" outlineLevel="0" collapsed="false">
      <c r="S148" s="15"/>
    </row>
    <row r="149" customFormat="false" ht="12.75" hidden="false" customHeight="false" outlineLevel="0" collapsed="false">
      <c r="S149" s="15"/>
    </row>
    <row r="150" customFormat="false" ht="12.75" hidden="false" customHeight="false" outlineLevel="0" collapsed="false">
      <c r="S150" s="15"/>
    </row>
    <row r="151" customFormat="false" ht="12.75" hidden="false" customHeight="false" outlineLevel="0" collapsed="false">
      <c r="S151" s="15"/>
    </row>
    <row r="152" customFormat="false" ht="12.75" hidden="false" customHeight="false" outlineLevel="0" collapsed="false">
      <c r="S152" s="15"/>
    </row>
    <row r="153" customFormat="false" ht="12.75" hidden="false" customHeight="false" outlineLevel="0" collapsed="false">
      <c r="S153" s="15"/>
    </row>
    <row r="154" customFormat="false" ht="12.75" hidden="false" customHeight="false" outlineLevel="0" collapsed="false">
      <c r="S154" s="15"/>
    </row>
    <row r="155" customFormat="false" ht="12.75" hidden="false" customHeight="false" outlineLevel="0" collapsed="false">
      <c r="S155" s="15"/>
    </row>
    <row r="156" customFormat="false" ht="12.75" hidden="false" customHeight="false" outlineLevel="0" collapsed="false">
      <c r="S156" s="15"/>
    </row>
    <row r="157" customFormat="false" ht="12.75" hidden="false" customHeight="false" outlineLevel="0" collapsed="false">
      <c r="S157" s="15"/>
    </row>
    <row r="158" customFormat="false" ht="12.75" hidden="false" customHeight="false" outlineLevel="0" collapsed="false">
      <c r="S158" s="15"/>
    </row>
    <row r="159" customFormat="false" ht="12.75" hidden="false" customHeight="false" outlineLevel="0" collapsed="false">
      <c r="S159" s="15"/>
    </row>
    <row r="160" customFormat="false" ht="12.75" hidden="false" customHeight="false" outlineLevel="0" collapsed="false">
      <c r="S160" s="15"/>
    </row>
    <row r="161" customFormat="false" ht="12.75" hidden="false" customHeight="false" outlineLevel="0" collapsed="false">
      <c r="S161" s="15"/>
    </row>
    <row r="162" customFormat="false" ht="12.75" hidden="false" customHeight="false" outlineLevel="0" collapsed="false">
      <c r="S162" s="15"/>
    </row>
    <row r="163" customFormat="false" ht="12.75" hidden="false" customHeight="false" outlineLevel="0" collapsed="false">
      <c r="S163" s="15"/>
    </row>
    <row r="164" customFormat="false" ht="12.75" hidden="false" customHeight="false" outlineLevel="0" collapsed="false">
      <c r="S164" s="15"/>
    </row>
    <row r="165" customFormat="false" ht="12.75" hidden="false" customHeight="false" outlineLevel="0" collapsed="false">
      <c r="S165" s="15"/>
    </row>
    <row r="166" customFormat="false" ht="12.75" hidden="false" customHeight="false" outlineLevel="0" collapsed="false">
      <c r="S166" s="15"/>
    </row>
    <row r="167" customFormat="false" ht="12.75" hidden="false" customHeight="false" outlineLevel="0" collapsed="false">
      <c r="S167" s="15"/>
    </row>
    <row r="168" customFormat="false" ht="12.75" hidden="false" customHeight="false" outlineLevel="0" collapsed="false">
      <c r="S168" s="15"/>
    </row>
    <row r="169" customFormat="false" ht="12.75" hidden="false" customHeight="false" outlineLevel="0" collapsed="false">
      <c r="S169" s="15"/>
    </row>
    <row r="170" customFormat="false" ht="12.75" hidden="false" customHeight="false" outlineLevel="0" collapsed="false">
      <c r="S170" s="15"/>
    </row>
    <row r="171" customFormat="false" ht="12.75" hidden="false" customHeight="false" outlineLevel="0" collapsed="false">
      <c r="S171" s="15"/>
    </row>
    <row r="172" customFormat="false" ht="12.75" hidden="false" customHeight="false" outlineLevel="0" collapsed="false">
      <c r="S172" s="15"/>
    </row>
    <row r="173" customFormat="false" ht="12.75" hidden="false" customHeight="false" outlineLevel="0" collapsed="false">
      <c r="S173" s="15"/>
    </row>
    <row r="174" customFormat="false" ht="12.75" hidden="false" customHeight="false" outlineLevel="0" collapsed="false">
      <c r="S174" s="15"/>
    </row>
    <row r="175" customFormat="false" ht="12.75" hidden="false" customHeight="false" outlineLevel="0" collapsed="false">
      <c r="S175" s="15"/>
    </row>
    <row r="176" customFormat="false" ht="12.75" hidden="false" customHeight="false" outlineLevel="0" collapsed="false">
      <c r="S176" s="15"/>
    </row>
    <row r="177" customFormat="false" ht="12.75" hidden="false" customHeight="false" outlineLevel="0" collapsed="false">
      <c r="S177" s="15"/>
    </row>
    <row r="178" customFormat="false" ht="12.75" hidden="false" customHeight="false" outlineLevel="0" collapsed="false">
      <c r="S178" s="15"/>
    </row>
    <row r="179" customFormat="false" ht="12.75" hidden="false" customHeight="false" outlineLevel="0" collapsed="false">
      <c r="S179" s="15"/>
    </row>
    <row r="180" customFormat="false" ht="12.75" hidden="false" customHeight="false" outlineLevel="0" collapsed="false">
      <c r="S180" s="15"/>
    </row>
    <row r="181" customFormat="false" ht="12.75" hidden="false" customHeight="false" outlineLevel="0" collapsed="false">
      <c r="S181" s="15"/>
    </row>
    <row r="182" customFormat="false" ht="12.75" hidden="false" customHeight="false" outlineLevel="0" collapsed="false">
      <c r="S182" s="15"/>
    </row>
    <row r="183" customFormat="false" ht="12.75" hidden="false" customHeight="false" outlineLevel="0" collapsed="false">
      <c r="S183" s="15"/>
    </row>
    <row r="184" customFormat="false" ht="12.75" hidden="false" customHeight="false" outlineLevel="0" collapsed="false">
      <c r="S184" s="15"/>
    </row>
    <row r="185" customFormat="false" ht="12.75" hidden="false" customHeight="false" outlineLevel="0" collapsed="false">
      <c r="S185" s="15"/>
    </row>
    <row r="186" customFormat="false" ht="12.75" hidden="false" customHeight="false" outlineLevel="0" collapsed="false">
      <c r="S186" s="15"/>
    </row>
    <row r="187" customFormat="false" ht="12.75" hidden="false" customHeight="false" outlineLevel="0" collapsed="false">
      <c r="S187" s="15"/>
    </row>
    <row r="188" customFormat="false" ht="12.75" hidden="false" customHeight="false" outlineLevel="0" collapsed="false">
      <c r="S188" s="15"/>
    </row>
    <row r="189" customFormat="false" ht="12.75" hidden="false" customHeight="false" outlineLevel="0" collapsed="false">
      <c r="S189" s="15"/>
    </row>
    <row r="190" customFormat="false" ht="12.75" hidden="false" customHeight="false" outlineLevel="0" collapsed="false">
      <c r="S190" s="15"/>
    </row>
    <row r="191" customFormat="false" ht="12.75" hidden="false" customHeight="false" outlineLevel="0" collapsed="false">
      <c r="S191" s="15"/>
    </row>
    <row r="192" customFormat="false" ht="12.75" hidden="false" customHeight="false" outlineLevel="0" collapsed="false">
      <c r="S192" s="15"/>
    </row>
    <row r="193" customFormat="false" ht="12.75" hidden="false" customHeight="false" outlineLevel="0" collapsed="false">
      <c r="S193" s="15"/>
    </row>
    <row r="194" customFormat="false" ht="12.75" hidden="false" customHeight="false" outlineLevel="0" collapsed="false">
      <c r="S194" s="15"/>
    </row>
    <row r="195" customFormat="false" ht="12.75" hidden="false" customHeight="false" outlineLevel="0" collapsed="false">
      <c r="S195" s="15"/>
    </row>
    <row r="196" customFormat="false" ht="12.75" hidden="false" customHeight="false" outlineLevel="0" collapsed="false">
      <c r="S196" s="15"/>
    </row>
    <row r="197" customFormat="false" ht="12.75" hidden="false" customHeight="false" outlineLevel="0" collapsed="false">
      <c r="S197" s="15"/>
    </row>
    <row r="198" customFormat="false" ht="12.75" hidden="false" customHeight="false" outlineLevel="0" collapsed="false">
      <c r="S198" s="15"/>
    </row>
    <row r="199" customFormat="false" ht="12.75" hidden="false" customHeight="false" outlineLevel="0" collapsed="false">
      <c r="S199" s="15"/>
    </row>
    <row r="200" customFormat="false" ht="12.75" hidden="false" customHeight="false" outlineLevel="0" collapsed="false">
      <c r="S200" s="15"/>
    </row>
    <row r="201" customFormat="false" ht="12.75" hidden="false" customHeight="false" outlineLevel="0" collapsed="false">
      <c r="S201" s="15"/>
    </row>
    <row r="202" customFormat="false" ht="12.75" hidden="false" customHeight="false" outlineLevel="0" collapsed="false">
      <c r="S202" s="15"/>
    </row>
    <row r="203" customFormat="false" ht="12.75" hidden="false" customHeight="false" outlineLevel="0" collapsed="false">
      <c r="S203" s="15"/>
    </row>
    <row r="204" customFormat="false" ht="12.75" hidden="false" customHeight="false" outlineLevel="0" collapsed="false">
      <c r="S204" s="15"/>
    </row>
    <row r="205" customFormat="false" ht="12.75" hidden="false" customHeight="false" outlineLevel="0" collapsed="false">
      <c r="S205" s="15"/>
    </row>
    <row r="206" customFormat="false" ht="12.75" hidden="false" customHeight="false" outlineLevel="0" collapsed="false">
      <c r="S206" s="15"/>
    </row>
    <row r="207" customFormat="false" ht="12.75" hidden="false" customHeight="false" outlineLevel="0" collapsed="false">
      <c r="S207" s="15"/>
    </row>
    <row r="208" customFormat="false" ht="12.75" hidden="false" customHeight="false" outlineLevel="0" collapsed="false">
      <c r="S208" s="15"/>
    </row>
    <row r="209" customFormat="false" ht="12.75" hidden="false" customHeight="false" outlineLevel="0" collapsed="false">
      <c r="S209" s="15"/>
    </row>
    <row r="210" customFormat="false" ht="12.75" hidden="false" customHeight="false" outlineLevel="0" collapsed="false">
      <c r="S210" s="15"/>
    </row>
    <row r="211" customFormat="false" ht="12.75" hidden="false" customHeight="false" outlineLevel="0" collapsed="false">
      <c r="S211" s="15"/>
    </row>
    <row r="212" customFormat="false" ht="12.75" hidden="false" customHeight="false" outlineLevel="0" collapsed="false">
      <c r="S212" s="15"/>
    </row>
    <row r="213" customFormat="false" ht="12.75" hidden="false" customHeight="false" outlineLevel="0" collapsed="false">
      <c r="S213" s="15"/>
    </row>
    <row r="214" customFormat="false" ht="12.75" hidden="false" customHeight="false" outlineLevel="0" collapsed="false">
      <c r="S214" s="15"/>
    </row>
    <row r="215" customFormat="false" ht="12.75" hidden="false" customHeight="false" outlineLevel="0" collapsed="false">
      <c r="S215" s="15"/>
    </row>
    <row r="216" customFormat="false" ht="12.75" hidden="false" customHeight="false" outlineLevel="0" collapsed="false">
      <c r="S216" s="15"/>
    </row>
    <row r="217" customFormat="false" ht="12.75" hidden="false" customHeight="false" outlineLevel="0" collapsed="false">
      <c r="S217" s="15"/>
    </row>
    <row r="218" customFormat="false" ht="12.75" hidden="false" customHeight="false" outlineLevel="0" collapsed="false">
      <c r="S218" s="15"/>
    </row>
    <row r="219" customFormat="false" ht="12.75" hidden="false" customHeight="false" outlineLevel="0" collapsed="false">
      <c r="S219" s="15"/>
    </row>
    <row r="220" customFormat="false" ht="12.75" hidden="false" customHeight="false" outlineLevel="0" collapsed="false">
      <c r="S220" s="15"/>
    </row>
    <row r="221" customFormat="false" ht="12.75" hidden="false" customHeight="false" outlineLevel="0" collapsed="false">
      <c r="S221" s="15"/>
    </row>
    <row r="222" customFormat="false" ht="12.75" hidden="false" customHeight="false" outlineLevel="0" collapsed="false">
      <c r="S222" s="15"/>
    </row>
    <row r="223" customFormat="false" ht="12.75" hidden="false" customHeight="false" outlineLevel="0" collapsed="false">
      <c r="S223" s="15"/>
    </row>
    <row r="224" customFormat="false" ht="12.75" hidden="false" customHeight="false" outlineLevel="0" collapsed="false">
      <c r="S224" s="15"/>
    </row>
    <row r="225" customFormat="false" ht="12.75" hidden="false" customHeight="false" outlineLevel="0" collapsed="false">
      <c r="S225" s="15"/>
    </row>
    <row r="226" customFormat="false" ht="12.75" hidden="false" customHeight="false" outlineLevel="0" collapsed="false">
      <c r="S226" s="15"/>
    </row>
    <row r="227" customFormat="false" ht="12.75" hidden="false" customHeight="false" outlineLevel="0" collapsed="false">
      <c r="S227" s="15"/>
    </row>
    <row r="228" customFormat="false" ht="12.75" hidden="false" customHeight="false" outlineLevel="0" collapsed="false">
      <c r="S228" s="15"/>
    </row>
    <row r="229" customFormat="false" ht="12.75" hidden="false" customHeight="false" outlineLevel="0" collapsed="false">
      <c r="S229" s="15"/>
    </row>
    <row r="230" customFormat="false" ht="12.75" hidden="false" customHeight="false" outlineLevel="0" collapsed="false">
      <c r="S230" s="15"/>
    </row>
    <row r="231" customFormat="false" ht="12.75" hidden="false" customHeight="false" outlineLevel="0" collapsed="false">
      <c r="S231" s="15"/>
    </row>
    <row r="232" customFormat="false" ht="12.75" hidden="false" customHeight="false" outlineLevel="0" collapsed="false">
      <c r="S232" s="15"/>
    </row>
    <row r="233" customFormat="false" ht="12.75" hidden="false" customHeight="false" outlineLevel="0" collapsed="false">
      <c r="S233" s="15"/>
    </row>
  </sheetData>
  <mergeCells count="9">
    <mergeCell ref="D2:E2"/>
    <mergeCell ref="B4:C4"/>
    <mergeCell ref="E4:F4"/>
    <mergeCell ref="G4:H4"/>
    <mergeCell ref="O4:P4"/>
    <mergeCell ref="R4:S4"/>
    <mergeCell ref="A29:B29"/>
    <mergeCell ref="A30:B30"/>
    <mergeCell ref="A31:B3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8"/>
  <sheetViews>
    <sheetView showFormulas="false" showGridLines="true" showRowColHeaders="true" showZeros="true" rightToLeft="false" tabSelected="false" showOutlineSymbols="true" defaultGridColor="true" view="normal" topLeftCell="R18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6.28"/>
    <col collapsed="false" customWidth="true" hidden="false" outlineLevel="0" max="6" min="5" style="0" width="8.7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15" min="9" style="0" width="8.41"/>
    <col collapsed="false" customWidth="true" hidden="false" outlineLevel="0" max="24" min="16" style="0" width="10.56"/>
    <col collapsed="false" customWidth="true" hidden="false" outlineLevel="0" max="25" min="25" style="0" width="13.85"/>
    <col collapsed="false" customWidth="true" hidden="false" outlineLevel="0" max="28" min="26" style="0" width="10.41"/>
    <col collapsed="false" customWidth="true" hidden="false" outlineLevel="0" max="29" min="29" style="0" width="11.28"/>
  </cols>
  <sheetData>
    <row r="1" customFormat="false" ht="15.75" hidden="false" customHeight="false" outlineLevel="0" collapsed="false">
      <c r="A1" s="18" t="s">
        <v>7</v>
      </c>
      <c r="B1" s="18"/>
      <c r="C1" s="19"/>
      <c r="D1" s="19"/>
      <c r="E1" s="60" t="s">
        <v>72</v>
      </c>
      <c r="F1" s="60"/>
      <c r="G1" s="19" t="s">
        <v>14</v>
      </c>
      <c r="H1" s="19" t="s">
        <v>15</v>
      </c>
      <c r="I1" s="20" t="s">
        <v>19</v>
      </c>
      <c r="J1" s="20"/>
      <c r="K1" s="49" t="s">
        <v>73</v>
      </c>
      <c r="L1" s="49" t="s">
        <v>74</v>
      </c>
      <c r="M1" s="49"/>
      <c r="N1" s="49"/>
      <c r="O1" s="49" t="s">
        <v>75</v>
      </c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false" outlineLevel="0" collapsed="false">
      <c r="A2" s="61"/>
      <c r="B2" s="61"/>
      <c r="C2" s="61"/>
      <c r="D2" s="61" t="s">
        <v>8</v>
      </c>
      <c r="E2" s="62"/>
      <c r="F2" s="62"/>
      <c r="G2" s="61"/>
      <c r="H2" s="61"/>
      <c r="I2" s="61"/>
      <c r="J2" s="63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3.5" hidden="false" customHeight="false" outlineLevel="0" collapsed="false">
      <c r="A3" s="22" t="s">
        <v>20</v>
      </c>
      <c r="B3" s="22" t="s">
        <v>21</v>
      </c>
      <c r="C3" s="22"/>
      <c r="D3" s="22" t="s">
        <v>22</v>
      </c>
      <c r="E3" s="22" t="s">
        <v>20</v>
      </c>
      <c r="F3" s="22" t="s">
        <v>21</v>
      </c>
      <c r="G3" s="22" t="s">
        <v>22</v>
      </c>
      <c r="H3" s="22" t="s">
        <v>25</v>
      </c>
      <c r="I3" s="22" t="s">
        <v>20</v>
      </c>
      <c r="J3" s="23" t="s">
        <v>21</v>
      </c>
      <c r="K3" s="49"/>
      <c r="L3" s="49" t="s">
        <v>76</v>
      </c>
      <c r="M3" s="49" t="s">
        <v>77</v>
      </c>
      <c r="N3" s="49" t="s">
        <v>78</v>
      </c>
      <c r="O3" s="49" t="s">
        <v>79</v>
      </c>
      <c r="P3" s="49" t="s">
        <v>80</v>
      </c>
      <c r="Q3" s="49"/>
      <c r="R3" s="49"/>
      <c r="S3" s="49"/>
      <c r="T3" s="49"/>
      <c r="U3" s="49"/>
      <c r="V3" s="49"/>
      <c r="W3" s="49"/>
      <c r="X3" s="49" t="s">
        <v>57</v>
      </c>
      <c r="Y3" s="49" t="s">
        <v>81</v>
      </c>
      <c r="Z3" s="0" t="s">
        <v>82</v>
      </c>
      <c r="AA3" s="0" t="s">
        <v>83</v>
      </c>
      <c r="AB3" s="0" t="s">
        <v>84</v>
      </c>
      <c r="AC3" s="0" t="s">
        <v>85</v>
      </c>
      <c r="AD3" s="24"/>
      <c r="AE3" s="24"/>
      <c r="AF3" s="25"/>
      <c r="AH3" s="24"/>
      <c r="AI3" s="24"/>
      <c r="AJ3" s="25"/>
      <c r="AL3" s="24"/>
      <c r="AM3" s="24"/>
      <c r="AN3" s="25"/>
    </row>
    <row r="4" customFormat="false" ht="15.9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6"/>
      <c r="K4" s="67"/>
      <c r="L4" s="67"/>
      <c r="M4" s="67"/>
      <c r="N4" s="67"/>
      <c r="O4" s="67"/>
      <c r="P4" s="68" t="n">
        <v>0.3</v>
      </c>
      <c r="Q4" s="68" t="n">
        <v>0.4</v>
      </c>
      <c r="R4" s="68" t="n">
        <v>0.5</v>
      </c>
      <c r="S4" s="68" t="n">
        <v>0.6</v>
      </c>
      <c r="T4" s="68" t="n">
        <v>0.8</v>
      </c>
      <c r="U4" s="68" t="n">
        <v>1</v>
      </c>
      <c r="V4" s="68" t="n">
        <v>1.2</v>
      </c>
      <c r="W4" s="68" t="n">
        <v>1.5</v>
      </c>
      <c r="X4" s="68"/>
      <c r="Y4" s="49" t="s">
        <v>86</v>
      </c>
      <c r="Z4" s="29"/>
      <c r="AA4" s="29"/>
      <c r="AB4" s="29"/>
    </row>
    <row r="5" customFormat="false" ht="15.95" hidden="false" customHeight="true" outlineLevel="0" collapsed="false">
      <c r="A5" s="69"/>
      <c r="B5" s="69"/>
      <c r="C5" s="70" t="n">
        <f aca="false">ROUND(D5,0)</f>
        <v>10</v>
      </c>
      <c r="D5" s="32" t="n">
        <v>10</v>
      </c>
      <c r="E5" s="71"/>
      <c r="F5" s="71"/>
      <c r="G5" s="32" t="n">
        <v>1</v>
      </c>
      <c r="H5" s="72"/>
      <c r="I5" s="71"/>
      <c r="J5" s="73"/>
      <c r="K5" s="74" t="n">
        <f aca="false">E5-I5</f>
        <v>0</v>
      </c>
      <c r="L5" s="75" t="n">
        <f aca="false">IF(C5=0,0,IF(G5&lt;0.5,1,0))</f>
        <v>0</v>
      </c>
      <c r="M5" s="75" t="n">
        <f aca="false">IF(D5=0,0,IF(G5&gt;0.5,1,0))</f>
        <v>1</v>
      </c>
      <c r="N5" s="75" t="n">
        <f aca="false">IF(D5=0,0,IF(G5&gt;=1,1,0))</f>
        <v>1</v>
      </c>
      <c r="O5" s="76" t="n">
        <v>2</v>
      </c>
      <c r="P5" s="76" t="n">
        <f aca="false">IF($G5=P$4,$C5,0)</f>
        <v>0</v>
      </c>
      <c r="Q5" s="76" t="n">
        <f aca="false">IF($G5=Q$4,$C5,0)</f>
        <v>0</v>
      </c>
      <c r="R5" s="76" t="n">
        <f aca="false">IF($G5=R$4,$C5,0)</f>
        <v>0</v>
      </c>
      <c r="S5" s="76" t="n">
        <f aca="false">IF($G5=S$4,$C5,0)</f>
        <v>0</v>
      </c>
      <c r="T5" s="76" t="n">
        <f aca="false">IF($G5=T$4,$C5,0)</f>
        <v>0</v>
      </c>
      <c r="U5" s="76" t="n">
        <f aca="false">IF($G5=U$4,$C5,0)</f>
        <v>10</v>
      </c>
      <c r="V5" s="76" t="n">
        <f aca="false">IF($G5=V$4,$C5,0)</f>
        <v>0</v>
      </c>
      <c r="W5" s="76" t="n">
        <f aca="false">IF($G5=W$4,$C5,0)</f>
        <v>0</v>
      </c>
      <c r="X5" s="77" t="e">
        <f aca="false">altura(G5)</f>
        <v>#VALUE!</v>
      </c>
      <c r="Y5" s="78" t="e">
        <f aca="false">escavação_total(G5,D5,X5)</f>
        <v>#VALUE!</v>
      </c>
      <c r="Z5" s="79" t="e">
        <f aca="false">ROUND((Y5-(area_externa(G5)*D5)),0)</f>
        <v>#VALUE!</v>
      </c>
      <c r="AA5" s="79" t="n">
        <v>6</v>
      </c>
      <c r="AB5" s="79" t="e">
        <f aca="false">escavação_total(G5,AA5,X5)</f>
        <v>#VALUE!</v>
      </c>
      <c r="AC5" s="29" t="e">
        <f aca="false">AB5-((area_externa(G5))*AA5)</f>
        <v>#VALUE!</v>
      </c>
      <c r="AD5" s="41"/>
      <c r="AE5" s="42"/>
      <c r="AF5" s="43"/>
      <c r="AH5" s="41"/>
      <c r="AI5" s="42"/>
      <c r="AJ5" s="43"/>
      <c r="AL5" s="41"/>
      <c r="AM5" s="42"/>
      <c r="AN5" s="43"/>
    </row>
    <row r="6" customFormat="false" ht="15.95" hidden="false" customHeight="true" outlineLevel="0" collapsed="false">
      <c r="A6" s="69"/>
      <c r="B6" s="69"/>
      <c r="C6" s="70" t="n">
        <f aca="false">ROUND(D6,0)</f>
        <v>16</v>
      </c>
      <c r="D6" s="32" t="n">
        <v>16</v>
      </c>
      <c r="E6" s="71"/>
      <c r="F6" s="71"/>
      <c r="G6" s="32" t="n">
        <v>0.4</v>
      </c>
      <c r="H6" s="72"/>
      <c r="I6" s="71"/>
      <c r="J6" s="73"/>
      <c r="K6" s="74" t="n">
        <f aca="false">E6-I6</f>
        <v>0</v>
      </c>
      <c r="L6" s="75" t="n">
        <f aca="false">IF(C6=0,0,IF(G6&lt;0.5,1,0))</f>
        <v>1</v>
      </c>
      <c r="M6" s="75" t="n">
        <f aca="false">IF(AND(G6&gt;=0.5,G6&lt;=0.8)*0.5,1,0)</f>
        <v>0</v>
      </c>
      <c r="N6" s="75" t="n">
        <f aca="false">IF(D6=0,0,IF(G6&gt;=1,1,0))</f>
        <v>0</v>
      </c>
      <c r="O6" s="76" t="n">
        <v>2</v>
      </c>
      <c r="P6" s="76" t="n">
        <f aca="false">IF($G6=P$4,$C6,0)</f>
        <v>0</v>
      </c>
      <c r="Q6" s="76" t="n">
        <f aca="false">IF($G6=Q$4,$C6,0)</f>
        <v>16</v>
      </c>
      <c r="R6" s="76" t="n">
        <f aca="false">IF($G6=R$4,$C6,0)</f>
        <v>0</v>
      </c>
      <c r="S6" s="76" t="n">
        <f aca="false">IF($G6=S$4,$C6,0)</f>
        <v>0</v>
      </c>
      <c r="T6" s="76" t="n">
        <f aca="false">IF($G6=T$4,$C6,0)</f>
        <v>0</v>
      </c>
      <c r="U6" s="76" t="n">
        <f aca="false">IF($G6=U$4,$C6,0)</f>
        <v>0</v>
      </c>
      <c r="V6" s="76" t="n">
        <f aca="false">IF($G6=V$4,$C6,0)</f>
        <v>0</v>
      </c>
      <c r="W6" s="76" t="n">
        <f aca="false">IF($G6=W$4,$C6,0)</f>
        <v>0</v>
      </c>
      <c r="X6" s="77" t="e">
        <f aca="false">altura(G6)</f>
        <v>#VALUE!</v>
      </c>
      <c r="Y6" s="78" t="e">
        <f aca="false">escavação_total(G6,D6,X6)</f>
        <v>#VALUE!</v>
      </c>
      <c r="Z6" s="79" t="e">
        <f aca="false">ROUND((Y6-(area_externa(G6)*D6)),0)</f>
        <v>#VALUE!</v>
      </c>
      <c r="AA6" s="79" t="n">
        <v>6</v>
      </c>
      <c r="AB6" s="79" t="e">
        <f aca="false">escavação_total(G6,AA6,X6)</f>
        <v>#VALUE!</v>
      </c>
      <c r="AC6" s="29" t="e">
        <f aca="false">AB6-((area_externa(G6))*AA6)</f>
        <v>#VALUE!</v>
      </c>
      <c r="AD6" s="41"/>
    </row>
    <row r="7" customFormat="false" ht="15.95" hidden="false" customHeight="true" outlineLevel="0" collapsed="false">
      <c r="A7" s="69"/>
      <c r="B7" s="69"/>
      <c r="C7" s="70" t="n">
        <f aca="false">ROUND(D7,0)</f>
        <v>15</v>
      </c>
      <c r="D7" s="32" t="n">
        <v>15</v>
      </c>
      <c r="E7" s="71"/>
      <c r="F7" s="71"/>
      <c r="G7" s="32" t="n">
        <v>0.4</v>
      </c>
      <c r="H7" s="72"/>
      <c r="I7" s="71"/>
      <c r="J7" s="73"/>
      <c r="K7" s="74" t="n">
        <f aca="false">E7-I7</f>
        <v>0</v>
      </c>
      <c r="L7" s="75" t="n">
        <f aca="false">IF(C7=0,0,IF(G7&lt;0.5,1,0))</f>
        <v>1</v>
      </c>
      <c r="M7" s="75" t="n">
        <f aca="false">IF(AND(G7&gt;=0.5,G7&lt;=0.8)*0.5,1,0)</f>
        <v>0</v>
      </c>
      <c r="N7" s="75" t="n">
        <f aca="false">IF(D7=0,0,IF(G7&gt;=1,1,0))</f>
        <v>0</v>
      </c>
      <c r="O7" s="76" t="n">
        <v>2</v>
      </c>
      <c r="P7" s="76" t="n">
        <f aca="false">IF($G7=P$4,$C7,0)</f>
        <v>0</v>
      </c>
      <c r="Q7" s="76" t="n">
        <f aca="false">IF($G7=Q$4,$C7,0)</f>
        <v>15</v>
      </c>
      <c r="R7" s="76" t="n">
        <f aca="false">IF($G7=R$4,$C7,0)</f>
        <v>0</v>
      </c>
      <c r="S7" s="76" t="n">
        <f aca="false">IF($G7=S$4,$C7,0)</f>
        <v>0</v>
      </c>
      <c r="T7" s="76" t="n">
        <f aca="false">IF($G7=T$4,$C7,0)</f>
        <v>0</v>
      </c>
      <c r="U7" s="76" t="n">
        <f aca="false">IF($G7=U$4,$C7,0)</f>
        <v>0</v>
      </c>
      <c r="V7" s="76" t="n">
        <f aca="false">IF($G7=V$4,$C7,0)</f>
        <v>0</v>
      </c>
      <c r="W7" s="76" t="n">
        <f aca="false">IF($G7=W$4,$C7,0)</f>
        <v>0</v>
      </c>
      <c r="X7" s="77" t="e">
        <f aca="false">altura(G7)</f>
        <v>#VALUE!</v>
      </c>
      <c r="Y7" s="78" t="e">
        <f aca="false">escavação_total(G7,D7,X7)</f>
        <v>#VALUE!</v>
      </c>
      <c r="Z7" s="79" t="e">
        <f aca="false">ROUND((Y7-(area_externa(G7)*D7)),0)</f>
        <v>#VALUE!</v>
      </c>
      <c r="AA7" s="79" t="n">
        <v>6</v>
      </c>
      <c r="AB7" s="79" t="e">
        <f aca="false">escavação_total(G7,AA7,X7)</f>
        <v>#VALUE!</v>
      </c>
      <c r="AC7" s="29" t="e">
        <f aca="false">AB7-((area_externa(G7))*AA7)</f>
        <v>#VALUE!</v>
      </c>
      <c r="AD7" s="41"/>
    </row>
    <row r="8" customFormat="false" ht="15.95" hidden="false" customHeight="true" outlineLevel="0" collapsed="false">
      <c r="A8" s="69"/>
      <c r="B8" s="69"/>
      <c r="C8" s="70" t="n">
        <f aca="false">ROUND(D8,0)</f>
        <v>15</v>
      </c>
      <c r="D8" s="32" t="n">
        <v>15</v>
      </c>
      <c r="E8" s="71"/>
      <c r="F8" s="71"/>
      <c r="G8" s="32" t="n">
        <v>0.5</v>
      </c>
      <c r="H8" s="72"/>
      <c r="I8" s="71"/>
      <c r="J8" s="73"/>
      <c r="K8" s="74" t="n">
        <f aca="false">E8-I8</f>
        <v>0</v>
      </c>
      <c r="L8" s="75" t="n">
        <f aca="false">IF(C8=0,0,IF(G8&lt;0.5,1,0))</f>
        <v>0</v>
      </c>
      <c r="M8" s="75" t="n">
        <f aca="false">IF(AND(G8&gt;=0.5,G8&lt;=0.8)*0.5,1,0)</f>
        <v>1</v>
      </c>
      <c r="N8" s="75" t="n">
        <f aca="false">IF(D8=0,0,IF(G8&gt;=1,1,0))</f>
        <v>0</v>
      </c>
      <c r="O8" s="76" t="n">
        <v>2</v>
      </c>
      <c r="P8" s="76" t="n">
        <f aca="false">IF($G8=P$4,$C8,0)</f>
        <v>0</v>
      </c>
      <c r="Q8" s="76" t="n">
        <f aca="false">IF($G8=Q$4,$C8,0)</f>
        <v>0</v>
      </c>
      <c r="R8" s="76" t="n">
        <f aca="false">IF($G8=R$4,$C8,0)</f>
        <v>15</v>
      </c>
      <c r="S8" s="76" t="n">
        <f aca="false">IF($G8=S$4,$C8,0)</f>
        <v>0</v>
      </c>
      <c r="T8" s="76" t="n">
        <f aca="false">IF($G8=T$4,$C8,0)</f>
        <v>0</v>
      </c>
      <c r="U8" s="76" t="n">
        <f aca="false">IF($G8=U$4,$C8,0)</f>
        <v>0</v>
      </c>
      <c r="V8" s="76" t="n">
        <f aca="false">IF($G8=V$4,$C8,0)</f>
        <v>0</v>
      </c>
      <c r="W8" s="76" t="n">
        <f aca="false">IF($G8=W$4,$C8,0)</f>
        <v>0</v>
      </c>
      <c r="X8" s="77" t="e">
        <f aca="false">altura(G8)</f>
        <v>#VALUE!</v>
      </c>
      <c r="Y8" s="78" t="e">
        <f aca="false">escavação_total(G8,D8,X8)</f>
        <v>#VALUE!</v>
      </c>
      <c r="Z8" s="79" t="e">
        <f aca="false">ROUND((Y8-(area_externa(G8)*D8)),0)</f>
        <v>#VALUE!</v>
      </c>
      <c r="AA8" s="79" t="n">
        <v>6</v>
      </c>
      <c r="AB8" s="79" t="e">
        <f aca="false">escavação_total(G8,AA8,X8)</f>
        <v>#VALUE!</v>
      </c>
      <c r="AC8" s="29" t="e">
        <f aca="false">AB8-((area_externa(G8))*AA8)</f>
        <v>#VALUE!</v>
      </c>
      <c r="AD8" s="41"/>
    </row>
    <row r="9" s="80" customFormat="true" ht="15.95" hidden="false" customHeight="true" outlineLevel="0" collapsed="false">
      <c r="A9" s="69"/>
      <c r="B9" s="69"/>
      <c r="C9" s="70" t="n">
        <f aca="false">ROUND(D9,0)</f>
        <v>15</v>
      </c>
      <c r="D9" s="32" t="n">
        <v>15</v>
      </c>
      <c r="E9" s="71"/>
      <c r="F9" s="71"/>
      <c r="G9" s="32" t="n">
        <v>0.4</v>
      </c>
      <c r="H9" s="72"/>
      <c r="I9" s="71"/>
      <c r="J9" s="73"/>
      <c r="K9" s="74" t="n">
        <f aca="false">E9-I9</f>
        <v>0</v>
      </c>
      <c r="L9" s="75" t="n">
        <f aca="false">IF(C9=0,0,IF(G9&lt;0.5,1,0))</f>
        <v>1</v>
      </c>
      <c r="M9" s="75" t="n">
        <f aca="false">IF(AND(G9&gt;=0.5,G9&lt;=0.8)*0.5,1,0)</f>
        <v>0</v>
      </c>
      <c r="N9" s="75" t="n">
        <f aca="false">IF(D9=0,0,IF(G9&gt;=1,1,0))</f>
        <v>0</v>
      </c>
      <c r="O9" s="76" t="n">
        <v>2</v>
      </c>
      <c r="P9" s="76" t="n">
        <f aca="false">IF($G9=P$4,$C9,0)</f>
        <v>0</v>
      </c>
      <c r="Q9" s="76" t="n">
        <f aca="false">IF($G9=Q$4,$C9,0)</f>
        <v>15</v>
      </c>
      <c r="R9" s="76" t="n">
        <f aca="false">IF($G9=R$4,$C9,0)</f>
        <v>0</v>
      </c>
      <c r="S9" s="76" t="n">
        <f aca="false">IF($G9=S$4,$C9,0)</f>
        <v>0</v>
      </c>
      <c r="T9" s="76" t="n">
        <f aca="false">IF($G9=T$4,$C9,0)</f>
        <v>0</v>
      </c>
      <c r="U9" s="76" t="n">
        <f aca="false">IF($G9=U$4,$C9,0)</f>
        <v>0</v>
      </c>
      <c r="V9" s="76" t="n">
        <f aca="false">IF($G9=V$4,$C9,0)</f>
        <v>0</v>
      </c>
      <c r="W9" s="76" t="n">
        <f aca="false">IF($G9=W$4,$C9,0)</f>
        <v>0</v>
      </c>
      <c r="X9" s="77" t="e">
        <f aca="false">altura(G9)</f>
        <v>#VALUE!</v>
      </c>
      <c r="Y9" s="78" t="e">
        <f aca="false">escavação_total(G9,D9,X9)</f>
        <v>#VALUE!</v>
      </c>
      <c r="Z9" s="79" t="e">
        <f aca="false">ROUND((Y9-(area_externa(G9)*D9)),0)</f>
        <v>#VALUE!</v>
      </c>
      <c r="AA9" s="79" t="n">
        <v>6</v>
      </c>
      <c r="AB9" s="79" t="e">
        <f aca="false">escavação_total(G9,AA9,X9)</f>
        <v>#VALUE!</v>
      </c>
      <c r="AC9" s="29" t="e">
        <f aca="false">AB9-((area_externa(G9))*AA9)</f>
        <v>#VALUE!</v>
      </c>
      <c r="AD9" s="41"/>
    </row>
    <row r="10" customFormat="false" ht="15.95" hidden="false" customHeight="true" outlineLevel="0" collapsed="false">
      <c r="A10" s="69"/>
      <c r="B10" s="69"/>
      <c r="C10" s="70" t="n">
        <f aca="false">ROUND(D10,0)</f>
        <v>16</v>
      </c>
      <c r="D10" s="32" t="n">
        <v>16</v>
      </c>
      <c r="E10" s="71"/>
      <c r="F10" s="71"/>
      <c r="G10" s="32" t="n">
        <v>0.4</v>
      </c>
      <c r="H10" s="72"/>
      <c r="I10" s="71"/>
      <c r="J10" s="73"/>
      <c r="K10" s="74" t="n">
        <f aca="false">E10-I10</f>
        <v>0</v>
      </c>
      <c r="L10" s="75" t="n">
        <f aca="false">IF(C10=0,0,IF(G10&lt;0.5,1,0))</f>
        <v>1</v>
      </c>
      <c r="M10" s="75" t="n">
        <f aca="false">IF(AND(G10&gt;=0.5,G10&lt;=0.8)*0.5,1,0)</f>
        <v>0</v>
      </c>
      <c r="N10" s="75" t="n">
        <f aca="false">IF(D10=0,0,IF(G10&gt;=1,1,0))</f>
        <v>0</v>
      </c>
      <c r="O10" s="76" t="n">
        <v>2</v>
      </c>
      <c r="P10" s="76" t="n">
        <f aca="false">IF($G10=P$4,$C10,0)</f>
        <v>0</v>
      </c>
      <c r="Q10" s="76" t="n">
        <f aca="false">IF($G10=Q$4,$C10,0)</f>
        <v>16</v>
      </c>
      <c r="R10" s="76" t="n">
        <f aca="false">IF($G10=R$4,$C10,0)</f>
        <v>0</v>
      </c>
      <c r="S10" s="76" t="n">
        <f aca="false">IF($G10=S$4,$C10,0)</f>
        <v>0</v>
      </c>
      <c r="T10" s="76" t="n">
        <f aca="false">IF($G10=T$4,$C10,0)</f>
        <v>0</v>
      </c>
      <c r="U10" s="76" t="n">
        <f aca="false">IF($G10=U$4,$C10,0)</f>
        <v>0</v>
      </c>
      <c r="V10" s="76" t="n">
        <f aca="false">IF($G10=V$4,$C10,0)</f>
        <v>0</v>
      </c>
      <c r="W10" s="76" t="n">
        <f aca="false">IF($G10=W$4,$C10,0)</f>
        <v>0</v>
      </c>
      <c r="X10" s="77" t="e">
        <f aca="false">altura(G10)</f>
        <v>#VALUE!</v>
      </c>
      <c r="Y10" s="78" t="e">
        <f aca="false">escavação_total(G10,D10,X10)</f>
        <v>#VALUE!</v>
      </c>
      <c r="Z10" s="79" t="e">
        <f aca="false">ROUND((Y10-(area_externa(G10)*D10)),0)</f>
        <v>#VALUE!</v>
      </c>
      <c r="AA10" s="79" t="n">
        <v>6</v>
      </c>
      <c r="AB10" s="79" t="e">
        <f aca="false">escavação_total(G10,AA10,X10)</f>
        <v>#VALUE!</v>
      </c>
      <c r="AC10" s="29" t="e">
        <f aca="false">AB10-((area_externa(G10))*AA10)</f>
        <v>#VALUE!</v>
      </c>
      <c r="AD10" s="41"/>
    </row>
    <row r="11" customFormat="false" ht="15.95" hidden="false" customHeight="true" outlineLevel="0" collapsed="false">
      <c r="A11" s="69"/>
      <c r="B11" s="69"/>
      <c r="C11" s="70" t="n">
        <f aca="false">ROUND(D11,0)</f>
        <v>15</v>
      </c>
      <c r="D11" s="32" t="n">
        <v>15</v>
      </c>
      <c r="E11" s="71"/>
      <c r="F11" s="71"/>
      <c r="G11" s="32" t="n">
        <v>0.4</v>
      </c>
      <c r="H11" s="72"/>
      <c r="I11" s="71"/>
      <c r="J11" s="73"/>
      <c r="K11" s="74" t="n">
        <f aca="false">E11-I11</f>
        <v>0</v>
      </c>
      <c r="L11" s="75" t="n">
        <f aca="false">IF(C11=0,0,IF(G11&lt;0.5,1,0))</f>
        <v>1</v>
      </c>
      <c r="M11" s="75" t="n">
        <f aca="false">IF(AND(G11&gt;=0.5,G11&lt;=0.8)*0.5,1,0)</f>
        <v>0</v>
      </c>
      <c r="N11" s="75" t="n">
        <f aca="false">IF(D11=0,0,IF(G11&gt;=1,1,0))</f>
        <v>0</v>
      </c>
      <c r="O11" s="76" t="n">
        <v>2</v>
      </c>
      <c r="P11" s="76" t="n">
        <f aca="false">IF($G11=P$4,$C11,0)</f>
        <v>0</v>
      </c>
      <c r="Q11" s="76" t="n">
        <f aca="false">IF($G11=Q$4,$C11,0)</f>
        <v>15</v>
      </c>
      <c r="R11" s="76" t="n">
        <f aca="false">IF($G11=R$4,$C11,0)</f>
        <v>0</v>
      </c>
      <c r="S11" s="76" t="n">
        <f aca="false">IF($G11=S$4,$C11,0)</f>
        <v>0</v>
      </c>
      <c r="T11" s="76" t="n">
        <f aca="false">IF($G11=T$4,$C11,0)</f>
        <v>0</v>
      </c>
      <c r="U11" s="76" t="n">
        <f aca="false">IF($G11=U$4,$C11,0)</f>
        <v>0</v>
      </c>
      <c r="V11" s="76" t="n">
        <f aca="false">IF($G11=V$4,$C11,0)</f>
        <v>0</v>
      </c>
      <c r="W11" s="76" t="n">
        <f aca="false">IF($G11=W$4,$C11,0)</f>
        <v>0</v>
      </c>
      <c r="X11" s="77" t="e">
        <f aca="false">altura(G11)</f>
        <v>#VALUE!</v>
      </c>
      <c r="Y11" s="78" t="e">
        <f aca="false">escavação_total(G11,D11,X11)</f>
        <v>#VALUE!</v>
      </c>
      <c r="Z11" s="79" t="e">
        <f aca="false">ROUND((Y11-(area_externa(G11)*D11)),0)</f>
        <v>#VALUE!</v>
      </c>
      <c r="AA11" s="79" t="n">
        <v>6</v>
      </c>
      <c r="AB11" s="79" t="e">
        <f aca="false">escavação_total(G11,AA11,X11)</f>
        <v>#VALUE!</v>
      </c>
      <c r="AC11" s="29" t="e">
        <f aca="false">AB11-((area_externa(G11))*AA11)</f>
        <v>#VALUE!</v>
      </c>
      <c r="AD11" s="41"/>
    </row>
    <row r="12" customFormat="false" ht="15.95" hidden="false" customHeight="true" outlineLevel="0" collapsed="false">
      <c r="A12" s="69"/>
      <c r="B12" s="69"/>
      <c r="C12" s="70" t="n">
        <f aca="false">ROUND(D12,0)</f>
        <v>15</v>
      </c>
      <c r="D12" s="32" t="n">
        <v>15</v>
      </c>
      <c r="E12" s="81"/>
      <c r="F12" s="71"/>
      <c r="G12" s="32" t="n">
        <v>0.5</v>
      </c>
      <c r="H12" s="72"/>
      <c r="I12" s="71"/>
      <c r="J12" s="73"/>
      <c r="K12" s="74" t="n">
        <f aca="false">E12-I12</f>
        <v>0</v>
      </c>
      <c r="L12" s="75" t="n">
        <f aca="false">IF(C12=0,0,IF(G12&lt;0.5,1,0))</f>
        <v>0</v>
      </c>
      <c r="M12" s="75" t="n">
        <f aca="false">IF(AND(G12&gt;=0.5,G12&lt;=0.8)*0.5,1,0)</f>
        <v>1</v>
      </c>
      <c r="N12" s="75" t="n">
        <f aca="false">IF(D12=0,0,IF(G12&gt;=1,1,0))</f>
        <v>0</v>
      </c>
      <c r="O12" s="76" t="n">
        <v>2</v>
      </c>
      <c r="P12" s="76" t="n">
        <f aca="false">IF($G12=P$4,$C12,0)</f>
        <v>0</v>
      </c>
      <c r="Q12" s="76" t="n">
        <f aca="false">IF($G12=Q$4,$C12,0)</f>
        <v>0</v>
      </c>
      <c r="R12" s="76" t="n">
        <f aca="false">IF($G12=R$4,$C12,0)</f>
        <v>15</v>
      </c>
      <c r="S12" s="76" t="n">
        <f aca="false">IF($G12=S$4,$C12,0)</f>
        <v>0</v>
      </c>
      <c r="T12" s="76" t="n">
        <f aca="false">IF($G12=T$4,$C12,0)</f>
        <v>0</v>
      </c>
      <c r="U12" s="76" t="n">
        <f aca="false">IF($G12=U$4,$C12,0)</f>
        <v>0</v>
      </c>
      <c r="V12" s="76" t="n">
        <f aca="false">IF($G12=V$4,$C12,0)</f>
        <v>0</v>
      </c>
      <c r="W12" s="76" t="n">
        <f aca="false">IF($G12=W$4,$C12,0)</f>
        <v>0</v>
      </c>
      <c r="X12" s="77" t="e">
        <f aca="false">altura(G12)</f>
        <v>#VALUE!</v>
      </c>
      <c r="Y12" s="78" t="e">
        <f aca="false">escavação_total(G12,D12,X12)</f>
        <v>#VALUE!</v>
      </c>
      <c r="Z12" s="79" t="e">
        <f aca="false">ROUND((Y12-(area_externa(G12)*D12)),0)</f>
        <v>#VALUE!</v>
      </c>
      <c r="AA12" s="79" t="n">
        <v>6</v>
      </c>
      <c r="AB12" s="79" t="e">
        <f aca="false">escavação_total(G12,AA12,X12)</f>
        <v>#VALUE!</v>
      </c>
      <c r="AC12" s="29" t="e">
        <f aca="false">AB12-((area_externa(G12))*AA12)</f>
        <v>#VALUE!</v>
      </c>
      <c r="AD12" s="41"/>
    </row>
    <row r="13" customFormat="false" ht="15.95" hidden="false" customHeight="true" outlineLevel="0" collapsed="false">
      <c r="A13" s="69"/>
      <c r="B13" s="69"/>
      <c r="C13" s="70" t="n">
        <f aca="false">ROUND(D13,0)</f>
        <v>15</v>
      </c>
      <c r="D13" s="32" t="n">
        <v>15</v>
      </c>
      <c r="E13" s="81"/>
      <c r="F13" s="71"/>
      <c r="G13" s="32" t="n">
        <v>0.3</v>
      </c>
      <c r="H13" s="72"/>
      <c r="I13" s="71"/>
      <c r="J13" s="73"/>
      <c r="K13" s="74" t="n">
        <f aca="false">E13-I13</f>
        <v>0</v>
      </c>
      <c r="L13" s="75" t="n">
        <f aca="false">IF(C13=0,0,IF(G13&lt;0.5,1,0))</f>
        <v>1</v>
      </c>
      <c r="M13" s="75" t="n">
        <f aca="false">IF(AND(G13&gt;=0.5,G13&lt;=0.8)*0.5,1,0)</f>
        <v>0</v>
      </c>
      <c r="N13" s="75" t="n">
        <f aca="false">IF(D13=0,0,IF(G13&gt;=1,1,0))</f>
        <v>0</v>
      </c>
      <c r="O13" s="76" t="n">
        <v>2</v>
      </c>
      <c r="P13" s="76" t="n">
        <f aca="false">IF($G13=P$4,$C13,0)</f>
        <v>15</v>
      </c>
      <c r="Q13" s="76" t="n">
        <f aca="false">IF($G13=Q$4,$C13,0)</f>
        <v>0</v>
      </c>
      <c r="R13" s="76" t="n">
        <f aca="false">IF($G13=R$4,$C13,0)</f>
        <v>0</v>
      </c>
      <c r="S13" s="76" t="n">
        <f aca="false">IF($G13=S$4,$C13,0)</f>
        <v>0</v>
      </c>
      <c r="T13" s="76" t="n">
        <f aca="false">IF($G13=T$4,$C13,0)</f>
        <v>0</v>
      </c>
      <c r="U13" s="76" t="n">
        <f aca="false">IF($G13=U$4,$C13,0)</f>
        <v>0</v>
      </c>
      <c r="V13" s="76" t="n">
        <f aca="false">IF($G13=V$4,$C13,0)</f>
        <v>0</v>
      </c>
      <c r="W13" s="76" t="n">
        <f aca="false">IF($G13=W$4,$C13,0)</f>
        <v>0</v>
      </c>
      <c r="X13" s="77" t="e">
        <f aca="false">altura(G13)</f>
        <v>#VALUE!</v>
      </c>
      <c r="Y13" s="78" t="e">
        <f aca="false">escavação_total(G13,D13,X13)</f>
        <v>#VALUE!</v>
      </c>
      <c r="Z13" s="79" t="e">
        <f aca="false">ROUND((Y13-(area_externa(G13)*D13)),0)</f>
        <v>#VALUE!</v>
      </c>
      <c r="AA13" s="79" t="n">
        <v>6</v>
      </c>
      <c r="AB13" s="79" t="e">
        <f aca="false">escavação_total(G13,AA13,X13)</f>
        <v>#VALUE!</v>
      </c>
      <c r="AC13" s="29" t="e">
        <f aca="false">AB13-((area_externa(G13))*AA13)</f>
        <v>#VALUE!</v>
      </c>
      <c r="AD13" s="41"/>
    </row>
    <row r="14" customFormat="false" ht="15.95" hidden="false" customHeight="true" outlineLevel="0" collapsed="false">
      <c r="A14" s="69"/>
      <c r="B14" s="69"/>
      <c r="C14" s="70" t="n">
        <f aca="false">ROUND(D14,0)</f>
        <v>15</v>
      </c>
      <c r="D14" s="32" t="n">
        <v>15</v>
      </c>
      <c r="E14" s="81"/>
      <c r="F14" s="71"/>
      <c r="G14" s="32" t="n">
        <v>0.4</v>
      </c>
      <c r="H14" s="72"/>
      <c r="I14" s="71"/>
      <c r="J14" s="73"/>
      <c r="K14" s="74" t="n">
        <f aca="false">E14-I14</f>
        <v>0</v>
      </c>
      <c r="L14" s="75" t="n">
        <f aca="false">IF(C14=0,0,IF(G14&lt;0.5,1,0))</f>
        <v>1</v>
      </c>
      <c r="M14" s="75" t="n">
        <f aca="false">IF(AND(G14&gt;=0.5,G14&lt;=0.8)*0.5,1,0)</f>
        <v>0</v>
      </c>
      <c r="N14" s="75" t="n">
        <f aca="false">IF(D14=0,0,IF(G14&gt;=1,1,0))</f>
        <v>0</v>
      </c>
      <c r="O14" s="76" t="n">
        <v>2</v>
      </c>
      <c r="P14" s="76" t="n">
        <f aca="false">IF($G14=P$4,$C14,0)</f>
        <v>0</v>
      </c>
      <c r="Q14" s="76" t="n">
        <f aca="false">IF($G14=Q$4,$C14,0)</f>
        <v>15</v>
      </c>
      <c r="R14" s="76" t="n">
        <f aca="false">IF($G14=R$4,$C14,0)</f>
        <v>0</v>
      </c>
      <c r="S14" s="76" t="n">
        <f aca="false">IF($G14=S$4,$C14,0)</f>
        <v>0</v>
      </c>
      <c r="T14" s="76" t="n">
        <f aca="false">IF($G14=T$4,$C14,0)</f>
        <v>0</v>
      </c>
      <c r="U14" s="76" t="n">
        <f aca="false">IF($G14=U$4,$C14,0)</f>
        <v>0</v>
      </c>
      <c r="V14" s="76" t="n">
        <f aca="false">IF($G14=V$4,$C14,0)</f>
        <v>0</v>
      </c>
      <c r="W14" s="76" t="n">
        <f aca="false">IF($G14=W$4,$C14,0)</f>
        <v>0</v>
      </c>
      <c r="X14" s="77" t="e">
        <f aca="false">altura(G14)</f>
        <v>#VALUE!</v>
      </c>
      <c r="Y14" s="78" t="e">
        <f aca="false">escavação_total(G14,D14,X14)</f>
        <v>#VALUE!</v>
      </c>
      <c r="Z14" s="79" t="e">
        <f aca="false">ROUND((Y14-(area_externa(G14)*D14)),0)</f>
        <v>#VALUE!</v>
      </c>
      <c r="AA14" s="79" t="n">
        <v>6</v>
      </c>
      <c r="AB14" s="79" t="e">
        <f aca="false">escavação_total(G14,AA14,X14)</f>
        <v>#VALUE!</v>
      </c>
      <c r="AC14" s="29" t="e">
        <f aca="false">AB14-((area_externa(G14))*AA14)</f>
        <v>#VALUE!</v>
      </c>
      <c r="AD14" s="41"/>
    </row>
    <row r="15" customFormat="false" ht="15.95" hidden="false" customHeight="true" outlineLevel="0" collapsed="false">
      <c r="A15" s="69"/>
      <c r="B15" s="69"/>
      <c r="C15" s="70" t="n">
        <f aca="false">ROUND(D15,0)</f>
        <v>15</v>
      </c>
      <c r="D15" s="32" t="n">
        <v>15</v>
      </c>
      <c r="E15" s="81"/>
      <c r="F15" s="71"/>
      <c r="G15" s="32" t="n">
        <v>0.5</v>
      </c>
      <c r="H15" s="72"/>
      <c r="I15" s="71"/>
      <c r="J15" s="73"/>
      <c r="K15" s="74" t="n">
        <f aca="false">E15-I15</f>
        <v>0</v>
      </c>
      <c r="L15" s="75" t="n">
        <f aca="false">IF(C15=0,0,IF(G15&lt;0.5,1,0))</f>
        <v>0</v>
      </c>
      <c r="M15" s="75" t="n">
        <f aca="false">IF(AND(G15&gt;=0.5,G15&lt;=0.8)*0.5,1,0)</f>
        <v>1</v>
      </c>
      <c r="N15" s="75" t="n">
        <f aca="false">IF(D15=0,0,IF(G15&gt;=1,1,0))</f>
        <v>0</v>
      </c>
      <c r="O15" s="76" t="n">
        <v>2</v>
      </c>
      <c r="P15" s="76" t="n">
        <f aca="false">IF($G15=P$4,$C15,0)</f>
        <v>0</v>
      </c>
      <c r="Q15" s="76" t="n">
        <f aca="false">IF($G15=Q$4,$C15,0)</f>
        <v>0</v>
      </c>
      <c r="R15" s="76" t="n">
        <f aca="false">IF($G15=R$4,$C15,0)</f>
        <v>15</v>
      </c>
      <c r="S15" s="76" t="n">
        <f aca="false">IF($G15=S$4,$C15,0)</f>
        <v>0</v>
      </c>
      <c r="T15" s="76" t="n">
        <f aca="false">IF($G15=T$4,$C15,0)</f>
        <v>0</v>
      </c>
      <c r="U15" s="76" t="n">
        <f aca="false">IF($G15=U$4,$C15,0)</f>
        <v>0</v>
      </c>
      <c r="V15" s="76" t="n">
        <f aca="false">IF($G15=V$4,$C15,0)</f>
        <v>0</v>
      </c>
      <c r="W15" s="76" t="n">
        <f aca="false">IF($G15=W$4,$C15,0)</f>
        <v>0</v>
      </c>
      <c r="X15" s="77" t="e">
        <f aca="false">altura(G15)</f>
        <v>#VALUE!</v>
      </c>
      <c r="Y15" s="78" t="e">
        <f aca="false">escavação_total(G15,D15,X15)</f>
        <v>#VALUE!</v>
      </c>
      <c r="Z15" s="79" t="e">
        <f aca="false">ROUND((Y15-(area_externa(G15)*D15)),0)</f>
        <v>#VALUE!</v>
      </c>
      <c r="AA15" s="79" t="n">
        <v>6</v>
      </c>
      <c r="AB15" s="79" t="e">
        <f aca="false">escavação_total(G15,AA15,X15)</f>
        <v>#VALUE!</v>
      </c>
      <c r="AC15" s="29" t="e">
        <f aca="false">AB15-((area_externa(G15))*AA15)</f>
        <v>#VALUE!</v>
      </c>
      <c r="AD15" s="41"/>
    </row>
    <row r="16" customFormat="false" ht="15.95" hidden="false" customHeight="true" outlineLevel="0" collapsed="false">
      <c r="A16" s="69"/>
      <c r="B16" s="69"/>
      <c r="C16" s="70" t="n">
        <f aca="false">ROUND(D16,0)</f>
        <v>15</v>
      </c>
      <c r="D16" s="32" t="n">
        <v>15</v>
      </c>
      <c r="E16" s="81"/>
      <c r="F16" s="71"/>
      <c r="G16" s="32" t="n">
        <v>0.3</v>
      </c>
      <c r="H16" s="72"/>
      <c r="I16" s="71"/>
      <c r="J16" s="73"/>
      <c r="K16" s="74" t="n">
        <f aca="false">E16-I16</f>
        <v>0</v>
      </c>
      <c r="L16" s="75" t="n">
        <f aca="false">IF(C16=0,0,IF(G16&lt;0.5,1,0))</f>
        <v>1</v>
      </c>
      <c r="M16" s="75" t="n">
        <f aca="false">IF(AND(G16&gt;=0.5,G16&lt;=0.8)*0.5,1,0)</f>
        <v>0</v>
      </c>
      <c r="N16" s="75" t="n">
        <f aca="false">IF(D16=0,0,IF(G16&gt;=1,1,0))</f>
        <v>0</v>
      </c>
      <c r="O16" s="76" t="n">
        <v>2</v>
      </c>
      <c r="P16" s="76" t="n">
        <f aca="false">IF($G16=P$4,$C16,0)</f>
        <v>15</v>
      </c>
      <c r="Q16" s="76" t="n">
        <f aca="false">IF($G16=Q$4,$C16,0)</f>
        <v>0</v>
      </c>
      <c r="R16" s="76" t="n">
        <f aca="false">IF($G16=R$4,$C16,0)</f>
        <v>0</v>
      </c>
      <c r="S16" s="76" t="n">
        <f aca="false">IF($G16=S$4,$C16,0)</f>
        <v>0</v>
      </c>
      <c r="T16" s="76" t="n">
        <f aca="false">IF($G16=T$4,$C16,0)</f>
        <v>0</v>
      </c>
      <c r="U16" s="76" t="n">
        <f aca="false">IF($G16=U$4,$C16,0)</f>
        <v>0</v>
      </c>
      <c r="V16" s="76" t="n">
        <f aca="false">IF($G16=V$4,$C16,0)</f>
        <v>0</v>
      </c>
      <c r="W16" s="76" t="n">
        <f aca="false">IF($G16=W$4,$C16,0)</f>
        <v>0</v>
      </c>
      <c r="X16" s="77" t="e">
        <f aca="false">altura(G16)</f>
        <v>#VALUE!</v>
      </c>
      <c r="Y16" s="78" t="e">
        <f aca="false">escavação_total(G16,D16,X16)</f>
        <v>#VALUE!</v>
      </c>
      <c r="Z16" s="79" t="e">
        <f aca="false">ROUND((Y16-(area_externa(G16)*D16)),0)</f>
        <v>#VALUE!</v>
      </c>
      <c r="AA16" s="79" t="n">
        <v>6</v>
      </c>
      <c r="AB16" s="79" t="e">
        <f aca="false">escavação_total(G16,AA16,X16)</f>
        <v>#VALUE!</v>
      </c>
      <c r="AC16" s="29" t="e">
        <f aca="false">AB16-((area_externa(G16))*AA16)</f>
        <v>#VALUE!</v>
      </c>
      <c r="AD16" s="41"/>
    </row>
    <row r="17" customFormat="false" ht="15.95" hidden="false" customHeight="true" outlineLevel="0" collapsed="false">
      <c r="A17" s="69"/>
      <c r="B17" s="69"/>
      <c r="C17" s="70" t="n">
        <f aca="false">ROUND(D17,0)</f>
        <v>15</v>
      </c>
      <c r="D17" s="32" t="n">
        <v>15</v>
      </c>
      <c r="E17" s="81"/>
      <c r="F17" s="71"/>
      <c r="G17" s="32" t="n">
        <v>0.3</v>
      </c>
      <c r="H17" s="72"/>
      <c r="I17" s="71"/>
      <c r="J17" s="73"/>
      <c r="K17" s="74" t="n">
        <f aca="false">E17-I17</f>
        <v>0</v>
      </c>
      <c r="L17" s="75" t="n">
        <f aca="false">IF(C17=0,0,IF(G17&lt;0.5,1,0))</f>
        <v>1</v>
      </c>
      <c r="M17" s="75" t="n">
        <f aca="false">IF(AND(G17&gt;=0.5,G17&lt;=0.8)*0.5,1,0)</f>
        <v>0</v>
      </c>
      <c r="N17" s="75" t="n">
        <f aca="false">IF(D17=0,0,IF(G17&gt;=1,1,0))</f>
        <v>0</v>
      </c>
      <c r="O17" s="76" t="n">
        <v>2</v>
      </c>
      <c r="P17" s="76" t="n">
        <f aca="false">IF($G17=P$4,$C17,0)</f>
        <v>15</v>
      </c>
      <c r="Q17" s="76" t="n">
        <f aca="false">IF($G17=Q$4,$C17,0)</f>
        <v>0</v>
      </c>
      <c r="R17" s="76" t="n">
        <f aca="false">IF($G17=R$4,$C17,0)</f>
        <v>0</v>
      </c>
      <c r="S17" s="76" t="n">
        <f aca="false">IF($G17=S$4,$C17,0)</f>
        <v>0</v>
      </c>
      <c r="T17" s="76" t="n">
        <f aca="false">IF($G17=T$4,$C17,0)</f>
        <v>0</v>
      </c>
      <c r="U17" s="76" t="n">
        <f aca="false">IF($G17=U$4,$C17,0)</f>
        <v>0</v>
      </c>
      <c r="V17" s="76" t="n">
        <f aca="false">IF($G17=V$4,$C17,0)</f>
        <v>0</v>
      </c>
      <c r="W17" s="76" t="n">
        <f aca="false">IF($G17=W$4,$C17,0)</f>
        <v>0</v>
      </c>
      <c r="X17" s="77" t="e">
        <f aca="false">altura(G17)</f>
        <v>#VALUE!</v>
      </c>
      <c r="Y17" s="78" t="e">
        <f aca="false">escavação_total(G17,D17,X17)</f>
        <v>#VALUE!</v>
      </c>
      <c r="Z17" s="79" t="e">
        <f aca="false">ROUND((Y17-(area_externa(G17)*D17)),0)</f>
        <v>#VALUE!</v>
      </c>
      <c r="AA17" s="79" t="n">
        <v>6</v>
      </c>
      <c r="AB17" s="79" t="e">
        <f aca="false">escavação_total(G17,AA17,X17)</f>
        <v>#VALUE!</v>
      </c>
      <c r="AC17" s="29" t="e">
        <f aca="false">AB17-((area_externa(G17))*AA17)</f>
        <v>#VALUE!</v>
      </c>
      <c r="AD17" s="41"/>
    </row>
    <row r="18" customFormat="false" ht="15.95" hidden="false" customHeight="true" outlineLevel="0" collapsed="false">
      <c r="A18" s="69"/>
      <c r="B18" s="69"/>
      <c r="C18" s="70" t="n">
        <f aca="false">ROUND(D18,0)</f>
        <v>15</v>
      </c>
      <c r="D18" s="32" t="n">
        <v>15</v>
      </c>
      <c r="E18" s="71"/>
      <c r="F18" s="71"/>
      <c r="G18" s="32" t="n">
        <v>0.8</v>
      </c>
      <c r="H18" s="72"/>
      <c r="I18" s="71"/>
      <c r="J18" s="73"/>
      <c r="K18" s="74" t="n">
        <f aca="false">E18-I18</f>
        <v>0</v>
      </c>
      <c r="L18" s="75" t="n">
        <f aca="false">IF(C18=0,0,IF(G18&lt;0.5,1,0))</f>
        <v>0</v>
      </c>
      <c r="M18" s="75" t="n">
        <f aca="false">IF(AND(G18&gt;=0.5,G18&lt;=0.8)*0.5,1,0)</f>
        <v>1</v>
      </c>
      <c r="N18" s="75" t="n">
        <f aca="false">IF(D18=0,0,IF(G18&gt;=1,1,0))</f>
        <v>0</v>
      </c>
      <c r="O18" s="76" t="n">
        <v>2</v>
      </c>
      <c r="P18" s="76" t="n">
        <f aca="false">IF($G18=P$4,$C18,0)</f>
        <v>0</v>
      </c>
      <c r="Q18" s="76" t="n">
        <f aca="false">IF($G18=Q$4,$C18,0)</f>
        <v>0</v>
      </c>
      <c r="R18" s="76" t="n">
        <f aca="false">IF($G18=R$4,$C18,0)</f>
        <v>0</v>
      </c>
      <c r="S18" s="76" t="n">
        <f aca="false">IF($G18=S$4,$C18,0)</f>
        <v>0</v>
      </c>
      <c r="T18" s="76" t="n">
        <f aca="false">IF($G18=T$4,$C18,0)</f>
        <v>15</v>
      </c>
      <c r="U18" s="76" t="n">
        <f aca="false">IF($G18=U$4,$C18,0)</f>
        <v>0</v>
      </c>
      <c r="V18" s="76" t="n">
        <f aca="false">IF($G18=V$4,$C18,0)</f>
        <v>0</v>
      </c>
      <c r="W18" s="76" t="n">
        <f aca="false">IF($G18=W$4,$C18,0)</f>
        <v>0</v>
      </c>
      <c r="X18" s="77" t="e">
        <f aca="false">altura(G18)</f>
        <v>#VALUE!</v>
      </c>
      <c r="Y18" s="78" t="e">
        <f aca="false">escavação_total(G18,D18,X18)</f>
        <v>#VALUE!</v>
      </c>
      <c r="Z18" s="79" t="e">
        <f aca="false">ROUND((Y18-(area_externa(G18)*D18)),0)</f>
        <v>#VALUE!</v>
      </c>
      <c r="AA18" s="79" t="n">
        <v>6</v>
      </c>
      <c r="AB18" s="79" t="e">
        <f aca="false">escavação_total(G18,AA18,X18)</f>
        <v>#VALUE!</v>
      </c>
      <c r="AC18" s="29" t="e">
        <f aca="false">AB18-((area_externa(G18))*AA18)</f>
        <v>#VALUE!</v>
      </c>
      <c r="AD18" s="41"/>
    </row>
    <row r="19" s="80" customFormat="true" ht="15.95" hidden="false" customHeight="true" outlineLevel="0" collapsed="false">
      <c r="A19" s="69"/>
      <c r="B19" s="69"/>
      <c r="C19" s="70" t="n">
        <f aca="false">ROUND(D19,0)</f>
        <v>15</v>
      </c>
      <c r="D19" s="32" t="n">
        <v>15</v>
      </c>
      <c r="E19" s="71"/>
      <c r="F19" s="71"/>
      <c r="G19" s="32" t="n">
        <v>0.4</v>
      </c>
      <c r="H19" s="72"/>
      <c r="I19" s="71"/>
      <c r="J19" s="73"/>
      <c r="K19" s="74" t="n">
        <f aca="false">E19-I19</f>
        <v>0</v>
      </c>
      <c r="L19" s="75" t="n">
        <f aca="false">IF(C19=0,0,IF(G19&lt;0.5,1,0))</f>
        <v>1</v>
      </c>
      <c r="M19" s="75" t="n">
        <f aca="false">IF(AND(G19&gt;=0.5,G19&lt;=0.8)*0.5,1,0)</f>
        <v>0</v>
      </c>
      <c r="N19" s="75" t="n">
        <f aca="false">IF(D19=0,0,IF(G19&gt;=1,1,0))</f>
        <v>0</v>
      </c>
      <c r="O19" s="76" t="n">
        <v>2</v>
      </c>
      <c r="P19" s="76" t="n">
        <f aca="false">IF($G19=P$4,$C19,0)</f>
        <v>0</v>
      </c>
      <c r="Q19" s="76" t="n">
        <f aca="false">IF($G19=Q$4,$C19,0)</f>
        <v>15</v>
      </c>
      <c r="R19" s="76" t="n">
        <f aca="false">IF($G19=R$4,$C19,0)</f>
        <v>0</v>
      </c>
      <c r="S19" s="76" t="n">
        <f aca="false">IF($G19=S$4,$C19,0)</f>
        <v>0</v>
      </c>
      <c r="T19" s="76" t="n">
        <f aca="false">IF($G19=T$4,$C19,0)</f>
        <v>0</v>
      </c>
      <c r="U19" s="76" t="n">
        <f aca="false">IF($G19=U$4,$C19,0)</f>
        <v>0</v>
      </c>
      <c r="V19" s="76" t="n">
        <f aca="false">IF($G19=V$4,$C19,0)</f>
        <v>0</v>
      </c>
      <c r="W19" s="76" t="n">
        <f aca="false">IF($G19=W$4,$C19,0)</f>
        <v>0</v>
      </c>
      <c r="X19" s="77" t="e">
        <f aca="false">altura(G19)</f>
        <v>#VALUE!</v>
      </c>
      <c r="Y19" s="78" t="e">
        <f aca="false">escavação_total(G19,D19,X19)</f>
        <v>#VALUE!</v>
      </c>
      <c r="Z19" s="79" t="e">
        <f aca="false">ROUND((Y19-(area_externa(G19)*D19)),0)</f>
        <v>#VALUE!</v>
      </c>
      <c r="AA19" s="79" t="n">
        <v>6</v>
      </c>
      <c r="AB19" s="79" t="e">
        <f aca="false">escavação_total(G19,AA19,X19)</f>
        <v>#VALUE!</v>
      </c>
      <c r="AC19" s="29" t="e">
        <f aca="false">AB19-((area_externa(G19))*AA19)</f>
        <v>#VALUE!</v>
      </c>
      <c r="AD19" s="41"/>
    </row>
    <row r="20" customFormat="false" ht="15.95" hidden="false" customHeight="true" outlineLevel="0" collapsed="false">
      <c r="A20" s="69"/>
      <c r="B20" s="69"/>
      <c r="C20" s="70" t="n">
        <f aca="false">ROUND(D20,0)</f>
        <v>15</v>
      </c>
      <c r="D20" s="32" t="n">
        <v>15</v>
      </c>
      <c r="E20" s="71"/>
      <c r="F20" s="71"/>
      <c r="G20" s="32" t="n">
        <v>0.3</v>
      </c>
      <c r="H20" s="72"/>
      <c r="I20" s="71"/>
      <c r="J20" s="73"/>
      <c r="K20" s="74" t="n">
        <f aca="false">E20-I20</f>
        <v>0</v>
      </c>
      <c r="L20" s="75" t="n">
        <f aca="false">IF(C20=0,0,IF(G20&lt;0.5,1,0))</f>
        <v>1</v>
      </c>
      <c r="M20" s="75" t="n">
        <f aca="false">IF(AND(G20&gt;=0.5,G20&lt;=0.8)*0.5,1,0)</f>
        <v>0</v>
      </c>
      <c r="N20" s="75" t="n">
        <f aca="false">IF(D20=0,0,IF(G20&gt;=1,1,0))</f>
        <v>0</v>
      </c>
      <c r="O20" s="76" t="n">
        <v>2</v>
      </c>
      <c r="P20" s="76" t="n">
        <f aca="false">IF($G20=P$4,$C20,0)</f>
        <v>15</v>
      </c>
      <c r="Q20" s="76" t="n">
        <f aca="false">IF($G20=Q$4,$C20,0)</f>
        <v>0</v>
      </c>
      <c r="R20" s="76" t="n">
        <f aca="false">IF($G20=R$4,$C20,0)</f>
        <v>0</v>
      </c>
      <c r="S20" s="76" t="n">
        <f aca="false">IF($G20=S$4,$C20,0)</f>
        <v>0</v>
      </c>
      <c r="T20" s="76" t="n">
        <f aca="false">IF($G20=T$4,$C20,0)</f>
        <v>0</v>
      </c>
      <c r="U20" s="76" t="n">
        <f aca="false">IF($G20=U$4,$C20,0)</f>
        <v>0</v>
      </c>
      <c r="V20" s="76" t="n">
        <f aca="false">IF($G20=V$4,$C20,0)</f>
        <v>0</v>
      </c>
      <c r="W20" s="76" t="n">
        <f aca="false">IF($G20=W$4,$C20,0)</f>
        <v>0</v>
      </c>
      <c r="X20" s="77" t="e">
        <f aca="false">altura(G20)</f>
        <v>#VALUE!</v>
      </c>
      <c r="Y20" s="78" t="e">
        <f aca="false">escavação_total(G20,D20,X20)</f>
        <v>#VALUE!</v>
      </c>
      <c r="Z20" s="79" t="e">
        <f aca="false">ROUND((Y20-(area_externa(G20)*D20)),0)</f>
        <v>#VALUE!</v>
      </c>
      <c r="AA20" s="79" t="n">
        <v>6</v>
      </c>
      <c r="AB20" s="79" t="e">
        <f aca="false">escavação_total(G20,AA20,X20)</f>
        <v>#VALUE!</v>
      </c>
      <c r="AC20" s="29" t="e">
        <f aca="false">AB20-((area_externa(G20))*AA20)</f>
        <v>#VALUE!</v>
      </c>
      <c r="AD20" s="41"/>
    </row>
    <row r="21" customFormat="false" ht="15.95" hidden="false" customHeight="true" outlineLevel="0" collapsed="false">
      <c r="A21" s="69"/>
      <c r="B21" s="69"/>
      <c r="C21" s="70" t="n">
        <f aca="false">ROUND(D21,0)</f>
        <v>15</v>
      </c>
      <c r="D21" s="32" t="n">
        <v>15</v>
      </c>
      <c r="E21" s="71"/>
      <c r="F21" s="71"/>
      <c r="G21" s="32" t="n">
        <v>0.3</v>
      </c>
      <c r="H21" s="72"/>
      <c r="I21" s="71"/>
      <c r="J21" s="73"/>
      <c r="K21" s="74" t="n">
        <f aca="false">E21-I21</f>
        <v>0</v>
      </c>
      <c r="L21" s="75" t="n">
        <f aca="false">IF(C21=0,0,IF(G21&lt;0.5,1,0))</f>
        <v>1</v>
      </c>
      <c r="M21" s="75" t="n">
        <f aca="false">IF(AND(G21&gt;=0.5,G21&lt;=0.8)*0.5,1,0)</f>
        <v>0</v>
      </c>
      <c r="N21" s="75" t="n">
        <f aca="false">IF(D21=0,0,IF(G21&gt;=1,1,0))</f>
        <v>0</v>
      </c>
      <c r="O21" s="76" t="n">
        <v>2</v>
      </c>
      <c r="P21" s="76" t="n">
        <f aca="false">IF($G21=P$4,$C21,0)</f>
        <v>15</v>
      </c>
      <c r="Q21" s="76" t="n">
        <f aca="false">IF($G21=Q$4,$C21,0)</f>
        <v>0</v>
      </c>
      <c r="R21" s="76" t="n">
        <f aca="false">IF($G21=R$4,$C21,0)</f>
        <v>0</v>
      </c>
      <c r="S21" s="76" t="n">
        <f aca="false">IF($G21=S$4,$C21,0)</f>
        <v>0</v>
      </c>
      <c r="T21" s="76" t="n">
        <f aca="false">IF($G21=T$4,$C21,0)</f>
        <v>0</v>
      </c>
      <c r="U21" s="76" t="n">
        <f aca="false">IF($G21=U$4,$C21,0)</f>
        <v>0</v>
      </c>
      <c r="V21" s="76" t="n">
        <f aca="false">IF($G21=V$4,$C21,0)</f>
        <v>0</v>
      </c>
      <c r="W21" s="76" t="n">
        <f aca="false">IF($G21=W$4,$C21,0)</f>
        <v>0</v>
      </c>
      <c r="X21" s="77" t="e">
        <f aca="false">altura(G21)</f>
        <v>#VALUE!</v>
      </c>
      <c r="Y21" s="78" t="e">
        <f aca="false">escavação_total(G21,D21,X21)</f>
        <v>#VALUE!</v>
      </c>
      <c r="Z21" s="79" t="e">
        <f aca="false">ROUND((Y21-(area_externa(G21)*D21)),0)</f>
        <v>#VALUE!</v>
      </c>
      <c r="AA21" s="79" t="n">
        <v>6</v>
      </c>
      <c r="AB21" s="79" t="e">
        <f aca="false">escavação_total(G21,AA21,X21)</f>
        <v>#VALUE!</v>
      </c>
      <c r="AC21" s="29" t="e">
        <f aca="false">AB21-((area_externa(G21))*AA21)</f>
        <v>#VALUE!</v>
      </c>
      <c r="AD21" s="41"/>
    </row>
    <row r="22" customFormat="false" ht="15.95" hidden="false" customHeight="true" outlineLevel="0" collapsed="false">
      <c r="A22" s="69"/>
      <c r="B22" s="69"/>
      <c r="C22" s="70" t="n">
        <f aca="false">ROUND(D22,0)</f>
        <v>15</v>
      </c>
      <c r="D22" s="32" t="n">
        <v>15</v>
      </c>
      <c r="E22" s="81"/>
      <c r="F22" s="71"/>
      <c r="G22" s="32" t="n">
        <v>0.4</v>
      </c>
      <c r="H22" s="72"/>
      <c r="I22" s="71"/>
      <c r="J22" s="73"/>
      <c r="K22" s="74" t="n">
        <f aca="false">E22-I22</f>
        <v>0</v>
      </c>
      <c r="L22" s="75" t="n">
        <f aca="false">IF(C22=0,0,IF(G22&lt;0.5,1,0))</f>
        <v>1</v>
      </c>
      <c r="M22" s="75" t="n">
        <f aca="false">IF(AND(G22&gt;=0.5,G22&lt;=0.8)*0.5,1,0)</f>
        <v>0</v>
      </c>
      <c r="N22" s="75" t="n">
        <f aca="false">IF(D22=0,0,IF(G22&gt;=1,1,0))</f>
        <v>0</v>
      </c>
      <c r="O22" s="76" t="n">
        <v>2</v>
      </c>
      <c r="P22" s="76" t="n">
        <f aca="false">IF($G22=P$4,$C22,0)</f>
        <v>0</v>
      </c>
      <c r="Q22" s="76" t="n">
        <f aca="false">IF($G22=Q$4,$C22,0)</f>
        <v>15</v>
      </c>
      <c r="R22" s="76" t="n">
        <f aca="false">IF($G22=R$4,$C22,0)</f>
        <v>0</v>
      </c>
      <c r="S22" s="76" t="n">
        <f aca="false">IF($G22=S$4,$C22,0)</f>
        <v>0</v>
      </c>
      <c r="T22" s="76" t="n">
        <f aca="false">IF($G22=T$4,$C22,0)</f>
        <v>0</v>
      </c>
      <c r="U22" s="76" t="n">
        <f aca="false">IF($G22=U$4,$C22,0)</f>
        <v>0</v>
      </c>
      <c r="V22" s="76" t="n">
        <f aca="false">IF($G22=V$4,$C22,0)</f>
        <v>0</v>
      </c>
      <c r="W22" s="76" t="n">
        <f aca="false">IF($G22=W$4,$C22,0)</f>
        <v>0</v>
      </c>
      <c r="X22" s="77" t="e">
        <f aca="false">altura(G22)</f>
        <v>#VALUE!</v>
      </c>
      <c r="Y22" s="78" t="e">
        <f aca="false">escavação_total(G22,D22,X22)</f>
        <v>#VALUE!</v>
      </c>
      <c r="Z22" s="79" t="e">
        <f aca="false">ROUND((Y22-(area_externa(G22)*D22)),0)</f>
        <v>#VALUE!</v>
      </c>
      <c r="AA22" s="79" t="n">
        <v>6</v>
      </c>
      <c r="AB22" s="79" t="e">
        <f aca="false">escavação_total(G22,AA22,X22)</f>
        <v>#VALUE!</v>
      </c>
      <c r="AC22" s="29" t="e">
        <f aca="false">AB22-((area_externa(G22))*AA22)</f>
        <v>#VALUE!</v>
      </c>
      <c r="AD22" s="41"/>
    </row>
    <row r="23" customFormat="false" ht="15.95" hidden="false" customHeight="true" outlineLevel="0" collapsed="false">
      <c r="A23" s="69"/>
      <c r="B23" s="69"/>
      <c r="C23" s="70" t="n">
        <f aca="false">ROUND(D23,0)</f>
        <v>14</v>
      </c>
      <c r="D23" s="32" t="n">
        <v>14</v>
      </c>
      <c r="E23" s="81"/>
      <c r="F23" s="71"/>
      <c r="G23" s="32" t="n">
        <v>0.5</v>
      </c>
      <c r="H23" s="72"/>
      <c r="I23" s="71"/>
      <c r="J23" s="73"/>
      <c r="K23" s="74" t="n">
        <f aca="false">E23-I23</f>
        <v>0</v>
      </c>
      <c r="L23" s="75" t="n">
        <f aca="false">IF(C23=0,0,IF(G23&lt;0.5,1,0))</f>
        <v>0</v>
      </c>
      <c r="M23" s="75" t="n">
        <f aca="false">IF(AND(G23&gt;=0.5,G23&lt;=0.8)*0.5,1,0)</f>
        <v>1</v>
      </c>
      <c r="N23" s="75" t="n">
        <f aca="false">IF(D23=0,0,IF(G23&gt;=1,1,0))</f>
        <v>0</v>
      </c>
      <c r="O23" s="76" t="n">
        <v>2</v>
      </c>
      <c r="P23" s="76" t="n">
        <f aca="false">IF($G23=P$4,$C23,0)</f>
        <v>0</v>
      </c>
      <c r="Q23" s="76" t="n">
        <f aca="false">IF($G23=Q$4,$C23,0)</f>
        <v>0</v>
      </c>
      <c r="R23" s="76" t="n">
        <f aca="false">IF($G23=R$4,$C23,0)</f>
        <v>14</v>
      </c>
      <c r="S23" s="76" t="n">
        <f aca="false">IF($G23=S$4,$C23,0)</f>
        <v>0</v>
      </c>
      <c r="T23" s="76" t="n">
        <f aca="false">IF($G23=T$4,$C23,0)</f>
        <v>0</v>
      </c>
      <c r="U23" s="76" t="n">
        <f aca="false">IF($G23=U$4,$C23,0)</f>
        <v>0</v>
      </c>
      <c r="V23" s="76" t="n">
        <f aca="false">IF($G23=V$4,$C23,0)</f>
        <v>0</v>
      </c>
      <c r="W23" s="76" t="n">
        <f aca="false">IF($G23=W$4,$C23,0)</f>
        <v>0</v>
      </c>
      <c r="X23" s="77" t="e">
        <f aca="false">altura(G23)</f>
        <v>#VALUE!</v>
      </c>
      <c r="Y23" s="78" t="e">
        <f aca="false">escavação_total(G23,D23,X23)</f>
        <v>#VALUE!</v>
      </c>
      <c r="Z23" s="79" t="e">
        <f aca="false">ROUND((Y23-(area_externa(G23)*D23)),0)</f>
        <v>#VALUE!</v>
      </c>
      <c r="AA23" s="79" t="n">
        <v>6</v>
      </c>
      <c r="AB23" s="79" t="e">
        <f aca="false">escavação_total(G23,AA23,X23)</f>
        <v>#VALUE!</v>
      </c>
      <c r="AC23" s="29" t="e">
        <f aca="false">AB23-((area_externa(G23))*AA23)</f>
        <v>#VALUE!</v>
      </c>
      <c r="AD23" s="41"/>
    </row>
    <row r="24" customFormat="false" ht="15.95" hidden="false" customHeight="true" outlineLevel="0" collapsed="false">
      <c r="A24" s="69"/>
      <c r="B24" s="69"/>
      <c r="C24" s="70" t="n">
        <f aca="false">ROUND(D24,0)</f>
        <v>15</v>
      </c>
      <c r="D24" s="32" t="n">
        <v>15</v>
      </c>
      <c r="E24" s="81"/>
      <c r="F24" s="71"/>
      <c r="G24" s="32" t="n">
        <v>0.4</v>
      </c>
      <c r="H24" s="72"/>
      <c r="I24" s="71"/>
      <c r="J24" s="73"/>
      <c r="K24" s="74" t="n">
        <f aca="false">E24-I24</f>
        <v>0</v>
      </c>
      <c r="L24" s="75" t="n">
        <f aca="false">IF(C24=0,0,IF(G24&lt;0.5,1,0))</f>
        <v>1</v>
      </c>
      <c r="M24" s="75" t="n">
        <f aca="false">IF(AND(G24&gt;=0.5,G24&lt;=0.8)*0.5,1,0)</f>
        <v>0</v>
      </c>
      <c r="N24" s="75" t="n">
        <f aca="false">IF(D24=0,0,IF(G24&gt;=1,1,0))</f>
        <v>0</v>
      </c>
      <c r="O24" s="76" t="n">
        <v>2</v>
      </c>
      <c r="P24" s="76" t="n">
        <f aca="false">IF($G24=P$4,$C24,0)</f>
        <v>0</v>
      </c>
      <c r="Q24" s="76" t="n">
        <f aca="false">IF($G24=Q$4,$C24,0)</f>
        <v>15</v>
      </c>
      <c r="R24" s="76" t="n">
        <f aca="false">IF($G24=R$4,$C24,0)</f>
        <v>0</v>
      </c>
      <c r="S24" s="76" t="n">
        <f aca="false">IF($G24=S$4,$C24,0)</f>
        <v>0</v>
      </c>
      <c r="T24" s="76" t="n">
        <f aca="false">IF($G24=T$4,$C24,0)</f>
        <v>0</v>
      </c>
      <c r="U24" s="76" t="n">
        <f aca="false">IF($G24=U$4,$C24,0)</f>
        <v>0</v>
      </c>
      <c r="V24" s="76" t="n">
        <f aca="false">IF($G24=V$4,$C24,0)</f>
        <v>0</v>
      </c>
      <c r="W24" s="76" t="n">
        <f aca="false">IF($G24=W$4,$C24,0)</f>
        <v>0</v>
      </c>
      <c r="X24" s="77" t="e">
        <f aca="false">altura(G24)</f>
        <v>#VALUE!</v>
      </c>
      <c r="Y24" s="78" t="e">
        <f aca="false">escavação_total(G24,D24,X24)</f>
        <v>#VALUE!</v>
      </c>
      <c r="Z24" s="79" t="e">
        <f aca="false">ROUND((Y24-(area_externa(G24)*D24)),0)</f>
        <v>#VALUE!</v>
      </c>
      <c r="AA24" s="79" t="n">
        <v>6</v>
      </c>
      <c r="AB24" s="79" t="e">
        <f aca="false">escavação_total(G24,AA24,X24)</f>
        <v>#VALUE!</v>
      </c>
      <c r="AC24" s="29" t="e">
        <f aca="false">AB24-((area_externa(G24))*AA24)</f>
        <v>#VALUE!</v>
      </c>
      <c r="AD24" s="41"/>
    </row>
    <row r="25" customFormat="false" ht="15.95" hidden="false" customHeight="true" outlineLevel="0" collapsed="false">
      <c r="A25" s="69"/>
      <c r="B25" s="69"/>
      <c r="C25" s="70" t="n">
        <f aca="false">ROUND(D25,0)</f>
        <v>14</v>
      </c>
      <c r="D25" s="32" t="n">
        <v>14</v>
      </c>
      <c r="E25" s="81"/>
      <c r="F25" s="71"/>
      <c r="G25" s="32" t="n">
        <v>0.3</v>
      </c>
      <c r="H25" s="72"/>
      <c r="I25" s="71"/>
      <c r="J25" s="73"/>
      <c r="K25" s="74" t="n">
        <f aca="false">E25-I25</f>
        <v>0</v>
      </c>
      <c r="L25" s="75" t="n">
        <f aca="false">IF(C25=0,0,IF(G25&lt;0.5,1,0))</f>
        <v>1</v>
      </c>
      <c r="M25" s="75" t="n">
        <f aca="false">IF(AND(G25&gt;=0.5,G25&lt;=0.8)*0.5,1,0)</f>
        <v>0</v>
      </c>
      <c r="N25" s="75" t="n">
        <f aca="false">IF(D25=0,0,IF(G25&gt;=1,1,0))</f>
        <v>0</v>
      </c>
      <c r="O25" s="76" t="n">
        <v>2</v>
      </c>
      <c r="P25" s="76" t="n">
        <f aca="false">IF($G25=P$4,$C25,0)</f>
        <v>14</v>
      </c>
      <c r="Q25" s="76" t="n">
        <f aca="false">IF($G25=Q$4,$C25,0)</f>
        <v>0</v>
      </c>
      <c r="R25" s="76" t="n">
        <f aca="false">IF($G25=R$4,$C25,0)</f>
        <v>0</v>
      </c>
      <c r="S25" s="76" t="n">
        <f aca="false">IF($G25=S$4,$C25,0)</f>
        <v>0</v>
      </c>
      <c r="T25" s="76" t="n">
        <f aca="false">IF($G25=T$4,$C25,0)</f>
        <v>0</v>
      </c>
      <c r="U25" s="76" t="n">
        <f aca="false">IF($G25=U$4,$C25,0)</f>
        <v>0</v>
      </c>
      <c r="V25" s="76" t="n">
        <f aca="false">IF($G25=V$4,$C25,0)</f>
        <v>0</v>
      </c>
      <c r="W25" s="76" t="n">
        <f aca="false">IF($G25=W$4,$C25,0)</f>
        <v>0</v>
      </c>
      <c r="X25" s="77" t="e">
        <f aca="false">altura(G25)</f>
        <v>#VALUE!</v>
      </c>
      <c r="Y25" s="78" t="e">
        <f aca="false">escavação_total(G25,D25,X25)</f>
        <v>#VALUE!</v>
      </c>
      <c r="Z25" s="79" t="e">
        <f aca="false">ROUND((Y25-(area_externa(G25)*D25)),0)</f>
        <v>#VALUE!</v>
      </c>
      <c r="AA25" s="79" t="n">
        <v>6</v>
      </c>
      <c r="AB25" s="79" t="e">
        <f aca="false">escavação_total(G25,AA25,X25)</f>
        <v>#VALUE!</v>
      </c>
      <c r="AC25" s="29" t="e">
        <f aca="false">AB25-((area_externa(G25))*AA25)</f>
        <v>#VALUE!</v>
      </c>
      <c r="AD25" s="41"/>
    </row>
    <row r="26" customFormat="false" ht="15.95" hidden="false" customHeight="true" outlineLevel="0" collapsed="false">
      <c r="A26" s="69"/>
      <c r="B26" s="69"/>
      <c r="C26" s="70" t="n">
        <f aca="false">ROUND(D26,0)</f>
        <v>15</v>
      </c>
      <c r="D26" s="59" t="n">
        <v>15</v>
      </c>
      <c r="E26" s="81"/>
      <c r="F26" s="71"/>
      <c r="G26" s="32" t="n">
        <v>0.4</v>
      </c>
      <c r="H26" s="72"/>
      <c r="I26" s="71"/>
      <c r="J26" s="73"/>
      <c r="K26" s="74" t="n">
        <f aca="false">E26-I26</f>
        <v>0</v>
      </c>
      <c r="L26" s="75" t="n">
        <f aca="false">IF(C26=0,0,IF(G26&lt;0.5,1,0))</f>
        <v>1</v>
      </c>
      <c r="M26" s="75" t="n">
        <f aca="false">IF(AND(G26&gt;=0.5,G26&lt;=0.8)*0.5,1,0)</f>
        <v>0</v>
      </c>
      <c r="N26" s="75" t="n">
        <f aca="false">IF(D26=0,0,IF(G26&gt;=1,1,0))</f>
        <v>0</v>
      </c>
      <c r="O26" s="76" t="n">
        <v>2</v>
      </c>
      <c r="P26" s="76" t="n">
        <f aca="false">IF($G26=P$4,$C26,0)</f>
        <v>0</v>
      </c>
      <c r="Q26" s="76" t="n">
        <f aca="false">IF($G26=Q$4,$C26,0)</f>
        <v>15</v>
      </c>
      <c r="R26" s="76" t="n">
        <f aca="false">IF($G26=R$4,$C26,0)</f>
        <v>0</v>
      </c>
      <c r="S26" s="76" t="n">
        <f aca="false">IF($G26=S$4,$C26,0)</f>
        <v>0</v>
      </c>
      <c r="T26" s="76" t="n">
        <f aca="false">IF($G26=T$4,$C26,0)</f>
        <v>0</v>
      </c>
      <c r="U26" s="76" t="n">
        <f aca="false">IF($G26=U$4,$C26,0)</f>
        <v>0</v>
      </c>
      <c r="V26" s="76" t="n">
        <f aca="false">IF($G26=V$4,$C26,0)</f>
        <v>0</v>
      </c>
      <c r="W26" s="76" t="n">
        <f aca="false">IF($G26=W$4,$C26,0)</f>
        <v>0</v>
      </c>
      <c r="X26" s="77" t="e">
        <f aca="false">altura(G26)</f>
        <v>#VALUE!</v>
      </c>
      <c r="Y26" s="78" t="e">
        <f aca="false">escavação_total(G26,D26,X26)</f>
        <v>#VALUE!</v>
      </c>
      <c r="Z26" s="79" t="e">
        <f aca="false">ROUND((Y26-(area_externa(G26)*D26)),0)</f>
        <v>#VALUE!</v>
      </c>
      <c r="AA26" s="79" t="n">
        <v>6</v>
      </c>
      <c r="AB26" s="79" t="e">
        <f aca="false">escavação_total(G26,AA26,X26)</f>
        <v>#VALUE!</v>
      </c>
      <c r="AC26" s="29" t="e">
        <f aca="false">AB26-((area_externa(G26))*AA26)</f>
        <v>#VALUE!</v>
      </c>
      <c r="AD26" s="41"/>
    </row>
    <row r="27" customFormat="false" ht="15.95" hidden="false" customHeight="true" outlineLevel="0" collapsed="false">
      <c r="A27" s="69"/>
      <c r="B27" s="69"/>
      <c r="C27" s="70" t="n">
        <f aca="false">ROUND(D27,0)</f>
        <v>10</v>
      </c>
      <c r="D27" s="32" t="n">
        <v>10</v>
      </c>
      <c r="E27" s="81"/>
      <c r="F27" s="71"/>
      <c r="G27" s="32" t="n">
        <v>0.4</v>
      </c>
      <c r="H27" s="72"/>
      <c r="I27" s="71"/>
      <c r="J27" s="73"/>
      <c r="K27" s="74" t="n">
        <f aca="false">E27-I27</f>
        <v>0</v>
      </c>
      <c r="L27" s="75" t="n">
        <f aca="false">IF(C27=0,0,IF(G27&lt;0.5,1,0))</f>
        <v>1</v>
      </c>
      <c r="M27" s="75" t="n">
        <f aca="false">IF(AND(G27&gt;=0.5,G27&lt;=0.8)*0.5,1,0)</f>
        <v>0</v>
      </c>
      <c r="N27" s="75" t="n">
        <f aca="false">IF(D27=0,0,IF(G27&gt;=1,1,0))</f>
        <v>0</v>
      </c>
      <c r="O27" s="76" t="n">
        <v>2</v>
      </c>
      <c r="P27" s="76" t="n">
        <f aca="false">IF($G27=P$4,$C27,0)</f>
        <v>0</v>
      </c>
      <c r="Q27" s="76" t="n">
        <f aca="false">IF($G27=Q$4,$C27,0)</f>
        <v>10</v>
      </c>
      <c r="R27" s="76" t="n">
        <f aca="false">IF($G27=R$4,$C27,0)</f>
        <v>0</v>
      </c>
      <c r="S27" s="76" t="n">
        <f aca="false">IF($G27=S$4,$C27,0)</f>
        <v>0</v>
      </c>
      <c r="T27" s="76" t="n">
        <f aca="false">IF($G27=T$4,$C27,0)</f>
        <v>0</v>
      </c>
      <c r="U27" s="76" t="n">
        <f aca="false">IF($G27=U$4,$C27,0)</f>
        <v>0</v>
      </c>
      <c r="V27" s="76" t="n">
        <f aca="false">IF($G27=V$4,$C27,0)</f>
        <v>0</v>
      </c>
      <c r="W27" s="76" t="n">
        <f aca="false">IF($G27=W$4,$C27,0)</f>
        <v>0</v>
      </c>
      <c r="X27" s="77" t="e">
        <f aca="false">altura(G27)</f>
        <v>#VALUE!</v>
      </c>
      <c r="Y27" s="78" t="e">
        <f aca="false">escavação_total(G27,D27,X27)</f>
        <v>#VALUE!</v>
      </c>
      <c r="Z27" s="79" t="e">
        <f aca="false">ROUND((Y27-(area_externa(G27)*D27)),0)</f>
        <v>#VALUE!</v>
      </c>
      <c r="AA27" s="79" t="n">
        <v>6</v>
      </c>
      <c r="AB27" s="79" t="e">
        <f aca="false">escavação_total(G27,AA27,X27)</f>
        <v>#VALUE!</v>
      </c>
      <c r="AC27" s="29" t="e">
        <f aca="false">AB27-((area_externa(G27))*AA27)</f>
        <v>#VALUE!</v>
      </c>
      <c r="AD27" s="41"/>
    </row>
    <row r="28" customFormat="false" ht="15.95" hidden="false" customHeight="true" outlineLevel="0" collapsed="false">
      <c r="A28" s="69"/>
      <c r="B28" s="69"/>
      <c r="C28" s="70" t="n">
        <f aca="false">ROUND(D28,0)</f>
        <v>10</v>
      </c>
      <c r="D28" s="32" t="n">
        <v>10</v>
      </c>
      <c r="E28" s="81"/>
      <c r="F28" s="71"/>
      <c r="G28" s="32" t="n">
        <v>0.5</v>
      </c>
      <c r="H28" s="72"/>
      <c r="I28" s="71"/>
      <c r="J28" s="73"/>
      <c r="K28" s="74" t="n">
        <f aca="false">E28-I28</f>
        <v>0</v>
      </c>
      <c r="L28" s="75" t="n">
        <f aca="false">IF(C28=0,0,IF(G28&lt;0.5,1,0))</f>
        <v>0</v>
      </c>
      <c r="M28" s="75" t="n">
        <f aca="false">IF(AND(G28&gt;=0.5,G28&lt;=0.8)*0.5,1,0)</f>
        <v>1</v>
      </c>
      <c r="N28" s="75" t="n">
        <f aca="false">IF(D28=0,0,IF(G28&gt;=1,1,0))</f>
        <v>0</v>
      </c>
      <c r="O28" s="76" t="n">
        <v>2</v>
      </c>
      <c r="P28" s="76" t="n">
        <f aca="false">IF($G28=P$4,$C28,0)</f>
        <v>0</v>
      </c>
      <c r="Q28" s="76" t="n">
        <f aca="false">IF($G28=Q$4,$C28,0)</f>
        <v>0</v>
      </c>
      <c r="R28" s="76" t="n">
        <f aca="false">IF($G28=R$4,$C28,0)</f>
        <v>10</v>
      </c>
      <c r="S28" s="76" t="n">
        <f aca="false">IF($G28=S$4,$C28,0)</f>
        <v>0</v>
      </c>
      <c r="T28" s="76" t="n">
        <f aca="false">IF($G28=T$4,$C28,0)</f>
        <v>0</v>
      </c>
      <c r="U28" s="76" t="n">
        <f aca="false">IF($G28=U$4,$C28,0)</f>
        <v>0</v>
      </c>
      <c r="V28" s="76" t="n">
        <f aca="false">IF($G28=V$4,$C28,0)</f>
        <v>0</v>
      </c>
      <c r="W28" s="76" t="n">
        <f aca="false">IF($G28=W$4,$C28,0)</f>
        <v>0</v>
      </c>
      <c r="X28" s="77" t="e">
        <f aca="false">altura(G28)</f>
        <v>#VALUE!</v>
      </c>
      <c r="Y28" s="78" t="e">
        <f aca="false">escavação_total(G28,D28,X28)</f>
        <v>#VALUE!</v>
      </c>
      <c r="Z28" s="79" t="e">
        <f aca="false">ROUND((Y28-(area_externa(G28)*D28)),0)</f>
        <v>#VALUE!</v>
      </c>
      <c r="AA28" s="79" t="n">
        <v>6</v>
      </c>
      <c r="AB28" s="79" t="e">
        <f aca="false">escavação_total(G28,AA28,X28)</f>
        <v>#VALUE!</v>
      </c>
      <c r="AC28" s="29" t="e">
        <f aca="false">AB28-((area_externa(G28))*AA28)</f>
        <v>#VALUE!</v>
      </c>
      <c r="AD28" s="41"/>
    </row>
    <row r="29" customFormat="false" ht="15.95" hidden="false" customHeight="true" outlineLevel="0" collapsed="false">
      <c r="A29" s="69"/>
      <c r="B29" s="69"/>
      <c r="C29" s="70" t="n">
        <f aca="false">ROUND(D29,0)</f>
        <v>10</v>
      </c>
      <c r="D29" s="32" t="n">
        <v>10</v>
      </c>
      <c r="E29" s="81"/>
      <c r="F29" s="71"/>
      <c r="G29" s="32" t="n">
        <v>0.3</v>
      </c>
      <c r="H29" s="72"/>
      <c r="I29" s="71"/>
      <c r="J29" s="73"/>
      <c r="K29" s="74" t="n">
        <f aca="false">E29-I29</f>
        <v>0</v>
      </c>
      <c r="L29" s="75" t="n">
        <f aca="false">IF(C29=0,0,IF(G29&lt;0.5,1,0))</f>
        <v>1</v>
      </c>
      <c r="M29" s="75" t="n">
        <f aca="false">IF(AND(G29&gt;=0.5,G29&lt;=0.8)*0.5,1,0)</f>
        <v>0</v>
      </c>
      <c r="N29" s="75" t="n">
        <f aca="false">IF(D29=0,0,IF(G29&gt;=1,1,0))</f>
        <v>0</v>
      </c>
      <c r="O29" s="76" t="n">
        <v>2</v>
      </c>
      <c r="P29" s="76" t="n">
        <f aca="false">IF($G29=P$4,$C29,0)</f>
        <v>10</v>
      </c>
      <c r="Q29" s="76" t="n">
        <f aca="false">IF($G29=Q$4,$C29,0)</f>
        <v>0</v>
      </c>
      <c r="R29" s="76" t="n">
        <f aca="false">IF($G29=R$4,$C29,0)</f>
        <v>0</v>
      </c>
      <c r="S29" s="76" t="n">
        <f aca="false">IF($G29=S$4,$C29,0)</f>
        <v>0</v>
      </c>
      <c r="T29" s="76" t="n">
        <f aca="false">IF($G29=T$4,$C29,0)</f>
        <v>0</v>
      </c>
      <c r="U29" s="76" t="n">
        <f aca="false">IF($G29=U$4,$C29,0)</f>
        <v>0</v>
      </c>
      <c r="V29" s="76" t="n">
        <f aca="false">IF($G29=V$4,$C29,0)</f>
        <v>0</v>
      </c>
      <c r="W29" s="76" t="n">
        <f aca="false">IF($G29=W$4,$C29,0)</f>
        <v>0</v>
      </c>
      <c r="X29" s="77" t="e">
        <f aca="false">altura(G29)</f>
        <v>#VALUE!</v>
      </c>
      <c r="Y29" s="78" t="e">
        <f aca="false">escavação_total(G29,D29,X29)</f>
        <v>#VALUE!</v>
      </c>
      <c r="Z29" s="79" t="e">
        <f aca="false">ROUND((Y29-(area_externa(G29)*D29)),0)</f>
        <v>#VALUE!</v>
      </c>
      <c r="AA29" s="79" t="n">
        <v>6</v>
      </c>
      <c r="AB29" s="79" t="e">
        <f aca="false">escavação_total(G29,AA29,X29)</f>
        <v>#VALUE!</v>
      </c>
      <c r="AC29" s="29" t="e">
        <f aca="false">AB29-((area_externa(G29))*AA29)</f>
        <v>#VALUE!</v>
      </c>
      <c r="AD29" s="41"/>
    </row>
    <row r="30" customFormat="false" ht="15.95" hidden="false" customHeight="true" outlineLevel="0" collapsed="false">
      <c r="A30" s="69"/>
      <c r="B30" s="69"/>
      <c r="C30" s="70" t="n">
        <f aca="false">ROUND(D30,0)</f>
        <v>15</v>
      </c>
      <c r="D30" s="32" t="n">
        <v>15</v>
      </c>
      <c r="E30" s="81"/>
      <c r="F30" s="71"/>
      <c r="G30" s="32" t="n">
        <v>0.4</v>
      </c>
      <c r="H30" s="72"/>
      <c r="I30" s="71"/>
      <c r="J30" s="73"/>
      <c r="K30" s="74" t="n">
        <f aca="false">E30-I30</f>
        <v>0</v>
      </c>
      <c r="L30" s="75" t="n">
        <f aca="false">IF(C30=0,0,IF(G30&lt;0.5,1,0))</f>
        <v>1</v>
      </c>
      <c r="M30" s="75" t="n">
        <f aca="false">IF(AND(G30&gt;=0.5,G30&lt;=0.8)*0.5,1,0)</f>
        <v>0</v>
      </c>
      <c r="N30" s="75" t="n">
        <f aca="false">IF(D30=0,0,IF(G30&gt;=1,1,0))</f>
        <v>0</v>
      </c>
      <c r="O30" s="76" t="n">
        <v>2</v>
      </c>
      <c r="P30" s="76" t="n">
        <f aca="false">IF($G30=P$4,$C30,0)</f>
        <v>0</v>
      </c>
      <c r="Q30" s="76" t="n">
        <f aca="false">IF($G30=Q$4,$C30,0)</f>
        <v>15</v>
      </c>
      <c r="R30" s="76" t="n">
        <f aca="false">IF($G30=R$4,$C30,0)</f>
        <v>0</v>
      </c>
      <c r="S30" s="76" t="n">
        <f aca="false">IF($G30=S$4,$C30,0)</f>
        <v>0</v>
      </c>
      <c r="T30" s="76" t="n">
        <f aca="false">IF($G30=T$4,$C30,0)</f>
        <v>0</v>
      </c>
      <c r="U30" s="76" t="n">
        <f aca="false">IF($G30=U$4,$C30,0)</f>
        <v>0</v>
      </c>
      <c r="V30" s="76" t="n">
        <f aca="false">IF($G30=V$4,$C30,0)</f>
        <v>0</v>
      </c>
      <c r="W30" s="76" t="n">
        <f aca="false">IF($G30=W$4,$C30,0)</f>
        <v>0</v>
      </c>
      <c r="X30" s="77" t="e">
        <f aca="false">altura(G30)</f>
        <v>#VALUE!</v>
      </c>
      <c r="Y30" s="78" t="e">
        <f aca="false">escavação_total(G30,D30,X30)</f>
        <v>#VALUE!</v>
      </c>
      <c r="Z30" s="79" t="e">
        <f aca="false">ROUND((Y30-(area_externa(G30)*D30)),0)</f>
        <v>#VALUE!</v>
      </c>
      <c r="AA30" s="79" t="n">
        <v>6</v>
      </c>
      <c r="AB30" s="79" t="e">
        <f aca="false">escavação_total(G30,AA30,X30)</f>
        <v>#VALUE!</v>
      </c>
      <c r="AC30" s="29" t="e">
        <f aca="false">AB30-((area_externa(G30))*AA30)</f>
        <v>#VALUE!</v>
      </c>
      <c r="AD30" s="41"/>
    </row>
    <row r="31" customFormat="false" ht="15.95" hidden="false" customHeight="true" outlineLevel="0" collapsed="false">
      <c r="A31" s="69"/>
      <c r="B31" s="69"/>
      <c r="C31" s="70" t="n">
        <f aca="false">ROUND(D31,0)</f>
        <v>15</v>
      </c>
      <c r="D31" s="32" t="n">
        <v>15</v>
      </c>
      <c r="E31" s="81"/>
      <c r="F31" s="71"/>
      <c r="G31" s="32" t="n">
        <v>0.3</v>
      </c>
      <c r="H31" s="72"/>
      <c r="I31" s="71"/>
      <c r="J31" s="73"/>
      <c r="K31" s="74" t="n">
        <f aca="false">E31-I31</f>
        <v>0</v>
      </c>
      <c r="L31" s="75" t="n">
        <f aca="false">IF(C31=0,0,IF(G31&lt;0.5,1,0))</f>
        <v>1</v>
      </c>
      <c r="M31" s="75" t="n">
        <f aca="false">IF(AND(G31&gt;=0.5,G31&lt;=0.8)*0.5,1,0)</f>
        <v>0</v>
      </c>
      <c r="N31" s="75" t="n">
        <f aca="false">IF(D31=0,0,IF(G31&gt;=1,1,0))</f>
        <v>0</v>
      </c>
      <c r="O31" s="76" t="n">
        <v>2</v>
      </c>
      <c r="P31" s="76" t="n">
        <f aca="false">IF($G31=P$4,$C31,0)</f>
        <v>15</v>
      </c>
      <c r="Q31" s="76" t="n">
        <f aca="false">IF($G31=Q$4,$C31,0)</f>
        <v>0</v>
      </c>
      <c r="R31" s="76" t="n">
        <f aca="false">IF($G31=R$4,$C31,0)</f>
        <v>0</v>
      </c>
      <c r="S31" s="76" t="n">
        <f aca="false">IF($G31=S$4,$C31,0)</f>
        <v>0</v>
      </c>
      <c r="T31" s="76" t="n">
        <f aca="false">IF($G31=T$4,$C31,0)</f>
        <v>0</v>
      </c>
      <c r="U31" s="76" t="n">
        <f aca="false">IF($G31=U$4,$C31,0)</f>
        <v>0</v>
      </c>
      <c r="V31" s="76" t="n">
        <f aca="false">IF($G31=V$4,$C31,0)</f>
        <v>0</v>
      </c>
      <c r="W31" s="76" t="n">
        <f aca="false">IF($G31=W$4,$C31,0)</f>
        <v>0</v>
      </c>
      <c r="X31" s="77" t="e">
        <f aca="false">altura(G31)</f>
        <v>#VALUE!</v>
      </c>
      <c r="Y31" s="78" t="e">
        <f aca="false">escavação_total(G31,D31,X31)</f>
        <v>#VALUE!</v>
      </c>
      <c r="Z31" s="79" t="e">
        <f aca="false">ROUND((Y31-(area_externa(G31)*D31)),0)</f>
        <v>#VALUE!</v>
      </c>
      <c r="AA31" s="79" t="n">
        <v>6</v>
      </c>
      <c r="AB31" s="79" t="e">
        <f aca="false">escavação_total(G31,AA31,X31)</f>
        <v>#VALUE!</v>
      </c>
      <c r="AC31" s="29" t="e">
        <f aca="false">AB31-((area_externa(G31))*AA31)</f>
        <v>#VALUE!</v>
      </c>
      <c r="AD31" s="41"/>
    </row>
    <row r="32" customFormat="false" ht="15.95" hidden="false" customHeight="true" outlineLevel="0" collapsed="false">
      <c r="A32" s="69"/>
      <c r="B32" s="69"/>
      <c r="C32" s="70" t="n">
        <f aca="false">ROUND(D32,0)</f>
        <v>15</v>
      </c>
      <c r="D32" s="32" t="n">
        <v>15</v>
      </c>
      <c r="E32" s="81"/>
      <c r="F32" s="71"/>
      <c r="G32" s="32" t="n">
        <v>0.6</v>
      </c>
      <c r="H32" s="72"/>
      <c r="I32" s="71"/>
      <c r="J32" s="73"/>
      <c r="K32" s="74" t="n">
        <f aca="false">E32-I32</f>
        <v>0</v>
      </c>
      <c r="L32" s="75" t="n">
        <f aca="false">IF(C32=0,0,IF(G32&lt;0.5,1,0))</f>
        <v>0</v>
      </c>
      <c r="M32" s="75" t="n">
        <f aca="false">IF(AND(G32&gt;=0.5,G32&lt;=0.8)*0.5,1,0)</f>
        <v>1</v>
      </c>
      <c r="N32" s="75" t="n">
        <f aca="false">IF(D32=0,0,IF(G32&gt;=1,1,0))</f>
        <v>0</v>
      </c>
      <c r="O32" s="76" t="n">
        <v>2</v>
      </c>
      <c r="P32" s="76" t="n">
        <f aca="false">IF($G32=P$4,$C32,0)</f>
        <v>0</v>
      </c>
      <c r="Q32" s="76" t="n">
        <f aca="false">IF($G32=Q$4,$C32,0)</f>
        <v>0</v>
      </c>
      <c r="R32" s="76" t="n">
        <f aca="false">IF($G32=R$4,$C32,0)</f>
        <v>0</v>
      </c>
      <c r="S32" s="76" t="n">
        <f aca="false">IF($G32=S$4,$C32,0)</f>
        <v>15</v>
      </c>
      <c r="T32" s="76" t="n">
        <f aca="false">IF($G32=T$4,$C32,0)</f>
        <v>0</v>
      </c>
      <c r="U32" s="76" t="n">
        <f aca="false">IF($G32=U$4,$C32,0)</f>
        <v>0</v>
      </c>
      <c r="V32" s="76" t="n">
        <f aca="false">IF($G32=V$4,$C32,0)</f>
        <v>0</v>
      </c>
      <c r="W32" s="76" t="n">
        <f aca="false">IF($G32=W$4,$C32,0)</f>
        <v>0</v>
      </c>
      <c r="X32" s="77" t="e">
        <f aca="false">altura(G32)</f>
        <v>#VALUE!</v>
      </c>
      <c r="Y32" s="78" t="e">
        <f aca="false">escavação_total(G32,D32,X32)</f>
        <v>#VALUE!</v>
      </c>
      <c r="Z32" s="79" t="e">
        <f aca="false">ROUND((Y32-(area_externa(G32)*D32)),0)</f>
        <v>#VALUE!</v>
      </c>
      <c r="AA32" s="79" t="n">
        <v>6</v>
      </c>
      <c r="AB32" s="79" t="e">
        <f aca="false">escavação_total(G32,AA32,X32)</f>
        <v>#VALUE!</v>
      </c>
      <c r="AC32" s="29" t="e">
        <f aca="false">AB32-((area_externa(G32))*AA32)</f>
        <v>#VALUE!</v>
      </c>
      <c r="AD32" s="41"/>
    </row>
    <row r="33" customFormat="false" ht="15.95" hidden="false" customHeight="true" outlineLevel="0" collapsed="false">
      <c r="A33" s="69"/>
      <c r="B33" s="69"/>
      <c r="C33" s="70" t="n">
        <f aca="false">ROUND(D33,0)</f>
        <v>15</v>
      </c>
      <c r="D33" s="32" t="n">
        <v>15</v>
      </c>
      <c r="E33" s="81"/>
      <c r="F33" s="71"/>
      <c r="G33" s="32" t="n">
        <v>0.5</v>
      </c>
      <c r="H33" s="72"/>
      <c r="I33" s="71"/>
      <c r="J33" s="73"/>
      <c r="K33" s="74" t="n">
        <f aca="false">E33-I33</f>
        <v>0</v>
      </c>
      <c r="L33" s="75" t="n">
        <f aca="false">IF(C33=0,0,IF(G33&lt;0.5,1,0))</f>
        <v>0</v>
      </c>
      <c r="M33" s="75" t="n">
        <f aca="false">IF(AND(G33&gt;=0.5,G33&lt;=0.8)*0.5,1,0)</f>
        <v>1</v>
      </c>
      <c r="N33" s="75" t="n">
        <f aca="false">IF(D33=0,0,IF(G33&gt;=1,1,0))</f>
        <v>0</v>
      </c>
      <c r="O33" s="76" t="n">
        <v>2</v>
      </c>
      <c r="P33" s="76" t="n">
        <f aca="false">IF($G33=P$4,$C33,0)</f>
        <v>0</v>
      </c>
      <c r="Q33" s="76" t="n">
        <f aca="false">IF($G33=Q$4,$C33,0)</f>
        <v>0</v>
      </c>
      <c r="R33" s="76" t="n">
        <f aca="false">IF($G33=R$4,$C33,0)</f>
        <v>15</v>
      </c>
      <c r="S33" s="76" t="n">
        <f aca="false">IF($G33=S$4,$C33,0)</f>
        <v>0</v>
      </c>
      <c r="T33" s="76" t="n">
        <f aca="false">IF($G33=T$4,$C33,0)</f>
        <v>0</v>
      </c>
      <c r="U33" s="76" t="n">
        <f aca="false">IF($G33=U$4,$C33,0)</f>
        <v>0</v>
      </c>
      <c r="V33" s="76" t="n">
        <f aca="false">IF($G33=V$4,$C33,0)</f>
        <v>0</v>
      </c>
      <c r="W33" s="76" t="n">
        <f aca="false">IF($G33=W$4,$C33,0)</f>
        <v>0</v>
      </c>
      <c r="X33" s="77" t="e">
        <f aca="false">altura(G33)</f>
        <v>#VALUE!</v>
      </c>
      <c r="Y33" s="78" t="e">
        <f aca="false">escavação_total(G33,D33,X33)</f>
        <v>#VALUE!</v>
      </c>
      <c r="Z33" s="79" t="e">
        <f aca="false">ROUND((Y33-(area_externa(G33)*D33)),0)</f>
        <v>#VALUE!</v>
      </c>
      <c r="AA33" s="79" t="n">
        <v>6</v>
      </c>
      <c r="AB33" s="79" t="e">
        <f aca="false">escavação_total(G33,AA33,X33)</f>
        <v>#VALUE!</v>
      </c>
      <c r="AC33" s="29" t="e">
        <f aca="false">AB33-((area_externa(G33))*AA33)</f>
        <v>#VALUE!</v>
      </c>
      <c r="AD33" s="41"/>
    </row>
    <row r="34" customFormat="false" ht="15.95" hidden="false" customHeight="true" outlineLevel="0" collapsed="false">
      <c r="A34" s="69"/>
      <c r="B34" s="69"/>
      <c r="C34" s="70" t="n">
        <f aca="false">ROUND(D34,0)</f>
        <v>15</v>
      </c>
      <c r="D34" s="32" t="n">
        <v>15</v>
      </c>
      <c r="E34" s="81"/>
      <c r="F34" s="71"/>
      <c r="G34" s="32" t="n">
        <v>1</v>
      </c>
      <c r="H34" s="72"/>
      <c r="I34" s="71"/>
      <c r="J34" s="73"/>
      <c r="K34" s="74" t="n">
        <f aca="false">E34-I34</f>
        <v>0</v>
      </c>
      <c r="L34" s="75" t="n">
        <f aca="false">IF(C34=0,0,IF(G34&lt;0.5,1,0))</f>
        <v>0</v>
      </c>
      <c r="M34" s="75" t="n">
        <f aca="false">IF(AND(G34&gt;=0.5,G34&lt;=0.8)*0.5,1,0)</f>
        <v>0</v>
      </c>
      <c r="N34" s="75" t="n">
        <f aca="false">IF(D34=0,0,IF(G34&gt;=1,1,0))</f>
        <v>1</v>
      </c>
      <c r="O34" s="76" t="n">
        <v>2</v>
      </c>
      <c r="P34" s="76" t="n">
        <f aca="false">IF($G34=P$4,$C34,0)</f>
        <v>0</v>
      </c>
      <c r="Q34" s="76" t="n">
        <f aca="false">IF($G34=Q$4,$C34,0)</f>
        <v>0</v>
      </c>
      <c r="R34" s="76" t="n">
        <f aca="false">IF($G34=R$4,$C34,0)</f>
        <v>0</v>
      </c>
      <c r="S34" s="76" t="n">
        <f aca="false">IF($G34=S$4,$C34,0)</f>
        <v>0</v>
      </c>
      <c r="T34" s="76" t="n">
        <f aca="false">IF($G34=T$4,$C34,0)</f>
        <v>0</v>
      </c>
      <c r="U34" s="76" t="n">
        <f aca="false">IF($G34=U$4,$C34,0)</f>
        <v>15</v>
      </c>
      <c r="V34" s="76" t="n">
        <f aca="false">IF($G34=V$4,$C34,0)</f>
        <v>0</v>
      </c>
      <c r="W34" s="76" t="n">
        <f aca="false">IF($G34=W$4,$C34,0)</f>
        <v>0</v>
      </c>
      <c r="X34" s="77" t="e">
        <f aca="false">altura(G34)</f>
        <v>#VALUE!</v>
      </c>
      <c r="Y34" s="78" t="e">
        <f aca="false">escavação_total(G34,D34,X34)</f>
        <v>#VALUE!</v>
      </c>
      <c r="Z34" s="79" t="e">
        <f aca="false">ROUND((Y34-(area_externa(G34)*D34)),0)</f>
        <v>#VALUE!</v>
      </c>
      <c r="AA34" s="79" t="n">
        <v>6</v>
      </c>
      <c r="AB34" s="79" t="e">
        <f aca="false">escavação_total(G34,AA34,X34)</f>
        <v>#VALUE!</v>
      </c>
      <c r="AC34" s="29" t="e">
        <f aca="false">AB34-((area_externa(G34))*AA34)</f>
        <v>#VALUE!</v>
      </c>
      <c r="AD34" s="41"/>
    </row>
    <row r="35" customFormat="false" ht="15.95" hidden="false" customHeight="true" outlineLevel="0" collapsed="false">
      <c r="A35" s="69"/>
      <c r="B35" s="69"/>
      <c r="C35" s="70" t="n">
        <f aca="false">ROUND(D35,0)</f>
        <v>0</v>
      </c>
      <c r="D35" s="82"/>
      <c r="E35" s="81"/>
      <c r="F35" s="71"/>
      <c r="G35" s="83"/>
      <c r="H35" s="72"/>
      <c r="I35" s="71"/>
      <c r="J35" s="73"/>
      <c r="K35" s="74" t="n">
        <f aca="false">E35-I35</f>
        <v>0</v>
      </c>
      <c r="L35" s="75" t="n">
        <f aca="false">IF(C35=0,0,IF(G35&lt;0.5,1,0))</f>
        <v>0</v>
      </c>
      <c r="M35" s="75" t="n">
        <f aca="false">IF(AND(G35&gt;=0.5,G35&lt;=0.8)*0.5,1,0)</f>
        <v>0</v>
      </c>
      <c r="N35" s="75" t="n">
        <f aca="false">IF(D35=0,0,IF(G35&gt;=1,1,0))</f>
        <v>0</v>
      </c>
      <c r="O35" s="76"/>
      <c r="P35" s="76" t="n">
        <f aca="false">IF($G35=P$4,$C35,0)</f>
        <v>0</v>
      </c>
      <c r="Q35" s="76" t="n">
        <f aca="false">IF($G35=Q$4,$C35,0)</f>
        <v>0</v>
      </c>
      <c r="R35" s="76" t="n">
        <f aca="false">IF($G35=R$4,$C35,0)</f>
        <v>0</v>
      </c>
      <c r="S35" s="76" t="n">
        <f aca="false">IF($G35=S$4,$C35,0)</f>
        <v>0</v>
      </c>
      <c r="T35" s="76" t="n">
        <f aca="false">IF($G35=T$4,$C35,0)</f>
        <v>0</v>
      </c>
      <c r="U35" s="76" t="n">
        <f aca="false">IF($G35=U$4,$C35,0)</f>
        <v>0</v>
      </c>
      <c r="V35" s="76" t="n">
        <f aca="false">IF($G35=V$4,$C35,0)</f>
        <v>0</v>
      </c>
      <c r="W35" s="76" t="n">
        <f aca="false">IF($G35=W$4,$C35,0)</f>
        <v>0</v>
      </c>
      <c r="X35" s="77" t="e">
        <f aca="false">altura(G35)</f>
        <v>#VALUE!</v>
      </c>
      <c r="Y35" s="78" t="e">
        <f aca="false">escavação_total(G35,D35,X35)</f>
        <v>#VALUE!</v>
      </c>
      <c r="Z35" s="79" t="e">
        <f aca="false">ROUND((Y35-(area_externa(G35)*D35)),0)</f>
        <v>#VALUE!</v>
      </c>
      <c r="AA35" s="79" t="n">
        <v>6</v>
      </c>
      <c r="AB35" s="79" t="e">
        <f aca="false">escavação_total(G35,AA35,X35)</f>
        <v>#VALUE!</v>
      </c>
      <c r="AC35" s="29" t="e">
        <f aca="false">AB35-((area_externa(G35))*AA35)</f>
        <v>#VALUE!</v>
      </c>
      <c r="AD35" s="41"/>
    </row>
    <row r="36" customFormat="false" ht="15.95" hidden="false" customHeight="true" outlineLevel="0" collapsed="false">
      <c r="A36" s="69"/>
      <c r="B36" s="69"/>
      <c r="C36" s="70" t="n">
        <f aca="false">ROUND(D36,0)</f>
        <v>0</v>
      </c>
      <c r="D36" s="82"/>
      <c r="E36" s="81"/>
      <c r="F36" s="71"/>
      <c r="G36" s="83"/>
      <c r="H36" s="72"/>
      <c r="I36" s="71"/>
      <c r="J36" s="73"/>
      <c r="K36" s="74" t="n">
        <f aca="false">E36-I36</f>
        <v>0</v>
      </c>
      <c r="L36" s="75" t="n">
        <f aca="false">IF(C36=0,0,IF(G36&lt;0.5,1,0))</f>
        <v>0</v>
      </c>
      <c r="M36" s="75" t="n">
        <f aca="false">IF(AND(G36&gt;=0.5,G36&lt;=0.8)*0.5,1,0)</f>
        <v>0</v>
      </c>
      <c r="N36" s="75" t="n">
        <f aca="false">IF(D36=0,0,IF(G36&gt;=1,1,0))</f>
        <v>0</v>
      </c>
      <c r="O36" s="76"/>
      <c r="P36" s="76" t="n">
        <f aca="false">IF($G36=P$4,$C36,0)</f>
        <v>0</v>
      </c>
      <c r="Q36" s="76" t="n">
        <f aca="false">IF($G36=Q$4,$C36,0)</f>
        <v>0</v>
      </c>
      <c r="R36" s="76" t="n">
        <f aca="false">IF($G36=R$4,$C36,0)</f>
        <v>0</v>
      </c>
      <c r="S36" s="76" t="n">
        <f aca="false">IF($G36=S$4,$C36,0)</f>
        <v>0</v>
      </c>
      <c r="T36" s="76" t="n">
        <f aca="false">IF($G36=T$4,$C36,0)</f>
        <v>0</v>
      </c>
      <c r="U36" s="76" t="n">
        <f aca="false">IF($G36=U$4,$C36,0)</f>
        <v>0</v>
      </c>
      <c r="V36" s="76" t="n">
        <f aca="false">IF($G36=V$4,$C36,0)</f>
        <v>0</v>
      </c>
      <c r="W36" s="76" t="n">
        <f aca="false">IF($G36=W$4,$C36,0)</f>
        <v>0</v>
      </c>
      <c r="X36" s="77" t="e">
        <f aca="false">altura(G36)</f>
        <v>#VALUE!</v>
      </c>
      <c r="Y36" s="78" t="e">
        <f aca="false">escavação_total(G36,D36,X36)</f>
        <v>#VALUE!</v>
      </c>
      <c r="Z36" s="79" t="e">
        <f aca="false">ROUND((Y36-(area_externa(G36)*D36)),0)</f>
        <v>#VALUE!</v>
      </c>
      <c r="AA36" s="79" t="n">
        <v>6</v>
      </c>
      <c r="AB36" s="79" t="e">
        <f aca="false">escavação_total(G36,AA36,X36)</f>
        <v>#VALUE!</v>
      </c>
      <c r="AC36" s="29" t="e">
        <f aca="false">AB36-((area_externa(G36))*AA36)</f>
        <v>#VALUE!</v>
      </c>
      <c r="AD36" s="41"/>
    </row>
    <row r="37" customFormat="false" ht="15.95" hidden="false" customHeight="true" outlineLevel="0" collapsed="false">
      <c r="A37" s="69"/>
      <c r="B37" s="69"/>
      <c r="C37" s="70" t="n">
        <f aca="false">ROUND(D37,0)</f>
        <v>0</v>
      </c>
      <c r="D37" s="84"/>
      <c r="E37" s="81"/>
      <c r="F37" s="85"/>
      <c r="G37" s="86"/>
      <c r="H37" s="72"/>
      <c r="I37" s="71"/>
      <c r="J37" s="73"/>
      <c r="K37" s="74" t="n">
        <f aca="false">E37-I37</f>
        <v>0</v>
      </c>
      <c r="L37" s="75" t="n">
        <f aca="false">IF(C37=0,0,IF(G37&lt;0.5,1,0))</f>
        <v>0</v>
      </c>
      <c r="M37" s="75" t="n">
        <f aca="false">IF(AND(G37&gt;=0.5,G37&lt;=0.8)*0.5,1,0)</f>
        <v>0</v>
      </c>
      <c r="N37" s="75" t="n">
        <f aca="false">IF(D37=0,0,IF(G37&gt;=1,1,0))</f>
        <v>0</v>
      </c>
      <c r="O37" s="76"/>
      <c r="P37" s="76" t="n">
        <f aca="false">IF($G37=P$4,$C37,0)</f>
        <v>0</v>
      </c>
      <c r="Q37" s="76" t="n">
        <f aca="false">IF($G37=Q$4,$C37,0)</f>
        <v>0</v>
      </c>
      <c r="R37" s="76" t="n">
        <f aca="false">IF($G37=R$4,$C37,0)</f>
        <v>0</v>
      </c>
      <c r="S37" s="76" t="n">
        <f aca="false">IF($G37=S$4,$C37,0)</f>
        <v>0</v>
      </c>
      <c r="T37" s="76" t="n">
        <f aca="false">IF($G37=T$4,$C37,0)</f>
        <v>0</v>
      </c>
      <c r="U37" s="76" t="n">
        <f aca="false">IF($G37=U$4,$C37,0)</f>
        <v>0</v>
      </c>
      <c r="V37" s="76" t="n">
        <f aca="false">IF($G37=V$4,$C37,0)</f>
        <v>0</v>
      </c>
      <c r="W37" s="76" t="n">
        <f aca="false">IF($G37=W$4,$C37,0)</f>
        <v>0</v>
      </c>
      <c r="X37" s="77" t="e">
        <f aca="false">altura(G37)</f>
        <v>#VALUE!</v>
      </c>
      <c r="Y37" s="78" t="e">
        <f aca="false">escavação_total(G37,D37,X37)</f>
        <v>#VALUE!</v>
      </c>
      <c r="Z37" s="79" t="e">
        <f aca="false">ROUND((Y37-(area_externa(G37)*D37)),0)</f>
        <v>#VALUE!</v>
      </c>
      <c r="AA37" s="79" t="n">
        <v>6</v>
      </c>
      <c r="AB37" s="79" t="e">
        <f aca="false">escavação_total(G37,AA37,X37)</f>
        <v>#VALUE!</v>
      </c>
      <c r="AC37" s="29" t="e">
        <f aca="false">AB37-((area_externa(G37))*AA37)</f>
        <v>#VALUE!</v>
      </c>
      <c r="AD37" s="41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2"/>
      <c r="K38" s="15"/>
      <c r="L38" s="87" t="n">
        <f aca="false">SUM(L5:L37)</f>
        <v>20</v>
      </c>
      <c r="M38" s="87" t="n">
        <f aca="false">SUM(M5:M37)</f>
        <v>9</v>
      </c>
      <c r="N38" s="87" t="n">
        <f aca="false">SUM(N5:N37)</f>
        <v>2</v>
      </c>
      <c r="O38" s="87" t="n">
        <f aca="false">SUM(O5:O37)</f>
        <v>60</v>
      </c>
      <c r="P38" s="87" t="n">
        <f aca="false">SUM(P5:P37)</f>
        <v>114</v>
      </c>
      <c r="Q38" s="87" t="n">
        <f aca="false">SUM(Q5:Q37)</f>
        <v>177</v>
      </c>
      <c r="R38" s="87" t="n">
        <f aca="false">SUM(R5:R37)</f>
        <v>84</v>
      </c>
      <c r="S38" s="87" t="n">
        <f aca="false">SUM(S5:S37)</f>
        <v>15</v>
      </c>
      <c r="T38" s="87" t="n">
        <f aca="false">SUM(T5:T37)</f>
        <v>15</v>
      </c>
      <c r="U38" s="87" t="n">
        <f aca="false">SUM(U5:U37)</f>
        <v>25</v>
      </c>
      <c r="V38" s="87" t="n">
        <f aca="false">SUM(V5:V37)</f>
        <v>0</v>
      </c>
      <c r="W38" s="87" t="n">
        <f aca="false">SUM(W5:W37)</f>
        <v>0</v>
      </c>
      <c r="X38" s="87"/>
      <c r="Y38" s="87" t="e">
        <f aca="false">SUM(Y5:Y37)</f>
        <v>#VALUE!</v>
      </c>
      <c r="Z38" s="87" t="e">
        <f aca="false">SUM(Z5:Z37)</f>
        <v>#VALUE!</v>
      </c>
      <c r="AA38" s="87"/>
      <c r="AB38" s="87" t="e">
        <f aca="false">SUM(AB5:AB37)</f>
        <v>#VALUE!</v>
      </c>
      <c r="AC38" s="87" t="e">
        <f aca="false">SUM(AC5:AC37)</f>
        <v>#VALUE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49" t="n">
        <f aca="false">COUNTIF(P5:P37,"&gt;0")</f>
        <v>8</v>
      </c>
      <c r="Q39" s="49" t="n">
        <f aca="false">COUNTIF(Q5:Q37,"&gt;0")</f>
        <v>12</v>
      </c>
      <c r="R39" s="49" t="n">
        <f aca="false">COUNTIF(R5:R37,"&gt;0")</f>
        <v>6</v>
      </c>
      <c r="S39" s="49" t="n">
        <f aca="false">COUNTIF(S5:S37,"&gt;0")</f>
        <v>1</v>
      </c>
      <c r="T39" s="49" t="n">
        <f aca="false">COUNTIF(T5:T37,"&gt;0")</f>
        <v>1</v>
      </c>
      <c r="U39" s="49" t="n">
        <f aca="false">COUNTIF(U5:U37,"&gt;0")</f>
        <v>2</v>
      </c>
      <c r="V39" s="49" t="n">
        <f aca="false">COUNTIF(V5:V37,"&gt;0")</f>
        <v>0</v>
      </c>
      <c r="W39" s="49" t="n">
        <f aca="false">COUNTIF(W5:W37,"&gt;0")</f>
        <v>0</v>
      </c>
      <c r="X39" s="49"/>
      <c r="Y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2.75" hidden="false" customHeight="false" outlineLevel="0" collapsed="false"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2.75" hidden="false" customHeight="false" outlineLevel="0" collapsed="false"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2.75" hidden="false" customHeight="false" outlineLevel="0" collapsed="false"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2.75" hidden="false" customHeight="false" outlineLevel="0" collapsed="false"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2.75" hidden="false" customHeight="false" outlineLevel="0" collapsed="false"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2.75" hidden="false" customHeight="false" outlineLevel="0" collapsed="false"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2.75" hidden="false" customHeight="false" outlineLevel="0" collapsed="false"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2.75" hidden="false" customHeight="false" outlineLevel="0" collapsed="false"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2.75" hidden="false" customHeight="false" outlineLevel="0" collapsed="false"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2.75" hidden="false" customHeight="false" outlineLevel="0" collapsed="false"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2.75" hidden="false" customHeight="false" outlineLevel="0" collapsed="false"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2.75" hidden="false" customHeight="false" outlineLevel="0" collapsed="false"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2.75" hidden="false" customHeight="false" outlineLevel="0" collapsed="false"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2.75" hidden="false" customHeight="false" outlineLevel="0" collapsed="false"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2.75" hidden="false" customHeight="false" outlineLevel="0" collapsed="false"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2.75" hidden="false" customHeight="false" outlineLevel="0" collapsed="false"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2.75" hidden="false" customHeight="false" outlineLevel="0" collapsed="false"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2.75" hidden="false" customHeight="false" outlineLevel="0" collapsed="false"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2.75" hidden="false" customHeight="false" outlineLevel="0" collapsed="false"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2.75" hidden="false" customHeight="false" outlineLevel="0" collapsed="false"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2.75" hidden="false" customHeight="false" outlineLevel="0" collapsed="false"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2.75" hidden="false" customHeight="false" outlineLevel="0" collapsed="false"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2.75" hidden="false" customHeight="false" outlineLevel="0" collapsed="false"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2.75" hidden="false" customHeight="false" outlineLevel="0" collapsed="false"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2.75" hidden="false" customHeight="false" outlineLevel="0" collapsed="false"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2.75" hidden="false" customHeight="false" outlineLevel="0" collapsed="false"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2.75" hidden="false" customHeight="false" outlineLevel="0" collapsed="false"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2.75" hidden="false" customHeight="false" outlineLevel="0" collapsed="false"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2.75" hidden="false" customHeight="false" outlineLevel="0" collapsed="false"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2.75" hidden="false" customHeight="false" outlineLevel="0" collapsed="false"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2.75" hidden="false" customHeight="false" outlineLevel="0" collapsed="false"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2.75" hidden="false" customHeight="false" outlineLevel="0" collapsed="false"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12.75" hidden="false" customHeight="false" outlineLevel="0" collapsed="false"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12.75" hidden="false" customHeight="false" outlineLevel="0" collapsed="false"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12.75" hidden="false" customHeight="false" outlineLevel="0" collapsed="false"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customFormat="false" ht="12.75" hidden="false" customHeight="false" outlineLevel="0" collapsed="false"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12.75" hidden="false" customHeight="false" outlineLevel="0" collapsed="false"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customFormat="false" ht="12.75" hidden="false" customHeight="false" outlineLevel="0" collapsed="false"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</row>
    <row r="111" customFormat="false" ht="12.75" hidden="false" customHeight="false" outlineLevel="0" collapsed="false"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</row>
    <row r="112" customFormat="false" ht="12.75" hidden="false" customHeight="false" outlineLevel="0" collapsed="false"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customFormat="false" ht="12.75" hidden="false" customHeight="false" outlineLevel="0" collapsed="false"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customFormat="false" ht="12.75" hidden="false" customHeight="false" outlineLevel="0" collapsed="false"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customFormat="false" ht="12.75" hidden="false" customHeight="false" outlineLevel="0" collapsed="false"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customFormat="false" ht="12.75" hidden="false" customHeight="false" outlineLevel="0" collapsed="false"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customFormat="false" ht="12.75" hidden="false" customHeight="false" outlineLevel="0" collapsed="false"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customFormat="false" ht="12.75" hidden="false" customHeight="false" outlineLevel="0" collapsed="false"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</row>
    <row r="119" customFormat="false" ht="12.75" hidden="false" customHeight="false" outlineLevel="0" collapsed="false"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</row>
    <row r="120" customFormat="false" ht="12.75" hidden="false" customHeight="false" outlineLevel="0" collapsed="false"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customFormat="false" ht="12.75" hidden="false" customHeight="false" outlineLevel="0" collapsed="false"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customFormat="false" ht="12.75" hidden="false" customHeight="false" outlineLevel="0" collapsed="false"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</row>
    <row r="123" customFormat="false" ht="12.75" hidden="false" customHeight="false" outlineLevel="0" collapsed="false"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customFormat="false" ht="12.75" hidden="false" customHeight="false" outlineLevel="0" collapsed="false"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customFormat="false" ht="12.75" hidden="false" customHeight="false" outlineLevel="0" collapsed="false"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12.75" hidden="false" customHeight="false" outlineLevel="0" collapsed="false"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12.75" hidden="false" customHeight="false" outlineLevel="0" collapsed="false"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12.75" hidden="false" customHeight="false" outlineLevel="0" collapsed="false"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12.75" hidden="false" customHeight="false" outlineLevel="0" collapsed="false"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customFormat="false" ht="12.75" hidden="false" customHeight="false" outlineLevel="0" collapsed="false"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2.75" hidden="false" customHeight="false" outlineLevel="0" collapsed="false"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2.75" hidden="false" customHeight="false" outlineLevel="0" collapsed="false"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2.75" hidden="false" customHeight="false" outlineLevel="0" collapsed="false"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2.75" hidden="false" customHeight="false" outlineLevel="0" collapsed="false"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customFormat="false" ht="12.75" hidden="false" customHeight="false" outlineLevel="0" collapsed="false"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customFormat="false" ht="12.75" hidden="false" customHeight="false" outlineLevel="0" collapsed="false"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12.75" hidden="false" customHeight="false" outlineLevel="0" collapsed="false"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</row>
    <row r="138" customFormat="false" ht="12.75" hidden="false" customHeight="false" outlineLevel="0" collapsed="false"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2.75" hidden="false" customHeight="false" outlineLevel="0" collapsed="false"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2.75" hidden="false" customHeight="false" outlineLevel="0" collapsed="false"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customFormat="false" ht="12.75" hidden="false" customHeight="false" outlineLevel="0" collapsed="false"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2.75" hidden="false" customHeight="false" outlineLevel="0" collapsed="false"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12.75" hidden="false" customHeight="false" outlineLevel="0" collapsed="false"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12.75" hidden="false" customHeight="false" outlineLevel="0" collapsed="false"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2.75" hidden="false" customHeight="false" outlineLevel="0" collapsed="false"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12.75" hidden="false" customHeight="false" outlineLevel="0" collapsed="false"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12.75" hidden="false" customHeight="false" outlineLevel="0" collapsed="false"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customFormat="false" ht="12.75" hidden="false" customHeight="false" outlineLevel="0" collapsed="false"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customFormat="false" ht="12.75" hidden="false" customHeight="false" outlineLevel="0" collapsed="false"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</row>
    <row r="150" customFormat="false" ht="12.75" hidden="false" customHeight="false" outlineLevel="0" collapsed="false"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customFormat="false" ht="12.75" hidden="false" customHeight="false" outlineLevel="0" collapsed="false"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customFormat="false" ht="12.75" hidden="false" customHeight="false" outlineLevel="0" collapsed="false"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customFormat="false" ht="12.75" hidden="false" customHeight="false" outlineLevel="0" collapsed="false"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customFormat="false" ht="12.75" hidden="false" customHeight="false" outlineLevel="0" collapsed="false"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false" outlineLevel="0" collapsed="false"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false" outlineLevel="0" collapsed="false"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2.75" hidden="false" customHeight="false" outlineLevel="0" collapsed="false"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2.75" hidden="false" customHeight="false" outlineLevel="0" collapsed="false"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2.75" hidden="false" customHeight="false" outlineLevel="0" collapsed="false"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2.75" hidden="false" customHeight="false" outlineLevel="0" collapsed="false"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2.75" hidden="false" customHeight="false" outlineLevel="0" collapsed="false"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2.75" hidden="false" customHeight="false" outlineLevel="0" collapsed="false"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2.75" hidden="false" customHeight="false" outlineLevel="0" collapsed="false"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2.75" hidden="false" customHeight="false" outlineLevel="0" collapsed="false"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2.75" hidden="false" customHeight="false" outlineLevel="0" collapsed="false"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2.75" hidden="false" customHeight="false" outlineLevel="0" collapsed="false"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2.75" hidden="false" customHeight="false" outlineLevel="0" collapsed="false"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12.75" hidden="false" customHeight="false" outlineLevel="0" collapsed="false"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2.75" hidden="false" customHeight="false" outlineLevel="0" collapsed="false"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customFormat="false" ht="12.75" hidden="false" customHeight="false" outlineLevel="0" collapsed="false"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2.75" hidden="false" customHeight="false" outlineLevel="0" collapsed="false"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2.75" hidden="false" customHeight="false" outlineLevel="0" collapsed="false"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</row>
    <row r="174" customFormat="false" ht="12.75" hidden="false" customHeight="false" outlineLevel="0" collapsed="false"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2.75" hidden="false" customHeight="false" outlineLevel="0" collapsed="false"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2.75" hidden="false" customHeight="false" outlineLevel="0" collapsed="false"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2.75" hidden="false" customHeight="false" outlineLevel="0" collapsed="false"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2.75" hidden="false" customHeight="false" outlineLevel="0" collapsed="false"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2.75" hidden="false" customHeight="false" outlineLevel="0" collapsed="false"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2.75" hidden="false" customHeight="false" outlineLevel="0" collapsed="false"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2.75" hidden="false" customHeight="false" outlineLevel="0" collapsed="false"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2.75" hidden="false" customHeight="false" outlineLevel="0" collapsed="false"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2.75" hidden="false" customHeight="false" outlineLevel="0" collapsed="false"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2.75" hidden="false" customHeight="false" outlineLevel="0" collapsed="false"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2.75" hidden="false" customHeight="false" outlineLevel="0" collapsed="false"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customFormat="false" ht="12.75" hidden="false" customHeight="false" outlineLevel="0" collapsed="false"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12.75" hidden="false" customHeight="false" outlineLevel="0" collapsed="false"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2.75" hidden="false" customHeight="false" outlineLevel="0" collapsed="false"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2.75" hidden="false" customHeight="false" outlineLevel="0" collapsed="false"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2.75" hidden="false" customHeight="false" outlineLevel="0" collapsed="false"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12.75" hidden="false" customHeight="false" outlineLevel="0" collapsed="false"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2.75" hidden="false" customHeight="false" outlineLevel="0" collapsed="false"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2.75" hidden="false" customHeight="false" outlineLevel="0" collapsed="false"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2.75" hidden="false" customHeight="false" outlineLevel="0" collapsed="false"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2.75" hidden="false" customHeight="false" outlineLevel="0" collapsed="false"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2.75" hidden="false" customHeight="false" outlineLevel="0" collapsed="false"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2.75" hidden="false" customHeight="false" outlineLevel="0" collapsed="false"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2.75" hidden="false" customHeight="false" outlineLevel="0" collapsed="false"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2.75" hidden="false" customHeight="false" outlineLevel="0" collapsed="false"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2.75" hidden="false" customHeight="false" outlineLevel="0" collapsed="false"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12.75" hidden="false" customHeight="false" outlineLevel="0" collapsed="false"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12.75" hidden="false" customHeight="false" outlineLevel="0" collapsed="false"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customFormat="false" ht="12.75" hidden="false" customHeight="false" outlineLevel="0" collapsed="false"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12.75" hidden="false" customHeight="false" outlineLevel="0" collapsed="false"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2.75" hidden="false" customHeight="false" outlineLevel="0" collapsed="false"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customFormat="false" ht="12.75" hidden="false" customHeight="false" outlineLevel="0" collapsed="false"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2.75" hidden="false" customHeight="false" outlineLevel="0" collapsed="false"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2.75" hidden="false" customHeight="false" outlineLevel="0" collapsed="false"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customFormat="false" ht="12.75" hidden="false" customHeight="false" outlineLevel="0" collapsed="false"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customFormat="false" ht="12.75" hidden="false" customHeight="false" outlineLevel="0" collapsed="false"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12.75" hidden="false" customHeight="false" outlineLevel="0" collapsed="false"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customFormat="false" ht="12.75" hidden="false" customHeight="false" outlineLevel="0" collapsed="false"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</row>
    <row r="213" customFormat="false" ht="12.75" hidden="false" customHeight="false" outlineLevel="0" collapsed="false"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</row>
    <row r="214" customFormat="false" ht="12.75" hidden="false" customHeight="false" outlineLevel="0" collapsed="false"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2.75" hidden="false" customHeight="false" outlineLevel="0" collapsed="false"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12.75" hidden="false" customHeight="false" outlineLevel="0" collapsed="false"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customFormat="false" ht="12.75" hidden="false" customHeight="false" outlineLevel="0" collapsed="false"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2.75" hidden="false" customHeight="false" outlineLevel="0" collapsed="false"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2.75" hidden="false" customHeight="false" outlineLevel="0" collapsed="false"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2.75" hidden="false" customHeight="false" outlineLevel="0" collapsed="false"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customFormat="false" ht="12.75" hidden="false" customHeight="false" outlineLevel="0" collapsed="false"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2.75" hidden="false" customHeight="false" outlineLevel="0" collapsed="false"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2.75" hidden="false" customHeight="false" outlineLevel="0" collapsed="false"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2.75" hidden="false" customHeight="false" outlineLevel="0" collapsed="false"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12.75" hidden="false" customHeight="false" outlineLevel="0" collapsed="false"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12.75" hidden="false" customHeight="false" outlineLevel="0" collapsed="false"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</row>
    <row r="227" customFormat="false" ht="12.75" hidden="false" customHeight="false" outlineLevel="0" collapsed="false"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customFormat="false" ht="12.75" hidden="false" customHeight="false" outlineLevel="0" collapsed="false"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customFormat="false" ht="12.75" hidden="false" customHeight="false" outlineLevel="0" collapsed="false"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2.75" hidden="false" customHeight="false" outlineLevel="0" collapsed="false"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2.75" hidden="false" customHeight="false" outlineLevel="0" collapsed="false"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customFormat="false" ht="12.75" hidden="false" customHeight="false" outlineLevel="0" collapsed="false"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customFormat="false" ht="12.75" hidden="false" customHeight="false" outlineLevel="0" collapsed="false"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customFormat="false" ht="12.75" hidden="false" customHeight="false" outlineLevel="0" collapsed="false"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customFormat="false" ht="12.75" hidden="false" customHeight="false" outlineLevel="0" collapsed="false"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customFormat="false" ht="12.75" hidden="false" customHeight="false" outlineLevel="0" collapsed="false"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customFormat="false" ht="12.75" hidden="false" customHeight="false" outlineLevel="0" collapsed="false"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customFormat="false" ht="12.75" hidden="false" customHeight="false" outlineLevel="0" collapsed="false"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</sheetData>
  <mergeCells count="3">
    <mergeCell ref="A1:B1"/>
    <mergeCell ref="E1:F1"/>
    <mergeCell ref="I1:J1"/>
  </mergeCells>
  <printOptions headings="false" gridLines="false" gridLinesSet="true" horizontalCentered="false" verticalCentered="false"/>
  <pageMargins left="0.7875" right="1.37777777777778" top="1.1812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85"/>
    <col collapsed="false" customWidth="true" hidden="false" outlineLevel="0" max="3" min="3" style="0" width="7.85"/>
    <col collapsed="false" customWidth="true" hidden="false" outlineLevel="0" max="4" min="4" style="0" width="14.14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88" t="s">
        <v>87</v>
      </c>
      <c r="B1" s="88" t="s">
        <v>88</v>
      </c>
    </row>
    <row r="3" s="90" customFormat="true" ht="14.25" hidden="false" customHeight="false" outlineLevel="0" collapsed="false">
      <c r="A3" s="89" t="s">
        <v>89</v>
      </c>
      <c r="B3" s="89"/>
      <c r="C3" s="89"/>
      <c r="D3" s="89"/>
    </row>
    <row r="4" s="90" customFormat="true" ht="14.25" hidden="false" customHeight="false" outlineLevel="0" collapsed="false">
      <c r="A4" s="91"/>
      <c r="B4" s="92"/>
      <c r="C4" s="92"/>
      <c r="D4" s="93"/>
    </row>
    <row r="5" s="90" customFormat="true" ht="15" hidden="false" customHeight="false" outlineLevel="0" collapsed="false">
      <c r="A5" s="94" t="s">
        <v>90</v>
      </c>
      <c r="B5" s="95" t="s">
        <v>91</v>
      </c>
      <c r="C5" s="95" t="s">
        <v>92</v>
      </c>
      <c r="D5" s="96" t="s">
        <v>93</v>
      </c>
      <c r="E5" s="97" t="s">
        <v>94</v>
      </c>
      <c r="F5" s="97" t="s">
        <v>95</v>
      </c>
    </row>
    <row r="6" s="90" customFormat="true" ht="14.25" hidden="false" customHeight="false" outlineLevel="0" collapsed="false">
      <c r="A6" s="98" t="s">
        <v>96</v>
      </c>
      <c r="B6" s="99" t="s">
        <v>81</v>
      </c>
      <c r="C6" s="100" t="s">
        <v>97</v>
      </c>
      <c r="D6" s="101" t="e">
        <f aca="false">Quant_parcial!Y38</f>
        <v>#VALUE!</v>
      </c>
    </row>
    <row r="7" s="90" customFormat="true" ht="14.25" hidden="false" customHeight="false" outlineLevel="0" collapsed="false">
      <c r="A7" s="98"/>
      <c r="B7" s="99"/>
      <c r="C7" s="100"/>
      <c r="D7" s="102"/>
    </row>
    <row r="8" s="90" customFormat="true" ht="14.25" hidden="false" customHeight="false" outlineLevel="0" collapsed="false">
      <c r="A8" s="98" t="s">
        <v>98</v>
      </c>
      <c r="B8" s="99" t="s">
        <v>82</v>
      </c>
      <c r="C8" s="100" t="s">
        <v>97</v>
      </c>
      <c r="D8" s="101" t="e">
        <f aca="false">Quant_parcial!Z38</f>
        <v>#VALUE!</v>
      </c>
    </row>
    <row r="9" s="90" customFormat="true" ht="14.25" hidden="false" customHeight="false" outlineLevel="0" collapsed="false">
      <c r="A9" s="98"/>
      <c r="B9" s="99"/>
      <c r="C9" s="100"/>
      <c r="D9" s="102"/>
    </row>
    <row r="10" s="90" customFormat="true" ht="14.25" hidden="false" customHeight="false" outlineLevel="0" collapsed="false">
      <c r="A10" s="98" t="s">
        <v>99</v>
      </c>
      <c r="B10" s="99" t="s">
        <v>100</v>
      </c>
      <c r="C10" s="100"/>
      <c r="D10" s="102"/>
    </row>
    <row r="11" s="90" customFormat="true" ht="14.25" hidden="false" customHeight="false" outlineLevel="0" collapsed="false">
      <c r="A11" s="98"/>
      <c r="B11" s="99" t="s">
        <v>101</v>
      </c>
      <c r="C11" s="100" t="s">
        <v>92</v>
      </c>
      <c r="D11" s="101" t="n">
        <f aca="false">Quant_parcial!L38</f>
        <v>20</v>
      </c>
    </row>
    <row r="12" s="90" customFormat="true" ht="14.25" hidden="false" customHeight="false" outlineLevel="0" collapsed="false">
      <c r="A12" s="98"/>
      <c r="B12" s="99" t="s">
        <v>102</v>
      </c>
      <c r="C12" s="100" t="s">
        <v>92</v>
      </c>
      <c r="D12" s="101" t="n">
        <f aca="false">Quant_parcial!M38</f>
        <v>9</v>
      </c>
    </row>
    <row r="13" s="90" customFormat="true" ht="14.25" hidden="false" customHeight="false" outlineLevel="0" collapsed="false">
      <c r="A13" s="98"/>
      <c r="B13" s="99" t="s">
        <v>103</v>
      </c>
      <c r="C13" s="100" t="s">
        <v>92</v>
      </c>
      <c r="D13" s="101" t="n">
        <f aca="false">Quant_parcial!N38</f>
        <v>2</v>
      </c>
    </row>
    <row r="14" s="90" customFormat="true" ht="14.25" hidden="false" customHeight="false" outlineLevel="0" collapsed="false">
      <c r="A14" s="98"/>
      <c r="B14" s="99"/>
      <c r="C14" s="99"/>
      <c r="D14" s="93"/>
    </row>
    <row r="15" s="90" customFormat="true" ht="14.25" hidden="false" customHeight="false" outlineLevel="0" collapsed="false">
      <c r="A15" s="98" t="s">
        <v>104</v>
      </c>
      <c r="B15" s="99" t="s">
        <v>105</v>
      </c>
      <c r="C15" s="99"/>
      <c r="D15" s="93"/>
    </row>
    <row r="16" s="90" customFormat="true" ht="14.25" hidden="false" customHeight="false" outlineLevel="0" collapsed="false">
      <c r="A16" s="98"/>
      <c r="B16" s="103" t="n">
        <v>0.3</v>
      </c>
      <c r="C16" s="100" t="s">
        <v>106</v>
      </c>
      <c r="D16" s="101" t="n">
        <f aca="false">Quant_parcial!P38</f>
        <v>114</v>
      </c>
    </row>
    <row r="17" s="90" customFormat="true" ht="14.25" hidden="false" customHeight="false" outlineLevel="0" collapsed="false">
      <c r="A17" s="98"/>
      <c r="B17" s="103" t="n">
        <v>0.4</v>
      </c>
      <c r="C17" s="100" t="s">
        <v>106</v>
      </c>
      <c r="D17" s="101" t="n">
        <f aca="false">Quant_parcial!Q38</f>
        <v>177</v>
      </c>
    </row>
    <row r="18" s="90" customFormat="true" ht="14.25" hidden="false" customHeight="false" outlineLevel="0" collapsed="false">
      <c r="A18" s="98"/>
      <c r="B18" s="103" t="n">
        <v>0.5</v>
      </c>
      <c r="C18" s="100" t="s">
        <v>106</v>
      </c>
      <c r="D18" s="101" t="n">
        <f aca="false">Quant_parcial!R38+101</f>
        <v>185</v>
      </c>
    </row>
    <row r="19" s="90" customFormat="true" ht="14.25" hidden="false" customHeight="false" outlineLevel="0" collapsed="false">
      <c r="A19" s="98"/>
      <c r="B19" s="103" t="n">
        <v>0.6</v>
      </c>
      <c r="C19" s="100" t="s">
        <v>106</v>
      </c>
      <c r="D19" s="101" t="n">
        <f aca="false">Quant_parcial!S38</f>
        <v>15</v>
      </c>
    </row>
    <row r="20" s="90" customFormat="true" ht="14.25" hidden="false" customHeight="false" outlineLevel="0" collapsed="false">
      <c r="A20" s="98"/>
      <c r="B20" s="103" t="n">
        <v>0.8</v>
      </c>
      <c r="C20" s="100" t="s">
        <v>106</v>
      </c>
      <c r="D20" s="101" t="n">
        <f aca="false">Quant_parcial!T38</f>
        <v>15</v>
      </c>
    </row>
    <row r="21" s="90" customFormat="true" ht="14.25" hidden="false" customHeight="false" outlineLevel="0" collapsed="false">
      <c r="A21" s="98"/>
      <c r="B21" s="103" t="n">
        <v>1</v>
      </c>
      <c r="C21" s="100" t="s">
        <v>106</v>
      </c>
      <c r="D21" s="101" t="n">
        <f aca="false">Quant_parcial!U38</f>
        <v>25</v>
      </c>
    </row>
    <row r="22" s="90" customFormat="true" ht="14.25" hidden="false" customHeight="false" outlineLevel="0" collapsed="false">
      <c r="A22" s="91"/>
      <c r="B22" s="103" t="n">
        <v>1.2</v>
      </c>
      <c r="C22" s="100" t="s">
        <v>106</v>
      </c>
      <c r="D22" s="101" t="n">
        <f aca="false">Quant_parcial!V38</f>
        <v>0</v>
      </c>
    </row>
    <row r="23" s="90" customFormat="true" ht="14.25" hidden="false" customHeight="false" outlineLevel="0" collapsed="false">
      <c r="A23" s="91"/>
      <c r="B23" s="103" t="n">
        <v>1.5</v>
      </c>
      <c r="C23" s="100" t="s">
        <v>106</v>
      </c>
      <c r="D23" s="101" t="n">
        <f aca="false">Quant_parcial!W38</f>
        <v>0</v>
      </c>
      <c r="E23" s="104"/>
    </row>
    <row r="24" s="90" customFormat="true" ht="14.25" hidden="false" customHeight="false" outlineLevel="0" collapsed="false">
      <c r="A24" s="91"/>
      <c r="B24" s="103"/>
      <c r="C24" s="100"/>
      <c r="D24" s="101"/>
    </row>
    <row r="25" s="90" customFormat="true" ht="14.25" hidden="false" customHeight="false" outlineLevel="0" collapsed="false">
      <c r="A25" s="98" t="s">
        <v>107</v>
      </c>
      <c r="B25" s="103" t="s">
        <v>108</v>
      </c>
      <c r="C25" s="100" t="s">
        <v>92</v>
      </c>
      <c r="D25" s="105" t="n">
        <f aca="false">Quant_parcial!O38</f>
        <v>60</v>
      </c>
    </row>
    <row r="26" s="90" customFormat="true" ht="14.25" hidden="false" customHeight="false" outlineLevel="0" collapsed="false">
      <c r="A26" s="98"/>
      <c r="B26" s="103"/>
      <c r="C26" s="100"/>
      <c r="D26" s="105"/>
    </row>
    <row r="27" customFormat="false" ht="12.75" hidden="false" customHeight="false" outlineLevel="0" collapsed="false">
      <c r="A27" s="106" t="s">
        <v>109</v>
      </c>
      <c r="B27" s="27" t="s">
        <v>63</v>
      </c>
      <c r="C27" s="27" t="s">
        <v>92</v>
      </c>
      <c r="D27" s="61" t="n">
        <v>4</v>
      </c>
    </row>
    <row r="28" customFormat="false" ht="12.75" hidden="false" customHeight="false" outlineLevel="0" collapsed="false">
      <c r="A28" s="15"/>
      <c r="B28" s="27"/>
      <c r="C28" s="27"/>
      <c r="D28" s="27"/>
    </row>
    <row r="29" customFormat="false" ht="12.75" hidden="false" customHeight="false" outlineLevel="0" collapsed="false">
      <c r="A29" s="106" t="s">
        <v>109</v>
      </c>
      <c r="B29" s="27" t="s">
        <v>110</v>
      </c>
      <c r="C29" s="27" t="s">
        <v>92</v>
      </c>
      <c r="D29" s="107" t="e">
        <f aca="false">Plan2!C32</f>
        <v>#VALUE!</v>
      </c>
    </row>
    <row r="30" customFormat="false" ht="12.75" hidden="false" customHeight="false" outlineLevel="0" collapsed="false">
      <c r="A30" s="15"/>
      <c r="B30" s="27"/>
      <c r="C30" s="27"/>
      <c r="D30" s="27"/>
    </row>
    <row r="31" customFormat="false" ht="13.5" hidden="false" customHeight="false" outlineLevel="0" collapsed="false">
      <c r="A31" s="108" t="s">
        <v>109</v>
      </c>
      <c r="B31" s="44" t="s">
        <v>111</v>
      </c>
      <c r="C31" s="44" t="s">
        <v>92</v>
      </c>
      <c r="D31" s="109" t="e">
        <f aca="false">Plan2!D32</f>
        <v>#VALUE!</v>
      </c>
    </row>
  </sheetData>
  <mergeCells count="1">
    <mergeCell ref="A3:D3"/>
  </mergeCells>
  <printOptions headings="false" gridLines="false" gridLinesSet="true" horizontalCentered="true" verticalCentered="tru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35" t="s">
        <v>30</v>
      </c>
      <c r="B1" s="35" t="s">
        <v>8</v>
      </c>
      <c r="C1" s="35" t="s">
        <v>112</v>
      </c>
      <c r="D1" s="24" t="s">
        <v>111</v>
      </c>
      <c r="E1" s="24"/>
      <c r="F1" s="24"/>
      <c r="G1" s="24"/>
      <c r="H1" s="24"/>
    </row>
    <row r="2" customFormat="false" ht="14.25" hidden="false" customHeight="false" outlineLevel="0" collapsed="false">
      <c r="A2" s="32" t="n">
        <v>0.3</v>
      </c>
      <c r="B2" s="101" t="n">
        <v>114</v>
      </c>
      <c r="C2" s="58" t="e">
        <f aca="false">envelopamento(A2,B2)</f>
        <v>#VALUE!</v>
      </c>
      <c r="D2" s="110" t="e">
        <f aca="false">radier(A2,B2)</f>
        <v>#VALUE!</v>
      </c>
      <c r="E2" s="24"/>
      <c r="F2" s="24"/>
      <c r="G2" s="24"/>
    </row>
    <row r="3" customFormat="false" ht="14.25" hidden="false" customHeight="false" outlineLevel="0" collapsed="false">
      <c r="A3" s="32" t="n">
        <v>0.4</v>
      </c>
      <c r="B3" s="101" t="n">
        <v>177</v>
      </c>
      <c r="C3" s="58" t="e">
        <f aca="false">envelopamento(A3,B3)</f>
        <v>#VALUE!</v>
      </c>
      <c r="D3" s="110" t="e">
        <f aca="false">radier(A3,B3)</f>
        <v>#VALUE!</v>
      </c>
      <c r="E3" s="24"/>
      <c r="F3" s="24"/>
      <c r="G3" s="24"/>
    </row>
    <row r="4" customFormat="false" ht="14.25" hidden="false" customHeight="false" outlineLevel="0" collapsed="false">
      <c r="A4" s="32" t="n">
        <v>0.5</v>
      </c>
      <c r="B4" s="101" t="n">
        <v>185</v>
      </c>
      <c r="C4" s="58" t="e">
        <f aca="false">envelopamento(A4,B4)</f>
        <v>#VALUE!</v>
      </c>
      <c r="D4" s="110" t="e">
        <f aca="false">radier(A4,B4)</f>
        <v>#VALUE!</v>
      </c>
      <c r="E4" s="24"/>
      <c r="F4" s="24"/>
      <c r="G4" s="24"/>
    </row>
    <row r="5" customFormat="false" ht="14.25" hidden="false" customHeight="false" outlineLevel="0" collapsed="false">
      <c r="A5" s="32" t="n">
        <v>0.6</v>
      </c>
      <c r="B5" s="101" t="n">
        <v>15</v>
      </c>
      <c r="C5" s="58" t="e">
        <f aca="false">envelopamento(A5,B5)</f>
        <v>#VALUE!</v>
      </c>
      <c r="D5" s="110" t="e">
        <f aca="false">radier(A5,B5)</f>
        <v>#VALUE!</v>
      </c>
      <c r="E5" s="24"/>
      <c r="F5" s="24"/>
      <c r="G5" s="24"/>
    </row>
    <row r="6" customFormat="false" ht="14.25" hidden="false" customHeight="false" outlineLevel="0" collapsed="false">
      <c r="A6" s="32" t="n">
        <v>0.8</v>
      </c>
      <c r="B6" s="101" t="n">
        <v>15</v>
      </c>
      <c r="C6" s="58" t="e">
        <f aca="false">envelopamento(A6,B6)</f>
        <v>#VALUE!</v>
      </c>
      <c r="D6" s="110" t="e">
        <f aca="false">radier(A6,B6)</f>
        <v>#VALUE!</v>
      </c>
      <c r="E6" s="24"/>
      <c r="F6" s="24"/>
      <c r="G6" s="24"/>
    </row>
    <row r="7" customFormat="false" ht="14.25" hidden="false" customHeight="false" outlineLevel="0" collapsed="false">
      <c r="A7" s="32" t="n">
        <v>1</v>
      </c>
      <c r="B7" s="101" t="n">
        <v>25</v>
      </c>
      <c r="C7" s="58" t="e">
        <f aca="false">envelopamento(A7,B7)</f>
        <v>#VALUE!</v>
      </c>
      <c r="D7" s="110" t="e">
        <f aca="false">radier(A7,B7)</f>
        <v>#VALUE!</v>
      </c>
      <c r="E7" s="24"/>
      <c r="F7" s="24"/>
      <c r="G7" s="24"/>
    </row>
    <row r="8" customFormat="false" ht="14.25" hidden="false" customHeight="false" outlineLevel="0" collapsed="false">
      <c r="A8" s="32" t="n">
        <v>1.2</v>
      </c>
      <c r="B8" s="101" t="n">
        <v>0</v>
      </c>
      <c r="C8" s="58" t="e">
        <f aca="false">envelopamento(A8,B8)</f>
        <v>#VALUE!</v>
      </c>
      <c r="D8" s="110" t="e">
        <f aca="false">radier(A8,B8)</f>
        <v>#VALUE!</v>
      </c>
      <c r="E8" s="24"/>
      <c r="F8" s="24"/>
      <c r="G8" s="24"/>
    </row>
    <row r="9" customFormat="false" ht="14.25" hidden="false" customHeight="false" outlineLevel="0" collapsed="false">
      <c r="A9" s="32" t="n">
        <v>1.5</v>
      </c>
      <c r="B9" s="101" t="n">
        <v>0</v>
      </c>
      <c r="C9" s="58" t="e">
        <f aca="false">envelopamento(A9,B9)</f>
        <v>#VALUE!</v>
      </c>
      <c r="D9" s="110" t="e">
        <f aca="false">radier(A9,B9)</f>
        <v>#VALUE!</v>
      </c>
      <c r="E9" s="24"/>
      <c r="F9" s="24"/>
      <c r="G9" s="24"/>
    </row>
    <row r="10" customFormat="false" ht="12.75" hidden="false" customHeight="false" outlineLevel="0" collapsed="false">
      <c r="A10" s="32"/>
      <c r="B10" s="35"/>
      <c r="C10" s="58" t="e">
        <f aca="false">envelopamento(A10,B10)</f>
        <v>#VALUE!</v>
      </c>
      <c r="D10" s="110" t="e">
        <f aca="false">radier(A10,B10)</f>
        <v>#VALUE!</v>
      </c>
      <c r="E10" s="24"/>
      <c r="F10" s="24"/>
      <c r="G10" s="24"/>
    </row>
    <row r="11" customFormat="false" ht="12.75" hidden="false" customHeight="false" outlineLevel="0" collapsed="false">
      <c r="A11" s="32"/>
      <c r="B11" s="35"/>
      <c r="C11" s="58" t="e">
        <f aca="false">envelopamento(A11,B11)</f>
        <v>#VALUE!</v>
      </c>
      <c r="D11" s="110" t="e">
        <f aca="false">radier(A11,B11)</f>
        <v>#VALUE!</v>
      </c>
      <c r="E11" s="24"/>
      <c r="F11" s="24"/>
      <c r="G11" s="24"/>
    </row>
    <row r="12" customFormat="false" ht="12.75" hidden="false" customHeight="false" outlineLevel="0" collapsed="false">
      <c r="A12" s="32"/>
      <c r="B12" s="35"/>
      <c r="C12" s="58" t="e">
        <f aca="false">envelopamento(A12,B12)</f>
        <v>#VALUE!</v>
      </c>
      <c r="D12" s="110" t="e">
        <f aca="false">radier(A12,B12)</f>
        <v>#VALUE!</v>
      </c>
      <c r="E12" s="24"/>
      <c r="F12" s="24"/>
      <c r="G12" s="24"/>
    </row>
    <row r="13" customFormat="false" ht="12.75" hidden="false" customHeight="false" outlineLevel="0" collapsed="false">
      <c r="A13" s="32"/>
      <c r="B13" s="35"/>
      <c r="C13" s="58" t="e">
        <f aca="false">envelopamento(A13,B13)</f>
        <v>#VALUE!</v>
      </c>
      <c r="D13" s="110" t="e">
        <f aca="false">radier(A13,B13)</f>
        <v>#VALUE!</v>
      </c>
      <c r="E13" s="24"/>
      <c r="F13" s="24"/>
      <c r="G13" s="24"/>
    </row>
    <row r="14" customFormat="false" ht="12.75" hidden="false" customHeight="false" outlineLevel="0" collapsed="false">
      <c r="A14" s="32"/>
      <c r="B14" s="35"/>
      <c r="C14" s="58" t="e">
        <f aca="false">envelopamento(A14,B14)</f>
        <v>#VALUE!</v>
      </c>
      <c r="D14" s="110" t="e">
        <f aca="false">radier(A14,B14)</f>
        <v>#VALUE!</v>
      </c>
      <c r="E14" s="24"/>
      <c r="F14" s="24"/>
      <c r="G14" s="24"/>
    </row>
    <row r="15" customFormat="false" ht="12.75" hidden="false" customHeight="false" outlineLevel="0" collapsed="false">
      <c r="A15" s="32"/>
      <c r="B15" s="35"/>
      <c r="C15" s="58" t="e">
        <f aca="false">envelopamento(A15,B15)</f>
        <v>#VALUE!</v>
      </c>
      <c r="D15" s="110" t="e">
        <f aca="false">radier(A15,B15)</f>
        <v>#VALUE!</v>
      </c>
      <c r="E15" s="24"/>
      <c r="F15" s="24"/>
      <c r="G15" s="24"/>
    </row>
    <row r="16" customFormat="false" ht="12.75" hidden="false" customHeight="false" outlineLevel="0" collapsed="false">
      <c r="A16" s="32"/>
      <c r="B16" s="35"/>
      <c r="C16" s="58" t="e">
        <f aca="false">envelopamento(A16,B16)</f>
        <v>#VALUE!</v>
      </c>
      <c r="D16" s="110" t="e">
        <f aca="false">radier(A16,B16)</f>
        <v>#VALUE!</v>
      </c>
      <c r="E16" s="24"/>
      <c r="F16" s="24"/>
      <c r="G16" s="24"/>
    </row>
    <row r="17" customFormat="false" ht="12.75" hidden="false" customHeight="false" outlineLevel="0" collapsed="false">
      <c r="A17" s="32"/>
      <c r="B17" s="35"/>
      <c r="C17" s="58" t="e">
        <f aca="false">envelopamento(A17,B17)</f>
        <v>#VALUE!</v>
      </c>
      <c r="D17" s="110" t="e">
        <f aca="false">radier(A17,B17)</f>
        <v>#VALUE!</v>
      </c>
      <c r="E17" s="24"/>
      <c r="F17" s="24"/>
      <c r="G17" s="24"/>
    </row>
    <row r="18" customFormat="false" ht="12.75" hidden="false" customHeight="false" outlineLevel="0" collapsed="false">
      <c r="A18" s="32"/>
      <c r="B18" s="35"/>
      <c r="C18" s="58" t="e">
        <f aca="false">envelopamento(A18,B18)</f>
        <v>#VALUE!</v>
      </c>
      <c r="D18" s="110" t="e">
        <f aca="false">radier(A18,B18)</f>
        <v>#VALUE!</v>
      </c>
      <c r="E18" s="24"/>
      <c r="F18" s="24"/>
      <c r="G18" s="24"/>
    </row>
    <row r="19" customFormat="false" ht="12.75" hidden="false" customHeight="false" outlineLevel="0" collapsed="false">
      <c r="A19" s="32"/>
      <c r="B19" s="35"/>
      <c r="C19" s="58" t="e">
        <f aca="false">envelopamento(A19,B19)</f>
        <v>#VALUE!</v>
      </c>
      <c r="D19" s="110" t="e">
        <f aca="false">radier(A19,B19)</f>
        <v>#VALUE!</v>
      </c>
      <c r="E19" s="24"/>
      <c r="F19" s="24"/>
      <c r="G19" s="24"/>
    </row>
    <row r="20" customFormat="false" ht="12.75" hidden="false" customHeight="false" outlineLevel="0" collapsed="false">
      <c r="A20" s="32"/>
      <c r="B20" s="35"/>
      <c r="C20" s="58" t="e">
        <f aca="false">envelopamento(A20,B20)</f>
        <v>#VALUE!</v>
      </c>
      <c r="D20" s="110" t="e">
        <f aca="false">radier(A20,B20)</f>
        <v>#VALUE!</v>
      </c>
      <c r="E20" s="24"/>
      <c r="F20" s="24"/>
      <c r="G20" s="24"/>
    </row>
    <row r="21" customFormat="false" ht="12.75" hidden="false" customHeight="false" outlineLevel="0" collapsed="false">
      <c r="A21" s="32"/>
      <c r="B21" s="35"/>
      <c r="C21" s="58" t="e">
        <f aca="false">envelopamento(A21,B21)</f>
        <v>#VALUE!</v>
      </c>
      <c r="D21" s="110" t="e">
        <f aca="false">radier(A21,B21)</f>
        <v>#VALUE!</v>
      </c>
      <c r="E21" s="24"/>
      <c r="F21" s="24"/>
      <c r="G21" s="24"/>
    </row>
    <row r="22" customFormat="false" ht="12.75" hidden="false" customHeight="false" outlineLevel="0" collapsed="false">
      <c r="A22" s="32"/>
      <c r="B22" s="35"/>
      <c r="C22" s="58" t="e">
        <f aca="false">envelopamento(A22,B22)</f>
        <v>#VALUE!</v>
      </c>
      <c r="D22" s="110" t="e">
        <f aca="false">radier(A22,B22)</f>
        <v>#VALUE!</v>
      </c>
      <c r="E22" s="24"/>
      <c r="F22" s="24"/>
      <c r="G22" s="24"/>
    </row>
    <row r="23" customFormat="false" ht="12.75" hidden="false" customHeight="false" outlineLevel="0" collapsed="false">
      <c r="A23" s="32"/>
      <c r="B23" s="35"/>
      <c r="C23" s="58" t="e">
        <f aca="false">envelopamento(A23,B23)</f>
        <v>#VALUE!</v>
      </c>
      <c r="D23" s="110" t="e">
        <f aca="false">radier(A23,B23)</f>
        <v>#VALUE!</v>
      </c>
      <c r="E23" s="24"/>
      <c r="F23" s="24"/>
      <c r="G23" s="24"/>
    </row>
    <row r="24" customFormat="false" ht="12.75" hidden="false" customHeight="false" outlineLevel="0" collapsed="false">
      <c r="A24" s="32"/>
      <c r="B24" s="35"/>
      <c r="C24" s="58" t="e">
        <f aca="false">envelopamento(A24,B24)</f>
        <v>#VALUE!</v>
      </c>
      <c r="D24" s="110" t="e">
        <f aca="false">radier(A24,B24)</f>
        <v>#VALUE!</v>
      </c>
      <c r="E24" s="24"/>
      <c r="F24" s="24"/>
      <c r="G24" s="24"/>
    </row>
    <row r="25" customFormat="false" ht="12.75" hidden="false" customHeight="false" outlineLevel="0" collapsed="false">
      <c r="A25" s="32"/>
      <c r="B25" s="35"/>
      <c r="C25" s="58" t="e">
        <f aca="false">envelopamento(A25,B25)</f>
        <v>#VALUE!</v>
      </c>
      <c r="D25" s="110" t="e">
        <f aca="false">radier(A25,B25)</f>
        <v>#VALUE!</v>
      </c>
      <c r="E25" s="24"/>
      <c r="F25" s="24"/>
      <c r="G25" s="24"/>
    </row>
    <row r="26" customFormat="false" ht="12.75" hidden="false" customHeight="false" outlineLevel="0" collapsed="false">
      <c r="A26" s="32"/>
      <c r="B26" s="35"/>
      <c r="C26" s="58" t="e">
        <f aca="false">envelopamento(A26,B26)</f>
        <v>#VALUE!</v>
      </c>
      <c r="D26" s="110" t="e">
        <f aca="false">radier(A26,B26)</f>
        <v>#VALUE!</v>
      </c>
      <c r="E26" s="24"/>
      <c r="F26" s="24"/>
      <c r="G26" s="24"/>
    </row>
    <row r="27" customFormat="false" ht="12.75" hidden="false" customHeight="false" outlineLevel="0" collapsed="false">
      <c r="A27" s="32"/>
      <c r="B27" s="35"/>
      <c r="C27" s="58" t="e">
        <f aca="false">envelopamento(A27,B27)</f>
        <v>#VALUE!</v>
      </c>
      <c r="D27" s="110" t="e">
        <f aca="false">radier(A27,B27)</f>
        <v>#VALUE!</v>
      </c>
      <c r="E27" s="24"/>
      <c r="F27" s="24"/>
      <c r="G27" s="24"/>
    </row>
    <row r="28" customFormat="false" ht="12.75" hidden="false" customHeight="false" outlineLevel="0" collapsed="false">
      <c r="A28" s="32"/>
      <c r="B28" s="35"/>
      <c r="C28" s="58" t="e">
        <f aca="false">envelopamento(A28,B28)</f>
        <v>#VALUE!</v>
      </c>
      <c r="D28" s="110" t="e">
        <f aca="false">radier(A28,B28)</f>
        <v>#VALUE!</v>
      </c>
    </row>
    <row r="29" customFormat="false" ht="12.75" hidden="false" customHeight="false" outlineLevel="0" collapsed="false">
      <c r="A29" s="32"/>
      <c r="B29" s="35"/>
      <c r="C29" s="58" t="e">
        <f aca="false">envelopamento(A29,B29)</f>
        <v>#VALUE!</v>
      </c>
      <c r="D29" s="110" t="e">
        <f aca="false">radier(A29,B29)</f>
        <v>#VALUE!</v>
      </c>
    </row>
    <row r="30" customFormat="false" ht="12.75" hidden="false" customHeight="false" outlineLevel="0" collapsed="false">
      <c r="A30" s="32"/>
      <c r="B30" s="35"/>
      <c r="C30" s="58" t="e">
        <f aca="false">envelopamento(A30,B30)</f>
        <v>#VALUE!</v>
      </c>
      <c r="D30" s="110" t="e">
        <f aca="false">radier(A30,B30)</f>
        <v>#VALUE!</v>
      </c>
    </row>
    <row r="31" customFormat="false" ht="12.75" hidden="false" customHeight="false" outlineLevel="0" collapsed="false">
      <c r="A31" s="32"/>
      <c r="B31" s="35"/>
      <c r="C31" s="58" t="e">
        <f aca="false">envelopamento(A31,B31)</f>
        <v>#VALUE!</v>
      </c>
      <c r="D31" s="110" t="e">
        <f aca="false">radier(A31,B31)</f>
        <v>#VALUE!</v>
      </c>
    </row>
    <row r="32" customFormat="false" ht="12.75" hidden="false" customHeight="false" outlineLevel="0" collapsed="false">
      <c r="C32" s="111" t="e">
        <f aca="false">SUM(C2:C31)</f>
        <v>#VALUE!</v>
      </c>
      <c r="D32" s="111" t="e">
        <f aca="false">SUM(D2:D31)</f>
        <v>#VALUE!</v>
      </c>
      <c r="E32" s="112" t="e">
        <f aca="false">C32+D3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7:07:51Z</dcterms:created>
  <dc:creator>Windows 95</dc:creator>
  <dc:description/>
  <dc:language>en-US</dc:language>
  <cp:lastModifiedBy>Zeus</cp:lastModifiedBy>
  <cp:lastPrinted>2002-02-25T17:03:15Z</cp:lastPrinted>
  <dcterms:modified xsi:type="dcterms:W3CDTF">2002-05-09T20:21:52Z</dcterms:modified>
  <cp:revision>0</cp:revision>
  <dc:subject/>
  <dc:title/>
</cp:coreProperties>
</file>