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sg. pluv_sarjeta" sheetId="1" state="visible" r:id="rId2"/>
    <sheet name="Esg. pluv_sarjeta (2)" sheetId="2" state="visible" r:id="rId3"/>
    <sheet name="TESTE" sheetId="3" state="visible" r:id="rId4"/>
  </sheets>
  <definedNames>
    <definedName function="false" hidden="false" localSheetId="0" name="_xlnm.Print_Area" vbProcedure="false">'Esg. pluv_sarjeta'!$A$1:$P$38</definedName>
    <definedName function="false" hidden="false" localSheetId="1" name="_xlnm.Print_Area" vbProcedure="false">'Esg. pluv_sarjeta (2)'!$A$1:$P$34</definedName>
    <definedName function="false" hidden="false" localSheetId="2" name="_xlnm.Print_Area" vbProcedure="false">TESTE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VERIFICAÇÃO HIDRAÚLICA DAS SARJETAS</t>
  </si>
  <si>
    <t xml:space="preserve">Posto = </t>
  </si>
  <si>
    <t xml:space="preserve">1 - Aeroporto</t>
  </si>
  <si>
    <t xml:space="preserve">T. Retorno (anos) = </t>
  </si>
  <si>
    <t xml:space="preserve">2 - 8º Disme</t>
  </si>
  <si>
    <t xml:space="preserve">Lâmina-h (m) =</t>
  </si>
  <si>
    <t xml:space="preserve">3 - IPH</t>
  </si>
  <si>
    <t xml:space="preserve">C = </t>
  </si>
  <si>
    <t xml:space="preserve">4 - Redenção</t>
  </si>
  <si>
    <t xml:space="preserve">ESTACA</t>
  </si>
  <si>
    <t xml:space="preserve">L</t>
  </si>
  <si>
    <t xml:space="preserve">Área</t>
  </si>
  <si>
    <t xml:space="preserve">COTA DA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roj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arj.</t>
    </r>
  </si>
  <si>
    <t xml:space="preserve">V</t>
  </si>
  <si>
    <t xml:space="preserve">BL?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apta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assa</t>
    </r>
  </si>
  <si>
    <t xml:space="preserve">Mont.</t>
  </si>
  <si>
    <t xml:space="preserve">Jus.</t>
  </si>
  <si>
    <t xml:space="preserve">(m)</t>
  </si>
  <si>
    <t xml:space="preserve">(ha)</t>
  </si>
  <si>
    <t xml:space="preserve">(m/m)</t>
  </si>
  <si>
    <t xml:space="preserve">(min)</t>
  </si>
  <si>
    <t xml:space="preserve">(l/s)</t>
  </si>
  <si>
    <t xml:space="preserve">(m/s)</t>
  </si>
  <si>
    <t xml:space="preserve">(S/N)</t>
  </si>
  <si>
    <t xml:space="preserve">S</t>
  </si>
  <si>
    <t xml:space="preserve">92+5,68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OBRA:</t>
  </si>
  <si>
    <t xml:space="preserve">VERIFICAÇÃO HIDRÁULICA DAS SARJETAS</t>
  </si>
  <si>
    <t xml:space="preserve">H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_(* #,##0.0000_);_(* \(#,##0.0000\);_(* \-??????????????_);_(@_)"/>
    <numFmt numFmtId="171" formatCode="_(* #,##0.00000_);_(* \(#,##0.00000\);_(* \-?????_);_(@_)"/>
    <numFmt numFmtId="172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7.56"/>
    <col collapsed="false" customWidth="true" hidden="false" outlineLevel="0" max="6" min="5" style="0" width="9.7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7.42"/>
    <col collapsed="false" customWidth="true" hidden="false" outlineLevel="0" max="13" min="13" style="0" width="7.99"/>
    <col collapsed="false" customWidth="true" hidden="false" outlineLevel="0" max="14" min="14" style="0" width="6.41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n">
        <v>2</v>
      </c>
      <c r="D2" s="4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6" t="s">
        <v>3</v>
      </c>
      <c r="B3" s="6"/>
      <c r="C3" s="7" t="n">
        <v>5</v>
      </c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false" outlineLevel="0" collapsed="false">
      <c r="A4" s="6" t="s">
        <v>5</v>
      </c>
      <c r="B4" s="6"/>
      <c r="C4" s="7" t="n">
        <v>0.03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3.5" hidden="false" customHeight="false" outlineLevel="0" collapsed="false">
      <c r="A5" s="10"/>
      <c r="B5" s="11" t="s">
        <v>7</v>
      </c>
      <c r="C5" s="7" t="n">
        <v>0.6</v>
      </c>
      <c r="D5" s="8"/>
      <c r="E5" s="8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.75" hidden="false" customHeight="false" outlineLevel="0" collapsed="false">
      <c r="A6" s="12" t="s">
        <v>9</v>
      </c>
      <c r="B6" s="12"/>
      <c r="C6" s="13" t="s">
        <v>10</v>
      </c>
      <c r="D6" s="13" t="s">
        <v>11</v>
      </c>
      <c r="E6" s="14" t="s">
        <v>12</v>
      </c>
      <c r="F6" s="14"/>
      <c r="G6" s="13" t="s">
        <v>13</v>
      </c>
      <c r="H6" s="13"/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5" t="s">
        <v>21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9" t="s">
        <v>22</v>
      </c>
      <c r="F7" s="17" t="s">
        <v>23</v>
      </c>
      <c r="G7" s="18" t="s">
        <v>26</v>
      </c>
      <c r="H7" s="18"/>
      <c r="I7" s="18" t="s">
        <v>27</v>
      </c>
      <c r="J7" s="18" t="s">
        <v>28</v>
      </c>
      <c r="K7" s="18" t="s">
        <v>28</v>
      </c>
      <c r="L7" s="18" t="s">
        <v>28</v>
      </c>
      <c r="M7" s="18" t="s">
        <v>29</v>
      </c>
      <c r="N7" s="18" t="s">
        <v>30</v>
      </c>
      <c r="O7" s="18" t="s">
        <v>28</v>
      </c>
      <c r="P7" s="20" t="s">
        <v>28</v>
      </c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2.75" hidden="false" customHeight="false" outlineLevel="0" collapsed="false">
      <c r="A9" s="21" t="n">
        <v>24</v>
      </c>
      <c r="B9" s="22" t="n">
        <v>26</v>
      </c>
      <c r="C9" s="24" t="n">
        <f aca="false">(B9*20)-(A9*20)</f>
        <v>40</v>
      </c>
      <c r="D9" s="25" t="n">
        <f aca="false">(C9*4/10000)</f>
        <v>0.016</v>
      </c>
      <c r="E9" s="26" t="n">
        <v>3.436</v>
      </c>
      <c r="F9" s="26" t="n">
        <v>3.621</v>
      </c>
      <c r="G9" s="27" t="n">
        <f aca="false">(E9-F9)/C9</f>
        <v>-0.004625</v>
      </c>
      <c r="H9" s="28" t="e">
        <f aca="false">Intensidade_maxima(C$2,C$3,I9)</f>
        <v>#VALUE!</v>
      </c>
      <c r="I9" s="29" t="n">
        <v>5</v>
      </c>
      <c r="J9" s="30" t="e">
        <f aca="false">vazao_proj(C$5,Intensidade_maxima(C$2,C$3,I9),D9)</f>
        <v>#VALUE!</v>
      </c>
      <c r="K9" s="30" t="e">
        <f aca="false">J9</f>
        <v>#VALUE!</v>
      </c>
      <c r="L9" s="30" t="e">
        <f aca="false">vazao_sarjeta(C$4,IF(G9&lt;0,G9*-1,G9))</f>
        <v>#VALUE!</v>
      </c>
      <c r="M9" s="30" t="e">
        <f aca="false">(K9/1000)/(2*C$4/2)</f>
        <v>#VALUE!</v>
      </c>
      <c r="N9" s="22" t="s">
        <v>31</v>
      </c>
      <c r="O9" s="24" t="e">
        <f aca="false">K9</f>
        <v>#VALUE!</v>
      </c>
      <c r="P9" s="31" t="e">
        <f aca="false">K9-O9</f>
        <v>#VALUE!</v>
      </c>
    </row>
    <row r="10" customFormat="false" ht="12.75" hidden="false" customHeight="false" outlineLevel="0" collapsed="false">
      <c r="A10" s="21" t="n">
        <f aca="false">B9</f>
        <v>26</v>
      </c>
      <c r="B10" s="22" t="n">
        <v>28</v>
      </c>
      <c r="C10" s="24" t="n">
        <f aca="false">(B10*20)-(A10*20)</f>
        <v>40</v>
      </c>
      <c r="D10" s="25" t="n">
        <f aca="false">(C10*4/10000)</f>
        <v>0.016</v>
      </c>
      <c r="E10" s="32" t="n">
        <f aca="false">F9</f>
        <v>3.621</v>
      </c>
      <c r="F10" s="32" t="n">
        <v>3.95</v>
      </c>
      <c r="G10" s="27" t="n">
        <f aca="false">(E10-F10)/C10</f>
        <v>-0.00822500000000001</v>
      </c>
      <c r="H10" s="28" t="e">
        <f aca="false">Intensidade_maxima(C$2,C$3,I10)</f>
        <v>#VALUE!</v>
      </c>
      <c r="I10" s="29" t="n">
        <v>5</v>
      </c>
      <c r="J10" s="30" t="e">
        <f aca="false">vazao_proj(C$5,Intensidade_maxima(C$2,C$3,I10),D10)</f>
        <v>#VALUE!</v>
      </c>
      <c r="K10" s="30" t="e">
        <f aca="false">J10</f>
        <v>#VALUE!</v>
      </c>
      <c r="L10" s="30" t="e">
        <f aca="false">vazao_sarjeta(C$4,IF(G10&lt;0,G10*-1,G10))</f>
        <v>#VALUE!</v>
      </c>
      <c r="M10" s="30" t="e">
        <f aca="false">(K10/1000)/(2*C$4/2)</f>
        <v>#VALUE!</v>
      </c>
      <c r="N10" s="22" t="s">
        <v>31</v>
      </c>
      <c r="O10" s="24" t="e">
        <f aca="false">K10</f>
        <v>#VALUE!</v>
      </c>
      <c r="P10" s="31" t="e">
        <f aca="false">K10-O10</f>
        <v>#VALUE!</v>
      </c>
    </row>
    <row r="11" customFormat="false" ht="12.75" hidden="false" customHeight="false" outlineLevel="0" collapsed="false">
      <c r="A11" s="21" t="n">
        <v>28</v>
      </c>
      <c r="B11" s="22" t="n">
        <v>31</v>
      </c>
      <c r="C11" s="24" t="n">
        <f aca="false">(B11*20)-(A11*20)</f>
        <v>60</v>
      </c>
      <c r="D11" s="25" t="n">
        <f aca="false">(C11*4/10000)</f>
        <v>0.024</v>
      </c>
      <c r="E11" s="32" t="n">
        <f aca="false">F10</f>
        <v>3.95</v>
      </c>
      <c r="F11" s="32" t="n">
        <v>4.34</v>
      </c>
      <c r="G11" s="27" t="n">
        <f aca="false">(E11-F11)/C11</f>
        <v>-0.00649999999999999</v>
      </c>
      <c r="H11" s="28" t="e">
        <f aca="false">Intensidade_maxima(C$2,C$3,I11)</f>
        <v>#VALUE!</v>
      </c>
      <c r="I11" s="29" t="n">
        <v>5</v>
      </c>
      <c r="J11" s="30" t="e">
        <f aca="false">vazao_proj(C$5,Intensidade_maxima(C$2,C$3,I11),D11)</f>
        <v>#VALUE!</v>
      </c>
      <c r="K11" s="30" t="e">
        <f aca="false">J11</f>
        <v>#VALUE!</v>
      </c>
      <c r="L11" s="30" t="e">
        <f aca="false">vazao_sarjeta(C$4,IF(G11&lt;0,G11*-1,G11))</f>
        <v>#VALUE!</v>
      </c>
      <c r="M11" s="30" t="e">
        <f aca="false">(K11/1000)/(2*C$4/2)</f>
        <v>#VALUE!</v>
      </c>
      <c r="N11" s="22" t="s">
        <v>31</v>
      </c>
      <c r="O11" s="24" t="e">
        <f aca="false">K11</f>
        <v>#VALUE!</v>
      </c>
      <c r="P11" s="31" t="e">
        <f aca="false">K11-O11</f>
        <v>#VALUE!</v>
      </c>
    </row>
    <row r="12" customFormat="false" ht="12.75" hidden="false" customHeight="false" outlineLevel="0" collapsed="false">
      <c r="A12" s="21" t="n">
        <f aca="false">B11</f>
        <v>31</v>
      </c>
      <c r="B12" s="22" t="n">
        <v>32</v>
      </c>
      <c r="C12" s="24" t="n">
        <f aca="false">(B12*20)-(A12*20)</f>
        <v>20</v>
      </c>
      <c r="D12" s="25" t="n">
        <f aca="false">(C12*4/10000)</f>
        <v>0.008</v>
      </c>
      <c r="E12" s="32" t="n">
        <f aca="false">F11</f>
        <v>4.34</v>
      </c>
      <c r="F12" s="32" t="n">
        <v>4.164</v>
      </c>
      <c r="G12" s="27" t="n">
        <f aca="false">(E12-F12)/C12</f>
        <v>0.00880000000000001</v>
      </c>
      <c r="H12" s="28" t="e">
        <f aca="false">Intensidade_maxima(C$2,C$3,I12)</f>
        <v>#VALUE!</v>
      </c>
      <c r="I12" s="29" t="n">
        <v>5</v>
      </c>
      <c r="J12" s="30" t="e">
        <f aca="false">vazao_proj(C$5,Intensidade_maxima(C$2,C$3,I12),D12)</f>
        <v>#VALUE!</v>
      </c>
      <c r="K12" s="30" t="e">
        <f aca="false">J12</f>
        <v>#VALUE!</v>
      </c>
      <c r="L12" s="30" t="e">
        <f aca="false">vazao_sarjeta(C$4,IF(G12&lt;0,G12*-1,G12))</f>
        <v>#VALUE!</v>
      </c>
      <c r="M12" s="30" t="e">
        <f aca="false">(K12/1000)/(2*C$4/2)</f>
        <v>#VALUE!</v>
      </c>
      <c r="N12" s="22" t="s">
        <v>31</v>
      </c>
      <c r="O12" s="24" t="e">
        <f aca="false">K12</f>
        <v>#VALUE!</v>
      </c>
      <c r="P12" s="31" t="e">
        <f aca="false">K12-O12</f>
        <v>#VALUE!</v>
      </c>
    </row>
    <row r="13" customFormat="false" ht="12.75" hidden="false" customHeight="false" outlineLevel="0" collapsed="false">
      <c r="A13" s="21" t="n">
        <v>32</v>
      </c>
      <c r="B13" s="22" t="n">
        <v>36</v>
      </c>
      <c r="C13" s="24" t="n">
        <f aca="false">(B13*20)-(A13*20)</f>
        <v>80</v>
      </c>
      <c r="D13" s="25" t="n">
        <f aca="false">(C13*4/10000)</f>
        <v>0.032</v>
      </c>
      <c r="E13" s="32" t="n">
        <f aca="false">F12</f>
        <v>4.164</v>
      </c>
      <c r="F13" s="32" t="n">
        <v>4.773</v>
      </c>
      <c r="G13" s="27" t="n">
        <f aca="false">(E13-F13)/C13</f>
        <v>-0.0076125</v>
      </c>
      <c r="H13" s="28" t="e">
        <f aca="false">Intensidade_maxima(C$2,C$3,I13)</f>
        <v>#VALUE!</v>
      </c>
      <c r="I13" s="29" t="n">
        <v>5</v>
      </c>
      <c r="J13" s="30" t="e">
        <f aca="false">vazao_proj(C$5,Intensidade_maxima(C$2,C$3,I13),D13)</f>
        <v>#VALUE!</v>
      </c>
      <c r="K13" s="30" t="e">
        <f aca="false">J13</f>
        <v>#VALUE!</v>
      </c>
      <c r="L13" s="30" t="e">
        <f aca="false">vazao_sarjeta(C$4,IF(G13&lt;0,G13*-1,G13))</f>
        <v>#VALUE!</v>
      </c>
      <c r="M13" s="30" t="e">
        <f aca="false">(K13/1000)/(2*C$4/2)</f>
        <v>#VALUE!</v>
      </c>
      <c r="N13" s="22" t="s">
        <v>31</v>
      </c>
      <c r="O13" s="24" t="e">
        <f aca="false">K13</f>
        <v>#VALUE!</v>
      </c>
      <c r="P13" s="31" t="e">
        <f aca="false">K13-O13</f>
        <v>#VALUE!</v>
      </c>
    </row>
    <row r="14" customFormat="false" ht="12.75" hidden="false" customHeight="false" outlineLevel="0" collapsed="false">
      <c r="A14" s="21" t="n">
        <v>36</v>
      </c>
      <c r="B14" s="22" t="n">
        <v>38</v>
      </c>
      <c r="C14" s="24" t="n">
        <f aca="false">(B14*20)-(A14*20)</f>
        <v>40</v>
      </c>
      <c r="D14" s="25" t="n">
        <f aca="false">(C14*4/10000)</f>
        <v>0.016</v>
      </c>
      <c r="E14" s="32" t="n">
        <f aca="false">F13</f>
        <v>4.773</v>
      </c>
      <c r="F14" s="32" t="n">
        <v>4.993</v>
      </c>
      <c r="G14" s="27" t="n">
        <f aca="false">(E14-F14)/C14</f>
        <v>-0.00550000000000002</v>
      </c>
      <c r="H14" s="33"/>
      <c r="I14" s="29" t="n">
        <v>5</v>
      </c>
      <c r="J14" s="30" t="e">
        <f aca="false">vazao_proj(C$5,Intensidade_maxima(C$2,C$3,I14),D14)</f>
        <v>#VALUE!</v>
      </c>
      <c r="K14" s="30" t="e">
        <f aca="false">J14</f>
        <v>#VALUE!</v>
      </c>
      <c r="L14" s="30" t="e">
        <f aca="false">vazao_sarjeta(C$4,IF(G14&lt;0,G14*-1,G14))</f>
        <v>#VALUE!</v>
      </c>
      <c r="M14" s="30" t="e">
        <f aca="false">(K14/1000)/(2*C$4/2)</f>
        <v>#VALUE!</v>
      </c>
      <c r="N14" s="22" t="s">
        <v>31</v>
      </c>
      <c r="O14" s="24" t="e">
        <f aca="false">K14</f>
        <v>#VALUE!</v>
      </c>
      <c r="P14" s="31" t="e">
        <f aca="false">K14-O14</f>
        <v>#VALUE!</v>
      </c>
    </row>
    <row r="15" customFormat="false" ht="12.75" hidden="false" customHeight="false" outlineLevel="0" collapsed="false">
      <c r="A15" s="21" t="n">
        <v>38</v>
      </c>
      <c r="B15" s="22" t="n">
        <v>41</v>
      </c>
      <c r="C15" s="24" t="n">
        <f aca="false">(B15*20)-(A15*20)</f>
        <v>60</v>
      </c>
      <c r="D15" s="25" t="n">
        <f aca="false">(C15*4/10000)</f>
        <v>0.024</v>
      </c>
      <c r="E15" s="32" t="n">
        <f aca="false">F14</f>
        <v>4.993</v>
      </c>
      <c r="F15" s="32" t="n">
        <v>4.729</v>
      </c>
      <c r="G15" s="27" t="n">
        <f aca="false">(E15-F15)/C15</f>
        <v>0.0044</v>
      </c>
      <c r="H15" s="22"/>
      <c r="I15" s="29" t="n">
        <v>5</v>
      </c>
      <c r="J15" s="30" t="e">
        <f aca="false">vazao_proj(C$5,Intensidade_maxima(C$2,C$3,I15),D15)</f>
        <v>#VALUE!</v>
      </c>
      <c r="K15" s="30" t="e">
        <f aca="false">J15</f>
        <v>#VALUE!</v>
      </c>
      <c r="L15" s="30" t="e">
        <f aca="false">vazao_sarjeta(C$4,IF(G15&lt;0,G15*-1,G15))</f>
        <v>#VALUE!</v>
      </c>
      <c r="M15" s="30" t="e">
        <f aca="false">(K15/1000)/(2*C$4/2)</f>
        <v>#VALUE!</v>
      </c>
      <c r="N15" s="22" t="s">
        <v>31</v>
      </c>
      <c r="O15" s="24" t="e">
        <f aca="false">K15</f>
        <v>#VALUE!</v>
      </c>
      <c r="P15" s="31" t="e">
        <f aca="false">K15-O15</f>
        <v>#VALUE!</v>
      </c>
    </row>
    <row r="16" customFormat="false" ht="12.75" hidden="false" customHeight="false" outlineLevel="0" collapsed="false">
      <c r="A16" s="21" t="n">
        <f aca="false">B15</f>
        <v>41</v>
      </c>
      <c r="B16" s="22" t="n">
        <v>43</v>
      </c>
      <c r="C16" s="24" t="n">
        <f aca="false">(B16*20)-(A16*20)</f>
        <v>40</v>
      </c>
      <c r="D16" s="25" t="n">
        <f aca="false">(C16*4/10000)</f>
        <v>0.016</v>
      </c>
      <c r="E16" s="32" t="n">
        <f aca="false">F15</f>
        <v>4.729</v>
      </c>
      <c r="F16" s="26" t="n">
        <v>4.517</v>
      </c>
      <c r="G16" s="27" t="n">
        <f aca="false">(E16-F16)/C16</f>
        <v>0.00529999999999999</v>
      </c>
      <c r="H16" s="28"/>
      <c r="I16" s="29" t="n">
        <v>5</v>
      </c>
      <c r="J16" s="30" t="e">
        <f aca="false">vazao_proj(C$5,Intensidade_maxima(C$2,C$3,I16),D16)</f>
        <v>#VALUE!</v>
      </c>
      <c r="K16" s="30" t="e">
        <f aca="false">J16</f>
        <v>#VALUE!</v>
      </c>
      <c r="L16" s="30" t="e">
        <f aca="false">vazao_sarjeta(C$4,IF(G16&lt;0,G16*-1,G16))</f>
        <v>#VALUE!</v>
      </c>
      <c r="M16" s="30" t="e">
        <f aca="false">(K16/1000)/(2*C$4/2)</f>
        <v>#VALUE!</v>
      </c>
      <c r="N16" s="22" t="s">
        <v>31</v>
      </c>
      <c r="O16" s="24" t="e">
        <f aca="false">K16</f>
        <v>#VALUE!</v>
      </c>
      <c r="P16" s="31" t="e">
        <f aca="false">K16-O16</f>
        <v>#VALUE!</v>
      </c>
    </row>
    <row r="17" customFormat="false" ht="12.75" hidden="false" customHeight="false" outlineLevel="0" collapsed="false">
      <c r="A17" s="21" t="n">
        <f aca="false">B16</f>
        <v>43</v>
      </c>
      <c r="B17" s="22" t="n">
        <v>45</v>
      </c>
      <c r="C17" s="24" t="n">
        <f aca="false">(B17*20)-(A17*20)</f>
        <v>40</v>
      </c>
      <c r="D17" s="25" t="n">
        <f aca="false">(C17*4/10000)</f>
        <v>0.016</v>
      </c>
      <c r="E17" s="32" t="n">
        <f aca="false">F16</f>
        <v>4.517</v>
      </c>
      <c r="F17" s="32" t="n">
        <v>4.305</v>
      </c>
      <c r="G17" s="27" t="n">
        <f aca="false">(E17-F17)/C17</f>
        <v>0.00530000000000002</v>
      </c>
      <c r="H17" s="28"/>
      <c r="I17" s="29" t="n">
        <v>5</v>
      </c>
      <c r="J17" s="30" t="e">
        <f aca="false">vazao_proj(C$5,Intensidade_maxima(C$2,C$3,I17),D17)</f>
        <v>#VALUE!</v>
      </c>
      <c r="K17" s="30" t="e">
        <f aca="false">J17</f>
        <v>#VALUE!</v>
      </c>
      <c r="L17" s="30" t="e">
        <f aca="false">vazao_sarjeta(C$4,IF(G17&lt;0,G17*-1,G17))</f>
        <v>#VALUE!</v>
      </c>
      <c r="M17" s="30" t="e">
        <f aca="false">(K17/1000)/(2*C$4/2)</f>
        <v>#VALUE!</v>
      </c>
      <c r="N17" s="22" t="s">
        <v>31</v>
      </c>
      <c r="O17" s="24" t="e">
        <f aca="false">K17</f>
        <v>#VALUE!</v>
      </c>
      <c r="P17" s="31" t="e">
        <f aca="false">K17-O17</f>
        <v>#VALUE!</v>
      </c>
    </row>
    <row r="18" customFormat="false" ht="12.75" hidden="false" customHeight="false" outlineLevel="0" collapsed="false">
      <c r="A18" s="21" t="n">
        <f aca="false">B17</f>
        <v>45</v>
      </c>
      <c r="B18" s="22" t="n">
        <v>47</v>
      </c>
      <c r="C18" s="24" t="n">
        <f aca="false">(B18*20)-(A18*20)</f>
        <v>40</v>
      </c>
      <c r="D18" s="25" t="n">
        <f aca="false">(C18*4/10000)</f>
        <v>0.016</v>
      </c>
      <c r="E18" s="32" t="n">
        <f aca="false">F17</f>
        <v>4.305</v>
      </c>
      <c r="F18" s="32" t="n">
        <v>4.113</v>
      </c>
      <c r="G18" s="27" t="n">
        <f aca="false">(E18-F18)/C18</f>
        <v>0.00479999999999998</v>
      </c>
      <c r="H18" s="28"/>
      <c r="I18" s="29" t="n">
        <v>5</v>
      </c>
      <c r="J18" s="30" t="e">
        <f aca="false">vazao_proj(C$5,Intensidade_maxima(C$2,C$3,I18),D18)</f>
        <v>#VALUE!</v>
      </c>
      <c r="K18" s="30" t="e">
        <f aca="false">J18</f>
        <v>#VALUE!</v>
      </c>
      <c r="L18" s="30" t="e">
        <f aca="false">vazao_sarjeta(C$4,IF(G18&lt;0,G18*-1,G18))</f>
        <v>#VALUE!</v>
      </c>
      <c r="M18" s="30" t="e">
        <f aca="false">(K18/1000)/(2*C$4/2)</f>
        <v>#VALUE!</v>
      </c>
      <c r="N18" s="22" t="s">
        <v>31</v>
      </c>
      <c r="O18" s="24" t="e">
        <f aca="false">K18</f>
        <v>#VALUE!</v>
      </c>
      <c r="P18" s="31" t="e">
        <f aca="false">K18-O18</f>
        <v>#VALUE!</v>
      </c>
    </row>
    <row r="19" customFormat="false" ht="12.75" hidden="false" customHeight="false" outlineLevel="0" collapsed="false">
      <c r="A19" s="21" t="n">
        <f aca="false">B18</f>
        <v>47</v>
      </c>
      <c r="B19" s="22" t="n">
        <v>49</v>
      </c>
      <c r="C19" s="24" t="n">
        <f aca="false">(B19*20)-(A19*20)</f>
        <v>40</v>
      </c>
      <c r="D19" s="25" t="n">
        <f aca="false">(C19*4/10000)</f>
        <v>0.016</v>
      </c>
      <c r="E19" s="32" t="n">
        <f aca="false">F18</f>
        <v>4.113</v>
      </c>
      <c r="F19" s="32" t="n">
        <v>4.387</v>
      </c>
      <c r="G19" s="27" t="n">
        <f aca="false">(E19-F19)/C19</f>
        <v>-0.00684999999999998</v>
      </c>
      <c r="H19" s="28"/>
      <c r="I19" s="29" t="n">
        <v>5</v>
      </c>
      <c r="J19" s="30" t="e">
        <f aca="false">vazao_proj(C$5,Intensidade_maxima(C$2,C$3,I19),D19)</f>
        <v>#VALUE!</v>
      </c>
      <c r="K19" s="30" t="e">
        <f aca="false">J19</f>
        <v>#VALUE!</v>
      </c>
      <c r="L19" s="30" t="e">
        <f aca="false">vazao_sarjeta(C$4,IF(G19&lt;0,G19*-1,G19))</f>
        <v>#VALUE!</v>
      </c>
      <c r="M19" s="30" t="e">
        <f aca="false">(K19/1000)/(2*C$4/2)</f>
        <v>#VALUE!</v>
      </c>
      <c r="N19" s="22" t="s">
        <v>31</v>
      </c>
      <c r="O19" s="24" t="e">
        <f aca="false">K19</f>
        <v>#VALUE!</v>
      </c>
      <c r="P19" s="31" t="e">
        <f aca="false">K19-O19</f>
        <v>#VALUE!</v>
      </c>
    </row>
    <row r="20" customFormat="false" ht="12.75" hidden="false" customHeight="false" outlineLevel="0" collapsed="false">
      <c r="A20" s="21" t="n">
        <f aca="false">B19</f>
        <v>49</v>
      </c>
      <c r="B20" s="22" t="n">
        <v>51</v>
      </c>
      <c r="C20" s="24" t="n">
        <f aca="false">(B20*20)-(A20*20)</f>
        <v>40</v>
      </c>
      <c r="D20" s="25" t="n">
        <f aca="false">(C20*4/10000)</f>
        <v>0.016</v>
      </c>
      <c r="E20" s="32" t="n">
        <f aca="false">F19</f>
        <v>4.387</v>
      </c>
      <c r="F20" s="32" t="n">
        <v>5.127</v>
      </c>
      <c r="G20" s="27" t="n">
        <f aca="false">(E20-F20)/C20</f>
        <v>-0.0185</v>
      </c>
      <c r="H20" s="34"/>
      <c r="I20" s="29" t="n">
        <v>5</v>
      </c>
      <c r="J20" s="30" t="e">
        <f aca="false">vazao_proj(C$5,Intensidade_maxima(C$2,C$3,I20),D20)</f>
        <v>#VALUE!</v>
      </c>
      <c r="K20" s="30" t="e">
        <f aca="false">J20</f>
        <v>#VALUE!</v>
      </c>
      <c r="L20" s="30" t="e">
        <f aca="false">vazao_sarjeta(C$4,IF(G20&lt;0,G20*-1,G20))</f>
        <v>#VALUE!</v>
      </c>
      <c r="M20" s="30" t="e">
        <f aca="false">(K20/1000)/(2*C$4/2)</f>
        <v>#VALUE!</v>
      </c>
      <c r="N20" s="22" t="s">
        <v>31</v>
      </c>
      <c r="O20" s="24" t="e">
        <f aca="false">K20</f>
        <v>#VALUE!</v>
      </c>
      <c r="P20" s="31" t="e">
        <f aca="false">K20-O20</f>
        <v>#VALUE!</v>
      </c>
    </row>
    <row r="21" customFormat="false" ht="12.75" hidden="false" customHeight="false" outlineLevel="0" collapsed="false">
      <c r="A21" s="21" t="n">
        <f aca="false">B20</f>
        <v>51</v>
      </c>
      <c r="B21" s="22" t="n">
        <v>55</v>
      </c>
      <c r="C21" s="24" t="n">
        <f aca="false">(B21*20)-(A21*20)</f>
        <v>80</v>
      </c>
      <c r="D21" s="25" t="n">
        <f aca="false">(C21*4/10000)</f>
        <v>0.032</v>
      </c>
      <c r="E21" s="32" t="n">
        <f aca="false">F20</f>
        <v>5.127</v>
      </c>
      <c r="F21" s="32" t="n">
        <v>5.341</v>
      </c>
      <c r="G21" s="27" t="n">
        <f aca="false">(E21-F21)/C21</f>
        <v>-0.00267500000000001</v>
      </c>
      <c r="H21" s="34"/>
      <c r="I21" s="29" t="n">
        <v>5</v>
      </c>
      <c r="J21" s="30" t="e">
        <f aca="false">vazao_proj(C$5,Intensidade_maxima(C$2,C$3,I21),D21)</f>
        <v>#VALUE!</v>
      </c>
      <c r="K21" s="30" t="e">
        <f aca="false">J21</f>
        <v>#VALUE!</v>
      </c>
      <c r="L21" s="30" t="e">
        <f aca="false">vazao_sarjeta(C$4,IF(G21&lt;0,G21*-1,G21))</f>
        <v>#VALUE!</v>
      </c>
      <c r="M21" s="30" t="e">
        <f aca="false">(K21/1000)/(2*C$4/2)</f>
        <v>#VALUE!</v>
      </c>
      <c r="N21" s="22" t="s">
        <v>31</v>
      </c>
      <c r="O21" s="24" t="e">
        <f aca="false">K21</f>
        <v>#VALUE!</v>
      </c>
      <c r="P21" s="31" t="e">
        <f aca="false">K21-O21</f>
        <v>#VALUE!</v>
      </c>
    </row>
    <row r="22" customFormat="false" ht="12.75" hidden="false" customHeight="false" outlineLevel="0" collapsed="false">
      <c r="A22" s="21" t="n">
        <f aca="false">B21</f>
        <v>55</v>
      </c>
      <c r="B22" s="22" t="n">
        <v>57</v>
      </c>
      <c r="C22" s="24" t="n">
        <f aca="false">(B22*20)-(A22*20)</f>
        <v>40</v>
      </c>
      <c r="D22" s="25" t="n">
        <f aca="false">(C22*4/10000)</f>
        <v>0.016</v>
      </c>
      <c r="E22" s="32" t="n">
        <f aca="false">F21</f>
        <v>5.341</v>
      </c>
      <c r="F22" s="32" t="n">
        <v>4.941</v>
      </c>
      <c r="G22" s="27" t="n">
        <f aca="false">(E22-F22)/C22</f>
        <v>0.01</v>
      </c>
      <c r="H22" s="34"/>
      <c r="I22" s="29" t="n">
        <v>5</v>
      </c>
      <c r="J22" s="30" t="e">
        <f aca="false">vazao_proj(C$5,Intensidade_maxima(C$2,C$3,I22),D22)</f>
        <v>#VALUE!</v>
      </c>
      <c r="K22" s="30" t="e">
        <f aca="false">J22</f>
        <v>#VALUE!</v>
      </c>
      <c r="L22" s="30" t="e">
        <f aca="false">vazao_sarjeta(C$4,IF(G22&lt;0,G22*-1,G22))</f>
        <v>#VALUE!</v>
      </c>
      <c r="M22" s="30" t="e">
        <f aca="false">(K22/1000)/(2*C$4/2)</f>
        <v>#VALUE!</v>
      </c>
      <c r="N22" s="22" t="s">
        <v>31</v>
      </c>
      <c r="O22" s="24" t="e">
        <f aca="false">K22</f>
        <v>#VALUE!</v>
      </c>
      <c r="P22" s="31" t="e">
        <f aca="false">K22-O22</f>
        <v>#VALUE!</v>
      </c>
    </row>
    <row r="23" customFormat="false" ht="12.75" hidden="false" customHeight="false" outlineLevel="0" collapsed="false">
      <c r="A23" s="21" t="n">
        <f aca="false">B22</f>
        <v>57</v>
      </c>
      <c r="B23" s="22" t="n">
        <v>59</v>
      </c>
      <c r="C23" s="24" t="n">
        <f aca="false">(B23*20)-(A23*20)</f>
        <v>40</v>
      </c>
      <c r="D23" s="25" t="n">
        <f aca="false">(C23*4/10000)</f>
        <v>0.016</v>
      </c>
      <c r="E23" s="32" t="n">
        <f aca="false">F22</f>
        <v>4.941</v>
      </c>
      <c r="F23" s="32" t="n">
        <v>4.54</v>
      </c>
      <c r="G23" s="27" t="n">
        <f aca="false">(E23-F23)/C23</f>
        <v>0.010025</v>
      </c>
      <c r="H23" s="34"/>
      <c r="I23" s="29" t="n">
        <v>5</v>
      </c>
      <c r="J23" s="30" t="e">
        <f aca="false">vazao_proj(C$5,Intensidade_maxima(C$2,C$3,I23),D23)</f>
        <v>#VALUE!</v>
      </c>
      <c r="K23" s="30" t="e">
        <f aca="false">J23</f>
        <v>#VALUE!</v>
      </c>
      <c r="L23" s="30" t="e">
        <f aca="false">vazao_sarjeta(C$4,IF(G23&lt;0,G23*-1,G23))</f>
        <v>#VALUE!</v>
      </c>
      <c r="M23" s="30" t="e">
        <f aca="false">(K23/1000)/(2*C$4/2)</f>
        <v>#VALUE!</v>
      </c>
      <c r="N23" s="22" t="s">
        <v>31</v>
      </c>
      <c r="O23" s="24" t="e">
        <f aca="false">K23</f>
        <v>#VALUE!</v>
      </c>
      <c r="P23" s="31" t="e">
        <f aca="false">K23-O23</f>
        <v>#VALUE!</v>
      </c>
    </row>
    <row r="24" customFormat="false" ht="12.75" hidden="false" customHeight="false" outlineLevel="0" collapsed="false">
      <c r="A24" s="21" t="n">
        <f aca="false">B23</f>
        <v>59</v>
      </c>
      <c r="B24" s="22" t="n">
        <v>61</v>
      </c>
      <c r="C24" s="24" t="n">
        <f aca="false">(B24*20)-(A24*20)</f>
        <v>40</v>
      </c>
      <c r="D24" s="25" t="n">
        <f aca="false">(C24*4/10000)</f>
        <v>0.016</v>
      </c>
      <c r="E24" s="32" t="n">
        <f aca="false">F23</f>
        <v>4.54</v>
      </c>
      <c r="F24" s="32" t="n">
        <v>4.139</v>
      </c>
      <c r="G24" s="27" t="n">
        <f aca="false">(E24-F24)/C24</f>
        <v>0.010025</v>
      </c>
      <c r="H24" s="34"/>
      <c r="I24" s="29" t="n">
        <v>5</v>
      </c>
      <c r="J24" s="30" t="e">
        <f aca="false">vazao_proj(C$5,Intensidade_maxima(C$2,C$3,I24),D24)</f>
        <v>#VALUE!</v>
      </c>
      <c r="K24" s="30" t="e">
        <f aca="false">J24</f>
        <v>#VALUE!</v>
      </c>
      <c r="L24" s="30" t="e">
        <f aca="false">vazao_sarjeta(C$4,IF(G24&lt;0,G24*-1,G24))</f>
        <v>#VALUE!</v>
      </c>
      <c r="M24" s="30" t="e">
        <f aca="false">(K24/1000)/(2*C$4/2)</f>
        <v>#VALUE!</v>
      </c>
      <c r="N24" s="22" t="s">
        <v>31</v>
      </c>
      <c r="O24" s="24" t="e">
        <f aca="false">K24</f>
        <v>#VALUE!</v>
      </c>
      <c r="P24" s="31" t="e">
        <f aca="false">K24-O24</f>
        <v>#VALUE!</v>
      </c>
    </row>
    <row r="25" customFormat="false" ht="12.75" hidden="false" customHeight="false" outlineLevel="0" collapsed="false">
      <c r="A25" s="21" t="n">
        <f aca="false">B24</f>
        <v>61</v>
      </c>
      <c r="B25" s="22" t="n">
        <v>63</v>
      </c>
      <c r="C25" s="24" t="n">
        <f aca="false">(B25*20)-(A25*20)</f>
        <v>40</v>
      </c>
      <c r="D25" s="25" t="n">
        <f aca="false">(C25*4/10000)</f>
        <v>0.016</v>
      </c>
      <c r="E25" s="32" t="n">
        <f aca="false">F24</f>
        <v>4.139</v>
      </c>
      <c r="F25" s="32" t="n">
        <v>3.739</v>
      </c>
      <c r="G25" s="27" t="n">
        <f aca="false">(E25-F25)/C25</f>
        <v>0.01</v>
      </c>
      <c r="H25" s="34"/>
      <c r="I25" s="29" t="n">
        <v>5</v>
      </c>
      <c r="J25" s="30" t="e">
        <f aca="false">vazao_proj(C$5,Intensidade_maxima(C$2,C$3,I25),D25)</f>
        <v>#VALUE!</v>
      </c>
      <c r="K25" s="30" t="e">
        <f aca="false">J25</f>
        <v>#VALUE!</v>
      </c>
      <c r="L25" s="30" t="e">
        <f aca="false">vazao_sarjeta(C$4,IF(G25&lt;0,G25*-1,G25))</f>
        <v>#VALUE!</v>
      </c>
      <c r="M25" s="30" t="e">
        <f aca="false">(K25/1000)/(2*C$4/2)</f>
        <v>#VALUE!</v>
      </c>
      <c r="N25" s="22" t="s">
        <v>31</v>
      </c>
      <c r="O25" s="24" t="e">
        <f aca="false">K25</f>
        <v>#VALUE!</v>
      </c>
      <c r="P25" s="31" t="e">
        <f aca="false">K25-O25</f>
        <v>#VALUE!</v>
      </c>
    </row>
    <row r="26" customFormat="false" ht="12.75" hidden="false" customHeight="false" outlineLevel="0" collapsed="false">
      <c r="A26" s="21" t="n">
        <f aca="false">B25</f>
        <v>63</v>
      </c>
      <c r="B26" s="22" t="n">
        <v>65</v>
      </c>
      <c r="C26" s="24" t="n">
        <f aca="false">(B26*20)-(A26*20)</f>
        <v>40</v>
      </c>
      <c r="D26" s="25" t="n">
        <f aca="false">(C26*4/10000)</f>
        <v>0.016</v>
      </c>
      <c r="E26" s="32" t="n">
        <f aca="false">F25</f>
        <v>3.739</v>
      </c>
      <c r="F26" s="32" t="n">
        <v>3.454</v>
      </c>
      <c r="G26" s="27" t="n">
        <f aca="false">(E26-F26)/C26</f>
        <v>0.00712499999999999</v>
      </c>
      <c r="H26" s="34"/>
      <c r="I26" s="29" t="n">
        <v>5</v>
      </c>
      <c r="J26" s="30" t="e">
        <f aca="false">vazao_proj(C$5,Intensidade_maxima(C$2,C$3,I26),D26)</f>
        <v>#VALUE!</v>
      </c>
      <c r="K26" s="30" t="e">
        <f aca="false">J26</f>
        <v>#VALUE!</v>
      </c>
      <c r="L26" s="30" t="e">
        <f aca="false">vazao_sarjeta(C$4,IF(G26&lt;0,G26*-1,G26))</f>
        <v>#VALUE!</v>
      </c>
      <c r="M26" s="30" t="e">
        <f aca="false">(K26/1000)/(2*C$4/2)</f>
        <v>#VALUE!</v>
      </c>
      <c r="N26" s="22" t="s">
        <v>31</v>
      </c>
      <c r="O26" s="24" t="e">
        <f aca="false">K26</f>
        <v>#VALUE!</v>
      </c>
      <c r="P26" s="31" t="e">
        <f aca="false">K26-O26</f>
        <v>#VALUE!</v>
      </c>
    </row>
    <row r="27" customFormat="false" ht="12.75" hidden="false" customHeight="false" outlineLevel="0" collapsed="false">
      <c r="A27" s="21" t="n">
        <f aca="false">B26</f>
        <v>65</v>
      </c>
      <c r="B27" s="22" t="n">
        <v>67</v>
      </c>
      <c r="C27" s="24" t="n">
        <f aca="false">(B27*20)-(A27*20)</f>
        <v>40</v>
      </c>
      <c r="D27" s="25" t="n">
        <f aca="false">(C27*4/10000)</f>
        <v>0.016</v>
      </c>
      <c r="E27" s="32" t="n">
        <f aca="false">F26</f>
        <v>3.454</v>
      </c>
      <c r="F27" s="32" t="n">
        <v>3.554</v>
      </c>
      <c r="G27" s="27" t="n">
        <f aca="false">(E27-F27)/C27</f>
        <v>-0.00249999999999999</v>
      </c>
      <c r="H27" s="34"/>
      <c r="I27" s="29" t="n">
        <v>5</v>
      </c>
      <c r="J27" s="30" t="e">
        <f aca="false">vazao_proj(C$5,Intensidade_maxima(C$2,C$3,I27),D27)</f>
        <v>#VALUE!</v>
      </c>
      <c r="K27" s="30" t="e">
        <f aca="false">J27</f>
        <v>#VALUE!</v>
      </c>
      <c r="L27" s="30" t="e">
        <f aca="false">vazao_sarjeta(C$4,IF(G27&lt;0,G27*-1,G27))</f>
        <v>#VALUE!</v>
      </c>
      <c r="M27" s="30" t="e">
        <f aca="false">(K27/1000)/(2*C$4/2)</f>
        <v>#VALUE!</v>
      </c>
      <c r="N27" s="22" t="s">
        <v>31</v>
      </c>
      <c r="O27" s="24" t="e">
        <f aca="false">K27</f>
        <v>#VALUE!</v>
      </c>
      <c r="P27" s="31" t="e">
        <f aca="false">K27-O27</f>
        <v>#VALUE!</v>
      </c>
    </row>
    <row r="28" customFormat="false" ht="12.75" hidden="false" customHeight="false" outlineLevel="0" collapsed="false">
      <c r="A28" s="21" t="n">
        <f aca="false">B27</f>
        <v>67</v>
      </c>
      <c r="B28" s="22" t="n">
        <v>69</v>
      </c>
      <c r="C28" s="24" t="n">
        <f aca="false">(B28*20)-(A28*20)</f>
        <v>40</v>
      </c>
      <c r="D28" s="25" t="n">
        <f aca="false">(C28*4/10000)</f>
        <v>0.016</v>
      </c>
      <c r="E28" s="32" t="n">
        <f aca="false">F27</f>
        <v>3.554</v>
      </c>
      <c r="F28" s="32" t="n">
        <v>3.77</v>
      </c>
      <c r="G28" s="27" t="n">
        <f aca="false">(E28-F28)/C28</f>
        <v>-0.00540000000000001</v>
      </c>
      <c r="H28" s="34"/>
      <c r="I28" s="29" t="n">
        <v>5</v>
      </c>
      <c r="J28" s="30" t="e">
        <f aca="false">vazao_proj(C$5,Intensidade_maxima(C$2,C$3,I28),D28)</f>
        <v>#VALUE!</v>
      </c>
      <c r="K28" s="30" t="e">
        <f aca="false">J28</f>
        <v>#VALUE!</v>
      </c>
      <c r="L28" s="30" t="e">
        <f aca="false">vazao_sarjeta(C$4,IF(G28&lt;0,G28*-1,G28))</f>
        <v>#VALUE!</v>
      </c>
      <c r="M28" s="30" t="e">
        <f aca="false">(K28/1000)/(2*C$4/2)</f>
        <v>#VALUE!</v>
      </c>
      <c r="N28" s="22" t="s">
        <v>31</v>
      </c>
      <c r="O28" s="24" t="e">
        <f aca="false">K28</f>
        <v>#VALUE!</v>
      </c>
      <c r="P28" s="31" t="e">
        <f aca="false">K28-O28</f>
        <v>#VALUE!</v>
      </c>
    </row>
    <row r="29" customFormat="false" ht="12.75" hidden="false" customHeight="false" outlineLevel="0" collapsed="false">
      <c r="A29" s="21" t="n">
        <f aca="false">B28</f>
        <v>69</v>
      </c>
      <c r="B29" s="22" t="n">
        <v>71</v>
      </c>
      <c r="C29" s="24" t="n">
        <f aca="false">(B29*20)-(A29*20)</f>
        <v>40</v>
      </c>
      <c r="D29" s="25" t="n">
        <f aca="false">(C29*4/10000)</f>
        <v>0.016</v>
      </c>
      <c r="E29" s="32" t="n">
        <f aca="false">F28</f>
        <v>3.77</v>
      </c>
      <c r="F29" s="32" t="n">
        <v>3.986</v>
      </c>
      <c r="G29" s="27" t="n">
        <f aca="false">(E29-F29)/C29</f>
        <v>-0.00540000000000001</v>
      </c>
      <c r="H29" s="34"/>
      <c r="I29" s="29" t="n">
        <v>5</v>
      </c>
      <c r="J29" s="30" t="e">
        <f aca="false">vazao_proj(C$5,Intensidade_maxima(C$2,C$3,I29),D29)</f>
        <v>#VALUE!</v>
      </c>
      <c r="K29" s="30" t="e">
        <f aca="false">J29</f>
        <v>#VALUE!</v>
      </c>
      <c r="L29" s="30" t="e">
        <f aca="false">vazao_sarjeta(C$4,IF(G29&lt;0,G29*-1,G29))</f>
        <v>#VALUE!</v>
      </c>
      <c r="M29" s="30" t="e">
        <f aca="false">(K29/1000)/(2*C$4/2)</f>
        <v>#VALUE!</v>
      </c>
      <c r="N29" s="22" t="s">
        <v>31</v>
      </c>
      <c r="O29" s="24" t="e">
        <f aca="false">K29</f>
        <v>#VALUE!</v>
      </c>
      <c r="P29" s="31" t="e">
        <f aca="false">K29-O29</f>
        <v>#VALUE!</v>
      </c>
    </row>
    <row r="30" customFormat="false" ht="12.75" hidden="false" customHeight="false" outlineLevel="0" collapsed="false">
      <c r="A30" s="21" t="n">
        <f aca="false">B29</f>
        <v>71</v>
      </c>
      <c r="B30" s="22" t="n">
        <v>74</v>
      </c>
      <c r="C30" s="24" t="n">
        <f aca="false">(B30*20)-(A30*20)</f>
        <v>60</v>
      </c>
      <c r="D30" s="25" t="n">
        <f aca="false">(C30*4/10000)</f>
        <v>0.024</v>
      </c>
      <c r="E30" s="32" t="n">
        <f aca="false">F29</f>
        <v>3.986</v>
      </c>
      <c r="F30" s="32" t="n">
        <v>4.283</v>
      </c>
      <c r="G30" s="27" t="n">
        <f aca="false">(E30-F30)/C30</f>
        <v>-0.00495</v>
      </c>
      <c r="H30" s="34"/>
      <c r="I30" s="29" t="n">
        <v>5</v>
      </c>
      <c r="J30" s="30" t="e">
        <f aca="false">vazao_proj(C$5,Intensidade_maxima(C$2,C$3,I30),D30)</f>
        <v>#VALUE!</v>
      </c>
      <c r="K30" s="30" t="e">
        <f aca="false">J30</f>
        <v>#VALUE!</v>
      </c>
      <c r="L30" s="30" t="e">
        <f aca="false">vazao_sarjeta(C$4,IF(G30&lt;0,G30*-1,G30))</f>
        <v>#VALUE!</v>
      </c>
      <c r="M30" s="30" t="e">
        <f aca="false">(K30/1000)/(2*C$4/2)</f>
        <v>#VALUE!</v>
      </c>
      <c r="N30" s="22" t="s">
        <v>31</v>
      </c>
      <c r="O30" s="24" t="e">
        <f aca="false">K30</f>
        <v>#VALUE!</v>
      </c>
      <c r="P30" s="31" t="e">
        <f aca="false">K30-O30</f>
        <v>#VALUE!</v>
      </c>
    </row>
    <row r="31" customFormat="false" ht="12.75" hidden="false" customHeight="false" outlineLevel="0" collapsed="false">
      <c r="A31" s="21" t="n">
        <f aca="false">B30</f>
        <v>74</v>
      </c>
      <c r="B31" s="22" t="n">
        <v>78</v>
      </c>
      <c r="C31" s="24" t="n">
        <f aca="false">(B31*20)-(A31*20)</f>
        <v>80</v>
      </c>
      <c r="D31" s="25" t="n">
        <f aca="false">(C31*4/10000)</f>
        <v>0.032</v>
      </c>
      <c r="E31" s="32" t="n">
        <f aca="false">F30</f>
        <v>4.283</v>
      </c>
      <c r="F31" s="32" t="n">
        <v>3.685</v>
      </c>
      <c r="G31" s="27" t="n">
        <f aca="false">(E31-F31)/C31</f>
        <v>0.007475</v>
      </c>
      <c r="H31" s="34"/>
      <c r="I31" s="29" t="n">
        <v>5</v>
      </c>
      <c r="J31" s="30" t="e">
        <f aca="false">vazao_proj(C$5,Intensidade_maxima(C$2,C$3,I31),D31)</f>
        <v>#VALUE!</v>
      </c>
      <c r="K31" s="30" t="e">
        <f aca="false">J31</f>
        <v>#VALUE!</v>
      </c>
      <c r="L31" s="30" t="e">
        <f aca="false">vazao_sarjeta(C$4,IF(G31&lt;0,G31*-1,G31))</f>
        <v>#VALUE!</v>
      </c>
      <c r="M31" s="30" t="e">
        <f aca="false">(K31/1000)/(2*C$4/2)</f>
        <v>#VALUE!</v>
      </c>
      <c r="N31" s="22" t="s">
        <v>31</v>
      </c>
      <c r="O31" s="24" t="e">
        <f aca="false">K31</f>
        <v>#VALUE!</v>
      </c>
      <c r="P31" s="31" t="e">
        <f aca="false">K31-O31</f>
        <v>#VALUE!</v>
      </c>
    </row>
    <row r="32" customFormat="false" ht="12.75" hidden="false" customHeight="false" outlineLevel="0" collapsed="false">
      <c r="A32" s="21" t="n">
        <f aca="false">B31</f>
        <v>78</v>
      </c>
      <c r="B32" s="22" t="n">
        <v>80</v>
      </c>
      <c r="C32" s="24" t="n">
        <f aca="false">(B32*20)-(A32*20)</f>
        <v>40</v>
      </c>
      <c r="D32" s="25" t="n">
        <f aca="false">(C32*4/10000)</f>
        <v>0.016</v>
      </c>
      <c r="E32" s="32" t="n">
        <f aca="false">F31</f>
        <v>3.685</v>
      </c>
      <c r="F32" s="32" t="n">
        <v>3.972</v>
      </c>
      <c r="G32" s="27" t="n">
        <f aca="false">(E32-F32)/C32</f>
        <v>-0.007175</v>
      </c>
      <c r="H32" s="34"/>
      <c r="I32" s="29" t="n">
        <v>5</v>
      </c>
      <c r="J32" s="30" t="e">
        <f aca="false">vazao_proj(C$5,Intensidade_maxima(C$2,C$3,I32),D32)</f>
        <v>#VALUE!</v>
      </c>
      <c r="K32" s="30" t="e">
        <f aca="false">J32</f>
        <v>#VALUE!</v>
      </c>
      <c r="L32" s="30" t="e">
        <f aca="false">vazao_sarjeta(C$4,IF(G32&lt;0,G32*-1,G32))</f>
        <v>#VALUE!</v>
      </c>
      <c r="M32" s="30" t="e">
        <f aca="false">(K32/1000)/(2*C$4/2)</f>
        <v>#VALUE!</v>
      </c>
      <c r="N32" s="22" t="s">
        <v>31</v>
      </c>
      <c r="O32" s="24" t="e">
        <f aca="false">K32</f>
        <v>#VALUE!</v>
      </c>
      <c r="P32" s="31" t="e">
        <f aca="false">K32-O32</f>
        <v>#VALUE!</v>
      </c>
    </row>
    <row r="33" customFormat="false" ht="12.75" hidden="false" customHeight="false" outlineLevel="0" collapsed="false">
      <c r="A33" s="21" t="n">
        <f aca="false">B32</f>
        <v>80</v>
      </c>
      <c r="B33" s="22" t="n">
        <v>82</v>
      </c>
      <c r="C33" s="24" t="n">
        <f aca="false">(B33*20)-(A33*20)</f>
        <v>40</v>
      </c>
      <c r="D33" s="25" t="n">
        <f aca="false">(C33*4/10000)</f>
        <v>0.016</v>
      </c>
      <c r="E33" s="32" t="n">
        <f aca="false">F32</f>
        <v>3.972</v>
      </c>
      <c r="F33" s="32" t="n">
        <v>4.732</v>
      </c>
      <c r="G33" s="27" t="n">
        <f aca="false">(E33-F33)/C33</f>
        <v>-0.019</v>
      </c>
      <c r="H33" s="34"/>
      <c r="I33" s="29" t="n">
        <v>5</v>
      </c>
      <c r="J33" s="30" t="e">
        <f aca="false">vazao_proj(C$5,Intensidade_maxima(C$2,C$3,I33),D33)</f>
        <v>#VALUE!</v>
      </c>
      <c r="K33" s="30" t="e">
        <f aca="false">J33</f>
        <v>#VALUE!</v>
      </c>
      <c r="L33" s="30" t="e">
        <f aca="false">vazao_sarjeta(C$4,IF(G33&lt;0,G33*-1,G33))</f>
        <v>#VALUE!</v>
      </c>
      <c r="M33" s="30" t="e">
        <f aca="false">(K33/1000)/(2*C$4/2)</f>
        <v>#VALUE!</v>
      </c>
      <c r="N33" s="22" t="s">
        <v>31</v>
      </c>
      <c r="O33" s="24" t="e">
        <f aca="false">K33</f>
        <v>#VALUE!</v>
      </c>
      <c r="P33" s="31" t="e">
        <f aca="false">K33-O33</f>
        <v>#VALUE!</v>
      </c>
    </row>
    <row r="34" customFormat="false" ht="12.75" hidden="false" customHeight="false" outlineLevel="0" collapsed="false">
      <c r="A34" s="21" t="n">
        <f aca="false">B33</f>
        <v>82</v>
      </c>
      <c r="B34" s="22" t="n">
        <v>84</v>
      </c>
      <c r="C34" s="24" t="n">
        <f aca="false">(B34*20)-(A34*20)</f>
        <v>40</v>
      </c>
      <c r="D34" s="25" t="n">
        <f aca="false">(C34*4/10000)</f>
        <v>0.016</v>
      </c>
      <c r="E34" s="32" t="n">
        <f aca="false">F33</f>
        <v>4.732</v>
      </c>
      <c r="F34" s="32" t="n">
        <v>4.79</v>
      </c>
      <c r="G34" s="27" t="n">
        <f aca="false">(E34-F34)/C34</f>
        <v>-0.00145</v>
      </c>
      <c r="H34" s="34"/>
      <c r="I34" s="29" t="n">
        <v>5</v>
      </c>
      <c r="J34" s="30" t="e">
        <f aca="false">vazao_proj(C$5,Intensidade_maxima(C$2,C$3,I34),D34)</f>
        <v>#VALUE!</v>
      </c>
      <c r="K34" s="30" t="e">
        <f aca="false">J34</f>
        <v>#VALUE!</v>
      </c>
      <c r="L34" s="30" t="e">
        <f aca="false">vazao_sarjeta(C$4,IF(G34&lt;0,G34*-1,G34))</f>
        <v>#VALUE!</v>
      </c>
      <c r="M34" s="30" t="e">
        <f aca="false">(K34/1000)/(2*C$4/2)</f>
        <v>#VALUE!</v>
      </c>
      <c r="N34" s="22" t="s">
        <v>31</v>
      </c>
      <c r="O34" s="24" t="e">
        <f aca="false">K34</f>
        <v>#VALUE!</v>
      </c>
      <c r="P34" s="31" t="e">
        <f aca="false">K34-O34</f>
        <v>#VALUE!</v>
      </c>
    </row>
    <row r="35" customFormat="false" ht="12.75" hidden="false" customHeight="false" outlineLevel="0" collapsed="false">
      <c r="A35" s="21" t="n">
        <f aca="false">B34</f>
        <v>84</v>
      </c>
      <c r="B35" s="22" t="n">
        <v>87</v>
      </c>
      <c r="C35" s="24" t="n">
        <f aca="false">(B35*20)-(A35*20)</f>
        <v>60</v>
      </c>
      <c r="D35" s="25" t="n">
        <f aca="false">(C35*4/10000)</f>
        <v>0.024</v>
      </c>
      <c r="E35" s="32" t="n">
        <f aca="false">F34</f>
        <v>4.79</v>
      </c>
      <c r="F35" s="32" t="n">
        <v>5.593</v>
      </c>
      <c r="G35" s="27" t="n">
        <f aca="false">(E35-F35)/C35</f>
        <v>-0.0133833333333333</v>
      </c>
      <c r="H35" s="34"/>
      <c r="I35" s="29" t="n">
        <v>5</v>
      </c>
      <c r="J35" s="30" t="e">
        <f aca="false">vazao_proj(C$5,Intensidade_maxima(C$2,C$3,I35),D35)</f>
        <v>#VALUE!</v>
      </c>
      <c r="K35" s="30" t="e">
        <f aca="false">J35</f>
        <v>#VALUE!</v>
      </c>
      <c r="L35" s="30" t="e">
        <f aca="false">vazao_sarjeta(C$4,IF(G35&lt;0,G35*-1,G35))</f>
        <v>#VALUE!</v>
      </c>
      <c r="M35" s="30" t="e">
        <f aca="false">(K35/1000)/(2*C$4/2)</f>
        <v>#VALUE!</v>
      </c>
      <c r="N35" s="22" t="s">
        <v>31</v>
      </c>
      <c r="O35" s="24" t="e">
        <f aca="false">K35</f>
        <v>#VALUE!</v>
      </c>
      <c r="P35" s="31" t="e">
        <f aca="false">K35-O35</f>
        <v>#VALUE!</v>
      </c>
    </row>
    <row r="36" customFormat="false" ht="12.75" hidden="false" customHeight="false" outlineLevel="0" collapsed="false">
      <c r="A36" s="21" t="n">
        <f aca="false">B35</f>
        <v>87</v>
      </c>
      <c r="B36" s="22" t="n">
        <v>89</v>
      </c>
      <c r="C36" s="24" t="n">
        <f aca="false">(B36*20)-(A36*20)</f>
        <v>40</v>
      </c>
      <c r="D36" s="25" t="n">
        <f aca="false">(C36*4/10000)</f>
        <v>0.016</v>
      </c>
      <c r="E36" s="32" t="n">
        <f aca="false">F35</f>
        <v>5.593</v>
      </c>
      <c r="F36" s="32" t="n">
        <v>6.14</v>
      </c>
      <c r="G36" s="27" t="n">
        <f aca="false">(E36-F36)/C36</f>
        <v>-0.013675</v>
      </c>
      <c r="H36" s="34"/>
      <c r="I36" s="29" t="n">
        <v>5</v>
      </c>
      <c r="J36" s="30" t="e">
        <f aca="false">vazao_proj(C$5,Intensidade_maxima(C$2,C$3,I36),D36)</f>
        <v>#VALUE!</v>
      </c>
      <c r="K36" s="30" t="e">
        <f aca="false">J36</f>
        <v>#VALUE!</v>
      </c>
      <c r="L36" s="30" t="e">
        <f aca="false">vazao_sarjeta(C$4,IF(G36&lt;0,G36*-1,G36))</f>
        <v>#VALUE!</v>
      </c>
      <c r="M36" s="30" t="e">
        <f aca="false">(K36/1000)/(2*C$4/2)</f>
        <v>#VALUE!</v>
      </c>
      <c r="N36" s="22" t="s">
        <v>31</v>
      </c>
      <c r="O36" s="24" t="e">
        <f aca="false">K36</f>
        <v>#VALUE!</v>
      </c>
      <c r="P36" s="31" t="e">
        <f aca="false">K36-O36</f>
        <v>#VALUE!</v>
      </c>
    </row>
    <row r="37" customFormat="false" ht="12.75" hidden="false" customHeight="false" outlineLevel="0" collapsed="false">
      <c r="A37" s="21" t="n">
        <f aca="false">B36</f>
        <v>89</v>
      </c>
      <c r="B37" s="22" t="n">
        <v>91</v>
      </c>
      <c r="C37" s="24" t="n">
        <f aca="false">(B37*20)-(A37*20)</f>
        <v>40</v>
      </c>
      <c r="D37" s="25" t="n">
        <f aca="false">(C37*4/10000)</f>
        <v>0.016</v>
      </c>
      <c r="E37" s="32" t="n">
        <f aca="false">F36</f>
        <v>6.14</v>
      </c>
      <c r="F37" s="32" t="n">
        <v>6.688</v>
      </c>
      <c r="G37" s="27" t="n">
        <f aca="false">(E37-F37)/C37</f>
        <v>-0.0137</v>
      </c>
      <c r="H37" s="34"/>
      <c r="I37" s="29" t="n">
        <v>5</v>
      </c>
      <c r="J37" s="30" t="e">
        <f aca="false">vazao_proj(C$5,Intensidade_maxima(C$2,C$3,I37),D37)</f>
        <v>#VALUE!</v>
      </c>
      <c r="K37" s="30" t="e">
        <f aca="false">J37</f>
        <v>#VALUE!</v>
      </c>
      <c r="L37" s="30" t="e">
        <f aca="false">vazao_sarjeta(C$4,IF(G37&lt;0,G37*-1,G37))</f>
        <v>#VALUE!</v>
      </c>
      <c r="M37" s="30" t="e">
        <f aca="false">(K37/1000)/(2*C$4/2)</f>
        <v>#VALUE!</v>
      </c>
      <c r="N37" s="22" t="s">
        <v>31</v>
      </c>
      <c r="O37" s="24" t="e">
        <f aca="false">K37</f>
        <v>#VALUE!</v>
      </c>
      <c r="P37" s="31" t="e">
        <f aca="false">K37-O37</f>
        <v>#VALUE!</v>
      </c>
    </row>
    <row r="38" customFormat="false" ht="13.5" hidden="false" customHeight="false" outlineLevel="0" collapsed="false">
      <c r="A38" s="35" t="n">
        <f aca="false">B37</f>
        <v>91</v>
      </c>
      <c r="B38" s="36" t="s">
        <v>32</v>
      </c>
      <c r="C38" s="37" t="n">
        <v>25.68</v>
      </c>
      <c r="D38" s="38" t="n">
        <f aca="false">(C38*4/10000)</f>
        <v>0.010272</v>
      </c>
      <c r="E38" s="39" t="n">
        <f aca="false">F37</f>
        <v>6.688</v>
      </c>
      <c r="F38" s="39" t="n">
        <v>7.037</v>
      </c>
      <c r="G38" s="40" t="n">
        <f aca="false">(E38-F38)/C38</f>
        <v>-0.0135903426791277</v>
      </c>
      <c r="H38" s="41"/>
      <c r="I38" s="42" t="n">
        <v>5</v>
      </c>
      <c r="J38" s="43" t="e">
        <f aca="false">vazao_proj(C$5,Intensidade_maxima(C$2,C$3,I38),D38)</f>
        <v>#VALUE!</v>
      </c>
      <c r="K38" s="43" t="e">
        <f aca="false">J38</f>
        <v>#VALUE!</v>
      </c>
      <c r="L38" s="43" t="e">
        <f aca="false">vazao_sarjeta(C$4,IF(G38&lt;0,G38*-1,G38))</f>
        <v>#VALUE!</v>
      </c>
      <c r="M38" s="43" t="e">
        <f aca="false">(K38/1000)/(2*C$4/2)</f>
        <v>#VALUE!</v>
      </c>
      <c r="N38" s="36" t="s">
        <v>31</v>
      </c>
      <c r="O38" s="37" t="e">
        <f aca="false">K38</f>
        <v>#VALUE!</v>
      </c>
      <c r="P38" s="44" t="e">
        <f aca="false">K38-O38</f>
        <v>#VALUE!</v>
      </c>
    </row>
  </sheetData>
  <mergeCells count="6">
    <mergeCell ref="A1:P1"/>
    <mergeCell ref="A2:B2"/>
    <mergeCell ref="A3:B3"/>
    <mergeCell ref="A4:B4"/>
    <mergeCell ref="A6:B6"/>
    <mergeCell ref="E6:F6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7.42"/>
    <col collapsed="false" customWidth="true" hidden="false" outlineLevel="0" max="13" min="13" style="0" width="7.99"/>
    <col collapsed="false" customWidth="true" hidden="false" outlineLevel="0" max="14" min="14" style="0" width="6.41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n">
        <v>2</v>
      </c>
      <c r="D2" s="4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6" t="s">
        <v>3</v>
      </c>
      <c r="B3" s="6"/>
      <c r="C3" s="7" t="n">
        <v>5</v>
      </c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false" outlineLevel="0" collapsed="false">
      <c r="A4" s="6" t="s">
        <v>5</v>
      </c>
      <c r="B4" s="6"/>
      <c r="C4" s="7" t="n">
        <v>0.0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3.5" hidden="false" customHeight="false" outlineLevel="0" collapsed="false">
      <c r="A5" s="10"/>
      <c r="B5" s="11" t="s">
        <v>7</v>
      </c>
      <c r="C5" s="7" t="n">
        <v>0.6</v>
      </c>
      <c r="D5" s="8"/>
      <c r="E5" s="8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.75" hidden="false" customHeight="false" outlineLevel="0" collapsed="false">
      <c r="A6" s="12" t="s">
        <v>9</v>
      </c>
      <c r="B6" s="12"/>
      <c r="C6" s="13" t="s">
        <v>10</v>
      </c>
      <c r="D6" s="13" t="s">
        <v>11</v>
      </c>
      <c r="E6" s="14" t="s">
        <v>12</v>
      </c>
      <c r="F6" s="14"/>
      <c r="G6" s="13" t="s">
        <v>13</v>
      </c>
      <c r="H6" s="13"/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5" t="s">
        <v>21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9" t="s">
        <v>22</v>
      </c>
      <c r="F7" s="17" t="s">
        <v>23</v>
      </c>
      <c r="G7" s="18" t="s">
        <v>26</v>
      </c>
      <c r="H7" s="18"/>
      <c r="I7" s="18" t="s">
        <v>27</v>
      </c>
      <c r="J7" s="18" t="s">
        <v>28</v>
      </c>
      <c r="K7" s="18" t="s">
        <v>28</v>
      </c>
      <c r="L7" s="18" t="s">
        <v>28</v>
      </c>
      <c r="M7" s="18" t="s">
        <v>29</v>
      </c>
      <c r="N7" s="18" t="s">
        <v>30</v>
      </c>
      <c r="O7" s="18" t="s">
        <v>28</v>
      </c>
      <c r="P7" s="20" t="s">
        <v>28</v>
      </c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2.75" hidden="false" customHeight="false" outlineLevel="0" collapsed="false">
      <c r="A9" s="21" t="s">
        <v>33</v>
      </c>
      <c r="B9" s="22" t="s">
        <v>34</v>
      </c>
      <c r="C9" s="24" t="n">
        <v>20</v>
      </c>
      <c r="D9" s="25" t="n">
        <v>0.09</v>
      </c>
      <c r="E9" s="26" t="n">
        <v>3.771</v>
      </c>
      <c r="F9" s="26" t="n">
        <v>3.727</v>
      </c>
      <c r="G9" s="27" t="n">
        <f aca="false">(E9-F9)/C9</f>
        <v>0.0022</v>
      </c>
      <c r="H9" s="28" t="e">
        <f aca="false">Intensidade_maxima(C$2,C$3,I9)</f>
        <v>#VALUE!</v>
      </c>
      <c r="I9" s="29" t="n">
        <v>5</v>
      </c>
      <c r="J9" s="30" t="e">
        <f aca="false">vazao_proj(C$5,Intensidade_maxima(C$2,C$3,I9),D9)</f>
        <v>#VALUE!</v>
      </c>
      <c r="K9" s="30" t="e">
        <f aca="false">J9</f>
        <v>#VALUE!</v>
      </c>
      <c r="L9" s="30" t="e">
        <f aca="false">vazao_sarjeta(C$4,IF(G9&lt;0,G9*-1,G9))</f>
        <v>#VALUE!</v>
      </c>
      <c r="M9" s="30" t="e">
        <f aca="false">(K9/1000)/(2*C$4/2)</f>
        <v>#VALUE!</v>
      </c>
      <c r="N9" s="22" t="s">
        <v>31</v>
      </c>
      <c r="O9" s="24" t="e">
        <f aca="false">K9</f>
        <v>#VALUE!</v>
      </c>
      <c r="P9" s="31" t="e">
        <f aca="false">K9-O9</f>
        <v>#VALUE!</v>
      </c>
    </row>
    <row r="10" customFormat="false" ht="12.75" hidden="false" customHeight="false" outlineLevel="0" collapsed="false">
      <c r="A10" s="21" t="str">
        <f aca="false">B9</f>
        <v>2+00</v>
      </c>
      <c r="B10" s="22" t="s">
        <v>35</v>
      </c>
      <c r="C10" s="24" t="n">
        <v>20</v>
      </c>
      <c r="D10" s="25" t="n">
        <v>0.14</v>
      </c>
      <c r="E10" s="32" t="n">
        <f aca="false">F9</f>
        <v>3.727</v>
      </c>
      <c r="F10" s="32" t="n">
        <v>3.654</v>
      </c>
      <c r="G10" s="27" t="n">
        <f aca="false">(E10-F10)/C10</f>
        <v>0.00365</v>
      </c>
      <c r="H10" s="28" t="e">
        <f aca="false">Intensidade_maxima(C$2,C$3,I10)</f>
        <v>#VALUE!</v>
      </c>
      <c r="I10" s="29" t="n">
        <v>5</v>
      </c>
      <c r="J10" s="30" t="e">
        <f aca="false">vazao_proj(C$5,Intensidade_maxima(C$2,C$3,I10),D10)</f>
        <v>#VALUE!</v>
      </c>
      <c r="K10" s="30" t="e">
        <f aca="false">J10</f>
        <v>#VALUE!</v>
      </c>
      <c r="L10" s="30" t="e">
        <f aca="false">vazao_sarjeta(C$4,IF(G10&lt;0,G10*-1,G10))</f>
        <v>#VALUE!</v>
      </c>
      <c r="M10" s="30" t="e">
        <f aca="false">(K10/1000)/(2*C$4/2)</f>
        <v>#VALUE!</v>
      </c>
      <c r="N10" s="22" t="s">
        <v>31</v>
      </c>
      <c r="O10" s="24" t="e">
        <f aca="false">K10</f>
        <v>#VALUE!</v>
      </c>
      <c r="P10" s="31" t="e">
        <f aca="false">K10-O10</f>
        <v>#VALUE!</v>
      </c>
    </row>
    <row r="11" customFormat="false" ht="12.75" hidden="false" customHeight="false" outlineLevel="0" collapsed="false">
      <c r="A11" s="21" t="str">
        <f aca="false">B10</f>
        <v>3+00</v>
      </c>
      <c r="B11" s="22" t="s">
        <v>36</v>
      </c>
      <c r="C11" s="24" t="n">
        <v>20</v>
      </c>
      <c r="D11" s="25" t="n">
        <v>0.16</v>
      </c>
      <c r="E11" s="32" t="n">
        <f aca="false">F10</f>
        <v>3.654</v>
      </c>
      <c r="F11" s="32" t="n">
        <v>3.581</v>
      </c>
      <c r="G11" s="27" t="n">
        <f aca="false">(E11-F11)/C11</f>
        <v>0.00365</v>
      </c>
      <c r="H11" s="28" t="e">
        <f aca="false">Intensidade_maxima(C$2,C$3,I11)</f>
        <v>#VALUE!</v>
      </c>
      <c r="I11" s="29" t="n">
        <v>5</v>
      </c>
      <c r="J11" s="30" t="e">
        <f aca="false">vazao_proj(C$5,Intensidade_maxima(C$2,C$3,I11),D11)</f>
        <v>#VALUE!</v>
      </c>
      <c r="K11" s="30" t="e">
        <f aca="false">J11</f>
        <v>#VALUE!</v>
      </c>
      <c r="L11" s="30" t="e">
        <f aca="false">vazao_sarjeta(C$4,IF(G11&lt;0,G11*-1,G11))</f>
        <v>#VALUE!</v>
      </c>
      <c r="M11" s="30" t="e">
        <f aca="false">(K11/1000)/(2*C$4/2)</f>
        <v>#VALUE!</v>
      </c>
      <c r="N11" s="22" t="s">
        <v>31</v>
      </c>
      <c r="O11" s="24" t="e">
        <f aca="false">K11</f>
        <v>#VALUE!</v>
      </c>
      <c r="P11" s="31" t="e">
        <f aca="false">K11-O11</f>
        <v>#VALUE!</v>
      </c>
    </row>
    <row r="12" customFormat="false" ht="12.75" hidden="false" customHeight="false" outlineLevel="0" collapsed="false">
      <c r="A12" s="21" t="str">
        <f aca="false">B11</f>
        <v>4+00</v>
      </c>
      <c r="B12" s="22" t="s">
        <v>37</v>
      </c>
      <c r="C12" s="24" t="n">
        <v>20</v>
      </c>
      <c r="D12" s="25" t="n">
        <v>0.16</v>
      </c>
      <c r="E12" s="32" t="n">
        <f aca="false">F11</f>
        <v>3.581</v>
      </c>
      <c r="F12" s="32" t="n">
        <v>3.509</v>
      </c>
      <c r="G12" s="27" t="n">
        <f aca="false">(E12-F12)/C12</f>
        <v>0.0036</v>
      </c>
      <c r="H12" s="28" t="e">
        <f aca="false">Intensidade_maxima(C$2,C$3,I12)</f>
        <v>#VALUE!</v>
      </c>
      <c r="I12" s="29" t="n">
        <v>5</v>
      </c>
      <c r="J12" s="30" t="e">
        <f aca="false">vazao_proj(C$5,Intensidade_maxima(C$2,C$3,I12),D12)</f>
        <v>#VALUE!</v>
      </c>
      <c r="K12" s="30" t="e">
        <f aca="false">J12</f>
        <v>#VALUE!</v>
      </c>
      <c r="L12" s="30" t="e">
        <f aca="false">vazao_sarjeta(C$4,IF(G12&lt;0,G12*-1,G12))</f>
        <v>#VALUE!</v>
      </c>
      <c r="M12" s="30" t="e">
        <f aca="false">(K12/1000)/(2*C$4/2)</f>
        <v>#VALUE!</v>
      </c>
      <c r="N12" s="22" t="s">
        <v>31</v>
      </c>
      <c r="O12" s="24" t="e">
        <f aca="false">K12</f>
        <v>#VALUE!</v>
      </c>
      <c r="P12" s="31" t="e">
        <f aca="false">K12-O12</f>
        <v>#VALUE!</v>
      </c>
    </row>
    <row r="13" customFormat="false" ht="12.75" hidden="false" customHeight="false" outlineLevel="0" collapsed="false">
      <c r="A13" s="21" t="str">
        <f aca="false">B12</f>
        <v>5+00</v>
      </c>
      <c r="B13" s="22" t="s">
        <v>38</v>
      </c>
      <c r="C13" s="24" t="n">
        <v>20</v>
      </c>
      <c r="D13" s="25" t="n">
        <v>0.16</v>
      </c>
      <c r="E13" s="32" t="n">
        <f aca="false">F12</f>
        <v>3.509</v>
      </c>
      <c r="F13" s="32" t="n">
        <v>3.436</v>
      </c>
      <c r="G13" s="27" t="n">
        <f aca="false">(E13-F13)/C13</f>
        <v>0.00365</v>
      </c>
      <c r="H13" s="33"/>
      <c r="I13" s="29" t="n">
        <v>5</v>
      </c>
      <c r="J13" s="30" t="e">
        <f aca="false">vazao_proj(C$5,Intensidade_maxima(C$2,C$3,I13),D13)</f>
        <v>#VALUE!</v>
      </c>
      <c r="K13" s="30" t="e">
        <f aca="false">J13</f>
        <v>#VALUE!</v>
      </c>
      <c r="L13" s="30" t="e">
        <f aca="false">vazao_sarjeta(C$4,IF(G13&lt;0,G13*-1,G13))</f>
        <v>#VALUE!</v>
      </c>
      <c r="M13" s="30" t="e">
        <f aca="false">(K13/1000)/(2*C$4/2)</f>
        <v>#VALUE!</v>
      </c>
      <c r="N13" s="22" t="s">
        <v>31</v>
      </c>
      <c r="O13" s="24" t="e">
        <f aca="false">K13</f>
        <v>#VALUE!</v>
      </c>
      <c r="P13" s="31" t="e">
        <f aca="false">K13-O13</f>
        <v>#VALUE!</v>
      </c>
    </row>
    <row r="14" customFormat="false" ht="12.75" hidden="false" customHeight="false" outlineLevel="0" collapsed="false">
      <c r="A14" s="21" t="str">
        <f aca="false">B13</f>
        <v>6+00</v>
      </c>
      <c r="B14" s="22" t="s">
        <v>39</v>
      </c>
      <c r="C14" s="24" t="n">
        <v>20</v>
      </c>
      <c r="D14" s="25" t="n">
        <v>0.16</v>
      </c>
      <c r="E14" s="32" t="n">
        <f aca="false">F13</f>
        <v>3.436</v>
      </c>
      <c r="F14" s="22" t="n">
        <v>3.363</v>
      </c>
      <c r="G14" s="27" t="n">
        <f aca="false">(E14-F14)/C14</f>
        <v>0.00365</v>
      </c>
      <c r="H14" s="22"/>
      <c r="I14" s="29" t="n">
        <v>5</v>
      </c>
      <c r="J14" s="30" t="e">
        <f aca="false">vazao_proj(C$5,Intensidade_maxima(C$2,C$3,I14),D14)</f>
        <v>#VALUE!</v>
      </c>
      <c r="K14" s="30" t="e">
        <f aca="false">J14</f>
        <v>#VALUE!</v>
      </c>
      <c r="L14" s="30" t="e">
        <f aca="false">vazao_sarjeta(C$4,IF(G14&lt;0,G14*-1,G14))</f>
        <v>#VALUE!</v>
      </c>
      <c r="M14" s="30" t="e">
        <f aca="false">(K14/1000)/(2*C$4/2)</f>
        <v>#VALUE!</v>
      </c>
      <c r="N14" s="22" t="s">
        <v>31</v>
      </c>
      <c r="O14" s="24" t="e">
        <f aca="false">K14</f>
        <v>#VALUE!</v>
      </c>
      <c r="P14" s="31" t="e">
        <f aca="false">K14-O14</f>
        <v>#VALUE!</v>
      </c>
    </row>
    <row r="15" customFormat="false" ht="12.75" hidden="false" customHeight="false" outlineLevel="0" collapsed="false">
      <c r="A15" s="21" t="str">
        <f aca="false">B14</f>
        <v>7+00</v>
      </c>
      <c r="B15" s="22" t="s">
        <v>40</v>
      </c>
      <c r="C15" s="24" t="n">
        <v>20</v>
      </c>
      <c r="D15" s="25" t="n">
        <v>0.16</v>
      </c>
      <c r="E15" s="32" t="n">
        <f aca="false">F14</f>
        <v>3.363</v>
      </c>
      <c r="F15" s="26" t="n">
        <v>3.311</v>
      </c>
      <c r="G15" s="27" t="n">
        <f aca="false">(E15-F15)/C15</f>
        <v>0.0026</v>
      </c>
      <c r="H15" s="28"/>
      <c r="I15" s="29" t="n">
        <v>5</v>
      </c>
      <c r="J15" s="30" t="e">
        <f aca="false">vazao_proj(C$5,Intensidade_maxima(C$2,C$3,I15),D15)</f>
        <v>#VALUE!</v>
      </c>
      <c r="K15" s="30" t="e">
        <f aca="false">J15</f>
        <v>#VALUE!</v>
      </c>
      <c r="L15" s="30" t="e">
        <f aca="false">vazao_sarjeta(C$4,IF(G15&lt;0,G15*-1,G15))</f>
        <v>#VALUE!</v>
      </c>
      <c r="M15" s="30" t="e">
        <f aca="false">(K15/1000)/(2*C$4/2)</f>
        <v>#VALUE!</v>
      </c>
      <c r="N15" s="22" t="s">
        <v>31</v>
      </c>
      <c r="O15" s="24" t="e">
        <f aca="false">K15</f>
        <v>#VALUE!</v>
      </c>
      <c r="P15" s="31" t="e">
        <f aca="false">K15-O15</f>
        <v>#VALUE!</v>
      </c>
    </row>
    <row r="16" customFormat="false" ht="12.75" hidden="false" customHeight="false" outlineLevel="0" collapsed="false">
      <c r="A16" s="21" t="str">
        <f aca="false">B15</f>
        <v>8+00</v>
      </c>
      <c r="B16" s="22" t="s">
        <v>41</v>
      </c>
      <c r="C16" s="24" t="n">
        <v>20</v>
      </c>
      <c r="D16" s="25" t="n">
        <v>0.08</v>
      </c>
      <c r="E16" s="32" t="n">
        <f aca="false">F15</f>
        <v>3.311</v>
      </c>
      <c r="F16" s="32" t="n">
        <v>3.303</v>
      </c>
      <c r="G16" s="27" t="n">
        <f aca="false">(E16-F16)/C16</f>
        <v>0.0004</v>
      </c>
      <c r="H16" s="28"/>
      <c r="I16" s="29" t="n">
        <v>5</v>
      </c>
      <c r="J16" s="30" t="e">
        <f aca="false">vazao_proj(C$5,Intensidade_maxima(C$2,C$3,I16),D16)</f>
        <v>#VALUE!</v>
      </c>
      <c r="K16" s="30" t="e">
        <f aca="false">J16</f>
        <v>#VALUE!</v>
      </c>
      <c r="L16" s="30" t="e">
        <f aca="false">vazao_sarjeta(C$4,IF(G16&lt;0,G16*-1,G16))</f>
        <v>#VALUE!</v>
      </c>
      <c r="M16" s="30" t="e">
        <f aca="false">(K16/1000)/(2*C$4/2)</f>
        <v>#VALUE!</v>
      </c>
      <c r="N16" s="22" t="s">
        <v>31</v>
      </c>
      <c r="O16" s="24" t="e">
        <f aca="false">K16</f>
        <v>#VALUE!</v>
      </c>
      <c r="P16" s="31" t="e">
        <f aca="false">K16-O16</f>
        <v>#VALUE!</v>
      </c>
    </row>
    <row r="17" customFormat="false" ht="12.75" hidden="false" customHeight="false" outlineLevel="0" collapsed="false">
      <c r="A17" s="21" t="str">
        <f aca="false">B16</f>
        <v>9+00</v>
      </c>
      <c r="B17" s="22" t="s">
        <v>42</v>
      </c>
      <c r="C17" s="24" t="n">
        <v>20</v>
      </c>
      <c r="D17" s="25" t="n">
        <v>0.06</v>
      </c>
      <c r="E17" s="32" t="n">
        <f aca="false">F16</f>
        <v>3.303</v>
      </c>
      <c r="F17" s="32" t="n">
        <v>3.315</v>
      </c>
      <c r="G17" s="27" t="n">
        <f aca="false">(E17-F17)/C17</f>
        <v>-0.000600000000000001</v>
      </c>
      <c r="H17" s="28"/>
      <c r="I17" s="29" t="n">
        <v>5</v>
      </c>
      <c r="J17" s="30" t="e">
        <f aca="false">vazao_proj(C$5,Intensidade_maxima(C$2,C$3,I17),D17)</f>
        <v>#VALUE!</v>
      </c>
      <c r="K17" s="30" t="e">
        <f aca="false">J17</f>
        <v>#VALUE!</v>
      </c>
      <c r="L17" s="30" t="e">
        <f aca="false">vazao_sarjeta(C$4,IF(G17&lt;0,G17*-1,G17))</f>
        <v>#VALUE!</v>
      </c>
      <c r="M17" s="30" t="e">
        <f aca="false">(K17/1000)/(2*C$4/2)</f>
        <v>#VALUE!</v>
      </c>
      <c r="N17" s="22" t="s">
        <v>31</v>
      </c>
      <c r="O17" s="24" t="e">
        <f aca="false">K17</f>
        <v>#VALUE!</v>
      </c>
      <c r="P17" s="31" t="e">
        <f aca="false">K17-O17</f>
        <v>#VALUE!</v>
      </c>
    </row>
    <row r="18" customFormat="false" ht="12.75" hidden="false" customHeight="false" outlineLevel="0" collapsed="false">
      <c r="A18" s="21"/>
      <c r="B18" s="22"/>
      <c r="C18" s="24"/>
      <c r="D18" s="25"/>
      <c r="E18" s="32"/>
      <c r="F18" s="32"/>
      <c r="G18" s="27"/>
      <c r="H18" s="28"/>
      <c r="I18" s="29"/>
      <c r="J18" s="30"/>
      <c r="K18" s="30"/>
      <c r="L18" s="30"/>
      <c r="M18" s="30"/>
      <c r="N18" s="22"/>
      <c r="O18" s="24"/>
      <c r="P18" s="31"/>
    </row>
    <row r="19" customFormat="false" ht="12.75" hidden="false" customHeight="false" outlineLevel="0" collapsed="false">
      <c r="A19" s="21"/>
      <c r="B19" s="22"/>
      <c r="C19" s="24"/>
      <c r="D19" s="25"/>
      <c r="E19" s="32"/>
      <c r="F19" s="22"/>
      <c r="G19" s="27"/>
      <c r="H19" s="34"/>
      <c r="I19" s="29"/>
      <c r="J19" s="30"/>
      <c r="K19" s="30"/>
      <c r="L19" s="30"/>
      <c r="M19" s="30"/>
      <c r="N19" s="22"/>
      <c r="O19" s="24"/>
      <c r="P19" s="31"/>
    </row>
    <row r="20" customFormat="false" ht="12.75" hidden="false" customHeight="false" outlineLevel="0" collapsed="false">
      <c r="A20" s="21"/>
      <c r="B20" s="22"/>
      <c r="C20" s="24"/>
      <c r="D20" s="25"/>
      <c r="E20" s="32"/>
      <c r="F20" s="22"/>
      <c r="G20" s="27"/>
      <c r="H20" s="34"/>
      <c r="I20" s="29"/>
      <c r="J20" s="30"/>
      <c r="K20" s="30"/>
      <c r="L20" s="30"/>
      <c r="M20" s="30"/>
      <c r="N20" s="22"/>
      <c r="O20" s="24"/>
      <c r="P20" s="31"/>
    </row>
    <row r="21" customFormat="false" ht="12.75" hidden="false" customHeight="false" outlineLevel="0" collapsed="false">
      <c r="A21" s="21"/>
      <c r="B21" s="22"/>
      <c r="C21" s="24"/>
      <c r="D21" s="25"/>
      <c r="E21" s="32"/>
      <c r="F21" s="22"/>
      <c r="G21" s="27"/>
      <c r="H21" s="34"/>
      <c r="I21" s="29"/>
      <c r="J21" s="30"/>
      <c r="K21" s="30"/>
      <c r="L21" s="30"/>
      <c r="M21" s="30"/>
      <c r="N21" s="22"/>
      <c r="O21" s="24"/>
      <c r="P21" s="31"/>
    </row>
    <row r="22" customFormat="false" ht="12.75" hidden="false" customHeight="false" outlineLevel="0" collapsed="false">
      <c r="A22" s="21"/>
      <c r="B22" s="22"/>
      <c r="C22" s="24"/>
      <c r="D22" s="25"/>
      <c r="E22" s="32"/>
      <c r="F22" s="22"/>
      <c r="G22" s="27"/>
      <c r="H22" s="34"/>
      <c r="I22" s="29"/>
      <c r="J22" s="30"/>
      <c r="K22" s="30"/>
      <c r="L22" s="30"/>
      <c r="M22" s="30"/>
      <c r="N22" s="22"/>
      <c r="O22" s="24"/>
      <c r="P22" s="31"/>
    </row>
    <row r="23" customFormat="false" ht="12.75" hidden="false" customHeight="false" outlineLevel="0" collapsed="false">
      <c r="A23" s="21"/>
      <c r="B23" s="22"/>
      <c r="C23" s="24"/>
      <c r="D23" s="25"/>
      <c r="E23" s="32"/>
      <c r="F23" s="22"/>
      <c r="G23" s="27"/>
      <c r="H23" s="34"/>
      <c r="I23" s="29"/>
      <c r="J23" s="30"/>
      <c r="K23" s="30"/>
      <c r="L23" s="30"/>
      <c r="M23" s="30"/>
      <c r="N23" s="22"/>
      <c r="O23" s="24"/>
      <c r="P23" s="31"/>
    </row>
    <row r="24" customFormat="false" ht="12.75" hidden="false" customHeight="false" outlineLevel="0" collapsed="false">
      <c r="A24" s="21"/>
      <c r="B24" s="22"/>
      <c r="C24" s="24"/>
      <c r="D24" s="25"/>
      <c r="E24" s="32"/>
      <c r="F24" s="22"/>
      <c r="G24" s="27"/>
      <c r="H24" s="34"/>
      <c r="I24" s="29"/>
      <c r="J24" s="30"/>
      <c r="K24" s="30"/>
      <c r="L24" s="30"/>
      <c r="M24" s="30"/>
      <c r="N24" s="22"/>
      <c r="O24" s="24"/>
      <c r="P24" s="31"/>
    </row>
    <row r="25" customFormat="false" ht="12.75" hidden="false" customHeight="false" outlineLevel="0" collapsed="false">
      <c r="A25" s="21"/>
      <c r="B25" s="22"/>
      <c r="C25" s="24"/>
      <c r="D25" s="25"/>
      <c r="E25" s="32"/>
      <c r="F25" s="32"/>
      <c r="G25" s="27"/>
      <c r="H25" s="34"/>
      <c r="I25" s="29"/>
      <c r="J25" s="30"/>
      <c r="K25" s="30"/>
      <c r="L25" s="30"/>
      <c r="M25" s="30"/>
      <c r="N25" s="22"/>
      <c r="O25" s="24"/>
      <c r="P25" s="31"/>
    </row>
    <row r="26" customFormat="false" ht="12.75" hidden="false" customHeight="false" outlineLevel="0" collapsed="false">
      <c r="A26" s="21"/>
      <c r="B26" s="22"/>
      <c r="C26" s="24"/>
      <c r="D26" s="25"/>
      <c r="E26" s="32"/>
      <c r="F26" s="22"/>
      <c r="G26" s="27"/>
      <c r="H26" s="34"/>
      <c r="I26" s="29"/>
      <c r="J26" s="30"/>
      <c r="K26" s="30"/>
      <c r="L26" s="30"/>
      <c r="M26" s="30"/>
      <c r="N26" s="22"/>
      <c r="O26" s="24"/>
      <c r="P26" s="31"/>
    </row>
    <row r="27" customFormat="false" ht="12.75" hidden="false" customHeight="false" outlineLevel="0" collapsed="false">
      <c r="A27" s="21"/>
      <c r="B27" s="22"/>
      <c r="C27" s="24"/>
      <c r="D27" s="25"/>
      <c r="E27" s="32"/>
      <c r="F27" s="22"/>
      <c r="G27" s="27"/>
      <c r="H27" s="34"/>
      <c r="I27" s="29"/>
      <c r="J27" s="30"/>
      <c r="K27" s="30"/>
      <c r="L27" s="30"/>
      <c r="M27" s="30"/>
      <c r="N27" s="22"/>
      <c r="O27" s="24"/>
      <c r="P27" s="31"/>
    </row>
    <row r="28" customFormat="false" ht="12.75" hidden="false" customHeight="false" outlineLevel="0" collapsed="false">
      <c r="A28" s="21"/>
      <c r="B28" s="22"/>
      <c r="C28" s="24"/>
      <c r="D28" s="25"/>
      <c r="E28" s="32"/>
      <c r="F28" s="22"/>
      <c r="G28" s="27"/>
      <c r="H28" s="34"/>
      <c r="I28" s="29"/>
      <c r="J28" s="30"/>
      <c r="K28" s="30"/>
      <c r="L28" s="30"/>
      <c r="M28" s="30"/>
      <c r="N28" s="22"/>
      <c r="O28" s="24"/>
      <c r="P28" s="31"/>
    </row>
    <row r="29" customFormat="false" ht="12.75" hidden="false" customHeight="false" outlineLevel="0" collapsed="false">
      <c r="A29" s="21"/>
      <c r="B29" s="22"/>
      <c r="C29" s="33"/>
      <c r="D29" s="45"/>
      <c r="E29" s="33"/>
      <c r="F29" s="33"/>
      <c r="G29" s="33"/>
      <c r="H29" s="33"/>
      <c r="I29" s="33"/>
      <c r="J29" s="28"/>
      <c r="K29" s="28"/>
      <c r="L29" s="28"/>
      <c r="M29" s="33"/>
      <c r="N29" s="33"/>
      <c r="O29" s="33"/>
      <c r="P29" s="46"/>
    </row>
    <row r="30" customFormat="false" ht="12.75" hidden="false" customHeight="false" outlineLevel="0" collapsed="false">
      <c r="A30" s="21"/>
      <c r="B30" s="22"/>
      <c r="C30" s="33"/>
      <c r="D30" s="45"/>
      <c r="E30" s="33"/>
      <c r="F30" s="33"/>
      <c r="G30" s="33"/>
      <c r="H30" s="33"/>
      <c r="I30" s="33"/>
      <c r="J30" s="28"/>
      <c r="K30" s="28"/>
      <c r="L30" s="28"/>
      <c r="M30" s="33"/>
      <c r="N30" s="33"/>
      <c r="O30" s="33"/>
      <c r="P30" s="46"/>
    </row>
    <row r="31" customFormat="false" ht="12.75" hidden="false" customHeight="false" outlineLevel="0" collapsed="false">
      <c r="A31" s="21"/>
      <c r="B31" s="22"/>
      <c r="C31" s="33"/>
      <c r="D31" s="45"/>
      <c r="E31" s="33"/>
      <c r="F31" s="33"/>
      <c r="G31" s="33"/>
      <c r="H31" s="33"/>
      <c r="I31" s="33"/>
      <c r="J31" s="28"/>
      <c r="K31" s="28"/>
      <c r="L31" s="28"/>
      <c r="M31" s="33"/>
      <c r="N31" s="33"/>
      <c r="O31" s="33"/>
      <c r="P31" s="46"/>
    </row>
    <row r="32" customFormat="false" ht="12.75" hidden="false" customHeight="false" outlineLevel="0" collapsed="false">
      <c r="A32" s="21"/>
      <c r="B32" s="22"/>
      <c r="C32" s="33"/>
      <c r="D32" s="45"/>
      <c r="E32" s="33"/>
      <c r="F32" s="33"/>
      <c r="G32" s="33"/>
      <c r="H32" s="33"/>
      <c r="I32" s="33"/>
      <c r="J32" s="28"/>
      <c r="K32" s="28"/>
      <c r="L32" s="28"/>
      <c r="M32" s="33"/>
      <c r="N32" s="33"/>
      <c r="O32" s="33"/>
      <c r="P32" s="46"/>
    </row>
    <row r="33" customFormat="false" ht="12.75" hidden="false" customHeight="false" outlineLevel="0" collapsed="false">
      <c r="A33" s="21"/>
      <c r="B33" s="22"/>
      <c r="C33" s="33"/>
      <c r="D33" s="45"/>
      <c r="E33" s="33"/>
      <c r="F33" s="33"/>
      <c r="G33" s="33"/>
      <c r="H33" s="33"/>
      <c r="I33" s="33"/>
      <c r="J33" s="28"/>
      <c r="K33" s="28"/>
      <c r="L33" s="28"/>
      <c r="M33" s="33"/>
      <c r="N33" s="33"/>
      <c r="O33" s="33"/>
      <c r="P33" s="46"/>
    </row>
    <row r="34" customFormat="false" ht="13.5" hidden="false" customHeight="false" outlineLevel="0" collapsed="false">
      <c r="A34" s="35"/>
      <c r="B34" s="36"/>
      <c r="C34" s="47"/>
      <c r="D34" s="48"/>
      <c r="E34" s="47"/>
      <c r="F34" s="47"/>
      <c r="G34" s="47"/>
      <c r="H34" s="47"/>
      <c r="I34" s="47"/>
      <c r="J34" s="49"/>
      <c r="K34" s="49"/>
      <c r="L34" s="49"/>
      <c r="M34" s="47"/>
      <c r="N34" s="47"/>
      <c r="O34" s="47"/>
      <c r="P34" s="50"/>
    </row>
  </sheetData>
  <mergeCells count="6">
    <mergeCell ref="A1:P1"/>
    <mergeCell ref="A2:B2"/>
    <mergeCell ref="A3:B3"/>
    <mergeCell ref="A4:B4"/>
    <mergeCell ref="A6:B6"/>
    <mergeCell ref="E6:F6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12" min="9" style="0" width="9.7"/>
    <col collapsed="false" customWidth="true" hidden="false" outlineLevel="0" max="13" min="13" style="0" width="6.7"/>
    <col collapsed="false" customWidth="true" hidden="false" outlineLevel="0" max="15" min="15" style="0" width="8.99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51" t="s">
        <v>1</v>
      </c>
      <c r="B1" s="51"/>
      <c r="C1" s="52" t="n">
        <v>1</v>
      </c>
      <c r="E1" s="0" t="s">
        <v>2</v>
      </c>
    </row>
    <row r="2" customFormat="false" ht="12.75" hidden="false" customHeight="false" outlineLevel="0" collapsed="false">
      <c r="A2" s="51" t="s">
        <v>3</v>
      </c>
      <c r="B2" s="51"/>
      <c r="C2" s="52" t="n">
        <v>5</v>
      </c>
      <c r="E2" s="0" t="s">
        <v>4</v>
      </c>
    </row>
    <row r="3" customFormat="false" ht="12.75" hidden="false" customHeight="false" outlineLevel="0" collapsed="false">
      <c r="A3" s="51" t="s">
        <v>5</v>
      </c>
      <c r="B3" s="51"/>
      <c r="C3" s="52" t="n">
        <v>0.04</v>
      </c>
      <c r="E3" s="0" t="s">
        <v>6</v>
      </c>
    </row>
    <row r="4" customFormat="false" ht="12.75" hidden="false" customHeight="false" outlineLevel="0" collapsed="false">
      <c r="A4" s="53"/>
      <c r="B4" s="54"/>
      <c r="E4" s="0" t="s">
        <v>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5" t="s">
        <v>43</v>
      </c>
      <c r="B6" s="4"/>
      <c r="C6" s="4"/>
      <c r="D6" s="4"/>
      <c r="E6" s="4"/>
      <c r="F6" s="4"/>
      <c r="G6" s="56"/>
      <c r="H6" s="4"/>
      <c r="I6" s="57" t="s">
        <v>44</v>
      </c>
      <c r="J6" s="58"/>
      <c r="K6" s="58"/>
      <c r="L6" s="58"/>
      <c r="M6" s="58"/>
      <c r="N6" s="58"/>
      <c r="O6" s="59"/>
      <c r="Q6" s="53" t="s">
        <v>45</v>
      </c>
      <c r="R6" s="0" t="n">
        <v>0.04</v>
      </c>
    </row>
    <row r="7" customFormat="false" ht="13.5" hidden="false" customHeight="false" outlineLevel="0" collapsed="false">
      <c r="A7" s="60"/>
      <c r="B7" s="60"/>
      <c r="C7" s="61"/>
      <c r="D7" s="62" t="s">
        <v>7</v>
      </c>
      <c r="E7" s="36"/>
      <c r="F7" s="61"/>
      <c r="G7" s="63"/>
      <c r="H7" s="60"/>
      <c r="I7" s="64"/>
      <c r="J7" s="60"/>
      <c r="K7" s="60"/>
      <c r="L7" s="60"/>
      <c r="M7" s="60"/>
      <c r="N7" s="60"/>
      <c r="O7" s="65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5.75" hidden="false" customHeight="false" outlineLevel="0" collapsed="false">
      <c r="A9" s="12" t="s">
        <v>9</v>
      </c>
      <c r="B9" s="12"/>
      <c r="C9" s="13" t="s">
        <v>10</v>
      </c>
      <c r="D9" s="13" t="s">
        <v>11</v>
      </c>
      <c r="E9" s="14" t="s">
        <v>12</v>
      </c>
      <c r="F9" s="14"/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3" t="s">
        <v>20</v>
      </c>
      <c r="O9" s="15" t="s">
        <v>21</v>
      </c>
    </row>
    <row r="10" customFormat="false" ht="13.5" hidden="false" customHeight="false" outlineLevel="0" collapsed="false">
      <c r="A10" s="66" t="s">
        <v>22</v>
      </c>
      <c r="B10" s="67" t="s">
        <v>23</v>
      </c>
      <c r="C10" s="68" t="s">
        <v>24</v>
      </c>
      <c r="D10" s="68" t="s">
        <v>25</v>
      </c>
      <c r="E10" s="69" t="s">
        <v>22</v>
      </c>
      <c r="F10" s="67" t="s">
        <v>23</v>
      </c>
      <c r="G10" s="68" t="s">
        <v>26</v>
      </c>
      <c r="H10" s="68" t="s">
        <v>27</v>
      </c>
      <c r="I10" s="68" t="s">
        <v>28</v>
      </c>
      <c r="J10" s="68" t="s">
        <v>28</v>
      </c>
      <c r="K10" s="68" t="s">
        <v>28</v>
      </c>
      <c r="L10" s="68" t="s">
        <v>29</v>
      </c>
      <c r="M10" s="68" t="s">
        <v>30</v>
      </c>
      <c r="N10" s="68" t="s">
        <v>28</v>
      </c>
      <c r="O10" s="70" t="s">
        <v>28</v>
      </c>
      <c r="P10" s="52"/>
      <c r="Q10" s="71"/>
      <c r="S10" s="52"/>
      <c r="T10" s="52"/>
      <c r="U10" s="71"/>
      <c r="W10" s="52"/>
      <c r="X10" s="52"/>
      <c r="Y10" s="71"/>
    </row>
    <row r="11" s="52" customFormat="true" ht="15.75" hidden="false" customHeight="true" outlineLevel="0" collapsed="false">
      <c r="A11" s="72"/>
      <c r="B11" s="73"/>
      <c r="C11" s="18"/>
      <c r="D11" s="74"/>
      <c r="E11" s="75"/>
      <c r="F11" s="73"/>
      <c r="G11" s="18"/>
      <c r="H11" s="76"/>
      <c r="I11" s="77"/>
      <c r="J11" s="77"/>
      <c r="K11" s="77"/>
      <c r="L11" s="78"/>
      <c r="M11" s="18"/>
      <c r="N11" s="77"/>
      <c r="O11" s="79"/>
    </row>
    <row r="12" customFormat="false" ht="15.75" hidden="false" customHeight="true" outlineLevel="0" collapsed="false">
      <c r="A12" s="80"/>
      <c r="B12" s="81"/>
      <c r="C12" s="82"/>
      <c r="D12" s="83"/>
      <c r="E12" s="84"/>
      <c r="F12" s="81"/>
      <c r="G12" s="82"/>
      <c r="H12" s="85"/>
      <c r="I12" s="86"/>
      <c r="J12" s="86"/>
      <c r="K12" s="86"/>
      <c r="L12" s="87"/>
      <c r="M12" s="88"/>
      <c r="N12" s="86"/>
      <c r="O12" s="89"/>
      <c r="P12" s="90"/>
      <c r="Q12" s="91"/>
      <c r="S12" s="92"/>
      <c r="T12" s="90"/>
      <c r="U12" s="91"/>
      <c r="W12" s="92"/>
      <c r="X12" s="90"/>
      <c r="Y12" s="91"/>
    </row>
    <row r="13" customFormat="false" ht="15.75" hidden="false" customHeight="true" outlineLevel="0" collapsed="false">
      <c r="A13" s="80"/>
      <c r="B13" s="81"/>
      <c r="C13" s="82"/>
      <c r="D13" s="83"/>
      <c r="E13" s="84"/>
      <c r="F13" s="81"/>
      <c r="G13" s="82"/>
      <c r="H13" s="85"/>
      <c r="I13" s="86"/>
      <c r="J13" s="86"/>
      <c r="K13" s="86"/>
      <c r="L13" s="87"/>
      <c r="M13" s="88"/>
      <c r="N13" s="86"/>
      <c r="O13" s="89"/>
      <c r="P13" s="90"/>
      <c r="Q13" s="91"/>
      <c r="S13" s="92"/>
      <c r="T13" s="90"/>
      <c r="U13" s="91"/>
    </row>
    <row r="14" customFormat="false" ht="15.75" hidden="false" customHeight="true" outlineLevel="0" collapsed="false">
      <c r="A14" s="80"/>
      <c r="B14" s="81"/>
      <c r="C14" s="82"/>
      <c r="D14" s="83"/>
      <c r="E14" s="84"/>
      <c r="F14" s="81"/>
      <c r="G14" s="82"/>
      <c r="H14" s="85"/>
      <c r="I14" s="86"/>
      <c r="J14" s="86"/>
      <c r="K14" s="86"/>
      <c r="L14" s="87"/>
      <c r="M14" s="88"/>
      <c r="N14" s="86"/>
      <c r="O14" s="89"/>
    </row>
    <row r="15" customFormat="false" ht="15.75" hidden="false" customHeight="true" outlineLevel="0" collapsed="false">
      <c r="A15" s="80"/>
      <c r="B15" s="81"/>
      <c r="C15" s="82"/>
      <c r="D15" s="83"/>
      <c r="E15" s="84"/>
      <c r="F15" s="81"/>
      <c r="G15" s="82"/>
      <c r="H15" s="87"/>
      <c r="I15" s="87"/>
      <c r="J15" s="87"/>
      <c r="K15" s="87"/>
      <c r="L15" s="88"/>
      <c r="M15" s="88"/>
      <c r="N15" s="93"/>
      <c r="O15" s="94"/>
    </row>
    <row r="16" customFormat="false" ht="15.75" hidden="false" customHeight="true" outlineLevel="0" collapsed="false">
      <c r="A16" s="80"/>
      <c r="B16" s="81"/>
      <c r="C16" s="82"/>
      <c r="D16" s="83"/>
      <c r="E16" s="84"/>
      <c r="F16" s="81"/>
      <c r="G16" s="82"/>
      <c r="H16" s="87"/>
      <c r="I16" s="87"/>
      <c r="J16" s="87"/>
      <c r="K16" s="87"/>
      <c r="L16" s="88"/>
      <c r="M16" s="88"/>
      <c r="N16" s="93"/>
      <c r="O16" s="94"/>
    </row>
    <row r="17" customFormat="false" ht="15.75" hidden="false" customHeight="true" outlineLevel="0" collapsed="false">
      <c r="A17" s="80"/>
      <c r="B17" s="81"/>
      <c r="C17" s="82"/>
      <c r="D17" s="83"/>
      <c r="E17" s="84"/>
      <c r="F17" s="81"/>
      <c r="G17" s="82"/>
      <c r="H17" s="87"/>
      <c r="I17" s="87"/>
      <c r="J17" s="87"/>
      <c r="K17" s="87"/>
      <c r="L17" s="88"/>
      <c r="M17" s="88"/>
      <c r="N17" s="93"/>
      <c r="O17" s="95"/>
    </row>
    <row r="18" customFormat="false" ht="15.75" hidden="false" customHeight="true" outlineLevel="0" collapsed="false">
      <c r="A18" s="80"/>
      <c r="B18" s="81"/>
      <c r="C18" s="96"/>
      <c r="D18" s="97"/>
      <c r="E18" s="84"/>
      <c r="F18" s="81"/>
      <c r="G18" s="82"/>
      <c r="H18" s="82"/>
      <c r="I18" s="87"/>
      <c r="J18" s="87"/>
      <c r="K18" s="87"/>
      <c r="L18" s="87"/>
      <c r="M18" s="82"/>
      <c r="N18" s="82"/>
      <c r="O18" s="98"/>
      <c r="P18" s="99"/>
    </row>
    <row r="19" customFormat="false" ht="15.75" hidden="false" customHeight="true" outlineLevel="0" collapsed="false">
      <c r="A19" s="80"/>
      <c r="B19" s="81"/>
      <c r="C19" s="96"/>
      <c r="D19" s="97"/>
      <c r="E19" s="84"/>
      <c r="F19" s="81"/>
      <c r="G19" s="82"/>
      <c r="H19" s="82"/>
      <c r="I19" s="87"/>
      <c r="J19" s="87"/>
      <c r="K19" s="87"/>
      <c r="L19" s="82"/>
      <c r="M19" s="82"/>
      <c r="N19" s="82"/>
      <c r="O19" s="98"/>
      <c r="P19" s="99"/>
    </row>
    <row r="20" customFormat="false" ht="15.75" hidden="false" customHeight="true" outlineLevel="0" collapsed="false">
      <c r="A20" s="80"/>
      <c r="B20" s="81"/>
      <c r="C20" s="96"/>
      <c r="D20" s="97"/>
      <c r="E20" s="84"/>
      <c r="F20" s="81"/>
      <c r="G20" s="82"/>
      <c r="H20" s="82"/>
      <c r="I20" s="87"/>
      <c r="J20" s="87"/>
      <c r="K20" s="87"/>
      <c r="L20" s="82"/>
      <c r="M20" s="82"/>
      <c r="N20" s="82"/>
      <c r="O20" s="98"/>
    </row>
    <row r="21" customFormat="false" ht="15.75" hidden="false" customHeight="true" outlineLevel="0" collapsed="false">
      <c r="A21" s="80"/>
      <c r="B21" s="81"/>
      <c r="C21" s="96"/>
      <c r="D21" s="97"/>
      <c r="E21" s="100"/>
      <c r="F21" s="101"/>
      <c r="G21" s="96"/>
      <c r="H21" s="96"/>
      <c r="I21" s="87"/>
      <c r="J21" s="87"/>
      <c r="K21" s="87"/>
      <c r="L21" s="96"/>
      <c r="M21" s="96"/>
      <c r="N21" s="96"/>
      <c r="O21" s="102"/>
    </row>
    <row r="22" customFormat="false" ht="15.75" hidden="false" customHeight="true" outlineLevel="0" collapsed="false">
      <c r="A22" s="80"/>
      <c r="B22" s="81"/>
      <c r="C22" s="96"/>
      <c r="D22" s="97"/>
      <c r="E22" s="100"/>
      <c r="F22" s="101"/>
      <c r="G22" s="96"/>
      <c r="H22" s="96"/>
      <c r="I22" s="87"/>
      <c r="J22" s="87"/>
      <c r="K22" s="87"/>
      <c r="L22" s="96"/>
      <c r="M22" s="96"/>
      <c r="N22" s="96"/>
      <c r="O22" s="102"/>
    </row>
    <row r="23" customFormat="false" ht="15.75" hidden="false" customHeight="true" outlineLevel="0" collapsed="false">
      <c r="A23" s="80"/>
      <c r="B23" s="81"/>
      <c r="C23" s="96"/>
      <c r="D23" s="97"/>
      <c r="E23" s="100"/>
      <c r="F23" s="101"/>
      <c r="G23" s="96"/>
      <c r="H23" s="96"/>
      <c r="I23" s="87"/>
      <c r="J23" s="87"/>
      <c r="K23" s="87"/>
      <c r="L23" s="96"/>
      <c r="M23" s="96"/>
      <c r="N23" s="96"/>
      <c r="O23" s="102"/>
    </row>
    <row r="24" customFormat="false" ht="15.75" hidden="false" customHeight="true" outlineLevel="0" collapsed="false">
      <c r="A24" s="80"/>
      <c r="B24" s="81"/>
      <c r="C24" s="96"/>
      <c r="D24" s="97"/>
      <c r="E24" s="100"/>
      <c r="F24" s="101"/>
      <c r="G24" s="96"/>
      <c r="H24" s="96"/>
      <c r="I24" s="87"/>
      <c r="J24" s="87"/>
      <c r="K24" s="87"/>
      <c r="L24" s="96"/>
      <c r="M24" s="96"/>
      <c r="N24" s="96"/>
      <c r="O24" s="102"/>
    </row>
    <row r="25" customFormat="false" ht="15.75" hidden="false" customHeight="true" outlineLevel="0" collapsed="false">
      <c r="A25" s="80"/>
      <c r="B25" s="81"/>
      <c r="C25" s="96"/>
      <c r="D25" s="97"/>
      <c r="E25" s="100"/>
      <c r="F25" s="101"/>
      <c r="G25" s="96"/>
      <c r="H25" s="96"/>
      <c r="I25" s="87"/>
      <c r="J25" s="87"/>
      <c r="K25" s="87"/>
      <c r="L25" s="96"/>
      <c r="M25" s="96"/>
      <c r="N25" s="96"/>
      <c r="O25" s="102"/>
    </row>
    <row r="26" customFormat="false" ht="15.75" hidden="false" customHeight="true" outlineLevel="0" collapsed="false">
      <c r="A26" s="80"/>
      <c r="B26" s="81"/>
      <c r="C26" s="96"/>
      <c r="D26" s="97"/>
      <c r="E26" s="100"/>
      <c r="F26" s="101"/>
      <c r="G26" s="96"/>
      <c r="H26" s="96"/>
      <c r="I26" s="87"/>
      <c r="J26" s="87"/>
      <c r="K26" s="87"/>
      <c r="L26" s="96"/>
      <c r="M26" s="96"/>
      <c r="N26" s="96"/>
      <c r="O26" s="102"/>
    </row>
    <row r="27" customFormat="false" ht="15.75" hidden="false" customHeight="true" outlineLevel="0" collapsed="false">
      <c r="A27" s="80"/>
      <c r="B27" s="81"/>
      <c r="C27" s="96"/>
      <c r="D27" s="97"/>
      <c r="E27" s="100"/>
      <c r="F27" s="101"/>
      <c r="G27" s="96"/>
      <c r="H27" s="96"/>
      <c r="I27" s="87"/>
      <c r="J27" s="87"/>
      <c r="K27" s="87"/>
      <c r="L27" s="96"/>
      <c r="M27" s="96"/>
      <c r="N27" s="96"/>
      <c r="O27" s="102"/>
    </row>
    <row r="28" customFormat="false" ht="15.75" hidden="false" customHeight="true" outlineLevel="0" collapsed="false">
      <c r="A28" s="80"/>
      <c r="B28" s="81"/>
      <c r="C28" s="96"/>
      <c r="D28" s="97"/>
      <c r="E28" s="100"/>
      <c r="F28" s="101"/>
      <c r="G28" s="96"/>
      <c r="H28" s="96"/>
      <c r="I28" s="87"/>
      <c r="J28" s="87"/>
      <c r="K28" s="87"/>
      <c r="L28" s="96"/>
      <c r="M28" s="96"/>
      <c r="N28" s="96"/>
      <c r="O28" s="102"/>
    </row>
    <row r="29" customFormat="false" ht="15.75" hidden="false" customHeight="true" outlineLevel="0" collapsed="false">
      <c r="A29" s="80"/>
      <c r="B29" s="81"/>
      <c r="C29" s="96"/>
      <c r="D29" s="97"/>
      <c r="E29" s="100"/>
      <c r="F29" s="101"/>
      <c r="G29" s="96"/>
      <c r="H29" s="96"/>
      <c r="I29" s="87"/>
      <c r="J29" s="87"/>
      <c r="K29" s="87"/>
      <c r="L29" s="96"/>
      <c r="M29" s="96"/>
      <c r="N29" s="96"/>
      <c r="O29" s="102"/>
    </row>
    <row r="30" customFormat="false" ht="15.75" hidden="false" customHeight="true" outlineLevel="0" collapsed="false">
      <c r="A30" s="80"/>
      <c r="B30" s="81"/>
      <c r="C30" s="96"/>
      <c r="D30" s="97"/>
      <c r="E30" s="100"/>
      <c r="F30" s="101"/>
      <c r="G30" s="96"/>
      <c r="H30" s="96"/>
      <c r="I30" s="87"/>
      <c r="J30" s="87"/>
      <c r="K30" s="87"/>
      <c r="L30" s="96"/>
      <c r="M30" s="96"/>
      <c r="N30" s="96"/>
      <c r="O30" s="102"/>
    </row>
    <row r="31" customFormat="false" ht="15.75" hidden="false" customHeight="true" outlineLevel="0" collapsed="false">
      <c r="A31" s="80"/>
      <c r="B31" s="81"/>
      <c r="C31" s="96"/>
      <c r="D31" s="97"/>
      <c r="E31" s="100"/>
      <c r="F31" s="101"/>
      <c r="G31" s="96"/>
      <c r="H31" s="96"/>
      <c r="I31" s="87"/>
      <c r="J31" s="87"/>
      <c r="K31" s="87"/>
      <c r="L31" s="96"/>
      <c r="M31" s="96"/>
      <c r="N31" s="96"/>
      <c r="O31" s="102"/>
    </row>
    <row r="32" customFormat="false" ht="15.75" hidden="false" customHeight="true" outlineLevel="0" collapsed="false">
      <c r="A32" s="80"/>
      <c r="B32" s="81"/>
      <c r="C32" s="96"/>
      <c r="D32" s="97"/>
      <c r="E32" s="100"/>
      <c r="F32" s="101"/>
      <c r="G32" s="96"/>
      <c r="H32" s="96"/>
      <c r="I32" s="87"/>
      <c r="J32" s="87"/>
      <c r="K32" s="87"/>
      <c r="L32" s="96"/>
      <c r="M32" s="96"/>
      <c r="N32" s="96"/>
      <c r="O32" s="102"/>
    </row>
    <row r="33" customFormat="false" ht="15.75" hidden="false" customHeight="true" outlineLevel="0" collapsed="false">
      <c r="A33" s="80"/>
      <c r="B33" s="81"/>
      <c r="C33" s="96"/>
      <c r="D33" s="97"/>
      <c r="E33" s="100"/>
      <c r="F33" s="101"/>
      <c r="G33" s="96"/>
      <c r="H33" s="96"/>
      <c r="I33" s="87"/>
      <c r="J33" s="87"/>
      <c r="K33" s="87"/>
      <c r="L33" s="96"/>
      <c r="M33" s="96"/>
      <c r="N33" s="96"/>
      <c r="O33" s="102"/>
    </row>
    <row r="34" customFormat="false" ht="15.75" hidden="false" customHeight="true" outlineLevel="0" collapsed="false">
      <c r="A34" s="80"/>
      <c r="B34" s="81"/>
      <c r="C34" s="96"/>
      <c r="D34" s="97"/>
      <c r="E34" s="100"/>
      <c r="F34" s="101"/>
      <c r="G34" s="96"/>
      <c r="H34" s="96"/>
      <c r="I34" s="87"/>
      <c r="J34" s="87"/>
      <c r="K34" s="87"/>
      <c r="L34" s="96"/>
      <c r="M34" s="96"/>
      <c r="N34" s="96"/>
      <c r="O34" s="102"/>
    </row>
    <row r="35" customFormat="false" ht="15.75" hidden="false" customHeight="true" outlineLevel="0" collapsed="false">
      <c r="A35" s="80"/>
      <c r="B35" s="81"/>
      <c r="C35" s="96"/>
      <c r="D35" s="97"/>
      <c r="E35" s="100"/>
      <c r="F35" s="101"/>
      <c r="G35" s="96"/>
      <c r="H35" s="96"/>
      <c r="I35" s="87"/>
      <c r="J35" s="87"/>
      <c r="K35" s="87"/>
      <c r="L35" s="96"/>
      <c r="M35" s="96"/>
      <c r="N35" s="96"/>
      <c r="O35" s="102"/>
    </row>
    <row r="36" customFormat="false" ht="15.75" hidden="false" customHeight="true" outlineLevel="0" collapsed="false">
      <c r="A36" s="80"/>
      <c r="B36" s="81"/>
      <c r="C36" s="96"/>
      <c r="D36" s="97"/>
      <c r="E36" s="100"/>
      <c r="F36" s="101"/>
      <c r="G36" s="96"/>
      <c r="H36" s="96"/>
      <c r="I36" s="87"/>
      <c r="J36" s="87"/>
      <c r="K36" s="87"/>
      <c r="L36" s="96"/>
      <c r="M36" s="96"/>
      <c r="N36" s="96"/>
      <c r="O36" s="102"/>
    </row>
    <row r="37" customFormat="false" ht="15.75" hidden="false" customHeight="true" outlineLevel="0" collapsed="false">
      <c r="A37" s="103"/>
      <c r="B37" s="104"/>
      <c r="C37" s="105"/>
      <c r="D37" s="106"/>
      <c r="E37" s="107"/>
      <c r="F37" s="108"/>
      <c r="G37" s="105"/>
      <c r="H37" s="105"/>
      <c r="I37" s="109"/>
      <c r="J37" s="109"/>
      <c r="K37" s="109"/>
      <c r="L37" s="105"/>
      <c r="M37" s="105"/>
      <c r="N37" s="105"/>
      <c r="O37" s="11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9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9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9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9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9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9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9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9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9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9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9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9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9"/>
    </row>
    <row r="76" customFormat="false" ht="13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5"/>
    </row>
  </sheetData>
  <mergeCells count="5">
    <mergeCell ref="A1:B1"/>
    <mergeCell ref="A2:B2"/>
    <mergeCell ref="A3:B3"/>
    <mergeCell ref="A9:B9"/>
    <mergeCell ref="E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2-13T18:02:33Z</cp:lastPrinted>
  <dcterms:modified xsi:type="dcterms:W3CDTF">2001-10-22T16:54:57Z</dcterms:modified>
  <cp:revision>0</cp:revision>
  <dc:subject/>
  <dc:title/>
</cp:coreProperties>
</file>