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ssia" sheetId="1" state="visible" r:id="rId2"/>
    <sheet name="ESG. PLUVIAL-01" sheetId="2" state="visible" r:id="rId3"/>
    <sheet name="Quant_parcial" sheetId="3" state="visible" r:id="rId4"/>
    <sheet name="quantitativo" sheetId="4" state="visible" r:id="rId5"/>
    <sheet name="Plan2 (2)" sheetId="5" state="visible" r:id="rId6"/>
  </sheets>
  <definedNames>
    <definedName function="false" hidden="false" localSheetId="1" name="_xlnm.Print_Area" vbProcedure="false">'ESG. PLUVIAL-01'!$A$1:$S$32</definedName>
    <definedName function="false" hidden="false" localSheetId="2" name="_xlnm.Print_Area" vbProcedure="false">Quant_parcial!$A$1:$J$27</definedName>
    <definedName function="false" hidden="false" localSheetId="3" name="_xlnm.Print_Area" vbProcedure="false">quantitativo!$A$1:$E$39</definedName>
    <definedName function="false" hidden="false" localSheetId="0" name="_xlnm.Print_Area" vbProcedure="false">Travessia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OBRA:     Pinheiro Machado (Travessias)</t>
  </si>
  <si>
    <t xml:space="preserve">REDE DE ESGOTO PLUVI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</t>
  </si>
  <si>
    <t xml:space="preserve">L</t>
  </si>
  <si>
    <t xml:space="preserve">ÁREA (há)</t>
  </si>
  <si>
    <t xml:space="preserve">COTA DE TAMP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SEÇÃO (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(EST)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t xml:space="preserve">b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Rh(m2)</t>
  </si>
  <si>
    <t xml:space="preserve">C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ALA</t>
  </si>
  <si>
    <t xml:space="preserve">PV7</t>
  </si>
  <si>
    <t xml:space="preserve">-</t>
  </si>
  <si>
    <t xml:space="preserve">PV8</t>
  </si>
  <si>
    <t xml:space="preserve">PV9</t>
  </si>
  <si>
    <t xml:space="preserve">PV10</t>
  </si>
  <si>
    <t xml:space="preserve">PV11</t>
  </si>
  <si>
    <t xml:space="preserve">PV12</t>
  </si>
  <si>
    <t xml:space="preserve">PV13</t>
  </si>
  <si>
    <t xml:space="preserve">PV14</t>
  </si>
  <si>
    <t xml:space="preserve">PV15</t>
  </si>
  <si>
    <t xml:space="preserve">PV16</t>
  </si>
  <si>
    <t xml:space="preserve">Posto = </t>
  </si>
  <si>
    <t xml:space="preserve">1 - Aeroporto</t>
  </si>
  <si>
    <t xml:space="preserve">2 - 8º Disme</t>
  </si>
  <si>
    <t xml:space="preserve">3 - IPH</t>
  </si>
  <si>
    <t xml:space="preserve">4 - Redenção</t>
  </si>
  <si>
    <t xml:space="preserve">OBRA:   Pinheiro Machado (Entre a Av. Beira Rio - Av. D. Mello Guimarães )</t>
  </si>
  <si>
    <t xml:space="preserve">COTA DA RUA</t>
  </si>
  <si>
    <t xml:space="preserve">IRUA</t>
  </si>
  <si>
    <t xml:space="preserve">QP</t>
  </si>
  <si>
    <t xml:space="preserve">DN</t>
  </si>
  <si>
    <t xml:space="preserve">Icanal</t>
  </si>
  <si>
    <t xml:space="preserve">QC</t>
  </si>
  <si>
    <t xml:space="preserve">VDN</t>
  </si>
  <si>
    <t xml:space="preserve">VN</t>
  </si>
  <si>
    <t xml:space="preserve">Diâmetro</t>
  </si>
  <si>
    <t xml:space="preserve">angulo</t>
  </si>
  <si>
    <t xml:space="preserve">Am (m2)</t>
  </si>
  <si>
    <t xml:space="preserve">Neste caso está sendo considerado entre os pvs somente a área da pista</t>
  </si>
  <si>
    <t xml:space="preserve">COTA DO RUA</t>
  </si>
  <si>
    <t xml:space="preserve">H_PV</t>
  </si>
  <si>
    <t xml:space="preserve">PVs</t>
  </si>
  <si>
    <t xml:space="preserve">nº</t>
  </si>
  <si>
    <t xml:space="preserve">Tipo A</t>
  </si>
  <si>
    <t xml:space="preserve">Tipo B</t>
  </si>
  <si>
    <t xml:space="preserve">Tipo C</t>
  </si>
  <si>
    <t xml:space="preserve">BL</t>
  </si>
  <si>
    <t xml:space="preserve">Diametro</t>
  </si>
  <si>
    <t xml:space="preserve">Escavação</t>
  </si>
  <si>
    <t xml:space="preserve">Reaterro</t>
  </si>
  <si>
    <t xml:space="preserve">Projeto:  </t>
  </si>
  <si>
    <t xml:space="preserve">Travessia da Av. Prof Oscar Pereira</t>
  </si>
  <si>
    <t xml:space="preserve">Quantitativo de Drenagem Pluvial</t>
  </si>
  <si>
    <t xml:space="preserve">Ítem </t>
  </si>
  <si>
    <t xml:space="preserve">Dscriminação</t>
  </si>
  <si>
    <t xml:space="preserve">un</t>
  </si>
  <si>
    <t xml:space="preserve">Quantidade</t>
  </si>
  <si>
    <t xml:space="preserve">1.0</t>
  </si>
  <si>
    <t xml:space="preserve">m3</t>
  </si>
  <si>
    <t xml:space="preserve">2.2</t>
  </si>
  <si>
    <t xml:space="preserve">2.3</t>
  </si>
  <si>
    <t xml:space="preserve">POÇOS DE VISITAS</t>
  </si>
  <si>
    <t xml:space="preserve">TIPO A</t>
  </si>
  <si>
    <t xml:space="preserve">TIPO B</t>
  </si>
  <si>
    <t xml:space="preserve">TIPO C</t>
  </si>
  <si>
    <t xml:space="preserve">2.4</t>
  </si>
  <si>
    <t xml:space="preserve">TUBULAÇÃO</t>
  </si>
  <si>
    <t xml:space="preserve">m</t>
  </si>
  <si>
    <t xml:space="preserve">2.5</t>
  </si>
  <si>
    <t xml:space="preserve">BOCA DE LOBO</t>
  </si>
  <si>
    <t xml:space="preserve">Concreto p/ Envelop</t>
  </si>
  <si>
    <t xml:space="preserve">Radier</t>
  </si>
  <si>
    <t xml:space="preserve">Concreto Mag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anos&quot;"/>
    <numFmt numFmtId="166" formatCode="0.00"/>
    <numFmt numFmtId="167" formatCode="0.0"/>
    <numFmt numFmtId="168" formatCode="0.000"/>
    <numFmt numFmtId="169" formatCode="0.0000"/>
    <numFmt numFmtId="170" formatCode="0"/>
    <numFmt numFmtId="171" formatCode="_(* #,##0.0000_);_(* \(#,##0.0000\);_(* \-??????????????_);_(@_)"/>
    <numFmt numFmtId="172" formatCode="_(* #,##0.00000_);_(* \(#,##0.00000\);_(* \-?????_);_(@_)"/>
    <numFmt numFmtId="173" formatCode="_(* #,##0.00000_);_(* \(#,##0.00000\);_(* \-??_);_(@_)"/>
    <numFmt numFmtId="174" formatCode="_(* #,##0.00_);_(* \(#,##0.00\);_(* \-??_);_(@_)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20" min="19" style="0" width="8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5"/>
      <c r="T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1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9"/>
      <c r="T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/>
      <c r="N4" s="19" t="s">
        <v>15</v>
      </c>
      <c r="O4" s="19" t="s">
        <v>16</v>
      </c>
      <c r="P4" s="18" t="s">
        <v>17</v>
      </c>
      <c r="Q4" s="18"/>
      <c r="R4" s="19" t="s">
        <v>18</v>
      </c>
      <c r="S4" s="20" t="s">
        <v>19</v>
      </c>
      <c r="T4" s="20"/>
    </row>
    <row r="5" customFormat="false" ht="16.5" hidden="false" customHeight="false" outlineLevel="0" collapsed="false">
      <c r="A5" s="21" t="s">
        <v>20</v>
      </c>
      <c r="B5" s="22" t="s">
        <v>21</v>
      </c>
      <c r="C5" s="22" t="s">
        <v>22</v>
      </c>
      <c r="D5" s="22" t="s">
        <v>23</v>
      </c>
      <c r="E5" s="22" t="s">
        <v>24</v>
      </c>
      <c r="F5" s="22" t="s">
        <v>25</v>
      </c>
      <c r="G5" s="22" t="s">
        <v>21</v>
      </c>
      <c r="H5" s="22" t="s">
        <v>22</v>
      </c>
      <c r="I5" s="22" t="s">
        <v>26</v>
      </c>
      <c r="J5" s="22"/>
      <c r="K5" s="22" t="s">
        <v>27</v>
      </c>
      <c r="L5" s="23" t="s">
        <v>28</v>
      </c>
      <c r="M5" s="24" t="s">
        <v>29</v>
      </c>
      <c r="N5" s="22" t="s">
        <v>26</v>
      </c>
      <c r="O5" s="22" t="s">
        <v>27</v>
      </c>
      <c r="P5" s="22" t="s">
        <v>30</v>
      </c>
      <c r="Q5" s="22" t="s">
        <v>31</v>
      </c>
      <c r="R5" s="22" t="s">
        <v>32</v>
      </c>
      <c r="S5" s="22" t="s">
        <v>21</v>
      </c>
      <c r="T5" s="25" t="s">
        <v>22</v>
      </c>
      <c r="V5" s="26" t="s">
        <v>33</v>
      </c>
      <c r="W5" s="26" t="s">
        <v>34</v>
      </c>
      <c r="X5" s="26"/>
      <c r="Y5" s="27"/>
      <c r="AA5" s="26"/>
      <c r="AB5" s="26"/>
      <c r="AC5" s="27"/>
      <c r="AE5" s="26"/>
      <c r="AF5" s="26"/>
      <c r="AG5" s="27"/>
    </row>
    <row r="6" customFormat="false" ht="15.9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  <c r="U6" s="31"/>
    </row>
    <row r="7" customFormat="false" ht="15.95" hidden="false" customHeight="true" outlineLevel="0" collapsed="false">
      <c r="A7" s="32" t="n">
        <v>4</v>
      </c>
      <c r="B7" s="33" t="s">
        <v>35</v>
      </c>
      <c r="C7" s="33" t="s">
        <v>36</v>
      </c>
      <c r="D7" s="34" t="n">
        <v>15</v>
      </c>
      <c r="E7" s="35" t="n">
        <v>0.2</v>
      </c>
      <c r="F7" s="36" t="n">
        <f aca="false">E7</f>
        <v>0.2</v>
      </c>
      <c r="G7" s="37" t="n">
        <v>2.928</v>
      </c>
      <c r="H7" s="37" t="n">
        <v>2.906</v>
      </c>
      <c r="I7" s="37" t="n">
        <f aca="false">(G7-H7)/D7</f>
        <v>0.00146666666666665</v>
      </c>
      <c r="J7" s="35" t="n">
        <v>5</v>
      </c>
      <c r="K7" s="38" t="e">
        <f aca="false">vazao_proj(F$2,Intensidade_maxima(C$29,B$2,J7),F7)</f>
        <v>#VALUE!</v>
      </c>
      <c r="L7" s="35" t="n">
        <v>0.5</v>
      </c>
      <c r="M7" s="35" t="n">
        <v>0.3</v>
      </c>
      <c r="N7" s="39" t="n">
        <v>0.005</v>
      </c>
      <c r="O7" s="40" t="e">
        <f aca="false">(((L7-0.1)*M7)*P7)*1000</f>
        <v>#VALUE!</v>
      </c>
      <c r="P7" s="41" t="e">
        <f aca="false">(SQRT(N7*V7))*W7</f>
        <v>#VALUE!</v>
      </c>
      <c r="Q7" s="41" t="e">
        <f aca="false">(K7/1000)/((L7-0.1)*M7)</f>
        <v>#VALUE!</v>
      </c>
      <c r="R7" s="36" t="e">
        <f aca="false">D7/(Q7*60)</f>
        <v>#VALUE!</v>
      </c>
      <c r="S7" s="42" t="n">
        <v>2.363</v>
      </c>
      <c r="T7" s="43" t="n">
        <f aca="false">S7-N7*D7</f>
        <v>2.288</v>
      </c>
      <c r="U7" s="44"/>
      <c r="V7" s="44" t="e">
        <f aca="false">raio_hidraulico(M7,L7)</f>
        <v>#VALUE!</v>
      </c>
      <c r="W7" s="45" t="e">
        <f aca="false">(V7^(1/6))/I$2</f>
        <v>#VALUE!</v>
      </c>
      <c r="X7" s="46"/>
      <c r="Y7" s="47"/>
      <c r="AA7" s="48"/>
      <c r="AB7" s="46"/>
      <c r="AC7" s="47"/>
      <c r="AE7" s="48"/>
      <c r="AF7" s="46"/>
      <c r="AG7" s="47"/>
    </row>
    <row r="8" customFormat="false" ht="15.95" hidden="false" customHeight="true" outlineLevel="0" collapsed="false">
      <c r="A8" s="32" t="n">
        <v>5</v>
      </c>
      <c r="B8" s="33" t="s">
        <v>37</v>
      </c>
      <c r="C8" s="33" t="s">
        <v>38</v>
      </c>
      <c r="D8" s="34" t="n">
        <v>15</v>
      </c>
      <c r="E8" s="35" t="n">
        <v>0.17</v>
      </c>
      <c r="F8" s="36" t="n">
        <f aca="false">E8</f>
        <v>0.17</v>
      </c>
      <c r="G8" s="37" t="n">
        <v>2.744</v>
      </c>
      <c r="H8" s="37" t="n">
        <v>2.666</v>
      </c>
      <c r="I8" s="37" t="n">
        <f aca="false">(G8-H8)/D8</f>
        <v>0.00520000000000002</v>
      </c>
      <c r="J8" s="35" t="n">
        <v>5</v>
      </c>
      <c r="K8" s="38" t="e">
        <f aca="false">vazao_proj(F$2,Intensidade_maxima(C$29,B$2,J8),F8)</f>
        <v>#VALUE!</v>
      </c>
      <c r="L8" s="35" t="n">
        <v>0.5</v>
      </c>
      <c r="M8" s="35" t="n">
        <v>0.3</v>
      </c>
      <c r="N8" s="39" t="n">
        <v>0.005</v>
      </c>
      <c r="O8" s="40" t="e">
        <f aca="false">(((L8-0.1)*M8)*P8)*1000</f>
        <v>#VALUE!</v>
      </c>
      <c r="P8" s="41" t="e">
        <f aca="false">(SQRT(N8*V8))*W8</f>
        <v>#VALUE!</v>
      </c>
      <c r="Q8" s="41" t="e">
        <f aca="false">(K8/1000)/((L8-0.1)*M8)</f>
        <v>#VALUE!</v>
      </c>
      <c r="R8" s="36" t="e">
        <f aca="false">D8/(Q8*60)</f>
        <v>#VALUE!</v>
      </c>
      <c r="S8" s="42" t="n">
        <v>2.117</v>
      </c>
      <c r="T8" s="43" t="n">
        <f aca="false">S8-N8*D8</f>
        <v>2.042</v>
      </c>
      <c r="U8" s="44"/>
      <c r="V8" s="44" t="e">
        <f aca="false">raio_hidraulico(M8,L8)</f>
        <v>#VALUE!</v>
      </c>
      <c r="W8" s="45" t="e">
        <f aca="false">(V8^(1/6))/I$2</f>
        <v>#VALUE!</v>
      </c>
      <c r="X8" s="46"/>
      <c r="Y8" s="47"/>
      <c r="AA8" s="48"/>
      <c r="AB8" s="46"/>
      <c r="AC8" s="47"/>
    </row>
    <row r="9" customFormat="false" ht="15.95" hidden="false" customHeight="true" outlineLevel="0" collapsed="false">
      <c r="A9" s="32" t="n">
        <v>6</v>
      </c>
      <c r="B9" s="33" t="s">
        <v>39</v>
      </c>
      <c r="C9" s="33" t="s">
        <v>40</v>
      </c>
      <c r="D9" s="34" t="n">
        <v>15.4</v>
      </c>
      <c r="E9" s="35" t="n">
        <v>0.23</v>
      </c>
      <c r="F9" s="36" t="n">
        <f aca="false">E9</f>
        <v>0.23</v>
      </c>
      <c r="G9" s="37" t="n">
        <v>2.405</v>
      </c>
      <c r="H9" s="37" t="n">
        <v>2.516</v>
      </c>
      <c r="I9" s="37" t="n">
        <f aca="false">(G9-H9)/D9</f>
        <v>-0.00720779220779222</v>
      </c>
      <c r="J9" s="35" t="n">
        <v>5</v>
      </c>
      <c r="K9" s="38" t="e">
        <f aca="false">vazao_proj(F$2,Intensidade_maxima(C$29,B$2,J9),F9)</f>
        <v>#VALUE!</v>
      </c>
      <c r="L9" s="35" t="n">
        <v>0.5</v>
      </c>
      <c r="M9" s="35" t="n">
        <v>0.3</v>
      </c>
      <c r="N9" s="39" t="n">
        <v>0.005</v>
      </c>
      <c r="O9" s="40" t="e">
        <f aca="false">(((L9-0.1)*M9)*P9)*1000</f>
        <v>#VALUE!</v>
      </c>
      <c r="P9" s="41" t="e">
        <f aca="false">(SQRT(N9*V9))*W9</f>
        <v>#VALUE!</v>
      </c>
      <c r="Q9" s="41" t="e">
        <f aca="false">(K9/1000)/((L9-0.1)*M9)</f>
        <v>#VALUE!</v>
      </c>
      <c r="R9" s="36" t="e">
        <f aca="false">D9/(Q9*60)</f>
        <v>#VALUE!</v>
      </c>
      <c r="S9" s="42" t="n">
        <v>1.968</v>
      </c>
      <c r="T9" s="43" t="n">
        <f aca="false">S9-N9*D9</f>
        <v>1.891</v>
      </c>
      <c r="U9" s="44"/>
      <c r="V9" s="44" t="e">
        <f aca="false">raio_hidraulico(M9,L9)</f>
        <v>#VALUE!</v>
      </c>
      <c r="W9" s="45" t="e">
        <f aca="false">(V9^(1/6))/I$2</f>
        <v>#VALUE!</v>
      </c>
    </row>
    <row r="10" customFormat="false" ht="15.95" hidden="false" customHeight="true" outlineLevel="0" collapsed="false">
      <c r="A10" s="32" t="n">
        <v>7</v>
      </c>
      <c r="B10" s="33" t="s">
        <v>41</v>
      </c>
      <c r="C10" s="33" t="s">
        <v>42</v>
      </c>
      <c r="D10" s="34" t="n">
        <v>15.4</v>
      </c>
      <c r="E10" s="35" t="n">
        <v>0.33</v>
      </c>
      <c r="F10" s="36" t="n">
        <f aca="false">E10</f>
        <v>0.33</v>
      </c>
      <c r="G10" s="37" t="s">
        <v>43</v>
      </c>
      <c r="H10" s="37" t="n">
        <v>2.366</v>
      </c>
      <c r="I10" s="37" t="s">
        <v>43</v>
      </c>
      <c r="J10" s="35" t="n">
        <v>5</v>
      </c>
      <c r="K10" s="38" t="e">
        <f aca="false">vazao_proj(F$2,Intensidade_maxima(C$29,B$2,J10),F10)</f>
        <v>#VALUE!</v>
      </c>
      <c r="L10" s="35" t="n">
        <v>0.5</v>
      </c>
      <c r="M10" s="35" t="n">
        <v>0.3</v>
      </c>
      <c r="N10" s="39" t="n">
        <v>0.005</v>
      </c>
      <c r="O10" s="40" t="e">
        <f aca="false">(((L10-0.1)*M10)*P10)*1000</f>
        <v>#VALUE!</v>
      </c>
      <c r="P10" s="41" t="e">
        <f aca="false">(SQRT(N10*V10))*W10</f>
        <v>#VALUE!</v>
      </c>
      <c r="Q10" s="41" t="e">
        <f aca="false">(K10/1000)/((L10-0.1)*M10)</f>
        <v>#VALUE!</v>
      </c>
      <c r="R10" s="36" t="e">
        <f aca="false">D10/(Q10*60)</f>
        <v>#VALUE!</v>
      </c>
      <c r="S10" s="42" t="n">
        <v>1.818</v>
      </c>
      <c r="T10" s="43" t="n">
        <f aca="false">S10-N10*D10</f>
        <v>1.741</v>
      </c>
      <c r="U10" s="44"/>
      <c r="V10" s="44" t="e">
        <f aca="false">raio_hidraulico(M10,L10)</f>
        <v>#VALUE!</v>
      </c>
      <c r="W10" s="45" t="e">
        <f aca="false">(V10^(1/6))/I$2</f>
        <v>#VALUE!</v>
      </c>
    </row>
    <row r="11" customFormat="false" ht="15.95" hidden="false" customHeight="true" outlineLevel="0" collapsed="false">
      <c r="A11" s="32" t="n">
        <v>8</v>
      </c>
      <c r="B11" s="33" t="s">
        <v>44</v>
      </c>
      <c r="C11" s="33" t="s">
        <v>45</v>
      </c>
      <c r="D11" s="34" t="n">
        <v>15.3</v>
      </c>
      <c r="E11" s="35" t="n">
        <v>0.44</v>
      </c>
      <c r="F11" s="36" t="n">
        <f aca="false">E11</f>
        <v>0.44</v>
      </c>
      <c r="G11" s="37" t="n">
        <v>2.198</v>
      </c>
      <c r="H11" s="37" t="n">
        <v>2.216</v>
      </c>
      <c r="I11" s="37" t="n">
        <f aca="false">(G11-H11)/D11</f>
        <v>-0.00117647058823531</v>
      </c>
      <c r="J11" s="35" t="n">
        <v>5</v>
      </c>
      <c r="K11" s="38" t="e">
        <f aca="false">vazao_proj(F$2,Intensidade_maxima(C$29,B$2,J11),F11)</f>
        <v>#VALUE!</v>
      </c>
      <c r="L11" s="35" t="n">
        <v>0.5</v>
      </c>
      <c r="M11" s="35" t="n">
        <v>0.3</v>
      </c>
      <c r="N11" s="39" t="n">
        <v>0.005</v>
      </c>
      <c r="O11" s="40" t="e">
        <f aca="false">(((L11-0.1)*M11)*P11)*1000</f>
        <v>#VALUE!</v>
      </c>
      <c r="P11" s="41" t="e">
        <f aca="false">(SQRT(N11*V11))*W11</f>
        <v>#VALUE!</v>
      </c>
      <c r="Q11" s="41" t="e">
        <f aca="false">(K11/1000)/((L11-0.1)*M11)</f>
        <v>#VALUE!</v>
      </c>
      <c r="R11" s="36" t="e">
        <f aca="false">D11/(Q11*60)</f>
        <v>#VALUE!</v>
      </c>
      <c r="S11" s="42" t="n">
        <v>1.668</v>
      </c>
      <c r="T11" s="43" t="n">
        <f aca="false">S11-N11*D11</f>
        <v>1.5915</v>
      </c>
      <c r="U11" s="44"/>
      <c r="V11" s="44" t="e">
        <f aca="false">raio_hidraulico(M11,L11)</f>
        <v>#VALUE!</v>
      </c>
      <c r="W11" s="45" t="e">
        <f aca="false">(V11^(1/6))/I$2</f>
        <v>#VALUE!</v>
      </c>
    </row>
    <row r="12" customFormat="false" ht="15.95" hidden="false" customHeight="true" outlineLevel="0" collapsed="false">
      <c r="A12" s="32" t="n">
        <v>9</v>
      </c>
      <c r="B12" s="33" t="s">
        <v>46</v>
      </c>
      <c r="C12" s="33" t="s">
        <v>47</v>
      </c>
      <c r="D12" s="34" t="n">
        <v>15.3</v>
      </c>
      <c r="E12" s="35" t="n">
        <v>0.32</v>
      </c>
      <c r="F12" s="36" t="n">
        <f aca="false">E12</f>
        <v>0.32</v>
      </c>
      <c r="G12" s="37" t="n">
        <v>2.002</v>
      </c>
      <c r="H12" s="37" t="n">
        <v>2.076</v>
      </c>
      <c r="I12" s="37" t="n">
        <f aca="false">(G12-H12)/D12</f>
        <v>-0.00483660130718956</v>
      </c>
      <c r="J12" s="35" t="n">
        <v>5</v>
      </c>
      <c r="K12" s="38" t="e">
        <f aca="false">vazao_proj(F$2,Intensidade_maxima(C$29,B$2,J12),F12)</f>
        <v>#VALUE!</v>
      </c>
      <c r="L12" s="35" t="n">
        <v>0.5</v>
      </c>
      <c r="M12" s="35" t="n">
        <v>0.3</v>
      </c>
      <c r="N12" s="39" t="n">
        <v>0.005</v>
      </c>
      <c r="O12" s="40" t="e">
        <f aca="false">(((L12-0.1)*M12)*P12)*1000</f>
        <v>#VALUE!</v>
      </c>
      <c r="P12" s="41" t="e">
        <f aca="false">(SQRT(N12*V12))*W12</f>
        <v>#VALUE!</v>
      </c>
      <c r="Q12" s="41" t="e">
        <f aca="false">(K12/1000)/((L12-0.1)*M12)</f>
        <v>#VALUE!</v>
      </c>
      <c r="R12" s="36" t="e">
        <f aca="false">D12/(Q12*60)</f>
        <v>#VALUE!</v>
      </c>
      <c r="S12" s="42" t="n">
        <v>1.526</v>
      </c>
      <c r="T12" s="43" t="n">
        <f aca="false">S12-N12*D12</f>
        <v>1.4495</v>
      </c>
      <c r="U12" s="44"/>
      <c r="V12" s="44" t="e">
        <f aca="false">raio_hidraulico(M12,L12)</f>
        <v>#VALUE!</v>
      </c>
      <c r="W12" s="45" t="e">
        <f aca="false">(V12^(1/6))/I$2</f>
        <v>#VALUE!</v>
      </c>
    </row>
    <row r="13" customFormat="false" ht="15.95" hidden="false" customHeight="true" outlineLevel="0" collapsed="false">
      <c r="A13" s="32" t="n">
        <v>10</v>
      </c>
      <c r="B13" s="33" t="s">
        <v>41</v>
      </c>
      <c r="C13" s="33" t="s">
        <v>48</v>
      </c>
      <c r="D13" s="34" t="n">
        <v>15.2</v>
      </c>
      <c r="E13" s="35" t="n">
        <v>1.35</v>
      </c>
      <c r="F13" s="36" t="n">
        <f aca="false">E13</f>
        <v>1.35</v>
      </c>
      <c r="G13" s="37" t="s">
        <v>43</v>
      </c>
      <c r="H13" s="37" t="n">
        <v>2.002</v>
      </c>
      <c r="I13" s="37" t="s">
        <v>43</v>
      </c>
      <c r="J13" s="35" t="n">
        <v>5</v>
      </c>
      <c r="K13" s="38" t="e">
        <f aca="false">vazao_proj(F$2,Intensidade_maxima(C$29,B$2,J13),F13)</f>
        <v>#VALUE!</v>
      </c>
      <c r="L13" s="35" t="n">
        <v>1.2</v>
      </c>
      <c r="M13" s="35" t="n">
        <v>0.4</v>
      </c>
      <c r="N13" s="39" t="n">
        <v>0.005</v>
      </c>
      <c r="O13" s="40" t="e">
        <f aca="false">(((L13-0.1)*M13)*P13)*1000</f>
        <v>#VALUE!</v>
      </c>
      <c r="P13" s="41" t="e">
        <f aca="false">(SQRT(N13*V13))*W13</f>
        <v>#VALUE!</v>
      </c>
      <c r="Q13" s="41" t="e">
        <f aca="false">(K13/1000)/((L13-0.1)*M13)</f>
        <v>#VALUE!</v>
      </c>
      <c r="R13" s="36" t="e">
        <f aca="false">D13/(Q13*60)</f>
        <v>#VALUE!</v>
      </c>
      <c r="S13" s="42" t="n">
        <v>1.352</v>
      </c>
      <c r="T13" s="43" t="n">
        <f aca="false">S13-N13*D13</f>
        <v>1.276</v>
      </c>
      <c r="U13" s="44"/>
      <c r="V13" s="44" t="e">
        <f aca="false">raio_hidraulico(M13,L13)</f>
        <v>#VALUE!</v>
      </c>
      <c r="W13" s="45" t="e">
        <f aca="false">(V13^(1/6))/I$2</f>
        <v>#VALUE!</v>
      </c>
    </row>
    <row r="14" customFormat="false" ht="15.95" hidden="false" customHeight="true" outlineLevel="0" collapsed="false">
      <c r="A14" s="32" t="n">
        <v>11</v>
      </c>
      <c r="B14" s="33" t="s">
        <v>49</v>
      </c>
      <c r="C14" s="33" t="s">
        <v>50</v>
      </c>
      <c r="D14" s="34" t="n">
        <v>15.3</v>
      </c>
      <c r="E14" s="35" t="n">
        <v>1.48</v>
      </c>
      <c r="F14" s="36" t="n">
        <f aca="false">E14</f>
        <v>1.48</v>
      </c>
      <c r="G14" s="37" t="n">
        <v>2.065</v>
      </c>
      <c r="H14" s="37" t="n">
        <v>2.055</v>
      </c>
      <c r="I14" s="49" t="n">
        <f aca="false">(G14-H14)/D14</f>
        <v>0.000653594771241816</v>
      </c>
      <c r="J14" s="35" t="n">
        <v>5</v>
      </c>
      <c r="K14" s="38" t="e">
        <f aca="false">vazao_proj(F$2,Intensidade_maxima(C$29,B$2,J14),F14)</f>
        <v>#VALUE!</v>
      </c>
      <c r="L14" s="35" t="n">
        <v>1.2</v>
      </c>
      <c r="M14" s="35" t="n">
        <v>0.4</v>
      </c>
      <c r="N14" s="39" t="n">
        <v>0.005</v>
      </c>
      <c r="O14" s="40" t="e">
        <f aca="false">(((L14-0.1)*M14)*P14)*1000</f>
        <v>#VALUE!</v>
      </c>
      <c r="P14" s="41" t="e">
        <f aca="false">(SQRT(N14*V14))*W14</f>
        <v>#VALUE!</v>
      </c>
      <c r="Q14" s="41" t="e">
        <f aca="false">(K14/1000)/((L14-0.1)*M14)</f>
        <v>#VALUE!</v>
      </c>
      <c r="R14" s="36" t="e">
        <f aca="false">D14/(Q14*60)</f>
        <v>#VALUE!</v>
      </c>
      <c r="S14" s="42" t="n">
        <v>1.347</v>
      </c>
      <c r="T14" s="43" t="n">
        <f aca="false">S14-N14*D14</f>
        <v>1.2705</v>
      </c>
      <c r="U14" s="44"/>
      <c r="V14" s="44" t="e">
        <f aca="false">raio_hidraulico(M14,L14)</f>
        <v>#VALUE!</v>
      </c>
      <c r="W14" s="45" t="e">
        <f aca="false">(V14^(1/6))/I$2</f>
        <v>#VALUE!</v>
      </c>
    </row>
    <row r="15" customFormat="false" ht="15.95" hidden="false" customHeight="true" outlineLevel="0" collapsed="false">
      <c r="A15" s="32" t="n">
        <v>12</v>
      </c>
      <c r="B15" s="33" t="s">
        <v>51</v>
      </c>
      <c r="C15" s="33" t="s">
        <v>52</v>
      </c>
      <c r="D15" s="34" t="n">
        <v>15.3</v>
      </c>
      <c r="E15" s="35" t="n">
        <f aca="false">0.56+0.19+2.6</f>
        <v>3.35</v>
      </c>
      <c r="F15" s="36" t="n">
        <f aca="false">E15</f>
        <v>3.35</v>
      </c>
      <c r="G15" s="37" t="n">
        <v>1.932</v>
      </c>
      <c r="H15" s="37" t="n">
        <v>2.056</v>
      </c>
      <c r="I15" s="37" t="n">
        <f aca="false">(G15-H15)/D15</f>
        <v>-0.0081045751633987</v>
      </c>
      <c r="J15" s="35" t="n">
        <v>5</v>
      </c>
      <c r="K15" s="38" t="e">
        <f aca="false">vazao_proj(F$2,Intensidade_maxima(C$29,B$2,J15),F15)</f>
        <v>#VALUE!</v>
      </c>
      <c r="L15" s="35" t="n">
        <v>1.2</v>
      </c>
      <c r="M15" s="35" t="n">
        <v>0.4</v>
      </c>
      <c r="N15" s="39" t="n">
        <v>0.006</v>
      </c>
      <c r="O15" s="40" t="e">
        <f aca="false">(((L15-0.1)*M15)*P15)*1000</f>
        <v>#VALUE!</v>
      </c>
      <c r="P15" s="41" t="e">
        <f aca="false">(SQRT(N15*V15))*W15</f>
        <v>#VALUE!</v>
      </c>
      <c r="Q15" s="41" t="e">
        <f aca="false">(K15/1000)/((L15-0.1)*M15)</f>
        <v>#VALUE!</v>
      </c>
      <c r="R15" s="36" t="e">
        <f aca="false">D15/(Q15*60)</f>
        <v>#VALUE!</v>
      </c>
      <c r="S15" s="42" t="n">
        <v>1.408</v>
      </c>
      <c r="T15" s="43" t="n">
        <f aca="false">S15-N15*D15</f>
        <v>1.3162</v>
      </c>
      <c r="U15" s="44"/>
      <c r="V15" s="44" t="e">
        <f aca="false">raio_hidraulico(M15,L15)</f>
        <v>#VALUE!</v>
      </c>
      <c r="W15" s="45" t="e">
        <f aca="false">(V15^(1/6))/I$2</f>
        <v>#VALUE!</v>
      </c>
    </row>
    <row r="16" customFormat="false" ht="15.95" hidden="false" customHeight="true" outlineLevel="0" collapsed="false">
      <c r="A16" s="32"/>
      <c r="B16" s="33"/>
      <c r="C16" s="33"/>
      <c r="D16" s="35"/>
      <c r="E16" s="35"/>
      <c r="F16" s="36"/>
      <c r="G16" s="37"/>
      <c r="H16" s="37"/>
      <c r="I16" s="50"/>
      <c r="J16" s="35"/>
      <c r="K16" s="38"/>
      <c r="L16" s="35"/>
      <c r="M16" s="35"/>
      <c r="N16" s="39"/>
      <c r="O16" s="38"/>
      <c r="P16" s="36"/>
      <c r="Q16" s="36"/>
      <c r="R16" s="36"/>
      <c r="S16" s="42"/>
      <c r="T16" s="43"/>
      <c r="U16" s="44"/>
      <c r="W16" s="48"/>
    </row>
    <row r="17" customFormat="false" ht="15.95" hidden="false" customHeight="true" outlineLevel="0" collapsed="false">
      <c r="A17" s="32"/>
      <c r="B17" s="33"/>
      <c r="C17" s="33"/>
      <c r="D17" s="35"/>
      <c r="E17" s="35"/>
      <c r="F17" s="36"/>
      <c r="G17" s="37"/>
      <c r="H17" s="37"/>
      <c r="I17" s="50"/>
      <c r="J17" s="35"/>
      <c r="K17" s="38"/>
      <c r="L17" s="35"/>
      <c r="M17" s="35"/>
      <c r="N17" s="39"/>
      <c r="O17" s="38"/>
      <c r="P17" s="36"/>
      <c r="Q17" s="36"/>
      <c r="R17" s="36"/>
      <c r="S17" s="42"/>
      <c r="T17" s="43"/>
      <c r="U17" s="44"/>
      <c r="W17" s="48"/>
    </row>
    <row r="18" customFormat="false" ht="15.95" hidden="false" customHeight="true" outlineLevel="0" collapsed="false">
      <c r="A18" s="32"/>
      <c r="B18" s="33"/>
      <c r="C18" s="33"/>
      <c r="D18" s="35"/>
      <c r="E18" s="35"/>
      <c r="F18" s="36"/>
      <c r="G18" s="37"/>
      <c r="H18" s="37"/>
      <c r="I18" s="50"/>
      <c r="J18" s="35"/>
      <c r="K18" s="38"/>
      <c r="L18" s="35"/>
      <c r="M18" s="35"/>
      <c r="N18" s="39"/>
      <c r="O18" s="38"/>
      <c r="P18" s="36"/>
      <c r="Q18" s="36"/>
      <c r="R18" s="36"/>
      <c r="S18" s="42"/>
      <c r="T18" s="43"/>
      <c r="U18" s="44"/>
      <c r="W18" s="48"/>
    </row>
    <row r="19" customFormat="false" ht="15.95" hidden="false" customHeight="true" outlineLevel="0" collapsed="false">
      <c r="A19" s="32"/>
      <c r="B19" s="33"/>
      <c r="C19" s="33"/>
      <c r="D19" s="35"/>
      <c r="E19" s="35"/>
      <c r="F19" s="36"/>
      <c r="G19" s="37"/>
      <c r="H19" s="37"/>
      <c r="I19" s="50"/>
      <c r="J19" s="35"/>
      <c r="K19" s="38"/>
      <c r="L19" s="35"/>
      <c r="M19" s="35"/>
      <c r="N19" s="39"/>
      <c r="O19" s="38"/>
      <c r="P19" s="36"/>
      <c r="Q19" s="36"/>
      <c r="R19" s="36"/>
      <c r="S19" s="42"/>
      <c r="T19" s="43"/>
      <c r="U19" s="44"/>
      <c r="W19" s="48"/>
    </row>
    <row r="20" customFormat="false" ht="15.95" hidden="false" customHeight="true" outlineLevel="0" collapsed="false">
      <c r="A20" s="32"/>
      <c r="B20" s="33"/>
      <c r="C20" s="33"/>
      <c r="D20" s="35"/>
      <c r="E20" s="35"/>
      <c r="F20" s="36"/>
      <c r="G20" s="37"/>
      <c r="H20" s="37"/>
      <c r="I20" s="50"/>
      <c r="J20" s="35"/>
      <c r="K20" s="38"/>
      <c r="L20" s="35"/>
      <c r="M20" s="35"/>
      <c r="N20" s="39"/>
      <c r="O20" s="38"/>
      <c r="P20" s="36"/>
      <c r="Q20" s="36"/>
      <c r="R20" s="36"/>
      <c r="S20" s="42"/>
      <c r="T20" s="43"/>
      <c r="U20" s="44"/>
      <c r="W20" s="48"/>
    </row>
    <row r="21" customFormat="false" ht="15.95" hidden="false" customHeight="true" outlineLevel="0" collapsed="false">
      <c r="A21" s="32"/>
      <c r="B21" s="33"/>
      <c r="C21" s="33"/>
      <c r="D21" s="35"/>
      <c r="E21" s="35"/>
      <c r="F21" s="36"/>
      <c r="G21" s="37"/>
      <c r="H21" s="37"/>
      <c r="I21" s="50"/>
      <c r="J21" s="35"/>
      <c r="K21" s="38"/>
      <c r="L21" s="35"/>
      <c r="M21" s="35"/>
      <c r="N21" s="39"/>
      <c r="O21" s="38"/>
      <c r="P21" s="36"/>
      <c r="Q21" s="36"/>
      <c r="R21" s="36"/>
      <c r="S21" s="42"/>
      <c r="T21" s="43"/>
      <c r="U21" s="44"/>
      <c r="W21" s="48"/>
    </row>
    <row r="22" customFormat="false" ht="15.95" hidden="false" customHeight="true" outlineLevel="0" collapsed="false">
      <c r="A22" s="32"/>
      <c r="B22" s="33"/>
      <c r="C22" s="33"/>
      <c r="D22" s="35"/>
      <c r="E22" s="35"/>
      <c r="F22" s="36"/>
      <c r="G22" s="37"/>
      <c r="H22" s="37"/>
      <c r="I22" s="50"/>
      <c r="J22" s="35"/>
      <c r="K22" s="38"/>
      <c r="L22" s="35"/>
      <c r="M22" s="35"/>
      <c r="N22" s="39"/>
      <c r="O22" s="38"/>
      <c r="P22" s="36"/>
      <c r="Q22" s="36"/>
      <c r="R22" s="36"/>
      <c r="S22" s="42"/>
      <c r="T22" s="43"/>
      <c r="U22" s="44"/>
      <c r="W22" s="48"/>
    </row>
    <row r="23" customFormat="false" ht="15.95" hidden="false" customHeight="true" outlineLevel="0" collapsed="false">
      <c r="A23" s="32"/>
      <c r="B23" s="33"/>
      <c r="C23" s="33"/>
      <c r="D23" s="35"/>
      <c r="E23" s="35"/>
      <c r="F23" s="36"/>
      <c r="G23" s="37"/>
      <c r="H23" s="37"/>
      <c r="I23" s="50"/>
      <c r="J23" s="35"/>
      <c r="K23" s="38"/>
      <c r="L23" s="35"/>
      <c r="M23" s="35"/>
      <c r="N23" s="39"/>
      <c r="O23" s="38"/>
      <c r="P23" s="36"/>
      <c r="Q23" s="36"/>
      <c r="R23" s="36"/>
      <c r="S23" s="42"/>
      <c r="T23" s="43"/>
      <c r="U23" s="44"/>
      <c r="W23" s="48"/>
    </row>
    <row r="24" customFormat="false" ht="15.95" hidden="false" customHeight="true" outlineLevel="0" collapsed="false">
      <c r="A24" s="32"/>
      <c r="B24" s="33"/>
      <c r="C24" s="33"/>
      <c r="D24" s="35"/>
      <c r="E24" s="35"/>
      <c r="F24" s="36"/>
      <c r="G24" s="37"/>
      <c r="H24" s="37"/>
      <c r="I24" s="50"/>
      <c r="J24" s="35"/>
      <c r="K24" s="38"/>
      <c r="L24" s="35"/>
      <c r="M24" s="35"/>
      <c r="N24" s="39"/>
      <c r="O24" s="38"/>
      <c r="P24" s="36"/>
      <c r="Q24" s="36"/>
      <c r="R24" s="36"/>
      <c r="S24" s="42"/>
      <c r="T24" s="43"/>
      <c r="U24" s="44"/>
      <c r="W24" s="48"/>
    </row>
    <row r="25" customFormat="false" ht="15.95" hidden="false" customHeight="true" outlineLevel="0" collapsed="false">
      <c r="A25" s="32"/>
      <c r="B25" s="33"/>
      <c r="C25" s="33"/>
      <c r="D25" s="35"/>
      <c r="E25" s="35"/>
      <c r="F25" s="36"/>
      <c r="G25" s="37"/>
      <c r="H25" s="37"/>
      <c r="I25" s="50"/>
      <c r="J25" s="35"/>
      <c r="K25" s="38"/>
      <c r="L25" s="35"/>
      <c r="M25" s="35"/>
      <c r="N25" s="39"/>
      <c r="O25" s="38"/>
      <c r="P25" s="36"/>
      <c r="Q25" s="36"/>
      <c r="R25" s="36"/>
      <c r="S25" s="42"/>
      <c r="T25" s="43"/>
      <c r="U25" s="44"/>
      <c r="W25" s="48"/>
    </row>
    <row r="26" customFormat="false" ht="15.95" hidden="false" customHeight="true" outlineLevel="0" collapsed="false">
      <c r="A26" s="32"/>
      <c r="B26" s="33"/>
      <c r="C26" s="33"/>
      <c r="D26" s="35"/>
      <c r="E26" s="35"/>
      <c r="F26" s="36"/>
      <c r="G26" s="37"/>
      <c r="H26" s="37"/>
      <c r="I26" s="50"/>
      <c r="J26" s="35"/>
      <c r="K26" s="38"/>
      <c r="L26" s="35"/>
      <c r="M26" s="35"/>
      <c r="N26" s="39"/>
      <c r="O26" s="38"/>
      <c r="P26" s="36"/>
      <c r="Q26" s="36"/>
      <c r="R26" s="36"/>
      <c r="S26" s="42"/>
      <c r="T26" s="43"/>
      <c r="U26" s="44"/>
      <c r="W26" s="48"/>
    </row>
    <row r="27" customFormat="false" ht="15.95" hidden="false" customHeight="true" outlineLevel="0" collapsed="false">
      <c r="A27" s="32"/>
      <c r="B27" s="33"/>
      <c r="C27" s="33"/>
      <c r="D27" s="35"/>
      <c r="E27" s="35"/>
      <c r="F27" s="36"/>
      <c r="G27" s="37"/>
      <c r="H27" s="37"/>
      <c r="I27" s="50"/>
      <c r="J27" s="35"/>
      <c r="K27" s="38"/>
      <c r="L27" s="35"/>
      <c r="M27" s="35"/>
      <c r="N27" s="39"/>
      <c r="O27" s="38"/>
      <c r="P27" s="36"/>
      <c r="Q27" s="36"/>
      <c r="R27" s="36"/>
      <c r="S27" s="42"/>
      <c r="T27" s="43"/>
      <c r="U27" s="44"/>
      <c r="W27" s="48"/>
    </row>
    <row r="28" customFormat="false" ht="15.95" hidden="false" customHeight="true" outlineLevel="0" collapsed="false">
      <c r="A28" s="21"/>
      <c r="B28" s="22"/>
      <c r="C28" s="22"/>
      <c r="D28" s="51"/>
      <c r="E28" s="51"/>
      <c r="F28" s="36"/>
      <c r="G28" s="37"/>
      <c r="H28" s="37"/>
      <c r="I28" s="50"/>
      <c r="J28" s="35"/>
      <c r="K28" s="38"/>
      <c r="L28" s="35"/>
      <c r="M28" s="35"/>
      <c r="N28" s="39"/>
      <c r="O28" s="38"/>
      <c r="P28" s="36"/>
      <c r="Q28" s="36"/>
      <c r="R28" s="36"/>
      <c r="S28" s="42"/>
      <c r="T28" s="43"/>
      <c r="U28" s="44"/>
      <c r="W28" s="48"/>
    </row>
    <row r="29" customFormat="false" ht="12.75" hidden="false" customHeight="false" outlineLevel="0" collapsed="false">
      <c r="A29" s="52" t="s">
        <v>53</v>
      </c>
      <c r="B29" s="52"/>
      <c r="C29" s="53" t="n">
        <v>2</v>
      </c>
      <c r="D29" s="2"/>
      <c r="E29" s="2" t="s">
        <v>5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54"/>
    </row>
    <row r="30" customFormat="false" ht="12.75" hidden="false" customHeight="false" outlineLevel="0" collapsed="false">
      <c r="A30" s="55"/>
      <c r="B30" s="55"/>
      <c r="C30" s="56"/>
      <c r="D30" s="15"/>
      <c r="E30" s="15" t="s">
        <v>5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2.75" hidden="false" customHeight="false" outlineLevel="0" collapsed="false">
      <c r="A31" s="55"/>
      <c r="B31" s="55"/>
      <c r="C31" s="56"/>
      <c r="D31" s="15"/>
      <c r="E31" s="15" t="s">
        <v>56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57"/>
      <c r="B32" s="58"/>
      <c r="C32" s="9"/>
      <c r="D32" s="9"/>
      <c r="E32" s="9" t="s">
        <v>57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 t="n">
        <f aca="false">0.77+0.67+1.04+0.19</f>
        <v>2.6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5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T68" s="15"/>
    </row>
    <row r="69" customFormat="false" ht="12.75" hidden="false" customHeight="false" outlineLevel="0" collapsed="false">
      <c r="T69" s="15"/>
    </row>
    <row r="70" customFormat="false" ht="12.75" hidden="false" customHeight="false" outlineLevel="0" collapsed="false">
      <c r="T70" s="15"/>
    </row>
    <row r="71" customFormat="false" ht="12.75" hidden="false" customHeight="false" outlineLevel="0" collapsed="false">
      <c r="T71" s="15"/>
    </row>
    <row r="72" customFormat="false" ht="12.75" hidden="false" customHeight="false" outlineLevel="0" collapsed="false">
      <c r="T72" s="15"/>
    </row>
    <row r="73" customFormat="false" ht="12.75" hidden="false" customHeight="false" outlineLevel="0" collapsed="false">
      <c r="T73" s="15"/>
    </row>
    <row r="74" customFormat="false" ht="12.75" hidden="false" customHeight="false" outlineLevel="0" collapsed="false">
      <c r="T74" s="15"/>
    </row>
    <row r="75" customFormat="false" ht="12.75" hidden="false" customHeight="false" outlineLevel="0" collapsed="false">
      <c r="T75" s="15"/>
    </row>
    <row r="76" customFormat="false" ht="12.75" hidden="false" customHeight="false" outlineLevel="0" collapsed="false">
      <c r="T76" s="15"/>
    </row>
    <row r="77" customFormat="false" ht="12.75" hidden="false" customHeight="false" outlineLevel="0" collapsed="false">
      <c r="T77" s="15"/>
    </row>
    <row r="78" customFormat="false" ht="12.75" hidden="false" customHeight="false" outlineLevel="0" collapsed="false">
      <c r="T78" s="15"/>
    </row>
    <row r="79" customFormat="false" ht="12.75" hidden="false" customHeight="false" outlineLevel="0" collapsed="false">
      <c r="T79" s="15"/>
    </row>
    <row r="80" customFormat="false" ht="12.75" hidden="false" customHeight="false" outlineLevel="0" collapsed="false">
      <c r="T80" s="15"/>
    </row>
    <row r="81" customFormat="false" ht="12.75" hidden="false" customHeight="false" outlineLevel="0" collapsed="false">
      <c r="T81" s="15"/>
    </row>
    <row r="82" customFormat="false" ht="12.75" hidden="false" customHeight="false" outlineLevel="0" collapsed="false">
      <c r="T82" s="15"/>
    </row>
    <row r="83" customFormat="false" ht="12.75" hidden="false" customHeight="false" outlineLevel="0" collapsed="false">
      <c r="T83" s="15"/>
    </row>
    <row r="84" customFormat="false" ht="12.75" hidden="false" customHeight="false" outlineLevel="0" collapsed="false">
      <c r="T84" s="15"/>
    </row>
    <row r="85" customFormat="false" ht="12.75" hidden="false" customHeight="false" outlineLevel="0" collapsed="false">
      <c r="T85" s="15"/>
    </row>
    <row r="86" customFormat="false" ht="12.75" hidden="false" customHeight="false" outlineLevel="0" collapsed="false">
      <c r="T86" s="15"/>
    </row>
    <row r="87" customFormat="false" ht="12.75" hidden="false" customHeight="false" outlineLevel="0" collapsed="false">
      <c r="T87" s="15"/>
    </row>
    <row r="88" customFormat="false" ht="12.75" hidden="false" customHeight="false" outlineLevel="0" collapsed="false">
      <c r="T88" s="15"/>
    </row>
    <row r="89" customFormat="false" ht="12.75" hidden="false" customHeight="false" outlineLevel="0" collapsed="false">
      <c r="T89" s="15"/>
    </row>
    <row r="90" customFormat="false" ht="12.75" hidden="false" customHeight="false" outlineLevel="0" collapsed="false">
      <c r="T90" s="15"/>
    </row>
    <row r="91" customFormat="false" ht="12.75" hidden="false" customHeight="false" outlineLevel="0" collapsed="false">
      <c r="T91" s="15"/>
    </row>
    <row r="92" customFormat="false" ht="12.75" hidden="false" customHeight="false" outlineLevel="0" collapsed="false">
      <c r="T92" s="15"/>
    </row>
    <row r="93" customFormat="false" ht="12.75" hidden="false" customHeight="false" outlineLevel="0" collapsed="false">
      <c r="T93" s="15"/>
    </row>
    <row r="94" customFormat="false" ht="12.75" hidden="false" customHeight="false" outlineLevel="0" collapsed="false">
      <c r="T94" s="15"/>
    </row>
    <row r="95" customFormat="false" ht="12.75" hidden="false" customHeight="false" outlineLevel="0" collapsed="false">
      <c r="T95" s="15"/>
    </row>
    <row r="96" customFormat="false" ht="12.75" hidden="false" customHeight="false" outlineLevel="0" collapsed="false">
      <c r="T96" s="15"/>
    </row>
    <row r="97" customFormat="false" ht="12.75" hidden="false" customHeight="false" outlineLevel="0" collapsed="false">
      <c r="T97" s="15"/>
    </row>
    <row r="98" customFormat="false" ht="12.75" hidden="false" customHeight="false" outlineLevel="0" collapsed="false">
      <c r="T98" s="15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T100" s="15"/>
    </row>
    <row r="101" customFormat="false" ht="12.75" hidden="false" customHeight="false" outlineLevel="0" collapsed="false">
      <c r="T101" s="15"/>
    </row>
    <row r="102" customFormat="false" ht="12.75" hidden="false" customHeight="false" outlineLevel="0" collapsed="false">
      <c r="T102" s="15"/>
    </row>
    <row r="103" customFormat="false" ht="12.75" hidden="false" customHeight="false" outlineLevel="0" collapsed="false">
      <c r="T103" s="15"/>
    </row>
    <row r="104" customFormat="false" ht="12.75" hidden="false" customHeight="false" outlineLevel="0" collapsed="false">
      <c r="T104" s="15"/>
    </row>
    <row r="105" customFormat="false" ht="12.75" hidden="false" customHeight="false" outlineLevel="0" collapsed="false">
      <c r="T105" s="15"/>
    </row>
    <row r="106" customFormat="false" ht="12.75" hidden="false" customHeight="false" outlineLevel="0" collapsed="false">
      <c r="T106" s="15"/>
    </row>
    <row r="107" customFormat="false" ht="12.75" hidden="false" customHeight="false" outlineLevel="0" collapsed="false">
      <c r="T107" s="15"/>
    </row>
    <row r="108" customFormat="false" ht="12.75" hidden="false" customHeight="false" outlineLevel="0" collapsed="false">
      <c r="T108" s="15"/>
    </row>
    <row r="109" customFormat="false" ht="12.75" hidden="false" customHeight="false" outlineLevel="0" collapsed="false">
      <c r="T109" s="15"/>
    </row>
    <row r="110" customFormat="false" ht="12.75" hidden="false" customHeight="false" outlineLevel="0" collapsed="false">
      <c r="T110" s="15"/>
    </row>
    <row r="111" customFormat="false" ht="12.75" hidden="false" customHeight="false" outlineLevel="0" collapsed="false">
      <c r="T111" s="15"/>
    </row>
    <row r="112" customFormat="false" ht="12.75" hidden="false" customHeight="false" outlineLevel="0" collapsed="false">
      <c r="T112" s="15"/>
    </row>
    <row r="113" customFormat="false" ht="12.75" hidden="false" customHeight="false" outlineLevel="0" collapsed="false">
      <c r="T113" s="15"/>
    </row>
    <row r="114" customFormat="false" ht="12.75" hidden="false" customHeight="false" outlineLevel="0" collapsed="false">
      <c r="T114" s="15"/>
    </row>
    <row r="115" customFormat="false" ht="12.75" hidden="false" customHeight="false" outlineLevel="0" collapsed="false">
      <c r="T115" s="15"/>
    </row>
    <row r="116" customFormat="false" ht="12.75" hidden="false" customHeight="false" outlineLevel="0" collapsed="false">
      <c r="T116" s="15"/>
    </row>
    <row r="117" customFormat="false" ht="12.75" hidden="false" customHeight="false" outlineLevel="0" collapsed="false">
      <c r="T117" s="15"/>
    </row>
    <row r="118" customFormat="false" ht="12.75" hidden="false" customHeight="false" outlineLevel="0" collapsed="false">
      <c r="T118" s="15"/>
    </row>
    <row r="119" customFormat="false" ht="12.75" hidden="false" customHeight="false" outlineLevel="0" collapsed="false">
      <c r="T119" s="15"/>
    </row>
    <row r="120" customFormat="false" ht="12.75" hidden="false" customHeight="false" outlineLevel="0" collapsed="false">
      <c r="T120" s="15"/>
    </row>
    <row r="121" customFormat="false" ht="12.75" hidden="false" customHeight="false" outlineLevel="0" collapsed="false">
      <c r="T121" s="15"/>
    </row>
    <row r="122" customFormat="false" ht="12.75" hidden="false" customHeight="false" outlineLevel="0" collapsed="false">
      <c r="T122" s="15"/>
    </row>
    <row r="123" customFormat="false" ht="12.75" hidden="false" customHeight="false" outlineLevel="0" collapsed="false">
      <c r="T123" s="15"/>
    </row>
    <row r="124" customFormat="false" ht="12.75" hidden="false" customHeight="false" outlineLevel="0" collapsed="false">
      <c r="T124" s="15"/>
    </row>
    <row r="125" customFormat="false" ht="12.75" hidden="false" customHeight="false" outlineLevel="0" collapsed="false">
      <c r="T125" s="15"/>
    </row>
    <row r="126" customFormat="false" ht="12.75" hidden="false" customHeight="false" outlineLevel="0" collapsed="false">
      <c r="T126" s="15"/>
    </row>
    <row r="127" customFormat="false" ht="12.75" hidden="false" customHeight="false" outlineLevel="0" collapsed="false">
      <c r="T127" s="15"/>
    </row>
    <row r="128" customFormat="false" ht="12.75" hidden="false" customHeight="false" outlineLevel="0" collapsed="false">
      <c r="T128" s="15"/>
    </row>
    <row r="129" customFormat="false" ht="12.75" hidden="false" customHeight="false" outlineLevel="0" collapsed="false">
      <c r="T129" s="15"/>
    </row>
    <row r="130" customFormat="false" ht="12.75" hidden="false" customHeight="false" outlineLevel="0" collapsed="false">
      <c r="T130" s="15"/>
    </row>
    <row r="131" customFormat="false" ht="12.75" hidden="false" customHeight="false" outlineLevel="0" collapsed="false">
      <c r="T131" s="15"/>
    </row>
    <row r="132" customFormat="false" ht="12.75" hidden="false" customHeight="false" outlineLevel="0" collapsed="false">
      <c r="T132" s="15"/>
    </row>
    <row r="133" customFormat="false" ht="12.75" hidden="false" customHeight="false" outlineLevel="0" collapsed="false">
      <c r="T133" s="15"/>
    </row>
    <row r="134" customFormat="false" ht="12.75" hidden="false" customHeight="false" outlineLevel="0" collapsed="false">
      <c r="T134" s="15"/>
    </row>
    <row r="135" customFormat="false" ht="12.75" hidden="false" customHeight="false" outlineLevel="0" collapsed="false">
      <c r="T135" s="15"/>
    </row>
    <row r="136" customFormat="false" ht="12.75" hidden="false" customHeight="false" outlineLevel="0" collapsed="false">
      <c r="T136" s="15"/>
    </row>
    <row r="137" customFormat="false" ht="12.75" hidden="false" customHeight="false" outlineLevel="0" collapsed="false">
      <c r="T137" s="15"/>
    </row>
    <row r="138" customFormat="false" ht="12.75" hidden="false" customHeight="false" outlineLevel="0" collapsed="false">
      <c r="T138" s="15"/>
    </row>
    <row r="139" customFormat="false" ht="12.75" hidden="false" customHeight="false" outlineLevel="0" collapsed="false">
      <c r="T139" s="15"/>
    </row>
    <row r="140" customFormat="false" ht="12.75" hidden="false" customHeight="false" outlineLevel="0" collapsed="false">
      <c r="T140" s="15"/>
    </row>
    <row r="141" customFormat="false" ht="12.75" hidden="false" customHeight="false" outlineLevel="0" collapsed="false">
      <c r="T141" s="15"/>
    </row>
    <row r="142" customFormat="false" ht="12.75" hidden="false" customHeight="false" outlineLevel="0" collapsed="false">
      <c r="T142" s="15"/>
    </row>
    <row r="143" customFormat="false" ht="12.75" hidden="false" customHeight="false" outlineLevel="0" collapsed="false">
      <c r="T143" s="15"/>
    </row>
    <row r="144" customFormat="false" ht="12.75" hidden="false" customHeight="false" outlineLevel="0" collapsed="false">
      <c r="T144" s="15"/>
    </row>
    <row r="145" customFormat="false" ht="12.75" hidden="false" customHeight="false" outlineLevel="0" collapsed="false">
      <c r="T145" s="15"/>
    </row>
    <row r="146" customFormat="false" ht="12.75" hidden="false" customHeight="false" outlineLevel="0" collapsed="false">
      <c r="T146" s="15"/>
    </row>
    <row r="147" customFormat="false" ht="12.75" hidden="false" customHeight="false" outlineLevel="0" collapsed="false">
      <c r="T147" s="15"/>
    </row>
    <row r="148" customFormat="false" ht="12.75" hidden="false" customHeight="false" outlineLevel="0" collapsed="false">
      <c r="T148" s="15"/>
    </row>
    <row r="149" customFormat="false" ht="12.75" hidden="false" customHeight="false" outlineLevel="0" collapsed="false">
      <c r="T149" s="15"/>
    </row>
    <row r="150" customFormat="false" ht="12.75" hidden="false" customHeight="false" outlineLevel="0" collapsed="false">
      <c r="T150" s="15"/>
    </row>
    <row r="151" customFormat="false" ht="12.75" hidden="false" customHeight="false" outlineLevel="0" collapsed="false">
      <c r="T151" s="15"/>
    </row>
    <row r="152" customFormat="false" ht="12.75" hidden="false" customHeight="false" outlineLevel="0" collapsed="false">
      <c r="T152" s="15"/>
    </row>
    <row r="153" customFormat="false" ht="12.75" hidden="false" customHeight="false" outlineLevel="0" collapsed="false">
      <c r="T153" s="15"/>
    </row>
    <row r="154" customFormat="false" ht="12.75" hidden="false" customHeight="false" outlineLevel="0" collapsed="false">
      <c r="T154" s="15"/>
    </row>
    <row r="155" customFormat="false" ht="12.75" hidden="false" customHeight="false" outlineLevel="0" collapsed="false">
      <c r="T155" s="15"/>
    </row>
    <row r="156" customFormat="false" ht="12.75" hidden="false" customHeight="false" outlineLevel="0" collapsed="false">
      <c r="T156" s="15"/>
    </row>
    <row r="157" customFormat="false" ht="12.75" hidden="false" customHeight="false" outlineLevel="0" collapsed="false">
      <c r="T157" s="15"/>
    </row>
    <row r="158" customFormat="false" ht="12.75" hidden="false" customHeight="false" outlineLevel="0" collapsed="false">
      <c r="T158" s="15"/>
    </row>
    <row r="159" customFormat="false" ht="12.75" hidden="false" customHeight="false" outlineLevel="0" collapsed="false">
      <c r="T159" s="15"/>
    </row>
    <row r="160" customFormat="false" ht="12.75" hidden="false" customHeight="false" outlineLevel="0" collapsed="false">
      <c r="T160" s="15"/>
    </row>
    <row r="161" customFormat="false" ht="12.75" hidden="false" customHeight="false" outlineLevel="0" collapsed="false">
      <c r="T161" s="15"/>
    </row>
    <row r="162" customFormat="false" ht="12.75" hidden="false" customHeight="false" outlineLevel="0" collapsed="false">
      <c r="T162" s="15"/>
    </row>
    <row r="163" customFormat="false" ht="12.75" hidden="false" customHeight="false" outlineLevel="0" collapsed="false">
      <c r="T163" s="15"/>
    </row>
    <row r="164" customFormat="false" ht="12.75" hidden="false" customHeight="false" outlineLevel="0" collapsed="false">
      <c r="T164" s="15"/>
    </row>
    <row r="165" customFormat="false" ht="12.75" hidden="false" customHeight="false" outlineLevel="0" collapsed="false">
      <c r="T165" s="15"/>
    </row>
    <row r="166" customFormat="false" ht="12.75" hidden="false" customHeight="false" outlineLevel="0" collapsed="false">
      <c r="T166" s="15"/>
    </row>
    <row r="167" customFormat="false" ht="12.75" hidden="false" customHeight="false" outlineLevel="0" collapsed="false">
      <c r="T167" s="15"/>
    </row>
    <row r="168" customFormat="false" ht="12.75" hidden="false" customHeight="false" outlineLevel="0" collapsed="false">
      <c r="T168" s="15"/>
    </row>
    <row r="169" customFormat="false" ht="12.75" hidden="false" customHeight="false" outlineLevel="0" collapsed="false">
      <c r="T169" s="15"/>
    </row>
    <row r="170" customFormat="false" ht="12.75" hidden="false" customHeight="false" outlineLevel="0" collapsed="false">
      <c r="T170" s="15"/>
    </row>
    <row r="171" customFormat="false" ht="12.75" hidden="false" customHeight="false" outlineLevel="0" collapsed="false">
      <c r="T171" s="15"/>
    </row>
    <row r="172" customFormat="false" ht="12.75" hidden="false" customHeight="false" outlineLevel="0" collapsed="false">
      <c r="T172" s="15"/>
    </row>
    <row r="173" customFormat="false" ht="12.75" hidden="false" customHeight="false" outlineLevel="0" collapsed="false">
      <c r="T173" s="15"/>
    </row>
    <row r="174" customFormat="false" ht="12.75" hidden="false" customHeight="false" outlineLevel="0" collapsed="false">
      <c r="T174" s="15"/>
    </row>
    <row r="175" customFormat="false" ht="12.75" hidden="false" customHeight="false" outlineLevel="0" collapsed="false">
      <c r="T175" s="15"/>
    </row>
    <row r="176" customFormat="false" ht="12.75" hidden="false" customHeight="false" outlineLevel="0" collapsed="false">
      <c r="T176" s="15"/>
    </row>
    <row r="177" customFormat="false" ht="12.75" hidden="false" customHeight="false" outlineLevel="0" collapsed="false">
      <c r="T177" s="15"/>
    </row>
    <row r="178" customFormat="false" ht="12.75" hidden="false" customHeight="false" outlineLevel="0" collapsed="false">
      <c r="T178" s="15"/>
    </row>
    <row r="179" customFormat="false" ht="12.75" hidden="false" customHeight="false" outlineLevel="0" collapsed="false">
      <c r="T179" s="15"/>
    </row>
    <row r="180" customFormat="false" ht="12.75" hidden="false" customHeight="false" outlineLevel="0" collapsed="false">
      <c r="T180" s="15"/>
    </row>
    <row r="181" customFormat="false" ht="12.75" hidden="false" customHeight="false" outlineLevel="0" collapsed="false">
      <c r="T181" s="15"/>
    </row>
    <row r="182" customFormat="false" ht="12.75" hidden="false" customHeight="false" outlineLevel="0" collapsed="false">
      <c r="T182" s="15"/>
    </row>
    <row r="183" customFormat="false" ht="12.75" hidden="false" customHeight="false" outlineLevel="0" collapsed="false">
      <c r="T183" s="15"/>
    </row>
    <row r="184" customFormat="false" ht="12.75" hidden="false" customHeight="false" outlineLevel="0" collapsed="false">
      <c r="T184" s="15"/>
    </row>
    <row r="185" customFormat="false" ht="12.75" hidden="false" customHeight="false" outlineLevel="0" collapsed="false">
      <c r="T185" s="15"/>
    </row>
    <row r="186" customFormat="false" ht="12.75" hidden="false" customHeight="false" outlineLevel="0" collapsed="false">
      <c r="T186" s="15"/>
    </row>
    <row r="187" customFormat="false" ht="12.75" hidden="false" customHeight="false" outlineLevel="0" collapsed="false">
      <c r="T187" s="15"/>
    </row>
    <row r="188" customFormat="false" ht="12.75" hidden="false" customHeight="false" outlineLevel="0" collapsed="false">
      <c r="T188" s="15"/>
    </row>
    <row r="189" customFormat="false" ht="12.75" hidden="false" customHeight="false" outlineLevel="0" collapsed="false">
      <c r="T189" s="15"/>
    </row>
    <row r="190" customFormat="false" ht="12.75" hidden="false" customHeight="false" outlineLevel="0" collapsed="false">
      <c r="T190" s="15"/>
    </row>
    <row r="191" customFormat="false" ht="12.75" hidden="false" customHeight="false" outlineLevel="0" collapsed="false">
      <c r="T191" s="15"/>
    </row>
    <row r="192" customFormat="false" ht="12.75" hidden="false" customHeight="false" outlineLevel="0" collapsed="false">
      <c r="T192" s="15"/>
    </row>
    <row r="193" customFormat="false" ht="12.75" hidden="false" customHeight="false" outlineLevel="0" collapsed="false">
      <c r="T193" s="15"/>
    </row>
    <row r="194" customFormat="false" ht="12.75" hidden="false" customHeight="false" outlineLevel="0" collapsed="false">
      <c r="T194" s="15"/>
    </row>
    <row r="195" customFormat="false" ht="12.75" hidden="false" customHeight="false" outlineLevel="0" collapsed="false">
      <c r="T195" s="15"/>
    </row>
    <row r="196" customFormat="false" ht="12.75" hidden="false" customHeight="false" outlineLevel="0" collapsed="false">
      <c r="T196" s="15"/>
    </row>
    <row r="197" customFormat="false" ht="12.75" hidden="false" customHeight="false" outlineLevel="0" collapsed="false">
      <c r="T197" s="15"/>
    </row>
    <row r="198" customFormat="false" ht="12.75" hidden="false" customHeight="false" outlineLevel="0" collapsed="false">
      <c r="T198" s="15"/>
    </row>
    <row r="199" customFormat="false" ht="12.75" hidden="false" customHeight="false" outlineLevel="0" collapsed="false">
      <c r="T199" s="15"/>
    </row>
    <row r="200" customFormat="false" ht="12.75" hidden="false" customHeight="false" outlineLevel="0" collapsed="false">
      <c r="T200" s="15"/>
    </row>
    <row r="201" customFormat="false" ht="12.75" hidden="false" customHeight="false" outlineLevel="0" collapsed="false">
      <c r="T201" s="15"/>
    </row>
    <row r="202" customFormat="false" ht="12.75" hidden="false" customHeight="false" outlineLevel="0" collapsed="false">
      <c r="T202" s="15"/>
    </row>
    <row r="203" customFormat="false" ht="12.75" hidden="false" customHeight="false" outlineLevel="0" collapsed="false">
      <c r="T203" s="15"/>
    </row>
    <row r="204" customFormat="false" ht="12.75" hidden="false" customHeight="false" outlineLevel="0" collapsed="false">
      <c r="T204" s="15"/>
    </row>
    <row r="205" customFormat="false" ht="12.75" hidden="false" customHeight="false" outlineLevel="0" collapsed="false">
      <c r="T205" s="15"/>
    </row>
    <row r="206" customFormat="false" ht="12.75" hidden="false" customHeight="false" outlineLevel="0" collapsed="false">
      <c r="T206" s="15"/>
    </row>
    <row r="207" customFormat="false" ht="12.75" hidden="false" customHeight="false" outlineLevel="0" collapsed="false">
      <c r="T207" s="15"/>
    </row>
    <row r="208" customFormat="false" ht="12.75" hidden="false" customHeight="false" outlineLevel="0" collapsed="false">
      <c r="T208" s="15"/>
    </row>
    <row r="209" customFormat="false" ht="12.75" hidden="false" customHeight="false" outlineLevel="0" collapsed="false">
      <c r="T209" s="15"/>
    </row>
    <row r="210" customFormat="false" ht="12.75" hidden="false" customHeight="false" outlineLevel="0" collapsed="false">
      <c r="T210" s="15"/>
    </row>
    <row r="211" customFormat="false" ht="12.75" hidden="false" customHeight="false" outlineLevel="0" collapsed="false">
      <c r="T211" s="15"/>
    </row>
    <row r="212" customFormat="false" ht="12.75" hidden="false" customHeight="false" outlineLevel="0" collapsed="false">
      <c r="T212" s="15"/>
    </row>
    <row r="213" customFormat="false" ht="12.75" hidden="false" customHeight="false" outlineLevel="0" collapsed="false">
      <c r="T213" s="15"/>
    </row>
    <row r="214" customFormat="false" ht="12.75" hidden="false" customHeight="false" outlineLevel="0" collapsed="false"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T216" s="15"/>
    </row>
    <row r="217" customFormat="false" ht="12.75" hidden="false" customHeight="false" outlineLevel="0" collapsed="false">
      <c r="T217" s="15"/>
    </row>
    <row r="218" customFormat="false" ht="12.75" hidden="false" customHeight="false" outlineLevel="0" collapsed="false">
      <c r="T218" s="15"/>
    </row>
    <row r="219" customFormat="false" ht="12.75" hidden="false" customHeight="false" outlineLevel="0" collapsed="false">
      <c r="T219" s="15"/>
    </row>
    <row r="220" customFormat="false" ht="12.75" hidden="false" customHeight="false" outlineLevel="0" collapsed="false">
      <c r="T220" s="15"/>
    </row>
    <row r="221" customFormat="false" ht="12.75" hidden="false" customHeight="false" outlineLevel="0" collapsed="false">
      <c r="T221" s="15"/>
    </row>
    <row r="222" customFormat="false" ht="12.75" hidden="false" customHeight="false" outlineLevel="0" collapsed="false">
      <c r="T222" s="15"/>
    </row>
    <row r="223" customFormat="false" ht="12.75" hidden="false" customHeight="false" outlineLevel="0" collapsed="false">
      <c r="T223" s="15"/>
    </row>
    <row r="224" customFormat="false" ht="12.75" hidden="false" customHeight="false" outlineLevel="0" collapsed="false">
      <c r="T224" s="15"/>
    </row>
    <row r="225" customFormat="false" ht="12.75" hidden="false" customHeight="false" outlineLevel="0" collapsed="false">
      <c r="T225" s="15"/>
    </row>
    <row r="226" customFormat="false" ht="12.75" hidden="false" customHeight="false" outlineLevel="0" collapsed="false">
      <c r="T226" s="15"/>
    </row>
    <row r="227" customFormat="false" ht="12.75" hidden="false" customHeight="false" outlineLevel="0" collapsed="false">
      <c r="T227" s="15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T229" s="15"/>
    </row>
    <row r="230" customFormat="false" ht="12.75" hidden="false" customHeight="false" outlineLevel="0" collapsed="false">
      <c r="T230" s="15"/>
    </row>
    <row r="231" customFormat="false" ht="12.75" hidden="false" customHeight="false" outlineLevel="0" collapsed="false">
      <c r="T231" s="15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</sheetData>
  <mergeCells count="10">
    <mergeCell ref="D2:E2"/>
    <mergeCell ref="B4:C4"/>
    <mergeCell ref="E4:F4"/>
    <mergeCell ref="G4:H4"/>
    <mergeCell ref="L4:M4"/>
    <mergeCell ref="P4:Q4"/>
    <mergeCell ref="S4:T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2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9</v>
      </c>
      <c r="H4" s="18"/>
      <c r="I4" s="19" t="s">
        <v>60</v>
      </c>
      <c r="J4" s="19" t="s">
        <v>12</v>
      </c>
      <c r="K4" s="19" t="s">
        <v>61</v>
      </c>
      <c r="L4" s="19" t="s">
        <v>62</v>
      </c>
      <c r="M4" s="19" t="s">
        <v>63</v>
      </c>
      <c r="N4" s="19" t="s">
        <v>64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3.5" hidden="false" customHeight="false" outlineLevel="0" collapsed="false">
      <c r="A5" s="21" t="s">
        <v>20</v>
      </c>
      <c r="B5" s="22" t="s">
        <v>21</v>
      </c>
      <c r="C5" s="22" t="s">
        <v>22</v>
      </c>
      <c r="D5" s="22" t="s">
        <v>23</v>
      </c>
      <c r="E5" s="22" t="s">
        <v>24</v>
      </c>
      <c r="F5" s="22" t="s">
        <v>25</v>
      </c>
      <c r="G5" s="22" t="s">
        <v>21</v>
      </c>
      <c r="H5" s="22" t="s">
        <v>22</v>
      </c>
      <c r="I5" s="22" t="s">
        <v>26</v>
      </c>
      <c r="J5" s="22"/>
      <c r="K5" s="22" t="s">
        <v>27</v>
      </c>
      <c r="L5" s="22" t="s">
        <v>23</v>
      </c>
      <c r="M5" s="22" t="s">
        <v>26</v>
      </c>
      <c r="N5" s="22" t="s">
        <v>27</v>
      </c>
      <c r="O5" s="22" t="s">
        <v>65</v>
      </c>
      <c r="P5" s="22" t="s">
        <v>66</v>
      </c>
      <c r="Q5" s="22" t="s">
        <v>32</v>
      </c>
      <c r="R5" s="22" t="s">
        <v>21</v>
      </c>
      <c r="S5" s="25" t="s">
        <v>22</v>
      </c>
      <c r="T5" s="0" t="s">
        <v>67</v>
      </c>
      <c r="U5" s="0" t="s">
        <v>68</v>
      </c>
      <c r="V5" s="26" t="s">
        <v>69</v>
      </c>
      <c r="W5" s="26"/>
      <c r="X5" s="27"/>
      <c r="Z5" s="26"/>
      <c r="AA5" s="26"/>
      <c r="AB5" s="27"/>
      <c r="AD5" s="26"/>
      <c r="AE5" s="26"/>
      <c r="AF5" s="27"/>
    </row>
    <row r="6" customFormat="false" ht="15.9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1"/>
    </row>
    <row r="7" customFormat="false" ht="15.95" hidden="false" customHeight="true" outlineLevel="0" collapsed="false">
      <c r="A7" s="32"/>
      <c r="B7" s="33" t="s">
        <v>35</v>
      </c>
      <c r="C7" s="33" t="s">
        <v>36</v>
      </c>
      <c r="D7" s="34" t="n">
        <v>40</v>
      </c>
      <c r="E7" s="35" t="n">
        <v>0.06</v>
      </c>
      <c r="F7" s="36" t="n">
        <f aca="false">E7</f>
        <v>0.06</v>
      </c>
      <c r="G7" s="37" t="n">
        <v>2.099</v>
      </c>
      <c r="H7" s="37" t="n">
        <v>2.099</v>
      </c>
      <c r="I7" s="50" t="n">
        <f aca="false">(G7-H7)/D7</f>
        <v>0</v>
      </c>
      <c r="J7" s="35" t="n">
        <v>5</v>
      </c>
      <c r="K7" s="38" t="e">
        <f aca="false">vazao_proj(F$2,Intensidade_maxima(C$29,B$2,J7),F7)</f>
        <v>#VALUE!</v>
      </c>
      <c r="L7" s="35" t="n">
        <v>0.4</v>
      </c>
      <c r="M7" s="37" t="n">
        <v>0.004</v>
      </c>
      <c r="N7" s="38" t="n">
        <f aca="false">(PI()/4^(5/3))*(((L7^(8/3))*(M7^(1/2)))/$I$2)*1000</f>
        <v>131.713363637014</v>
      </c>
      <c r="O7" s="36" t="n">
        <f aca="false">(N7/1000)/((PI()*L7^2)/4)</f>
        <v>1.04814164470456</v>
      </c>
      <c r="P7" s="36" t="e">
        <f aca="false">(K7/1000)/V7</f>
        <v>#VALUE!</v>
      </c>
      <c r="Q7" s="36" t="e">
        <f aca="false">D7/(P7*60)</f>
        <v>#VALUE!</v>
      </c>
      <c r="R7" s="42" t="n">
        <v>1.499</v>
      </c>
      <c r="S7" s="43" t="n">
        <f aca="false">R7-(M7*D7)</f>
        <v>1.339</v>
      </c>
      <c r="T7" s="44" t="e">
        <f aca="false">1.55*(((K7/1000)*$I$2/(M7^0.5)))^(3/8)</f>
        <v>#VALUE!</v>
      </c>
      <c r="U7" s="0" t="e">
        <f aca="false">ang_pluv(K7,M7,I$2,L7)</f>
        <v>#VALUE!</v>
      </c>
      <c r="V7" s="48" t="e">
        <f aca="false">ROUND(((L7^2)/8)*(U7-SIN(U7)),3)</f>
        <v>#VALUE!</v>
      </c>
      <c r="W7" s="46"/>
      <c r="X7" s="47"/>
      <c r="Z7" s="48"/>
      <c r="AA7" s="46"/>
      <c r="AB7" s="47"/>
      <c r="AD7" s="48"/>
      <c r="AE7" s="46"/>
      <c r="AF7" s="47"/>
    </row>
    <row r="8" customFormat="false" ht="15.95" hidden="false" customHeight="true" outlineLevel="0" collapsed="false">
      <c r="A8" s="32"/>
      <c r="B8" s="33" t="s">
        <v>36</v>
      </c>
      <c r="C8" s="33" t="s">
        <v>37</v>
      </c>
      <c r="D8" s="34" t="n">
        <v>40</v>
      </c>
      <c r="E8" s="35" t="n">
        <v>0.06</v>
      </c>
      <c r="F8" s="36" t="n">
        <f aca="false">E8+F7</f>
        <v>0.12</v>
      </c>
      <c r="G8" s="37" t="n">
        <v>2.099</v>
      </c>
      <c r="H8" s="37" t="n">
        <v>2.099</v>
      </c>
      <c r="I8" s="50" t="n">
        <f aca="false">(G8-H8)/D8</f>
        <v>0</v>
      </c>
      <c r="J8" s="35" t="e">
        <f aca="false">J7+Q7</f>
        <v>#VALUE!</v>
      </c>
      <c r="K8" s="38" t="e">
        <f aca="false">vazao_proj(F$2,Intensidade_maxima(C$29,B$2,J8),F8)</f>
        <v>#VALUE!</v>
      </c>
      <c r="L8" s="35" t="n">
        <v>0.4</v>
      </c>
      <c r="M8" s="37" t="n">
        <v>0.004</v>
      </c>
      <c r="N8" s="38" t="n">
        <f aca="false">(PI()/4^(5/3))*(((L8^(8/3))*(M8^(1/2)))/$I$2)*1000</f>
        <v>131.713363637014</v>
      </c>
      <c r="O8" s="36" t="n">
        <f aca="false">(N8/1000)/((PI()*L8^2)/4)</f>
        <v>1.04814164470456</v>
      </c>
      <c r="P8" s="36" t="e">
        <f aca="false">(K8/1000)/V8</f>
        <v>#VALUE!</v>
      </c>
      <c r="Q8" s="36" t="e">
        <f aca="false">D8/(P8*60)</f>
        <v>#VALUE!</v>
      </c>
      <c r="R8" s="42" t="n">
        <f aca="false">S7</f>
        <v>1.339</v>
      </c>
      <c r="S8" s="43" t="n">
        <f aca="false">R8-(M8*D8)</f>
        <v>1.179</v>
      </c>
      <c r="T8" s="44" t="e">
        <f aca="false">1.55*(((K8/1000)*$I$2/(M8^0.5)))^(3/8)</f>
        <v>#VALUE!</v>
      </c>
      <c r="U8" s="0" t="e">
        <f aca="false">ang_pluv(K8,M8,I$2,L8)</f>
        <v>#VALUE!</v>
      </c>
      <c r="V8" s="48" t="e">
        <f aca="false">ROUND(((L8^2)/8)*(U8-SIN(U8)),3)</f>
        <v>#VALUE!</v>
      </c>
      <c r="W8" s="46"/>
      <c r="X8" s="47"/>
      <c r="Z8" s="48"/>
      <c r="AA8" s="46"/>
      <c r="AB8" s="47"/>
    </row>
    <row r="9" customFormat="false" ht="15.95" hidden="false" customHeight="true" outlineLevel="0" collapsed="false">
      <c r="A9" s="32"/>
      <c r="B9" s="33" t="s">
        <v>38</v>
      </c>
      <c r="C9" s="33" t="s">
        <v>37</v>
      </c>
      <c r="D9" s="34" t="n">
        <v>35</v>
      </c>
      <c r="E9" s="35" t="n">
        <v>0.06</v>
      </c>
      <c r="F9" s="36" t="n">
        <f aca="false">E9</f>
        <v>0.06</v>
      </c>
      <c r="G9" s="37" t="n">
        <v>2.099</v>
      </c>
      <c r="H9" s="37" t="n">
        <v>2.099</v>
      </c>
      <c r="I9" s="50" t="n">
        <f aca="false">(G9-H9)/D9</f>
        <v>0</v>
      </c>
      <c r="J9" s="35" t="n">
        <v>5</v>
      </c>
      <c r="K9" s="38" t="e">
        <f aca="false">vazao_proj(F$2,Intensidade_maxima(C$29,B$2,J9),F9)</f>
        <v>#VALUE!</v>
      </c>
      <c r="L9" s="35" t="n">
        <v>0.3</v>
      </c>
      <c r="M9" s="37" t="n">
        <v>0.005</v>
      </c>
      <c r="N9" s="38" t="n">
        <f aca="false">(PI()/4^(5/3))*(((L9^(8/3))*(M9^(1/2)))/$I$2)*1000</f>
        <v>68.3777621049604</v>
      </c>
      <c r="O9" s="36" t="n">
        <f aca="false">(N9/1000)/((PI()*L9^2)/4)</f>
        <v>0.967347452139212</v>
      </c>
      <c r="P9" s="36" t="e">
        <f aca="false">(K9/1000)/V9</f>
        <v>#VALUE!</v>
      </c>
      <c r="Q9" s="36" t="e">
        <f aca="false">D9/(P9*60)</f>
        <v>#VALUE!</v>
      </c>
      <c r="R9" s="42"/>
      <c r="S9" s="43"/>
      <c r="T9" s="44" t="e">
        <f aca="false">1.55*(((K9/1000)*$I$2/(M9^0.5)))^(3/8)</f>
        <v>#VALUE!</v>
      </c>
      <c r="U9" s="0" t="e">
        <f aca="false">ang_pluv(K9,M9,I$2,L9)</f>
        <v>#VALUE!</v>
      </c>
      <c r="V9" s="48" t="e">
        <f aca="false">ROUND(((L9^2)/8)*(U9-SIN(U9)),3)</f>
        <v>#VALUE!</v>
      </c>
    </row>
    <row r="10" customFormat="false" ht="15.95" hidden="false" customHeight="true" outlineLevel="0" collapsed="false">
      <c r="A10" s="32"/>
      <c r="B10" s="33"/>
      <c r="C10" s="33"/>
      <c r="D10" s="34"/>
      <c r="E10" s="35"/>
      <c r="F10" s="36"/>
      <c r="G10" s="37"/>
      <c r="H10" s="37"/>
      <c r="I10" s="50"/>
      <c r="J10" s="35"/>
      <c r="K10" s="38"/>
      <c r="L10" s="35"/>
      <c r="M10" s="37"/>
      <c r="N10" s="38"/>
      <c r="O10" s="36"/>
      <c r="P10" s="36"/>
      <c r="Q10" s="36"/>
      <c r="R10" s="42"/>
      <c r="S10" s="43"/>
      <c r="T10" s="44" t="e">
        <f aca="false">1.55*(((K10/1000)*$I$2/(M10^0.5)))^(3/8)</f>
        <v>#DIV/0!</v>
      </c>
      <c r="U10" s="0" t="e">
        <f aca="false">ang_pluv(K10,M10,I$2,L10)</f>
        <v>#VALUE!</v>
      </c>
      <c r="V10" s="48" t="e">
        <f aca="false">ROUND(((L10^2)/8)*(U10-SIN(U10)),3)</f>
        <v>#VALUE!</v>
      </c>
    </row>
    <row r="11" customFormat="false" ht="15.95" hidden="false" customHeight="true" outlineLevel="0" collapsed="false">
      <c r="A11" s="32"/>
      <c r="B11" s="33"/>
      <c r="C11" s="33"/>
      <c r="D11" s="34"/>
      <c r="E11" s="35"/>
      <c r="F11" s="36"/>
      <c r="G11" s="37"/>
      <c r="H11" s="37"/>
      <c r="I11" s="50"/>
      <c r="J11" s="35"/>
      <c r="K11" s="38"/>
      <c r="L11" s="35"/>
      <c r="M11" s="37"/>
      <c r="N11" s="38"/>
      <c r="O11" s="36"/>
      <c r="P11" s="36"/>
      <c r="Q11" s="36"/>
      <c r="R11" s="42"/>
      <c r="S11" s="43"/>
      <c r="T11" s="44"/>
      <c r="V11" s="48"/>
    </row>
    <row r="12" customFormat="false" ht="15.95" hidden="false" customHeight="true" outlineLevel="0" collapsed="false">
      <c r="A12" s="32"/>
      <c r="B12" s="33"/>
      <c r="C12" s="33"/>
      <c r="D12" s="35"/>
      <c r="E12" s="35"/>
      <c r="F12" s="36"/>
      <c r="G12" s="37"/>
      <c r="H12" s="37"/>
      <c r="I12" s="50"/>
      <c r="J12" s="35"/>
      <c r="K12" s="38"/>
      <c r="L12" s="35"/>
      <c r="M12" s="39"/>
      <c r="N12" s="38"/>
      <c r="O12" s="36"/>
      <c r="P12" s="36"/>
      <c r="Q12" s="36"/>
      <c r="R12" s="42"/>
      <c r="S12" s="43"/>
      <c r="T12" s="44"/>
      <c r="V12" s="48"/>
    </row>
    <row r="13" customFormat="false" ht="15.95" hidden="false" customHeight="true" outlineLevel="0" collapsed="false">
      <c r="A13" s="32"/>
      <c r="B13" s="33"/>
      <c r="C13" s="33"/>
      <c r="D13" s="34"/>
      <c r="E13" s="35"/>
      <c r="F13" s="36"/>
      <c r="G13" s="37"/>
      <c r="H13" s="37"/>
      <c r="I13" s="50"/>
      <c r="J13" s="35"/>
      <c r="K13" s="38"/>
      <c r="L13" s="35"/>
      <c r="M13" s="39"/>
      <c r="N13" s="38"/>
      <c r="O13" s="36"/>
      <c r="P13" s="36"/>
      <c r="Q13" s="36"/>
      <c r="R13" s="42"/>
      <c r="S13" s="43"/>
      <c r="T13" s="44" t="n">
        <f aca="false">1.422+0.3</f>
        <v>1.722</v>
      </c>
      <c r="V13" s="48"/>
    </row>
    <row r="14" customFormat="false" ht="15.95" hidden="false" customHeight="true" outlineLevel="0" collapsed="false">
      <c r="A14" s="32"/>
      <c r="B14" s="33"/>
      <c r="C14" s="33"/>
      <c r="D14" s="35"/>
      <c r="E14" s="35"/>
      <c r="F14" s="36"/>
      <c r="G14" s="37"/>
      <c r="H14" s="37"/>
      <c r="I14" s="50"/>
      <c r="J14" s="35"/>
      <c r="K14" s="38"/>
      <c r="L14" s="35"/>
      <c r="M14" s="39"/>
      <c r="N14" s="38"/>
      <c r="O14" s="36"/>
      <c r="P14" s="36"/>
      <c r="Q14" s="36"/>
      <c r="R14" s="42"/>
      <c r="S14" s="43"/>
      <c r="T14" s="44"/>
      <c r="V14" s="48"/>
    </row>
    <row r="15" customFormat="false" ht="15.95" hidden="false" customHeight="true" outlineLevel="0" collapsed="false">
      <c r="A15" s="32"/>
      <c r="B15" s="33"/>
      <c r="C15" s="33"/>
      <c r="D15" s="35"/>
      <c r="E15" s="35"/>
      <c r="F15" s="36"/>
      <c r="G15" s="37"/>
      <c r="H15" s="37"/>
      <c r="I15" s="50"/>
      <c r="J15" s="35"/>
      <c r="K15" s="38"/>
      <c r="L15" s="35"/>
      <c r="M15" s="39"/>
      <c r="N15" s="38"/>
      <c r="O15" s="36"/>
      <c r="P15" s="36"/>
      <c r="Q15" s="36"/>
      <c r="R15" s="42"/>
      <c r="S15" s="43"/>
      <c r="T15" s="44"/>
      <c r="V15" s="48"/>
    </row>
    <row r="16" customFormat="false" ht="15.95" hidden="false" customHeight="true" outlineLevel="0" collapsed="false">
      <c r="A16" s="32"/>
      <c r="B16" s="33"/>
      <c r="C16" s="33"/>
      <c r="D16" s="35"/>
      <c r="E16" s="35"/>
      <c r="F16" s="36"/>
      <c r="G16" s="37"/>
      <c r="H16" s="37"/>
      <c r="I16" s="50"/>
      <c r="J16" s="35"/>
      <c r="K16" s="38"/>
      <c r="L16" s="35"/>
      <c r="M16" s="39"/>
      <c r="N16" s="38"/>
      <c r="O16" s="36"/>
      <c r="P16" s="36"/>
      <c r="Q16" s="36"/>
      <c r="R16" s="42"/>
      <c r="S16" s="43"/>
      <c r="T16" s="44"/>
      <c r="V16" s="48"/>
    </row>
    <row r="17" customFormat="false" ht="15.95" hidden="false" customHeight="true" outlineLevel="0" collapsed="false">
      <c r="A17" s="32"/>
      <c r="B17" s="33"/>
      <c r="C17" s="33"/>
      <c r="D17" s="35"/>
      <c r="E17" s="35"/>
      <c r="F17" s="36"/>
      <c r="G17" s="37"/>
      <c r="H17" s="37"/>
      <c r="I17" s="50"/>
      <c r="J17" s="35"/>
      <c r="K17" s="38"/>
      <c r="L17" s="35"/>
      <c r="M17" s="39"/>
      <c r="N17" s="38"/>
      <c r="O17" s="36"/>
      <c r="P17" s="36"/>
      <c r="Q17" s="36"/>
      <c r="R17" s="42"/>
      <c r="S17" s="43"/>
      <c r="T17" s="44"/>
      <c r="V17" s="48"/>
    </row>
    <row r="18" customFormat="false" ht="15.95" hidden="false" customHeight="true" outlineLevel="0" collapsed="false">
      <c r="A18" s="32"/>
      <c r="B18" s="33"/>
      <c r="C18" s="33"/>
      <c r="D18" s="35"/>
      <c r="E18" s="35"/>
      <c r="F18" s="36"/>
      <c r="G18" s="37"/>
      <c r="H18" s="37"/>
      <c r="I18" s="50"/>
      <c r="J18" s="35"/>
      <c r="K18" s="38"/>
      <c r="L18" s="35"/>
      <c r="M18" s="39"/>
      <c r="N18" s="38"/>
      <c r="O18" s="36"/>
      <c r="P18" s="36"/>
      <c r="Q18" s="36"/>
      <c r="R18" s="42"/>
      <c r="S18" s="43"/>
      <c r="T18" s="44"/>
      <c r="V18" s="48"/>
    </row>
    <row r="19" customFormat="false" ht="15.95" hidden="false" customHeight="true" outlineLevel="0" collapsed="false">
      <c r="A19" s="32"/>
      <c r="B19" s="33"/>
      <c r="C19" s="33"/>
      <c r="D19" s="35"/>
      <c r="E19" s="35"/>
      <c r="F19" s="36"/>
      <c r="G19" s="37"/>
      <c r="H19" s="37"/>
      <c r="I19" s="50"/>
      <c r="J19" s="35"/>
      <c r="K19" s="38"/>
      <c r="L19" s="35"/>
      <c r="M19" s="39"/>
      <c r="N19" s="38"/>
      <c r="O19" s="36"/>
      <c r="P19" s="36"/>
      <c r="Q19" s="36"/>
      <c r="R19" s="42"/>
      <c r="S19" s="43"/>
      <c r="T19" s="44"/>
      <c r="V19" s="48"/>
    </row>
    <row r="20" customFormat="false" ht="15.95" hidden="false" customHeight="true" outlineLevel="0" collapsed="false">
      <c r="A20" s="32"/>
      <c r="B20" s="33"/>
      <c r="C20" s="33"/>
      <c r="D20" s="35"/>
      <c r="E20" s="35"/>
      <c r="F20" s="36"/>
      <c r="G20" s="37"/>
      <c r="H20" s="37"/>
      <c r="I20" s="50"/>
      <c r="J20" s="35"/>
      <c r="K20" s="38"/>
      <c r="L20" s="35"/>
      <c r="M20" s="39"/>
      <c r="N20" s="38"/>
      <c r="O20" s="36"/>
      <c r="P20" s="36"/>
      <c r="Q20" s="36"/>
      <c r="R20" s="42"/>
      <c r="S20" s="43"/>
      <c r="T20" s="44"/>
      <c r="V20" s="48"/>
    </row>
    <row r="21" customFormat="false" ht="15.95" hidden="false" customHeight="true" outlineLevel="0" collapsed="false">
      <c r="A21" s="32"/>
      <c r="B21" s="33"/>
      <c r="C21" s="33"/>
      <c r="D21" s="35"/>
      <c r="E21" s="35"/>
      <c r="F21" s="36"/>
      <c r="G21" s="37"/>
      <c r="H21" s="37"/>
      <c r="I21" s="50"/>
      <c r="J21" s="35"/>
      <c r="K21" s="38"/>
      <c r="L21" s="35"/>
      <c r="M21" s="39"/>
      <c r="N21" s="38"/>
      <c r="O21" s="36"/>
      <c r="P21" s="36"/>
      <c r="Q21" s="36"/>
      <c r="R21" s="42"/>
      <c r="S21" s="43"/>
      <c r="T21" s="44"/>
      <c r="V21" s="48"/>
    </row>
    <row r="22" customFormat="false" ht="15.95" hidden="false" customHeight="true" outlineLevel="0" collapsed="false">
      <c r="A22" s="32"/>
      <c r="B22" s="33"/>
      <c r="C22" s="33"/>
      <c r="D22" s="35"/>
      <c r="E22" s="35"/>
      <c r="F22" s="36"/>
      <c r="G22" s="37"/>
      <c r="H22" s="37"/>
      <c r="I22" s="50"/>
      <c r="J22" s="35"/>
      <c r="K22" s="38"/>
      <c r="L22" s="35"/>
      <c r="M22" s="39"/>
      <c r="N22" s="38"/>
      <c r="O22" s="36"/>
      <c r="P22" s="36"/>
      <c r="Q22" s="36"/>
      <c r="R22" s="42"/>
      <c r="S22" s="43"/>
      <c r="T22" s="44"/>
      <c r="V22" s="48"/>
    </row>
    <row r="23" customFormat="false" ht="15.95" hidden="false" customHeight="true" outlineLevel="0" collapsed="false">
      <c r="A23" s="32"/>
      <c r="B23" s="33"/>
      <c r="C23" s="33"/>
      <c r="D23" s="35"/>
      <c r="E23" s="35"/>
      <c r="F23" s="36"/>
      <c r="G23" s="37"/>
      <c r="H23" s="37"/>
      <c r="I23" s="50"/>
      <c r="J23" s="35"/>
      <c r="K23" s="38"/>
      <c r="L23" s="35"/>
      <c r="M23" s="39"/>
      <c r="N23" s="38"/>
      <c r="O23" s="36"/>
      <c r="P23" s="36"/>
      <c r="Q23" s="36"/>
      <c r="R23" s="42"/>
      <c r="S23" s="43"/>
      <c r="T23" s="44"/>
      <c r="V23" s="48"/>
    </row>
    <row r="24" customFormat="false" ht="15.95" hidden="false" customHeight="true" outlineLevel="0" collapsed="false">
      <c r="A24" s="32"/>
      <c r="B24" s="33"/>
      <c r="C24" s="33"/>
      <c r="D24" s="35"/>
      <c r="E24" s="35"/>
      <c r="F24" s="36"/>
      <c r="G24" s="37"/>
      <c r="H24" s="37"/>
      <c r="I24" s="50"/>
      <c r="J24" s="35"/>
      <c r="K24" s="38"/>
      <c r="L24" s="35"/>
      <c r="M24" s="39"/>
      <c r="N24" s="38"/>
      <c r="O24" s="36"/>
      <c r="P24" s="36"/>
      <c r="Q24" s="36"/>
      <c r="R24" s="42"/>
      <c r="S24" s="43"/>
      <c r="T24" s="44"/>
      <c r="V24" s="48"/>
    </row>
    <row r="25" customFormat="false" ht="15.95" hidden="false" customHeight="true" outlineLevel="0" collapsed="false">
      <c r="A25" s="32"/>
      <c r="B25" s="33"/>
      <c r="C25" s="33"/>
      <c r="D25" s="35"/>
      <c r="E25" s="35"/>
      <c r="F25" s="36"/>
      <c r="G25" s="37"/>
      <c r="H25" s="37"/>
      <c r="I25" s="50"/>
      <c r="J25" s="35"/>
      <c r="K25" s="38"/>
      <c r="L25" s="35"/>
      <c r="M25" s="39"/>
      <c r="N25" s="38"/>
      <c r="O25" s="36"/>
      <c r="P25" s="36"/>
      <c r="Q25" s="36"/>
      <c r="R25" s="42"/>
      <c r="S25" s="43"/>
      <c r="T25" s="44"/>
      <c r="V25" s="48"/>
    </row>
    <row r="26" customFormat="false" ht="15.95" hidden="false" customHeight="true" outlineLevel="0" collapsed="false">
      <c r="A26" s="32"/>
      <c r="B26" s="33"/>
      <c r="C26" s="33"/>
      <c r="D26" s="35"/>
      <c r="E26" s="35"/>
      <c r="F26" s="36"/>
      <c r="G26" s="37"/>
      <c r="H26" s="37"/>
      <c r="I26" s="50"/>
      <c r="J26" s="35"/>
      <c r="K26" s="38"/>
      <c r="L26" s="35"/>
      <c r="M26" s="39"/>
      <c r="N26" s="38"/>
      <c r="O26" s="36"/>
      <c r="P26" s="36"/>
      <c r="Q26" s="36"/>
      <c r="R26" s="42"/>
      <c r="S26" s="43"/>
      <c r="T26" s="44"/>
      <c r="V26" s="48"/>
    </row>
    <row r="27" customFormat="false" ht="15.95" hidden="false" customHeight="true" outlineLevel="0" collapsed="false">
      <c r="A27" s="32"/>
      <c r="B27" s="33"/>
      <c r="C27" s="33"/>
      <c r="D27" s="35"/>
      <c r="E27" s="35"/>
      <c r="F27" s="36"/>
      <c r="G27" s="37"/>
      <c r="H27" s="37"/>
      <c r="I27" s="50"/>
      <c r="J27" s="35"/>
      <c r="K27" s="38"/>
      <c r="L27" s="35"/>
      <c r="M27" s="39"/>
      <c r="N27" s="38"/>
      <c r="O27" s="36"/>
      <c r="P27" s="36"/>
      <c r="Q27" s="36"/>
      <c r="R27" s="42"/>
      <c r="S27" s="43"/>
      <c r="T27" s="44"/>
      <c r="V27" s="48"/>
    </row>
    <row r="28" customFormat="false" ht="15.95" hidden="false" customHeight="true" outlineLevel="0" collapsed="false">
      <c r="A28" s="21"/>
      <c r="B28" s="22"/>
      <c r="C28" s="22"/>
      <c r="D28" s="51"/>
      <c r="E28" s="51"/>
      <c r="F28" s="36"/>
      <c r="G28" s="37"/>
      <c r="H28" s="37"/>
      <c r="I28" s="50"/>
      <c r="J28" s="35"/>
      <c r="K28" s="38"/>
      <c r="L28" s="35"/>
      <c r="M28" s="39"/>
      <c r="N28" s="38"/>
      <c r="O28" s="36"/>
      <c r="P28" s="36"/>
      <c r="Q28" s="36"/>
      <c r="R28" s="42"/>
      <c r="S28" s="43"/>
      <c r="T28" s="44"/>
      <c r="V28" s="48"/>
    </row>
    <row r="29" customFormat="false" ht="12.75" hidden="false" customHeight="false" outlineLevel="0" collapsed="false">
      <c r="A29" s="52" t="s">
        <v>53</v>
      </c>
      <c r="B29" s="52"/>
      <c r="C29" s="53" t="n">
        <v>2</v>
      </c>
      <c r="D29" s="2"/>
      <c r="E29" s="2" t="s">
        <v>5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54"/>
    </row>
    <row r="30" customFormat="false" ht="12.75" hidden="false" customHeight="false" outlineLevel="0" collapsed="false">
      <c r="A30" s="55"/>
      <c r="B30" s="55"/>
      <c r="C30" s="56"/>
      <c r="D30" s="15"/>
      <c r="E30" s="15" t="s">
        <v>5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55"/>
      <c r="B31" s="55"/>
      <c r="C31" s="56"/>
      <c r="D31" s="15"/>
      <c r="E31" s="15" t="s">
        <v>56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7"/>
      <c r="B32" s="58"/>
      <c r="C32" s="9"/>
      <c r="D32" s="9"/>
      <c r="E32" s="9" t="s">
        <v>57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5" hidden="false" customHeight="false" outlineLevel="0" collapsed="false">
      <c r="A36" s="14"/>
      <c r="B36" s="60" t="s">
        <v>7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7">
    <mergeCell ref="D2:E2"/>
    <mergeCell ref="E4:F4"/>
    <mergeCell ref="G4:H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28"/>
    <col collapsed="false" customWidth="true" hidden="false" outlineLevel="0" max="6" min="5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5" min="9" style="0" width="8.41"/>
    <col collapsed="false" customWidth="true" hidden="false" outlineLevel="0" max="23" min="16" style="0" width="10.56"/>
    <col collapsed="false" customWidth="true" hidden="false" outlineLevel="0" max="24" min="24" style="0" width="13.85"/>
    <col collapsed="false" customWidth="true" hidden="false" outlineLevel="0" max="25" min="25" style="0" width="10.41"/>
    <col collapsed="false" customWidth="true" hidden="false" outlineLevel="0" max="26" min="26" style="0" width="9.56"/>
  </cols>
  <sheetData>
    <row r="1" customFormat="false" ht="15.75" hidden="false" customHeight="false" outlineLevel="0" collapsed="false">
      <c r="A1" s="18" t="s">
        <v>7</v>
      </c>
      <c r="B1" s="18"/>
      <c r="C1" s="19"/>
      <c r="D1" s="19"/>
      <c r="E1" s="61" t="s">
        <v>71</v>
      </c>
      <c r="F1" s="61"/>
      <c r="G1" s="19" t="s">
        <v>62</v>
      </c>
      <c r="H1" s="19" t="s">
        <v>15</v>
      </c>
      <c r="I1" s="20" t="s">
        <v>19</v>
      </c>
      <c r="J1" s="20"/>
      <c r="K1" s="56" t="s">
        <v>72</v>
      </c>
      <c r="L1" s="56" t="s">
        <v>73</v>
      </c>
      <c r="M1" s="56"/>
      <c r="N1" s="56"/>
      <c r="O1" s="56" t="s">
        <v>74</v>
      </c>
      <c r="P1" s="56"/>
      <c r="Q1" s="56"/>
      <c r="R1" s="56"/>
      <c r="S1" s="56"/>
      <c r="T1" s="56"/>
      <c r="U1" s="56"/>
      <c r="V1" s="56"/>
      <c r="W1" s="56"/>
      <c r="X1" s="56"/>
    </row>
    <row r="2" customFormat="false" ht="12.75" hidden="false" customHeight="false" outlineLevel="0" collapsed="false">
      <c r="A2" s="62"/>
      <c r="B2" s="62"/>
      <c r="C2" s="62"/>
      <c r="D2" s="62" t="s">
        <v>8</v>
      </c>
      <c r="E2" s="63"/>
      <c r="F2" s="63"/>
      <c r="G2" s="62"/>
      <c r="H2" s="62"/>
      <c r="I2" s="62"/>
      <c r="J2" s="64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3.5" hidden="false" customHeight="false" outlineLevel="0" collapsed="false">
      <c r="A3" s="22" t="s">
        <v>21</v>
      </c>
      <c r="B3" s="22" t="s">
        <v>22</v>
      </c>
      <c r="C3" s="22"/>
      <c r="D3" s="22" t="s">
        <v>23</v>
      </c>
      <c r="E3" s="22" t="s">
        <v>21</v>
      </c>
      <c r="F3" s="22" t="s">
        <v>22</v>
      </c>
      <c r="G3" s="22" t="s">
        <v>23</v>
      </c>
      <c r="H3" s="22" t="s">
        <v>26</v>
      </c>
      <c r="I3" s="22" t="s">
        <v>21</v>
      </c>
      <c r="J3" s="25" t="s">
        <v>22</v>
      </c>
      <c r="K3" s="56"/>
      <c r="L3" s="56" t="s">
        <v>75</v>
      </c>
      <c r="M3" s="56" t="s">
        <v>76</v>
      </c>
      <c r="N3" s="56" t="s">
        <v>77</v>
      </c>
      <c r="O3" s="56" t="s">
        <v>78</v>
      </c>
      <c r="P3" s="56" t="s">
        <v>79</v>
      </c>
      <c r="Q3" s="56"/>
      <c r="R3" s="56"/>
      <c r="S3" s="56"/>
      <c r="T3" s="56"/>
      <c r="U3" s="56"/>
      <c r="V3" s="56"/>
      <c r="W3" s="56"/>
      <c r="X3" s="56" t="s">
        <v>80</v>
      </c>
      <c r="Y3" s="0" t="s">
        <v>81</v>
      </c>
      <c r="AA3" s="26"/>
      <c r="AB3" s="26"/>
      <c r="AC3" s="27"/>
      <c r="AE3" s="26"/>
      <c r="AF3" s="26"/>
      <c r="AG3" s="27"/>
      <c r="AI3" s="26"/>
      <c r="AJ3" s="26"/>
      <c r="AK3" s="27"/>
    </row>
    <row r="4" customFormat="false" ht="15.95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7"/>
      <c r="K4" s="68"/>
      <c r="L4" s="68"/>
      <c r="M4" s="68"/>
      <c r="N4" s="68"/>
      <c r="O4" s="68"/>
      <c r="P4" s="69" t="n">
        <v>0.3</v>
      </c>
      <c r="Q4" s="69" t="n">
        <v>0.4</v>
      </c>
      <c r="R4" s="69" t="n">
        <v>0.5</v>
      </c>
      <c r="S4" s="69" t="n">
        <v>0.6</v>
      </c>
      <c r="T4" s="69" t="n">
        <v>0.8</v>
      </c>
      <c r="U4" s="69" t="n">
        <v>1</v>
      </c>
      <c r="V4" s="69" t="n">
        <v>1.2</v>
      </c>
      <c r="W4" s="69" t="n">
        <v>1.5</v>
      </c>
      <c r="X4" s="15"/>
      <c r="Y4" s="31"/>
    </row>
    <row r="5" customFormat="false" ht="15.95" hidden="false" customHeight="true" outlineLevel="0" collapsed="false">
      <c r="A5" s="70" t="e">
        <f aca="false">#REF!</f>
        <v>#REF!</v>
      </c>
      <c r="B5" s="70" t="e">
        <f aca="false">#REF!</f>
        <v>#REF!</v>
      </c>
      <c r="C5" s="71" t="n">
        <f aca="false">ROUNDUP(D5,0)</f>
        <v>15</v>
      </c>
      <c r="D5" s="72" t="n">
        <v>15</v>
      </c>
      <c r="E5" s="73" t="e">
        <f aca="false">#REF!</f>
        <v>#REF!</v>
      </c>
      <c r="F5" s="73" t="e">
        <f aca="false">#REF!</f>
        <v>#REF!</v>
      </c>
      <c r="G5" s="74" t="n">
        <v>0.3</v>
      </c>
      <c r="H5" s="75" t="e">
        <f aca="false">#REF!</f>
        <v>#REF!</v>
      </c>
      <c r="I5" s="73" t="e">
        <f aca="false">#REF!</f>
        <v>#REF!</v>
      </c>
      <c r="J5" s="76" t="e">
        <f aca="false">#REF!</f>
        <v>#REF!</v>
      </c>
      <c r="K5" s="77" t="e">
        <f aca="false">E5-I5</f>
        <v>#REF!</v>
      </c>
      <c r="L5" s="78" t="n">
        <f aca="false">IF(C5=0,0,IF(G5&lt;0.5,1,0))</f>
        <v>1</v>
      </c>
      <c r="M5" s="78" t="n">
        <f aca="false">IF(D5=0,0,IF(G5&gt;0.5,1,0))</f>
        <v>0</v>
      </c>
      <c r="N5" s="78" t="n">
        <f aca="false">IF(D5=0,0,IF(G5&gt;=1,1,0))</f>
        <v>0</v>
      </c>
      <c r="O5" s="79"/>
      <c r="P5" s="79" t="n">
        <f aca="false">IF($G5=P$4,$C5,0)</f>
        <v>15</v>
      </c>
      <c r="Q5" s="79" t="n">
        <f aca="false">IF($G5=Q$4,$C5,0)</f>
        <v>0</v>
      </c>
      <c r="R5" s="79" t="n">
        <f aca="false">IF($G5=R$4,$C5,0)</f>
        <v>0</v>
      </c>
      <c r="S5" s="79" t="n">
        <f aca="false">IF($G5=S$4,$C5,0)</f>
        <v>0</v>
      </c>
      <c r="T5" s="79" t="n">
        <f aca="false">IF($G5=T$4,$C5,0)</f>
        <v>0</v>
      </c>
      <c r="U5" s="79" t="n">
        <f aca="false">IF($G5=U$4,$C5,0)</f>
        <v>0</v>
      </c>
      <c r="V5" s="79" t="n">
        <f aca="false">IF($G5=V$4,$C5,0)</f>
        <v>0</v>
      </c>
      <c r="W5" s="79" t="n">
        <f aca="false">IF($G5=W$4,$C5,0)</f>
        <v>0</v>
      </c>
      <c r="X5" s="80" t="n">
        <v>14</v>
      </c>
      <c r="Y5" s="81" t="e">
        <f aca="false">ROUND((X5-(area_externa(G5)*D5)),0)</f>
        <v>#VALUE!</v>
      </c>
      <c r="Z5" s="82"/>
      <c r="AA5" s="48"/>
      <c r="AB5" s="46"/>
      <c r="AC5" s="47"/>
      <c r="AE5" s="48"/>
      <c r="AF5" s="46"/>
      <c r="AG5" s="47"/>
      <c r="AI5" s="48"/>
      <c r="AJ5" s="46"/>
      <c r="AK5" s="47"/>
    </row>
    <row r="6" customFormat="false" ht="15.95" hidden="false" customHeight="true" outlineLevel="0" collapsed="false">
      <c r="A6" s="70" t="e">
        <f aca="false">#REF!</f>
        <v>#REF!</v>
      </c>
      <c r="B6" s="70" t="e">
        <f aca="false">#REF!</f>
        <v>#REF!</v>
      </c>
      <c r="C6" s="71" t="n">
        <f aca="false">ROUNDUP(D6,0)</f>
        <v>15</v>
      </c>
      <c r="D6" s="72" t="n">
        <v>15</v>
      </c>
      <c r="E6" s="73" t="e">
        <f aca="false">#REF!</f>
        <v>#REF!</v>
      </c>
      <c r="F6" s="73" t="e">
        <f aca="false">#REF!</f>
        <v>#REF!</v>
      </c>
      <c r="G6" s="74" t="n">
        <v>0.3</v>
      </c>
      <c r="H6" s="75" t="e">
        <f aca="false">#REF!</f>
        <v>#REF!</v>
      </c>
      <c r="I6" s="73" t="e">
        <f aca="false">#REF!</f>
        <v>#REF!</v>
      </c>
      <c r="J6" s="76" t="e">
        <f aca="false">#REF!</f>
        <v>#REF!</v>
      </c>
      <c r="K6" s="77" t="e">
        <f aca="false">E6-I6</f>
        <v>#REF!</v>
      </c>
      <c r="L6" s="78" t="n">
        <f aca="false">IF(C6=0,0,IF(G6&lt;0.5,1,0))</f>
        <v>1</v>
      </c>
      <c r="M6" s="78" t="n">
        <f aca="false">IF(AND(G6&gt;=0.5,G6&lt;=0.8)*0.5,1,0)</f>
        <v>0</v>
      </c>
      <c r="N6" s="78" t="n">
        <f aca="false">IF(D6=0,0,IF(G6&gt;=1,1,0))</f>
        <v>0</v>
      </c>
      <c r="O6" s="79"/>
      <c r="P6" s="79" t="n">
        <f aca="false">IF($G6=P$4,$C6,0)</f>
        <v>15</v>
      </c>
      <c r="Q6" s="79" t="n">
        <f aca="false">IF($G6=Q$4,$C6,0)</f>
        <v>0</v>
      </c>
      <c r="R6" s="79" t="n">
        <f aca="false">IF($G6=R$4,$C6,0)</f>
        <v>0</v>
      </c>
      <c r="S6" s="79" t="n">
        <f aca="false">IF($G6=S$4,$C6,0)</f>
        <v>0</v>
      </c>
      <c r="T6" s="79" t="n">
        <f aca="false">IF($G6=T$4,$C6,0)</f>
        <v>0</v>
      </c>
      <c r="U6" s="79" t="n">
        <f aca="false">IF($G6=U$4,$C6,0)</f>
        <v>0</v>
      </c>
      <c r="V6" s="79" t="n">
        <f aca="false">IF($G6=V$4,$C6,0)</f>
        <v>0</v>
      </c>
      <c r="W6" s="79" t="n">
        <f aca="false">IF($G6=W$4,$C6,0)</f>
        <v>0</v>
      </c>
      <c r="X6" s="80" t="n">
        <v>14</v>
      </c>
      <c r="Y6" s="81" t="e">
        <f aca="false">ROUND((X6-(area_externa(G6)*D6)),0)</f>
        <v>#VALUE!</v>
      </c>
      <c r="Z6" s="82"/>
      <c r="AA6" s="48"/>
    </row>
    <row r="7" customFormat="false" ht="15.95" hidden="false" customHeight="true" outlineLevel="0" collapsed="false">
      <c r="A7" s="70" t="e">
        <f aca="false">#REF!</f>
        <v>#REF!</v>
      </c>
      <c r="B7" s="70" t="e">
        <f aca="false">#REF!</f>
        <v>#REF!</v>
      </c>
      <c r="C7" s="71" t="n">
        <f aca="false">ROUNDUP(D7,0)</f>
        <v>40</v>
      </c>
      <c r="D7" s="72" t="n">
        <v>40</v>
      </c>
      <c r="E7" s="73" t="e">
        <f aca="false">#REF!</f>
        <v>#REF!</v>
      </c>
      <c r="F7" s="73" t="e">
        <f aca="false">#REF!</f>
        <v>#REF!</v>
      </c>
      <c r="G7" s="74" t="n">
        <v>0.4</v>
      </c>
      <c r="H7" s="75" t="e">
        <f aca="false">#REF!</f>
        <v>#REF!</v>
      </c>
      <c r="I7" s="73" t="e">
        <f aca="false">#REF!</f>
        <v>#REF!</v>
      </c>
      <c r="J7" s="76" t="e">
        <f aca="false">#REF!</f>
        <v>#REF!</v>
      </c>
      <c r="K7" s="77" t="e">
        <f aca="false">E7-I7</f>
        <v>#REF!</v>
      </c>
      <c r="L7" s="78" t="n">
        <f aca="false">IF(C7=0,0,IF(G7&lt;0.5,1,0))</f>
        <v>1</v>
      </c>
      <c r="M7" s="78" t="n">
        <f aca="false">IF(AND(G7&gt;=0.5,G7&lt;=0.8)*0.5,1,0)</f>
        <v>0</v>
      </c>
      <c r="N7" s="78" t="n">
        <f aca="false">IF(D7=0,0,IF(G7&gt;=1,1,0))</f>
        <v>0</v>
      </c>
      <c r="O7" s="79"/>
      <c r="P7" s="79" t="n">
        <f aca="false">IF($G7=P$4,$C7,0)</f>
        <v>0</v>
      </c>
      <c r="Q7" s="79" t="n">
        <f aca="false">IF($G7=Q$4,$C7,0)</f>
        <v>40</v>
      </c>
      <c r="R7" s="79" t="n">
        <f aca="false">IF($G7=R$4,$C7,0)</f>
        <v>0</v>
      </c>
      <c r="S7" s="79" t="n">
        <f aca="false">IF($G7=S$4,$C7,0)</f>
        <v>0</v>
      </c>
      <c r="T7" s="79" t="n">
        <f aca="false">IF($G7=T$4,$C7,0)</f>
        <v>0</v>
      </c>
      <c r="U7" s="79" t="n">
        <f aca="false">IF($G7=U$4,$C7,0)</f>
        <v>0</v>
      </c>
      <c r="V7" s="79" t="n">
        <f aca="false">IF($G7=V$4,$C7,0)</f>
        <v>0</v>
      </c>
      <c r="W7" s="79" t="n">
        <f aca="false">IF($G7=W$4,$C7,0)</f>
        <v>0</v>
      </c>
      <c r="X7" s="80" t="n">
        <v>30</v>
      </c>
      <c r="Y7" s="81" t="e">
        <f aca="false">ROUND((X7-(area_externa(G7)*D7)),0)</f>
        <v>#VALUE!</v>
      </c>
      <c r="Z7" s="82"/>
      <c r="AA7" s="48"/>
    </row>
    <row r="8" customFormat="false" ht="15.95" hidden="false" customHeight="true" outlineLevel="0" collapsed="false">
      <c r="A8" s="70" t="e">
        <f aca="false">#REF!</f>
        <v>#REF!</v>
      </c>
      <c r="B8" s="70" t="e">
        <f aca="false">#REF!</f>
        <v>#REF!</v>
      </c>
      <c r="C8" s="71" t="n">
        <f aca="false">ROUNDUP(D8,0)</f>
        <v>40</v>
      </c>
      <c r="D8" s="72" t="n">
        <v>40</v>
      </c>
      <c r="E8" s="73" t="e">
        <f aca="false">#REF!</f>
        <v>#REF!</v>
      </c>
      <c r="F8" s="73" t="e">
        <f aca="false">#REF!</f>
        <v>#REF!</v>
      </c>
      <c r="G8" s="74" t="n">
        <v>0.5</v>
      </c>
      <c r="H8" s="75" t="e">
        <f aca="false">#REF!</f>
        <v>#REF!</v>
      </c>
      <c r="I8" s="73" t="e">
        <f aca="false">#REF!</f>
        <v>#REF!</v>
      </c>
      <c r="J8" s="76" t="e">
        <f aca="false">#REF!</f>
        <v>#REF!</v>
      </c>
      <c r="K8" s="77" t="e">
        <f aca="false">E8-I8</f>
        <v>#REF!</v>
      </c>
      <c r="L8" s="78" t="n">
        <f aca="false">IF(C8=0,0,IF(G8&lt;0.5,1,0))</f>
        <v>0</v>
      </c>
      <c r="M8" s="78" t="n">
        <f aca="false">IF(AND(G8&gt;=0.5,G8&lt;=0.8)*0.5,1,0)</f>
        <v>1</v>
      </c>
      <c r="N8" s="78" t="n">
        <f aca="false">IF(D8=0,0,IF(G8&gt;=1,1,0))</f>
        <v>0</v>
      </c>
      <c r="O8" s="79"/>
      <c r="P8" s="79" t="n">
        <f aca="false">IF($G8=P$4,$C8,0)</f>
        <v>0</v>
      </c>
      <c r="Q8" s="79" t="n">
        <f aca="false">IF($G8=Q$4,$C8,0)</f>
        <v>0</v>
      </c>
      <c r="R8" s="79" t="n">
        <f aca="false">IF($G8=R$4,$C8,0)</f>
        <v>40</v>
      </c>
      <c r="S8" s="79" t="n">
        <f aca="false">IF($G8=S$4,$C8,0)</f>
        <v>0</v>
      </c>
      <c r="T8" s="79" t="n">
        <f aca="false">IF($G8=T$4,$C8,0)</f>
        <v>0</v>
      </c>
      <c r="U8" s="79" t="n">
        <f aca="false">IF($G8=U$4,$C8,0)</f>
        <v>0</v>
      </c>
      <c r="V8" s="79" t="n">
        <f aca="false">IF($G8=V$4,$C8,0)</f>
        <v>0</v>
      </c>
      <c r="W8" s="79" t="n">
        <f aca="false">IF($G8=W$4,$C8,0)</f>
        <v>0</v>
      </c>
      <c r="X8" s="80" t="n">
        <v>36</v>
      </c>
      <c r="Y8" s="81" t="e">
        <f aca="false">ROUND((X8-(area_externa(G8)*D8)),0)</f>
        <v>#VALUE!</v>
      </c>
      <c r="Z8" s="82"/>
      <c r="AA8" s="48"/>
    </row>
    <row r="9" s="83" customFormat="true" ht="15.95" hidden="false" customHeight="true" outlineLevel="0" collapsed="false">
      <c r="A9" s="70" t="e">
        <f aca="false">#REF!</f>
        <v>#REF!</v>
      </c>
      <c r="B9" s="70" t="e">
        <f aca="false">#REF!</f>
        <v>#REF!</v>
      </c>
      <c r="C9" s="71" t="n">
        <f aca="false">ROUNDUP(D9,0)</f>
        <v>14</v>
      </c>
      <c r="D9" s="72" t="n">
        <v>14</v>
      </c>
      <c r="E9" s="73" t="e">
        <f aca="false">#REF!</f>
        <v>#REF!</v>
      </c>
      <c r="F9" s="73" t="e">
        <f aca="false">#REF!</f>
        <v>#REF!</v>
      </c>
      <c r="G9" s="74" t="n">
        <v>1</v>
      </c>
      <c r="H9" s="75" t="e">
        <f aca="false">#REF!</f>
        <v>#REF!</v>
      </c>
      <c r="I9" s="73" t="e">
        <f aca="false">#REF!</f>
        <v>#REF!</v>
      </c>
      <c r="J9" s="76" t="e">
        <f aca="false">#REF!</f>
        <v>#REF!</v>
      </c>
      <c r="K9" s="77" t="e">
        <f aca="false">E9-I9</f>
        <v>#REF!</v>
      </c>
      <c r="L9" s="78" t="n">
        <f aca="false">IF(C9=0,0,IF(G9&lt;0.5,1,0))</f>
        <v>0</v>
      </c>
      <c r="M9" s="78" t="n">
        <f aca="false">IF(AND(G9&gt;=0.5,G9&lt;=0.8)*0.5,1,0)</f>
        <v>0</v>
      </c>
      <c r="N9" s="78" t="n">
        <f aca="false">IF(D9=0,0,IF(G9&gt;=1,1,0))</f>
        <v>1</v>
      </c>
      <c r="O9" s="79"/>
      <c r="P9" s="79" t="n">
        <f aca="false">IF($G9=P$4,$C9,0)</f>
        <v>0</v>
      </c>
      <c r="Q9" s="79" t="n">
        <f aca="false">IF($G9=Q$4,$C9,0)</f>
        <v>0</v>
      </c>
      <c r="R9" s="79" t="n">
        <f aca="false">IF($G9=R$4,$C9,0)</f>
        <v>0</v>
      </c>
      <c r="S9" s="79" t="n">
        <f aca="false">IF($G9=S$4,$C9,0)</f>
        <v>0</v>
      </c>
      <c r="T9" s="79" t="n">
        <f aca="false">IF($G9=T$4,$C9,0)</f>
        <v>0</v>
      </c>
      <c r="U9" s="79" t="n">
        <f aca="false">IF($G9=U$4,$C9,0)</f>
        <v>14</v>
      </c>
      <c r="V9" s="79" t="n">
        <f aca="false">IF($G9=V$4,$C9,0)</f>
        <v>0</v>
      </c>
      <c r="W9" s="79" t="n">
        <f aca="false">IF($G9=W$4,$C9,0)</f>
        <v>0</v>
      </c>
      <c r="X9" s="80" t="n">
        <v>42</v>
      </c>
      <c r="Y9" s="81" t="e">
        <f aca="false">ROUND((X9-(area_externa(G9)*D9)),0)</f>
        <v>#VALUE!</v>
      </c>
      <c r="Z9" s="82"/>
      <c r="AA9" s="48"/>
    </row>
    <row r="10" customFormat="false" ht="15.95" hidden="false" customHeight="true" outlineLevel="0" collapsed="false">
      <c r="A10" s="70" t="e">
        <f aca="false">#REF!</f>
        <v>#REF!</v>
      </c>
      <c r="B10" s="70" t="e">
        <f aca="false">#REF!</f>
        <v>#REF!</v>
      </c>
      <c r="C10" s="71" t="n">
        <f aca="false">ROUNDUP(D10,0)</f>
        <v>50</v>
      </c>
      <c r="D10" s="72" t="n">
        <v>50</v>
      </c>
      <c r="E10" s="73" t="e">
        <f aca="false">#REF!</f>
        <v>#REF!</v>
      </c>
      <c r="F10" s="73" t="e">
        <f aca="false">#REF!</f>
        <v>#REF!</v>
      </c>
      <c r="G10" s="74" t="n">
        <v>0.8</v>
      </c>
      <c r="H10" s="75" t="e">
        <f aca="false">#REF!</f>
        <v>#REF!</v>
      </c>
      <c r="I10" s="73" t="e">
        <f aca="false">#REF!</f>
        <v>#REF!</v>
      </c>
      <c r="J10" s="76" t="e">
        <f aca="false">#REF!</f>
        <v>#REF!</v>
      </c>
      <c r="K10" s="77" t="e">
        <f aca="false">E10-I10</f>
        <v>#REF!</v>
      </c>
      <c r="L10" s="78" t="n">
        <f aca="false">IF(C10=0,0,IF(G10&lt;0.5,1,0))</f>
        <v>0</v>
      </c>
      <c r="M10" s="78" t="n">
        <f aca="false">IF(AND(G10&gt;=0.5,G10&lt;=0.8)*0.5,1,0)</f>
        <v>1</v>
      </c>
      <c r="N10" s="78" t="n">
        <f aca="false">IF(D10=0,0,IF(G10&gt;=1,1,0))</f>
        <v>0</v>
      </c>
      <c r="O10" s="79"/>
      <c r="P10" s="79" t="n">
        <f aca="false">IF($G10=P$4,$C10,0)</f>
        <v>0</v>
      </c>
      <c r="Q10" s="79" t="n">
        <f aca="false">IF($G10=Q$4,$C10,0)</f>
        <v>0</v>
      </c>
      <c r="R10" s="79" t="n">
        <f aca="false">IF($G10=R$4,$C10,0)</f>
        <v>0</v>
      </c>
      <c r="S10" s="79" t="n">
        <f aca="false">IF($G10=S$4,$C10,0)</f>
        <v>0</v>
      </c>
      <c r="T10" s="79" t="n">
        <f aca="false">IF($G10=T$4,$C10,0)</f>
        <v>50</v>
      </c>
      <c r="U10" s="79" t="n">
        <f aca="false">IF($G10=U$4,$C10,0)</f>
        <v>0</v>
      </c>
      <c r="V10" s="79" t="n">
        <f aca="false">IF($G10=V$4,$C10,0)</f>
        <v>0</v>
      </c>
      <c r="W10" s="79" t="n">
        <f aca="false">IF($G10=W$4,$C10,0)</f>
        <v>0</v>
      </c>
      <c r="X10" s="80" t="n">
        <v>100</v>
      </c>
      <c r="Y10" s="81" t="e">
        <f aca="false">ROUND((X10-(area_externa(G10)*D10)),0)</f>
        <v>#VALUE!</v>
      </c>
      <c r="Z10" s="82"/>
      <c r="AA10" s="48"/>
    </row>
    <row r="11" customFormat="false" ht="15.95" hidden="false" customHeight="true" outlineLevel="0" collapsed="false">
      <c r="A11" s="70"/>
      <c r="B11" s="70"/>
      <c r="C11" s="71"/>
      <c r="D11" s="72"/>
      <c r="E11" s="73"/>
      <c r="F11" s="73"/>
      <c r="G11" s="74"/>
      <c r="H11" s="75"/>
      <c r="I11" s="73"/>
      <c r="J11" s="76"/>
      <c r="K11" s="77" t="n">
        <f aca="false">E11-I11</f>
        <v>0</v>
      </c>
      <c r="L11" s="78" t="n">
        <f aca="false">IF(C11=0,0,IF(G11&lt;0.5,1,0))</f>
        <v>0</v>
      </c>
      <c r="M11" s="78" t="n">
        <f aca="false">IF(AND(G11&gt;=0.5,G11&lt;=0.8)*0.5,1,0)</f>
        <v>0</v>
      </c>
      <c r="N11" s="78" t="n">
        <f aca="false">IF(D11=0,0,IF(G11&gt;=1,1,0))</f>
        <v>0</v>
      </c>
      <c r="O11" s="79"/>
      <c r="P11" s="79" t="n">
        <f aca="false">IF($G11=P$4,$C11,0)</f>
        <v>0</v>
      </c>
      <c r="Q11" s="79" t="n">
        <f aca="false">IF($G11=Q$4,$C11,0)</f>
        <v>0</v>
      </c>
      <c r="R11" s="79" t="n">
        <f aca="false">IF($G11=R$4,$C11,0)</f>
        <v>0</v>
      </c>
      <c r="S11" s="79" t="n">
        <f aca="false">IF($G11=S$4,$C11,0)</f>
        <v>0</v>
      </c>
      <c r="T11" s="79" t="n">
        <f aca="false">IF($G11=T$4,$C11,0)</f>
        <v>0</v>
      </c>
      <c r="U11" s="79" t="n">
        <f aca="false">IF($G11=U$4,$C11,0)</f>
        <v>0</v>
      </c>
      <c r="V11" s="79" t="n">
        <f aca="false">IF($G11=V$4,$C11,0)</f>
        <v>0</v>
      </c>
      <c r="W11" s="79" t="n">
        <f aca="false">IF($G11=W$4,$C11,0)</f>
        <v>0</v>
      </c>
      <c r="X11" s="80" t="e">
        <f aca="false">ROUND(escavação(G11,D11,E11,I11,F11,J11),0)</f>
        <v>#VALUE!</v>
      </c>
      <c r="Y11" s="81" t="e">
        <f aca="false">ROUND((X11-(area_externa(G11)*D11)),0)</f>
        <v>#VALUE!</v>
      </c>
      <c r="Z11" s="82"/>
      <c r="AA11" s="48"/>
    </row>
    <row r="12" customFormat="false" ht="15.95" hidden="false" customHeight="true" outlineLevel="0" collapsed="false">
      <c r="A12" s="70"/>
      <c r="B12" s="70"/>
      <c r="C12" s="71"/>
      <c r="D12" s="72"/>
      <c r="E12" s="84"/>
      <c r="F12" s="73"/>
      <c r="G12" s="74"/>
      <c r="H12" s="75"/>
      <c r="I12" s="73"/>
      <c r="J12" s="76"/>
      <c r="K12" s="77" t="n">
        <f aca="false">E12-I12</f>
        <v>0</v>
      </c>
      <c r="L12" s="78" t="n">
        <f aca="false">IF(C12=0,0,IF(G12&lt;0.5,1,0))</f>
        <v>0</v>
      </c>
      <c r="M12" s="78" t="n">
        <f aca="false">IF(AND(G12&gt;=0.5,G12&lt;=0.8)*0.5,1,0)</f>
        <v>0</v>
      </c>
      <c r="N12" s="78" t="n">
        <f aca="false">IF(D12=0,0,IF(G12&gt;=1,1,0))</f>
        <v>0</v>
      </c>
      <c r="O12" s="79"/>
      <c r="P12" s="79" t="n">
        <f aca="false">IF($G12=P$4,$C12,0)</f>
        <v>0</v>
      </c>
      <c r="Q12" s="79" t="n">
        <f aca="false">IF($G12=Q$4,$C12,0)</f>
        <v>0</v>
      </c>
      <c r="R12" s="79" t="n">
        <f aca="false">IF($G12=R$4,$C12,0)</f>
        <v>0</v>
      </c>
      <c r="S12" s="79" t="n">
        <f aca="false">IF($G12=S$4,$C12,0)</f>
        <v>0</v>
      </c>
      <c r="T12" s="79" t="n">
        <f aca="false">IF($G12=T$4,$C12,0)</f>
        <v>0</v>
      </c>
      <c r="U12" s="79" t="n">
        <f aca="false">IF($G12=U$4,$C12,0)</f>
        <v>0</v>
      </c>
      <c r="V12" s="79" t="n">
        <f aca="false">IF($G12=V$4,$C12,0)</f>
        <v>0</v>
      </c>
      <c r="W12" s="79" t="n">
        <f aca="false">IF($G12=W$4,$C12,0)</f>
        <v>0</v>
      </c>
      <c r="X12" s="80" t="e">
        <f aca="false">ROUND(escavação(G12,D12,E12,I12,F12,J12),0)</f>
        <v>#VALUE!</v>
      </c>
      <c r="Y12" s="81" t="e">
        <f aca="false">ROUND((X12-(area_externa(G12)*D12)),0)</f>
        <v>#VALUE!</v>
      </c>
      <c r="Z12" s="82"/>
      <c r="AA12" s="48"/>
    </row>
    <row r="13" customFormat="false" ht="15.95" hidden="false" customHeight="true" outlineLevel="0" collapsed="false">
      <c r="A13" s="70"/>
      <c r="B13" s="70"/>
      <c r="C13" s="71"/>
      <c r="D13" s="72"/>
      <c r="E13" s="84"/>
      <c r="F13" s="73"/>
      <c r="G13" s="74"/>
      <c r="H13" s="75"/>
      <c r="I13" s="73"/>
      <c r="J13" s="76"/>
      <c r="K13" s="77" t="n">
        <f aca="false">E13-I13</f>
        <v>0</v>
      </c>
      <c r="L13" s="78" t="n">
        <f aca="false">IF(C13=0,0,IF(G13&lt;0.5,1,0))</f>
        <v>0</v>
      </c>
      <c r="M13" s="78" t="n">
        <f aca="false">IF(AND(G13&gt;=0.5,G13&lt;=0.8)*0.5,1,0)</f>
        <v>0</v>
      </c>
      <c r="N13" s="78" t="n">
        <f aca="false">IF(D13=0,0,IF(G13&gt;=1,1,0))</f>
        <v>0</v>
      </c>
      <c r="O13" s="79"/>
      <c r="P13" s="79" t="n">
        <f aca="false">IF($G13=P$4,$C13,0)</f>
        <v>0</v>
      </c>
      <c r="Q13" s="79" t="n">
        <f aca="false">IF($G13=Q$4,$C13,0)</f>
        <v>0</v>
      </c>
      <c r="R13" s="79" t="n">
        <f aca="false">IF($G13=R$4,$C13,0)</f>
        <v>0</v>
      </c>
      <c r="S13" s="79" t="n">
        <f aca="false">IF($G13=S$4,$C13,0)</f>
        <v>0</v>
      </c>
      <c r="T13" s="79" t="n">
        <f aca="false">IF($G13=T$4,$C13,0)</f>
        <v>0</v>
      </c>
      <c r="U13" s="79" t="n">
        <f aca="false">IF($G13=U$4,$C13,0)</f>
        <v>0</v>
      </c>
      <c r="V13" s="79" t="n">
        <f aca="false">IF($G13=V$4,$C13,0)</f>
        <v>0</v>
      </c>
      <c r="W13" s="79" t="n">
        <f aca="false">IF($G13=W$4,$C13,0)</f>
        <v>0</v>
      </c>
      <c r="X13" s="80" t="e">
        <f aca="false">ROUND(escavação(G13,D13,E13,I13,F13,J13),0)</f>
        <v>#VALUE!</v>
      </c>
      <c r="Y13" s="81" t="e">
        <f aca="false">ROUND((X13-(area_externa(G13)*D13)),0)</f>
        <v>#VALUE!</v>
      </c>
      <c r="Z13" s="82"/>
      <c r="AA13" s="48"/>
    </row>
    <row r="14" customFormat="false" ht="15.95" hidden="false" customHeight="true" outlineLevel="0" collapsed="false">
      <c r="A14" s="70"/>
      <c r="B14" s="70"/>
      <c r="C14" s="71"/>
      <c r="D14" s="72"/>
      <c r="E14" s="84"/>
      <c r="F14" s="73"/>
      <c r="G14" s="74"/>
      <c r="H14" s="75"/>
      <c r="I14" s="73"/>
      <c r="J14" s="76"/>
      <c r="K14" s="77" t="n">
        <f aca="false">E14-I14</f>
        <v>0</v>
      </c>
      <c r="L14" s="78" t="n">
        <f aca="false">IF(C14=0,0,IF(G14&lt;0.5,1,0))</f>
        <v>0</v>
      </c>
      <c r="M14" s="78" t="n">
        <f aca="false">IF(AND(G14&gt;=0.5,G14&lt;=0.8)*0.5,1,0)</f>
        <v>0</v>
      </c>
      <c r="N14" s="78" t="n">
        <f aca="false">IF(D14=0,0,IF(G14&gt;=1,1,0))</f>
        <v>0</v>
      </c>
      <c r="O14" s="79"/>
      <c r="P14" s="79" t="n">
        <f aca="false">IF($G14=P$4,$C14,0)</f>
        <v>0</v>
      </c>
      <c r="Q14" s="79" t="n">
        <f aca="false">IF($G14=Q$4,$C14,0)</f>
        <v>0</v>
      </c>
      <c r="R14" s="79" t="n">
        <f aca="false">IF($G14=R$4,$C14,0)</f>
        <v>0</v>
      </c>
      <c r="S14" s="79" t="n">
        <f aca="false">IF($G14=S$4,$C14,0)</f>
        <v>0</v>
      </c>
      <c r="T14" s="79" t="n">
        <f aca="false">IF($G14=T$4,$C14,0)</f>
        <v>0</v>
      </c>
      <c r="U14" s="79" t="n">
        <f aca="false">IF($G14=U$4,$C14,0)</f>
        <v>0</v>
      </c>
      <c r="V14" s="79" t="n">
        <f aca="false">IF($G14=V$4,$C14,0)</f>
        <v>0</v>
      </c>
      <c r="W14" s="79" t="n">
        <f aca="false">IF($G14=W$4,$C14,0)</f>
        <v>0</v>
      </c>
      <c r="X14" s="80" t="e">
        <f aca="false">ROUND(escavação(G14,D14,E14,I14,F14,J14),0)</f>
        <v>#VALUE!</v>
      </c>
      <c r="Y14" s="81" t="e">
        <f aca="false">ROUND((X14-(area_externa(G14)*D14)),0)</f>
        <v>#VALUE!</v>
      </c>
      <c r="Z14" s="82"/>
      <c r="AA14" s="48"/>
    </row>
    <row r="15" customFormat="false" ht="15.95" hidden="false" customHeight="true" outlineLevel="0" collapsed="false">
      <c r="A15" s="70"/>
      <c r="B15" s="70"/>
      <c r="C15" s="71"/>
      <c r="D15" s="72"/>
      <c r="E15" s="84"/>
      <c r="F15" s="73"/>
      <c r="G15" s="74"/>
      <c r="H15" s="75"/>
      <c r="I15" s="73"/>
      <c r="J15" s="76"/>
      <c r="K15" s="77" t="n">
        <f aca="false">E15-I15</f>
        <v>0</v>
      </c>
      <c r="L15" s="78" t="n">
        <f aca="false">IF(C15=0,0,IF(G15&lt;0.5,1,0))</f>
        <v>0</v>
      </c>
      <c r="M15" s="78" t="n">
        <f aca="false">IF(AND(G15&gt;=0.5,G15&lt;=0.8)*0.5,1,0)</f>
        <v>0</v>
      </c>
      <c r="N15" s="78" t="n">
        <f aca="false">IF(D15=0,0,IF(G15&gt;=1,1,0))</f>
        <v>0</v>
      </c>
      <c r="O15" s="79"/>
      <c r="P15" s="79" t="n">
        <f aca="false">IF($G15=P$4,$C15,0)</f>
        <v>0</v>
      </c>
      <c r="Q15" s="79" t="n">
        <f aca="false">IF($G15=Q$4,$C15,0)</f>
        <v>0</v>
      </c>
      <c r="R15" s="79" t="n">
        <f aca="false">IF($G15=R$4,$C15,0)</f>
        <v>0</v>
      </c>
      <c r="S15" s="79" t="n">
        <f aca="false">IF($G15=S$4,$C15,0)</f>
        <v>0</v>
      </c>
      <c r="T15" s="79" t="n">
        <f aca="false">IF($G15=T$4,$C15,0)</f>
        <v>0</v>
      </c>
      <c r="U15" s="79" t="n">
        <f aca="false">IF($G15=U$4,$C15,0)</f>
        <v>0</v>
      </c>
      <c r="V15" s="79" t="n">
        <f aca="false">IF($G15=V$4,$C15,0)</f>
        <v>0</v>
      </c>
      <c r="W15" s="79" t="n">
        <f aca="false">IF($G15=W$4,$C15,0)</f>
        <v>0</v>
      </c>
      <c r="X15" s="80" t="e">
        <f aca="false">ROUND(escavação(G15,D15,E15,I15,F15,J15),0)</f>
        <v>#VALUE!</v>
      </c>
      <c r="Y15" s="81" t="e">
        <f aca="false">ROUND((X15-(area_externa(G15)*D15)),0)</f>
        <v>#VALUE!</v>
      </c>
      <c r="Z15" s="82"/>
      <c r="AA15" s="48"/>
    </row>
    <row r="16" customFormat="false" ht="15.95" hidden="false" customHeight="true" outlineLevel="0" collapsed="false">
      <c r="A16" s="70"/>
      <c r="B16" s="70"/>
      <c r="C16" s="71"/>
      <c r="D16" s="72"/>
      <c r="E16" s="84"/>
      <c r="F16" s="73"/>
      <c r="G16" s="74"/>
      <c r="H16" s="75"/>
      <c r="I16" s="73"/>
      <c r="J16" s="76"/>
      <c r="K16" s="77" t="n">
        <f aca="false">E16-I16</f>
        <v>0</v>
      </c>
      <c r="L16" s="78" t="n">
        <f aca="false">IF(C16=0,0,IF(G16&lt;0.5,1,0))</f>
        <v>0</v>
      </c>
      <c r="M16" s="78" t="n">
        <f aca="false">IF(AND(G16&gt;=0.5,G16&lt;=0.8)*0.5,1,0)</f>
        <v>0</v>
      </c>
      <c r="N16" s="78" t="n">
        <f aca="false">IF(D16=0,0,IF(G16&gt;=1,1,0))</f>
        <v>0</v>
      </c>
      <c r="O16" s="79"/>
      <c r="P16" s="79" t="n">
        <f aca="false">IF($G16=P$4,$C16,0)</f>
        <v>0</v>
      </c>
      <c r="Q16" s="79" t="n">
        <f aca="false">IF($G16=Q$4,$C16,0)</f>
        <v>0</v>
      </c>
      <c r="R16" s="79" t="n">
        <f aca="false">IF($G16=R$4,$C16,0)</f>
        <v>0</v>
      </c>
      <c r="S16" s="79" t="n">
        <f aca="false">IF($G16=S$4,$C16,0)</f>
        <v>0</v>
      </c>
      <c r="T16" s="79" t="n">
        <f aca="false">IF($G16=T$4,$C16,0)</f>
        <v>0</v>
      </c>
      <c r="U16" s="79" t="n">
        <f aca="false">IF($G16=U$4,$C16,0)</f>
        <v>0</v>
      </c>
      <c r="V16" s="79" t="n">
        <f aca="false">IF($G16=V$4,$C16,0)</f>
        <v>0</v>
      </c>
      <c r="W16" s="79" t="n">
        <f aca="false">IF($G16=W$4,$C16,0)</f>
        <v>0</v>
      </c>
      <c r="X16" s="80" t="e">
        <f aca="false">ROUND(escavação(G16,D16,E16,I16,F16,J16),0)</f>
        <v>#VALUE!</v>
      </c>
      <c r="Y16" s="81" t="e">
        <f aca="false">ROUND((X16-(area_externa(G16)*D16)),0)</f>
        <v>#VALUE!</v>
      </c>
      <c r="Z16" s="82"/>
      <c r="AA16" s="48"/>
    </row>
    <row r="17" customFormat="false" ht="15.95" hidden="false" customHeight="true" outlineLevel="0" collapsed="false">
      <c r="A17" s="70"/>
      <c r="B17" s="70"/>
      <c r="C17" s="71"/>
      <c r="D17" s="72"/>
      <c r="E17" s="84"/>
      <c r="F17" s="73"/>
      <c r="G17" s="74"/>
      <c r="H17" s="75"/>
      <c r="I17" s="73"/>
      <c r="J17" s="76"/>
      <c r="K17" s="77" t="n">
        <f aca="false">E17-I17</f>
        <v>0</v>
      </c>
      <c r="L17" s="78" t="n">
        <f aca="false">IF(C17=0,0,IF(G17&lt;0.5,1,0))</f>
        <v>0</v>
      </c>
      <c r="M17" s="78" t="n">
        <f aca="false">IF(AND(G17&gt;=0.5,G17&lt;=0.8)*0.5,1,0)</f>
        <v>0</v>
      </c>
      <c r="N17" s="78" t="n">
        <f aca="false">IF(D17=0,0,IF(G17&gt;=1,1,0))</f>
        <v>0</v>
      </c>
      <c r="O17" s="79"/>
      <c r="P17" s="79" t="n">
        <f aca="false">IF($G17=P$4,$C17,0)</f>
        <v>0</v>
      </c>
      <c r="Q17" s="79" t="n">
        <f aca="false">IF($G17=Q$4,$C17,0)</f>
        <v>0</v>
      </c>
      <c r="R17" s="79" t="n">
        <f aca="false">IF($G17=R$4,$C17,0)</f>
        <v>0</v>
      </c>
      <c r="S17" s="79" t="n">
        <f aca="false">IF($G17=S$4,$C17,0)</f>
        <v>0</v>
      </c>
      <c r="T17" s="79" t="n">
        <f aca="false">IF($G17=T$4,$C17,0)</f>
        <v>0</v>
      </c>
      <c r="U17" s="79" t="n">
        <f aca="false">IF($G17=U$4,$C17,0)</f>
        <v>0</v>
      </c>
      <c r="V17" s="79" t="n">
        <f aca="false">IF($G17=V$4,$C17,0)</f>
        <v>0</v>
      </c>
      <c r="W17" s="79" t="n">
        <f aca="false">IF($G17=W$4,$C17,0)</f>
        <v>0</v>
      </c>
      <c r="X17" s="80" t="e">
        <f aca="false">ROUND(escavação(G17,D17,E17,I17,F17,J17),0)</f>
        <v>#VALUE!</v>
      </c>
      <c r="Y17" s="81" t="e">
        <f aca="false">ROUND((X17-(area_externa(G17)*D17)),0)</f>
        <v>#VALUE!</v>
      </c>
      <c r="Z17" s="82"/>
      <c r="AA17" s="48"/>
    </row>
    <row r="18" customFormat="false" ht="15.95" hidden="false" customHeight="true" outlineLevel="0" collapsed="false">
      <c r="A18" s="70"/>
      <c r="B18" s="70"/>
      <c r="C18" s="71"/>
      <c r="D18" s="72"/>
      <c r="E18" s="84"/>
      <c r="F18" s="73"/>
      <c r="G18" s="74"/>
      <c r="H18" s="75"/>
      <c r="I18" s="73"/>
      <c r="J18" s="76"/>
      <c r="K18" s="77" t="n">
        <f aca="false">E18-I18</f>
        <v>0</v>
      </c>
      <c r="L18" s="78" t="n">
        <f aca="false">IF(C18=0,0,IF(G18&lt;0.5,1,0))</f>
        <v>0</v>
      </c>
      <c r="M18" s="78" t="n">
        <f aca="false">IF(AND(G18&gt;=0.5,G18&lt;=0.8)*0.5,1,0)</f>
        <v>0</v>
      </c>
      <c r="N18" s="78" t="n">
        <f aca="false">IF(D18=0,0,IF(G18&gt;=1,1,0))</f>
        <v>0</v>
      </c>
      <c r="O18" s="79"/>
      <c r="P18" s="79" t="n">
        <f aca="false">IF($G18=P$4,$C18,0)</f>
        <v>0</v>
      </c>
      <c r="Q18" s="79" t="n">
        <f aca="false">IF($G18=Q$4,$C18,0)</f>
        <v>0</v>
      </c>
      <c r="R18" s="79" t="n">
        <f aca="false">IF($G18=R$4,$C18,0)</f>
        <v>0</v>
      </c>
      <c r="S18" s="79" t="n">
        <f aca="false">IF($G18=S$4,$C18,0)</f>
        <v>0</v>
      </c>
      <c r="T18" s="79" t="n">
        <f aca="false">IF($G18=T$4,$C18,0)</f>
        <v>0</v>
      </c>
      <c r="U18" s="79" t="n">
        <f aca="false">IF($G18=U$4,$C18,0)</f>
        <v>0</v>
      </c>
      <c r="V18" s="79" t="n">
        <f aca="false">IF($G18=V$4,$C18,0)</f>
        <v>0</v>
      </c>
      <c r="W18" s="79" t="n">
        <f aca="false">IF($G18=W$4,$C18,0)</f>
        <v>0</v>
      </c>
      <c r="X18" s="80" t="e">
        <f aca="false">ROUND(escavação(G18,D18,E18,I18,F18,J18),0)</f>
        <v>#VALUE!</v>
      </c>
      <c r="Y18" s="81" t="e">
        <f aca="false">ROUND((X18-(area_externa(G18)*D18)),0)</f>
        <v>#VALUE!</v>
      </c>
      <c r="Z18" s="82"/>
      <c r="AA18" s="48"/>
    </row>
    <row r="19" customFormat="false" ht="15.95" hidden="false" customHeight="true" outlineLevel="0" collapsed="false">
      <c r="A19" s="70"/>
      <c r="B19" s="70"/>
      <c r="C19" s="71"/>
      <c r="D19" s="72"/>
      <c r="E19" s="84"/>
      <c r="F19" s="73"/>
      <c r="G19" s="74"/>
      <c r="H19" s="75"/>
      <c r="I19" s="73"/>
      <c r="J19" s="76"/>
      <c r="K19" s="77" t="n">
        <f aca="false">E19-I19</f>
        <v>0</v>
      </c>
      <c r="L19" s="78" t="n">
        <f aca="false">IF(C19=0,0,IF(G19&lt;0.5,1,0))</f>
        <v>0</v>
      </c>
      <c r="M19" s="78" t="n">
        <f aca="false">IF(AND(G19&gt;=0.5,G19&lt;=0.8)*0.5,1,0)</f>
        <v>0</v>
      </c>
      <c r="N19" s="78" t="n">
        <f aca="false">IF(D19=0,0,IF(G19&gt;=1,1,0))</f>
        <v>0</v>
      </c>
      <c r="O19" s="79"/>
      <c r="P19" s="79" t="n">
        <f aca="false">IF($G19=P$4,$C19,0)</f>
        <v>0</v>
      </c>
      <c r="Q19" s="79" t="n">
        <f aca="false">IF($G19=Q$4,$C19,0)</f>
        <v>0</v>
      </c>
      <c r="R19" s="79" t="n">
        <f aca="false">IF($G19=R$4,$C19,0)</f>
        <v>0</v>
      </c>
      <c r="S19" s="79" t="n">
        <f aca="false">IF($G19=S$4,$C19,0)</f>
        <v>0</v>
      </c>
      <c r="T19" s="79" t="n">
        <f aca="false">IF($G19=T$4,$C19,0)</f>
        <v>0</v>
      </c>
      <c r="U19" s="79" t="n">
        <f aca="false">IF($G19=U$4,$C19,0)</f>
        <v>0</v>
      </c>
      <c r="V19" s="79" t="n">
        <f aca="false">IF($G19=V$4,$C19,0)</f>
        <v>0</v>
      </c>
      <c r="W19" s="79" t="n">
        <f aca="false">IF($G19=W$4,$C19,0)</f>
        <v>0</v>
      </c>
      <c r="X19" s="80" t="e">
        <f aca="false">ROUND(escavação(G19,D19,E19,I19,F19,J19),0)</f>
        <v>#VALUE!</v>
      </c>
      <c r="Y19" s="81" t="e">
        <f aca="false">ROUND((X19-(area_externa(G19)*D19)),0)</f>
        <v>#VALUE!</v>
      </c>
      <c r="Z19" s="82"/>
      <c r="AA19" s="48"/>
    </row>
    <row r="20" customFormat="false" ht="15.95" hidden="false" customHeight="true" outlineLevel="0" collapsed="false">
      <c r="A20" s="70"/>
      <c r="B20" s="70"/>
      <c r="C20" s="71"/>
      <c r="D20" s="72"/>
      <c r="E20" s="84"/>
      <c r="F20" s="73"/>
      <c r="G20" s="74"/>
      <c r="H20" s="75"/>
      <c r="I20" s="73"/>
      <c r="J20" s="76"/>
      <c r="K20" s="77" t="n">
        <f aca="false">E20-I20</f>
        <v>0</v>
      </c>
      <c r="L20" s="78" t="n">
        <f aca="false">IF(C20=0,0,IF(G20&lt;0.5,1,0))</f>
        <v>0</v>
      </c>
      <c r="M20" s="78" t="n">
        <f aca="false">IF(AND(G20&gt;=0.5,G20&lt;=0.8)*0.5,1,0)</f>
        <v>0</v>
      </c>
      <c r="N20" s="78" t="n">
        <f aca="false">IF(D20=0,0,IF(G20&gt;=1,1,0))</f>
        <v>0</v>
      </c>
      <c r="O20" s="79"/>
      <c r="P20" s="79" t="n">
        <f aca="false">IF($G20=P$4,$C20,0)</f>
        <v>0</v>
      </c>
      <c r="Q20" s="79" t="n">
        <f aca="false">IF($G20=Q$4,$C20,0)</f>
        <v>0</v>
      </c>
      <c r="R20" s="79" t="n">
        <f aca="false">IF($G20=R$4,$C20,0)</f>
        <v>0</v>
      </c>
      <c r="S20" s="79" t="n">
        <f aca="false">IF($G20=S$4,$C20,0)</f>
        <v>0</v>
      </c>
      <c r="T20" s="79" t="n">
        <f aca="false">IF($G20=T$4,$C20,0)</f>
        <v>0</v>
      </c>
      <c r="U20" s="79" t="n">
        <f aca="false">IF($G20=U$4,$C20,0)</f>
        <v>0</v>
      </c>
      <c r="V20" s="79" t="n">
        <f aca="false">IF($G20=V$4,$C20,0)</f>
        <v>0</v>
      </c>
      <c r="W20" s="79" t="n">
        <f aca="false">IF($G20=W$4,$C20,0)</f>
        <v>0</v>
      </c>
      <c r="X20" s="80" t="e">
        <f aca="false">ROUND(escavação(G20,D20,E20,I20,F20,J20),0)</f>
        <v>#VALUE!</v>
      </c>
      <c r="Y20" s="81" t="e">
        <f aca="false">ROUND((X20-(area_externa(G20)*D20)),0)</f>
        <v>#VALUE!</v>
      </c>
      <c r="Z20" s="82"/>
      <c r="AA20" s="48"/>
    </row>
    <row r="21" customFormat="false" ht="15.95" hidden="false" customHeight="true" outlineLevel="0" collapsed="false">
      <c r="A21" s="70"/>
      <c r="B21" s="70"/>
      <c r="C21" s="71"/>
      <c r="D21" s="72"/>
      <c r="E21" s="84"/>
      <c r="F21" s="73"/>
      <c r="G21" s="74"/>
      <c r="H21" s="75"/>
      <c r="I21" s="73"/>
      <c r="J21" s="76"/>
      <c r="K21" s="77" t="n">
        <f aca="false">E21-I21</f>
        <v>0</v>
      </c>
      <c r="L21" s="78" t="n">
        <f aca="false">IF(C21=0,0,IF(G21&lt;0.5,1,0))</f>
        <v>0</v>
      </c>
      <c r="M21" s="78" t="n">
        <f aca="false">IF(AND(G21&gt;=0.5,G21&lt;=0.8)*0.5,1,0)</f>
        <v>0</v>
      </c>
      <c r="N21" s="78" t="n">
        <f aca="false">IF(D21=0,0,IF(G21&gt;=1,1,0))</f>
        <v>0</v>
      </c>
      <c r="O21" s="79"/>
      <c r="P21" s="79" t="n">
        <f aca="false">IF($G21=P$4,$C21,0)</f>
        <v>0</v>
      </c>
      <c r="Q21" s="79" t="n">
        <f aca="false">IF($G21=Q$4,$C21,0)</f>
        <v>0</v>
      </c>
      <c r="R21" s="79" t="n">
        <f aca="false">IF($G21=R$4,$C21,0)</f>
        <v>0</v>
      </c>
      <c r="S21" s="79" t="n">
        <f aca="false">IF($G21=S$4,$C21,0)</f>
        <v>0</v>
      </c>
      <c r="T21" s="79" t="n">
        <f aca="false">IF($G21=T$4,$C21,0)</f>
        <v>0</v>
      </c>
      <c r="U21" s="79" t="n">
        <f aca="false">IF($G21=U$4,$C21,0)</f>
        <v>0</v>
      </c>
      <c r="V21" s="79" t="n">
        <f aca="false">IF($G21=V$4,$C21,0)</f>
        <v>0</v>
      </c>
      <c r="W21" s="79" t="n">
        <f aca="false">IF($G21=W$4,$C21,0)</f>
        <v>0</v>
      </c>
      <c r="X21" s="80" t="e">
        <f aca="false">ROUND(escavação(G21,D21,E21,I21,F21,J21),0)</f>
        <v>#VALUE!</v>
      </c>
      <c r="Y21" s="81" t="e">
        <f aca="false">ROUND((X21-(area_externa(G21)*D21)),0)</f>
        <v>#VALUE!</v>
      </c>
      <c r="Z21" s="82"/>
      <c r="AA21" s="48"/>
    </row>
    <row r="22" customFormat="false" ht="15.95" hidden="false" customHeight="true" outlineLevel="0" collapsed="false">
      <c r="A22" s="70"/>
      <c r="B22" s="70"/>
      <c r="C22" s="71"/>
      <c r="D22" s="72"/>
      <c r="E22" s="84"/>
      <c r="F22" s="73"/>
      <c r="G22" s="74"/>
      <c r="H22" s="75"/>
      <c r="I22" s="73"/>
      <c r="J22" s="76"/>
      <c r="K22" s="77" t="n">
        <f aca="false">E22-I22</f>
        <v>0</v>
      </c>
      <c r="L22" s="78" t="n">
        <f aca="false">IF(C22=0,0,IF(G22&lt;0.5,1,0))</f>
        <v>0</v>
      </c>
      <c r="M22" s="78" t="n">
        <f aca="false">IF(AND(G22&gt;=0.5,G22&lt;=0.8)*0.5,1,0)</f>
        <v>0</v>
      </c>
      <c r="N22" s="78" t="n">
        <f aca="false">IF(D22=0,0,IF(G22&gt;=1,1,0))</f>
        <v>0</v>
      </c>
      <c r="O22" s="79"/>
      <c r="P22" s="79" t="n">
        <f aca="false">IF($G22=P$4,$C22,0)</f>
        <v>0</v>
      </c>
      <c r="Q22" s="79" t="n">
        <f aca="false">IF($G22=Q$4,$C22,0)</f>
        <v>0</v>
      </c>
      <c r="R22" s="79" t="n">
        <f aca="false">IF($G22=R$4,$C22,0)</f>
        <v>0</v>
      </c>
      <c r="S22" s="79" t="n">
        <f aca="false">IF($G22=S$4,$C22,0)</f>
        <v>0</v>
      </c>
      <c r="T22" s="79" t="n">
        <f aca="false">IF($G22=T$4,$C22,0)</f>
        <v>0</v>
      </c>
      <c r="U22" s="79" t="n">
        <f aca="false">IF($G22=U$4,$C22,0)</f>
        <v>0</v>
      </c>
      <c r="V22" s="79" t="n">
        <f aca="false">IF($G22=V$4,$C22,0)</f>
        <v>0</v>
      </c>
      <c r="W22" s="79" t="n">
        <f aca="false">IF($G22=W$4,$C22,0)</f>
        <v>0</v>
      </c>
      <c r="X22" s="80" t="e">
        <f aca="false">ROUND(escavação(G22,D22,E22,I22,F22,J22),0)</f>
        <v>#VALUE!</v>
      </c>
      <c r="Y22" s="81" t="e">
        <f aca="false">ROUND((X22-(area_externa(G22)*D22)),0)</f>
        <v>#VALUE!</v>
      </c>
      <c r="Z22" s="82"/>
      <c r="AA22" s="48"/>
    </row>
    <row r="23" customFormat="false" ht="15.95" hidden="false" customHeight="true" outlineLevel="0" collapsed="false">
      <c r="A23" s="70"/>
      <c r="B23" s="70"/>
      <c r="C23" s="71"/>
      <c r="D23" s="72"/>
      <c r="E23" s="84"/>
      <c r="F23" s="73"/>
      <c r="G23" s="74"/>
      <c r="H23" s="75"/>
      <c r="I23" s="73"/>
      <c r="J23" s="76"/>
      <c r="K23" s="77" t="n">
        <f aca="false">E23-I23</f>
        <v>0</v>
      </c>
      <c r="L23" s="78" t="n">
        <f aca="false">IF(C23=0,0,IF(G23&lt;0.5,1,0))</f>
        <v>0</v>
      </c>
      <c r="M23" s="78" t="n">
        <f aca="false">IF(AND(G23&gt;=0.5,G23&lt;=0.8)*0.5,1,0)</f>
        <v>0</v>
      </c>
      <c r="N23" s="78" t="n">
        <f aca="false">IF(D23=0,0,IF(G23&gt;=1,1,0))</f>
        <v>0</v>
      </c>
      <c r="O23" s="79"/>
      <c r="P23" s="79" t="n">
        <f aca="false">IF($G23=P$4,$C23,0)</f>
        <v>0</v>
      </c>
      <c r="Q23" s="79" t="n">
        <f aca="false">IF($G23=Q$4,$C23,0)</f>
        <v>0</v>
      </c>
      <c r="R23" s="79" t="n">
        <f aca="false">IF($G23=R$4,$C23,0)</f>
        <v>0</v>
      </c>
      <c r="S23" s="79" t="n">
        <f aca="false">IF($G23=S$4,$C23,0)</f>
        <v>0</v>
      </c>
      <c r="T23" s="79" t="n">
        <f aca="false">IF($G23=T$4,$C23,0)</f>
        <v>0</v>
      </c>
      <c r="U23" s="79" t="n">
        <f aca="false">IF($G23=U$4,$C23,0)</f>
        <v>0</v>
      </c>
      <c r="V23" s="79" t="n">
        <f aca="false">IF($G23=V$4,$C23,0)</f>
        <v>0</v>
      </c>
      <c r="W23" s="79" t="n">
        <f aca="false">IF($G23=W$4,$C23,0)</f>
        <v>0</v>
      </c>
      <c r="X23" s="80" t="e">
        <f aca="false">ROUND(escavação(G23,D23,E23,I23,F23,J23),0)</f>
        <v>#VALUE!</v>
      </c>
      <c r="Y23" s="81" t="e">
        <f aca="false">ROUND((X23-(area_externa(G23)*D23)),0)</f>
        <v>#VALUE!</v>
      </c>
      <c r="Z23" s="82"/>
      <c r="AA23" s="48"/>
    </row>
    <row r="24" customFormat="false" ht="15.95" hidden="false" customHeight="true" outlineLevel="0" collapsed="false">
      <c r="A24" s="70"/>
      <c r="B24" s="70"/>
      <c r="C24" s="71"/>
      <c r="D24" s="72"/>
      <c r="E24" s="84"/>
      <c r="F24" s="73"/>
      <c r="G24" s="74"/>
      <c r="H24" s="75"/>
      <c r="I24" s="73"/>
      <c r="J24" s="76"/>
      <c r="K24" s="77" t="n">
        <f aca="false">E24-I24</f>
        <v>0</v>
      </c>
      <c r="L24" s="78" t="n">
        <f aca="false">IF(C24=0,0,IF(G24&lt;0.5,1,0))</f>
        <v>0</v>
      </c>
      <c r="M24" s="78" t="n">
        <f aca="false">IF(AND(G24&gt;=0.5,G24&lt;=0.8)*0.5,1,0)</f>
        <v>0</v>
      </c>
      <c r="N24" s="78" t="n">
        <f aca="false">IF(D24=0,0,IF(G24&gt;=1,1,0))</f>
        <v>0</v>
      </c>
      <c r="O24" s="79"/>
      <c r="P24" s="79" t="n">
        <f aca="false">IF($G24=P$4,$C24,0)</f>
        <v>0</v>
      </c>
      <c r="Q24" s="79" t="n">
        <f aca="false">IF($G24=Q$4,$C24,0)</f>
        <v>0</v>
      </c>
      <c r="R24" s="79" t="n">
        <f aca="false">IF($G24=R$4,$C24,0)</f>
        <v>0</v>
      </c>
      <c r="S24" s="79" t="n">
        <f aca="false">IF($G24=S$4,$C24,0)</f>
        <v>0</v>
      </c>
      <c r="T24" s="79" t="n">
        <f aca="false">IF($G24=T$4,$C24,0)</f>
        <v>0</v>
      </c>
      <c r="U24" s="79" t="n">
        <f aca="false">IF($G24=U$4,$C24,0)</f>
        <v>0</v>
      </c>
      <c r="V24" s="79" t="n">
        <f aca="false">IF($G24=V$4,$C24,0)</f>
        <v>0</v>
      </c>
      <c r="W24" s="79" t="n">
        <f aca="false">IF($G24=W$4,$C24,0)</f>
        <v>0</v>
      </c>
      <c r="X24" s="80" t="e">
        <f aca="false">ROUND(escavação(G24,D24,E24,I24,F24,J24),0)</f>
        <v>#VALUE!</v>
      </c>
      <c r="Y24" s="81" t="e">
        <f aca="false">ROUND((X24-(area_externa(G24)*D24)),0)</f>
        <v>#VALUE!</v>
      </c>
      <c r="Z24" s="82"/>
      <c r="AA24" s="48"/>
    </row>
    <row r="25" customFormat="false" ht="15.95" hidden="false" customHeight="true" outlineLevel="0" collapsed="false">
      <c r="A25" s="70"/>
      <c r="B25" s="70"/>
      <c r="C25" s="71"/>
      <c r="D25" s="72"/>
      <c r="E25" s="84"/>
      <c r="F25" s="73"/>
      <c r="G25" s="74"/>
      <c r="H25" s="75"/>
      <c r="I25" s="73"/>
      <c r="J25" s="76"/>
      <c r="K25" s="77" t="n">
        <f aca="false">E25-I25</f>
        <v>0</v>
      </c>
      <c r="L25" s="78" t="n">
        <f aca="false">IF(C25=0,0,IF(G25&lt;0.5,1,0))</f>
        <v>0</v>
      </c>
      <c r="M25" s="78" t="n">
        <f aca="false">IF(AND(G25&gt;=0.5,G25&lt;=0.8)*0.5,1,0)</f>
        <v>0</v>
      </c>
      <c r="N25" s="78" t="n">
        <f aca="false">IF(D25=0,0,IF(G25&gt;=1,1,0))</f>
        <v>0</v>
      </c>
      <c r="O25" s="79"/>
      <c r="P25" s="79" t="n">
        <f aca="false">IF($G25=P$4,$C25,0)</f>
        <v>0</v>
      </c>
      <c r="Q25" s="79" t="n">
        <f aca="false">IF($G25=Q$4,$C25,0)</f>
        <v>0</v>
      </c>
      <c r="R25" s="79" t="n">
        <f aca="false">IF($G25=R$4,$C25,0)</f>
        <v>0</v>
      </c>
      <c r="S25" s="79" t="n">
        <f aca="false">IF($G25=S$4,$C25,0)</f>
        <v>0</v>
      </c>
      <c r="T25" s="79" t="n">
        <f aca="false">IF($G25=T$4,$C25,0)</f>
        <v>0</v>
      </c>
      <c r="U25" s="79" t="n">
        <f aca="false">IF($G25=U$4,$C25,0)</f>
        <v>0</v>
      </c>
      <c r="V25" s="79" t="n">
        <f aca="false">IF($G25=V$4,$C25,0)</f>
        <v>0</v>
      </c>
      <c r="W25" s="79" t="n">
        <f aca="false">IF($G25=W$4,$C25,0)</f>
        <v>0</v>
      </c>
      <c r="X25" s="80" t="e">
        <f aca="false">ROUND(escavação(G25,D25,E25,I25,F25,J25),0)</f>
        <v>#VALUE!</v>
      </c>
      <c r="Y25" s="81" t="e">
        <f aca="false">ROUND((X25-(area_externa(G25)*D25)),0)</f>
        <v>#VALUE!</v>
      </c>
      <c r="Z25" s="82"/>
      <c r="AA25" s="48"/>
    </row>
    <row r="26" customFormat="false" ht="15.95" hidden="false" customHeight="true" outlineLevel="0" collapsed="false">
      <c r="A26" s="70"/>
      <c r="B26" s="70"/>
      <c r="C26" s="71"/>
      <c r="D26" s="72"/>
      <c r="E26" s="84"/>
      <c r="F26" s="73"/>
      <c r="G26" s="74"/>
      <c r="H26" s="75"/>
      <c r="I26" s="73"/>
      <c r="J26" s="76"/>
      <c r="K26" s="77" t="n">
        <f aca="false">E26-I26</f>
        <v>0</v>
      </c>
      <c r="L26" s="78" t="n">
        <f aca="false">IF(C26=0,0,IF(G26&lt;0.5,1,0))</f>
        <v>0</v>
      </c>
      <c r="M26" s="78" t="n">
        <f aca="false">IF(AND(G26&gt;=0.5,G26&lt;=0.8)*0.5,1,0)</f>
        <v>0</v>
      </c>
      <c r="N26" s="78" t="n">
        <f aca="false">IF(D26=0,0,IF(G26&gt;=1,1,0))</f>
        <v>0</v>
      </c>
      <c r="O26" s="79"/>
      <c r="P26" s="79" t="n">
        <f aca="false">IF($G26=P$4,$C26,0)</f>
        <v>0</v>
      </c>
      <c r="Q26" s="79" t="n">
        <f aca="false">IF($G26=Q$4,$C26,0)</f>
        <v>0</v>
      </c>
      <c r="R26" s="79" t="n">
        <f aca="false">IF($G26=R$4,$C26,0)</f>
        <v>0</v>
      </c>
      <c r="S26" s="79" t="n">
        <f aca="false">IF($G26=S$4,$C26,0)</f>
        <v>0</v>
      </c>
      <c r="T26" s="79" t="n">
        <f aca="false">IF($G26=T$4,$C26,0)</f>
        <v>0</v>
      </c>
      <c r="U26" s="79" t="n">
        <f aca="false">IF($G26=U$4,$C26,0)</f>
        <v>0</v>
      </c>
      <c r="V26" s="79" t="n">
        <f aca="false">IF($G26=V$4,$C26,0)</f>
        <v>0</v>
      </c>
      <c r="W26" s="79" t="n">
        <f aca="false">IF($G26=W$4,$C26,0)</f>
        <v>0</v>
      </c>
      <c r="X26" s="80" t="e">
        <f aca="false">ROUND(escavação(G26,D26,E26,I26,F26,J26),0)</f>
        <v>#VALUE!</v>
      </c>
      <c r="Y26" s="81" t="e">
        <f aca="false">ROUND((X26-(area_externa(G26)*D26)),0)</f>
        <v>#VALUE!</v>
      </c>
      <c r="Z26" s="82"/>
      <c r="AA26" s="48"/>
    </row>
    <row r="27" customFormat="false" ht="15.95" hidden="false" customHeight="true" outlineLevel="0" collapsed="false">
      <c r="A27" s="70"/>
      <c r="B27" s="70"/>
      <c r="C27" s="71" t="n">
        <f aca="false">ROUNDUP(D27,0)</f>
        <v>0</v>
      </c>
      <c r="D27" s="85"/>
      <c r="E27" s="84"/>
      <c r="F27" s="86"/>
      <c r="G27" s="87"/>
      <c r="H27" s="75"/>
      <c r="I27" s="73"/>
      <c r="J27" s="76"/>
      <c r="K27" s="77" t="n">
        <f aca="false">E27-I27</f>
        <v>0</v>
      </c>
      <c r="L27" s="78" t="n">
        <f aca="false">IF(C27=0,0,IF(G27&lt;0.5,1,0))</f>
        <v>0</v>
      </c>
      <c r="M27" s="78" t="n">
        <f aca="false">IF(AND(G27&gt;=0.5,G27&lt;=0.8)*0.5,1,0)</f>
        <v>0</v>
      </c>
      <c r="N27" s="78" t="n">
        <f aca="false">IF(D27=0,0,IF(G27&gt;=1,1,0))</f>
        <v>0</v>
      </c>
      <c r="O27" s="79"/>
      <c r="P27" s="79" t="n">
        <f aca="false">IF($G27=P$4,$C27,0)</f>
        <v>0</v>
      </c>
      <c r="Q27" s="79" t="n">
        <f aca="false">IF($G27=Q$4,$C27,0)</f>
        <v>0</v>
      </c>
      <c r="R27" s="79" t="n">
        <f aca="false">IF($G27=R$4,$C27,0)</f>
        <v>0</v>
      </c>
      <c r="S27" s="79" t="n">
        <f aca="false">IF($G27=S$4,$C27,0)</f>
        <v>0</v>
      </c>
      <c r="T27" s="79" t="n">
        <f aca="false">IF($G27=T$4,$C27,0)</f>
        <v>0</v>
      </c>
      <c r="U27" s="79" t="n">
        <f aca="false">IF($G27=U$4,$C27,0)</f>
        <v>0</v>
      </c>
      <c r="V27" s="79" t="n">
        <f aca="false">IF($G27=V$4,$C27,0)</f>
        <v>0</v>
      </c>
      <c r="W27" s="79" t="n">
        <f aca="false">IF($G27=W$4,$C27,0)</f>
        <v>0</v>
      </c>
      <c r="X27" s="80" t="e">
        <f aca="false">ROUND(escavação(G27,D27,E27,I27,F27,J27),0)</f>
        <v>#VALUE!</v>
      </c>
      <c r="Y27" s="81" t="e">
        <f aca="false">ROUND((X27-(area_externa(G27)*D27)),0)</f>
        <v>#VALUE!</v>
      </c>
      <c r="Z27" s="82"/>
      <c r="AA27" s="48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2"/>
      <c r="K28" s="15"/>
      <c r="L28" s="88" t="n">
        <f aca="false">SUM(L5:L27)</f>
        <v>3</v>
      </c>
      <c r="M28" s="88" t="n">
        <f aca="false">SUM(M5:M27)</f>
        <v>2</v>
      </c>
      <c r="N28" s="88" t="n">
        <f aca="false">SUM(N5:N27)</f>
        <v>1</v>
      </c>
      <c r="O28" s="88" t="n">
        <f aca="false">SUM(O5:O27)</f>
        <v>0</v>
      </c>
      <c r="P28" s="88" t="n">
        <f aca="false">SUM(P5:P27)</f>
        <v>30</v>
      </c>
      <c r="Q28" s="88" t="n">
        <f aca="false">SUM(Q5:Q27)</f>
        <v>40</v>
      </c>
      <c r="R28" s="88" t="n">
        <f aca="false">SUM(R5:R27)</f>
        <v>40</v>
      </c>
      <c r="S28" s="88" t="n">
        <f aca="false">SUM(S5:S27)</f>
        <v>0</v>
      </c>
      <c r="T28" s="88" t="n">
        <f aca="false">SUM(T5:T27)</f>
        <v>50</v>
      </c>
      <c r="U28" s="88" t="n">
        <f aca="false">SUM(U5:U27)</f>
        <v>14</v>
      </c>
      <c r="V28" s="88" t="n">
        <f aca="false">SUM(V5:V27)</f>
        <v>0</v>
      </c>
      <c r="W28" s="88" t="n">
        <f aca="false">SUM(W5:W27)</f>
        <v>0</v>
      </c>
      <c r="X28" s="88" t="e">
        <f aca="false">SUM(X5:X27)</f>
        <v>#VALUE!</v>
      </c>
      <c r="Y28" s="88" t="e">
        <f aca="false">SUM(Y5:Y27)</f>
        <v>#VALUE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2.75" hidden="false" customHeight="false" outlineLevel="0" collapsed="false"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12.75" hidden="false" customHeight="false" outlineLevel="0" collapsed="false"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</row>
    <row r="202" customFormat="false" ht="12.75" hidden="false" customHeight="false" outlineLevel="0" collapsed="false"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12.75" hidden="false" customHeight="false" outlineLevel="0" collapsed="false"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</row>
    <row r="205" customFormat="false" ht="12.75" hidden="false" customHeight="false" outlineLevel="0" collapsed="false"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12.75" hidden="false" customHeight="false" outlineLevel="0" collapsed="false"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12.75" hidden="false" customHeight="false" outlineLevel="0" collapsed="false"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</row>
    <row r="216" customFormat="false" ht="12.75" hidden="false" customHeight="false" outlineLevel="0" collapsed="false"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</sheetData>
  <mergeCells count="3">
    <mergeCell ref="A1:B1"/>
    <mergeCell ref="E1:F1"/>
    <mergeCell ref="I1:J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89" t="s">
        <v>82</v>
      </c>
      <c r="B1" s="89" t="s">
        <v>83</v>
      </c>
    </row>
    <row r="3" s="91" customFormat="true" ht="14.25" hidden="false" customHeight="false" outlineLevel="0" collapsed="false">
      <c r="A3" s="90" t="s">
        <v>84</v>
      </c>
      <c r="B3" s="90"/>
      <c r="C3" s="90"/>
      <c r="D3" s="90"/>
    </row>
    <row r="4" s="91" customFormat="true" ht="14.25" hidden="false" customHeight="false" outlineLevel="0" collapsed="false">
      <c r="A4" s="92"/>
      <c r="B4" s="93"/>
      <c r="C4" s="93"/>
      <c r="D4" s="94"/>
    </row>
    <row r="5" s="91" customFormat="true" ht="15" hidden="false" customHeight="false" outlineLevel="0" collapsed="false">
      <c r="A5" s="95" t="s">
        <v>85</v>
      </c>
      <c r="B5" s="96" t="s">
        <v>86</v>
      </c>
      <c r="C5" s="96" t="s">
        <v>87</v>
      </c>
      <c r="D5" s="97" t="s">
        <v>88</v>
      </c>
    </row>
    <row r="6" s="91" customFormat="true" ht="14.25" hidden="false" customHeight="false" outlineLevel="0" collapsed="false">
      <c r="A6" s="98" t="s">
        <v>89</v>
      </c>
      <c r="B6" s="99" t="s">
        <v>80</v>
      </c>
      <c r="C6" s="100" t="s">
        <v>90</v>
      </c>
      <c r="D6" s="101" t="e">
        <f aca="false">Quant_parcial!X28</f>
        <v>#VALUE!</v>
      </c>
    </row>
    <row r="7" s="91" customFormat="true" ht="14.25" hidden="false" customHeight="false" outlineLevel="0" collapsed="false">
      <c r="A7" s="98"/>
      <c r="B7" s="99"/>
      <c r="C7" s="100"/>
      <c r="D7" s="102"/>
    </row>
    <row r="8" s="91" customFormat="true" ht="14.25" hidden="false" customHeight="false" outlineLevel="0" collapsed="false">
      <c r="A8" s="98" t="s">
        <v>91</v>
      </c>
      <c r="B8" s="99" t="s">
        <v>81</v>
      </c>
      <c r="C8" s="100" t="s">
        <v>90</v>
      </c>
      <c r="D8" s="101" t="e">
        <f aca="false">Quant_parcial!Y28</f>
        <v>#VALUE!</v>
      </c>
    </row>
    <row r="9" s="91" customFormat="true" ht="14.25" hidden="false" customHeight="false" outlineLevel="0" collapsed="false">
      <c r="A9" s="98"/>
      <c r="B9" s="99"/>
      <c r="C9" s="100"/>
      <c r="D9" s="102"/>
    </row>
    <row r="10" s="91" customFormat="true" ht="14.25" hidden="false" customHeight="false" outlineLevel="0" collapsed="false">
      <c r="A10" s="98" t="s">
        <v>92</v>
      </c>
      <c r="B10" s="99" t="s">
        <v>93</v>
      </c>
      <c r="C10" s="100"/>
      <c r="D10" s="102"/>
    </row>
    <row r="11" s="91" customFormat="true" ht="14.25" hidden="false" customHeight="false" outlineLevel="0" collapsed="false">
      <c r="A11" s="98"/>
      <c r="B11" s="99" t="s">
        <v>94</v>
      </c>
      <c r="C11" s="100" t="s">
        <v>87</v>
      </c>
      <c r="D11" s="101" t="n">
        <f aca="false">Quant_parcial!L28</f>
        <v>3</v>
      </c>
    </row>
    <row r="12" s="91" customFormat="true" ht="14.25" hidden="false" customHeight="false" outlineLevel="0" collapsed="false">
      <c r="A12" s="98"/>
      <c r="B12" s="99" t="s">
        <v>95</v>
      </c>
      <c r="C12" s="100" t="s">
        <v>87</v>
      </c>
      <c r="D12" s="101" t="n">
        <f aca="false">Quant_parcial!M28</f>
        <v>2</v>
      </c>
    </row>
    <row r="13" s="91" customFormat="true" ht="14.25" hidden="false" customHeight="false" outlineLevel="0" collapsed="false">
      <c r="A13" s="98"/>
      <c r="B13" s="99" t="s">
        <v>96</v>
      </c>
      <c r="C13" s="100" t="s">
        <v>87</v>
      </c>
      <c r="D13" s="101" t="n">
        <f aca="false">Quant_parcial!N28</f>
        <v>1</v>
      </c>
    </row>
    <row r="14" s="91" customFormat="true" ht="14.25" hidden="false" customHeight="false" outlineLevel="0" collapsed="false">
      <c r="A14" s="98"/>
      <c r="B14" s="99"/>
      <c r="C14" s="99"/>
      <c r="D14" s="94"/>
    </row>
    <row r="15" s="91" customFormat="true" ht="14.25" hidden="false" customHeight="false" outlineLevel="0" collapsed="false">
      <c r="A15" s="98" t="s">
        <v>97</v>
      </c>
      <c r="B15" s="99" t="s">
        <v>98</v>
      </c>
      <c r="C15" s="99"/>
      <c r="D15" s="94"/>
    </row>
    <row r="16" s="91" customFormat="true" ht="14.25" hidden="false" customHeight="false" outlineLevel="0" collapsed="false">
      <c r="A16" s="98"/>
      <c r="B16" s="103" t="n">
        <v>0.3</v>
      </c>
      <c r="C16" s="100" t="s">
        <v>99</v>
      </c>
      <c r="D16" s="101" t="n">
        <v>100</v>
      </c>
      <c r="E16" s="35"/>
      <c r="F16" s="50"/>
    </row>
    <row r="17" s="91" customFormat="true" ht="14.25" hidden="false" customHeight="false" outlineLevel="0" collapsed="false">
      <c r="A17" s="98"/>
      <c r="B17" s="103" t="n">
        <v>0.4</v>
      </c>
      <c r="C17" s="100" t="s">
        <v>99</v>
      </c>
      <c r="D17" s="101" t="n">
        <v>40</v>
      </c>
      <c r="E17" s="35"/>
      <c r="F17" s="50"/>
    </row>
    <row r="18" s="91" customFormat="true" ht="14.25" hidden="false" customHeight="false" outlineLevel="0" collapsed="false">
      <c r="A18" s="98"/>
      <c r="B18" s="103" t="n">
        <v>0.5</v>
      </c>
      <c r="C18" s="100" t="s">
        <v>99</v>
      </c>
      <c r="D18" s="101" t="n">
        <v>35</v>
      </c>
      <c r="E18" s="35"/>
      <c r="F18" s="50"/>
    </row>
    <row r="19" s="91" customFormat="true" ht="14.25" hidden="false" customHeight="false" outlineLevel="0" collapsed="false">
      <c r="A19" s="98"/>
      <c r="B19" s="103" t="n">
        <v>0.6</v>
      </c>
      <c r="C19" s="100" t="s">
        <v>99</v>
      </c>
      <c r="D19" s="101" t="n">
        <v>90</v>
      </c>
      <c r="E19" s="35"/>
      <c r="F19" s="50"/>
    </row>
    <row r="20" s="91" customFormat="true" ht="14.25" hidden="false" customHeight="false" outlineLevel="0" collapsed="false">
      <c r="A20" s="98"/>
      <c r="B20" s="103" t="n">
        <v>0.8</v>
      </c>
      <c r="C20" s="100" t="s">
        <v>99</v>
      </c>
      <c r="D20" s="101"/>
    </row>
    <row r="21" s="91" customFormat="true" ht="14.25" hidden="false" customHeight="false" outlineLevel="0" collapsed="false">
      <c r="A21" s="98"/>
      <c r="B21" s="103" t="n">
        <v>1</v>
      </c>
      <c r="C21" s="100" t="s">
        <v>99</v>
      </c>
      <c r="D21" s="101"/>
    </row>
    <row r="22" s="91" customFormat="true" ht="14.25" hidden="false" customHeight="false" outlineLevel="0" collapsed="false">
      <c r="A22" s="92"/>
      <c r="B22" s="103" t="n">
        <v>1.2</v>
      </c>
      <c r="C22" s="100" t="s">
        <v>99</v>
      </c>
      <c r="D22" s="101"/>
    </row>
    <row r="23" s="91" customFormat="true" ht="14.25" hidden="false" customHeight="false" outlineLevel="0" collapsed="false">
      <c r="A23" s="92"/>
      <c r="B23" s="103" t="n">
        <v>1.5</v>
      </c>
      <c r="C23" s="100" t="s">
        <v>99</v>
      </c>
      <c r="D23" s="101"/>
    </row>
    <row r="24" s="91" customFormat="true" ht="14.25" hidden="false" customHeight="false" outlineLevel="0" collapsed="false">
      <c r="A24" s="92"/>
      <c r="B24" s="103"/>
      <c r="C24" s="100"/>
      <c r="D24" s="101"/>
    </row>
    <row r="25" s="91" customFormat="true" ht="14.25" hidden="false" customHeight="false" outlineLevel="0" collapsed="false">
      <c r="A25" s="98" t="s">
        <v>100</v>
      </c>
      <c r="B25" s="103" t="s">
        <v>101</v>
      </c>
      <c r="C25" s="100" t="s">
        <v>87</v>
      </c>
      <c r="D25" s="101" t="n">
        <f aca="false">Quant_parcial!O28</f>
        <v>0</v>
      </c>
    </row>
    <row r="26" s="91" customFormat="true" ht="14.25" hidden="false" customHeight="false" outlineLevel="0" collapsed="false">
      <c r="A26" s="98"/>
      <c r="B26" s="103"/>
      <c r="C26" s="100"/>
      <c r="D26" s="101"/>
    </row>
    <row r="27" customFormat="false" ht="14.25" hidden="false" customHeight="false" outlineLevel="0" collapsed="false">
      <c r="A27" s="98" t="s">
        <v>100</v>
      </c>
      <c r="B27" s="103" t="s">
        <v>102</v>
      </c>
      <c r="C27" s="100" t="s">
        <v>90</v>
      </c>
      <c r="D27" s="101" t="e">
        <f aca="false">'Plan2 (2)'!C32</f>
        <v>#VALUE!</v>
      </c>
    </row>
    <row r="28" customFormat="false" ht="12.75" hidden="false" customHeight="false" outlineLevel="0" collapsed="false">
      <c r="A28" s="104"/>
      <c r="B28" s="105" t="s">
        <v>103</v>
      </c>
      <c r="C28" s="105" t="s">
        <v>90</v>
      </c>
      <c r="D28" s="106" t="e">
        <f aca="false">'Plan2 (2)'!D32</f>
        <v>#VALUE!</v>
      </c>
    </row>
  </sheetData>
  <mergeCells count="1">
    <mergeCell ref="A3:D3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50" t="s">
        <v>67</v>
      </c>
      <c r="B1" s="50" t="s">
        <v>8</v>
      </c>
      <c r="C1" s="50" t="s">
        <v>104</v>
      </c>
      <c r="D1" s="26" t="s">
        <v>103</v>
      </c>
      <c r="E1" s="26"/>
      <c r="F1" s="26"/>
      <c r="G1" s="26"/>
      <c r="H1" s="26"/>
    </row>
    <row r="2" customFormat="false" ht="12.75" hidden="false" customHeight="false" outlineLevel="0" collapsed="false">
      <c r="A2" s="35" t="n">
        <v>0.3</v>
      </c>
      <c r="B2" s="50" t="n">
        <v>45</v>
      </c>
      <c r="C2" s="34" t="e">
        <f aca="false">envelopamento(A2,B2)</f>
        <v>#VALUE!</v>
      </c>
      <c r="D2" s="107" t="e">
        <f aca="false">radier(A2,B2)</f>
        <v>#VALUE!</v>
      </c>
      <c r="E2" s="26"/>
      <c r="F2" s="26"/>
      <c r="G2" s="26"/>
    </row>
    <row r="3" customFormat="false" ht="12.75" hidden="false" customHeight="false" outlineLevel="0" collapsed="false">
      <c r="A3" s="35" t="n">
        <v>0.4</v>
      </c>
      <c r="B3" s="50" t="n">
        <v>40</v>
      </c>
      <c r="C3" s="34" t="e">
        <f aca="false">envelopamento(A3,B3)</f>
        <v>#VALUE!</v>
      </c>
      <c r="D3" s="107" t="e">
        <f aca="false">radier(A3,B3)</f>
        <v>#VALUE!</v>
      </c>
      <c r="E3" s="26"/>
      <c r="F3" s="26"/>
      <c r="G3" s="26"/>
    </row>
    <row r="4" customFormat="false" ht="12.75" hidden="false" customHeight="false" outlineLevel="0" collapsed="false">
      <c r="A4" s="35" t="n">
        <v>0.5</v>
      </c>
      <c r="B4" s="50" t="n">
        <v>35</v>
      </c>
      <c r="C4" s="34" t="e">
        <f aca="false">envelopamento(A4,B4)</f>
        <v>#VALUE!</v>
      </c>
      <c r="D4" s="107" t="e">
        <f aca="false">radier(A4,B4)</f>
        <v>#VALUE!</v>
      </c>
      <c r="E4" s="26"/>
      <c r="F4" s="26"/>
      <c r="G4" s="26"/>
    </row>
    <row r="5" customFormat="false" ht="12.75" hidden="false" customHeight="false" outlineLevel="0" collapsed="false">
      <c r="A5" s="35" t="n">
        <v>0.8</v>
      </c>
      <c r="B5" s="50" t="n">
        <v>90</v>
      </c>
      <c r="C5" s="34" t="e">
        <f aca="false">envelopamento(A5,B5)</f>
        <v>#VALUE!</v>
      </c>
      <c r="D5" s="107" t="e">
        <f aca="false">radier(A5,B5)</f>
        <v>#VALUE!</v>
      </c>
      <c r="E5" s="26"/>
      <c r="F5" s="26"/>
      <c r="G5" s="26"/>
    </row>
    <row r="6" customFormat="false" ht="12.75" hidden="false" customHeight="false" outlineLevel="0" collapsed="false">
      <c r="A6" s="35"/>
      <c r="B6" s="50"/>
      <c r="C6" s="34" t="e">
        <f aca="false">envelopamento(A6,B6)</f>
        <v>#VALUE!</v>
      </c>
      <c r="D6" s="107" t="e">
        <f aca="false">radier(A6,B6)</f>
        <v>#VALUE!</v>
      </c>
      <c r="E6" s="26"/>
      <c r="F6" s="26"/>
      <c r="G6" s="26"/>
    </row>
    <row r="7" customFormat="false" ht="12.75" hidden="false" customHeight="false" outlineLevel="0" collapsed="false">
      <c r="A7" s="35"/>
      <c r="B7" s="50"/>
      <c r="C7" s="34" t="e">
        <f aca="false">envelopamento(A7,B7)</f>
        <v>#VALUE!</v>
      </c>
      <c r="D7" s="107" t="e">
        <f aca="false">radier(A7,B7)</f>
        <v>#VALUE!</v>
      </c>
      <c r="E7" s="26"/>
      <c r="F7" s="26"/>
      <c r="G7" s="26"/>
    </row>
    <row r="8" customFormat="false" ht="12.75" hidden="false" customHeight="false" outlineLevel="0" collapsed="false">
      <c r="A8" s="35"/>
      <c r="B8" s="50"/>
      <c r="C8" s="34" t="e">
        <f aca="false">envelopamento(A8,B8)</f>
        <v>#VALUE!</v>
      </c>
      <c r="D8" s="107" t="e">
        <f aca="false">radier(A8,B8)</f>
        <v>#VALUE!</v>
      </c>
      <c r="E8" s="26"/>
      <c r="F8" s="26"/>
      <c r="G8" s="26"/>
    </row>
    <row r="9" customFormat="false" ht="12.75" hidden="false" customHeight="false" outlineLevel="0" collapsed="false">
      <c r="A9" s="35"/>
      <c r="B9" s="50"/>
      <c r="C9" s="34" t="e">
        <f aca="false">envelopamento(A9,B9)</f>
        <v>#VALUE!</v>
      </c>
      <c r="D9" s="107" t="e">
        <f aca="false">radier(A9,B9)</f>
        <v>#VALUE!</v>
      </c>
      <c r="E9" s="26"/>
      <c r="F9" s="26"/>
      <c r="G9" s="26"/>
    </row>
    <row r="10" customFormat="false" ht="12.75" hidden="false" customHeight="false" outlineLevel="0" collapsed="false">
      <c r="A10" s="35"/>
      <c r="B10" s="50"/>
      <c r="C10" s="34" t="e">
        <f aca="false">envelopamento(A10,B10)</f>
        <v>#VALUE!</v>
      </c>
      <c r="D10" s="107" t="e">
        <f aca="false">radier(A10,B10)</f>
        <v>#VALUE!</v>
      </c>
      <c r="E10" s="26"/>
      <c r="F10" s="26"/>
      <c r="G10" s="26"/>
    </row>
    <row r="11" customFormat="false" ht="12.75" hidden="false" customHeight="false" outlineLevel="0" collapsed="false">
      <c r="A11" s="35"/>
      <c r="B11" s="50"/>
      <c r="C11" s="34" t="e">
        <f aca="false">envelopamento(A11,B11)</f>
        <v>#VALUE!</v>
      </c>
      <c r="D11" s="107" t="e">
        <f aca="false">radier(A11,B11)</f>
        <v>#VALUE!</v>
      </c>
      <c r="E11" s="26"/>
      <c r="F11" s="26"/>
      <c r="G11" s="26"/>
    </row>
    <row r="12" customFormat="false" ht="12.75" hidden="false" customHeight="false" outlineLevel="0" collapsed="false">
      <c r="A12" s="35"/>
      <c r="B12" s="50"/>
      <c r="C12" s="34" t="e">
        <f aca="false">envelopamento(A12,B12)</f>
        <v>#VALUE!</v>
      </c>
      <c r="D12" s="107" t="e">
        <f aca="false">radier(A12,B12)</f>
        <v>#VALUE!</v>
      </c>
      <c r="E12" s="26"/>
      <c r="F12" s="26"/>
      <c r="G12" s="26"/>
    </row>
    <row r="13" customFormat="false" ht="12.75" hidden="false" customHeight="false" outlineLevel="0" collapsed="false">
      <c r="A13" s="35"/>
      <c r="B13" s="50"/>
      <c r="C13" s="34" t="e">
        <f aca="false">envelopamento(A13,B13)</f>
        <v>#VALUE!</v>
      </c>
      <c r="D13" s="107" t="e">
        <f aca="false">radier(A13,B13)</f>
        <v>#VALUE!</v>
      </c>
      <c r="E13" s="26"/>
      <c r="F13" s="26"/>
      <c r="G13" s="26"/>
    </row>
    <row r="14" customFormat="false" ht="12.75" hidden="false" customHeight="false" outlineLevel="0" collapsed="false">
      <c r="A14" s="35"/>
      <c r="B14" s="50"/>
      <c r="C14" s="34" t="e">
        <f aca="false">envelopamento(A14,B14)</f>
        <v>#VALUE!</v>
      </c>
      <c r="D14" s="107" t="e">
        <f aca="false">radier(A14,B14)</f>
        <v>#VALUE!</v>
      </c>
      <c r="E14" s="26"/>
      <c r="F14" s="26"/>
      <c r="G14" s="26"/>
    </row>
    <row r="15" customFormat="false" ht="12.75" hidden="false" customHeight="false" outlineLevel="0" collapsed="false">
      <c r="A15" s="35"/>
      <c r="B15" s="50"/>
      <c r="C15" s="34" t="e">
        <f aca="false">envelopamento(A15,B15)</f>
        <v>#VALUE!</v>
      </c>
      <c r="D15" s="107" t="e">
        <f aca="false">radier(A15,B15)</f>
        <v>#VALUE!</v>
      </c>
      <c r="E15" s="26"/>
      <c r="F15" s="26"/>
      <c r="G15" s="26"/>
    </row>
    <row r="16" customFormat="false" ht="12.75" hidden="false" customHeight="false" outlineLevel="0" collapsed="false">
      <c r="A16" s="35"/>
      <c r="B16" s="50"/>
      <c r="C16" s="34" t="e">
        <f aca="false">envelopamento(A16,B16)</f>
        <v>#VALUE!</v>
      </c>
      <c r="D16" s="107" t="e">
        <f aca="false">radier(A16,B16)</f>
        <v>#VALUE!</v>
      </c>
      <c r="E16" s="26"/>
      <c r="F16" s="26"/>
      <c r="G16" s="26"/>
    </row>
    <row r="17" customFormat="false" ht="12.75" hidden="false" customHeight="false" outlineLevel="0" collapsed="false">
      <c r="A17" s="35"/>
      <c r="B17" s="50"/>
      <c r="C17" s="34" t="e">
        <f aca="false">envelopamento(A17,B17)</f>
        <v>#VALUE!</v>
      </c>
      <c r="D17" s="107" t="e">
        <f aca="false">radier(A17,B17)</f>
        <v>#VALUE!</v>
      </c>
      <c r="E17" s="26"/>
      <c r="F17" s="26"/>
      <c r="G17" s="26"/>
    </row>
    <row r="18" customFormat="false" ht="12.75" hidden="false" customHeight="false" outlineLevel="0" collapsed="false">
      <c r="A18" s="35"/>
      <c r="B18" s="50"/>
      <c r="C18" s="34" t="e">
        <f aca="false">envelopamento(A18,B18)</f>
        <v>#VALUE!</v>
      </c>
      <c r="D18" s="107" t="e">
        <f aca="false">radier(A18,B18)</f>
        <v>#VALUE!</v>
      </c>
      <c r="E18" s="26"/>
      <c r="F18" s="26"/>
      <c r="G18" s="26"/>
    </row>
    <row r="19" customFormat="false" ht="12.75" hidden="false" customHeight="false" outlineLevel="0" collapsed="false">
      <c r="A19" s="35"/>
      <c r="B19" s="50"/>
      <c r="C19" s="34" t="e">
        <f aca="false">envelopamento(A19,B19)</f>
        <v>#VALUE!</v>
      </c>
      <c r="D19" s="107" t="e">
        <f aca="false">radier(A19,B19)</f>
        <v>#VALUE!</v>
      </c>
      <c r="E19" s="26"/>
      <c r="F19" s="26"/>
      <c r="G19" s="26"/>
    </row>
    <row r="20" customFormat="false" ht="12.75" hidden="false" customHeight="false" outlineLevel="0" collapsed="false">
      <c r="A20" s="35"/>
      <c r="B20" s="50"/>
      <c r="C20" s="34" t="e">
        <f aca="false">envelopamento(A20,B20)</f>
        <v>#VALUE!</v>
      </c>
      <c r="D20" s="107" t="e">
        <f aca="false">radier(A20,B20)</f>
        <v>#VALUE!</v>
      </c>
      <c r="E20" s="26"/>
      <c r="F20" s="26"/>
      <c r="G20" s="26"/>
    </row>
    <row r="21" customFormat="false" ht="12.75" hidden="false" customHeight="false" outlineLevel="0" collapsed="false">
      <c r="A21" s="35"/>
      <c r="B21" s="50"/>
      <c r="C21" s="34" t="e">
        <f aca="false">envelopamento(A21,B21)</f>
        <v>#VALUE!</v>
      </c>
      <c r="D21" s="107" t="e">
        <f aca="false">radier(A21,B21)</f>
        <v>#VALUE!</v>
      </c>
      <c r="E21" s="26"/>
      <c r="F21" s="26"/>
      <c r="G21" s="26"/>
    </row>
    <row r="22" customFormat="false" ht="12.75" hidden="false" customHeight="false" outlineLevel="0" collapsed="false">
      <c r="A22" s="35"/>
      <c r="B22" s="50"/>
      <c r="C22" s="34" t="e">
        <f aca="false">envelopamento(A22,B22)</f>
        <v>#VALUE!</v>
      </c>
      <c r="D22" s="107" t="e">
        <f aca="false">radier(A22,B22)</f>
        <v>#VALUE!</v>
      </c>
      <c r="E22" s="26"/>
      <c r="F22" s="26"/>
      <c r="G22" s="26"/>
    </row>
    <row r="23" customFormat="false" ht="12.75" hidden="false" customHeight="false" outlineLevel="0" collapsed="false">
      <c r="A23" s="35"/>
      <c r="B23" s="50"/>
      <c r="C23" s="34" t="e">
        <f aca="false">envelopamento(A23,B23)</f>
        <v>#VALUE!</v>
      </c>
      <c r="D23" s="107" t="e">
        <f aca="false">radier(A23,B23)</f>
        <v>#VALUE!</v>
      </c>
      <c r="E23" s="26"/>
      <c r="F23" s="26"/>
      <c r="G23" s="26"/>
    </row>
    <row r="24" customFormat="false" ht="12.75" hidden="false" customHeight="false" outlineLevel="0" collapsed="false">
      <c r="A24" s="35"/>
      <c r="B24" s="50"/>
      <c r="C24" s="34" t="e">
        <f aca="false">envelopamento(A24,B24)</f>
        <v>#VALUE!</v>
      </c>
      <c r="D24" s="107" t="e">
        <f aca="false">radier(A24,B24)</f>
        <v>#VALUE!</v>
      </c>
      <c r="E24" s="26"/>
      <c r="F24" s="26"/>
      <c r="G24" s="26"/>
    </row>
    <row r="25" customFormat="false" ht="12.75" hidden="false" customHeight="false" outlineLevel="0" collapsed="false">
      <c r="A25" s="35"/>
      <c r="B25" s="50"/>
      <c r="C25" s="34" t="e">
        <f aca="false">envelopamento(A25,B25)</f>
        <v>#VALUE!</v>
      </c>
      <c r="D25" s="107" t="e">
        <f aca="false">radier(A25,B25)</f>
        <v>#VALUE!</v>
      </c>
      <c r="E25" s="26"/>
      <c r="F25" s="26"/>
      <c r="G25" s="26"/>
    </row>
    <row r="26" customFormat="false" ht="12.75" hidden="false" customHeight="false" outlineLevel="0" collapsed="false">
      <c r="A26" s="35"/>
      <c r="B26" s="50"/>
      <c r="C26" s="34" t="e">
        <f aca="false">envelopamento(A26,B26)</f>
        <v>#VALUE!</v>
      </c>
      <c r="D26" s="107" t="e">
        <f aca="false">radier(A26,B26)</f>
        <v>#VALUE!</v>
      </c>
      <c r="E26" s="26"/>
      <c r="F26" s="26"/>
      <c r="G26" s="26"/>
    </row>
    <row r="27" customFormat="false" ht="12.75" hidden="false" customHeight="false" outlineLevel="0" collapsed="false">
      <c r="A27" s="35"/>
      <c r="B27" s="50"/>
      <c r="C27" s="34" t="e">
        <f aca="false">envelopamento(A27,B27)</f>
        <v>#VALUE!</v>
      </c>
      <c r="D27" s="107" t="e">
        <f aca="false">radier(A27,B27)</f>
        <v>#VALUE!</v>
      </c>
      <c r="E27" s="26"/>
      <c r="F27" s="26"/>
      <c r="G27" s="26"/>
    </row>
    <row r="28" customFormat="false" ht="12.75" hidden="false" customHeight="false" outlineLevel="0" collapsed="false">
      <c r="A28" s="35"/>
      <c r="B28" s="50"/>
      <c r="C28" s="34" t="e">
        <f aca="false">envelopamento(A28,B28)</f>
        <v>#VALUE!</v>
      </c>
      <c r="D28" s="107" t="e">
        <f aca="false">radier(A28,B28)</f>
        <v>#VALUE!</v>
      </c>
    </row>
    <row r="29" customFormat="false" ht="12.75" hidden="false" customHeight="false" outlineLevel="0" collapsed="false">
      <c r="A29" s="35"/>
      <c r="B29" s="50"/>
      <c r="C29" s="34" t="e">
        <f aca="false">envelopamento(A29,B29)</f>
        <v>#VALUE!</v>
      </c>
      <c r="D29" s="107" t="e">
        <f aca="false">radier(A29,B29)</f>
        <v>#VALUE!</v>
      </c>
    </row>
    <row r="30" customFormat="false" ht="12.75" hidden="false" customHeight="false" outlineLevel="0" collapsed="false">
      <c r="A30" s="35"/>
      <c r="B30" s="50"/>
      <c r="C30" s="34" t="e">
        <f aca="false">envelopamento(A30,B30)</f>
        <v>#VALUE!</v>
      </c>
      <c r="D30" s="107" t="e">
        <f aca="false">radier(A30,B30)</f>
        <v>#VALUE!</v>
      </c>
    </row>
    <row r="31" customFormat="false" ht="12.75" hidden="false" customHeight="false" outlineLevel="0" collapsed="false">
      <c r="A31" s="35"/>
      <c r="B31" s="50"/>
      <c r="C31" s="34" t="e">
        <f aca="false">envelopamento(A31,B31)</f>
        <v>#VALUE!</v>
      </c>
      <c r="D31" s="107" t="e">
        <f aca="false">radier(A31,B31)</f>
        <v>#VALUE!</v>
      </c>
    </row>
    <row r="32" customFormat="false" ht="12.75" hidden="false" customHeight="false" outlineLevel="0" collapsed="false">
      <c r="C32" s="108" t="e">
        <f aca="false">SUM(C2:C31)</f>
        <v>#VALUE!</v>
      </c>
      <c r="D32" s="108" t="e">
        <f aca="false">SUM(D2:D31)</f>
        <v>#VALUE!</v>
      </c>
      <c r="E32" s="109" t="e">
        <f aca="false">C32+D3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50:47Z</dcterms:created>
  <dc:creator>Vanessa</dc:creator>
  <dc:description/>
  <dc:language>en-US</dc:language>
  <cp:lastModifiedBy>Zeus</cp:lastModifiedBy>
  <cp:lastPrinted>2002-05-09T13:05:29Z</cp:lastPrinted>
  <dcterms:modified xsi:type="dcterms:W3CDTF">2002-05-09T13:05:50Z</dcterms:modified>
  <cp:revision>0</cp:revision>
  <dc:subject/>
  <dc:title/>
</cp:coreProperties>
</file>