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1º_Trecho(EST1-EST16)pelaPM" sheetId="1" state="visible" r:id="rId2"/>
    <sheet name="1º_Trecho(EST1-EST16)CAMPING" sheetId="2" state="visible" r:id="rId3"/>
    <sheet name="2º_Trecho(Galeria) (2)" sheetId="3" state="visible" r:id="rId4"/>
  </sheets>
  <definedNames>
    <definedName function="false" hidden="false" localSheetId="1" name="_xlnm.Print_Area" vbProcedure="false">'1º_Trecho(EST1-EST16)CAMPING'!$A$1:$U$33</definedName>
    <definedName function="false" hidden="false" localSheetId="0" name="_xlnm.Print_Area" vbProcedure="false">'1º_Trecho(EST1-EST16)pelaPM'!$A$1:$U$37</definedName>
    <definedName function="false" hidden="false" localSheetId="2" name="_xlnm.Print_Area" vbProcedure="false">'2º_Trecho(Galeria) (2)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3">
  <si>
    <t xml:space="preserve">OBRA:     </t>
  </si>
  <si>
    <t xml:space="preserve">Av. Desembarcador Mello Guimarães (EST 0+00 a EST 16+00)</t>
  </si>
  <si>
    <t xml:space="preserve">REDE DE ESGOTO PLUVIAL</t>
  </si>
  <si>
    <t xml:space="preserve">Método de Chézy</t>
  </si>
  <si>
    <t xml:space="preserve">Método Racional</t>
  </si>
  <si>
    <t xml:space="preserve">Tr:</t>
  </si>
  <si>
    <t xml:space="preserve">Coef. Run-Off:</t>
  </si>
  <si>
    <t xml:space="preserve">n (canal.):</t>
  </si>
  <si>
    <t xml:space="preserve">PLANILHA DE DIMENSIONAMENTO</t>
  </si>
  <si>
    <t xml:space="preserve">LOCAL</t>
  </si>
  <si>
    <t xml:space="preserve">VÉRTICE (EST)</t>
  </si>
  <si>
    <t xml:space="preserve">L</t>
  </si>
  <si>
    <t xml:space="preserve">ÁREA (há)</t>
  </si>
  <si>
    <t xml:space="preserve">COTA DO RUA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RUA</t>
    </r>
  </si>
  <si>
    <t xml:space="preserve">Tc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P</t>
    </r>
  </si>
  <si>
    <t xml:space="preserve">Seção</t>
  </si>
  <si>
    <t xml:space="preserve">DN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canal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C</t>
    </r>
  </si>
  <si>
    <t xml:space="preserve">VELOCIDADE</t>
  </si>
  <si>
    <t xml:space="preserve">Tp</t>
  </si>
  <si>
    <t xml:space="preserve">COTA DO GREIDE</t>
  </si>
  <si>
    <t xml:space="preserve">OBS.</t>
  </si>
  <si>
    <t xml:space="preserve">Rh(m2)</t>
  </si>
  <si>
    <t xml:space="preserve">C</t>
  </si>
  <si>
    <t xml:space="preserve">Secao</t>
  </si>
  <si>
    <t xml:space="preserve">Diâmetro</t>
  </si>
  <si>
    <t xml:space="preserve">angulo</t>
  </si>
  <si>
    <t xml:space="preserve">Am (m2)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(m/m)</t>
  </si>
  <si>
    <t xml:space="preserve">(l/s)</t>
  </si>
  <si>
    <t xml:space="preserve">b</t>
  </si>
  <si>
    <t xml:space="preserve">h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DN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N</t>
    </r>
  </si>
  <si>
    <t xml:space="preserve">(min.)</t>
  </si>
  <si>
    <t xml:space="preserve">Lado Par da Rua</t>
  </si>
  <si>
    <t xml:space="preserve">PV1</t>
  </si>
  <si>
    <t xml:space="preserve">PV2</t>
  </si>
  <si>
    <t xml:space="preserve">-</t>
  </si>
  <si>
    <t xml:space="preserve">PV3</t>
  </si>
  <si>
    <t xml:space="preserve">PV4</t>
  </si>
  <si>
    <t xml:space="preserve">PV5</t>
  </si>
  <si>
    <t xml:space="preserve">PV6</t>
  </si>
  <si>
    <t xml:space="preserve">PV7</t>
  </si>
  <si>
    <t xml:space="preserve">PV8</t>
  </si>
  <si>
    <t xml:space="preserve">PV9</t>
  </si>
  <si>
    <t xml:space="preserve">PV10</t>
  </si>
  <si>
    <t xml:space="preserve">PV11</t>
  </si>
  <si>
    <t xml:space="preserve">PV12</t>
  </si>
  <si>
    <t xml:space="preserve">Lado Ímpar da Rua</t>
  </si>
  <si>
    <t xml:space="preserve">PV13</t>
  </si>
  <si>
    <t xml:space="preserve">PV14</t>
  </si>
  <si>
    <t xml:space="preserve">PV15</t>
  </si>
  <si>
    <t xml:space="preserve">PV16</t>
  </si>
  <si>
    <t xml:space="preserve">PV17</t>
  </si>
  <si>
    <t xml:space="preserve">PV18</t>
  </si>
  <si>
    <t xml:space="preserve">PV19</t>
  </si>
  <si>
    <t xml:space="preserve">PV20</t>
  </si>
  <si>
    <t xml:space="preserve">PV21</t>
  </si>
  <si>
    <t xml:space="preserve">Posto = </t>
  </si>
  <si>
    <t xml:space="preserve">1 - Aeroporto</t>
  </si>
  <si>
    <t xml:space="preserve">* pv existente</t>
  </si>
  <si>
    <t xml:space="preserve">2 - 8º Disme</t>
  </si>
  <si>
    <t xml:space="preserve">3 - IPH</t>
  </si>
  <si>
    <t xml:space="preserve">4 - Redenção</t>
  </si>
  <si>
    <t xml:space="preserve">Av. Desembargador Mello Guimarães (EST 0+00 a EST 16+00)</t>
  </si>
  <si>
    <t xml:space="preserve">ALA</t>
  </si>
  <si>
    <t xml:space="preserve">Av. Desembargador Mello Guimarães (EST 16+00 ao RIO)</t>
  </si>
  <si>
    <t xml:space="preserve">16+00</t>
  </si>
  <si>
    <t xml:space="preserve">17+17</t>
  </si>
  <si>
    <t xml:space="preserve">19+10</t>
  </si>
  <si>
    <t xml:space="preserve">24+14,5</t>
  </si>
  <si>
    <t xml:space="preserve">25+6,5</t>
  </si>
  <si>
    <t xml:space="preserve">33+00</t>
  </si>
  <si>
    <t xml:space="preserve">R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&quot; anos&quot;"/>
    <numFmt numFmtId="166" formatCode="0.000"/>
    <numFmt numFmtId="167" formatCode="0.00"/>
    <numFmt numFmtId="168" formatCode="_(* #,##0.00000_);_(* \(#,##0.00000\);_(* \-??_);_(@_)"/>
    <numFmt numFmtId="169" formatCode="0.0"/>
    <numFmt numFmtId="170" formatCode="0.0000"/>
    <numFmt numFmtId="171" formatCode="_(* #,##0.0000_);_(* \(#,##0.0000\);_(* \-??????????????_);_(@_)"/>
    <numFmt numFmtId="172" formatCode="_(* #,##0.00000_);_(* \(#,##0.00000\);_(* \-?????_);_(@_)"/>
    <numFmt numFmtId="173" formatCode="0"/>
    <numFmt numFmtId="174" formatCode="General"/>
    <numFmt numFmtId="175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14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9.28"/>
    <col collapsed="false" customWidth="true" hidden="false" outlineLevel="0" max="12" min="12" style="0" width="6.13"/>
    <col collapsed="false" customWidth="true" hidden="false" outlineLevel="0" max="14" min="13" style="0" width="5.71"/>
    <col collapsed="false" customWidth="true" hidden="false" outlineLevel="0" max="16" min="15" style="0" width="6.99"/>
    <col collapsed="false" customWidth="true" hidden="false" outlineLevel="0" max="18" min="17" style="0" width="7.42"/>
    <col collapsed="false" customWidth="true" hidden="false" outlineLevel="0" max="19" min="19" style="0" width="5.99"/>
    <col collapsed="false" customWidth="true" hidden="false" outlineLevel="0" max="21" min="20" style="0" width="8.41"/>
    <col collapsed="false" customWidth="true" hidden="false" outlineLevel="0" max="22" min="22" style="0" width="6.85"/>
    <col collapsed="false" customWidth="true" hidden="false" outlineLevel="0" max="23" min="23" style="0" width="8.99"/>
    <col collapsed="false" customWidth="true" hidden="false" outlineLevel="0" max="26" min="26" style="0" width="11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/>
      <c r="J1" s="2"/>
      <c r="K1" s="4" t="s">
        <v>2</v>
      </c>
      <c r="L1" s="5"/>
      <c r="M1" s="6"/>
      <c r="N1" s="6"/>
      <c r="O1" s="6"/>
      <c r="P1" s="6"/>
      <c r="Q1" s="6"/>
      <c r="R1" s="6"/>
      <c r="S1" s="6"/>
      <c r="T1" s="6"/>
      <c r="U1" s="7"/>
      <c r="V1" s="8"/>
      <c r="W1" s="9" t="s">
        <v>3</v>
      </c>
      <c r="X1" s="9"/>
      <c r="Y1" s="9"/>
      <c r="Z1" s="10" t="s">
        <v>4</v>
      </c>
      <c r="AA1" s="10"/>
      <c r="AB1" s="10"/>
    </row>
    <row r="2" customFormat="false" ht="13.5" hidden="false" customHeight="false" outlineLevel="0" collapsed="false">
      <c r="A2" s="11" t="s">
        <v>5</v>
      </c>
      <c r="B2" s="12" t="n">
        <v>5</v>
      </c>
      <c r="C2" s="13"/>
      <c r="D2" s="14" t="s">
        <v>6</v>
      </c>
      <c r="E2" s="14"/>
      <c r="F2" s="15" t="n">
        <v>0.6</v>
      </c>
      <c r="G2" s="13"/>
      <c r="H2" s="14" t="s">
        <v>7</v>
      </c>
      <c r="I2" s="16" t="n">
        <v>0.013</v>
      </c>
      <c r="J2" s="13"/>
      <c r="K2" s="11" t="s">
        <v>8</v>
      </c>
      <c r="L2" s="17"/>
      <c r="M2" s="13"/>
      <c r="N2" s="13"/>
      <c r="O2" s="13"/>
      <c r="P2" s="13"/>
      <c r="Q2" s="13"/>
      <c r="R2" s="13"/>
      <c r="S2" s="13"/>
      <c r="T2" s="13"/>
      <c r="U2" s="18"/>
      <c r="V2" s="8"/>
      <c r="W2" s="19"/>
      <c r="X2" s="8"/>
      <c r="Y2" s="20"/>
      <c r="Z2" s="19"/>
      <c r="AA2" s="8"/>
      <c r="AB2" s="20"/>
    </row>
    <row r="3" customFormat="false" ht="13.5" hidden="false" customHeight="false" outlineLevel="0" collapsed="false">
      <c r="A3" s="21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22"/>
      <c r="V3" s="8"/>
      <c r="W3" s="19"/>
      <c r="X3" s="8"/>
      <c r="Y3" s="20"/>
      <c r="Z3" s="19"/>
      <c r="AA3" s="8"/>
      <c r="AB3" s="20"/>
    </row>
    <row r="4" customFormat="false" ht="15.75" hidden="false" customHeight="false" outlineLevel="0" collapsed="false">
      <c r="A4" s="23" t="s">
        <v>9</v>
      </c>
      <c r="B4" s="24" t="s">
        <v>10</v>
      </c>
      <c r="C4" s="24"/>
      <c r="D4" s="25" t="s">
        <v>11</v>
      </c>
      <c r="E4" s="24" t="s">
        <v>12</v>
      </c>
      <c r="F4" s="24"/>
      <c r="G4" s="26" t="s">
        <v>13</v>
      </c>
      <c r="H4" s="26"/>
      <c r="I4" s="25" t="s">
        <v>14</v>
      </c>
      <c r="J4" s="25" t="s">
        <v>15</v>
      </c>
      <c r="K4" s="25" t="s">
        <v>16</v>
      </c>
      <c r="L4" s="25" t="s">
        <v>17</v>
      </c>
      <c r="M4" s="25"/>
      <c r="N4" s="27" t="s">
        <v>18</v>
      </c>
      <c r="O4" s="25" t="s">
        <v>19</v>
      </c>
      <c r="P4" s="25" t="s">
        <v>20</v>
      </c>
      <c r="Q4" s="24" t="s">
        <v>21</v>
      </c>
      <c r="R4" s="24"/>
      <c r="S4" s="25" t="s">
        <v>22</v>
      </c>
      <c r="T4" s="28" t="s">
        <v>23</v>
      </c>
      <c r="U4" s="28"/>
      <c r="V4" s="29" t="s">
        <v>24</v>
      </c>
      <c r="W4" s="30" t="s">
        <v>25</v>
      </c>
      <c r="X4" s="29" t="s">
        <v>26</v>
      </c>
      <c r="Y4" s="20" t="s">
        <v>27</v>
      </c>
      <c r="Z4" s="19" t="s">
        <v>28</v>
      </c>
      <c r="AA4" s="8" t="s">
        <v>29</v>
      </c>
      <c r="AB4" s="31" t="s">
        <v>30</v>
      </c>
    </row>
    <row r="5" customFormat="false" ht="16.5" hidden="false" customHeight="false" outlineLevel="0" collapsed="false">
      <c r="A5" s="32"/>
      <c r="B5" s="33" t="s">
        <v>31</v>
      </c>
      <c r="C5" s="33" t="s">
        <v>32</v>
      </c>
      <c r="D5" s="33" t="s">
        <v>33</v>
      </c>
      <c r="E5" s="33" t="s">
        <v>34</v>
      </c>
      <c r="F5" s="33" t="s">
        <v>35</v>
      </c>
      <c r="G5" s="33" t="s">
        <v>31</v>
      </c>
      <c r="H5" s="33" t="s">
        <v>32</v>
      </c>
      <c r="I5" s="33" t="s">
        <v>36</v>
      </c>
      <c r="J5" s="33"/>
      <c r="K5" s="33" t="s">
        <v>37</v>
      </c>
      <c r="L5" s="33" t="s">
        <v>38</v>
      </c>
      <c r="M5" s="33" t="s">
        <v>39</v>
      </c>
      <c r="N5" s="33" t="s">
        <v>33</v>
      </c>
      <c r="O5" s="33" t="s">
        <v>36</v>
      </c>
      <c r="P5" s="33" t="s">
        <v>37</v>
      </c>
      <c r="Q5" s="33" t="s">
        <v>40</v>
      </c>
      <c r="R5" s="33" t="s">
        <v>41</v>
      </c>
      <c r="S5" s="33" t="s">
        <v>42</v>
      </c>
      <c r="T5" s="33" t="s">
        <v>31</v>
      </c>
      <c r="U5" s="34" t="s">
        <v>32</v>
      </c>
      <c r="V5" s="29"/>
      <c r="W5" s="19"/>
      <c r="X5" s="8"/>
      <c r="Y5" s="31"/>
      <c r="Z5" s="35"/>
      <c r="AA5" s="8"/>
      <c r="AB5" s="20"/>
      <c r="AC5" s="36"/>
      <c r="AD5" s="36"/>
      <c r="AE5" s="37"/>
      <c r="AG5" s="36"/>
      <c r="AH5" s="36"/>
      <c r="AI5" s="37"/>
    </row>
    <row r="6" customFormat="false" ht="16.5" hidden="false" customHeight="true" outlineLevel="0" collapsed="false">
      <c r="A6" s="38"/>
      <c r="B6" s="39"/>
      <c r="C6" s="40"/>
      <c r="D6" s="40" t="s">
        <v>43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1"/>
      <c r="V6" s="8"/>
      <c r="W6" s="35"/>
      <c r="X6" s="8"/>
      <c r="Y6" s="20"/>
      <c r="Z6" s="42"/>
      <c r="AA6" s="8"/>
      <c r="AB6" s="43"/>
    </row>
    <row r="7" customFormat="false" ht="16.5" hidden="false" customHeight="true" outlineLevel="0" collapsed="false">
      <c r="A7" s="44"/>
      <c r="B7" s="45" t="s">
        <v>44</v>
      </c>
      <c r="C7" s="45" t="s">
        <v>45</v>
      </c>
      <c r="D7" s="46" t="n">
        <v>25</v>
      </c>
      <c r="E7" s="47" t="n">
        <v>0.15</v>
      </c>
      <c r="F7" s="48" t="n">
        <f aca="false">E7</f>
        <v>0.15</v>
      </c>
      <c r="G7" s="49" t="n">
        <v>4.631</v>
      </c>
      <c r="H7" s="49" t="n">
        <v>3.256</v>
      </c>
      <c r="I7" s="49" t="n">
        <f aca="false">(G7-H7)/D7</f>
        <v>0.055</v>
      </c>
      <c r="J7" s="50" t="n">
        <v>5</v>
      </c>
      <c r="K7" s="51" t="e">
        <f aca="false">vazao_proj(F$2,Intensidade_maxima(C$34,B$2,J7),F7)</f>
        <v>#VALUE!</v>
      </c>
      <c r="L7" s="51" t="s">
        <v>46</v>
      </c>
      <c r="M7" s="50" t="s">
        <v>46</v>
      </c>
      <c r="N7" s="50" t="n">
        <v>0.3</v>
      </c>
      <c r="O7" s="52" t="n">
        <v>0.05</v>
      </c>
      <c r="P7" s="53" t="n">
        <f aca="false">(PI()/4^(5/3))*(((N7^(8/3))*(O7^(1/2)))/$I$2)*1000</f>
        <v>216.229469556824</v>
      </c>
      <c r="Q7" s="54" t="n">
        <f aca="false">(P7/1000)/((PI()*N7^2)/4)</f>
        <v>3.05902123752063</v>
      </c>
      <c r="R7" s="54" t="e">
        <f aca="false">(K7/1000)/AB7</f>
        <v>#VALUE!</v>
      </c>
      <c r="S7" s="54" t="e">
        <f aca="false">D7/(R7*60)</f>
        <v>#VALUE!</v>
      </c>
      <c r="T7" s="49" t="n">
        <v>3.682</v>
      </c>
      <c r="U7" s="55" t="n">
        <f aca="false">T7-O7*D7</f>
        <v>2.432</v>
      </c>
      <c r="V7" s="56"/>
      <c r="W7" s="42" t="e">
        <f aca="false">raio_hidraulico(M7,L7)</f>
        <v>#VALUE!</v>
      </c>
      <c r="X7" s="57" t="e">
        <f aca="false">(W7^(1/6))/I$2</f>
        <v>#VALUE!</v>
      </c>
      <c r="Y7" s="43" t="e">
        <f aca="false">(M7-0.1)*L7</f>
        <v>#VALUE!</v>
      </c>
      <c r="Z7" s="42" t="e">
        <f aca="false">1.55*(((K7/1000)*$I$2/(O7^0.5)))^(3/8)</f>
        <v>#VALUE!</v>
      </c>
      <c r="AA7" s="8" t="e">
        <f aca="false">ang_pluv(K7,O7,I$2,N7)</f>
        <v>#VALUE!</v>
      </c>
      <c r="AB7" s="43" t="e">
        <f aca="false">ROUND(((N7^2)/8)*(AA7-SIN(AA7)),3)</f>
        <v>#VALUE!</v>
      </c>
      <c r="AC7" s="58"/>
      <c r="AD7" s="59"/>
      <c r="AE7" s="60"/>
      <c r="AG7" s="58"/>
      <c r="AH7" s="59"/>
      <c r="AI7" s="60"/>
    </row>
    <row r="8" customFormat="false" ht="16.5" hidden="false" customHeight="true" outlineLevel="0" collapsed="false">
      <c r="A8" s="44"/>
      <c r="B8" s="45" t="str">
        <f aca="false">C7</f>
        <v>PV2</v>
      </c>
      <c r="C8" s="45" t="s">
        <v>47</v>
      </c>
      <c r="D8" s="46" t="n">
        <v>25</v>
      </c>
      <c r="E8" s="47" t="n">
        <v>0.15</v>
      </c>
      <c r="F8" s="48" t="n">
        <f aca="false">F7+E8</f>
        <v>0.3</v>
      </c>
      <c r="G8" s="49" t="n">
        <f aca="false">H7</f>
        <v>3.256</v>
      </c>
      <c r="H8" s="49" t="n">
        <v>2.572</v>
      </c>
      <c r="I8" s="49" t="n">
        <f aca="false">(G8-H8)/D8</f>
        <v>0.02736</v>
      </c>
      <c r="J8" s="50" t="e">
        <f aca="false">J7+S7</f>
        <v>#VALUE!</v>
      </c>
      <c r="K8" s="51" t="e">
        <f aca="false">vazao_proj(F$2,Intensidade_maxima(C$34,B$2,J8),F8)</f>
        <v>#VALUE!</v>
      </c>
      <c r="L8" s="51" t="s">
        <v>46</v>
      </c>
      <c r="M8" s="50" t="s">
        <v>46</v>
      </c>
      <c r="N8" s="50" t="n">
        <v>0.3</v>
      </c>
      <c r="O8" s="52" t="n">
        <v>0.025</v>
      </c>
      <c r="P8" s="53" t="n">
        <f aca="false">(PI()/4^(5/3))*(((N8^(8/3))*(O8^(1/2)))/$I$2)*1000</f>
        <v>152.897324216001</v>
      </c>
      <c r="Q8" s="54" t="n">
        <f aca="false">(P8/1000)/((PI()*N8^2)/4)</f>
        <v>2.1630546608445</v>
      </c>
      <c r="R8" s="54" t="e">
        <f aca="false">(K8/1000)/AB8</f>
        <v>#VALUE!</v>
      </c>
      <c r="S8" s="54" t="e">
        <f aca="false">D8/(R8*60)</f>
        <v>#VALUE!</v>
      </c>
      <c r="T8" s="49" t="n">
        <f aca="false">U7</f>
        <v>2.432</v>
      </c>
      <c r="U8" s="55" t="n">
        <f aca="false">T8-O8*D8</f>
        <v>1.807</v>
      </c>
      <c r="V8" s="56"/>
      <c r="W8" s="42" t="e">
        <f aca="false">raio_hidraulico(M8,L8)</f>
        <v>#VALUE!</v>
      </c>
      <c r="X8" s="57" t="e">
        <f aca="false">(W8^(1/6))/I$2</f>
        <v>#VALUE!</v>
      </c>
      <c r="Y8" s="43" t="e">
        <f aca="false">(M8-0.1)*L8</f>
        <v>#VALUE!</v>
      </c>
      <c r="Z8" s="42" t="e">
        <f aca="false">1.55*(((K8/1000)*$I$2/(O8^0.5)))^(3/8)</f>
        <v>#VALUE!</v>
      </c>
      <c r="AA8" s="8" t="e">
        <f aca="false">ang_pluv(K8,O8,I$2,N8)</f>
        <v>#VALUE!</v>
      </c>
      <c r="AB8" s="43" t="e">
        <f aca="false">ROUND(((N8^2)/8)*(AA8-SIN(AA8)),3)</f>
        <v>#VALUE!</v>
      </c>
      <c r="AC8" s="58"/>
      <c r="AD8" s="59"/>
      <c r="AE8" s="60"/>
    </row>
    <row r="9" customFormat="false" ht="16.5" hidden="false" customHeight="true" outlineLevel="0" collapsed="false">
      <c r="A9" s="44"/>
      <c r="B9" s="45" t="str">
        <f aca="false">C8</f>
        <v>PV3</v>
      </c>
      <c r="C9" s="45" t="s">
        <v>48</v>
      </c>
      <c r="D9" s="46" t="n">
        <v>20</v>
      </c>
      <c r="E9" s="47" t="n">
        <v>0.8</v>
      </c>
      <c r="F9" s="48" t="n">
        <f aca="false">F8+E9</f>
        <v>1.1</v>
      </c>
      <c r="G9" s="49" t="n">
        <f aca="false">H8</f>
        <v>2.572</v>
      </c>
      <c r="H9" s="49" t="n">
        <v>2.46</v>
      </c>
      <c r="I9" s="49" t="n">
        <f aca="false">(G9-H9)/D9</f>
        <v>0.00560000000000001</v>
      </c>
      <c r="J9" s="50" t="e">
        <f aca="false">J8+S8</f>
        <v>#VALUE!</v>
      </c>
      <c r="K9" s="51" t="e">
        <f aca="false">vazao_proj(F$2,Intensidade_maxima(C$34,B$2,J9),F9)</f>
        <v>#VALUE!</v>
      </c>
      <c r="L9" s="51" t="s">
        <v>46</v>
      </c>
      <c r="M9" s="50" t="s">
        <v>46</v>
      </c>
      <c r="N9" s="50" t="n">
        <v>0.6</v>
      </c>
      <c r="O9" s="52" t="n">
        <v>0.0025</v>
      </c>
      <c r="P9" s="53" t="n">
        <f aca="false">(PI()/4^(5/3))*(((N9^(8/3))*(O9^(1/2)))/$I$2)*1000</f>
        <v>307.00577164458</v>
      </c>
      <c r="Q9" s="54" t="n">
        <f aca="false">(P9/1000)/((PI()*N9^2)/4)</f>
        <v>1.08581080255503</v>
      </c>
      <c r="R9" s="54" t="e">
        <f aca="false">(K9/1000)/AB9</f>
        <v>#VALUE!</v>
      </c>
      <c r="S9" s="54" t="e">
        <f aca="false">D9/(R9*60)</f>
        <v>#VALUE!</v>
      </c>
      <c r="T9" s="49" t="n">
        <f aca="false">U8-0.3</f>
        <v>1.507</v>
      </c>
      <c r="U9" s="55" t="n">
        <f aca="false">T9-O9*D9</f>
        <v>1.457</v>
      </c>
      <c r="V9" s="56"/>
      <c r="W9" s="42" t="e">
        <f aca="false">raio_hidraulico(M9,L9)</f>
        <v>#VALUE!</v>
      </c>
      <c r="X9" s="57" t="e">
        <f aca="false">(W9^(1/6))/I$2</f>
        <v>#VALUE!</v>
      </c>
      <c r="Y9" s="43" t="e">
        <f aca="false">(M9-0.1)*L9</f>
        <v>#VALUE!</v>
      </c>
      <c r="Z9" s="42" t="e">
        <f aca="false">1.55*(((K9/1000)*$I$2/(O9^0.5)))^(3/8)</f>
        <v>#VALUE!</v>
      </c>
      <c r="AA9" s="8" t="e">
        <f aca="false">ang_pluv(K9,O9,I$2,N9)</f>
        <v>#VALUE!</v>
      </c>
      <c r="AB9" s="43" t="e">
        <f aca="false">ROUND(((N9^2)/8)*(AA9-SIN(AA9)),3)</f>
        <v>#VALUE!</v>
      </c>
    </row>
    <row r="10" customFormat="false" ht="16.5" hidden="false" customHeight="true" outlineLevel="0" collapsed="false">
      <c r="A10" s="61"/>
      <c r="B10" s="45" t="str">
        <f aca="false">C9</f>
        <v>PV4</v>
      </c>
      <c r="C10" s="45" t="s">
        <v>49</v>
      </c>
      <c r="D10" s="46" t="n">
        <v>25</v>
      </c>
      <c r="E10" s="47" t="n">
        <v>0.25</v>
      </c>
      <c r="F10" s="48" t="n">
        <f aca="false">F9+E10</f>
        <v>1.35</v>
      </c>
      <c r="G10" s="49" t="n">
        <f aca="false">H9</f>
        <v>2.46</v>
      </c>
      <c r="H10" s="49" t="n">
        <v>2.348</v>
      </c>
      <c r="I10" s="49" t="n">
        <f aca="false">(G10-H10)/D10</f>
        <v>0.00448</v>
      </c>
      <c r="J10" s="50" t="e">
        <f aca="false">J9+S9</f>
        <v>#VALUE!</v>
      </c>
      <c r="K10" s="51" t="e">
        <f aca="false">vazao_proj(F$2,Intensidade_maxima(C$34,B$2,J10),F10)</f>
        <v>#VALUE!</v>
      </c>
      <c r="L10" s="51" t="n">
        <v>0.8</v>
      </c>
      <c r="M10" s="50" t="n">
        <v>0.6</v>
      </c>
      <c r="N10" s="50"/>
      <c r="O10" s="52" t="n">
        <v>0.0025</v>
      </c>
      <c r="P10" s="62" t="e">
        <f aca="false">(Y10*Q10)*1000</f>
        <v>#VALUE!</v>
      </c>
      <c r="Q10" s="50" t="e">
        <f aca="false">(SQRT(O10*W10))*X10</f>
        <v>#VALUE!</v>
      </c>
      <c r="R10" s="48" t="e">
        <f aca="false">(K10/1000)/((L10-0.1)*M10)</f>
        <v>#VALUE!</v>
      </c>
      <c r="S10" s="50" t="e">
        <f aca="false">D10/(R10*60)</f>
        <v>#VALUE!</v>
      </c>
      <c r="T10" s="49" t="n">
        <f aca="false">U9</f>
        <v>1.457</v>
      </c>
      <c r="U10" s="55" t="n">
        <f aca="false">T10-O10*D10</f>
        <v>1.3945</v>
      </c>
      <c r="V10" s="56"/>
      <c r="W10" s="42" t="e">
        <f aca="false">raio_hidraulico(M10,L10)</f>
        <v>#VALUE!</v>
      </c>
      <c r="X10" s="57" t="e">
        <f aca="false">(W10^(1/6))/I$2</f>
        <v>#VALUE!</v>
      </c>
      <c r="Y10" s="43" t="n">
        <f aca="false">(M10-0.1)*L10</f>
        <v>0.4</v>
      </c>
      <c r="Z10" s="42" t="e">
        <f aca="false">1.55*(((K10/1000)*$I$2/(O10^0.5)))^(3/8)</f>
        <v>#VALUE!</v>
      </c>
      <c r="AA10" s="8" t="e">
        <f aca="false">ang_pluv(K10,O10,I$2,N10)</f>
        <v>#VALUE!</v>
      </c>
      <c r="AB10" s="43" t="e">
        <f aca="false">ROUND(((N10^2)/8)*(AA10-SIN(AA10)),3)</f>
        <v>#VALUE!</v>
      </c>
    </row>
    <row r="11" customFormat="false" ht="16.5" hidden="false" customHeight="true" outlineLevel="0" collapsed="false">
      <c r="A11" s="61"/>
      <c r="B11" s="45" t="str">
        <f aca="false">C10</f>
        <v>PV5</v>
      </c>
      <c r="C11" s="45" t="s">
        <v>50</v>
      </c>
      <c r="D11" s="46" t="n">
        <v>25</v>
      </c>
      <c r="E11" s="47" t="n">
        <v>0.25</v>
      </c>
      <c r="F11" s="48" t="n">
        <f aca="false">F10+E11</f>
        <v>1.6</v>
      </c>
      <c r="G11" s="49" t="n">
        <f aca="false">H10</f>
        <v>2.348</v>
      </c>
      <c r="H11" s="63" t="n">
        <v>2.235</v>
      </c>
      <c r="I11" s="49" t="n">
        <f aca="false">(G11-H11)/D11</f>
        <v>0.00452</v>
      </c>
      <c r="J11" s="50" t="e">
        <f aca="false">J10+S10</f>
        <v>#VALUE!</v>
      </c>
      <c r="K11" s="51" t="e">
        <f aca="false">vazao_proj(F$2,Intensidade_maxima(C$34,B$2,J11),F11)</f>
        <v>#VALUE!</v>
      </c>
      <c r="L11" s="51" t="n">
        <v>0.8</v>
      </c>
      <c r="M11" s="50" t="n">
        <v>0.6</v>
      </c>
      <c r="N11" s="50" t="s">
        <v>46</v>
      </c>
      <c r="O11" s="52" t="n">
        <v>0.0025</v>
      </c>
      <c r="P11" s="62" t="e">
        <f aca="false">(Y11*Q11)*1000</f>
        <v>#VALUE!</v>
      </c>
      <c r="Q11" s="50" t="e">
        <f aca="false">(SQRT(O11*W11))*X11</f>
        <v>#VALUE!</v>
      </c>
      <c r="R11" s="48" t="e">
        <f aca="false">(K11/1000)/((L11-0.1)*M11)</f>
        <v>#VALUE!</v>
      </c>
      <c r="S11" s="50" t="e">
        <f aca="false">D11/(R11*60)</f>
        <v>#VALUE!</v>
      </c>
      <c r="T11" s="49" t="n">
        <f aca="false">U10</f>
        <v>1.3945</v>
      </c>
      <c r="U11" s="55" t="n">
        <f aca="false">T11-O11*D11</f>
        <v>1.332</v>
      </c>
      <c r="V11" s="56"/>
      <c r="W11" s="42" t="e">
        <f aca="false">raio_hidraulico(M11,L11)</f>
        <v>#VALUE!</v>
      </c>
      <c r="X11" s="57" t="e">
        <f aca="false">(W11^(1/6))/I$2</f>
        <v>#VALUE!</v>
      </c>
      <c r="Y11" s="43" t="n">
        <f aca="false">(M11-0.1)*L11</f>
        <v>0.4</v>
      </c>
      <c r="Z11" s="42" t="e">
        <f aca="false">1.55*(((K11/1000)*$I$2/(O11^0.5)))^(3/8)</f>
        <v>#VALUE!</v>
      </c>
      <c r="AA11" s="8" t="e">
        <f aca="false">ang_pluv(K11,O11,I$2,N11)</f>
        <v>#VALUE!</v>
      </c>
      <c r="AB11" s="43" t="e">
        <f aca="false">ROUND(((N11^2)/8)*(AA11-SIN(AA11)),3)</f>
        <v>#VALUE!</v>
      </c>
    </row>
    <row r="12" s="64" customFormat="true" ht="16.5" hidden="false" customHeight="true" outlineLevel="0" collapsed="false">
      <c r="A12" s="61"/>
      <c r="B12" s="45" t="str">
        <f aca="false">C11</f>
        <v>PV6</v>
      </c>
      <c r="C12" s="45" t="s">
        <v>51</v>
      </c>
      <c r="D12" s="46" t="n">
        <v>25</v>
      </c>
      <c r="E12" s="47" t="n">
        <v>0.27</v>
      </c>
      <c r="F12" s="48" t="n">
        <f aca="false">F11+E12</f>
        <v>1.87</v>
      </c>
      <c r="G12" s="49" t="n">
        <f aca="false">H11</f>
        <v>2.235</v>
      </c>
      <c r="H12" s="63" t="n">
        <v>2.17</v>
      </c>
      <c r="I12" s="49" t="n">
        <f aca="false">(G12-H12)/D12</f>
        <v>0.0026</v>
      </c>
      <c r="J12" s="50" t="e">
        <f aca="false">J11+S11</f>
        <v>#VALUE!</v>
      </c>
      <c r="K12" s="51" t="e">
        <f aca="false">vazao_proj(F$2,Intensidade_maxima(C$34,B$2,J12),F12)</f>
        <v>#VALUE!</v>
      </c>
      <c r="L12" s="51" t="n">
        <v>0.8</v>
      </c>
      <c r="M12" s="50" t="n">
        <v>0.6</v>
      </c>
      <c r="N12" s="50" t="s">
        <v>46</v>
      </c>
      <c r="O12" s="52" t="n">
        <v>0.0025</v>
      </c>
      <c r="P12" s="62" t="e">
        <f aca="false">(Y12*Q12)*1000</f>
        <v>#VALUE!</v>
      </c>
      <c r="Q12" s="50" t="e">
        <f aca="false">(SQRT(O12*W12))*X12</f>
        <v>#VALUE!</v>
      </c>
      <c r="R12" s="48" t="e">
        <f aca="false">(K12/1000)/((L12-0.1)*M12)</f>
        <v>#VALUE!</v>
      </c>
      <c r="S12" s="50" t="e">
        <f aca="false">D12/(R12*60)</f>
        <v>#VALUE!</v>
      </c>
      <c r="T12" s="49" t="n">
        <f aca="false">U11</f>
        <v>1.332</v>
      </c>
      <c r="U12" s="55" t="n">
        <f aca="false">T12-O12*D12</f>
        <v>1.2695</v>
      </c>
      <c r="V12" s="56"/>
      <c r="W12" s="42" t="e">
        <f aca="false">raio_hidraulico(M12,L12)</f>
        <v>#VALUE!</v>
      </c>
      <c r="X12" s="57" t="e">
        <f aca="false">(W12^(1/6))/I$2</f>
        <v>#VALUE!</v>
      </c>
      <c r="Y12" s="43" t="n">
        <f aca="false">(M12-0.1)*L12</f>
        <v>0.4</v>
      </c>
      <c r="Z12" s="42" t="e">
        <f aca="false">1.55*(((K12/1000)*$I$2/(O12^0.5)))^(3/8)</f>
        <v>#VALUE!</v>
      </c>
      <c r="AA12" s="8" t="e">
        <f aca="false">ang_pluv(K12,O12,I$2,N12)</f>
        <v>#VALUE!</v>
      </c>
      <c r="AB12" s="43" t="e">
        <f aca="false">ROUND(((N12^2)/8)*(AA12-SIN(AA12)),3)</f>
        <v>#VALUE!</v>
      </c>
    </row>
    <row r="13" customFormat="false" ht="16.5" hidden="false" customHeight="true" outlineLevel="0" collapsed="false">
      <c r="A13" s="61"/>
      <c r="B13" s="45" t="str">
        <f aca="false">C12</f>
        <v>PV7</v>
      </c>
      <c r="C13" s="45" t="s">
        <v>52</v>
      </c>
      <c r="D13" s="46" t="n">
        <v>30</v>
      </c>
      <c r="E13" s="47" t="n">
        <v>0.4</v>
      </c>
      <c r="F13" s="48" t="n">
        <f aca="false">F12+E13</f>
        <v>2.27</v>
      </c>
      <c r="G13" s="49" t="n">
        <f aca="false">H12</f>
        <v>2.17</v>
      </c>
      <c r="H13" s="63" t="n">
        <v>2.273</v>
      </c>
      <c r="I13" s="49" t="n">
        <f aca="false">(G13-H13)/D13</f>
        <v>-0.00343333333333334</v>
      </c>
      <c r="J13" s="50" t="e">
        <f aca="false">J12+S12</f>
        <v>#VALUE!</v>
      </c>
      <c r="K13" s="51" t="e">
        <f aca="false">vazao_proj(F$2,Intensidade_maxima(C$34,B$2,J13),F13)</f>
        <v>#VALUE!</v>
      </c>
      <c r="L13" s="51" t="n">
        <v>0.8</v>
      </c>
      <c r="M13" s="50" t="n">
        <v>0.6</v>
      </c>
      <c r="N13" s="50" t="s">
        <v>46</v>
      </c>
      <c r="O13" s="52" t="n">
        <v>0.0025</v>
      </c>
      <c r="P13" s="62" t="e">
        <f aca="false">(Y13*Q13)*1000</f>
        <v>#VALUE!</v>
      </c>
      <c r="Q13" s="50" t="e">
        <f aca="false">(SQRT(O13*W13))*X13</f>
        <v>#VALUE!</v>
      </c>
      <c r="R13" s="48" t="e">
        <f aca="false">(K13/1000)/((L13-0.1)*M13)</f>
        <v>#VALUE!</v>
      </c>
      <c r="S13" s="50" t="e">
        <f aca="false">D13/(R13*60)</f>
        <v>#VALUE!</v>
      </c>
      <c r="T13" s="49" t="n">
        <f aca="false">U12</f>
        <v>1.2695</v>
      </c>
      <c r="U13" s="55" t="n">
        <f aca="false">T13-O13*D13</f>
        <v>1.1945</v>
      </c>
      <c r="V13" s="56"/>
      <c r="W13" s="42" t="e">
        <f aca="false">raio_hidraulico(M13,L13)</f>
        <v>#VALUE!</v>
      </c>
      <c r="X13" s="57" t="e">
        <f aca="false">(W13^(1/6))/I$2</f>
        <v>#VALUE!</v>
      </c>
      <c r="Y13" s="43" t="n">
        <f aca="false">(M13-0.1)*L13</f>
        <v>0.4</v>
      </c>
      <c r="Z13" s="42" t="e">
        <f aca="false">1.55*(((K13/1000)*$I$2/(O13^0.5)))^(3/8)</f>
        <v>#VALUE!</v>
      </c>
      <c r="AA13" s="8" t="e">
        <f aca="false">ang_pluv(K13,O13,I$2,N13)</f>
        <v>#VALUE!</v>
      </c>
      <c r="AB13" s="43" t="e">
        <f aca="false">ROUND(((N13^2)/8)*(AA13-SIN(AA13)),3)</f>
        <v>#VALUE!</v>
      </c>
    </row>
    <row r="14" customFormat="false" ht="16.5" hidden="false" customHeight="true" outlineLevel="0" collapsed="false">
      <c r="A14" s="61"/>
      <c r="B14" s="45" t="str">
        <f aca="false">C13</f>
        <v>PV8</v>
      </c>
      <c r="C14" s="45" t="s">
        <v>53</v>
      </c>
      <c r="D14" s="46" t="n">
        <v>16</v>
      </c>
      <c r="E14" s="47" t="n">
        <v>0.11</v>
      </c>
      <c r="F14" s="48" t="n">
        <f aca="false">F13+E14</f>
        <v>2.38</v>
      </c>
      <c r="G14" s="49" t="n">
        <f aca="false">H13</f>
        <v>2.273</v>
      </c>
      <c r="H14" s="65" t="n">
        <v>2.353</v>
      </c>
      <c r="I14" s="49" t="n">
        <f aca="false">(G14-H14)/D14</f>
        <v>-0.005</v>
      </c>
      <c r="J14" s="50" t="e">
        <f aca="false">J13+S13</f>
        <v>#VALUE!</v>
      </c>
      <c r="K14" s="51" t="e">
        <f aca="false">vazao_proj(F$2,Intensidade_maxima(C$34,B$2,J14),F14)</f>
        <v>#VALUE!</v>
      </c>
      <c r="L14" s="51" t="n">
        <v>0.8</v>
      </c>
      <c r="M14" s="50" t="n">
        <v>0.6</v>
      </c>
      <c r="N14" s="50" t="s">
        <v>46</v>
      </c>
      <c r="O14" s="52" t="n">
        <v>0.0025</v>
      </c>
      <c r="P14" s="62" t="e">
        <f aca="false">(Y14*Q14)*1000</f>
        <v>#VALUE!</v>
      </c>
      <c r="Q14" s="50" t="e">
        <f aca="false">(SQRT(O14*W14))*X14</f>
        <v>#VALUE!</v>
      </c>
      <c r="R14" s="48" t="e">
        <f aca="false">(K14/1000)/((L14-0.1)*M14)</f>
        <v>#VALUE!</v>
      </c>
      <c r="S14" s="50" t="e">
        <f aca="false">D14/(R14*60)</f>
        <v>#VALUE!</v>
      </c>
      <c r="T14" s="49" t="n">
        <f aca="false">U13</f>
        <v>1.1945</v>
      </c>
      <c r="U14" s="55" t="n">
        <f aca="false">T14-O14*D14</f>
        <v>1.1545</v>
      </c>
      <c r="V14" s="56"/>
      <c r="W14" s="42" t="e">
        <f aca="false">raio_hidraulico(M14,L14)</f>
        <v>#VALUE!</v>
      </c>
      <c r="X14" s="57" t="e">
        <f aca="false">(W14^(1/6))/I$2</f>
        <v>#VALUE!</v>
      </c>
      <c r="Y14" s="43" t="n">
        <f aca="false">(M14-0.1)*L14</f>
        <v>0.4</v>
      </c>
      <c r="Z14" s="42" t="e">
        <f aca="false">1.55*(((K14/1000)*$I$2/(O14^0.5)))^(3/8)</f>
        <v>#VALUE!</v>
      </c>
      <c r="AA14" s="8" t="e">
        <f aca="false">ang_pluv(K14,O14,I$2,N14)</f>
        <v>#VALUE!</v>
      </c>
      <c r="AB14" s="43" t="e">
        <f aca="false">ROUND(((N14^2)/8)*(AA14-SIN(AA14)),3)</f>
        <v>#VALUE!</v>
      </c>
    </row>
    <row r="15" customFormat="false" ht="16.5" hidden="false" customHeight="true" outlineLevel="0" collapsed="false">
      <c r="A15" s="61"/>
      <c r="B15" s="45" t="str">
        <f aca="false">C14</f>
        <v>PV9</v>
      </c>
      <c r="C15" s="45" t="s">
        <v>54</v>
      </c>
      <c r="D15" s="66" t="n">
        <v>21</v>
      </c>
      <c r="E15" s="48" t="n">
        <v>0.13</v>
      </c>
      <c r="F15" s="48" t="n">
        <f aca="false">F14+E15</f>
        <v>2.51</v>
      </c>
      <c r="G15" s="49" t="n">
        <f aca="false">H14</f>
        <v>2.353</v>
      </c>
      <c r="H15" s="63" t="n">
        <v>2.458</v>
      </c>
      <c r="I15" s="49" t="n">
        <f aca="false">(G15-H15)/D15</f>
        <v>-0.005</v>
      </c>
      <c r="J15" s="50" t="e">
        <f aca="false">J14+S14</f>
        <v>#VALUE!</v>
      </c>
      <c r="K15" s="51" t="e">
        <f aca="false">vazao_proj(F$2,Intensidade_maxima(C$34,B$2,J15),F15)</f>
        <v>#VALUE!</v>
      </c>
      <c r="L15" s="51" t="n">
        <v>0.8</v>
      </c>
      <c r="M15" s="50" t="n">
        <v>0.6</v>
      </c>
      <c r="N15" s="50" t="s">
        <v>46</v>
      </c>
      <c r="O15" s="52" t="n">
        <v>0.0025</v>
      </c>
      <c r="P15" s="62" t="e">
        <f aca="false">(Y15*Q15)*1000</f>
        <v>#VALUE!</v>
      </c>
      <c r="Q15" s="50" t="e">
        <f aca="false">(SQRT(O15*W15))*X15</f>
        <v>#VALUE!</v>
      </c>
      <c r="R15" s="48" t="e">
        <f aca="false">(K15/1000)/((L15-0.1)*M15)</f>
        <v>#VALUE!</v>
      </c>
      <c r="S15" s="50" t="e">
        <f aca="false">D15/(R15*60)</f>
        <v>#VALUE!</v>
      </c>
      <c r="T15" s="49" t="n">
        <f aca="false">U14</f>
        <v>1.1545</v>
      </c>
      <c r="U15" s="55" t="n">
        <f aca="false">T15-O15*D15</f>
        <v>1.102</v>
      </c>
      <c r="V15" s="56"/>
      <c r="W15" s="42" t="e">
        <f aca="false">raio_hidraulico(M15,L15)</f>
        <v>#VALUE!</v>
      </c>
      <c r="X15" s="57" t="e">
        <f aca="false">(W15^(1/6))/I$2</f>
        <v>#VALUE!</v>
      </c>
      <c r="Y15" s="43" t="n">
        <f aca="false">(M15-0.1)*L15</f>
        <v>0.4</v>
      </c>
      <c r="Z15" s="42" t="e">
        <f aca="false">1.55*(((K15/1000)*$I$2/(O15^0.5)))^(3/8)</f>
        <v>#VALUE!</v>
      </c>
      <c r="AA15" s="8" t="e">
        <f aca="false">ang_pluv(K15,O15,I$2,N15)</f>
        <v>#VALUE!</v>
      </c>
      <c r="AB15" s="43" t="e">
        <f aca="false">ROUND(((N15^2)/8)*(AA15-SIN(AA15)),3)</f>
        <v>#VALUE!</v>
      </c>
    </row>
    <row r="16" customFormat="false" ht="16.5" hidden="false" customHeight="true" outlineLevel="0" collapsed="false">
      <c r="A16" s="61"/>
      <c r="B16" s="67" t="str">
        <f aca="false">C15</f>
        <v>PV10</v>
      </c>
      <c r="C16" s="45" t="s">
        <v>55</v>
      </c>
      <c r="D16" s="66" t="n">
        <v>14</v>
      </c>
      <c r="E16" s="48" t="n">
        <f aca="false">F29</f>
        <v>2.28</v>
      </c>
      <c r="F16" s="48" t="n">
        <f aca="false">F15+E16</f>
        <v>4.79</v>
      </c>
      <c r="G16" s="49" t="n">
        <f aca="false">H15</f>
        <v>2.458</v>
      </c>
      <c r="H16" s="63" t="n">
        <v>2.368</v>
      </c>
      <c r="I16" s="49" t="n">
        <f aca="false">(G16-H16)/D16</f>
        <v>0.00642857142857145</v>
      </c>
      <c r="J16" s="50" t="e">
        <f aca="false">J15+S15</f>
        <v>#VALUE!</v>
      </c>
      <c r="K16" s="51" t="e">
        <f aca="false">vazao_proj(F$2,Intensidade_maxima(C$34,B$2,J16),F16)</f>
        <v>#VALUE!</v>
      </c>
      <c r="L16" s="51" t="n">
        <v>0.8</v>
      </c>
      <c r="M16" s="50" t="n">
        <v>0.6</v>
      </c>
      <c r="N16" s="50" t="s">
        <v>46</v>
      </c>
      <c r="O16" s="52" t="n">
        <v>0.0025</v>
      </c>
      <c r="P16" s="62" t="e">
        <f aca="false">(Y16*Q16)*1000</f>
        <v>#VALUE!</v>
      </c>
      <c r="Q16" s="50" t="e">
        <f aca="false">(SQRT(O16*W16))*X16</f>
        <v>#VALUE!</v>
      </c>
      <c r="R16" s="48" t="e">
        <f aca="false">(K16/1000)/((L16-0.1)*M16)</f>
        <v>#VALUE!</v>
      </c>
      <c r="S16" s="50" t="e">
        <f aca="false">D16/(R16*60)</f>
        <v>#VALUE!</v>
      </c>
      <c r="T16" s="49" t="n">
        <v>1.073</v>
      </c>
      <c r="U16" s="55" t="n">
        <f aca="false">T16-O16*D16</f>
        <v>1.038</v>
      </c>
      <c r="V16" s="56"/>
      <c r="W16" s="42" t="e">
        <f aca="false">raio_hidraulico(M16,L16)</f>
        <v>#VALUE!</v>
      </c>
      <c r="X16" s="57" t="e">
        <f aca="false">(W16^(1/6))/I$2</f>
        <v>#VALUE!</v>
      </c>
      <c r="Y16" s="43" t="n">
        <f aca="false">(M16-0.1)*L16</f>
        <v>0.4</v>
      </c>
      <c r="Z16" s="42" t="e">
        <f aca="false">1.55*(((K16/1000)*$I$2/(O16^0.5)))^(3/8)</f>
        <v>#VALUE!</v>
      </c>
      <c r="AA16" s="8" t="e">
        <f aca="false">ang_pluv(K16,O16,I$2,N16)</f>
        <v>#VALUE!</v>
      </c>
      <c r="AB16" s="43" t="e">
        <f aca="false">ROUND(((N16^2)/8)*(AA16-SIN(AA16)),3)</f>
        <v>#VALUE!</v>
      </c>
    </row>
    <row r="17" customFormat="false" ht="16.5" hidden="false" customHeight="true" outlineLevel="0" collapsed="false">
      <c r="A17" s="61"/>
      <c r="B17" s="45" t="str">
        <f aca="false">C16</f>
        <v>PV11</v>
      </c>
      <c r="C17" s="45" t="s">
        <v>56</v>
      </c>
      <c r="D17" s="66" t="n">
        <v>10</v>
      </c>
      <c r="E17" s="48" t="n">
        <v>0</v>
      </c>
      <c r="F17" s="48" t="n">
        <f aca="false">F16+E17</f>
        <v>4.79</v>
      </c>
      <c r="G17" s="49" t="n">
        <f aca="false">H16</f>
        <v>2.368</v>
      </c>
      <c r="H17" s="63" t="n">
        <v>2.333</v>
      </c>
      <c r="I17" s="49" t="n">
        <f aca="false">(G17-H17)/D17</f>
        <v>0.00349999999999997</v>
      </c>
      <c r="J17" s="50" t="e">
        <f aca="false">J16+S16</f>
        <v>#VALUE!</v>
      </c>
      <c r="K17" s="51" t="e">
        <f aca="false">vazao_proj(F$2,Intensidade_maxima(C$34,B$2,J17),F17)</f>
        <v>#VALUE!</v>
      </c>
      <c r="L17" s="51" t="n">
        <v>1.2</v>
      </c>
      <c r="M17" s="50" t="n">
        <v>0.6</v>
      </c>
      <c r="N17" s="50" t="s">
        <v>46</v>
      </c>
      <c r="O17" s="52" t="n">
        <v>0.0035</v>
      </c>
      <c r="P17" s="62" t="e">
        <f aca="false">(Y17*Q17)*1000</f>
        <v>#VALUE!</v>
      </c>
      <c r="Q17" s="50" t="e">
        <f aca="false">(SQRT(O17*W17))*X17</f>
        <v>#VALUE!</v>
      </c>
      <c r="R17" s="48" t="e">
        <f aca="false">(K17/1000)/((L17-0.1)*M17)</f>
        <v>#VALUE!</v>
      </c>
      <c r="S17" s="50" t="e">
        <f aca="false">D17/(R17*60)</f>
        <v>#VALUE!</v>
      </c>
      <c r="T17" s="49" t="n">
        <f aca="false">U16</f>
        <v>1.038</v>
      </c>
      <c r="U17" s="55" t="n">
        <f aca="false">T17-O17*D17</f>
        <v>1.003</v>
      </c>
      <c r="V17" s="56"/>
      <c r="W17" s="42" t="e">
        <f aca="false">raio_hidraulico(M17,L17)</f>
        <v>#VALUE!</v>
      </c>
      <c r="X17" s="57" t="e">
        <f aca="false">(W17^(1/6))/I$2</f>
        <v>#VALUE!</v>
      </c>
      <c r="Y17" s="43" t="n">
        <f aca="false">(M17-0.1)*L17</f>
        <v>0.6</v>
      </c>
      <c r="Z17" s="42" t="e">
        <f aca="false">1.55*(((K17/1000)*$I$2/(O17^0.5)))^(3/8)</f>
        <v>#VALUE!</v>
      </c>
      <c r="AA17" s="8" t="e">
        <f aca="false">ang_pluv(K17,O17,I$2,N17)</f>
        <v>#VALUE!</v>
      </c>
      <c r="AB17" s="43" t="e">
        <f aca="false">ROUND(((N17^2)/8)*(AA17-SIN(AA17)),3)</f>
        <v>#VALUE!</v>
      </c>
    </row>
    <row r="18" customFormat="false" ht="16.5" hidden="false" customHeight="true" outlineLevel="0" collapsed="false">
      <c r="A18" s="61"/>
      <c r="B18" s="45" t="str">
        <f aca="false">C17</f>
        <v>PV12</v>
      </c>
      <c r="C18" s="45"/>
      <c r="D18" s="66" t="n">
        <v>20</v>
      </c>
      <c r="E18" s="48" t="n">
        <v>0.07</v>
      </c>
      <c r="F18" s="48" t="n">
        <f aca="false">F17+E18</f>
        <v>4.86</v>
      </c>
      <c r="G18" s="49" t="n">
        <f aca="false">H17</f>
        <v>2.333</v>
      </c>
      <c r="H18" s="63" t="n">
        <v>2.263</v>
      </c>
      <c r="I18" s="49" t="n">
        <f aca="false">(G18-H18)/D18</f>
        <v>0.00350000000000001</v>
      </c>
      <c r="J18" s="50" t="e">
        <f aca="false">J17+S17</f>
        <v>#VALUE!</v>
      </c>
      <c r="K18" s="51" t="e">
        <f aca="false">vazao_proj(F$2,Intensidade_maxima(C$34,B$2,J18),F18)</f>
        <v>#VALUE!</v>
      </c>
      <c r="L18" s="51" t="n">
        <v>1.2</v>
      </c>
      <c r="M18" s="50" t="n">
        <v>0.6</v>
      </c>
      <c r="N18" s="50" t="s">
        <v>46</v>
      </c>
      <c r="O18" s="52" t="n">
        <v>0.0035</v>
      </c>
      <c r="P18" s="62" t="e">
        <f aca="false">(Y18*Q18)*1000</f>
        <v>#VALUE!</v>
      </c>
      <c r="Q18" s="50" t="e">
        <f aca="false">(SQRT(O18*W18))*X18</f>
        <v>#VALUE!</v>
      </c>
      <c r="R18" s="48" t="e">
        <f aca="false">(K18/1000)/((L18-0.1)*M18)</f>
        <v>#VALUE!</v>
      </c>
      <c r="S18" s="50" t="e">
        <f aca="false">D18/(R18*60)</f>
        <v>#VALUE!</v>
      </c>
      <c r="T18" s="49" t="n">
        <f aca="false">U17</f>
        <v>1.003</v>
      </c>
      <c r="U18" s="55" t="n">
        <f aca="false">T18-O18*D18</f>
        <v>0.933</v>
      </c>
      <c r="V18" s="56"/>
      <c r="W18" s="42" t="e">
        <f aca="false">raio_hidraulico(M18,L18)</f>
        <v>#VALUE!</v>
      </c>
      <c r="X18" s="57" t="e">
        <f aca="false">(W18^(1/6))/I$2</f>
        <v>#VALUE!</v>
      </c>
      <c r="Y18" s="43" t="n">
        <f aca="false">(M18-0.1)*L18</f>
        <v>0.6</v>
      </c>
      <c r="Z18" s="42" t="e">
        <f aca="false">1.55*(((K18/1000)*$I$2/(O18^0.5)))^(3/8)</f>
        <v>#VALUE!</v>
      </c>
      <c r="AA18" s="8" t="e">
        <f aca="false">ang_pluv(K18,O18,I$2,N18)</f>
        <v>#VALUE!</v>
      </c>
      <c r="AB18" s="43" t="e">
        <f aca="false">ROUND(((N18^2)/8)*(AA18-SIN(AA18)),3)</f>
        <v>#VALUE!</v>
      </c>
    </row>
    <row r="19" customFormat="false" ht="16.5" hidden="false" customHeight="true" outlineLevel="0" collapsed="false">
      <c r="A19" s="61"/>
      <c r="B19" s="45"/>
      <c r="C19" s="68"/>
      <c r="D19" s="66"/>
      <c r="E19" s="48"/>
      <c r="F19" s="48"/>
      <c r="G19" s="63"/>
      <c r="H19" s="63"/>
      <c r="I19" s="63"/>
      <c r="J19" s="50"/>
      <c r="K19" s="51"/>
      <c r="L19" s="51"/>
      <c r="M19" s="50"/>
      <c r="N19" s="50"/>
      <c r="O19" s="52"/>
      <c r="P19" s="62"/>
      <c r="Q19" s="50"/>
      <c r="R19" s="48"/>
      <c r="S19" s="50"/>
      <c r="T19" s="49"/>
      <c r="U19" s="55"/>
      <c r="V19" s="56"/>
      <c r="W19" s="42"/>
      <c r="X19" s="57"/>
      <c r="Y19" s="43"/>
      <c r="Z19" s="42"/>
      <c r="AA19" s="8"/>
      <c r="AB19" s="43"/>
    </row>
    <row r="20" customFormat="false" ht="16.5" hidden="false" customHeight="true" outlineLevel="0" collapsed="false">
      <c r="A20" s="61"/>
      <c r="B20" s="68"/>
      <c r="C20" s="68"/>
      <c r="D20" s="66" t="s">
        <v>57</v>
      </c>
      <c r="E20" s="69"/>
      <c r="F20" s="48"/>
      <c r="G20" s="63"/>
      <c r="H20" s="63"/>
      <c r="I20" s="63"/>
      <c r="J20" s="70"/>
      <c r="K20" s="48"/>
      <c r="L20" s="48"/>
      <c r="M20" s="70"/>
      <c r="N20" s="70"/>
      <c r="O20" s="71"/>
      <c r="P20" s="48"/>
      <c r="Q20" s="48"/>
      <c r="R20" s="48"/>
      <c r="S20" s="48"/>
      <c r="T20" s="72"/>
      <c r="U20" s="55"/>
      <c r="V20" s="56"/>
      <c r="W20" s="42"/>
      <c r="X20" s="73"/>
      <c r="Y20" s="43"/>
      <c r="Z20" s="19"/>
      <c r="AA20" s="8"/>
      <c r="AB20" s="20"/>
    </row>
    <row r="21" customFormat="false" ht="16.5" hidden="false" customHeight="true" outlineLevel="0" collapsed="false">
      <c r="A21" s="61"/>
      <c r="B21" s="68"/>
      <c r="C21" s="68"/>
      <c r="D21" s="66"/>
      <c r="E21" s="69"/>
      <c r="F21" s="48"/>
      <c r="G21" s="63"/>
      <c r="H21" s="63"/>
      <c r="I21" s="63"/>
      <c r="J21" s="70"/>
      <c r="K21" s="48"/>
      <c r="L21" s="48"/>
      <c r="M21" s="70"/>
      <c r="N21" s="70"/>
      <c r="O21" s="71"/>
      <c r="P21" s="48"/>
      <c r="Q21" s="48"/>
      <c r="R21" s="48"/>
      <c r="S21" s="48"/>
      <c r="T21" s="72"/>
      <c r="U21" s="55"/>
      <c r="V21" s="56"/>
      <c r="W21" s="42"/>
      <c r="X21" s="73"/>
      <c r="Y21" s="43"/>
      <c r="Z21" s="19"/>
      <c r="AA21" s="8"/>
      <c r="AB21" s="20"/>
    </row>
    <row r="22" customFormat="false" ht="16.5" hidden="false" customHeight="true" outlineLevel="0" collapsed="false">
      <c r="A22" s="61"/>
      <c r="B22" s="68" t="s">
        <v>58</v>
      </c>
      <c r="C22" s="68" t="s">
        <v>59</v>
      </c>
      <c r="D22" s="46" t="n">
        <v>25</v>
      </c>
      <c r="E22" s="74" t="n">
        <v>0.15</v>
      </c>
      <c r="F22" s="48" t="n">
        <f aca="false">E22</f>
        <v>0.15</v>
      </c>
      <c r="G22" s="63"/>
      <c r="H22" s="63"/>
      <c r="I22" s="49"/>
      <c r="J22" s="50" t="n">
        <v>5</v>
      </c>
      <c r="K22" s="51" t="e">
        <f aca="false">vazao_proj(F$2,Intensidade_maxima(C$34,B$2,J22),F22)</f>
        <v>#VALUE!</v>
      </c>
      <c r="L22" s="51" t="s">
        <v>46</v>
      </c>
      <c r="M22" s="50" t="s">
        <v>46</v>
      </c>
      <c r="N22" s="50" t="n">
        <v>0.3</v>
      </c>
      <c r="O22" s="52" t="n">
        <v>0.05</v>
      </c>
      <c r="P22" s="53" t="n">
        <f aca="false">(PI()/4^(5/3))*(((N22^(8/3))*(O22^(1/2)))/$I$2)*1000</f>
        <v>216.229469556824</v>
      </c>
      <c r="Q22" s="54" t="n">
        <f aca="false">(P22/1000)/((PI()*N22^2)/4)</f>
        <v>3.05902123752063</v>
      </c>
      <c r="R22" s="54" t="e">
        <f aca="false">(K22/1000)/AB22</f>
        <v>#VALUE!</v>
      </c>
      <c r="S22" s="54" t="e">
        <f aca="false">D22/(R22*60)</f>
        <v>#VALUE!</v>
      </c>
      <c r="T22" s="49" t="n">
        <v>3.682</v>
      </c>
      <c r="U22" s="55" t="n">
        <f aca="false">T22-O22*D22</f>
        <v>2.432</v>
      </c>
      <c r="V22" s="56"/>
      <c r="W22" s="42" t="e">
        <f aca="false">raio_hidraulico(M22,L22)</f>
        <v>#VALUE!</v>
      </c>
      <c r="X22" s="57" t="e">
        <f aca="false">(W22^(1/6))/I$2</f>
        <v>#VALUE!</v>
      </c>
      <c r="Y22" s="43" t="e">
        <f aca="false">(M22-0.1)*L22</f>
        <v>#VALUE!</v>
      </c>
      <c r="Z22" s="42" t="e">
        <f aca="false">1.55*(((K22/1000)*$I$2/(O22^0.5)))^(3/8)</f>
        <v>#VALUE!</v>
      </c>
      <c r="AA22" s="8" t="e">
        <f aca="false">ang_pluv(K22,O22,I$2,N22)</f>
        <v>#VALUE!</v>
      </c>
      <c r="AB22" s="43" t="e">
        <f aca="false">ROUND(((N22^2)/8)*(AA22-SIN(AA22)),3)</f>
        <v>#VALUE!</v>
      </c>
    </row>
    <row r="23" customFormat="false" ht="16.5" hidden="false" customHeight="true" outlineLevel="0" collapsed="false">
      <c r="A23" s="61"/>
      <c r="B23" s="68" t="str">
        <f aca="false">C22</f>
        <v>PV14</v>
      </c>
      <c r="C23" s="68" t="s">
        <v>60</v>
      </c>
      <c r="D23" s="46" t="n">
        <v>25</v>
      </c>
      <c r="E23" s="74" t="n">
        <v>0.12</v>
      </c>
      <c r="F23" s="48" t="n">
        <f aca="false">F22+E23</f>
        <v>0.27</v>
      </c>
      <c r="G23" s="63"/>
      <c r="H23" s="63"/>
      <c r="I23" s="63"/>
      <c r="J23" s="50" t="e">
        <f aca="false">J22+S22</f>
        <v>#VALUE!</v>
      </c>
      <c r="K23" s="51" t="e">
        <f aca="false">vazao_proj(F$2,Intensidade_maxima(C$34,B$2,J23),F23)</f>
        <v>#VALUE!</v>
      </c>
      <c r="L23" s="51" t="s">
        <v>46</v>
      </c>
      <c r="M23" s="50" t="s">
        <v>46</v>
      </c>
      <c r="N23" s="50" t="n">
        <v>0.3</v>
      </c>
      <c r="O23" s="52" t="n">
        <v>0.025</v>
      </c>
      <c r="P23" s="53" t="n">
        <f aca="false">(PI()/4^(5/3))*(((N23^(8/3))*(O23^(1/2)))/$I$2)*1000</f>
        <v>152.897324216001</v>
      </c>
      <c r="Q23" s="54" t="n">
        <f aca="false">(P23/1000)/((PI()*N23^2)/4)</f>
        <v>2.1630546608445</v>
      </c>
      <c r="R23" s="54" t="e">
        <f aca="false">(K23/1000)/AB23</f>
        <v>#VALUE!</v>
      </c>
      <c r="S23" s="54" t="e">
        <f aca="false">D23/(R23*60)</f>
        <v>#VALUE!</v>
      </c>
      <c r="T23" s="49" t="n">
        <f aca="false">U22</f>
        <v>2.432</v>
      </c>
      <c r="U23" s="55" t="n">
        <f aca="false">T23-O23*D23</f>
        <v>1.807</v>
      </c>
      <c r="V23" s="56"/>
      <c r="W23" s="42" t="e">
        <f aca="false">raio_hidraulico(M23,L23)</f>
        <v>#VALUE!</v>
      </c>
      <c r="X23" s="57" t="e">
        <f aca="false">(W23^(1/6))/I$2</f>
        <v>#VALUE!</v>
      </c>
      <c r="Y23" s="43" t="e">
        <f aca="false">(M23-0.1)*L23</f>
        <v>#VALUE!</v>
      </c>
      <c r="Z23" s="42" t="e">
        <f aca="false">1.55*(((K23/1000)*$I$2/(O23^0.5)))^(3/8)</f>
        <v>#VALUE!</v>
      </c>
      <c r="AA23" s="8" t="e">
        <f aca="false">ang_pluv(K23,O23,I$2,N23)</f>
        <v>#VALUE!</v>
      </c>
      <c r="AB23" s="43" t="e">
        <f aca="false">ROUND(((N23^2)/8)*(AA23-SIN(AA23)),3)</f>
        <v>#VALUE!</v>
      </c>
    </row>
    <row r="24" customFormat="false" ht="16.5" hidden="false" customHeight="true" outlineLevel="0" collapsed="false">
      <c r="A24" s="61"/>
      <c r="B24" s="68" t="str">
        <f aca="false">C23</f>
        <v>PV15</v>
      </c>
      <c r="C24" s="68" t="s">
        <v>61</v>
      </c>
      <c r="D24" s="46" t="n">
        <v>20</v>
      </c>
      <c r="E24" s="74" t="n">
        <v>0.6</v>
      </c>
      <c r="F24" s="48" t="n">
        <f aca="false">F23+E24</f>
        <v>0.87</v>
      </c>
      <c r="G24" s="63"/>
      <c r="H24" s="63"/>
      <c r="I24" s="63"/>
      <c r="J24" s="50" t="e">
        <f aca="false">J23+S23</f>
        <v>#VALUE!</v>
      </c>
      <c r="K24" s="51" t="e">
        <f aca="false">vazao_proj(F$2,Intensidade_maxima(C$34,B$2,J24),F24)</f>
        <v>#VALUE!</v>
      </c>
      <c r="L24" s="51" t="s">
        <v>46</v>
      </c>
      <c r="M24" s="50" t="s">
        <v>46</v>
      </c>
      <c r="N24" s="50" t="n">
        <v>0.6</v>
      </c>
      <c r="O24" s="52" t="n">
        <v>0.0025</v>
      </c>
      <c r="P24" s="53" t="n">
        <f aca="false">(PI()/4^(5/3))*(((N24^(8/3))*(O24^(1/2)))/$I$2)*1000</f>
        <v>307.00577164458</v>
      </c>
      <c r="Q24" s="54" t="n">
        <f aca="false">(P24/1000)/((PI()*N24^2)/4)</f>
        <v>1.08581080255503</v>
      </c>
      <c r="R24" s="54" t="e">
        <f aca="false">(K24/1000)/AB24</f>
        <v>#VALUE!</v>
      </c>
      <c r="S24" s="54" t="e">
        <f aca="false">D24/(R24*60)</f>
        <v>#VALUE!</v>
      </c>
      <c r="T24" s="49" t="n">
        <f aca="false">U23-0.3</f>
        <v>1.507</v>
      </c>
      <c r="U24" s="55" t="n">
        <f aca="false">T24-O24*D24</f>
        <v>1.457</v>
      </c>
      <c r="V24" s="56"/>
      <c r="W24" s="42" t="e">
        <f aca="false">raio_hidraulico(M24,L24)</f>
        <v>#VALUE!</v>
      </c>
      <c r="X24" s="57" t="e">
        <f aca="false">(W24^(1/6))/I$2</f>
        <v>#VALUE!</v>
      </c>
      <c r="Y24" s="43" t="e">
        <f aca="false">(M24-0.1)*L24</f>
        <v>#VALUE!</v>
      </c>
      <c r="Z24" s="42" t="e">
        <f aca="false">1.55*(((K24/1000)*$I$2/(O24^0.5)))^(3/8)</f>
        <v>#VALUE!</v>
      </c>
      <c r="AA24" s="8" t="e">
        <f aca="false">ang_pluv(K24,O24,I$2,N24)</f>
        <v>#VALUE!</v>
      </c>
      <c r="AB24" s="43" t="e">
        <f aca="false">ROUND(((N24^2)/8)*(AA24-SIN(AA24)),3)</f>
        <v>#VALUE!</v>
      </c>
    </row>
    <row r="25" customFormat="false" ht="16.5" hidden="false" customHeight="true" outlineLevel="0" collapsed="false">
      <c r="A25" s="61"/>
      <c r="B25" s="68" t="str">
        <f aca="false">C24</f>
        <v>PV16</v>
      </c>
      <c r="C25" s="68" t="s">
        <v>62</v>
      </c>
      <c r="D25" s="46" t="n">
        <v>25</v>
      </c>
      <c r="E25" s="74" t="n">
        <v>0.35</v>
      </c>
      <c r="F25" s="48" t="n">
        <f aca="false">F24+E25</f>
        <v>1.22</v>
      </c>
      <c r="G25" s="63"/>
      <c r="H25" s="63"/>
      <c r="I25" s="63"/>
      <c r="J25" s="50" t="e">
        <f aca="false">J24+S24</f>
        <v>#VALUE!</v>
      </c>
      <c r="K25" s="51" t="e">
        <f aca="false">vazao_proj(F$2,Intensidade_maxima(C$34,B$2,J25),F25)</f>
        <v>#VALUE!</v>
      </c>
      <c r="L25" s="51" t="s">
        <v>46</v>
      </c>
      <c r="M25" s="50" t="s">
        <v>46</v>
      </c>
      <c r="N25" s="50" t="n">
        <v>0.6</v>
      </c>
      <c r="O25" s="52" t="n">
        <v>0.0025</v>
      </c>
      <c r="P25" s="53" t="n">
        <f aca="false">(PI()/4^(5/3))*(((N25^(8/3))*(O25^(1/2)))/$I$2)*1000</f>
        <v>307.00577164458</v>
      </c>
      <c r="Q25" s="54" t="n">
        <f aca="false">(P25/1000)/((PI()*N25^2)/4)</f>
        <v>1.08581080255503</v>
      </c>
      <c r="R25" s="54" t="e">
        <f aca="false">(K25/1000)/AB25</f>
        <v>#VALUE!</v>
      </c>
      <c r="S25" s="54" t="e">
        <f aca="false">D25/(R25*60)</f>
        <v>#VALUE!</v>
      </c>
      <c r="T25" s="49" t="n">
        <f aca="false">U24</f>
        <v>1.457</v>
      </c>
      <c r="U25" s="55" t="n">
        <f aca="false">T25-O25*D25</f>
        <v>1.3945</v>
      </c>
      <c r="V25" s="56"/>
      <c r="W25" s="42" t="e">
        <f aca="false">raio_hidraulico(M25,L25)</f>
        <v>#VALUE!</v>
      </c>
      <c r="X25" s="57" t="e">
        <f aca="false">(W25^(1/6))/I$2</f>
        <v>#VALUE!</v>
      </c>
      <c r="Y25" s="43" t="e">
        <f aca="false">(M25-0.1)*L25</f>
        <v>#VALUE!</v>
      </c>
      <c r="Z25" s="42" t="e">
        <f aca="false">1.55*(((K25/1000)*$I$2/(O25^0.5)))^(3/8)</f>
        <v>#VALUE!</v>
      </c>
      <c r="AA25" s="8" t="e">
        <f aca="false">ang_pluv(K25,O25,I$2,N25)</f>
        <v>#VALUE!</v>
      </c>
      <c r="AB25" s="43" t="e">
        <f aca="false">ROUND(((N25^2)/8)*(AA25-SIN(AA25)),3)</f>
        <v>#VALUE!</v>
      </c>
    </row>
    <row r="26" customFormat="false" ht="16.5" hidden="false" customHeight="true" outlineLevel="0" collapsed="false">
      <c r="A26" s="61"/>
      <c r="B26" s="68" t="str">
        <f aca="false">C25</f>
        <v>PV17</v>
      </c>
      <c r="C26" s="68" t="s">
        <v>63</v>
      </c>
      <c r="D26" s="46" t="n">
        <v>25</v>
      </c>
      <c r="E26" s="74" t="n">
        <v>0.2</v>
      </c>
      <c r="F26" s="48" t="n">
        <f aca="false">F25+E26</f>
        <v>1.42</v>
      </c>
      <c r="G26" s="63"/>
      <c r="H26" s="63"/>
      <c r="I26" s="63"/>
      <c r="J26" s="50" t="e">
        <f aca="false">J25+S25</f>
        <v>#VALUE!</v>
      </c>
      <c r="K26" s="51" t="e">
        <f aca="false">vazao_proj(F$2,Intensidade_maxima(C$34,B$2,J26),F26)</f>
        <v>#VALUE!</v>
      </c>
      <c r="L26" s="51" t="n">
        <v>0.8</v>
      </c>
      <c r="M26" s="50" t="n">
        <v>0.6</v>
      </c>
      <c r="N26" s="50" t="s">
        <v>46</v>
      </c>
      <c r="O26" s="52" t="n">
        <v>0.0025</v>
      </c>
      <c r="P26" s="62" t="e">
        <f aca="false">(Y26*Q26)*1000</f>
        <v>#VALUE!</v>
      </c>
      <c r="Q26" s="50" t="e">
        <f aca="false">(SQRT(O26*W26))*X26</f>
        <v>#VALUE!</v>
      </c>
      <c r="R26" s="48" t="e">
        <f aca="false">(K26/1000)/((L26-0.1)*M26)</f>
        <v>#VALUE!</v>
      </c>
      <c r="S26" s="50" t="e">
        <f aca="false">D26/(R26*60)</f>
        <v>#VALUE!</v>
      </c>
      <c r="T26" s="49" t="n">
        <f aca="false">U25</f>
        <v>1.3945</v>
      </c>
      <c r="U26" s="55" t="n">
        <f aca="false">T26-O26*D26</f>
        <v>1.332</v>
      </c>
      <c r="V26" s="56"/>
      <c r="W26" s="42" t="e">
        <f aca="false">raio_hidraulico(M26,L26)</f>
        <v>#VALUE!</v>
      </c>
      <c r="X26" s="57" t="e">
        <f aca="false">(W26^(1/6))/I$2</f>
        <v>#VALUE!</v>
      </c>
      <c r="Y26" s="43" t="n">
        <f aca="false">(M26-0.1)*L26</f>
        <v>0.4</v>
      </c>
      <c r="Z26" s="42"/>
      <c r="AA26" s="8"/>
      <c r="AB26" s="43"/>
    </row>
    <row r="27" customFormat="false" ht="16.5" hidden="false" customHeight="true" outlineLevel="0" collapsed="false">
      <c r="A27" s="61"/>
      <c r="B27" s="68" t="str">
        <f aca="false">C26</f>
        <v>PV18</v>
      </c>
      <c r="C27" s="68" t="s">
        <v>64</v>
      </c>
      <c r="D27" s="46" t="n">
        <v>25</v>
      </c>
      <c r="E27" s="74" t="n">
        <v>0.25</v>
      </c>
      <c r="F27" s="48" t="n">
        <f aca="false">F26+E27</f>
        <v>1.67</v>
      </c>
      <c r="G27" s="63"/>
      <c r="H27" s="63"/>
      <c r="I27" s="63"/>
      <c r="J27" s="50" t="e">
        <f aca="false">J26+S26</f>
        <v>#VALUE!</v>
      </c>
      <c r="K27" s="51" t="e">
        <f aca="false">vazao_proj(F$2,Intensidade_maxima(C$34,B$2,J27),F27)</f>
        <v>#VALUE!</v>
      </c>
      <c r="L27" s="51" t="n">
        <v>0.8</v>
      </c>
      <c r="M27" s="50" t="n">
        <v>0.6</v>
      </c>
      <c r="N27" s="50" t="s">
        <v>46</v>
      </c>
      <c r="O27" s="52" t="n">
        <v>0.0025</v>
      </c>
      <c r="P27" s="62" t="e">
        <f aca="false">(Y27*Q27)*1000</f>
        <v>#VALUE!</v>
      </c>
      <c r="Q27" s="50" t="e">
        <f aca="false">(SQRT(O27*W27))*X27</f>
        <v>#VALUE!</v>
      </c>
      <c r="R27" s="48" t="e">
        <f aca="false">(K27/1000)/((L27-0.1)*M27)</f>
        <v>#VALUE!</v>
      </c>
      <c r="S27" s="50" t="e">
        <f aca="false">D27/(R27*60)</f>
        <v>#VALUE!</v>
      </c>
      <c r="T27" s="49" t="n">
        <f aca="false">U26</f>
        <v>1.332</v>
      </c>
      <c r="U27" s="55" t="n">
        <f aca="false">T27-O27*D27</f>
        <v>1.2695</v>
      </c>
      <c r="V27" s="56"/>
      <c r="W27" s="42" t="e">
        <f aca="false">raio_hidraulico(M27,L27)</f>
        <v>#VALUE!</v>
      </c>
      <c r="X27" s="57" t="e">
        <f aca="false">(W27^(1/6))/I$2</f>
        <v>#VALUE!</v>
      </c>
      <c r="Y27" s="43" t="n">
        <f aca="false">(M27-0.1)*L27</f>
        <v>0.4</v>
      </c>
      <c r="Z27" s="42"/>
      <c r="AA27" s="8"/>
      <c r="AB27" s="43"/>
    </row>
    <row r="28" customFormat="false" ht="16.5" hidden="false" customHeight="true" outlineLevel="0" collapsed="false">
      <c r="A28" s="61"/>
      <c r="B28" s="68" t="str">
        <f aca="false">C27</f>
        <v>PV19</v>
      </c>
      <c r="C28" s="68" t="s">
        <v>65</v>
      </c>
      <c r="D28" s="46" t="n">
        <v>32</v>
      </c>
      <c r="E28" s="74" t="n">
        <v>0.39</v>
      </c>
      <c r="F28" s="48" t="n">
        <f aca="false">F27+E28</f>
        <v>2.06</v>
      </c>
      <c r="G28" s="63"/>
      <c r="H28" s="63"/>
      <c r="I28" s="63"/>
      <c r="J28" s="50" t="e">
        <f aca="false">J27+S27</f>
        <v>#VALUE!</v>
      </c>
      <c r="K28" s="51" t="e">
        <f aca="false">vazao_proj(F$2,Intensidade_maxima(C$34,B$2,J28),F28)</f>
        <v>#VALUE!</v>
      </c>
      <c r="L28" s="51" t="n">
        <v>0.8</v>
      </c>
      <c r="M28" s="50" t="n">
        <v>0.6</v>
      </c>
      <c r="N28" s="50" t="s">
        <v>46</v>
      </c>
      <c r="O28" s="52" t="n">
        <v>0.0025</v>
      </c>
      <c r="P28" s="62" t="e">
        <f aca="false">(Y28*Q28)*1000</f>
        <v>#VALUE!</v>
      </c>
      <c r="Q28" s="50" t="e">
        <f aca="false">(SQRT(O28*W28))*X28</f>
        <v>#VALUE!</v>
      </c>
      <c r="R28" s="48" t="e">
        <f aca="false">(K28/1000)/((L28-0.1)*M28)</f>
        <v>#VALUE!</v>
      </c>
      <c r="S28" s="50" t="e">
        <f aca="false">D28/(R28*60)</f>
        <v>#VALUE!</v>
      </c>
      <c r="T28" s="49" t="n">
        <f aca="false">U27</f>
        <v>1.2695</v>
      </c>
      <c r="U28" s="55" t="n">
        <f aca="false">T28-O28*D28</f>
        <v>1.1895</v>
      </c>
      <c r="V28" s="56"/>
      <c r="W28" s="42" t="e">
        <f aca="false">raio_hidraulico(M28,L28)</f>
        <v>#VALUE!</v>
      </c>
      <c r="X28" s="57" t="e">
        <f aca="false">(W28^(1/6))/I$2</f>
        <v>#VALUE!</v>
      </c>
      <c r="Y28" s="43" t="n">
        <f aca="false">(M28-0.1)*L28</f>
        <v>0.4</v>
      </c>
      <c r="Z28" s="19"/>
      <c r="AA28" s="8"/>
      <c r="AB28" s="20"/>
    </row>
    <row r="29" customFormat="false" ht="16.5" hidden="false" customHeight="true" outlineLevel="0" collapsed="false">
      <c r="A29" s="61"/>
      <c r="B29" s="68" t="str">
        <f aca="false">C28</f>
        <v>PV20</v>
      </c>
      <c r="C29" s="68" t="s">
        <v>66</v>
      </c>
      <c r="D29" s="46" t="n">
        <v>29.6</v>
      </c>
      <c r="E29" s="74" t="n">
        <v>0.22</v>
      </c>
      <c r="F29" s="48" t="n">
        <f aca="false">F28+E29</f>
        <v>2.28</v>
      </c>
      <c r="G29" s="63"/>
      <c r="H29" s="63"/>
      <c r="I29" s="63"/>
      <c r="J29" s="50" t="e">
        <f aca="false">J28+S28</f>
        <v>#VALUE!</v>
      </c>
      <c r="K29" s="51" t="e">
        <f aca="false">vazao_proj(F$2,Intensidade_maxima(C$34,B$2,J29),F29)</f>
        <v>#VALUE!</v>
      </c>
      <c r="L29" s="51" t="n">
        <v>0.8</v>
      </c>
      <c r="M29" s="50" t="n">
        <v>0.6</v>
      </c>
      <c r="N29" s="50" t="s">
        <v>46</v>
      </c>
      <c r="O29" s="52" t="n">
        <v>0.0025</v>
      </c>
      <c r="P29" s="62" t="e">
        <f aca="false">(Y29*Q29)*1000</f>
        <v>#VALUE!</v>
      </c>
      <c r="Q29" s="50" t="e">
        <f aca="false">(SQRT(O29*W29))*X29</f>
        <v>#VALUE!</v>
      </c>
      <c r="R29" s="48" t="e">
        <f aca="false">(K29/1000)/((L29-0.1)*M29)</f>
        <v>#VALUE!</v>
      </c>
      <c r="S29" s="50" t="e">
        <f aca="false">D29/(R29*60)</f>
        <v>#VALUE!</v>
      </c>
      <c r="T29" s="49" t="n">
        <f aca="false">U28</f>
        <v>1.1895</v>
      </c>
      <c r="U29" s="55" t="n">
        <f aca="false">T29-O29*D29</f>
        <v>1.1155</v>
      </c>
      <c r="V29" s="56"/>
      <c r="W29" s="42" t="e">
        <f aca="false">raio_hidraulico(M29,L29)</f>
        <v>#VALUE!</v>
      </c>
      <c r="X29" s="57" t="e">
        <f aca="false">(W29^(1/6))/I$2</f>
        <v>#VALUE!</v>
      </c>
      <c r="Y29" s="43" t="n">
        <f aca="false">(M29-0.1)*L29</f>
        <v>0.4</v>
      </c>
      <c r="Z29" s="19"/>
      <c r="AA29" s="8"/>
      <c r="AB29" s="20"/>
    </row>
    <row r="30" customFormat="false" ht="16.5" hidden="false" customHeight="true" outlineLevel="0" collapsed="false">
      <c r="A30" s="61"/>
      <c r="B30" s="68" t="str">
        <f aca="false">C29</f>
        <v>PV21</v>
      </c>
      <c r="C30" s="68" t="s">
        <v>54</v>
      </c>
      <c r="D30" s="66" t="n">
        <v>17</v>
      </c>
      <c r="E30" s="74"/>
      <c r="F30" s="48" t="n">
        <f aca="false">F29+E30</f>
        <v>2.28</v>
      </c>
      <c r="G30" s="63"/>
      <c r="H30" s="63"/>
      <c r="I30" s="70"/>
      <c r="J30" s="50" t="e">
        <f aca="false">J29+S29</f>
        <v>#VALUE!</v>
      </c>
      <c r="K30" s="51" t="e">
        <f aca="false">vazao_proj(F$2,Intensidade_maxima(C$34,B$2,J30),F30)</f>
        <v>#VALUE!</v>
      </c>
      <c r="L30" s="51" t="n">
        <v>0.8</v>
      </c>
      <c r="M30" s="50" t="n">
        <v>0.6</v>
      </c>
      <c r="N30" s="50" t="s">
        <v>46</v>
      </c>
      <c r="O30" s="52" t="n">
        <v>0.0025</v>
      </c>
      <c r="P30" s="62" t="e">
        <f aca="false">(Y30*Q30)*1000</f>
        <v>#VALUE!</v>
      </c>
      <c r="Q30" s="50" t="e">
        <f aca="false">(SQRT(O30*W30))*X30</f>
        <v>#VALUE!</v>
      </c>
      <c r="R30" s="48" t="e">
        <f aca="false">(K30/1000)/((L30-0.1)*M30)</f>
        <v>#VALUE!</v>
      </c>
      <c r="S30" s="50" t="e">
        <f aca="false">D30/(R30*60)</f>
        <v>#VALUE!</v>
      </c>
      <c r="T30" s="49" t="n">
        <f aca="false">U29</f>
        <v>1.1155</v>
      </c>
      <c r="U30" s="55" t="n">
        <f aca="false">T30-(O30*D30)</f>
        <v>1.073</v>
      </c>
      <c r="V30" s="56"/>
      <c r="W30" s="42" t="e">
        <f aca="false">raio_hidraulico(M30,L30)</f>
        <v>#VALUE!</v>
      </c>
      <c r="X30" s="57" t="e">
        <f aca="false">(W30^(1/6))/I$2</f>
        <v>#VALUE!</v>
      </c>
      <c r="Y30" s="43" t="n">
        <f aca="false">(M30-0.1)*L30</f>
        <v>0.4</v>
      </c>
      <c r="Z30" s="19"/>
      <c r="AA30" s="8"/>
      <c r="AB30" s="20"/>
    </row>
    <row r="31" customFormat="false" ht="16.5" hidden="false" customHeight="true" outlineLevel="0" collapsed="false">
      <c r="A31" s="61"/>
      <c r="B31" s="68"/>
      <c r="C31" s="68"/>
      <c r="D31" s="66"/>
      <c r="E31" s="72"/>
      <c r="F31" s="48"/>
      <c r="G31" s="63"/>
      <c r="H31" s="63"/>
      <c r="I31" s="70"/>
      <c r="J31" s="70"/>
      <c r="K31" s="48"/>
      <c r="L31" s="48"/>
      <c r="M31" s="70"/>
      <c r="N31" s="70"/>
      <c r="O31" s="63"/>
      <c r="P31" s="48"/>
      <c r="Q31" s="48"/>
      <c r="R31" s="48"/>
      <c r="S31" s="48"/>
      <c r="T31" s="72"/>
      <c r="U31" s="55"/>
      <c r="V31" s="56"/>
      <c r="W31" s="42"/>
      <c r="X31" s="73"/>
      <c r="Y31" s="43"/>
      <c r="Z31" s="19"/>
      <c r="AA31" s="8"/>
      <c r="AB31" s="20"/>
    </row>
    <row r="32" customFormat="false" ht="16.5" hidden="false" customHeight="true" outlineLevel="0" collapsed="false">
      <c r="A32" s="61"/>
      <c r="B32" s="68"/>
      <c r="C32" s="75"/>
      <c r="D32" s="70"/>
      <c r="E32" s="63"/>
      <c r="F32" s="48"/>
      <c r="G32" s="63"/>
      <c r="H32" s="63"/>
      <c r="I32" s="70"/>
      <c r="J32" s="70"/>
      <c r="K32" s="48"/>
      <c r="L32" s="48"/>
      <c r="M32" s="70"/>
      <c r="N32" s="70"/>
      <c r="O32" s="63"/>
      <c r="P32" s="48"/>
      <c r="Q32" s="48"/>
      <c r="R32" s="48"/>
      <c r="S32" s="48"/>
      <c r="T32" s="72"/>
      <c r="U32" s="55"/>
      <c r="V32" s="56"/>
      <c r="W32" s="42"/>
      <c r="X32" s="73"/>
      <c r="Y32" s="43"/>
      <c r="Z32" s="19"/>
      <c r="AA32" s="8"/>
      <c r="AB32" s="20"/>
    </row>
    <row r="33" customFormat="false" ht="16.5" hidden="false" customHeight="true" outlineLevel="0" collapsed="false">
      <c r="A33" s="32"/>
      <c r="B33" s="33"/>
      <c r="C33" s="33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7"/>
      <c r="V33" s="8"/>
      <c r="W33" s="19"/>
      <c r="X33" s="8"/>
      <c r="Y33" s="20"/>
      <c r="Z33" s="19"/>
      <c r="AA33" s="8"/>
      <c r="AB33" s="20"/>
    </row>
    <row r="34" customFormat="false" ht="12.75" hidden="false" customHeight="false" outlineLevel="0" collapsed="false">
      <c r="A34" s="78" t="s">
        <v>67</v>
      </c>
      <c r="B34" s="78"/>
      <c r="C34" s="79" t="n">
        <v>2</v>
      </c>
      <c r="D34" s="2"/>
      <c r="E34" s="2" t="s">
        <v>68</v>
      </c>
      <c r="F34" s="2"/>
      <c r="G34" s="2"/>
      <c r="H34" s="2"/>
      <c r="I34" s="2" t="s">
        <v>69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80"/>
      <c r="V34" s="8"/>
      <c r="W34" s="19"/>
      <c r="X34" s="8"/>
      <c r="Y34" s="20"/>
      <c r="Z34" s="19"/>
      <c r="AA34" s="8"/>
      <c r="AB34" s="20"/>
    </row>
    <row r="35" customFormat="false" ht="12.75" hidden="false" customHeight="false" outlineLevel="0" collapsed="false">
      <c r="A35" s="81"/>
      <c r="B35" s="81"/>
      <c r="C35" s="29"/>
      <c r="D35" s="8"/>
      <c r="E35" s="8" t="s">
        <v>70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22"/>
      <c r="V35" s="8"/>
      <c r="W35" s="19"/>
      <c r="X35" s="8"/>
      <c r="Y35" s="20"/>
      <c r="Z35" s="19"/>
      <c r="AA35" s="8"/>
      <c r="AB35" s="20"/>
    </row>
    <row r="36" customFormat="false" ht="12.75" hidden="false" customHeight="false" outlineLevel="0" collapsed="false">
      <c r="A36" s="81"/>
      <c r="B36" s="81"/>
      <c r="C36" s="29"/>
      <c r="D36" s="8"/>
      <c r="E36" s="8" t="s">
        <v>71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22"/>
      <c r="V36" s="8"/>
      <c r="W36" s="19"/>
      <c r="X36" s="8"/>
      <c r="Y36" s="20"/>
      <c r="Z36" s="19"/>
      <c r="AA36" s="8"/>
      <c r="AB36" s="20"/>
    </row>
    <row r="37" customFormat="false" ht="13.5" hidden="false" customHeight="false" outlineLevel="0" collapsed="false">
      <c r="A37" s="82"/>
      <c r="B37" s="83"/>
      <c r="C37" s="13"/>
      <c r="D37" s="13"/>
      <c r="E37" s="13" t="s">
        <v>7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8"/>
      <c r="V37" s="8"/>
      <c r="W37" s="84"/>
      <c r="X37" s="85"/>
      <c r="Y37" s="86"/>
      <c r="Z37" s="84"/>
      <c r="AA37" s="85"/>
      <c r="AB37" s="86"/>
    </row>
    <row r="38" customFormat="false" ht="12.75" hidden="false" customHeight="false" outlineLevel="0" collapsed="false">
      <c r="A38" s="21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2"/>
      <c r="V38" s="8"/>
    </row>
    <row r="39" customFormat="false" ht="12.75" hidden="false" customHeight="false" outlineLevel="0" collapsed="false">
      <c r="A39" s="21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A40" s="21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A41" s="21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A42" s="21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A43" s="21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A44" s="21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A45" s="21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A46" s="21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A47" s="21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A48" s="21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A49" s="21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A50" s="21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A51" s="21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A52" s="21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A53" s="21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A54" s="21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A55" s="21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A56" s="21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A57" s="21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A58" s="21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A59" s="21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A60" s="21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A61" s="21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A62" s="21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A63" s="21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A64" s="21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A65" s="21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A66" s="21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A67" s="21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A68" s="21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A69" s="21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A70" s="21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A71" s="2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3.5" hidden="false" customHeight="false" outlineLevel="0" collapsed="false">
      <c r="A72" s="87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8"/>
    </row>
    <row r="73" customFormat="false" ht="12.75" hidden="false" customHeight="false" outlineLevel="0" collapsed="false">
      <c r="U73" s="8"/>
      <c r="V73" s="8"/>
    </row>
    <row r="74" customFormat="false" ht="12.75" hidden="false" customHeight="false" outlineLevel="0" collapsed="false">
      <c r="U74" s="8"/>
      <c r="V74" s="8"/>
    </row>
    <row r="75" customFormat="false" ht="12.75" hidden="false" customHeight="false" outlineLevel="0" collapsed="false">
      <c r="U75" s="8"/>
      <c r="V75" s="8"/>
    </row>
    <row r="76" customFormat="false" ht="12.75" hidden="false" customHeight="false" outlineLevel="0" collapsed="false">
      <c r="U76" s="8"/>
      <c r="V76" s="8"/>
    </row>
    <row r="77" customFormat="false" ht="12.75" hidden="false" customHeight="false" outlineLevel="0" collapsed="false">
      <c r="U77" s="8"/>
      <c r="V77" s="8"/>
    </row>
    <row r="78" customFormat="false" ht="12.75" hidden="false" customHeight="false" outlineLevel="0" collapsed="false">
      <c r="U78" s="8"/>
      <c r="V78" s="8"/>
    </row>
    <row r="79" customFormat="false" ht="12.75" hidden="false" customHeight="false" outlineLevel="0" collapsed="false">
      <c r="U79" s="8"/>
      <c r="V79" s="8"/>
    </row>
    <row r="80" customFormat="false" ht="12.75" hidden="false" customHeight="false" outlineLevel="0" collapsed="false">
      <c r="U80" s="8"/>
      <c r="V80" s="8"/>
    </row>
    <row r="81" customFormat="false" ht="12.75" hidden="false" customHeight="false" outlineLevel="0" collapsed="false">
      <c r="U81" s="8"/>
      <c r="V81" s="8"/>
    </row>
    <row r="82" customFormat="false" ht="12.75" hidden="false" customHeight="false" outlineLevel="0" collapsed="false">
      <c r="U82" s="8"/>
      <c r="V82" s="8"/>
    </row>
    <row r="83" customFormat="false" ht="12.75" hidden="false" customHeight="false" outlineLevel="0" collapsed="false">
      <c r="U83" s="8"/>
      <c r="V83" s="8"/>
    </row>
    <row r="84" customFormat="false" ht="12.75" hidden="false" customHeight="false" outlineLevel="0" collapsed="false">
      <c r="U84" s="8"/>
      <c r="V84" s="8"/>
    </row>
    <row r="85" customFormat="false" ht="12.75" hidden="false" customHeight="false" outlineLevel="0" collapsed="false">
      <c r="U85" s="8"/>
      <c r="V85" s="8"/>
    </row>
    <row r="86" customFormat="false" ht="12.75" hidden="false" customHeight="false" outlineLevel="0" collapsed="false">
      <c r="U86" s="8"/>
      <c r="V86" s="8"/>
    </row>
    <row r="87" customFormat="false" ht="12.75" hidden="false" customHeight="false" outlineLevel="0" collapsed="false">
      <c r="U87" s="8"/>
      <c r="V87" s="8"/>
    </row>
    <row r="88" customFormat="false" ht="12.75" hidden="false" customHeight="false" outlineLevel="0" collapsed="false">
      <c r="U88" s="8"/>
      <c r="V88" s="8"/>
    </row>
    <row r="89" customFormat="false" ht="12.75" hidden="false" customHeight="false" outlineLevel="0" collapsed="false">
      <c r="U89" s="8"/>
      <c r="V89" s="8"/>
    </row>
    <row r="90" customFormat="false" ht="12.75" hidden="false" customHeight="false" outlineLevel="0" collapsed="false">
      <c r="U90" s="8"/>
      <c r="V90" s="8"/>
    </row>
    <row r="91" customFormat="false" ht="12.75" hidden="false" customHeight="false" outlineLevel="0" collapsed="false">
      <c r="U91" s="8"/>
      <c r="V91" s="8"/>
    </row>
    <row r="92" customFormat="false" ht="12.75" hidden="false" customHeight="false" outlineLevel="0" collapsed="false">
      <c r="U92" s="8"/>
      <c r="V92" s="8"/>
    </row>
    <row r="93" customFormat="false" ht="12.75" hidden="false" customHeight="false" outlineLevel="0" collapsed="false">
      <c r="U93" s="8"/>
      <c r="V93" s="8"/>
    </row>
    <row r="94" customFormat="false" ht="12.75" hidden="false" customHeight="false" outlineLevel="0" collapsed="false">
      <c r="U94" s="8"/>
      <c r="V94" s="8"/>
    </row>
    <row r="95" customFormat="false" ht="12.75" hidden="false" customHeight="false" outlineLevel="0" collapsed="false">
      <c r="U95" s="8"/>
      <c r="V95" s="8"/>
    </row>
    <row r="96" customFormat="false" ht="12.75" hidden="false" customHeight="false" outlineLevel="0" collapsed="false">
      <c r="U96" s="8"/>
      <c r="V96" s="8"/>
    </row>
    <row r="97" customFormat="false" ht="12.75" hidden="false" customHeight="false" outlineLevel="0" collapsed="false">
      <c r="U97" s="8"/>
      <c r="V97" s="8"/>
    </row>
    <row r="98" customFormat="false" ht="12.75" hidden="false" customHeight="false" outlineLevel="0" collapsed="false">
      <c r="U98" s="8"/>
      <c r="V98" s="8"/>
    </row>
    <row r="99" customFormat="false" ht="12.75" hidden="false" customHeight="false" outlineLevel="0" collapsed="false">
      <c r="U99" s="8"/>
      <c r="V99" s="8"/>
    </row>
    <row r="100" customFormat="false" ht="12.75" hidden="false" customHeight="false" outlineLevel="0" collapsed="false">
      <c r="U100" s="8"/>
      <c r="V100" s="8"/>
    </row>
    <row r="101" customFormat="false" ht="12.75" hidden="false" customHeight="false" outlineLevel="0" collapsed="false">
      <c r="U101" s="8"/>
      <c r="V101" s="8"/>
    </row>
    <row r="102" customFormat="false" ht="12.75" hidden="false" customHeight="false" outlineLevel="0" collapsed="false">
      <c r="U102" s="8"/>
      <c r="V102" s="8"/>
    </row>
    <row r="103" customFormat="false" ht="12.75" hidden="false" customHeight="false" outlineLevel="0" collapsed="false">
      <c r="U103" s="8"/>
      <c r="V103" s="8"/>
    </row>
    <row r="104" customFormat="false" ht="12.75" hidden="false" customHeight="false" outlineLevel="0" collapsed="false">
      <c r="U104" s="8"/>
      <c r="V104" s="8"/>
    </row>
    <row r="105" customFormat="false" ht="12.75" hidden="false" customHeight="false" outlineLevel="0" collapsed="false">
      <c r="U105" s="8"/>
      <c r="V105" s="8"/>
    </row>
    <row r="106" customFormat="false" ht="12.75" hidden="false" customHeight="false" outlineLevel="0" collapsed="false">
      <c r="U106" s="8"/>
      <c r="V106" s="8"/>
    </row>
    <row r="107" customFormat="false" ht="12.75" hidden="false" customHeight="false" outlineLevel="0" collapsed="false">
      <c r="U107" s="8"/>
      <c r="V107" s="8"/>
    </row>
    <row r="108" customFormat="false" ht="12.75" hidden="false" customHeight="false" outlineLevel="0" collapsed="false">
      <c r="U108" s="8"/>
      <c r="V108" s="8"/>
    </row>
    <row r="109" customFormat="false" ht="12.75" hidden="false" customHeight="false" outlineLevel="0" collapsed="false">
      <c r="U109" s="8"/>
      <c r="V109" s="8"/>
    </row>
    <row r="110" customFormat="false" ht="12.75" hidden="false" customHeight="false" outlineLevel="0" collapsed="false">
      <c r="U110" s="8"/>
      <c r="V110" s="8"/>
    </row>
    <row r="111" customFormat="false" ht="12.75" hidden="false" customHeight="false" outlineLevel="0" collapsed="false">
      <c r="U111" s="8"/>
      <c r="V111" s="8"/>
    </row>
    <row r="112" customFormat="false" ht="12.75" hidden="false" customHeight="false" outlineLevel="0" collapsed="false">
      <c r="U112" s="8"/>
      <c r="V112" s="8"/>
    </row>
    <row r="113" customFormat="false" ht="12.75" hidden="false" customHeight="false" outlineLevel="0" collapsed="false">
      <c r="U113" s="8"/>
      <c r="V113" s="8"/>
    </row>
    <row r="114" customFormat="false" ht="12.75" hidden="false" customHeight="false" outlineLevel="0" collapsed="false">
      <c r="U114" s="8"/>
      <c r="V114" s="8"/>
    </row>
    <row r="115" customFormat="false" ht="12.75" hidden="false" customHeight="false" outlineLevel="0" collapsed="false">
      <c r="U115" s="8"/>
      <c r="V115" s="8"/>
    </row>
    <row r="116" customFormat="false" ht="12.75" hidden="false" customHeight="false" outlineLevel="0" collapsed="false">
      <c r="U116" s="8"/>
      <c r="V116" s="8"/>
    </row>
    <row r="117" customFormat="false" ht="12.75" hidden="false" customHeight="false" outlineLevel="0" collapsed="false">
      <c r="U117" s="8"/>
      <c r="V117" s="8"/>
    </row>
    <row r="118" customFormat="false" ht="12.75" hidden="false" customHeight="false" outlineLevel="0" collapsed="false">
      <c r="U118" s="8"/>
      <c r="V118" s="8"/>
    </row>
    <row r="119" customFormat="false" ht="12.75" hidden="false" customHeight="false" outlineLevel="0" collapsed="false">
      <c r="U119" s="8"/>
      <c r="V119" s="8"/>
    </row>
    <row r="120" customFormat="false" ht="12.75" hidden="false" customHeight="false" outlineLevel="0" collapsed="false">
      <c r="U120" s="8"/>
      <c r="V120" s="8"/>
    </row>
    <row r="121" customFormat="false" ht="12.75" hidden="false" customHeight="false" outlineLevel="0" collapsed="false">
      <c r="U121" s="8"/>
      <c r="V121" s="8"/>
    </row>
    <row r="122" customFormat="false" ht="12.75" hidden="false" customHeight="false" outlineLevel="0" collapsed="false">
      <c r="U122" s="8"/>
      <c r="V122" s="8"/>
    </row>
    <row r="123" customFormat="false" ht="12.75" hidden="false" customHeight="false" outlineLevel="0" collapsed="false">
      <c r="U123" s="8"/>
      <c r="V123" s="8"/>
    </row>
    <row r="124" customFormat="false" ht="12.75" hidden="false" customHeight="false" outlineLevel="0" collapsed="false">
      <c r="U124" s="8"/>
      <c r="V124" s="8"/>
    </row>
    <row r="125" customFormat="false" ht="12.75" hidden="false" customHeight="false" outlineLevel="0" collapsed="false">
      <c r="U125" s="8"/>
      <c r="V125" s="8"/>
    </row>
    <row r="126" customFormat="false" ht="12.75" hidden="false" customHeight="false" outlineLevel="0" collapsed="false">
      <c r="U126" s="8"/>
      <c r="V126" s="8"/>
    </row>
    <row r="127" customFormat="false" ht="12.75" hidden="false" customHeight="false" outlineLevel="0" collapsed="false">
      <c r="U127" s="8"/>
      <c r="V127" s="8"/>
    </row>
    <row r="128" customFormat="false" ht="12.75" hidden="false" customHeight="false" outlineLevel="0" collapsed="false">
      <c r="U128" s="8"/>
      <c r="V128" s="8"/>
    </row>
    <row r="129" customFormat="false" ht="12.75" hidden="false" customHeight="false" outlineLevel="0" collapsed="false">
      <c r="U129" s="8"/>
      <c r="V129" s="8"/>
    </row>
    <row r="130" customFormat="false" ht="12.75" hidden="false" customHeight="false" outlineLevel="0" collapsed="false">
      <c r="U130" s="8"/>
      <c r="V130" s="8"/>
    </row>
    <row r="131" customFormat="false" ht="12.75" hidden="false" customHeight="false" outlineLevel="0" collapsed="false">
      <c r="U131" s="8"/>
      <c r="V131" s="8"/>
    </row>
    <row r="132" customFormat="false" ht="12.75" hidden="false" customHeight="false" outlineLevel="0" collapsed="false">
      <c r="U132" s="8"/>
      <c r="V132" s="8"/>
    </row>
    <row r="133" customFormat="false" ht="12.75" hidden="false" customHeight="false" outlineLevel="0" collapsed="false">
      <c r="U133" s="8"/>
      <c r="V133" s="8"/>
    </row>
    <row r="134" customFormat="false" ht="12.75" hidden="false" customHeight="false" outlineLevel="0" collapsed="false">
      <c r="U134" s="8"/>
      <c r="V134" s="8"/>
    </row>
    <row r="135" customFormat="false" ht="12.75" hidden="false" customHeight="false" outlineLevel="0" collapsed="false">
      <c r="U135" s="8"/>
      <c r="V135" s="8"/>
    </row>
    <row r="136" customFormat="false" ht="12.75" hidden="false" customHeight="false" outlineLevel="0" collapsed="false">
      <c r="U136" s="8"/>
      <c r="V136" s="8"/>
    </row>
    <row r="137" customFormat="false" ht="12.75" hidden="false" customHeight="false" outlineLevel="0" collapsed="false">
      <c r="U137" s="8"/>
      <c r="V137" s="8"/>
    </row>
    <row r="138" customFormat="false" ht="12.75" hidden="false" customHeight="false" outlineLevel="0" collapsed="false">
      <c r="U138" s="8"/>
      <c r="V138" s="8"/>
    </row>
    <row r="139" customFormat="false" ht="12.75" hidden="false" customHeight="false" outlineLevel="0" collapsed="false">
      <c r="U139" s="8"/>
      <c r="V139" s="8"/>
    </row>
    <row r="140" customFormat="false" ht="12.75" hidden="false" customHeight="false" outlineLevel="0" collapsed="false">
      <c r="U140" s="8"/>
      <c r="V140" s="8"/>
    </row>
    <row r="141" customFormat="false" ht="12.75" hidden="false" customHeight="false" outlineLevel="0" collapsed="false">
      <c r="U141" s="8"/>
      <c r="V141" s="8"/>
    </row>
    <row r="142" customFormat="false" ht="12.75" hidden="false" customHeight="false" outlineLevel="0" collapsed="false">
      <c r="U142" s="8"/>
      <c r="V142" s="8"/>
    </row>
    <row r="143" customFormat="false" ht="12.75" hidden="false" customHeight="false" outlineLevel="0" collapsed="false">
      <c r="U143" s="8"/>
      <c r="V143" s="8"/>
    </row>
    <row r="144" customFormat="false" ht="12.75" hidden="false" customHeight="false" outlineLevel="0" collapsed="false">
      <c r="U144" s="8"/>
      <c r="V144" s="8"/>
    </row>
    <row r="145" customFormat="false" ht="12.75" hidden="false" customHeight="false" outlineLevel="0" collapsed="false">
      <c r="U145" s="8"/>
      <c r="V145" s="8"/>
    </row>
    <row r="146" customFormat="false" ht="12.75" hidden="false" customHeight="false" outlineLevel="0" collapsed="false">
      <c r="U146" s="8"/>
      <c r="V146" s="8"/>
    </row>
    <row r="147" customFormat="false" ht="12.75" hidden="false" customHeight="false" outlineLevel="0" collapsed="false">
      <c r="U147" s="8"/>
      <c r="V147" s="8"/>
    </row>
    <row r="148" customFormat="false" ht="12.75" hidden="false" customHeight="false" outlineLevel="0" collapsed="false">
      <c r="U148" s="8"/>
      <c r="V148" s="8"/>
    </row>
    <row r="149" customFormat="false" ht="12.75" hidden="false" customHeight="false" outlineLevel="0" collapsed="false">
      <c r="U149" s="8"/>
      <c r="V149" s="8"/>
    </row>
    <row r="150" customFormat="false" ht="12.75" hidden="false" customHeight="false" outlineLevel="0" collapsed="false">
      <c r="U150" s="8"/>
      <c r="V150" s="8"/>
    </row>
    <row r="151" customFormat="false" ht="12.75" hidden="false" customHeight="false" outlineLevel="0" collapsed="false">
      <c r="U151" s="8"/>
      <c r="V151" s="8"/>
    </row>
    <row r="152" customFormat="false" ht="12.75" hidden="false" customHeight="false" outlineLevel="0" collapsed="false">
      <c r="U152" s="8"/>
      <c r="V152" s="8"/>
    </row>
    <row r="153" customFormat="false" ht="12.75" hidden="false" customHeight="false" outlineLevel="0" collapsed="false">
      <c r="U153" s="8"/>
      <c r="V153" s="8"/>
    </row>
    <row r="154" customFormat="false" ht="12.75" hidden="false" customHeight="false" outlineLevel="0" collapsed="false">
      <c r="U154" s="8"/>
      <c r="V154" s="8"/>
    </row>
    <row r="155" customFormat="false" ht="12.75" hidden="false" customHeight="false" outlineLevel="0" collapsed="false">
      <c r="U155" s="8"/>
      <c r="V155" s="8"/>
    </row>
    <row r="156" customFormat="false" ht="12.75" hidden="false" customHeight="false" outlineLevel="0" collapsed="false">
      <c r="U156" s="8"/>
      <c r="V156" s="8"/>
    </row>
    <row r="157" customFormat="false" ht="12.75" hidden="false" customHeight="false" outlineLevel="0" collapsed="false">
      <c r="U157" s="8"/>
      <c r="V157" s="8"/>
    </row>
    <row r="158" customFormat="false" ht="12.75" hidden="false" customHeight="false" outlineLevel="0" collapsed="false">
      <c r="U158" s="8"/>
      <c r="V158" s="8"/>
    </row>
    <row r="159" customFormat="false" ht="12.75" hidden="false" customHeight="false" outlineLevel="0" collapsed="false">
      <c r="U159" s="8"/>
      <c r="V159" s="8"/>
    </row>
    <row r="160" customFormat="false" ht="12.75" hidden="false" customHeight="false" outlineLevel="0" collapsed="false">
      <c r="U160" s="8"/>
      <c r="V160" s="8"/>
    </row>
    <row r="161" customFormat="false" ht="12.75" hidden="false" customHeight="false" outlineLevel="0" collapsed="false">
      <c r="U161" s="8"/>
      <c r="V161" s="8"/>
    </row>
    <row r="162" customFormat="false" ht="12.75" hidden="false" customHeight="false" outlineLevel="0" collapsed="false">
      <c r="U162" s="8"/>
      <c r="V162" s="8"/>
    </row>
    <row r="163" customFormat="false" ht="12.75" hidden="false" customHeight="false" outlineLevel="0" collapsed="false">
      <c r="U163" s="8"/>
      <c r="V163" s="8"/>
    </row>
    <row r="164" customFormat="false" ht="12.75" hidden="false" customHeight="false" outlineLevel="0" collapsed="false">
      <c r="U164" s="8"/>
      <c r="V164" s="8"/>
    </row>
    <row r="165" customFormat="false" ht="12.75" hidden="false" customHeight="false" outlineLevel="0" collapsed="false">
      <c r="U165" s="8"/>
      <c r="V165" s="8"/>
    </row>
    <row r="166" customFormat="false" ht="12.75" hidden="false" customHeight="false" outlineLevel="0" collapsed="false">
      <c r="U166" s="8"/>
      <c r="V166" s="8"/>
    </row>
    <row r="167" customFormat="false" ht="12.75" hidden="false" customHeight="false" outlineLevel="0" collapsed="false">
      <c r="U167" s="8"/>
      <c r="V167" s="8"/>
    </row>
    <row r="168" customFormat="false" ht="12.75" hidden="false" customHeight="false" outlineLevel="0" collapsed="false">
      <c r="U168" s="8"/>
      <c r="V168" s="8"/>
    </row>
    <row r="169" customFormat="false" ht="12.75" hidden="false" customHeight="false" outlineLevel="0" collapsed="false">
      <c r="U169" s="8"/>
      <c r="V169" s="8"/>
    </row>
    <row r="170" customFormat="false" ht="12.75" hidden="false" customHeight="false" outlineLevel="0" collapsed="false">
      <c r="U170" s="8"/>
      <c r="V170" s="8"/>
    </row>
    <row r="171" customFormat="false" ht="12.75" hidden="false" customHeight="false" outlineLevel="0" collapsed="false">
      <c r="U171" s="8"/>
      <c r="V171" s="8"/>
    </row>
    <row r="172" customFormat="false" ht="12.75" hidden="false" customHeight="false" outlineLevel="0" collapsed="false">
      <c r="U172" s="8"/>
      <c r="V172" s="8"/>
    </row>
    <row r="173" customFormat="false" ht="12.75" hidden="false" customHeight="false" outlineLevel="0" collapsed="false">
      <c r="U173" s="8"/>
      <c r="V173" s="8"/>
    </row>
    <row r="174" customFormat="false" ht="12.75" hidden="false" customHeight="false" outlineLevel="0" collapsed="false">
      <c r="U174" s="8"/>
      <c r="V174" s="8"/>
    </row>
    <row r="175" customFormat="false" ht="12.75" hidden="false" customHeight="false" outlineLevel="0" collapsed="false">
      <c r="U175" s="8"/>
      <c r="V175" s="8"/>
    </row>
    <row r="176" customFormat="false" ht="12.75" hidden="false" customHeight="false" outlineLevel="0" collapsed="false">
      <c r="U176" s="8"/>
      <c r="V176" s="8"/>
    </row>
    <row r="177" customFormat="false" ht="12.75" hidden="false" customHeight="false" outlineLevel="0" collapsed="false">
      <c r="U177" s="8"/>
      <c r="V177" s="8"/>
    </row>
    <row r="178" customFormat="false" ht="12.75" hidden="false" customHeight="false" outlineLevel="0" collapsed="false">
      <c r="U178" s="8"/>
      <c r="V178" s="8"/>
    </row>
    <row r="179" customFormat="false" ht="12.75" hidden="false" customHeight="false" outlineLevel="0" collapsed="false">
      <c r="U179" s="8"/>
      <c r="V179" s="8"/>
    </row>
    <row r="180" customFormat="false" ht="12.75" hidden="false" customHeight="false" outlineLevel="0" collapsed="false">
      <c r="U180" s="8"/>
      <c r="V180" s="8"/>
    </row>
    <row r="181" customFormat="false" ht="12.75" hidden="false" customHeight="false" outlineLevel="0" collapsed="false">
      <c r="U181" s="8"/>
      <c r="V181" s="8"/>
    </row>
    <row r="182" customFormat="false" ht="12.75" hidden="false" customHeight="false" outlineLevel="0" collapsed="false">
      <c r="U182" s="8"/>
      <c r="V182" s="8"/>
    </row>
    <row r="183" customFormat="false" ht="12.75" hidden="false" customHeight="false" outlineLevel="0" collapsed="false">
      <c r="U183" s="8"/>
      <c r="V183" s="8"/>
    </row>
    <row r="184" customFormat="false" ht="12.75" hidden="false" customHeight="false" outlineLevel="0" collapsed="false">
      <c r="U184" s="8"/>
      <c r="V184" s="8"/>
    </row>
    <row r="185" customFormat="false" ht="12.75" hidden="false" customHeight="false" outlineLevel="0" collapsed="false">
      <c r="U185" s="8"/>
      <c r="V185" s="8"/>
    </row>
    <row r="186" customFormat="false" ht="12.75" hidden="false" customHeight="false" outlineLevel="0" collapsed="false">
      <c r="U186" s="8"/>
      <c r="V186" s="8"/>
    </row>
    <row r="187" customFormat="false" ht="12.75" hidden="false" customHeight="false" outlineLevel="0" collapsed="false">
      <c r="U187" s="8"/>
      <c r="V187" s="8"/>
    </row>
    <row r="188" customFormat="false" ht="12.75" hidden="false" customHeight="false" outlineLevel="0" collapsed="false">
      <c r="U188" s="8"/>
      <c r="V188" s="8"/>
    </row>
    <row r="189" customFormat="false" ht="12.75" hidden="false" customHeight="false" outlineLevel="0" collapsed="false">
      <c r="U189" s="8"/>
      <c r="V189" s="8"/>
    </row>
    <row r="190" customFormat="false" ht="12.75" hidden="false" customHeight="false" outlineLevel="0" collapsed="false">
      <c r="U190" s="8"/>
      <c r="V190" s="8"/>
    </row>
    <row r="191" customFormat="false" ht="12.75" hidden="false" customHeight="false" outlineLevel="0" collapsed="false">
      <c r="U191" s="8"/>
      <c r="V191" s="8"/>
    </row>
    <row r="192" customFormat="false" ht="12.75" hidden="false" customHeight="false" outlineLevel="0" collapsed="false">
      <c r="U192" s="8"/>
      <c r="V192" s="8"/>
    </row>
    <row r="193" customFormat="false" ht="12.75" hidden="false" customHeight="false" outlineLevel="0" collapsed="false">
      <c r="U193" s="8"/>
      <c r="V193" s="8"/>
    </row>
    <row r="194" customFormat="false" ht="12.75" hidden="false" customHeight="false" outlineLevel="0" collapsed="false">
      <c r="U194" s="8"/>
      <c r="V194" s="8"/>
    </row>
    <row r="195" customFormat="false" ht="12.75" hidden="false" customHeight="false" outlineLevel="0" collapsed="false">
      <c r="U195" s="8"/>
      <c r="V195" s="8"/>
    </row>
    <row r="196" customFormat="false" ht="12.75" hidden="false" customHeight="false" outlineLevel="0" collapsed="false">
      <c r="U196" s="8"/>
      <c r="V196" s="8"/>
    </row>
    <row r="197" customFormat="false" ht="12.75" hidden="false" customHeight="false" outlineLevel="0" collapsed="false">
      <c r="U197" s="8"/>
      <c r="V197" s="8"/>
    </row>
    <row r="198" customFormat="false" ht="12.75" hidden="false" customHeight="false" outlineLevel="0" collapsed="false">
      <c r="U198" s="8"/>
      <c r="V198" s="8"/>
    </row>
    <row r="199" customFormat="false" ht="12.75" hidden="false" customHeight="false" outlineLevel="0" collapsed="false">
      <c r="U199" s="8"/>
      <c r="V199" s="8"/>
    </row>
    <row r="200" customFormat="false" ht="12.75" hidden="false" customHeight="false" outlineLevel="0" collapsed="false">
      <c r="U200" s="8"/>
      <c r="V200" s="8"/>
    </row>
    <row r="201" customFormat="false" ht="12.75" hidden="false" customHeight="false" outlineLevel="0" collapsed="false">
      <c r="U201" s="8"/>
      <c r="V201" s="8"/>
    </row>
    <row r="202" customFormat="false" ht="12.75" hidden="false" customHeight="false" outlineLevel="0" collapsed="false">
      <c r="U202" s="8"/>
      <c r="V202" s="8"/>
    </row>
    <row r="203" customFormat="false" ht="12.75" hidden="false" customHeight="false" outlineLevel="0" collapsed="false">
      <c r="U203" s="8"/>
      <c r="V203" s="8"/>
    </row>
    <row r="204" customFormat="false" ht="12.75" hidden="false" customHeight="false" outlineLevel="0" collapsed="false">
      <c r="U204" s="8"/>
      <c r="V204" s="8"/>
    </row>
    <row r="205" customFormat="false" ht="12.75" hidden="false" customHeight="false" outlineLevel="0" collapsed="false">
      <c r="U205" s="8"/>
      <c r="V205" s="8"/>
    </row>
    <row r="206" customFormat="false" ht="12.75" hidden="false" customHeight="false" outlineLevel="0" collapsed="false">
      <c r="U206" s="8"/>
      <c r="V206" s="8"/>
    </row>
    <row r="207" customFormat="false" ht="12.75" hidden="false" customHeight="false" outlineLevel="0" collapsed="false">
      <c r="U207" s="8"/>
      <c r="V207" s="8"/>
    </row>
    <row r="208" customFormat="false" ht="12.75" hidden="false" customHeight="false" outlineLevel="0" collapsed="false">
      <c r="U208" s="8"/>
      <c r="V208" s="8"/>
    </row>
    <row r="209" customFormat="false" ht="12.75" hidden="false" customHeight="false" outlineLevel="0" collapsed="false">
      <c r="U209" s="8"/>
      <c r="V209" s="8"/>
    </row>
    <row r="210" customFormat="false" ht="12.75" hidden="false" customHeight="false" outlineLevel="0" collapsed="false">
      <c r="U210" s="8"/>
      <c r="V210" s="8"/>
    </row>
    <row r="211" customFormat="false" ht="12.75" hidden="false" customHeight="false" outlineLevel="0" collapsed="false">
      <c r="U211" s="8"/>
      <c r="V211" s="8"/>
    </row>
    <row r="212" customFormat="false" ht="12.75" hidden="false" customHeight="false" outlineLevel="0" collapsed="false">
      <c r="U212" s="8"/>
      <c r="V212" s="8"/>
    </row>
    <row r="213" customFormat="false" ht="12.75" hidden="false" customHeight="false" outlineLevel="0" collapsed="false">
      <c r="U213" s="8"/>
      <c r="V213" s="8"/>
    </row>
    <row r="214" customFormat="false" ht="12.75" hidden="false" customHeight="false" outlineLevel="0" collapsed="false">
      <c r="U214" s="8"/>
      <c r="V214" s="8"/>
    </row>
    <row r="215" customFormat="false" ht="12.75" hidden="false" customHeight="false" outlineLevel="0" collapsed="false">
      <c r="U215" s="8"/>
      <c r="V215" s="8"/>
    </row>
    <row r="216" customFormat="false" ht="12.75" hidden="false" customHeight="false" outlineLevel="0" collapsed="false">
      <c r="U216" s="8"/>
      <c r="V216" s="8"/>
    </row>
    <row r="217" customFormat="false" ht="12.75" hidden="false" customHeight="false" outlineLevel="0" collapsed="false">
      <c r="U217" s="8"/>
      <c r="V217" s="8"/>
    </row>
    <row r="218" customFormat="false" ht="12.75" hidden="false" customHeight="false" outlineLevel="0" collapsed="false">
      <c r="U218" s="8"/>
      <c r="V218" s="8"/>
    </row>
    <row r="219" customFormat="false" ht="12.75" hidden="false" customHeight="false" outlineLevel="0" collapsed="false">
      <c r="U219" s="8"/>
      <c r="V219" s="8"/>
    </row>
    <row r="220" customFormat="false" ht="12.75" hidden="false" customHeight="false" outlineLevel="0" collapsed="false">
      <c r="U220" s="8"/>
      <c r="V220" s="8"/>
    </row>
    <row r="221" customFormat="false" ht="12.75" hidden="false" customHeight="false" outlineLevel="0" collapsed="false">
      <c r="U221" s="8"/>
      <c r="V221" s="8"/>
    </row>
    <row r="222" customFormat="false" ht="12.75" hidden="false" customHeight="false" outlineLevel="0" collapsed="false">
      <c r="U222" s="8"/>
      <c r="V222" s="8"/>
    </row>
    <row r="223" customFormat="false" ht="12.75" hidden="false" customHeight="false" outlineLevel="0" collapsed="false">
      <c r="U223" s="8"/>
      <c r="V223" s="8"/>
    </row>
    <row r="224" customFormat="false" ht="12.75" hidden="false" customHeight="false" outlineLevel="0" collapsed="false">
      <c r="U224" s="8"/>
      <c r="V224" s="8"/>
    </row>
    <row r="225" customFormat="false" ht="12.75" hidden="false" customHeight="false" outlineLevel="0" collapsed="false">
      <c r="U225" s="8"/>
      <c r="V225" s="8"/>
    </row>
    <row r="226" customFormat="false" ht="12.75" hidden="false" customHeight="false" outlineLevel="0" collapsed="false">
      <c r="U226" s="8"/>
      <c r="V226" s="8"/>
    </row>
    <row r="227" customFormat="false" ht="12.75" hidden="false" customHeight="false" outlineLevel="0" collapsed="false">
      <c r="U227" s="8"/>
      <c r="V227" s="8"/>
    </row>
    <row r="228" customFormat="false" ht="12.75" hidden="false" customHeight="false" outlineLevel="0" collapsed="false">
      <c r="U228" s="8"/>
      <c r="V228" s="8"/>
    </row>
    <row r="229" customFormat="false" ht="12.75" hidden="false" customHeight="false" outlineLevel="0" collapsed="false">
      <c r="U229" s="8"/>
      <c r="V229" s="8"/>
    </row>
    <row r="230" customFormat="false" ht="12.75" hidden="false" customHeight="false" outlineLevel="0" collapsed="false">
      <c r="U230" s="8"/>
      <c r="V230" s="8"/>
    </row>
    <row r="231" customFormat="false" ht="12.75" hidden="false" customHeight="false" outlineLevel="0" collapsed="false">
      <c r="U231" s="8"/>
      <c r="V231" s="8"/>
    </row>
    <row r="232" customFormat="false" ht="12.75" hidden="false" customHeight="false" outlineLevel="0" collapsed="false">
      <c r="U232" s="8"/>
      <c r="V232" s="8"/>
    </row>
    <row r="233" customFormat="false" ht="12.75" hidden="false" customHeight="false" outlineLevel="0" collapsed="false">
      <c r="U233" s="8"/>
      <c r="V233" s="8"/>
    </row>
    <row r="234" customFormat="false" ht="12.75" hidden="false" customHeight="false" outlineLevel="0" collapsed="false">
      <c r="U234" s="8"/>
      <c r="V234" s="8"/>
    </row>
    <row r="235" customFormat="false" ht="12.75" hidden="false" customHeight="false" outlineLevel="0" collapsed="false">
      <c r="U235" s="8"/>
      <c r="V235" s="8"/>
    </row>
    <row r="236" customFormat="false" ht="12.75" hidden="false" customHeight="false" outlineLevel="0" collapsed="false">
      <c r="U236" s="8"/>
      <c r="V236" s="8"/>
    </row>
    <row r="237" customFormat="false" ht="12.75" hidden="false" customHeight="false" outlineLevel="0" collapsed="false">
      <c r="U237" s="8"/>
      <c r="V237" s="8"/>
    </row>
    <row r="238" customFormat="false" ht="12.75" hidden="false" customHeight="false" outlineLevel="0" collapsed="false">
      <c r="U238" s="8"/>
      <c r="V238" s="8"/>
    </row>
  </sheetData>
  <mergeCells count="12">
    <mergeCell ref="W1:Y1"/>
    <mergeCell ref="Z1:AB1"/>
    <mergeCell ref="D2:E2"/>
    <mergeCell ref="B4:C4"/>
    <mergeCell ref="E4:F4"/>
    <mergeCell ref="G4:H4"/>
    <mergeCell ref="L4:M4"/>
    <mergeCell ref="Q4:R4"/>
    <mergeCell ref="T4:U4"/>
    <mergeCell ref="A34:B34"/>
    <mergeCell ref="A35:B35"/>
    <mergeCell ref="A36:B36"/>
  </mergeCells>
  <printOptions headings="false" gridLines="false" gridLinesSet="true" horizontalCentered="false" verticalCentered="false"/>
  <pageMargins left="0.7875" right="1.02013888888889" top="1.18125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14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9.28"/>
    <col collapsed="false" customWidth="true" hidden="false" outlineLevel="0" max="12" min="12" style="0" width="6.13"/>
    <col collapsed="false" customWidth="true" hidden="false" outlineLevel="0" max="14" min="13" style="0" width="5.71"/>
    <col collapsed="false" customWidth="true" hidden="false" outlineLevel="0" max="16" min="15" style="0" width="6.99"/>
    <col collapsed="false" customWidth="true" hidden="false" outlineLevel="0" max="18" min="17" style="0" width="7.42"/>
    <col collapsed="false" customWidth="true" hidden="false" outlineLevel="0" max="19" min="19" style="0" width="5.99"/>
    <col collapsed="false" customWidth="true" hidden="false" outlineLevel="0" max="21" min="20" style="0" width="8.41"/>
    <col collapsed="false" customWidth="true" hidden="false" outlineLevel="0" max="22" min="22" style="0" width="6.85"/>
    <col collapsed="false" customWidth="true" hidden="false" outlineLevel="0" max="23" min="23" style="0" width="8.99"/>
    <col collapsed="false" customWidth="true" hidden="false" outlineLevel="0" max="26" min="26" style="0" width="11.28"/>
  </cols>
  <sheetData>
    <row r="1" customFormat="false" ht="15.75" hidden="false" customHeight="false" outlineLevel="0" collapsed="false">
      <c r="A1" s="1" t="s">
        <v>0</v>
      </c>
      <c r="B1" s="2" t="s">
        <v>73</v>
      </c>
      <c r="C1" s="2"/>
      <c r="D1" s="2"/>
      <c r="E1" s="2"/>
      <c r="F1" s="2"/>
      <c r="G1" s="2"/>
      <c r="H1" s="2"/>
      <c r="I1" s="3"/>
      <c r="J1" s="2"/>
      <c r="K1" s="4" t="s">
        <v>2</v>
      </c>
      <c r="L1" s="5"/>
      <c r="M1" s="6"/>
      <c r="N1" s="6"/>
      <c r="O1" s="6"/>
      <c r="P1" s="6"/>
      <c r="Q1" s="6"/>
      <c r="R1" s="6"/>
      <c r="S1" s="6"/>
      <c r="T1" s="6"/>
      <c r="U1" s="7"/>
      <c r="V1" s="8"/>
      <c r="W1" s="9" t="s">
        <v>3</v>
      </c>
      <c r="X1" s="9"/>
      <c r="Y1" s="9"/>
      <c r="Z1" s="10" t="s">
        <v>4</v>
      </c>
      <c r="AA1" s="10"/>
      <c r="AB1" s="10"/>
    </row>
    <row r="2" customFormat="false" ht="13.5" hidden="false" customHeight="false" outlineLevel="0" collapsed="false">
      <c r="A2" s="11" t="s">
        <v>5</v>
      </c>
      <c r="B2" s="12" t="n">
        <v>5</v>
      </c>
      <c r="C2" s="13"/>
      <c r="D2" s="14" t="s">
        <v>6</v>
      </c>
      <c r="E2" s="14"/>
      <c r="F2" s="15" t="n">
        <v>0.6</v>
      </c>
      <c r="G2" s="13"/>
      <c r="H2" s="14" t="s">
        <v>7</v>
      </c>
      <c r="I2" s="16" t="n">
        <v>0.013</v>
      </c>
      <c r="J2" s="13"/>
      <c r="K2" s="11" t="s">
        <v>8</v>
      </c>
      <c r="L2" s="17"/>
      <c r="M2" s="13"/>
      <c r="N2" s="13"/>
      <c r="O2" s="13"/>
      <c r="P2" s="13"/>
      <c r="Q2" s="13"/>
      <c r="R2" s="13"/>
      <c r="S2" s="13"/>
      <c r="T2" s="13"/>
      <c r="U2" s="18"/>
      <c r="V2" s="8"/>
      <c r="W2" s="19"/>
      <c r="X2" s="8"/>
      <c r="Y2" s="20"/>
      <c r="Z2" s="19"/>
      <c r="AA2" s="8"/>
      <c r="AB2" s="20"/>
    </row>
    <row r="3" customFormat="false" ht="13.5" hidden="false" customHeight="false" outlineLevel="0" collapsed="false">
      <c r="A3" s="21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22"/>
      <c r="V3" s="8"/>
      <c r="W3" s="19"/>
      <c r="X3" s="8"/>
      <c r="Y3" s="20"/>
      <c r="Z3" s="19"/>
      <c r="AA3" s="8"/>
      <c r="AB3" s="20"/>
    </row>
    <row r="4" customFormat="false" ht="15.75" hidden="false" customHeight="false" outlineLevel="0" collapsed="false">
      <c r="A4" s="23" t="s">
        <v>9</v>
      </c>
      <c r="B4" s="24" t="s">
        <v>10</v>
      </c>
      <c r="C4" s="24"/>
      <c r="D4" s="25" t="s">
        <v>11</v>
      </c>
      <c r="E4" s="24" t="s">
        <v>12</v>
      </c>
      <c r="F4" s="24"/>
      <c r="G4" s="26" t="s">
        <v>13</v>
      </c>
      <c r="H4" s="26"/>
      <c r="I4" s="25" t="s">
        <v>14</v>
      </c>
      <c r="J4" s="25" t="s">
        <v>15</v>
      </c>
      <c r="K4" s="25" t="s">
        <v>16</v>
      </c>
      <c r="L4" s="25" t="s">
        <v>17</v>
      </c>
      <c r="M4" s="25"/>
      <c r="N4" s="27" t="s">
        <v>18</v>
      </c>
      <c r="O4" s="25" t="s">
        <v>19</v>
      </c>
      <c r="P4" s="25" t="s">
        <v>20</v>
      </c>
      <c r="Q4" s="24" t="s">
        <v>21</v>
      </c>
      <c r="R4" s="24"/>
      <c r="S4" s="25" t="s">
        <v>22</v>
      </c>
      <c r="T4" s="28" t="s">
        <v>23</v>
      </c>
      <c r="U4" s="28"/>
      <c r="V4" s="29" t="s">
        <v>24</v>
      </c>
      <c r="W4" s="30" t="s">
        <v>25</v>
      </c>
      <c r="X4" s="29" t="s">
        <v>26</v>
      </c>
      <c r="Y4" s="20" t="s">
        <v>27</v>
      </c>
      <c r="Z4" s="19" t="s">
        <v>28</v>
      </c>
      <c r="AA4" s="8" t="s">
        <v>29</v>
      </c>
      <c r="AB4" s="31" t="s">
        <v>30</v>
      </c>
    </row>
    <row r="5" customFormat="false" ht="16.5" hidden="false" customHeight="false" outlineLevel="0" collapsed="false">
      <c r="A5" s="32"/>
      <c r="B5" s="33" t="s">
        <v>31</v>
      </c>
      <c r="C5" s="33" t="s">
        <v>32</v>
      </c>
      <c r="D5" s="33" t="s">
        <v>33</v>
      </c>
      <c r="E5" s="33" t="s">
        <v>34</v>
      </c>
      <c r="F5" s="33" t="s">
        <v>35</v>
      </c>
      <c r="G5" s="33" t="s">
        <v>31</v>
      </c>
      <c r="H5" s="33" t="s">
        <v>32</v>
      </c>
      <c r="I5" s="33" t="s">
        <v>36</v>
      </c>
      <c r="J5" s="33"/>
      <c r="K5" s="33" t="s">
        <v>37</v>
      </c>
      <c r="L5" s="33" t="s">
        <v>38</v>
      </c>
      <c r="M5" s="33" t="s">
        <v>39</v>
      </c>
      <c r="N5" s="33" t="s">
        <v>33</v>
      </c>
      <c r="O5" s="33" t="s">
        <v>36</v>
      </c>
      <c r="P5" s="33" t="s">
        <v>37</v>
      </c>
      <c r="Q5" s="33" t="s">
        <v>40</v>
      </c>
      <c r="R5" s="33" t="s">
        <v>41</v>
      </c>
      <c r="S5" s="33" t="s">
        <v>42</v>
      </c>
      <c r="T5" s="33" t="s">
        <v>31</v>
      </c>
      <c r="U5" s="34" t="s">
        <v>32</v>
      </c>
      <c r="V5" s="29"/>
      <c r="W5" s="19"/>
      <c r="X5" s="8"/>
      <c r="Y5" s="31"/>
      <c r="Z5" s="35"/>
      <c r="AA5" s="8"/>
      <c r="AB5" s="20"/>
      <c r="AC5" s="36"/>
      <c r="AD5" s="36"/>
      <c r="AE5" s="37"/>
      <c r="AG5" s="36"/>
      <c r="AH5" s="36"/>
      <c r="AI5" s="37"/>
    </row>
    <row r="6" customFormat="false" ht="16.5" hidden="false" customHeight="true" outlineLevel="0" collapsed="false">
      <c r="A6" s="38"/>
      <c r="B6" s="39"/>
      <c r="C6" s="40"/>
      <c r="D6" s="40" t="s">
        <v>43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1"/>
      <c r="V6" s="8"/>
      <c r="W6" s="35"/>
      <c r="X6" s="8"/>
      <c r="Y6" s="20"/>
      <c r="Z6" s="42"/>
      <c r="AA6" s="8"/>
      <c r="AB6" s="43"/>
    </row>
    <row r="7" customFormat="false" ht="16.5" hidden="false" customHeight="true" outlineLevel="0" collapsed="false">
      <c r="A7" s="44"/>
      <c r="B7" s="45" t="s">
        <v>44</v>
      </c>
      <c r="C7" s="45" t="s">
        <v>45</v>
      </c>
      <c r="D7" s="46" t="n">
        <v>25</v>
      </c>
      <c r="E7" s="47" t="n">
        <v>0.15</v>
      </c>
      <c r="F7" s="48" t="n">
        <f aca="false">E7</f>
        <v>0.15</v>
      </c>
      <c r="G7" s="49" t="n">
        <v>4.631</v>
      </c>
      <c r="H7" s="49" t="n">
        <v>3.256</v>
      </c>
      <c r="I7" s="49" t="n">
        <f aca="false">(G7-H7)/D7</f>
        <v>0.055</v>
      </c>
      <c r="J7" s="50" t="n">
        <v>5</v>
      </c>
      <c r="K7" s="51" t="e">
        <f aca="false">vazao_proj(F$2,Intensidade_maxima(C$30,B$2,J7),F7)</f>
        <v>#VALUE!</v>
      </c>
      <c r="L7" s="51" t="s">
        <v>46</v>
      </c>
      <c r="M7" s="50" t="s">
        <v>46</v>
      </c>
      <c r="N7" s="50" t="n">
        <v>0.3</v>
      </c>
      <c r="O7" s="52" t="n">
        <v>0.05</v>
      </c>
      <c r="P7" s="53" t="n">
        <f aca="false">(PI()/4^(5/3))*(((N7^(8/3))*(O7^(1/2)))/$I$2)*1000</f>
        <v>216.229469556824</v>
      </c>
      <c r="Q7" s="54" t="n">
        <f aca="false">(P7/1000)/((PI()*N7^2)/4)</f>
        <v>3.05902123752063</v>
      </c>
      <c r="R7" s="54" t="e">
        <f aca="false">(K7/1000)/AB7</f>
        <v>#VALUE!</v>
      </c>
      <c r="S7" s="54" t="e">
        <f aca="false">D7/(R7*60)</f>
        <v>#VALUE!</v>
      </c>
      <c r="T7" s="49" t="n">
        <v>3.682</v>
      </c>
      <c r="U7" s="55" t="n">
        <f aca="false">T7-O7*D7</f>
        <v>2.432</v>
      </c>
      <c r="V7" s="56"/>
      <c r="W7" s="42" t="e">
        <f aca="false">raio_hidraulico(M7,L7)</f>
        <v>#VALUE!</v>
      </c>
      <c r="X7" s="57" t="e">
        <f aca="false">(W7^(1/6))/I$2</f>
        <v>#VALUE!</v>
      </c>
      <c r="Y7" s="43" t="e">
        <f aca="false">(M7-0.1)*L7</f>
        <v>#VALUE!</v>
      </c>
      <c r="Z7" s="42" t="e">
        <f aca="false">1.55*(((K7/1000)*$I$2/(O7^0.5)))^(3/8)</f>
        <v>#VALUE!</v>
      </c>
      <c r="AA7" s="8" t="e">
        <f aca="false">ang_pluv(K7,O7,I$2,N7)</f>
        <v>#VALUE!</v>
      </c>
      <c r="AB7" s="43" t="e">
        <f aca="false">ROUND(((N7^2)/8)*(AA7-SIN(AA7)),3)</f>
        <v>#VALUE!</v>
      </c>
      <c r="AC7" s="58"/>
      <c r="AD7" s="59"/>
      <c r="AE7" s="60"/>
      <c r="AG7" s="58"/>
      <c r="AH7" s="59"/>
      <c r="AI7" s="60"/>
    </row>
    <row r="8" customFormat="false" ht="16.5" hidden="false" customHeight="true" outlineLevel="0" collapsed="false">
      <c r="A8" s="44"/>
      <c r="B8" s="45" t="str">
        <f aca="false">C7</f>
        <v>PV2</v>
      </c>
      <c r="C8" s="45" t="s">
        <v>47</v>
      </c>
      <c r="D8" s="46" t="n">
        <v>25</v>
      </c>
      <c r="E8" s="47" t="n">
        <v>0.15</v>
      </c>
      <c r="F8" s="48" t="n">
        <f aca="false">F7+E8</f>
        <v>0.3</v>
      </c>
      <c r="G8" s="49" t="n">
        <f aca="false">H7</f>
        <v>3.256</v>
      </c>
      <c r="H8" s="49" t="n">
        <v>2.572</v>
      </c>
      <c r="I8" s="49" t="n">
        <f aca="false">(G8-H8)/D8</f>
        <v>0.02736</v>
      </c>
      <c r="J8" s="50" t="e">
        <f aca="false">J7+S7</f>
        <v>#VALUE!</v>
      </c>
      <c r="K8" s="51" t="e">
        <f aca="false">vazao_proj(F$2,Intensidade_maxima(C$30,B$2,J8),F8)</f>
        <v>#VALUE!</v>
      </c>
      <c r="L8" s="51" t="s">
        <v>46</v>
      </c>
      <c r="M8" s="50" t="s">
        <v>46</v>
      </c>
      <c r="N8" s="50" t="n">
        <v>0.3</v>
      </c>
      <c r="O8" s="52" t="n">
        <v>0.025</v>
      </c>
      <c r="P8" s="53" t="n">
        <f aca="false">(PI()/4^(5/3))*(((N8^(8/3))*(O8^(1/2)))/$I$2)*1000</f>
        <v>152.897324216001</v>
      </c>
      <c r="Q8" s="54" t="n">
        <f aca="false">(P8/1000)/((PI()*N8^2)/4)</f>
        <v>2.1630546608445</v>
      </c>
      <c r="R8" s="54" t="e">
        <f aca="false">(K8/1000)/AB8</f>
        <v>#VALUE!</v>
      </c>
      <c r="S8" s="54" t="e">
        <f aca="false">D8/(R8*60)</f>
        <v>#VALUE!</v>
      </c>
      <c r="T8" s="49" t="n">
        <f aca="false">U7</f>
        <v>2.432</v>
      </c>
      <c r="U8" s="55" t="n">
        <f aca="false">T8-O8*D8</f>
        <v>1.807</v>
      </c>
      <c r="V8" s="56"/>
      <c r="W8" s="42" t="e">
        <f aca="false">raio_hidraulico(M8,L8)</f>
        <v>#VALUE!</v>
      </c>
      <c r="X8" s="57" t="e">
        <f aca="false">(W8^(1/6))/I$2</f>
        <v>#VALUE!</v>
      </c>
      <c r="Y8" s="43" t="e">
        <f aca="false">(M8-0.1)*L8</f>
        <v>#VALUE!</v>
      </c>
      <c r="Z8" s="42" t="e">
        <f aca="false">1.55*(((K8/1000)*$I$2/(O8^0.5)))^(3/8)</f>
        <v>#VALUE!</v>
      </c>
      <c r="AA8" s="8" t="e">
        <f aca="false">ang_pluv(K8,O8,I$2,N8)</f>
        <v>#VALUE!</v>
      </c>
      <c r="AB8" s="43" t="e">
        <f aca="false">ROUND(((N8^2)/8)*(AA8-SIN(AA8)),3)</f>
        <v>#VALUE!</v>
      </c>
      <c r="AC8" s="58"/>
      <c r="AD8" s="59"/>
      <c r="AE8" s="60"/>
    </row>
    <row r="9" customFormat="false" ht="16.5" hidden="false" customHeight="true" outlineLevel="0" collapsed="false">
      <c r="A9" s="44"/>
      <c r="B9" s="45" t="str">
        <f aca="false">C8</f>
        <v>PV3</v>
      </c>
      <c r="C9" s="45" t="s">
        <v>48</v>
      </c>
      <c r="D9" s="46" t="n">
        <v>20</v>
      </c>
      <c r="E9" s="47" t="n">
        <v>0.8</v>
      </c>
      <c r="F9" s="48" t="n">
        <f aca="false">F8+E9</f>
        <v>1.1</v>
      </c>
      <c r="G9" s="49" t="n">
        <f aca="false">H8</f>
        <v>2.572</v>
      </c>
      <c r="H9" s="49" t="n">
        <v>2.46</v>
      </c>
      <c r="I9" s="49" t="n">
        <f aca="false">(G9-H9)/D9</f>
        <v>0.00560000000000001</v>
      </c>
      <c r="J9" s="50" t="e">
        <f aca="false">J8+S8</f>
        <v>#VALUE!</v>
      </c>
      <c r="K9" s="51" t="e">
        <f aca="false">vazao_proj(F$2,Intensidade_maxima(C$30,B$2,J9),F9)</f>
        <v>#VALUE!</v>
      </c>
      <c r="L9" s="51" t="s">
        <v>46</v>
      </c>
      <c r="M9" s="50" t="s">
        <v>46</v>
      </c>
      <c r="N9" s="50" t="n">
        <v>0.6</v>
      </c>
      <c r="O9" s="52" t="n">
        <v>0.0025</v>
      </c>
      <c r="P9" s="53" t="n">
        <f aca="false">(PI()/4^(5/3))*(((N9^(8/3))*(O9^(1/2)))/$I$2)*1000</f>
        <v>307.00577164458</v>
      </c>
      <c r="Q9" s="54" t="n">
        <f aca="false">(P9/1000)/((PI()*N9^2)/4)</f>
        <v>1.08581080255503</v>
      </c>
      <c r="R9" s="54" t="e">
        <f aca="false">(K9/1000)/AB9</f>
        <v>#VALUE!</v>
      </c>
      <c r="S9" s="54" t="e">
        <f aca="false">D9/(R9*60)</f>
        <v>#VALUE!</v>
      </c>
      <c r="T9" s="49" t="n">
        <f aca="false">U8-0.3</f>
        <v>1.507</v>
      </c>
      <c r="U9" s="55" t="n">
        <f aca="false">T9-O9*D9</f>
        <v>1.457</v>
      </c>
      <c r="V9" s="56"/>
      <c r="W9" s="42" t="e">
        <f aca="false">raio_hidraulico(M9,L9)</f>
        <v>#VALUE!</v>
      </c>
      <c r="X9" s="57" t="e">
        <f aca="false">(W9^(1/6))/I$2</f>
        <v>#VALUE!</v>
      </c>
      <c r="Y9" s="43" t="e">
        <f aca="false">(M9-0.1)*L9</f>
        <v>#VALUE!</v>
      </c>
      <c r="Z9" s="42" t="e">
        <f aca="false">1.55*(((K9/1000)*$I$2/(O9^0.5)))^(3/8)</f>
        <v>#VALUE!</v>
      </c>
      <c r="AA9" s="8" t="e">
        <f aca="false">ang_pluv(K9,O9,I$2,N9)</f>
        <v>#VALUE!</v>
      </c>
      <c r="AB9" s="43" t="e">
        <f aca="false">ROUND(((N9^2)/8)*(AA9-SIN(AA9)),3)</f>
        <v>#VALUE!</v>
      </c>
    </row>
    <row r="10" customFormat="false" ht="16.5" hidden="false" customHeight="true" outlineLevel="0" collapsed="false">
      <c r="A10" s="61"/>
      <c r="B10" s="45" t="str">
        <f aca="false">C9</f>
        <v>PV4</v>
      </c>
      <c r="C10" s="45" t="s">
        <v>49</v>
      </c>
      <c r="D10" s="46" t="n">
        <v>25</v>
      </c>
      <c r="E10" s="47" t="n">
        <v>0.25</v>
      </c>
      <c r="F10" s="48" t="n">
        <f aca="false">F9+E10</f>
        <v>1.35</v>
      </c>
      <c r="G10" s="49" t="n">
        <f aca="false">H9</f>
        <v>2.46</v>
      </c>
      <c r="H10" s="49" t="n">
        <v>2.348</v>
      </c>
      <c r="I10" s="49" t="n">
        <f aca="false">(G10-H10)/D10</f>
        <v>0.00448</v>
      </c>
      <c r="J10" s="50" t="e">
        <f aca="false">J9+S9</f>
        <v>#VALUE!</v>
      </c>
      <c r="K10" s="51" t="e">
        <f aca="false">vazao_proj(F$2,Intensidade_maxima(C$30,B$2,J10),F10)</f>
        <v>#VALUE!</v>
      </c>
      <c r="L10" s="51" t="n">
        <v>0.8</v>
      </c>
      <c r="M10" s="50" t="n">
        <v>0.6</v>
      </c>
      <c r="N10" s="50"/>
      <c r="O10" s="52" t="n">
        <v>0.0025</v>
      </c>
      <c r="P10" s="62" t="e">
        <f aca="false">(Y10*Q10)*1000</f>
        <v>#VALUE!</v>
      </c>
      <c r="Q10" s="50" t="e">
        <f aca="false">(SQRT(O10*W10))*X10</f>
        <v>#VALUE!</v>
      </c>
      <c r="R10" s="48" t="e">
        <f aca="false">(K10/1000)/((L10-0.1)*M10)</f>
        <v>#VALUE!</v>
      </c>
      <c r="S10" s="50" t="e">
        <f aca="false">D10/(R10*60)</f>
        <v>#VALUE!</v>
      </c>
      <c r="T10" s="49" t="n">
        <f aca="false">U9</f>
        <v>1.457</v>
      </c>
      <c r="U10" s="55" t="n">
        <f aca="false">T10-O10*D10</f>
        <v>1.3945</v>
      </c>
      <c r="V10" s="56"/>
      <c r="W10" s="42" t="e">
        <f aca="false">raio_hidraulico(M10,L10)</f>
        <v>#VALUE!</v>
      </c>
      <c r="X10" s="57" t="e">
        <f aca="false">(W10^(1/6))/I$2</f>
        <v>#VALUE!</v>
      </c>
      <c r="Y10" s="43" t="n">
        <f aca="false">(M10-0.1)*L10</f>
        <v>0.4</v>
      </c>
      <c r="Z10" s="42" t="e">
        <f aca="false">1.55*(((K10/1000)*$I$2/(O10^0.5)))^(3/8)</f>
        <v>#VALUE!</v>
      </c>
      <c r="AA10" s="8" t="e">
        <f aca="false">ang_pluv(K10,O10,I$2,N10)</f>
        <v>#VALUE!</v>
      </c>
      <c r="AB10" s="43" t="e">
        <f aca="false">ROUND(((N10^2)/8)*(AA10-SIN(AA10)),3)</f>
        <v>#VALUE!</v>
      </c>
    </row>
    <row r="11" customFormat="false" ht="16.5" hidden="false" customHeight="true" outlineLevel="0" collapsed="false">
      <c r="A11" s="61"/>
      <c r="B11" s="45" t="str">
        <f aca="false">C10</f>
        <v>PV5</v>
      </c>
      <c r="C11" s="45" t="s">
        <v>50</v>
      </c>
      <c r="D11" s="46" t="n">
        <v>25</v>
      </c>
      <c r="E11" s="47" t="n">
        <v>0.25</v>
      </c>
      <c r="F11" s="48" t="n">
        <f aca="false">F10+E11</f>
        <v>1.6</v>
      </c>
      <c r="G11" s="49" t="n">
        <f aca="false">H10</f>
        <v>2.348</v>
      </c>
      <c r="H11" s="63" t="n">
        <v>2.235</v>
      </c>
      <c r="I11" s="49" t="n">
        <f aca="false">(G11-H11)/D11</f>
        <v>0.00452</v>
      </c>
      <c r="J11" s="50" t="e">
        <f aca="false">J10+S10</f>
        <v>#VALUE!</v>
      </c>
      <c r="K11" s="51" t="e">
        <f aca="false">vazao_proj(F$2,Intensidade_maxima(C$30,B$2,J11),F11)</f>
        <v>#VALUE!</v>
      </c>
      <c r="L11" s="51" t="n">
        <v>0.8</v>
      </c>
      <c r="M11" s="50" t="n">
        <v>0.6</v>
      </c>
      <c r="N11" s="50" t="s">
        <v>46</v>
      </c>
      <c r="O11" s="52" t="n">
        <v>0.0025</v>
      </c>
      <c r="P11" s="62" t="e">
        <f aca="false">(Y11*Q11)*1000</f>
        <v>#VALUE!</v>
      </c>
      <c r="Q11" s="50" t="e">
        <f aca="false">(SQRT(O11*W11))*X11</f>
        <v>#VALUE!</v>
      </c>
      <c r="R11" s="48" t="e">
        <f aca="false">(K11/1000)/((L11-0.1)*M11)</f>
        <v>#VALUE!</v>
      </c>
      <c r="S11" s="50" t="e">
        <f aca="false">D11/(R11*60)</f>
        <v>#VALUE!</v>
      </c>
      <c r="T11" s="49" t="n">
        <f aca="false">U10</f>
        <v>1.3945</v>
      </c>
      <c r="U11" s="55" t="n">
        <f aca="false">T11-O11*D11</f>
        <v>1.332</v>
      </c>
      <c r="V11" s="56"/>
      <c r="W11" s="42" t="e">
        <f aca="false">raio_hidraulico(M11,L11)</f>
        <v>#VALUE!</v>
      </c>
      <c r="X11" s="57" t="e">
        <f aca="false">(W11^(1/6))/I$2</f>
        <v>#VALUE!</v>
      </c>
      <c r="Y11" s="43" t="n">
        <f aca="false">(M11-0.1)*L11</f>
        <v>0.4</v>
      </c>
      <c r="Z11" s="42" t="e">
        <f aca="false">1.55*(((K11/1000)*$I$2/(O11^0.5)))^(3/8)</f>
        <v>#VALUE!</v>
      </c>
      <c r="AA11" s="8" t="e">
        <f aca="false">ang_pluv(K11,O11,I$2,N11)</f>
        <v>#VALUE!</v>
      </c>
      <c r="AB11" s="43" t="e">
        <f aca="false">ROUND(((N11^2)/8)*(AA11-SIN(AA11)),3)</f>
        <v>#VALUE!</v>
      </c>
    </row>
    <row r="12" s="64" customFormat="true" ht="16.5" hidden="false" customHeight="true" outlineLevel="0" collapsed="false">
      <c r="A12" s="61"/>
      <c r="B12" s="45" t="str">
        <f aca="false">C11</f>
        <v>PV6</v>
      </c>
      <c r="C12" s="45" t="s">
        <v>51</v>
      </c>
      <c r="D12" s="46" t="n">
        <v>25</v>
      </c>
      <c r="E12" s="47" t="n">
        <v>0.27</v>
      </c>
      <c r="F12" s="48" t="n">
        <f aca="false">F11+E12</f>
        <v>1.87</v>
      </c>
      <c r="G12" s="49" t="n">
        <f aca="false">H11</f>
        <v>2.235</v>
      </c>
      <c r="H12" s="63" t="n">
        <v>2.17</v>
      </c>
      <c r="I12" s="49" t="n">
        <f aca="false">(G12-H12)/D12</f>
        <v>0.0026</v>
      </c>
      <c r="J12" s="50" t="e">
        <f aca="false">J11+S11</f>
        <v>#VALUE!</v>
      </c>
      <c r="K12" s="51" t="e">
        <f aca="false">vazao_proj(F$2,Intensidade_maxima(C$30,B$2,J12),F12)</f>
        <v>#VALUE!</v>
      </c>
      <c r="L12" s="51" t="n">
        <v>0.8</v>
      </c>
      <c r="M12" s="50" t="n">
        <v>0.6</v>
      </c>
      <c r="N12" s="50" t="s">
        <v>46</v>
      </c>
      <c r="O12" s="52" t="n">
        <v>0.0025</v>
      </c>
      <c r="P12" s="62" t="e">
        <f aca="false">(Y12*Q12)*1000</f>
        <v>#VALUE!</v>
      </c>
      <c r="Q12" s="50" t="e">
        <f aca="false">(SQRT(O12*W12))*X12</f>
        <v>#VALUE!</v>
      </c>
      <c r="R12" s="48" t="e">
        <f aca="false">(K12/1000)/((L12-0.1)*M12)</f>
        <v>#VALUE!</v>
      </c>
      <c r="S12" s="50" t="e">
        <f aca="false">D12/(R12*60)</f>
        <v>#VALUE!</v>
      </c>
      <c r="T12" s="49" t="n">
        <f aca="false">U11</f>
        <v>1.332</v>
      </c>
      <c r="U12" s="55" t="n">
        <f aca="false">T12-O12*D12</f>
        <v>1.2695</v>
      </c>
      <c r="V12" s="56"/>
      <c r="W12" s="42" t="e">
        <f aca="false">raio_hidraulico(M12,L12)</f>
        <v>#VALUE!</v>
      </c>
      <c r="X12" s="57" t="e">
        <f aca="false">(W12^(1/6))/I$2</f>
        <v>#VALUE!</v>
      </c>
      <c r="Y12" s="43" t="n">
        <f aca="false">(M12-0.1)*L12</f>
        <v>0.4</v>
      </c>
      <c r="Z12" s="42" t="e">
        <f aca="false">1.55*(((K12/1000)*$I$2/(O12^0.5)))^(3/8)</f>
        <v>#VALUE!</v>
      </c>
      <c r="AA12" s="8" t="e">
        <f aca="false">ang_pluv(K12,O12,I$2,N12)</f>
        <v>#VALUE!</v>
      </c>
      <c r="AB12" s="43" t="e">
        <f aca="false">ROUND(((N12^2)/8)*(AA12-SIN(AA12)),3)</f>
        <v>#VALUE!</v>
      </c>
    </row>
    <row r="13" customFormat="false" ht="16.5" hidden="false" customHeight="true" outlineLevel="0" collapsed="false">
      <c r="A13" s="61"/>
      <c r="B13" s="45" t="str">
        <f aca="false">C12</f>
        <v>PV7</v>
      </c>
      <c r="C13" s="45" t="s">
        <v>52</v>
      </c>
      <c r="D13" s="46" t="n">
        <v>30</v>
      </c>
      <c r="E13" s="47" t="n">
        <v>0.4</v>
      </c>
      <c r="F13" s="48" t="n">
        <f aca="false">F12+E13</f>
        <v>2.27</v>
      </c>
      <c r="G13" s="49" t="n">
        <f aca="false">H12</f>
        <v>2.17</v>
      </c>
      <c r="H13" s="63" t="n">
        <v>2.273</v>
      </c>
      <c r="I13" s="49" t="n">
        <f aca="false">(G13-H13)/D13</f>
        <v>-0.00343333333333334</v>
      </c>
      <c r="J13" s="50" t="e">
        <f aca="false">J12+S12</f>
        <v>#VALUE!</v>
      </c>
      <c r="K13" s="51" t="e">
        <f aca="false">vazao_proj(F$2,Intensidade_maxima(C$30,B$2,J13),F13)</f>
        <v>#VALUE!</v>
      </c>
      <c r="L13" s="51" t="n">
        <v>0.8</v>
      </c>
      <c r="M13" s="50" t="n">
        <v>0.6</v>
      </c>
      <c r="N13" s="50" t="s">
        <v>46</v>
      </c>
      <c r="O13" s="52" t="n">
        <v>0.0025</v>
      </c>
      <c r="P13" s="62" t="e">
        <f aca="false">(Y13*Q13)*1000</f>
        <v>#VALUE!</v>
      </c>
      <c r="Q13" s="50" t="e">
        <f aca="false">(SQRT(O13*W13))*X13</f>
        <v>#VALUE!</v>
      </c>
      <c r="R13" s="48" t="e">
        <f aca="false">(K13/1000)/((L13-0.1)*M13)</f>
        <v>#VALUE!</v>
      </c>
      <c r="S13" s="50" t="e">
        <f aca="false">D13/(R13*60)</f>
        <v>#VALUE!</v>
      </c>
      <c r="T13" s="49" t="n">
        <f aca="false">U12</f>
        <v>1.2695</v>
      </c>
      <c r="U13" s="55" t="n">
        <f aca="false">T13-O13*D13</f>
        <v>1.1945</v>
      </c>
      <c r="V13" s="56"/>
      <c r="W13" s="42" t="e">
        <f aca="false">raio_hidraulico(M13,L13)</f>
        <v>#VALUE!</v>
      </c>
      <c r="X13" s="57" t="e">
        <f aca="false">(W13^(1/6))/I$2</f>
        <v>#VALUE!</v>
      </c>
      <c r="Y13" s="43" t="n">
        <f aca="false">(M13-0.1)*L13</f>
        <v>0.4</v>
      </c>
      <c r="Z13" s="42" t="e">
        <f aca="false">1.55*(((K13/1000)*$I$2/(O13^0.5)))^(3/8)</f>
        <v>#VALUE!</v>
      </c>
      <c r="AA13" s="8" t="e">
        <f aca="false">ang_pluv(K13,O13,I$2,N13)</f>
        <v>#VALUE!</v>
      </c>
      <c r="AB13" s="43" t="e">
        <f aca="false">ROUND(((N13^2)/8)*(AA13-SIN(AA13)),3)</f>
        <v>#VALUE!</v>
      </c>
    </row>
    <row r="14" customFormat="false" ht="16.5" hidden="false" customHeight="true" outlineLevel="0" collapsed="false">
      <c r="A14" s="61"/>
      <c r="B14" s="45" t="str">
        <f aca="false">C13</f>
        <v>PV8</v>
      </c>
      <c r="C14" s="45" t="s">
        <v>53</v>
      </c>
      <c r="D14" s="46" t="n">
        <v>16</v>
      </c>
      <c r="E14" s="47" t="n">
        <v>0.11</v>
      </c>
      <c r="F14" s="48" t="n">
        <f aca="false">F13+E14</f>
        <v>2.38</v>
      </c>
      <c r="G14" s="49" t="n">
        <f aca="false">H13</f>
        <v>2.273</v>
      </c>
      <c r="H14" s="65" t="n">
        <v>2.353</v>
      </c>
      <c r="I14" s="49" t="n">
        <f aca="false">(G14-H14)/D14</f>
        <v>-0.005</v>
      </c>
      <c r="J14" s="50" t="e">
        <f aca="false">J13+S13</f>
        <v>#VALUE!</v>
      </c>
      <c r="K14" s="51" t="e">
        <f aca="false">vazao_proj(F$2,Intensidade_maxima(C$30,B$2,J14),F14)</f>
        <v>#VALUE!</v>
      </c>
      <c r="L14" s="51" t="n">
        <v>0.8</v>
      </c>
      <c r="M14" s="50" t="n">
        <v>0.6</v>
      </c>
      <c r="N14" s="50" t="s">
        <v>46</v>
      </c>
      <c r="O14" s="52" t="n">
        <v>0.0025</v>
      </c>
      <c r="P14" s="62" t="e">
        <f aca="false">(Y14*Q14)*1000</f>
        <v>#VALUE!</v>
      </c>
      <c r="Q14" s="50" t="e">
        <f aca="false">(SQRT(O14*W14))*X14</f>
        <v>#VALUE!</v>
      </c>
      <c r="R14" s="48" t="e">
        <f aca="false">(K14/1000)/((L14-0.1)*M14)</f>
        <v>#VALUE!</v>
      </c>
      <c r="S14" s="50" t="e">
        <f aca="false">D14/(R14*60)</f>
        <v>#VALUE!</v>
      </c>
      <c r="T14" s="49" t="n">
        <f aca="false">U13</f>
        <v>1.1945</v>
      </c>
      <c r="U14" s="55" t="n">
        <f aca="false">T14-O14*D14</f>
        <v>1.1545</v>
      </c>
      <c r="V14" s="56"/>
      <c r="W14" s="42" t="e">
        <f aca="false">raio_hidraulico(M14,L14)</f>
        <v>#VALUE!</v>
      </c>
      <c r="X14" s="57" t="e">
        <f aca="false">(W14^(1/6))/I$2</f>
        <v>#VALUE!</v>
      </c>
      <c r="Y14" s="43" t="n">
        <f aca="false">(M14-0.1)*L14</f>
        <v>0.4</v>
      </c>
      <c r="Z14" s="42" t="e">
        <f aca="false">1.55*(((K14/1000)*$I$2/(O14^0.5)))^(3/8)</f>
        <v>#VALUE!</v>
      </c>
      <c r="AA14" s="8" t="e">
        <f aca="false">ang_pluv(K14,O14,I$2,N14)</f>
        <v>#VALUE!</v>
      </c>
      <c r="AB14" s="43" t="e">
        <f aca="false">ROUND(((N14^2)/8)*(AA14-SIN(AA14)),3)</f>
        <v>#VALUE!</v>
      </c>
    </row>
    <row r="15" customFormat="false" ht="16.5" hidden="false" customHeight="true" outlineLevel="0" collapsed="false">
      <c r="A15" s="61"/>
      <c r="B15" s="45" t="str">
        <f aca="false">C14</f>
        <v>PV9</v>
      </c>
      <c r="C15" s="45" t="s">
        <v>54</v>
      </c>
      <c r="D15" s="66" t="n">
        <v>18</v>
      </c>
      <c r="E15" s="48" t="n">
        <v>0.2</v>
      </c>
      <c r="F15" s="48" t="n">
        <f aca="false">F14+E15</f>
        <v>2.58</v>
      </c>
      <c r="G15" s="49" t="n">
        <f aca="false">H14</f>
        <v>2.353</v>
      </c>
      <c r="H15" s="63" t="n">
        <v>2.69</v>
      </c>
      <c r="I15" s="49" t="n">
        <f aca="false">(G15-H15)/D15</f>
        <v>-0.0187222222222222</v>
      </c>
      <c r="J15" s="50" t="e">
        <f aca="false">J14+S14</f>
        <v>#VALUE!</v>
      </c>
      <c r="K15" s="51" t="e">
        <f aca="false">vazao_proj(F$2,Intensidade_maxima(C$30,B$2,J15),F15)</f>
        <v>#VALUE!</v>
      </c>
      <c r="L15" s="51" t="n">
        <v>0.8</v>
      </c>
      <c r="M15" s="50" t="n">
        <v>0.6</v>
      </c>
      <c r="N15" s="50" t="s">
        <v>46</v>
      </c>
      <c r="O15" s="52" t="n">
        <v>0.0025</v>
      </c>
      <c r="P15" s="62" t="e">
        <f aca="false">(Y15*Q15)*1000</f>
        <v>#VALUE!</v>
      </c>
      <c r="Q15" s="50" t="e">
        <f aca="false">(SQRT(O15*W15))*X15</f>
        <v>#VALUE!</v>
      </c>
      <c r="R15" s="48" t="e">
        <f aca="false">(K15/1000)/((L15-0.1)*M15)</f>
        <v>#VALUE!</v>
      </c>
      <c r="S15" s="50" t="e">
        <f aca="false">D15/(R15*60)</f>
        <v>#VALUE!</v>
      </c>
      <c r="T15" s="49" t="n">
        <f aca="false">U14</f>
        <v>1.1545</v>
      </c>
      <c r="U15" s="55" t="n">
        <f aca="false">T15-O15*D15</f>
        <v>1.1095</v>
      </c>
      <c r="V15" s="56"/>
      <c r="W15" s="42" t="e">
        <f aca="false">raio_hidraulico(M15,L15)</f>
        <v>#VALUE!</v>
      </c>
      <c r="X15" s="57" t="e">
        <f aca="false">(W15^(1/6))/I$2</f>
        <v>#VALUE!</v>
      </c>
      <c r="Y15" s="43" t="n">
        <f aca="false">(M15-0.1)*L15</f>
        <v>0.4</v>
      </c>
      <c r="Z15" s="42" t="e">
        <f aca="false">1.55*(((K15/1000)*$I$2/(O15^0.5)))^(3/8)</f>
        <v>#VALUE!</v>
      </c>
      <c r="AA15" s="8" t="e">
        <f aca="false">ang_pluv(K15,O15,I$2,N15)</f>
        <v>#VALUE!</v>
      </c>
      <c r="AB15" s="43" t="e">
        <f aca="false">ROUND(((N15^2)/8)*(AA15-SIN(AA15)),3)</f>
        <v>#VALUE!</v>
      </c>
    </row>
    <row r="16" customFormat="false" ht="16.5" hidden="false" customHeight="true" outlineLevel="0" collapsed="false">
      <c r="A16" s="61"/>
      <c r="B16" s="68" t="str">
        <f aca="false">C15</f>
        <v>PV10</v>
      </c>
      <c r="C16" s="68" t="s">
        <v>65</v>
      </c>
      <c r="D16" s="66" t="n">
        <v>18.7</v>
      </c>
      <c r="E16" s="48" t="n">
        <v>0</v>
      </c>
      <c r="F16" s="48" t="n">
        <f aca="false">F15+E16</f>
        <v>2.58</v>
      </c>
      <c r="G16" s="49" t="n">
        <f aca="false">H15</f>
        <v>2.69</v>
      </c>
      <c r="H16" s="63" t="n">
        <v>2.41</v>
      </c>
      <c r="I16" s="49" t="n">
        <f aca="false">(G16-H16)/D16</f>
        <v>0.0149732620320856</v>
      </c>
      <c r="J16" s="50" t="e">
        <f aca="false">J15+S15</f>
        <v>#VALUE!</v>
      </c>
      <c r="K16" s="51" t="e">
        <f aca="false">vazao_proj(F$2,Intensidade_maxima(C$30,B$2,J16),F16)</f>
        <v>#VALUE!</v>
      </c>
      <c r="L16" s="51" t="n">
        <v>0.8</v>
      </c>
      <c r="M16" s="50" t="n">
        <v>0.6</v>
      </c>
      <c r="N16" s="50" t="s">
        <v>46</v>
      </c>
      <c r="O16" s="52" t="n">
        <v>0.0025</v>
      </c>
      <c r="P16" s="62" t="e">
        <f aca="false">(Y16*Q16)*1000</f>
        <v>#VALUE!</v>
      </c>
      <c r="Q16" s="50" t="e">
        <f aca="false">(SQRT(O16*W16))*X16</f>
        <v>#VALUE!</v>
      </c>
      <c r="R16" s="48" t="e">
        <f aca="false">(K16/1000)/((L16-0.1)*M16)</f>
        <v>#VALUE!</v>
      </c>
      <c r="S16" s="50" t="e">
        <f aca="false">D16/(R16*60)</f>
        <v>#VALUE!</v>
      </c>
      <c r="T16" s="49" t="n">
        <f aca="false">U15</f>
        <v>1.1095</v>
      </c>
      <c r="U16" s="55" t="n">
        <f aca="false">T16-O16*D16</f>
        <v>1.06275</v>
      </c>
      <c r="V16" s="56"/>
      <c r="W16" s="42" t="e">
        <f aca="false">raio_hidraulico(M16,L16)</f>
        <v>#VALUE!</v>
      </c>
      <c r="X16" s="57" t="e">
        <f aca="false">(W16^(1/6))/I$2</f>
        <v>#VALUE!</v>
      </c>
      <c r="Y16" s="43" t="n">
        <f aca="false">(M16-0.1)*L16</f>
        <v>0.4</v>
      </c>
      <c r="Z16" s="19"/>
      <c r="AA16" s="8"/>
      <c r="AB16" s="20"/>
    </row>
    <row r="17" customFormat="false" ht="16.5" hidden="false" customHeight="true" outlineLevel="0" collapsed="false">
      <c r="A17" s="61"/>
      <c r="B17" s="68"/>
      <c r="C17" s="68"/>
      <c r="D17" s="66" t="s">
        <v>57</v>
      </c>
      <c r="E17" s="69"/>
      <c r="F17" s="48"/>
      <c r="G17" s="63"/>
      <c r="H17" s="63"/>
      <c r="I17" s="63"/>
      <c r="J17" s="70"/>
      <c r="K17" s="48"/>
      <c r="L17" s="48"/>
      <c r="M17" s="70"/>
      <c r="N17" s="70"/>
      <c r="O17" s="71"/>
      <c r="P17" s="48"/>
      <c r="Q17" s="48"/>
      <c r="R17" s="48"/>
      <c r="S17" s="48"/>
      <c r="T17" s="72"/>
      <c r="U17" s="55"/>
      <c r="V17" s="56"/>
      <c r="W17" s="42"/>
      <c r="X17" s="73"/>
      <c r="Y17" s="43"/>
      <c r="Z17" s="19"/>
      <c r="AA17" s="8"/>
      <c r="AB17" s="20"/>
    </row>
    <row r="18" customFormat="false" ht="16.5" hidden="false" customHeight="true" outlineLevel="0" collapsed="false">
      <c r="A18" s="61"/>
      <c r="B18" s="68" t="s">
        <v>55</v>
      </c>
      <c r="C18" s="68" t="s">
        <v>56</v>
      </c>
      <c r="D18" s="46" t="n">
        <v>25</v>
      </c>
      <c r="E18" s="74" t="n">
        <v>0.15</v>
      </c>
      <c r="F18" s="48" t="n">
        <f aca="false">E18</f>
        <v>0.15</v>
      </c>
      <c r="G18" s="63" t="n">
        <v>4.631</v>
      </c>
      <c r="H18" s="63" t="n">
        <v>3.256</v>
      </c>
      <c r="I18" s="49" t="n">
        <f aca="false">(G18-H18)/D18</f>
        <v>0.055</v>
      </c>
      <c r="J18" s="50" t="n">
        <v>5</v>
      </c>
      <c r="K18" s="51" t="e">
        <f aca="false">vazao_proj(F$2,Intensidade_maxima(C$30,B$2,J18),F18)</f>
        <v>#VALUE!</v>
      </c>
      <c r="L18" s="51" t="s">
        <v>46</v>
      </c>
      <c r="M18" s="50" t="s">
        <v>46</v>
      </c>
      <c r="N18" s="50" t="n">
        <v>0.3</v>
      </c>
      <c r="O18" s="52" t="n">
        <v>0.05</v>
      </c>
      <c r="P18" s="53" t="n">
        <f aca="false">(PI()/4^(5/3))*(((N18^(8/3))*(O18^(1/2)))/$I$2)*1000</f>
        <v>216.229469556824</v>
      </c>
      <c r="Q18" s="54" t="n">
        <f aca="false">(P18/1000)/((PI()*N18^2)/4)</f>
        <v>3.05902123752063</v>
      </c>
      <c r="R18" s="54" t="e">
        <f aca="false">(K18/1000)/AB18</f>
        <v>#VALUE!</v>
      </c>
      <c r="S18" s="54" t="e">
        <f aca="false">D18/(R18*60)</f>
        <v>#VALUE!</v>
      </c>
      <c r="T18" s="49" t="n">
        <v>3.682</v>
      </c>
      <c r="U18" s="55" t="n">
        <f aca="false">T18-O18*D18</f>
        <v>2.432</v>
      </c>
      <c r="V18" s="56"/>
      <c r="W18" s="42" t="e">
        <f aca="false">raio_hidraulico(M18,L18)</f>
        <v>#VALUE!</v>
      </c>
      <c r="X18" s="57" t="e">
        <f aca="false">(W18^(1/6))/I$2</f>
        <v>#VALUE!</v>
      </c>
      <c r="Y18" s="43" t="e">
        <f aca="false">(M18-0.1)*L18</f>
        <v>#VALUE!</v>
      </c>
      <c r="Z18" s="42" t="e">
        <f aca="false">1.55*(((K18/1000)*$I$2/(O18^0.5)))^(3/8)</f>
        <v>#VALUE!</v>
      </c>
      <c r="AA18" s="8" t="e">
        <f aca="false">ang_pluv(K18,O18,I$2,N18)</f>
        <v>#VALUE!</v>
      </c>
      <c r="AB18" s="43" t="e">
        <f aca="false">ROUND(((N18^2)/8)*(AA18-SIN(AA18)),3)</f>
        <v>#VALUE!</v>
      </c>
    </row>
    <row r="19" customFormat="false" ht="16.5" hidden="false" customHeight="true" outlineLevel="0" collapsed="false">
      <c r="A19" s="61"/>
      <c r="B19" s="68" t="str">
        <f aca="false">C18</f>
        <v>PV12</v>
      </c>
      <c r="C19" s="68" t="s">
        <v>58</v>
      </c>
      <c r="D19" s="46" t="n">
        <v>25</v>
      </c>
      <c r="E19" s="74" t="n">
        <v>0.12</v>
      </c>
      <c r="F19" s="48" t="n">
        <f aca="false">F18+E19</f>
        <v>0.27</v>
      </c>
      <c r="G19" s="63" t="n">
        <f aca="false">H18</f>
        <v>3.256</v>
      </c>
      <c r="H19" s="63" t="n">
        <v>2.572</v>
      </c>
      <c r="I19" s="49" t="n">
        <f aca="false">(G19-H19)/D19</f>
        <v>0.02736</v>
      </c>
      <c r="J19" s="50" t="e">
        <f aca="false">J18+S18</f>
        <v>#VALUE!</v>
      </c>
      <c r="K19" s="51" t="e">
        <f aca="false">vazao_proj(F$2,Intensidade_maxima(C$30,B$2,J19),F19)</f>
        <v>#VALUE!</v>
      </c>
      <c r="L19" s="51" t="s">
        <v>46</v>
      </c>
      <c r="M19" s="50" t="s">
        <v>46</v>
      </c>
      <c r="N19" s="50" t="n">
        <v>0.3</v>
      </c>
      <c r="O19" s="52" t="n">
        <v>0.025</v>
      </c>
      <c r="P19" s="53" t="n">
        <f aca="false">(PI()/4^(5/3))*(((N19^(8/3))*(O19^(1/2)))/$I$2)*1000</f>
        <v>152.897324216001</v>
      </c>
      <c r="Q19" s="54" t="n">
        <f aca="false">(P19/1000)/((PI()*N19^2)/4)</f>
        <v>2.1630546608445</v>
      </c>
      <c r="R19" s="54" t="e">
        <f aca="false">(K19/1000)/AB19</f>
        <v>#VALUE!</v>
      </c>
      <c r="S19" s="54" t="e">
        <f aca="false">D19/(R19*60)</f>
        <v>#VALUE!</v>
      </c>
      <c r="T19" s="49" t="n">
        <f aca="false">U18</f>
        <v>2.432</v>
      </c>
      <c r="U19" s="55" t="n">
        <f aca="false">T19-O19*D19</f>
        <v>1.807</v>
      </c>
      <c r="V19" s="56"/>
      <c r="W19" s="42" t="e">
        <f aca="false">raio_hidraulico(M19,L19)</f>
        <v>#VALUE!</v>
      </c>
      <c r="X19" s="57" t="e">
        <f aca="false">(W19^(1/6))/I$2</f>
        <v>#VALUE!</v>
      </c>
      <c r="Y19" s="43" t="e">
        <f aca="false">(M19-0.1)*L19</f>
        <v>#VALUE!</v>
      </c>
      <c r="Z19" s="42" t="e">
        <f aca="false">1.55*(((K19/1000)*$I$2/(O19^0.5)))^(3/8)</f>
        <v>#VALUE!</v>
      </c>
      <c r="AA19" s="8" t="e">
        <f aca="false">ang_pluv(K19,O19,I$2,N19)</f>
        <v>#VALUE!</v>
      </c>
      <c r="AB19" s="43" t="e">
        <f aca="false">ROUND(((N19^2)/8)*(AA19-SIN(AA19)),3)</f>
        <v>#VALUE!</v>
      </c>
    </row>
    <row r="20" customFormat="false" ht="16.5" hidden="false" customHeight="true" outlineLevel="0" collapsed="false">
      <c r="A20" s="61"/>
      <c r="B20" s="68" t="str">
        <f aca="false">C19</f>
        <v>PV13</v>
      </c>
      <c r="C20" s="68" t="s">
        <v>59</v>
      </c>
      <c r="D20" s="46" t="n">
        <v>20</v>
      </c>
      <c r="E20" s="74" t="n">
        <v>0.6</v>
      </c>
      <c r="F20" s="48" t="n">
        <f aca="false">F19+E20</f>
        <v>0.87</v>
      </c>
      <c r="G20" s="63" t="n">
        <f aca="false">H19</f>
        <v>2.572</v>
      </c>
      <c r="H20" s="63" t="n">
        <v>2.46</v>
      </c>
      <c r="I20" s="49" t="n">
        <f aca="false">(G20-H20)/D20</f>
        <v>0.00560000000000001</v>
      </c>
      <c r="J20" s="50" t="e">
        <f aca="false">J19+S19</f>
        <v>#VALUE!</v>
      </c>
      <c r="K20" s="51" t="e">
        <f aca="false">vazao_proj(F$2,Intensidade_maxima(C$30,B$2,J20),F20)</f>
        <v>#VALUE!</v>
      </c>
      <c r="L20" s="51" t="s">
        <v>46</v>
      </c>
      <c r="M20" s="50" t="s">
        <v>46</v>
      </c>
      <c r="N20" s="50" t="n">
        <v>0.6</v>
      </c>
      <c r="O20" s="52" t="n">
        <v>0.0025</v>
      </c>
      <c r="P20" s="53" t="n">
        <f aca="false">(PI()/4^(5/3))*(((N20^(8/3))*(O20^(1/2)))/$I$2)*1000</f>
        <v>307.00577164458</v>
      </c>
      <c r="Q20" s="54" t="n">
        <f aca="false">(P20/1000)/((PI()*N20^2)/4)</f>
        <v>1.08581080255503</v>
      </c>
      <c r="R20" s="54" t="e">
        <f aca="false">(K20/1000)/AB20</f>
        <v>#VALUE!</v>
      </c>
      <c r="S20" s="54" t="e">
        <f aca="false">D20/(R20*60)</f>
        <v>#VALUE!</v>
      </c>
      <c r="T20" s="49" t="n">
        <f aca="false">U19-0.3</f>
        <v>1.507</v>
      </c>
      <c r="U20" s="55" t="n">
        <f aca="false">T20-O20*D20</f>
        <v>1.457</v>
      </c>
      <c r="V20" s="56"/>
      <c r="W20" s="42" t="e">
        <f aca="false">raio_hidraulico(M20,L20)</f>
        <v>#VALUE!</v>
      </c>
      <c r="X20" s="57" t="e">
        <f aca="false">(W20^(1/6))/I$2</f>
        <v>#VALUE!</v>
      </c>
      <c r="Y20" s="43" t="e">
        <f aca="false">(M20-0.1)*L20</f>
        <v>#VALUE!</v>
      </c>
      <c r="Z20" s="42" t="e">
        <f aca="false">1.55*(((K20/1000)*$I$2/(O20^0.5)))^(3/8)</f>
        <v>#VALUE!</v>
      </c>
      <c r="AA20" s="8" t="e">
        <f aca="false">ang_pluv(K20,O20,I$2,N20)</f>
        <v>#VALUE!</v>
      </c>
      <c r="AB20" s="43" t="e">
        <f aca="false">ROUND(((N20^2)/8)*(AA20-SIN(AA20)),3)</f>
        <v>#VALUE!</v>
      </c>
    </row>
    <row r="21" customFormat="false" ht="16.5" hidden="false" customHeight="true" outlineLevel="0" collapsed="false">
      <c r="A21" s="61"/>
      <c r="B21" s="68" t="str">
        <f aca="false">C20</f>
        <v>PV14</v>
      </c>
      <c r="C21" s="68" t="s">
        <v>60</v>
      </c>
      <c r="D21" s="46" t="n">
        <v>25</v>
      </c>
      <c r="E21" s="74" t="n">
        <v>0.35</v>
      </c>
      <c r="F21" s="48" t="n">
        <f aca="false">F20+E21</f>
        <v>1.22</v>
      </c>
      <c r="G21" s="63" t="n">
        <f aca="false">H20</f>
        <v>2.46</v>
      </c>
      <c r="H21" s="63" t="n">
        <v>2.348</v>
      </c>
      <c r="I21" s="49" t="n">
        <f aca="false">(G21-H21)/D21</f>
        <v>0.00448</v>
      </c>
      <c r="J21" s="50" t="e">
        <f aca="false">J20+S20</f>
        <v>#VALUE!</v>
      </c>
      <c r="K21" s="51" t="e">
        <f aca="false">vazao_proj(F$2,Intensidade_maxima(C$30,B$2,J21),F21)</f>
        <v>#VALUE!</v>
      </c>
      <c r="L21" s="51" t="s">
        <v>46</v>
      </c>
      <c r="M21" s="50" t="s">
        <v>46</v>
      </c>
      <c r="N21" s="50" t="n">
        <v>0.6</v>
      </c>
      <c r="O21" s="52" t="n">
        <v>0.0025</v>
      </c>
      <c r="P21" s="53" t="n">
        <f aca="false">(PI()/4^(5/3))*(((N21^(8/3))*(O21^(1/2)))/$I$2)*1000</f>
        <v>307.00577164458</v>
      </c>
      <c r="Q21" s="54" t="n">
        <f aca="false">(P21/1000)/((PI()*N21^2)/4)</f>
        <v>1.08581080255503</v>
      </c>
      <c r="R21" s="54" t="e">
        <f aca="false">(K21/1000)/AB21</f>
        <v>#VALUE!</v>
      </c>
      <c r="S21" s="54" t="e">
        <f aca="false">D21/(R21*60)</f>
        <v>#VALUE!</v>
      </c>
      <c r="T21" s="49" t="n">
        <f aca="false">U20</f>
        <v>1.457</v>
      </c>
      <c r="U21" s="55" t="n">
        <f aca="false">T21-O21*D21</f>
        <v>1.3945</v>
      </c>
      <c r="V21" s="56"/>
      <c r="W21" s="42" t="e">
        <f aca="false">raio_hidraulico(M21,L21)</f>
        <v>#VALUE!</v>
      </c>
      <c r="X21" s="57" t="e">
        <f aca="false">(W21^(1/6))/I$2</f>
        <v>#VALUE!</v>
      </c>
      <c r="Y21" s="43" t="e">
        <f aca="false">(M21-0.1)*L21</f>
        <v>#VALUE!</v>
      </c>
      <c r="Z21" s="42" t="e">
        <f aca="false">1.55*(((K21/1000)*$I$2/(O21^0.5)))^(3/8)</f>
        <v>#VALUE!</v>
      </c>
      <c r="AA21" s="8" t="e">
        <f aca="false">ang_pluv(K21,O21,I$2,N21)</f>
        <v>#VALUE!</v>
      </c>
      <c r="AB21" s="43" t="e">
        <f aca="false">ROUND(((N21^2)/8)*(AA21-SIN(AA21)),3)</f>
        <v>#VALUE!</v>
      </c>
    </row>
    <row r="22" customFormat="false" ht="16.5" hidden="false" customHeight="true" outlineLevel="0" collapsed="false">
      <c r="A22" s="61"/>
      <c r="B22" s="68" t="str">
        <f aca="false">C21</f>
        <v>PV15</v>
      </c>
      <c r="C22" s="68" t="s">
        <v>61</v>
      </c>
      <c r="D22" s="46" t="n">
        <v>25</v>
      </c>
      <c r="E22" s="74" t="n">
        <v>0.2</v>
      </c>
      <c r="F22" s="48" t="n">
        <f aca="false">F21+E22</f>
        <v>1.42</v>
      </c>
      <c r="G22" s="63" t="n">
        <f aca="false">H21</f>
        <v>2.348</v>
      </c>
      <c r="H22" s="63" t="n">
        <v>2.235</v>
      </c>
      <c r="I22" s="49" t="n">
        <f aca="false">(G22-H22)/D22</f>
        <v>0.00452</v>
      </c>
      <c r="J22" s="50" t="e">
        <f aca="false">J21+S21</f>
        <v>#VALUE!</v>
      </c>
      <c r="K22" s="51" t="e">
        <f aca="false">vazao_proj(F$2,Intensidade_maxima(C$30,B$2,J22),F22)</f>
        <v>#VALUE!</v>
      </c>
      <c r="L22" s="51" t="n">
        <v>0.8</v>
      </c>
      <c r="M22" s="50" t="n">
        <v>0.6</v>
      </c>
      <c r="N22" s="50" t="s">
        <v>46</v>
      </c>
      <c r="O22" s="52" t="n">
        <v>0.0025</v>
      </c>
      <c r="P22" s="62" t="e">
        <f aca="false">(Y22*Q22)*1000</f>
        <v>#VALUE!</v>
      </c>
      <c r="Q22" s="50" t="e">
        <f aca="false">(SQRT(O22*W22))*X22</f>
        <v>#VALUE!</v>
      </c>
      <c r="R22" s="48" t="e">
        <f aca="false">(K22/1000)/((L22-0.1)*M22)</f>
        <v>#VALUE!</v>
      </c>
      <c r="S22" s="50" t="e">
        <f aca="false">D22/(R22*60)</f>
        <v>#VALUE!</v>
      </c>
      <c r="T22" s="49" t="n">
        <f aca="false">U21</f>
        <v>1.3945</v>
      </c>
      <c r="U22" s="55" t="n">
        <f aca="false">T22-O22*D22</f>
        <v>1.332</v>
      </c>
      <c r="V22" s="56"/>
      <c r="W22" s="42" t="e">
        <f aca="false">raio_hidraulico(M22,L22)</f>
        <v>#VALUE!</v>
      </c>
      <c r="X22" s="57" t="e">
        <f aca="false">(W22^(1/6))/I$2</f>
        <v>#VALUE!</v>
      </c>
      <c r="Y22" s="43" t="n">
        <f aca="false">(M22-0.1)*L22</f>
        <v>0.4</v>
      </c>
      <c r="Z22" s="42"/>
      <c r="AA22" s="8"/>
      <c r="AB22" s="43"/>
    </row>
    <row r="23" customFormat="false" ht="16.5" hidden="false" customHeight="true" outlineLevel="0" collapsed="false">
      <c r="A23" s="61"/>
      <c r="B23" s="68" t="str">
        <f aca="false">C22</f>
        <v>PV16</v>
      </c>
      <c r="C23" s="68" t="s">
        <v>62</v>
      </c>
      <c r="D23" s="46" t="n">
        <v>25</v>
      </c>
      <c r="E23" s="74" t="n">
        <v>0.25</v>
      </c>
      <c r="F23" s="48" t="n">
        <f aca="false">F22+E23</f>
        <v>1.67</v>
      </c>
      <c r="G23" s="63" t="n">
        <f aca="false">H22</f>
        <v>2.235</v>
      </c>
      <c r="H23" s="63" t="n">
        <v>2.17</v>
      </c>
      <c r="I23" s="49" t="n">
        <f aca="false">(G23-H23)/D23</f>
        <v>0.0026</v>
      </c>
      <c r="J23" s="50" t="e">
        <f aca="false">J22+S22</f>
        <v>#VALUE!</v>
      </c>
      <c r="K23" s="51" t="e">
        <f aca="false">vazao_proj(F$2,Intensidade_maxima(C$30,B$2,J23),F23)</f>
        <v>#VALUE!</v>
      </c>
      <c r="L23" s="51" t="n">
        <v>0.8</v>
      </c>
      <c r="M23" s="50" t="n">
        <v>0.6</v>
      </c>
      <c r="N23" s="50" t="s">
        <v>46</v>
      </c>
      <c r="O23" s="52" t="n">
        <v>0.0025</v>
      </c>
      <c r="P23" s="62" t="e">
        <f aca="false">(Y23*Q23)*1000</f>
        <v>#VALUE!</v>
      </c>
      <c r="Q23" s="50" t="e">
        <f aca="false">(SQRT(O23*W23))*X23</f>
        <v>#VALUE!</v>
      </c>
      <c r="R23" s="48" t="e">
        <f aca="false">(K23/1000)/((L23-0.1)*M23)</f>
        <v>#VALUE!</v>
      </c>
      <c r="S23" s="50" t="e">
        <f aca="false">D23/(R23*60)</f>
        <v>#VALUE!</v>
      </c>
      <c r="T23" s="49" t="n">
        <f aca="false">U22</f>
        <v>1.332</v>
      </c>
      <c r="U23" s="55" t="n">
        <f aca="false">T23-O23*D23</f>
        <v>1.2695</v>
      </c>
      <c r="V23" s="56"/>
      <c r="W23" s="42" t="e">
        <f aca="false">raio_hidraulico(M23,L23)</f>
        <v>#VALUE!</v>
      </c>
      <c r="X23" s="57" t="e">
        <f aca="false">(W23^(1/6))/I$2</f>
        <v>#VALUE!</v>
      </c>
      <c r="Y23" s="43" t="n">
        <f aca="false">(M23-0.1)*L23</f>
        <v>0.4</v>
      </c>
      <c r="Z23" s="42"/>
      <c r="AA23" s="8"/>
      <c r="AB23" s="43"/>
    </row>
    <row r="24" customFormat="false" ht="16.5" hidden="false" customHeight="true" outlineLevel="0" collapsed="false">
      <c r="A24" s="61"/>
      <c r="B24" s="68" t="str">
        <f aca="false">C23</f>
        <v>PV17</v>
      </c>
      <c r="C24" s="68" t="s">
        <v>63</v>
      </c>
      <c r="D24" s="46" t="n">
        <v>32</v>
      </c>
      <c r="E24" s="74" t="n">
        <v>0.39</v>
      </c>
      <c r="F24" s="48" t="n">
        <f aca="false">F23+E24</f>
        <v>2.06</v>
      </c>
      <c r="G24" s="63" t="n">
        <f aca="false">H23</f>
        <v>2.17</v>
      </c>
      <c r="H24" s="63" t="n">
        <v>2.273</v>
      </c>
      <c r="I24" s="49" t="n">
        <f aca="false">(G24-H24)/D24</f>
        <v>-0.00321875000000001</v>
      </c>
      <c r="J24" s="50" t="e">
        <f aca="false">J23+S23</f>
        <v>#VALUE!</v>
      </c>
      <c r="K24" s="51" t="e">
        <f aca="false">vazao_proj(F$2,Intensidade_maxima(C$30,B$2,J24),F24)</f>
        <v>#VALUE!</v>
      </c>
      <c r="L24" s="51" t="n">
        <v>0.8</v>
      </c>
      <c r="M24" s="50" t="n">
        <v>0.6</v>
      </c>
      <c r="N24" s="50" t="s">
        <v>46</v>
      </c>
      <c r="O24" s="52" t="n">
        <v>0.0025</v>
      </c>
      <c r="P24" s="62" t="e">
        <f aca="false">(Y24*Q24)*1000</f>
        <v>#VALUE!</v>
      </c>
      <c r="Q24" s="50" t="e">
        <f aca="false">(SQRT(O24*W24))*X24</f>
        <v>#VALUE!</v>
      </c>
      <c r="R24" s="48" t="e">
        <f aca="false">(K24/1000)/((L24-0.1)*M24)</f>
        <v>#VALUE!</v>
      </c>
      <c r="S24" s="50" t="e">
        <f aca="false">D24/(R24*60)</f>
        <v>#VALUE!</v>
      </c>
      <c r="T24" s="49" t="n">
        <f aca="false">U23</f>
        <v>1.2695</v>
      </c>
      <c r="U24" s="55" t="n">
        <f aca="false">T24-O24*D24</f>
        <v>1.1895</v>
      </c>
      <c r="V24" s="56"/>
      <c r="W24" s="42" t="e">
        <f aca="false">raio_hidraulico(M24,L24)</f>
        <v>#VALUE!</v>
      </c>
      <c r="X24" s="57" t="e">
        <f aca="false">(W24^(1/6))/I$2</f>
        <v>#VALUE!</v>
      </c>
      <c r="Y24" s="43" t="n">
        <f aca="false">(M24-0.1)*L24</f>
        <v>0.4</v>
      </c>
      <c r="Z24" s="19"/>
      <c r="AA24" s="8"/>
      <c r="AB24" s="20"/>
    </row>
    <row r="25" customFormat="false" ht="16.5" hidden="false" customHeight="true" outlineLevel="0" collapsed="false">
      <c r="A25" s="61"/>
      <c r="B25" s="68" t="str">
        <f aca="false">C24</f>
        <v>PV18</v>
      </c>
      <c r="C25" s="68" t="s">
        <v>64</v>
      </c>
      <c r="D25" s="46" t="n">
        <v>20</v>
      </c>
      <c r="E25" s="74" t="n">
        <v>0.218</v>
      </c>
      <c r="F25" s="48" t="n">
        <f aca="false">F24+E25</f>
        <v>2.278</v>
      </c>
      <c r="G25" s="63" t="n">
        <f aca="false">H24</f>
        <v>2.273</v>
      </c>
      <c r="H25" s="63" t="n">
        <v>2.353</v>
      </c>
      <c r="I25" s="49" t="n">
        <f aca="false">(G25-H25)/D25</f>
        <v>-0.004</v>
      </c>
      <c r="J25" s="50" t="e">
        <f aca="false">J24+S24</f>
        <v>#VALUE!</v>
      </c>
      <c r="K25" s="51" t="e">
        <f aca="false">vazao_proj(F$2,Intensidade_maxima(C$30,B$2,J25),F25)</f>
        <v>#VALUE!</v>
      </c>
      <c r="L25" s="51" t="n">
        <v>0.8</v>
      </c>
      <c r="M25" s="50" t="n">
        <v>0.6</v>
      </c>
      <c r="N25" s="50" t="s">
        <v>46</v>
      </c>
      <c r="O25" s="52" t="n">
        <v>0.0025</v>
      </c>
      <c r="P25" s="62" t="e">
        <f aca="false">(Y25*Q25)*1000</f>
        <v>#VALUE!</v>
      </c>
      <c r="Q25" s="50" t="e">
        <f aca="false">(SQRT(O25*W25))*X25</f>
        <v>#VALUE!</v>
      </c>
      <c r="R25" s="48" t="e">
        <f aca="false">(K25/1000)/((L25-0.1)*M25)</f>
        <v>#VALUE!</v>
      </c>
      <c r="S25" s="50" t="e">
        <f aca="false">D25/(R25*60)</f>
        <v>#VALUE!</v>
      </c>
      <c r="T25" s="49" t="n">
        <f aca="false">U24</f>
        <v>1.1895</v>
      </c>
      <c r="U25" s="55" t="n">
        <f aca="false">T25-O25*D25</f>
        <v>1.1395</v>
      </c>
      <c r="V25" s="56"/>
      <c r="W25" s="42" t="e">
        <f aca="false">raio_hidraulico(M25,L25)</f>
        <v>#VALUE!</v>
      </c>
      <c r="X25" s="57" t="e">
        <f aca="false">(W25^(1/6))/I$2</f>
        <v>#VALUE!</v>
      </c>
      <c r="Y25" s="43" t="n">
        <f aca="false">(M25-0.1)*L25</f>
        <v>0.4</v>
      </c>
      <c r="Z25" s="19"/>
      <c r="AA25" s="8"/>
      <c r="AB25" s="20"/>
    </row>
    <row r="26" customFormat="false" ht="16.5" hidden="false" customHeight="true" outlineLevel="0" collapsed="false">
      <c r="A26" s="61"/>
      <c r="B26" s="68" t="str">
        <f aca="false">C25</f>
        <v>PV19</v>
      </c>
      <c r="C26" s="68" t="s">
        <v>65</v>
      </c>
      <c r="D26" s="66" t="n">
        <v>21</v>
      </c>
      <c r="E26" s="72" t="n">
        <v>0.02</v>
      </c>
      <c r="F26" s="48" t="n">
        <f aca="false">F25+E26</f>
        <v>2.298</v>
      </c>
      <c r="G26" s="63" t="n">
        <f aca="false">H25</f>
        <v>2.353</v>
      </c>
      <c r="H26" s="63" t="n">
        <v>2.41</v>
      </c>
      <c r="I26" s="49" t="n">
        <f aca="false">(G26-H26)/D26</f>
        <v>-0.00271428571428571</v>
      </c>
      <c r="J26" s="50" t="e">
        <f aca="false">J25+S25</f>
        <v>#VALUE!</v>
      </c>
      <c r="K26" s="51" t="e">
        <f aca="false">vazao_proj(F$2,Intensidade_maxima(C$30,B$2,J26),F26)</f>
        <v>#VALUE!</v>
      </c>
      <c r="L26" s="51" t="n">
        <v>0.8</v>
      </c>
      <c r="M26" s="50" t="n">
        <v>0.6</v>
      </c>
      <c r="N26" s="50" t="s">
        <v>46</v>
      </c>
      <c r="O26" s="52" t="n">
        <v>0.0025</v>
      </c>
      <c r="P26" s="62" t="e">
        <f aca="false">(Y26*Q26)*1000</f>
        <v>#VALUE!</v>
      </c>
      <c r="Q26" s="50" t="e">
        <f aca="false">(SQRT(O26*W26))*X26</f>
        <v>#VALUE!</v>
      </c>
      <c r="R26" s="48" t="e">
        <f aca="false">(K26/1000)/((L26-0.1)*M26)</f>
        <v>#VALUE!</v>
      </c>
      <c r="S26" s="50" t="e">
        <f aca="false">D26/(R26*60)</f>
        <v>#VALUE!</v>
      </c>
      <c r="T26" s="49" t="n">
        <f aca="false">U25</f>
        <v>1.1395</v>
      </c>
      <c r="U26" s="55" t="n">
        <f aca="false">T26-O26*D26</f>
        <v>1.087</v>
      </c>
      <c r="V26" s="56"/>
      <c r="W26" s="42" t="e">
        <f aca="false">raio_hidraulico(M26,L26)</f>
        <v>#VALUE!</v>
      </c>
      <c r="X26" s="57" t="e">
        <f aca="false">(W26^(1/6))/I$2</f>
        <v>#VALUE!</v>
      </c>
      <c r="Y26" s="43" t="n">
        <f aca="false">(M26-0.1)*L26</f>
        <v>0.4</v>
      </c>
      <c r="Z26" s="19"/>
      <c r="AA26" s="8"/>
      <c r="AB26" s="20"/>
    </row>
    <row r="27" customFormat="false" ht="16.5" hidden="false" customHeight="true" outlineLevel="0" collapsed="false">
      <c r="A27" s="61"/>
      <c r="B27" s="68" t="str">
        <f aca="false">C26</f>
        <v>PV20</v>
      </c>
      <c r="C27" s="68" t="s">
        <v>74</v>
      </c>
      <c r="D27" s="66" t="n">
        <v>31</v>
      </c>
      <c r="E27" s="72" t="n">
        <f aca="false">F16</f>
        <v>2.58</v>
      </c>
      <c r="F27" s="48" t="n">
        <f aca="false">F26+E27</f>
        <v>4.878</v>
      </c>
      <c r="G27" s="63" t="n">
        <f aca="false">H26</f>
        <v>2.41</v>
      </c>
      <c r="H27" s="63" t="s">
        <v>46</v>
      </c>
      <c r="I27" s="49" t="s">
        <v>46</v>
      </c>
      <c r="J27" s="50" t="e">
        <f aca="false">J26+S26</f>
        <v>#VALUE!</v>
      </c>
      <c r="K27" s="51" t="e">
        <f aca="false">vazao_proj(F$2,Intensidade_maxima(C$30,B$2,J27),F27)</f>
        <v>#VALUE!</v>
      </c>
      <c r="L27" s="51" t="n">
        <v>1.2</v>
      </c>
      <c r="M27" s="50" t="n">
        <v>0.6</v>
      </c>
      <c r="N27" s="50" t="s">
        <v>46</v>
      </c>
      <c r="O27" s="52" t="n">
        <v>0.0035</v>
      </c>
      <c r="P27" s="62" t="e">
        <f aca="false">(Y27*Q27)*1000</f>
        <v>#VALUE!</v>
      </c>
      <c r="Q27" s="50" t="e">
        <f aca="false">(SQRT(O27*W27))*X27</f>
        <v>#VALUE!</v>
      </c>
      <c r="R27" s="48" t="e">
        <f aca="false">(K27/1000)/((L27-0.1)*M27)</f>
        <v>#VALUE!</v>
      </c>
      <c r="S27" s="50" t="e">
        <f aca="false">D27/(R27*60)</f>
        <v>#VALUE!</v>
      </c>
      <c r="T27" s="49" t="n">
        <v>1.063</v>
      </c>
      <c r="U27" s="55" t="n">
        <f aca="false">T27-O27*D27</f>
        <v>0.9545</v>
      </c>
      <c r="V27" s="56"/>
      <c r="W27" s="42" t="e">
        <f aca="false">raio_hidraulico(M27,L27)</f>
        <v>#VALUE!</v>
      </c>
      <c r="X27" s="57" t="e">
        <f aca="false">(W27^(1/6))/I$2</f>
        <v>#VALUE!</v>
      </c>
      <c r="Y27" s="43" t="n">
        <f aca="false">(M27-0.1)*L27</f>
        <v>0.6</v>
      </c>
      <c r="Z27" s="19"/>
      <c r="AA27" s="8"/>
      <c r="AB27" s="20"/>
    </row>
    <row r="28" customFormat="false" ht="16.5" hidden="false" customHeight="true" outlineLevel="0" collapsed="false">
      <c r="A28" s="61"/>
      <c r="B28" s="68"/>
      <c r="C28" s="68"/>
      <c r="D28" s="70"/>
      <c r="E28" s="63"/>
      <c r="F28" s="48"/>
      <c r="G28" s="63"/>
      <c r="H28" s="63"/>
      <c r="I28" s="70"/>
      <c r="J28" s="70"/>
      <c r="K28" s="48"/>
      <c r="L28" s="48"/>
      <c r="M28" s="70"/>
      <c r="N28" s="70"/>
      <c r="O28" s="63"/>
      <c r="P28" s="48"/>
      <c r="Q28" s="48"/>
      <c r="R28" s="48"/>
      <c r="S28" s="48"/>
      <c r="T28" s="72"/>
      <c r="U28" s="55"/>
      <c r="V28" s="56"/>
      <c r="W28" s="42"/>
      <c r="X28" s="73"/>
      <c r="Y28" s="43"/>
      <c r="Z28" s="19"/>
      <c r="AA28" s="8"/>
      <c r="AB28" s="20"/>
    </row>
    <row r="29" customFormat="false" ht="16.5" hidden="false" customHeight="true" outlineLevel="0" collapsed="false">
      <c r="A29" s="32"/>
      <c r="B29" s="33"/>
      <c r="C29" s="33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7"/>
      <c r="V29" s="8"/>
      <c r="W29" s="19"/>
      <c r="X29" s="8"/>
      <c r="Y29" s="20"/>
      <c r="Z29" s="19"/>
      <c r="AA29" s="8"/>
      <c r="AB29" s="20"/>
    </row>
    <row r="30" customFormat="false" ht="12.75" hidden="false" customHeight="false" outlineLevel="0" collapsed="false">
      <c r="A30" s="78" t="s">
        <v>67</v>
      </c>
      <c r="B30" s="78"/>
      <c r="C30" s="79" t="n">
        <v>2</v>
      </c>
      <c r="D30" s="2"/>
      <c r="E30" s="2" t="s">
        <v>68</v>
      </c>
      <c r="F30" s="2"/>
      <c r="G30" s="2"/>
      <c r="H30" s="2"/>
      <c r="I30" s="2" t="s">
        <v>69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80"/>
      <c r="V30" s="8"/>
      <c r="W30" s="19"/>
      <c r="X30" s="8"/>
      <c r="Y30" s="20"/>
      <c r="Z30" s="19"/>
      <c r="AA30" s="8"/>
      <c r="AB30" s="20"/>
    </row>
    <row r="31" customFormat="false" ht="12.75" hidden="false" customHeight="false" outlineLevel="0" collapsed="false">
      <c r="A31" s="81"/>
      <c r="B31" s="81"/>
      <c r="C31" s="29"/>
      <c r="D31" s="8"/>
      <c r="E31" s="8" t="s">
        <v>70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22"/>
      <c r="V31" s="8"/>
      <c r="W31" s="19"/>
      <c r="X31" s="8"/>
      <c r="Y31" s="20"/>
      <c r="Z31" s="19"/>
      <c r="AA31" s="8"/>
      <c r="AB31" s="20"/>
    </row>
    <row r="32" customFormat="false" ht="12.75" hidden="false" customHeight="false" outlineLevel="0" collapsed="false">
      <c r="A32" s="81"/>
      <c r="B32" s="81"/>
      <c r="C32" s="29"/>
      <c r="D32" s="8"/>
      <c r="E32" s="8" t="s">
        <v>71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22"/>
      <c r="V32" s="8"/>
      <c r="W32" s="19"/>
      <c r="X32" s="8"/>
      <c r="Y32" s="20"/>
      <c r="Z32" s="19"/>
      <c r="AA32" s="8"/>
      <c r="AB32" s="20"/>
    </row>
    <row r="33" customFormat="false" ht="13.5" hidden="false" customHeight="false" outlineLevel="0" collapsed="false">
      <c r="A33" s="82"/>
      <c r="B33" s="83"/>
      <c r="C33" s="13"/>
      <c r="D33" s="13"/>
      <c r="E33" s="13" t="s">
        <v>7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8"/>
      <c r="V33" s="8"/>
      <c r="W33" s="84"/>
      <c r="X33" s="85"/>
      <c r="Y33" s="86"/>
      <c r="Z33" s="84"/>
      <c r="AA33" s="85"/>
      <c r="AB33" s="86"/>
    </row>
    <row r="34" customFormat="false" ht="12.75" hidden="false" customHeight="false" outlineLevel="0" collapsed="false">
      <c r="A34" s="21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2"/>
      <c r="V34" s="8"/>
    </row>
    <row r="35" customFormat="false" ht="12.75" hidden="false" customHeight="false" outlineLevel="0" collapsed="false">
      <c r="A35" s="21"/>
      <c r="B35" s="8"/>
      <c r="C35" s="8"/>
      <c r="D35" s="8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2.75" hidden="false" customHeight="false" outlineLevel="0" collapsed="false">
      <c r="A36" s="21"/>
      <c r="B36" s="8"/>
      <c r="C36" s="8"/>
      <c r="D36" s="8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A37" s="21"/>
      <c r="B37" s="8"/>
      <c r="C37" s="8"/>
      <c r="D37" s="8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A38" s="21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A39" s="21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A40" s="21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A41" s="21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A42" s="21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A43" s="21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A44" s="21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A45" s="21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A46" s="21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A47" s="21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A48" s="21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A49" s="21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A50" s="21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A51" s="21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A52" s="21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A53" s="21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A54" s="21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A55" s="21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A56" s="21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A57" s="21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A58" s="21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A59" s="21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A60" s="21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A61" s="21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A62" s="21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A63" s="21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A64" s="21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A65" s="21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A66" s="21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A67" s="21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3.5" hidden="false" customHeight="false" outlineLevel="0" collapsed="false">
      <c r="A68" s="87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8"/>
    </row>
    <row r="69" customFormat="false" ht="12.75" hidden="false" customHeight="false" outlineLevel="0" collapsed="false">
      <c r="U69" s="8"/>
      <c r="V69" s="8"/>
    </row>
    <row r="70" customFormat="false" ht="12.75" hidden="false" customHeight="false" outlineLevel="0" collapsed="false">
      <c r="U70" s="8"/>
      <c r="V70" s="8"/>
    </row>
    <row r="71" customFormat="false" ht="12.75" hidden="false" customHeight="false" outlineLevel="0" collapsed="false">
      <c r="U71" s="8"/>
      <c r="V71" s="8"/>
    </row>
    <row r="72" customFormat="false" ht="12.75" hidden="false" customHeight="false" outlineLevel="0" collapsed="false">
      <c r="U72" s="8"/>
      <c r="V72" s="8"/>
    </row>
    <row r="73" customFormat="false" ht="12.75" hidden="false" customHeight="false" outlineLevel="0" collapsed="false">
      <c r="U73" s="8"/>
      <c r="V73" s="8"/>
    </row>
    <row r="74" customFormat="false" ht="12.75" hidden="false" customHeight="false" outlineLevel="0" collapsed="false">
      <c r="U74" s="8"/>
      <c r="V74" s="8"/>
    </row>
    <row r="75" customFormat="false" ht="12.75" hidden="false" customHeight="false" outlineLevel="0" collapsed="false">
      <c r="U75" s="8"/>
      <c r="V75" s="8"/>
    </row>
    <row r="76" customFormat="false" ht="12.75" hidden="false" customHeight="false" outlineLevel="0" collapsed="false">
      <c r="U76" s="8"/>
      <c r="V76" s="8"/>
    </row>
    <row r="77" customFormat="false" ht="12.75" hidden="false" customHeight="false" outlineLevel="0" collapsed="false">
      <c r="U77" s="8"/>
      <c r="V77" s="8"/>
    </row>
    <row r="78" customFormat="false" ht="12.75" hidden="false" customHeight="false" outlineLevel="0" collapsed="false">
      <c r="U78" s="8"/>
      <c r="V78" s="8"/>
    </row>
    <row r="79" customFormat="false" ht="12.75" hidden="false" customHeight="false" outlineLevel="0" collapsed="false">
      <c r="U79" s="8"/>
      <c r="V79" s="8"/>
    </row>
    <row r="80" customFormat="false" ht="12.75" hidden="false" customHeight="false" outlineLevel="0" collapsed="false">
      <c r="U80" s="8"/>
      <c r="V80" s="8"/>
    </row>
    <row r="81" customFormat="false" ht="12.75" hidden="false" customHeight="false" outlineLevel="0" collapsed="false">
      <c r="U81" s="8"/>
      <c r="V81" s="8"/>
    </row>
    <row r="82" customFormat="false" ht="12.75" hidden="false" customHeight="false" outlineLevel="0" collapsed="false">
      <c r="U82" s="8"/>
      <c r="V82" s="8"/>
    </row>
    <row r="83" customFormat="false" ht="12.75" hidden="false" customHeight="false" outlineLevel="0" collapsed="false">
      <c r="U83" s="8"/>
      <c r="V83" s="8"/>
    </row>
    <row r="84" customFormat="false" ht="12.75" hidden="false" customHeight="false" outlineLevel="0" collapsed="false">
      <c r="U84" s="8"/>
      <c r="V84" s="8"/>
    </row>
    <row r="85" customFormat="false" ht="12.75" hidden="false" customHeight="false" outlineLevel="0" collapsed="false">
      <c r="U85" s="8"/>
      <c r="V85" s="8"/>
    </row>
    <row r="86" customFormat="false" ht="12.75" hidden="false" customHeight="false" outlineLevel="0" collapsed="false">
      <c r="U86" s="8"/>
      <c r="V86" s="8"/>
    </row>
    <row r="87" customFormat="false" ht="12.75" hidden="false" customHeight="false" outlineLevel="0" collapsed="false">
      <c r="U87" s="8"/>
      <c r="V87" s="8"/>
    </row>
    <row r="88" customFormat="false" ht="12.75" hidden="false" customHeight="false" outlineLevel="0" collapsed="false">
      <c r="U88" s="8"/>
      <c r="V88" s="8"/>
    </row>
    <row r="89" customFormat="false" ht="12.75" hidden="false" customHeight="false" outlineLevel="0" collapsed="false">
      <c r="U89" s="8"/>
      <c r="V89" s="8"/>
    </row>
    <row r="90" customFormat="false" ht="12.75" hidden="false" customHeight="false" outlineLevel="0" collapsed="false">
      <c r="U90" s="8"/>
      <c r="V90" s="8"/>
    </row>
    <row r="91" customFormat="false" ht="12.75" hidden="false" customHeight="false" outlineLevel="0" collapsed="false">
      <c r="U91" s="8"/>
      <c r="V91" s="8"/>
    </row>
    <row r="92" customFormat="false" ht="12.75" hidden="false" customHeight="false" outlineLevel="0" collapsed="false">
      <c r="U92" s="8"/>
      <c r="V92" s="8"/>
    </row>
    <row r="93" customFormat="false" ht="12.75" hidden="false" customHeight="false" outlineLevel="0" collapsed="false">
      <c r="U93" s="8"/>
      <c r="V93" s="8"/>
    </row>
    <row r="94" customFormat="false" ht="12.75" hidden="false" customHeight="false" outlineLevel="0" collapsed="false">
      <c r="U94" s="8"/>
      <c r="V94" s="8"/>
    </row>
    <row r="95" customFormat="false" ht="12.75" hidden="false" customHeight="false" outlineLevel="0" collapsed="false">
      <c r="U95" s="8"/>
      <c r="V95" s="8"/>
    </row>
    <row r="96" customFormat="false" ht="12.75" hidden="false" customHeight="false" outlineLevel="0" collapsed="false">
      <c r="U96" s="8"/>
      <c r="V96" s="8"/>
    </row>
    <row r="97" customFormat="false" ht="12.75" hidden="false" customHeight="false" outlineLevel="0" collapsed="false">
      <c r="U97" s="8"/>
      <c r="V97" s="8"/>
    </row>
    <row r="98" customFormat="false" ht="12.75" hidden="false" customHeight="false" outlineLevel="0" collapsed="false">
      <c r="U98" s="8"/>
      <c r="V98" s="8"/>
    </row>
    <row r="99" customFormat="false" ht="12.75" hidden="false" customHeight="false" outlineLevel="0" collapsed="false">
      <c r="U99" s="8"/>
      <c r="V99" s="8"/>
    </row>
    <row r="100" customFormat="false" ht="12.75" hidden="false" customHeight="false" outlineLevel="0" collapsed="false">
      <c r="U100" s="8"/>
      <c r="V100" s="8"/>
    </row>
    <row r="101" customFormat="false" ht="12.75" hidden="false" customHeight="false" outlineLevel="0" collapsed="false">
      <c r="U101" s="8"/>
      <c r="V101" s="8"/>
    </row>
    <row r="102" customFormat="false" ht="12.75" hidden="false" customHeight="false" outlineLevel="0" collapsed="false">
      <c r="U102" s="8"/>
      <c r="V102" s="8"/>
    </row>
    <row r="103" customFormat="false" ht="12.75" hidden="false" customHeight="false" outlineLevel="0" collapsed="false">
      <c r="U103" s="8"/>
      <c r="V103" s="8"/>
    </row>
    <row r="104" customFormat="false" ht="12.75" hidden="false" customHeight="false" outlineLevel="0" collapsed="false">
      <c r="U104" s="8"/>
      <c r="V104" s="8"/>
    </row>
    <row r="105" customFormat="false" ht="12.75" hidden="false" customHeight="false" outlineLevel="0" collapsed="false">
      <c r="U105" s="8"/>
      <c r="V105" s="8"/>
    </row>
    <row r="106" customFormat="false" ht="12.75" hidden="false" customHeight="false" outlineLevel="0" collapsed="false">
      <c r="U106" s="8"/>
      <c r="V106" s="8"/>
    </row>
    <row r="107" customFormat="false" ht="12.75" hidden="false" customHeight="false" outlineLevel="0" collapsed="false">
      <c r="U107" s="8"/>
      <c r="V107" s="8"/>
    </row>
    <row r="108" customFormat="false" ht="12.75" hidden="false" customHeight="false" outlineLevel="0" collapsed="false">
      <c r="U108" s="8"/>
      <c r="V108" s="8"/>
    </row>
    <row r="109" customFormat="false" ht="12.75" hidden="false" customHeight="false" outlineLevel="0" collapsed="false">
      <c r="U109" s="8"/>
      <c r="V109" s="8"/>
    </row>
    <row r="110" customFormat="false" ht="12.75" hidden="false" customHeight="false" outlineLevel="0" collapsed="false">
      <c r="U110" s="8"/>
      <c r="V110" s="8"/>
    </row>
    <row r="111" customFormat="false" ht="12.75" hidden="false" customHeight="false" outlineLevel="0" collapsed="false">
      <c r="U111" s="8"/>
      <c r="V111" s="8"/>
    </row>
    <row r="112" customFormat="false" ht="12.75" hidden="false" customHeight="false" outlineLevel="0" collapsed="false">
      <c r="U112" s="8"/>
      <c r="V112" s="8"/>
    </row>
    <row r="113" customFormat="false" ht="12.75" hidden="false" customHeight="false" outlineLevel="0" collapsed="false">
      <c r="U113" s="8"/>
      <c r="V113" s="8"/>
    </row>
    <row r="114" customFormat="false" ht="12.75" hidden="false" customHeight="false" outlineLevel="0" collapsed="false">
      <c r="U114" s="8"/>
      <c r="V114" s="8"/>
    </row>
    <row r="115" customFormat="false" ht="12.75" hidden="false" customHeight="false" outlineLevel="0" collapsed="false">
      <c r="U115" s="8"/>
      <c r="V115" s="8"/>
    </row>
    <row r="116" customFormat="false" ht="12.75" hidden="false" customHeight="false" outlineLevel="0" collapsed="false">
      <c r="U116" s="8"/>
      <c r="V116" s="8"/>
    </row>
    <row r="117" customFormat="false" ht="12.75" hidden="false" customHeight="false" outlineLevel="0" collapsed="false">
      <c r="U117" s="8"/>
      <c r="V117" s="8"/>
    </row>
    <row r="118" customFormat="false" ht="12.75" hidden="false" customHeight="false" outlineLevel="0" collapsed="false">
      <c r="U118" s="8"/>
      <c r="V118" s="8"/>
    </row>
    <row r="119" customFormat="false" ht="12.75" hidden="false" customHeight="false" outlineLevel="0" collapsed="false">
      <c r="U119" s="8"/>
      <c r="V119" s="8"/>
    </row>
    <row r="120" customFormat="false" ht="12.75" hidden="false" customHeight="false" outlineLevel="0" collapsed="false">
      <c r="U120" s="8"/>
      <c r="V120" s="8"/>
    </row>
    <row r="121" customFormat="false" ht="12.75" hidden="false" customHeight="false" outlineLevel="0" collapsed="false">
      <c r="U121" s="8"/>
      <c r="V121" s="8"/>
    </row>
    <row r="122" customFormat="false" ht="12.75" hidden="false" customHeight="false" outlineLevel="0" collapsed="false">
      <c r="U122" s="8"/>
      <c r="V122" s="8"/>
    </row>
    <row r="123" customFormat="false" ht="12.75" hidden="false" customHeight="false" outlineLevel="0" collapsed="false">
      <c r="U123" s="8"/>
      <c r="V123" s="8"/>
    </row>
    <row r="124" customFormat="false" ht="12.75" hidden="false" customHeight="false" outlineLevel="0" collapsed="false">
      <c r="U124" s="8"/>
      <c r="V124" s="8"/>
    </row>
    <row r="125" customFormat="false" ht="12.75" hidden="false" customHeight="false" outlineLevel="0" collapsed="false">
      <c r="U125" s="8"/>
      <c r="V125" s="8"/>
    </row>
    <row r="126" customFormat="false" ht="12.75" hidden="false" customHeight="false" outlineLevel="0" collapsed="false">
      <c r="U126" s="8"/>
      <c r="V126" s="8"/>
    </row>
    <row r="127" customFormat="false" ht="12.75" hidden="false" customHeight="false" outlineLevel="0" collapsed="false">
      <c r="U127" s="8"/>
      <c r="V127" s="8"/>
    </row>
    <row r="128" customFormat="false" ht="12.75" hidden="false" customHeight="false" outlineLevel="0" collapsed="false">
      <c r="U128" s="8"/>
      <c r="V128" s="8"/>
    </row>
    <row r="129" customFormat="false" ht="12.75" hidden="false" customHeight="false" outlineLevel="0" collapsed="false">
      <c r="U129" s="8"/>
      <c r="V129" s="8"/>
    </row>
    <row r="130" customFormat="false" ht="12.75" hidden="false" customHeight="false" outlineLevel="0" collapsed="false">
      <c r="U130" s="8"/>
      <c r="V130" s="8"/>
    </row>
    <row r="131" customFormat="false" ht="12.75" hidden="false" customHeight="false" outlineLevel="0" collapsed="false">
      <c r="U131" s="8"/>
      <c r="V131" s="8"/>
    </row>
    <row r="132" customFormat="false" ht="12.75" hidden="false" customHeight="false" outlineLevel="0" collapsed="false">
      <c r="U132" s="8"/>
      <c r="V132" s="8"/>
    </row>
    <row r="133" customFormat="false" ht="12.75" hidden="false" customHeight="false" outlineLevel="0" collapsed="false">
      <c r="U133" s="8"/>
      <c r="V133" s="8"/>
    </row>
    <row r="134" customFormat="false" ht="12.75" hidden="false" customHeight="false" outlineLevel="0" collapsed="false">
      <c r="U134" s="8"/>
      <c r="V134" s="8"/>
    </row>
    <row r="135" customFormat="false" ht="12.75" hidden="false" customHeight="false" outlineLevel="0" collapsed="false">
      <c r="U135" s="8"/>
      <c r="V135" s="8"/>
    </row>
    <row r="136" customFormat="false" ht="12.75" hidden="false" customHeight="false" outlineLevel="0" collapsed="false">
      <c r="U136" s="8"/>
      <c r="V136" s="8"/>
    </row>
    <row r="137" customFormat="false" ht="12.75" hidden="false" customHeight="false" outlineLevel="0" collapsed="false">
      <c r="U137" s="8"/>
      <c r="V137" s="8"/>
    </row>
    <row r="138" customFormat="false" ht="12.75" hidden="false" customHeight="false" outlineLevel="0" collapsed="false">
      <c r="U138" s="8"/>
      <c r="V138" s="8"/>
    </row>
    <row r="139" customFormat="false" ht="12.75" hidden="false" customHeight="false" outlineLevel="0" collapsed="false">
      <c r="U139" s="8"/>
      <c r="V139" s="8"/>
    </row>
    <row r="140" customFormat="false" ht="12.75" hidden="false" customHeight="false" outlineLevel="0" collapsed="false">
      <c r="U140" s="8"/>
      <c r="V140" s="8"/>
    </row>
    <row r="141" customFormat="false" ht="12.75" hidden="false" customHeight="false" outlineLevel="0" collapsed="false">
      <c r="U141" s="8"/>
      <c r="V141" s="8"/>
    </row>
    <row r="142" customFormat="false" ht="12.75" hidden="false" customHeight="false" outlineLevel="0" collapsed="false">
      <c r="U142" s="8"/>
      <c r="V142" s="8"/>
    </row>
    <row r="143" customFormat="false" ht="12.75" hidden="false" customHeight="false" outlineLevel="0" collapsed="false">
      <c r="U143" s="8"/>
      <c r="V143" s="8"/>
    </row>
    <row r="144" customFormat="false" ht="12.75" hidden="false" customHeight="false" outlineLevel="0" collapsed="false">
      <c r="U144" s="8"/>
      <c r="V144" s="8"/>
    </row>
    <row r="145" customFormat="false" ht="12.75" hidden="false" customHeight="false" outlineLevel="0" collapsed="false">
      <c r="U145" s="8"/>
      <c r="V145" s="8"/>
    </row>
    <row r="146" customFormat="false" ht="12.75" hidden="false" customHeight="false" outlineLevel="0" collapsed="false">
      <c r="U146" s="8"/>
      <c r="V146" s="8"/>
    </row>
    <row r="147" customFormat="false" ht="12.75" hidden="false" customHeight="false" outlineLevel="0" collapsed="false">
      <c r="U147" s="8"/>
      <c r="V147" s="8"/>
    </row>
    <row r="148" customFormat="false" ht="12.75" hidden="false" customHeight="false" outlineLevel="0" collapsed="false">
      <c r="U148" s="8"/>
      <c r="V148" s="8"/>
    </row>
    <row r="149" customFormat="false" ht="12.75" hidden="false" customHeight="false" outlineLevel="0" collapsed="false">
      <c r="U149" s="8"/>
      <c r="V149" s="8"/>
    </row>
    <row r="150" customFormat="false" ht="12.75" hidden="false" customHeight="false" outlineLevel="0" collapsed="false">
      <c r="U150" s="8"/>
      <c r="V150" s="8"/>
    </row>
    <row r="151" customFormat="false" ht="12.75" hidden="false" customHeight="false" outlineLevel="0" collapsed="false">
      <c r="U151" s="8"/>
      <c r="V151" s="8"/>
    </row>
    <row r="152" customFormat="false" ht="12.75" hidden="false" customHeight="false" outlineLevel="0" collapsed="false">
      <c r="U152" s="8"/>
      <c r="V152" s="8"/>
    </row>
    <row r="153" customFormat="false" ht="12.75" hidden="false" customHeight="false" outlineLevel="0" collapsed="false">
      <c r="U153" s="8"/>
      <c r="V153" s="8"/>
    </row>
    <row r="154" customFormat="false" ht="12.75" hidden="false" customHeight="false" outlineLevel="0" collapsed="false">
      <c r="U154" s="8"/>
      <c r="V154" s="8"/>
    </row>
    <row r="155" customFormat="false" ht="12.75" hidden="false" customHeight="false" outlineLevel="0" collapsed="false">
      <c r="U155" s="8"/>
      <c r="V155" s="8"/>
    </row>
    <row r="156" customFormat="false" ht="12.75" hidden="false" customHeight="false" outlineLevel="0" collapsed="false">
      <c r="U156" s="8"/>
      <c r="V156" s="8"/>
    </row>
    <row r="157" customFormat="false" ht="12.75" hidden="false" customHeight="false" outlineLevel="0" collapsed="false">
      <c r="U157" s="8"/>
      <c r="V157" s="8"/>
    </row>
    <row r="158" customFormat="false" ht="12.75" hidden="false" customHeight="false" outlineLevel="0" collapsed="false">
      <c r="U158" s="8"/>
      <c r="V158" s="8"/>
    </row>
    <row r="159" customFormat="false" ht="12.75" hidden="false" customHeight="false" outlineLevel="0" collapsed="false">
      <c r="U159" s="8"/>
      <c r="V159" s="8"/>
    </row>
    <row r="160" customFormat="false" ht="12.75" hidden="false" customHeight="false" outlineLevel="0" collapsed="false">
      <c r="U160" s="8"/>
      <c r="V160" s="8"/>
    </row>
    <row r="161" customFormat="false" ht="12.75" hidden="false" customHeight="false" outlineLevel="0" collapsed="false">
      <c r="U161" s="8"/>
      <c r="V161" s="8"/>
    </row>
    <row r="162" customFormat="false" ht="12.75" hidden="false" customHeight="false" outlineLevel="0" collapsed="false">
      <c r="U162" s="8"/>
      <c r="V162" s="8"/>
    </row>
    <row r="163" customFormat="false" ht="12.75" hidden="false" customHeight="false" outlineLevel="0" collapsed="false">
      <c r="U163" s="8"/>
      <c r="V163" s="8"/>
    </row>
    <row r="164" customFormat="false" ht="12.75" hidden="false" customHeight="false" outlineLevel="0" collapsed="false">
      <c r="U164" s="8"/>
      <c r="V164" s="8"/>
    </row>
    <row r="165" customFormat="false" ht="12.75" hidden="false" customHeight="false" outlineLevel="0" collapsed="false">
      <c r="U165" s="8"/>
      <c r="V165" s="8"/>
    </row>
    <row r="166" customFormat="false" ht="12.75" hidden="false" customHeight="false" outlineLevel="0" collapsed="false">
      <c r="U166" s="8"/>
      <c r="V166" s="8"/>
    </row>
    <row r="167" customFormat="false" ht="12.75" hidden="false" customHeight="false" outlineLevel="0" collapsed="false">
      <c r="U167" s="8"/>
      <c r="V167" s="8"/>
    </row>
    <row r="168" customFormat="false" ht="12.75" hidden="false" customHeight="false" outlineLevel="0" collapsed="false">
      <c r="U168" s="8"/>
      <c r="V168" s="8"/>
    </row>
    <row r="169" customFormat="false" ht="12.75" hidden="false" customHeight="false" outlineLevel="0" collapsed="false">
      <c r="U169" s="8"/>
      <c r="V169" s="8"/>
    </row>
    <row r="170" customFormat="false" ht="12.75" hidden="false" customHeight="false" outlineLevel="0" collapsed="false">
      <c r="U170" s="8"/>
      <c r="V170" s="8"/>
    </row>
    <row r="171" customFormat="false" ht="12.75" hidden="false" customHeight="false" outlineLevel="0" collapsed="false">
      <c r="U171" s="8"/>
      <c r="V171" s="8"/>
    </row>
    <row r="172" customFormat="false" ht="12.75" hidden="false" customHeight="false" outlineLevel="0" collapsed="false">
      <c r="U172" s="8"/>
      <c r="V172" s="8"/>
    </row>
    <row r="173" customFormat="false" ht="12.75" hidden="false" customHeight="false" outlineLevel="0" collapsed="false">
      <c r="U173" s="8"/>
      <c r="V173" s="8"/>
    </row>
    <row r="174" customFormat="false" ht="12.75" hidden="false" customHeight="false" outlineLevel="0" collapsed="false">
      <c r="U174" s="8"/>
      <c r="V174" s="8"/>
    </row>
    <row r="175" customFormat="false" ht="12.75" hidden="false" customHeight="false" outlineLevel="0" collapsed="false">
      <c r="U175" s="8"/>
      <c r="V175" s="8"/>
    </row>
    <row r="176" customFormat="false" ht="12.75" hidden="false" customHeight="false" outlineLevel="0" collapsed="false">
      <c r="U176" s="8"/>
      <c r="V176" s="8"/>
    </row>
    <row r="177" customFormat="false" ht="12.75" hidden="false" customHeight="false" outlineLevel="0" collapsed="false">
      <c r="U177" s="8"/>
      <c r="V177" s="8"/>
    </row>
    <row r="178" customFormat="false" ht="12.75" hidden="false" customHeight="false" outlineLevel="0" collapsed="false">
      <c r="U178" s="8"/>
      <c r="V178" s="8"/>
    </row>
    <row r="179" customFormat="false" ht="12.75" hidden="false" customHeight="false" outlineLevel="0" collapsed="false">
      <c r="U179" s="8"/>
      <c r="V179" s="8"/>
    </row>
    <row r="180" customFormat="false" ht="12.75" hidden="false" customHeight="false" outlineLevel="0" collapsed="false">
      <c r="U180" s="8"/>
      <c r="V180" s="8"/>
    </row>
    <row r="181" customFormat="false" ht="12.75" hidden="false" customHeight="false" outlineLevel="0" collapsed="false">
      <c r="U181" s="8"/>
      <c r="V181" s="8"/>
    </row>
    <row r="182" customFormat="false" ht="12.75" hidden="false" customHeight="false" outlineLevel="0" collapsed="false">
      <c r="U182" s="8"/>
      <c r="V182" s="8"/>
    </row>
    <row r="183" customFormat="false" ht="12.75" hidden="false" customHeight="false" outlineLevel="0" collapsed="false">
      <c r="U183" s="8"/>
      <c r="V183" s="8"/>
    </row>
    <row r="184" customFormat="false" ht="12.75" hidden="false" customHeight="false" outlineLevel="0" collapsed="false">
      <c r="U184" s="8"/>
      <c r="V184" s="8"/>
    </row>
    <row r="185" customFormat="false" ht="12.75" hidden="false" customHeight="false" outlineLevel="0" collapsed="false">
      <c r="U185" s="8"/>
      <c r="V185" s="8"/>
    </row>
    <row r="186" customFormat="false" ht="12.75" hidden="false" customHeight="false" outlineLevel="0" collapsed="false">
      <c r="U186" s="8"/>
      <c r="V186" s="8"/>
    </row>
    <row r="187" customFormat="false" ht="12.75" hidden="false" customHeight="false" outlineLevel="0" collapsed="false">
      <c r="U187" s="8"/>
      <c r="V187" s="8"/>
    </row>
    <row r="188" customFormat="false" ht="12.75" hidden="false" customHeight="false" outlineLevel="0" collapsed="false">
      <c r="U188" s="8"/>
      <c r="V188" s="8"/>
    </row>
    <row r="189" customFormat="false" ht="12.75" hidden="false" customHeight="false" outlineLevel="0" collapsed="false">
      <c r="U189" s="8"/>
      <c r="V189" s="8"/>
    </row>
    <row r="190" customFormat="false" ht="12.75" hidden="false" customHeight="false" outlineLevel="0" collapsed="false">
      <c r="U190" s="8"/>
      <c r="V190" s="8"/>
    </row>
    <row r="191" customFormat="false" ht="12.75" hidden="false" customHeight="false" outlineLevel="0" collapsed="false">
      <c r="U191" s="8"/>
      <c r="V191" s="8"/>
    </row>
    <row r="192" customFormat="false" ht="12.75" hidden="false" customHeight="false" outlineLevel="0" collapsed="false">
      <c r="U192" s="8"/>
      <c r="V192" s="8"/>
    </row>
    <row r="193" customFormat="false" ht="12.75" hidden="false" customHeight="false" outlineLevel="0" collapsed="false">
      <c r="U193" s="8"/>
      <c r="V193" s="8"/>
    </row>
    <row r="194" customFormat="false" ht="12.75" hidden="false" customHeight="false" outlineLevel="0" collapsed="false">
      <c r="U194" s="8"/>
      <c r="V194" s="8"/>
    </row>
    <row r="195" customFormat="false" ht="12.75" hidden="false" customHeight="false" outlineLevel="0" collapsed="false">
      <c r="U195" s="8"/>
      <c r="V195" s="8"/>
    </row>
    <row r="196" customFormat="false" ht="12.75" hidden="false" customHeight="false" outlineLevel="0" collapsed="false">
      <c r="U196" s="8"/>
      <c r="V196" s="8"/>
    </row>
    <row r="197" customFormat="false" ht="12.75" hidden="false" customHeight="false" outlineLevel="0" collapsed="false">
      <c r="U197" s="8"/>
      <c r="V197" s="8"/>
    </row>
    <row r="198" customFormat="false" ht="12.75" hidden="false" customHeight="false" outlineLevel="0" collapsed="false">
      <c r="U198" s="8"/>
      <c r="V198" s="8"/>
    </row>
    <row r="199" customFormat="false" ht="12.75" hidden="false" customHeight="false" outlineLevel="0" collapsed="false">
      <c r="U199" s="8"/>
      <c r="V199" s="8"/>
    </row>
    <row r="200" customFormat="false" ht="12.75" hidden="false" customHeight="false" outlineLevel="0" collapsed="false">
      <c r="U200" s="8"/>
      <c r="V200" s="8"/>
    </row>
    <row r="201" customFormat="false" ht="12.75" hidden="false" customHeight="false" outlineLevel="0" collapsed="false">
      <c r="U201" s="8"/>
      <c r="V201" s="8"/>
    </row>
    <row r="202" customFormat="false" ht="12.75" hidden="false" customHeight="false" outlineLevel="0" collapsed="false">
      <c r="U202" s="8"/>
      <c r="V202" s="8"/>
    </row>
    <row r="203" customFormat="false" ht="12.75" hidden="false" customHeight="false" outlineLevel="0" collapsed="false">
      <c r="U203" s="8"/>
      <c r="V203" s="8"/>
    </row>
    <row r="204" customFormat="false" ht="12.75" hidden="false" customHeight="false" outlineLevel="0" collapsed="false">
      <c r="U204" s="8"/>
      <c r="V204" s="8"/>
    </row>
    <row r="205" customFormat="false" ht="12.75" hidden="false" customHeight="false" outlineLevel="0" collapsed="false">
      <c r="U205" s="8"/>
      <c r="V205" s="8"/>
    </row>
    <row r="206" customFormat="false" ht="12.75" hidden="false" customHeight="false" outlineLevel="0" collapsed="false">
      <c r="U206" s="8"/>
      <c r="V206" s="8"/>
    </row>
    <row r="207" customFormat="false" ht="12.75" hidden="false" customHeight="false" outlineLevel="0" collapsed="false">
      <c r="U207" s="8"/>
      <c r="V207" s="8"/>
    </row>
    <row r="208" customFormat="false" ht="12.75" hidden="false" customHeight="false" outlineLevel="0" collapsed="false">
      <c r="U208" s="8"/>
      <c r="V208" s="8"/>
    </row>
    <row r="209" customFormat="false" ht="12.75" hidden="false" customHeight="false" outlineLevel="0" collapsed="false">
      <c r="U209" s="8"/>
      <c r="V209" s="8"/>
    </row>
    <row r="210" customFormat="false" ht="12.75" hidden="false" customHeight="false" outlineLevel="0" collapsed="false">
      <c r="U210" s="8"/>
      <c r="V210" s="8"/>
    </row>
    <row r="211" customFormat="false" ht="12.75" hidden="false" customHeight="false" outlineLevel="0" collapsed="false">
      <c r="U211" s="8"/>
      <c r="V211" s="8"/>
    </row>
    <row r="212" customFormat="false" ht="12.75" hidden="false" customHeight="false" outlineLevel="0" collapsed="false">
      <c r="U212" s="8"/>
      <c r="V212" s="8"/>
    </row>
    <row r="213" customFormat="false" ht="12.75" hidden="false" customHeight="false" outlineLevel="0" collapsed="false">
      <c r="U213" s="8"/>
      <c r="V213" s="8"/>
    </row>
    <row r="214" customFormat="false" ht="12.75" hidden="false" customHeight="false" outlineLevel="0" collapsed="false">
      <c r="U214" s="8"/>
      <c r="V214" s="8"/>
    </row>
    <row r="215" customFormat="false" ht="12.75" hidden="false" customHeight="false" outlineLevel="0" collapsed="false">
      <c r="U215" s="8"/>
      <c r="V215" s="8"/>
    </row>
    <row r="216" customFormat="false" ht="12.75" hidden="false" customHeight="false" outlineLevel="0" collapsed="false">
      <c r="U216" s="8"/>
      <c r="V216" s="8"/>
    </row>
    <row r="217" customFormat="false" ht="12.75" hidden="false" customHeight="false" outlineLevel="0" collapsed="false">
      <c r="U217" s="8"/>
      <c r="V217" s="8"/>
    </row>
    <row r="218" customFormat="false" ht="12.75" hidden="false" customHeight="false" outlineLevel="0" collapsed="false">
      <c r="U218" s="8"/>
      <c r="V218" s="8"/>
    </row>
    <row r="219" customFormat="false" ht="12.75" hidden="false" customHeight="false" outlineLevel="0" collapsed="false">
      <c r="U219" s="8"/>
      <c r="V219" s="8"/>
    </row>
    <row r="220" customFormat="false" ht="12.75" hidden="false" customHeight="false" outlineLevel="0" collapsed="false">
      <c r="U220" s="8"/>
      <c r="V220" s="8"/>
    </row>
    <row r="221" customFormat="false" ht="12.75" hidden="false" customHeight="false" outlineLevel="0" collapsed="false">
      <c r="U221" s="8"/>
      <c r="V221" s="8"/>
    </row>
    <row r="222" customFormat="false" ht="12.75" hidden="false" customHeight="false" outlineLevel="0" collapsed="false">
      <c r="U222" s="8"/>
      <c r="V222" s="8"/>
    </row>
    <row r="223" customFormat="false" ht="12.75" hidden="false" customHeight="false" outlineLevel="0" collapsed="false">
      <c r="U223" s="8"/>
      <c r="V223" s="8"/>
    </row>
    <row r="224" customFormat="false" ht="12.75" hidden="false" customHeight="false" outlineLevel="0" collapsed="false">
      <c r="U224" s="8"/>
      <c r="V224" s="8"/>
    </row>
    <row r="225" customFormat="false" ht="12.75" hidden="false" customHeight="false" outlineLevel="0" collapsed="false">
      <c r="U225" s="8"/>
      <c r="V225" s="8"/>
    </row>
    <row r="226" customFormat="false" ht="12.75" hidden="false" customHeight="false" outlineLevel="0" collapsed="false">
      <c r="U226" s="8"/>
      <c r="V226" s="8"/>
    </row>
    <row r="227" customFormat="false" ht="12.75" hidden="false" customHeight="false" outlineLevel="0" collapsed="false">
      <c r="U227" s="8"/>
      <c r="V227" s="8"/>
    </row>
    <row r="228" customFormat="false" ht="12.75" hidden="false" customHeight="false" outlineLevel="0" collapsed="false">
      <c r="U228" s="8"/>
      <c r="V228" s="8"/>
    </row>
    <row r="229" customFormat="false" ht="12.75" hidden="false" customHeight="false" outlineLevel="0" collapsed="false">
      <c r="U229" s="8"/>
      <c r="V229" s="8"/>
    </row>
    <row r="230" customFormat="false" ht="12.75" hidden="false" customHeight="false" outlineLevel="0" collapsed="false">
      <c r="U230" s="8"/>
      <c r="V230" s="8"/>
    </row>
    <row r="231" customFormat="false" ht="12.75" hidden="false" customHeight="false" outlineLevel="0" collapsed="false">
      <c r="U231" s="8"/>
      <c r="V231" s="8"/>
    </row>
    <row r="232" customFormat="false" ht="12.75" hidden="false" customHeight="false" outlineLevel="0" collapsed="false">
      <c r="U232" s="8"/>
      <c r="V232" s="8"/>
    </row>
    <row r="233" customFormat="false" ht="12.75" hidden="false" customHeight="false" outlineLevel="0" collapsed="false">
      <c r="U233" s="8"/>
      <c r="V233" s="8"/>
    </row>
    <row r="234" customFormat="false" ht="12.75" hidden="false" customHeight="false" outlineLevel="0" collapsed="false">
      <c r="U234" s="8"/>
      <c r="V234" s="8"/>
    </row>
  </sheetData>
  <mergeCells count="12">
    <mergeCell ref="W1:Y1"/>
    <mergeCell ref="Z1:AB1"/>
    <mergeCell ref="D2:E2"/>
    <mergeCell ref="B4:C4"/>
    <mergeCell ref="E4:F4"/>
    <mergeCell ref="G4:H4"/>
    <mergeCell ref="L4:M4"/>
    <mergeCell ref="Q4:R4"/>
    <mergeCell ref="T4:U4"/>
    <mergeCell ref="A30:B30"/>
    <mergeCell ref="A31:B31"/>
    <mergeCell ref="A32:B32"/>
  </mergeCells>
  <printOptions headings="false" gridLines="false" gridLinesSet="true" horizontalCentered="false" verticalCentered="false"/>
  <pageMargins left="0.7875" right="1.18125" top="1.18125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14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9.28"/>
    <col collapsed="false" customWidth="true" hidden="false" outlineLevel="0" max="12" min="12" style="0" width="6.13"/>
    <col collapsed="false" customWidth="true" hidden="false" outlineLevel="0" max="14" min="13" style="0" width="5.71"/>
    <col collapsed="false" customWidth="true" hidden="false" outlineLevel="0" max="16" min="15" style="0" width="6.99"/>
    <col collapsed="false" customWidth="true" hidden="false" outlineLevel="0" max="18" min="17" style="0" width="7.42"/>
    <col collapsed="false" customWidth="true" hidden="false" outlineLevel="0" max="19" min="19" style="0" width="5.99"/>
    <col collapsed="false" customWidth="true" hidden="false" outlineLevel="0" max="21" min="20" style="0" width="8.41"/>
    <col collapsed="false" customWidth="true" hidden="false" outlineLevel="0" max="22" min="22" style="0" width="6.85"/>
    <col collapsed="false" customWidth="true" hidden="false" outlineLevel="0" max="23" min="23" style="0" width="8.99"/>
    <col collapsed="false" customWidth="true" hidden="false" outlineLevel="0" max="26" min="26" style="0" width="11.28"/>
  </cols>
  <sheetData>
    <row r="1" customFormat="false" ht="15.75" hidden="false" customHeight="false" outlineLevel="0" collapsed="false">
      <c r="A1" s="1" t="s">
        <v>0</v>
      </c>
      <c r="B1" s="2" t="s">
        <v>75</v>
      </c>
      <c r="C1" s="2"/>
      <c r="D1" s="2"/>
      <c r="E1" s="2"/>
      <c r="F1" s="2"/>
      <c r="G1" s="2"/>
      <c r="H1" s="2"/>
      <c r="I1" s="3"/>
      <c r="J1" s="2"/>
      <c r="K1" s="4" t="s">
        <v>2</v>
      </c>
      <c r="L1" s="5"/>
      <c r="M1" s="6"/>
      <c r="N1" s="6"/>
      <c r="O1" s="6"/>
      <c r="P1" s="6"/>
      <c r="Q1" s="6"/>
      <c r="R1" s="6"/>
      <c r="S1" s="6"/>
      <c r="T1" s="6"/>
      <c r="U1" s="7"/>
      <c r="V1" s="8"/>
      <c r="W1" s="9" t="s">
        <v>3</v>
      </c>
      <c r="X1" s="9"/>
      <c r="Y1" s="9"/>
      <c r="Z1" s="10" t="s">
        <v>4</v>
      </c>
      <c r="AA1" s="10"/>
      <c r="AB1" s="10"/>
    </row>
    <row r="2" customFormat="false" ht="13.5" hidden="false" customHeight="false" outlineLevel="0" collapsed="false">
      <c r="A2" s="11" t="s">
        <v>5</v>
      </c>
      <c r="B2" s="12" t="n">
        <v>10</v>
      </c>
      <c r="C2" s="13"/>
      <c r="D2" s="14" t="s">
        <v>6</v>
      </c>
      <c r="E2" s="14"/>
      <c r="F2" s="15" t="n">
        <v>0.6</v>
      </c>
      <c r="G2" s="13"/>
      <c r="H2" s="14" t="s">
        <v>7</v>
      </c>
      <c r="I2" s="16" t="n">
        <v>0.025</v>
      </c>
      <c r="J2" s="13"/>
      <c r="K2" s="11" t="s">
        <v>8</v>
      </c>
      <c r="L2" s="17"/>
      <c r="M2" s="13"/>
      <c r="N2" s="13"/>
      <c r="O2" s="13"/>
      <c r="P2" s="13"/>
      <c r="Q2" s="13"/>
      <c r="R2" s="13"/>
      <c r="S2" s="13"/>
      <c r="T2" s="13"/>
      <c r="U2" s="18"/>
      <c r="V2" s="8"/>
      <c r="W2" s="19"/>
      <c r="X2" s="8"/>
      <c r="Y2" s="20"/>
      <c r="Z2" s="19"/>
      <c r="AA2" s="8"/>
      <c r="AB2" s="20"/>
    </row>
    <row r="3" customFormat="false" ht="13.5" hidden="false" customHeight="false" outlineLevel="0" collapsed="false">
      <c r="A3" s="21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22"/>
      <c r="V3" s="8"/>
      <c r="W3" s="19"/>
      <c r="X3" s="8"/>
      <c r="Y3" s="20"/>
      <c r="Z3" s="19"/>
      <c r="AA3" s="8"/>
      <c r="AB3" s="20"/>
    </row>
    <row r="4" customFormat="false" ht="15.75" hidden="false" customHeight="false" outlineLevel="0" collapsed="false">
      <c r="A4" s="23" t="s">
        <v>9</v>
      </c>
      <c r="B4" s="24" t="s">
        <v>10</v>
      </c>
      <c r="C4" s="24"/>
      <c r="D4" s="25" t="s">
        <v>11</v>
      </c>
      <c r="E4" s="24" t="s">
        <v>12</v>
      </c>
      <c r="F4" s="24"/>
      <c r="G4" s="26" t="s">
        <v>13</v>
      </c>
      <c r="H4" s="26"/>
      <c r="I4" s="25" t="s">
        <v>14</v>
      </c>
      <c r="J4" s="25" t="s">
        <v>15</v>
      </c>
      <c r="K4" s="25" t="s">
        <v>16</v>
      </c>
      <c r="L4" s="25" t="s">
        <v>17</v>
      </c>
      <c r="M4" s="25"/>
      <c r="N4" s="27" t="s">
        <v>18</v>
      </c>
      <c r="O4" s="25" t="s">
        <v>19</v>
      </c>
      <c r="P4" s="25" t="s">
        <v>20</v>
      </c>
      <c r="Q4" s="24" t="s">
        <v>21</v>
      </c>
      <c r="R4" s="24"/>
      <c r="S4" s="25" t="s">
        <v>22</v>
      </c>
      <c r="T4" s="28" t="s">
        <v>23</v>
      </c>
      <c r="U4" s="28"/>
      <c r="V4" s="29" t="s">
        <v>24</v>
      </c>
      <c r="W4" s="30" t="s">
        <v>25</v>
      </c>
      <c r="X4" s="29" t="s">
        <v>26</v>
      </c>
      <c r="Y4" s="20" t="s">
        <v>27</v>
      </c>
      <c r="Z4" s="19" t="s">
        <v>28</v>
      </c>
      <c r="AA4" s="8" t="s">
        <v>29</v>
      </c>
      <c r="AB4" s="31" t="s">
        <v>30</v>
      </c>
    </row>
    <row r="5" customFormat="false" ht="16.5" hidden="false" customHeight="false" outlineLevel="0" collapsed="false">
      <c r="A5" s="32"/>
      <c r="B5" s="33" t="s">
        <v>31</v>
      </c>
      <c r="C5" s="33" t="s">
        <v>32</v>
      </c>
      <c r="D5" s="33" t="s">
        <v>33</v>
      </c>
      <c r="E5" s="33" t="s">
        <v>34</v>
      </c>
      <c r="F5" s="33" t="s">
        <v>35</v>
      </c>
      <c r="G5" s="33" t="s">
        <v>31</v>
      </c>
      <c r="H5" s="33" t="s">
        <v>32</v>
      </c>
      <c r="I5" s="33" t="s">
        <v>36</v>
      </c>
      <c r="J5" s="33"/>
      <c r="K5" s="33" t="s">
        <v>37</v>
      </c>
      <c r="L5" s="33" t="s">
        <v>38</v>
      </c>
      <c r="M5" s="33" t="s">
        <v>39</v>
      </c>
      <c r="N5" s="33" t="s">
        <v>33</v>
      </c>
      <c r="O5" s="33" t="s">
        <v>36</v>
      </c>
      <c r="P5" s="33" t="s">
        <v>37</v>
      </c>
      <c r="Q5" s="33" t="s">
        <v>40</v>
      </c>
      <c r="R5" s="33" t="s">
        <v>41</v>
      </c>
      <c r="S5" s="33" t="s">
        <v>42</v>
      </c>
      <c r="T5" s="33" t="s">
        <v>31</v>
      </c>
      <c r="U5" s="34" t="s">
        <v>32</v>
      </c>
      <c r="V5" s="29"/>
      <c r="W5" s="19"/>
      <c r="X5" s="8"/>
      <c r="Y5" s="31"/>
      <c r="Z5" s="35"/>
      <c r="AA5" s="8"/>
      <c r="AB5" s="20"/>
      <c r="AC5" s="36"/>
      <c r="AD5" s="36"/>
      <c r="AE5" s="37"/>
      <c r="AG5" s="36"/>
      <c r="AH5" s="36"/>
      <c r="AI5" s="37"/>
    </row>
    <row r="6" customFormat="false" ht="16.5" hidden="false" customHeight="true" outlineLevel="0" collapsed="false">
      <c r="A6" s="38"/>
      <c r="B6" s="3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1"/>
      <c r="V6" s="8"/>
      <c r="W6" s="35"/>
      <c r="X6" s="8"/>
      <c r="Y6" s="20"/>
      <c r="Z6" s="42"/>
      <c r="AA6" s="8"/>
      <c r="AB6" s="43"/>
    </row>
    <row r="7" customFormat="false" ht="16.5" hidden="false" customHeight="true" outlineLevel="0" collapsed="false">
      <c r="A7" s="44"/>
      <c r="B7" s="45" t="s">
        <v>76</v>
      </c>
      <c r="C7" s="45" t="s">
        <v>77</v>
      </c>
      <c r="D7" s="46" t="n">
        <v>37</v>
      </c>
      <c r="E7" s="47" t="n">
        <v>0.88</v>
      </c>
      <c r="F7" s="48" t="n">
        <f aca="false">E7</f>
        <v>0.88</v>
      </c>
      <c r="G7" s="49" t="n">
        <v>7.305</v>
      </c>
      <c r="H7" s="49" t="n">
        <v>7.157</v>
      </c>
      <c r="I7" s="49" t="n">
        <f aca="false">(G7-H7)/D7</f>
        <v>0.00399999999999999</v>
      </c>
      <c r="J7" s="50" t="n">
        <v>5</v>
      </c>
      <c r="K7" s="51" t="e">
        <f aca="false">vazao_proj(F$2,Intensidade_maxima(C$30,B$2,J7),F7)</f>
        <v>#VALUE!</v>
      </c>
      <c r="L7" s="51" t="n">
        <v>0.8</v>
      </c>
      <c r="M7" s="50" t="n">
        <v>0.6</v>
      </c>
      <c r="N7" s="50" t="s">
        <v>46</v>
      </c>
      <c r="O7" s="52" t="n">
        <v>0.004</v>
      </c>
      <c r="P7" s="62" t="e">
        <f aca="false">(Y7*Q7)*1000</f>
        <v>#VALUE!</v>
      </c>
      <c r="Q7" s="50" t="e">
        <f aca="false">(SQRT(O7*W7))*X7</f>
        <v>#VALUE!</v>
      </c>
      <c r="R7" s="48" t="e">
        <f aca="false">(K7/1000)/((L7-0.1)*M7)</f>
        <v>#VALUE!</v>
      </c>
      <c r="S7" s="54" t="e">
        <f aca="false">D7/(R7*60)</f>
        <v>#VALUE!</v>
      </c>
      <c r="T7" s="49" t="n">
        <v>6.455</v>
      </c>
      <c r="U7" s="55" t="n">
        <f aca="false">T7-O7*D7</f>
        <v>6.307</v>
      </c>
      <c r="V7" s="56"/>
      <c r="W7" s="42" t="e">
        <f aca="false">raio_hidraulico(M7,L7)</f>
        <v>#VALUE!</v>
      </c>
      <c r="X7" s="57" t="e">
        <f aca="false">(W7^(1/6))/I$2</f>
        <v>#VALUE!</v>
      </c>
      <c r="Y7" s="43" t="n">
        <f aca="false">(M7-0.1)*L7</f>
        <v>0.4</v>
      </c>
      <c r="Z7" s="42" t="e">
        <f aca="false">1.55*(((K7/1000)*$I$2/(O7^0.5)))^(3/8)</f>
        <v>#VALUE!</v>
      </c>
      <c r="AA7" s="8" t="e">
        <f aca="false">ang_pluv(K7,O7,I$2,N7)</f>
        <v>#VALUE!</v>
      </c>
      <c r="AB7" s="43" t="e">
        <f aca="false">ROUND(((N7^2)/8)*(AA7-SIN(AA7)),3)</f>
        <v>#VALUE!</v>
      </c>
      <c r="AC7" s="58"/>
      <c r="AD7" s="59"/>
      <c r="AE7" s="60"/>
      <c r="AG7" s="58"/>
      <c r="AH7" s="59"/>
      <c r="AI7" s="60"/>
    </row>
    <row r="8" customFormat="false" ht="16.5" hidden="false" customHeight="true" outlineLevel="0" collapsed="false">
      <c r="A8" s="44"/>
      <c r="B8" s="45" t="str">
        <f aca="false">C7</f>
        <v>17+17</v>
      </c>
      <c r="C8" s="45" t="s">
        <v>78</v>
      </c>
      <c r="D8" s="46" t="n">
        <v>33</v>
      </c>
      <c r="E8" s="47" t="n">
        <v>2.95</v>
      </c>
      <c r="F8" s="48" t="n">
        <f aca="false">F7+E8</f>
        <v>3.83</v>
      </c>
      <c r="G8" s="49" t="n">
        <f aca="false">H7</f>
        <v>7.157</v>
      </c>
      <c r="H8" s="49" t="n">
        <v>6.976</v>
      </c>
      <c r="I8" s="49" t="n">
        <f aca="false">(G8-H8)/D8</f>
        <v>0.00548484848484849</v>
      </c>
      <c r="J8" s="50" t="e">
        <f aca="false">J7+S7</f>
        <v>#VALUE!</v>
      </c>
      <c r="K8" s="51" t="e">
        <f aca="false">vazao_proj(F$2,Intensidade_maxima(C$30,B$2,J8),F8)</f>
        <v>#VALUE!</v>
      </c>
      <c r="L8" s="51" t="n">
        <v>2.3</v>
      </c>
      <c r="M8" s="50" t="n">
        <v>0.6</v>
      </c>
      <c r="N8" s="50" t="s">
        <v>46</v>
      </c>
      <c r="O8" s="52" t="n">
        <v>0.004</v>
      </c>
      <c r="P8" s="62" t="e">
        <f aca="false">(Y8*Q8)*1000</f>
        <v>#VALUE!</v>
      </c>
      <c r="Q8" s="50" t="e">
        <f aca="false">(SQRT(O8*W8))*X8</f>
        <v>#VALUE!</v>
      </c>
      <c r="R8" s="48" t="e">
        <f aca="false">(K8/1000)/((L8-0.1)*M8)</f>
        <v>#VALUE!</v>
      </c>
      <c r="S8" s="54" t="e">
        <f aca="false">D8/(R8*60)</f>
        <v>#VALUE!</v>
      </c>
      <c r="T8" s="49" t="n">
        <f aca="false">U7</f>
        <v>6.307</v>
      </c>
      <c r="U8" s="55" t="n">
        <f aca="false">T8-O8*D8</f>
        <v>6.175</v>
      </c>
      <c r="V8" s="56"/>
      <c r="W8" s="42" t="e">
        <f aca="false">raio_hidraulico(M8,L8)</f>
        <v>#VALUE!</v>
      </c>
      <c r="X8" s="57" t="e">
        <f aca="false">(W8^(1/6))/I$2</f>
        <v>#VALUE!</v>
      </c>
      <c r="Y8" s="43" t="n">
        <f aca="false">(M8-0.1)*L8</f>
        <v>1.15</v>
      </c>
      <c r="Z8" s="42" t="e">
        <f aca="false">1.55*(((K8/1000)*$I$2/(O8^0.5)))^(3/8)</f>
        <v>#VALUE!</v>
      </c>
      <c r="AA8" s="8" t="e">
        <f aca="false">ang_pluv(K8,O8,I$2,N8)</f>
        <v>#VALUE!</v>
      </c>
      <c r="AB8" s="43" t="e">
        <f aca="false">ROUND(((N8^2)/8)*(AA8-SIN(AA8)),3)</f>
        <v>#VALUE!</v>
      </c>
      <c r="AC8" s="58"/>
      <c r="AD8" s="59"/>
      <c r="AE8" s="60"/>
    </row>
    <row r="9" customFormat="false" ht="16.5" hidden="false" customHeight="true" outlineLevel="0" collapsed="false">
      <c r="A9" s="44"/>
      <c r="B9" s="45" t="str">
        <f aca="false">C8</f>
        <v>19+10</v>
      </c>
      <c r="C9" s="45" t="s">
        <v>79</v>
      </c>
      <c r="D9" s="46" t="n">
        <v>104.4</v>
      </c>
      <c r="E9" s="47" t="n">
        <f aca="false">0.27+0.25</f>
        <v>0.52</v>
      </c>
      <c r="F9" s="48" t="n">
        <f aca="false">F8+E9</f>
        <v>4.35</v>
      </c>
      <c r="G9" s="49" t="n">
        <f aca="false">H8</f>
        <v>6.976</v>
      </c>
      <c r="H9" s="49" t="n">
        <v>5.559</v>
      </c>
      <c r="I9" s="49" t="n">
        <f aca="false">(G9-H9)/D9</f>
        <v>0.0135727969348659</v>
      </c>
      <c r="J9" s="50" t="e">
        <f aca="false">J8+S8</f>
        <v>#VALUE!</v>
      </c>
      <c r="K9" s="51" t="e">
        <f aca="false">vazao_proj(F$2,Intensidade_maxima(C$30,B$2,J9),F9)</f>
        <v>#VALUE!</v>
      </c>
      <c r="L9" s="51" t="n">
        <v>2.3</v>
      </c>
      <c r="M9" s="50" t="n">
        <v>0.6</v>
      </c>
      <c r="N9" s="50" t="s">
        <v>46</v>
      </c>
      <c r="O9" s="52" t="n">
        <v>0.0138</v>
      </c>
      <c r="P9" s="62" t="e">
        <f aca="false">(Y9*Q9)*1000</f>
        <v>#VALUE!</v>
      </c>
      <c r="Q9" s="50" t="e">
        <f aca="false">(SQRT(O9*W9))*X9</f>
        <v>#VALUE!</v>
      </c>
      <c r="R9" s="48" t="e">
        <f aca="false">(K9/1000)/((L9-0.1)*M9)</f>
        <v>#VALUE!</v>
      </c>
      <c r="S9" s="54" t="e">
        <f aca="false">D9/(R9*60)</f>
        <v>#VALUE!</v>
      </c>
      <c r="T9" s="49" t="n">
        <f aca="false">U8</f>
        <v>6.175</v>
      </c>
      <c r="U9" s="55" t="n">
        <f aca="false">T9-O9*D9</f>
        <v>4.73428</v>
      </c>
      <c r="V9" s="56"/>
      <c r="W9" s="42" t="e">
        <f aca="false">raio_hidraulico(M9,L9)</f>
        <v>#VALUE!</v>
      </c>
      <c r="X9" s="57" t="e">
        <f aca="false">(W9^(1/6))/I$2</f>
        <v>#VALUE!</v>
      </c>
      <c r="Y9" s="43" t="n">
        <f aca="false">(M9-0.1)*L9</f>
        <v>1.15</v>
      </c>
      <c r="Z9" s="42" t="e">
        <f aca="false">1.55*(((K9/1000)*$I$2/(O9^0.5)))^(3/8)</f>
        <v>#VALUE!</v>
      </c>
      <c r="AA9" s="8" t="e">
        <f aca="false">ang_pluv(K9,O9,I$2,N9)</f>
        <v>#VALUE!</v>
      </c>
      <c r="AB9" s="43" t="e">
        <f aca="false">ROUND(((N9^2)/8)*(AA9-SIN(AA9)),3)</f>
        <v>#VALUE!</v>
      </c>
    </row>
    <row r="10" customFormat="false" ht="16.5" hidden="false" customHeight="true" outlineLevel="0" collapsed="false">
      <c r="A10" s="61"/>
      <c r="B10" s="45" t="str">
        <f aca="false">C9</f>
        <v>24+14,5</v>
      </c>
      <c r="C10" s="45" t="s">
        <v>80</v>
      </c>
      <c r="D10" s="46" t="n">
        <v>12</v>
      </c>
      <c r="E10" s="47" t="n">
        <f aca="false">0.66+0.54</f>
        <v>1.2</v>
      </c>
      <c r="F10" s="48" t="n">
        <f aca="false">F9+E10</f>
        <v>5.55</v>
      </c>
      <c r="G10" s="49" t="n">
        <f aca="false">H9</f>
        <v>5.559</v>
      </c>
      <c r="H10" s="49" t="n">
        <v>5.446</v>
      </c>
      <c r="I10" s="49" t="n">
        <f aca="false">(G10-H10)/D10</f>
        <v>0.0094166666666667</v>
      </c>
      <c r="J10" s="50" t="e">
        <f aca="false">J9+S9</f>
        <v>#VALUE!</v>
      </c>
      <c r="K10" s="51" t="e">
        <f aca="false">vazao_proj(F$2,Intensidade_maxima(C$30,B$2,J10),F10)</f>
        <v>#VALUE!</v>
      </c>
      <c r="L10" s="51" t="n">
        <v>2.3</v>
      </c>
      <c r="M10" s="50" t="n">
        <v>0.6</v>
      </c>
      <c r="N10" s="50" t="s">
        <v>46</v>
      </c>
      <c r="O10" s="52" t="n">
        <v>0.0138</v>
      </c>
      <c r="P10" s="62" t="e">
        <f aca="false">(Y10*Q10)*1000</f>
        <v>#VALUE!</v>
      </c>
      <c r="Q10" s="50" t="e">
        <f aca="false">(SQRT(O10*W10))*X10</f>
        <v>#VALUE!</v>
      </c>
      <c r="R10" s="48" t="e">
        <f aca="false">(K10/1000)/((L10-0.1)*M10)</f>
        <v>#VALUE!</v>
      </c>
      <c r="S10" s="50" t="e">
        <f aca="false">D10/(R10*60)</f>
        <v>#VALUE!</v>
      </c>
      <c r="T10" s="49" t="n">
        <f aca="false">U9-0.05</f>
        <v>4.68428</v>
      </c>
      <c r="U10" s="55" t="n">
        <f aca="false">T10-O10*D10</f>
        <v>4.51868</v>
      </c>
      <c r="V10" s="56"/>
      <c r="W10" s="42" t="e">
        <f aca="false">raio_hidraulico(M10,L10)</f>
        <v>#VALUE!</v>
      </c>
      <c r="X10" s="57" t="e">
        <f aca="false">(W10^(1/6))/I$2</f>
        <v>#VALUE!</v>
      </c>
      <c r="Y10" s="43" t="n">
        <f aca="false">(M10-0.1)*L10</f>
        <v>1.15</v>
      </c>
      <c r="Z10" s="42" t="e">
        <f aca="false">1.55*(((K10/1000)*$I$2/(O10^0.5)))^(3/8)</f>
        <v>#VALUE!</v>
      </c>
      <c r="AA10" s="8" t="e">
        <f aca="false">ang_pluv(K10,O10,I$2,N10)</f>
        <v>#VALUE!</v>
      </c>
      <c r="AB10" s="43" t="e">
        <f aca="false">ROUND(((N10^2)/8)*(AA10-SIN(AA10)),3)</f>
        <v>#VALUE!</v>
      </c>
    </row>
    <row r="11" customFormat="false" ht="16.5" hidden="false" customHeight="true" outlineLevel="0" collapsed="false">
      <c r="A11" s="61"/>
      <c r="B11" s="45" t="str">
        <f aca="false">C10</f>
        <v>25+6,5</v>
      </c>
      <c r="C11" s="45" t="s">
        <v>81</v>
      </c>
      <c r="D11" s="46" t="n">
        <v>153.5</v>
      </c>
      <c r="E11" s="47" t="n">
        <v>1.09</v>
      </c>
      <c r="F11" s="48" t="n">
        <f aca="false">F10+E11</f>
        <v>6.64</v>
      </c>
      <c r="G11" s="49" t="n">
        <f aca="false">H10</f>
        <v>5.446</v>
      </c>
      <c r="H11" s="63" t="n">
        <v>3.584</v>
      </c>
      <c r="I11" s="49" t="n">
        <f aca="false">(G11-H11)/D11</f>
        <v>0.0121302931596091</v>
      </c>
      <c r="J11" s="50" t="e">
        <f aca="false">J10+S10</f>
        <v>#VALUE!</v>
      </c>
      <c r="K11" s="51" t="e">
        <f aca="false">vazao_proj(F$2,Intensidade_maxima(C$30,B$2,J11),F11)</f>
        <v>#VALUE!</v>
      </c>
      <c r="L11" s="51" t="n">
        <v>2.3</v>
      </c>
      <c r="M11" s="50" t="n">
        <v>0.6</v>
      </c>
      <c r="N11" s="50" t="s">
        <v>46</v>
      </c>
      <c r="O11" s="52" t="n">
        <v>0.0138</v>
      </c>
      <c r="P11" s="62" t="e">
        <f aca="false">(Y11*Q11)*1000</f>
        <v>#VALUE!</v>
      </c>
      <c r="Q11" s="50" t="e">
        <f aca="false">(SQRT(O11*W11))*X11</f>
        <v>#VALUE!</v>
      </c>
      <c r="R11" s="48" t="e">
        <f aca="false">(K11/1000)/((L11-0.1)*M11)</f>
        <v>#VALUE!</v>
      </c>
      <c r="S11" s="50" t="e">
        <f aca="false">D11/(R11*60)</f>
        <v>#VALUE!</v>
      </c>
      <c r="T11" s="49" t="n">
        <f aca="false">U10</f>
        <v>4.51868</v>
      </c>
      <c r="U11" s="55" t="n">
        <f aca="false">T11-O11*D11</f>
        <v>2.40038</v>
      </c>
      <c r="V11" s="56"/>
      <c r="W11" s="42" t="e">
        <f aca="false">raio_hidraulico(M11,L11)</f>
        <v>#VALUE!</v>
      </c>
      <c r="X11" s="57" t="e">
        <f aca="false">(W11^(1/6))/I$2</f>
        <v>#VALUE!</v>
      </c>
      <c r="Y11" s="43" t="n">
        <f aca="false">(M11-0.1)*L11</f>
        <v>1.15</v>
      </c>
      <c r="Z11" s="42" t="e">
        <f aca="false">1.55*(((K11/1000)*$I$2/(O11^0.5)))^(3/8)</f>
        <v>#VALUE!</v>
      </c>
      <c r="AA11" s="8" t="e">
        <f aca="false">ang_pluv(K11,O11,I$2,N11)</f>
        <v>#VALUE!</v>
      </c>
      <c r="AB11" s="43" t="e">
        <f aca="false">ROUND(((N11^2)/8)*(AA11-SIN(AA11)),3)</f>
        <v>#VALUE!</v>
      </c>
    </row>
    <row r="12" s="64" customFormat="true" ht="16.5" hidden="false" customHeight="true" outlineLevel="0" collapsed="false">
      <c r="A12" s="61"/>
      <c r="B12" s="45" t="str">
        <f aca="false">C11</f>
        <v>33+00</v>
      </c>
      <c r="C12" s="45" t="s">
        <v>82</v>
      </c>
      <c r="D12" s="46" t="n">
        <v>72.3</v>
      </c>
      <c r="E12" s="47" t="n">
        <f aca="false">3.05+0.48</f>
        <v>3.53</v>
      </c>
      <c r="F12" s="48" t="n">
        <f aca="false">F11+E12</f>
        <v>10.17</v>
      </c>
      <c r="G12" s="49" t="n">
        <f aca="false">H11</f>
        <v>3.584</v>
      </c>
      <c r="H12" s="63" t="s">
        <v>46</v>
      </c>
      <c r="I12" s="49" t="s">
        <v>46</v>
      </c>
      <c r="J12" s="50" t="e">
        <f aca="false">J11+S11</f>
        <v>#VALUE!</v>
      </c>
      <c r="K12" s="51" t="e">
        <f aca="false">vazao_proj(F$2,Intensidade_maxima(C$30,B$2,J12),F12)</f>
        <v>#VALUE!</v>
      </c>
      <c r="L12" s="51" t="n">
        <v>2.3</v>
      </c>
      <c r="M12" s="50" t="n">
        <v>0.7</v>
      </c>
      <c r="N12" s="50" t="s">
        <v>46</v>
      </c>
      <c r="O12" s="52" t="n">
        <v>0.0138</v>
      </c>
      <c r="P12" s="62" t="e">
        <f aca="false">(Y12*Q12)*1000</f>
        <v>#VALUE!</v>
      </c>
      <c r="Q12" s="50" t="e">
        <f aca="false">(SQRT(O12*W12))*X12</f>
        <v>#VALUE!</v>
      </c>
      <c r="R12" s="48" t="e">
        <f aca="false">(K12/1000)/((L12-0.1)*M12)</f>
        <v>#VALUE!</v>
      </c>
      <c r="S12" s="50" t="e">
        <f aca="false">D12/(R12*60)</f>
        <v>#VALUE!</v>
      </c>
      <c r="T12" s="49" t="n">
        <v>2.199</v>
      </c>
      <c r="U12" s="55" t="n">
        <f aca="false">T12-O12*D12</f>
        <v>1.20126</v>
      </c>
      <c r="V12" s="56"/>
      <c r="W12" s="42" t="e">
        <f aca="false">raio_hidraulico(M12,L12)</f>
        <v>#VALUE!</v>
      </c>
      <c r="X12" s="57" t="e">
        <f aca="false">(W12^(1/6))/I$2</f>
        <v>#VALUE!</v>
      </c>
      <c r="Y12" s="43" t="n">
        <f aca="false">(M12-0.1)*L12</f>
        <v>1.38</v>
      </c>
      <c r="Z12" s="42" t="e">
        <f aca="false">1.55*(((K12/1000)*$I$2/(O12^0.5)))^(3/8)</f>
        <v>#VALUE!</v>
      </c>
      <c r="AA12" s="8" t="e">
        <f aca="false">ang_pluv(K12,O12,I$2,N12)</f>
        <v>#VALUE!</v>
      </c>
      <c r="AB12" s="43" t="e">
        <f aca="false">ROUND(((N12^2)/8)*(AA12-SIN(AA12)),3)</f>
        <v>#VALUE!</v>
      </c>
    </row>
    <row r="13" customFormat="false" ht="16.5" hidden="false" customHeight="true" outlineLevel="0" collapsed="false">
      <c r="A13" s="61"/>
      <c r="B13" s="45"/>
      <c r="C13" s="45"/>
      <c r="D13" s="47"/>
      <c r="E13" s="47"/>
      <c r="F13" s="48"/>
      <c r="G13" s="89"/>
      <c r="H13" s="63"/>
      <c r="I13" s="49"/>
      <c r="J13" s="50"/>
      <c r="K13" s="51"/>
      <c r="L13" s="51"/>
      <c r="M13" s="50"/>
      <c r="N13" s="50"/>
      <c r="O13" s="52"/>
      <c r="P13" s="62"/>
      <c r="Q13" s="50"/>
      <c r="R13" s="48"/>
      <c r="S13" s="50"/>
      <c r="T13" s="49"/>
      <c r="U13" s="55"/>
      <c r="V13" s="56"/>
      <c r="W13" s="42"/>
      <c r="X13" s="57"/>
      <c r="Y13" s="43"/>
      <c r="Z13" s="42"/>
      <c r="AA13" s="8"/>
      <c r="AB13" s="43"/>
    </row>
    <row r="14" customFormat="false" ht="16.5" hidden="false" customHeight="true" outlineLevel="0" collapsed="false">
      <c r="A14" s="61"/>
      <c r="B14" s="45"/>
      <c r="C14" s="45"/>
      <c r="D14" s="46"/>
      <c r="E14" s="47"/>
      <c r="F14" s="48"/>
      <c r="G14" s="90"/>
      <c r="H14" s="65"/>
      <c r="I14" s="49"/>
      <c r="J14" s="50"/>
      <c r="K14" s="51"/>
      <c r="L14" s="51"/>
      <c r="M14" s="50"/>
      <c r="N14" s="50"/>
      <c r="O14" s="52"/>
      <c r="P14" s="62"/>
      <c r="Q14" s="50"/>
      <c r="R14" s="48"/>
      <c r="S14" s="50"/>
      <c r="T14" s="49"/>
      <c r="U14" s="55"/>
      <c r="V14" s="56"/>
      <c r="W14" s="42"/>
      <c r="X14" s="57"/>
      <c r="Y14" s="43"/>
      <c r="Z14" s="42"/>
      <c r="AA14" s="8"/>
      <c r="AB14" s="43"/>
    </row>
    <row r="15" customFormat="false" ht="16.5" hidden="false" customHeight="true" outlineLevel="0" collapsed="false">
      <c r="A15" s="61"/>
      <c r="B15" s="45"/>
      <c r="C15" s="45"/>
      <c r="D15" s="66"/>
      <c r="E15" s="48"/>
      <c r="F15" s="48"/>
      <c r="G15" s="63"/>
      <c r="H15" s="63"/>
      <c r="I15" s="63"/>
      <c r="J15" s="50"/>
      <c r="K15" s="51"/>
      <c r="L15" s="51"/>
      <c r="M15" s="50"/>
      <c r="N15" s="50"/>
      <c r="O15" s="52"/>
      <c r="P15" s="62"/>
      <c r="Q15" s="50"/>
      <c r="R15" s="48"/>
      <c r="S15" s="50"/>
      <c r="T15" s="49"/>
      <c r="U15" s="55"/>
      <c r="V15" s="56"/>
      <c r="W15" s="42"/>
      <c r="X15" s="57"/>
      <c r="Y15" s="43"/>
      <c r="Z15" s="42"/>
      <c r="AA15" s="8"/>
      <c r="AB15" s="43"/>
    </row>
    <row r="16" customFormat="false" ht="16.5" hidden="false" customHeight="true" outlineLevel="0" collapsed="false">
      <c r="A16" s="61"/>
      <c r="B16" s="68"/>
      <c r="C16" s="68"/>
      <c r="D16" s="66"/>
      <c r="E16" s="72"/>
      <c r="F16" s="48"/>
      <c r="G16" s="63"/>
      <c r="H16" s="63"/>
      <c r="I16" s="63"/>
      <c r="J16" s="70"/>
      <c r="K16" s="48"/>
      <c r="L16" s="48"/>
      <c r="M16" s="70"/>
      <c r="N16" s="70"/>
      <c r="O16" s="71"/>
      <c r="P16" s="48"/>
      <c r="Q16" s="48"/>
      <c r="R16" s="48"/>
      <c r="S16" s="48"/>
      <c r="T16" s="72"/>
      <c r="U16" s="55"/>
      <c r="V16" s="56"/>
      <c r="W16" s="42"/>
      <c r="X16" s="73"/>
      <c r="Y16" s="43"/>
      <c r="Z16" s="19"/>
      <c r="AA16" s="8"/>
      <c r="AB16" s="20"/>
    </row>
    <row r="17" customFormat="false" ht="16.5" hidden="false" customHeight="true" outlineLevel="0" collapsed="false">
      <c r="A17" s="61"/>
      <c r="B17" s="68"/>
      <c r="C17" s="68"/>
      <c r="D17" s="66"/>
      <c r="E17" s="69"/>
      <c r="F17" s="48"/>
      <c r="G17" s="63"/>
      <c r="H17" s="63"/>
      <c r="I17" s="63"/>
      <c r="J17" s="70"/>
      <c r="K17" s="48"/>
      <c r="L17" s="48"/>
      <c r="M17" s="70"/>
      <c r="N17" s="70"/>
      <c r="O17" s="71"/>
      <c r="P17" s="48"/>
      <c r="Q17" s="48"/>
      <c r="R17" s="48"/>
      <c r="S17" s="48"/>
      <c r="T17" s="72"/>
      <c r="U17" s="55"/>
      <c r="V17" s="56"/>
      <c r="W17" s="42"/>
      <c r="X17" s="73"/>
      <c r="Y17" s="43"/>
      <c r="Z17" s="19"/>
      <c r="AA17" s="8"/>
      <c r="AB17" s="20"/>
    </row>
    <row r="18" customFormat="false" ht="16.5" hidden="false" customHeight="true" outlineLevel="0" collapsed="false">
      <c r="A18" s="61"/>
      <c r="B18" s="68"/>
      <c r="C18" s="68"/>
      <c r="D18" s="46"/>
      <c r="E18" s="74"/>
      <c r="F18" s="48"/>
      <c r="G18" s="63"/>
      <c r="H18" s="63"/>
      <c r="I18" s="49"/>
      <c r="J18" s="50"/>
      <c r="K18" s="51"/>
      <c r="L18" s="51"/>
      <c r="M18" s="50"/>
      <c r="N18" s="50"/>
      <c r="O18" s="52"/>
      <c r="P18" s="53"/>
      <c r="Q18" s="54"/>
      <c r="R18" s="54"/>
      <c r="S18" s="54"/>
      <c r="T18" s="49"/>
      <c r="U18" s="55"/>
      <c r="V18" s="56"/>
      <c r="W18" s="42"/>
      <c r="X18" s="57"/>
      <c r="Y18" s="43"/>
      <c r="Z18" s="42"/>
      <c r="AA18" s="8"/>
      <c r="AB18" s="43"/>
    </row>
    <row r="19" customFormat="false" ht="16.5" hidden="false" customHeight="true" outlineLevel="0" collapsed="false">
      <c r="A19" s="61"/>
      <c r="B19" s="68"/>
      <c r="C19" s="68"/>
      <c r="D19" s="46"/>
      <c r="E19" s="74"/>
      <c r="F19" s="48"/>
      <c r="G19" s="63"/>
      <c r="H19" s="63"/>
      <c r="I19" s="63"/>
      <c r="J19" s="50"/>
      <c r="K19" s="51"/>
      <c r="L19" s="51"/>
      <c r="M19" s="50"/>
      <c r="N19" s="50"/>
      <c r="O19" s="52"/>
      <c r="P19" s="53"/>
      <c r="Q19" s="54"/>
      <c r="R19" s="54"/>
      <c r="S19" s="54"/>
      <c r="T19" s="49"/>
      <c r="U19" s="55"/>
      <c r="V19" s="56"/>
      <c r="W19" s="42"/>
      <c r="X19" s="57"/>
      <c r="Y19" s="43"/>
      <c r="Z19" s="42"/>
      <c r="AA19" s="8"/>
      <c r="AB19" s="43"/>
    </row>
    <row r="20" customFormat="false" ht="16.5" hidden="false" customHeight="true" outlineLevel="0" collapsed="false">
      <c r="A20" s="61"/>
      <c r="B20" s="68"/>
      <c r="C20" s="68"/>
      <c r="D20" s="46"/>
      <c r="E20" s="74"/>
      <c r="F20" s="48"/>
      <c r="G20" s="63"/>
      <c r="H20" s="63"/>
      <c r="I20" s="63"/>
      <c r="J20" s="50"/>
      <c r="K20" s="51"/>
      <c r="L20" s="51"/>
      <c r="M20" s="50"/>
      <c r="N20" s="50"/>
      <c r="O20" s="52"/>
      <c r="P20" s="53"/>
      <c r="Q20" s="54"/>
      <c r="R20" s="54"/>
      <c r="S20" s="54"/>
      <c r="T20" s="49"/>
      <c r="U20" s="55"/>
      <c r="V20" s="56"/>
      <c r="W20" s="42"/>
      <c r="X20" s="57"/>
      <c r="Y20" s="43"/>
      <c r="Z20" s="42"/>
      <c r="AA20" s="8"/>
      <c r="AB20" s="43"/>
    </row>
    <row r="21" customFormat="false" ht="16.5" hidden="false" customHeight="true" outlineLevel="0" collapsed="false">
      <c r="A21" s="61"/>
      <c r="B21" s="68"/>
      <c r="C21" s="68"/>
      <c r="D21" s="46"/>
      <c r="E21" s="74"/>
      <c r="F21" s="48"/>
      <c r="G21" s="63"/>
      <c r="H21" s="63"/>
      <c r="I21" s="63"/>
      <c r="J21" s="50"/>
      <c r="K21" s="51"/>
      <c r="L21" s="51"/>
      <c r="M21" s="50"/>
      <c r="N21" s="50"/>
      <c r="O21" s="52"/>
      <c r="P21" s="53"/>
      <c r="Q21" s="54"/>
      <c r="R21" s="54"/>
      <c r="S21" s="54"/>
      <c r="T21" s="49"/>
      <c r="U21" s="55"/>
      <c r="V21" s="56"/>
      <c r="W21" s="42"/>
      <c r="X21" s="57"/>
      <c r="Y21" s="43"/>
      <c r="Z21" s="42"/>
      <c r="AA21" s="8"/>
      <c r="AB21" s="43"/>
    </row>
    <row r="22" customFormat="false" ht="16.5" hidden="false" customHeight="true" outlineLevel="0" collapsed="false">
      <c r="A22" s="61"/>
      <c r="B22" s="68"/>
      <c r="C22" s="68"/>
      <c r="D22" s="46"/>
      <c r="E22" s="74"/>
      <c r="F22" s="48"/>
      <c r="G22" s="63"/>
      <c r="H22" s="63"/>
      <c r="I22" s="63"/>
      <c r="J22" s="50"/>
      <c r="K22" s="51"/>
      <c r="L22" s="51"/>
      <c r="M22" s="50"/>
      <c r="N22" s="50"/>
      <c r="O22" s="52"/>
      <c r="P22" s="62"/>
      <c r="Q22" s="50"/>
      <c r="R22" s="48"/>
      <c r="S22" s="50"/>
      <c r="T22" s="49"/>
      <c r="U22" s="55"/>
      <c r="V22" s="56"/>
      <c r="W22" s="42"/>
      <c r="X22" s="57"/>
      <c r="Y22" s="43"/>
      <c r="Z22" s="42"/>
      <c r="AA22" s="8"/>
      <c r="AB22" s="43"/>
    </row>
    <row r="23" customFormat="false" ht="16.5" hidden="false" customHeight="true" outlineLevel="0" collapsed="false">
      <c r="A23" s="61"/>
      <c r="B23" s="68"/>
      <c r="C23" s="68"/>
      <c r="D23" s="46"/>
      <c r="E23" s="74"/>
      <c r="F23" s="48"/>
      <c r="G23" s="63"/>
      <c r="H23" s="63"/>
      <c r="I23" s="63"/>
      <c r="J23" s="50"/>
      <c r="K23" s="51"/>
      <c r="L23" s="51"/>
      <c r="M23" s="50"/>
      <c r="N23" s="50"/>
      <c r="O23" s="52"/>
      <c r="P23" s="62"/>
      <c r="Q23" s="50"/>
      <c r="R23" s="48"/>
      <c r="S23" s="50"/>
      <c r="T23" s="49"/>
      <c r="U23" s="55"/>
      <c r="V23" s="56"/>
      <c r="W23" s="42"/>
      <c r="X23" s="57"/>
      <c r="Y23" s="43"/>
      <c r="Z23" s="42"/>
      <c r="AA23" s="8"/>
      <c r="AB23" s="43"/>
    </row>
    <row r="24" customFormat="false" ht="16.5" hidden="false" customHeight="true" outlineLevel="0" collapsed="false">
      <c r="A24" s="61"/>
      <c r="B24" s="68"/>
      <c r="C24" s="68"/>
      <c r="D24" s="46"/>
      <c r="E24" s="74"/>
      <c r="F24" s="48"/>
      <c r="G24" s="63"/>
      <c r="H24" s="63"/>
      <c r="I24" s="63"/>
      <c r="J24" s="50"/>
      <c r="K24" s="51"/>
      <c r="L24" s="51"/>
      <c r="M24" s="50"/>
      <c r="N24" s="50"/>
      <c r="O24" s="52"/>
      <c r="P24" s="62"/>
      <c r="Q24" s="50"/>
      <c r="R24" s="48"/>
      <c r="S24" s="50"/>
      <c r="T24" s="49"/>
      <c r="U24" s="55"/>
      <c r="V24" s="56"/>
      <c r="W24" s="42"/>
      <c r="X24" s="57"/>
      <c r="Y24" s="43"/>
      <c r="Z24" s="19"/>
      <c r="AA24" s="8"/>
      <c r="AB24" s="20"/>
    </row>
    <row r="25" customFormat="false" ht="16.5" hidden="false" customHeight="true" outlineLevel="0" collapsed="false">
      <c r="A25" s="61"/>
      <c r="B25" s="68"/>
      <c r="C25" s="68"/>
      <c r="D25" s="46"/>
      <c r="E25" s="74"/>
      <c r="F25" s="48"/>
      <c r="G25" s="63"/>
      <c r="H25" s="63"/>
      <c r="I25" s="63"/>
      <c r="J25" s="50"/>
      <c r="K25" s="51"/>
      <c r="L25" s="51"/>
      <c r="M25" s="50"/>
      <c r="N25" s="50"/>
      <c r="O25" s="52"/>
      <c r="P25" s="62"/>
      <c r="Q25" s="50"/>
      <c r="R25" s="48"/>
      <c r="S25" s="50"/>
      <c r="T25" s="49"/>
      <c r="U25" s="55"/>
      <c r="V25" s="56"/>
      <c r="W25" s="42"/>
      <c r="X25" s="57"/>
      <c r="Y25" s="43"/>
      <c r="Z25" s="19"/>
      <c r="AA25" s="8"/>
      <c r="AB25" s="20"/>
    </row>
    <row r="26" customFormat="false" ht="16.5" hidden="false" customHeight="true" outlineLevel="0" collapsed="false">
      <c r="A26" s="61"/>
      <c r="B26" s="68"/>
      <c r="C26" s="68"/>
      <c r="D26" s="66"/>
      <c r="E26" s="72"/>
      <c r="F26" s="48"/>
      <c r="G26" s="63"/>
      <c r="H26" s="63"/>
      <c r="I26" s="70"/>
      <c r="J26" s="70"/>
      <c r="K26" s="48"/>
      <c r="L26" s="48"/>
      <c r="M26" s="70"/>
      <c r="N26" s="70"/>
      <c r="O26" s="63"/>
      <c r="P26" s="48"/>
      <c r="Q26" s="48"/>
      <c r="R26" s="48"/>
      <c r="S26" s="48"/>
      <c r="T26" s="72"/>
      <c r="U26" s="55"/>
      <c r="V26" s="56"/>
      <c r="W26" s="42"/>
      <c r="X26" s="73"/>
      <c r="Y26" s="43"/>
      <c r="Z26" s="19"/>
      <c r="AA26" s="8"/>
      <c r="AB26" s="20"/>
    </row>
    <row r="27" customFormat="false" ht="16.5" hidden="false" customHeight="true" outlineLevel="0" collapsed="false">
      <c r="A27" s="61"/>
      <c r="B27" s="68"/>
      <c r="C27" s="68"/>
      <c r="D27" s="66"/>
      <c r="E27" s="72"/>
      <c r="F27" s="48"/>
      <c r="G27" s="63"/>
      <c r="H27" s="63"/>
      <c r="I27" s="70"/>
      <c r="J27" s="70"/>
      <c r="K27" s="48"/>
      <c r="L27" s="48"/>
      <c r="M27" s="70"/>
      <c r="N27" s="70"/>
      <c r="O27" s="63"/>
      <c r="P27" s="48"/>
      <c r="Q27" s="48"/>
      <c r="R27" s="48"/>
      <c r="S27" s="48"/>
      <c r="T27" s="72"/>
      <c r="U27" s="55"/>
      <c r="V27" s="56"/>
      <c r="W27" s="42"/>
      <c r="X27" s="73"/>
      <c r="Y27" s="43"/>
      <c r="Z27" s="19"/>
      <c r="AA27" s="8"/>
      <c r="AB27" s="20"/>
    </row>
    <row r="28" customFormat="false" ht="16.5" hidden="false" customHeight="true" outlineLevel="0" collapsed="false">
      <c r="A28" s="61"/>
      <c r="B28" s="68"/>
      <c r="C28" s="75"/>
      <c r="D28" s="70"/>
      <c r="E28" s="63"/>
      <c r="F28" s="48"/>
      <c r="G28" s="63"/>
      <c r="H28" s="63"/>
      <c r="I28" s="70"/>
      <c r="J28" s="70"/>
      <c r="K28" s="48"/>
      <c r="L28" s="48"/>
      <c r="M28" s="70"/>
      <c r="N28" s="70"/>
      <c r="O28" s="63"/>
      <c r="P28" s="48"/>
      <c r="Q28" s="48"/>
      <c r="R28" s="48"/>
      <c r="S28" s="48"/>
      <c r="T28" s="72"/>
      <c r="U28" s="55"/>
      <c r="V28" s="56"/>
      <c r="W28" s="42"/>
      <c r="X28" s="73"/>
      <c r="Y28" s="43"/>
      <c r="Z28" s="19"/>
      <c r="AA28" s="8"/>
      <c r="AB28" s="20"/>
    </row>
    <row r="29" customFormat="false" ht="16.5" hidden="false" customHeight="true" outlineLevel="0" collapsed="false">
      <c r="A29" s="32"/>
      <c r="B29" s="33"/>
      <c r="C29" s="33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7"/>
      <c r="V29" s="8"/>
      <c r="W29" s="19"/>
      <c r="X29" s="8"/>
      <c r="Y29" s="20"/>
      <c r="Z29" s="19"/>
      <c r="AA29" s="8"/>
      <c r="AB29" s="20"/>
    </row>
    <row r="30" customFormat="false" ht="12.75" hidden="false" customHeight="false" outlineLevel="0" collapsed="false">
      <c r="A30" s="78" t="s">
        <v>67</v>
      </c>
      <c r="B30" s="78"/>
      <c r="C30" s="79" t="n">
        <v>2</v>
      </c>
      <c r="D30" s="2"/>
      <c r="E30" s="2" t="s">
        <v>68</v>
      </c>
      <c r="F30" s="2"/>
      <c r="G30" s="2"/>
      <c r="H30" s="2"/>
      <c r="I30" s="2" t="s">
        <v>69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80"/>
      <c r="V30" s="8"/>
      <c r="W30" s="19"/>
      <c r="X30" s="8"/>
      <c r="Y30" s="20"/>
      <c r="Z30" s="19"/>
      <c r="AA30" s="8"/>
      <c r="AB30" s="20"/>
    </row>
    <row r="31" customFormat="false" ht="12.75" hidden="false" customHeight="false" outlineLevel="0" collapsed="false">
      <c r="A31" s="81"/>
      <c r="B31" s="81"/>
      <c r="C31" s="29"/>
      <c r="D31" s="8"/>
      <c r="E31" s="8" t="s">
        <v>70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22"/>
      <c r="V31" s="8"/>
      <c r="W31" s="19"/>
      <c r="X31" s="8"/>
      <c r="Y31" s="20"/>
      <c r="Z31" s="19"/>
      <c r="AA31" s="8"/>
      <c r="AB31" s="20"/>
    </row>
    <row r="32" customFormat="false" ht="12.75" hidden="false" customHeight="false" outlineLevel="0" collapsed="false">
      <c r="A32" s="81"/>
      <c r="B32" s="81"/>
      <c r="C32" s="29"/>
      <c r="D32" s="8"/>
      <c r="E32" s="8" t="s">
        <v>71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22"/>
      <c r="V32" s="8"/>
      <c r="W32" s="19"/>
      <c r="X32" s="8"/>
      <c r="Y32" s="20"/>
      <c r="Z32" s="19"/>
      <c r="AA32" s="8"/>
      <c r="AB32" s="20"/>
    </row>
    <row r="33" customFormat="false" ht="13.5" hidden="false" customHeight="false" outlineLevel="0" collapsed="false">
      <c r="A33" s="82"/>
      <c r="B33" s="83"/>
      <c r="C33" s="13"/>
      <c r="D33" s="13"/>
      <c r="E33" s="13" t="s">
        <v>7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8"/>
      <c r="V33" s="8"/>
      <c r="W33" s="84"/>
      <c r="X33" s="85"/>
      <c r="Y33" s="86"/>
      <c r="Z33" s="84"/>
      <c r="AA33" s="85"/>
      <c r="AB33" s="86"/>
    </row>
    <row r="34" customFormat="false" ht="12.75" hidden="false" customHeight="false" outlineLevel="0" collapsed="false">
      <c r="A34" s="21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2"/>
      <c r="V34" s="8"/>
    </row>
    <row r="35" customFormat="false" ht="12.75" hidden="false" customHeight="false" outlineLevel="0" collapsed="false">
      <c r="A35" s="21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2.75" hidden="false" customHeight="false" outlineLevel="0" collapsed="false">
      <c r="A36" s="21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A37" s="21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A38" s="21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A39" s="21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A40" s="21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A41" s="21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A42" s="21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A43" s="21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A44" s="21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A45" s="21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A46" s="21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A47" s="21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A48" s="21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A49" s="21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A50" s="21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A51" s="21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A52" s="21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A53" s="21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A54" s="21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A55" s="21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A56" s="21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A57" s="21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A58" s="21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A59" s="21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A60" s="21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A61" s="21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A62" s="21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A63" s="21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A64" s="21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A65" s="21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A66" s="21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A67" s="21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3.5" hidden="false" customHeight="false" outlineLevel="0" collapsed="false">
      <c r="A68" s="87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8"/>
    </row>
    <row r="69" customFormat="false" ht="12.75" hidden="false" customHeight="false" outlineLevel="0" collapsed="false">
      <c r="U69" s="8"/>
      <c r="V69" s="8"/>
    </row>
    <row r="70" customFormat="false" ht="12.75" hidden="false" customHeight="false" outlineLevel="0" collapsed="false">
      <c r="U70" s="8"/>
      <c r="V70" s="8"/>
    </row>
    <row r="71" customFormat="false" ht="12.75" hidden="false" customHeight="false" outlineLevel="0" collapsed="false">
      <c r="U71" s="8"/>
      <c r="V71" s="8"/>
    </row>
    <row r="72" customFormat="false" ht="12.75" hidden="false" customHeight="false" outlineLevel="0" collapsed="false">
      <c r="U72" s="8"/>
      <c r="V72" s="8"/>
    </row>
    <row r="73" customFormat="false" ht="12.75" hidden="false" customHeight="false" outlineLevel="0" collapsed="false">
      <c r="U73" s="8"/>
      <c r="V73" s="8"/>
    </row>
    <row r="74" customFormat="false" ht="12.75" hidden="false" customHeight="false" outlineLevel="0" collapsed="false">
      <c r="U74" s="8"/>
      <c r="V74" s="8"/>
    </row>
    <row r="75" customFormat="false" ht="12.75" hidden="false" customHeight="false" outlineLevel="0" collapsed="false">
      <c r="U75" s="8"/>
      <c r="V75" s="8"/>
    </row>
    <row r="76" customFormat="false" ht="12.75" hidden="false" customHeight="false" outlineLevel="0" collapsed="false">
      <c r="U76" s="8"/>
      <c r="V76" s="8"/>
    </row>
    <row r="77" customFormat="false" ht="12.75" hidden="false" customHeight="false" outlineLevel="0" collapsed="false">
      <c r="U77" s="8"/>
      <c r="V77" s="8"/>
    </row>
    <row r="78" customFormat="false" ht="12.75" hidden="false" customHeight="false" outlineLevel="0" collapsed="false">
      <c r="U78" s="8"/>
      <c r="V78" s="8"/>
    </row>
    <row r="79" customFormat="false" ht="12.75" hidden="false" customHeight="false" outlineLevel="0" collapsed="false">
      <c r="U79" s="8"/>
      <c r="V79" s="8"/>
    </row>
    <row r="80" customFormat="false" ht="12.75" hidden="false" customHeight="false" outlineLevel="0" collapsed="false">
      <c r="U80" s="8"/>
      <c r="V80" s="8"/>
    </row>
    <row r="81" customFormat="false" ht="12.75" hidden="false" customHeight="false" outlineLevel="0" collapsed="false">
      <c r="U81" s="8"/>
      <c r="V81" s="8"/>
    </row>
    <row r="82" customFormat="false" ht="12.75" hidden="false" customHeight="false" outlineLevel="0" collapsed="false">
      <c r="U82" s="8"/>
      <c r="V82" s="8"/>
    </row>
    <row r="83" customFormat="false" ht="12.75" hidden="false" customHeight="false" outlineLevel="0" collapsed="false">
      <c r="U83" s="8"/>
      <c r="V83" s="8"/>
    </row>
    <row r="84" customFormat="false" ht="12.75" hidden="false" customHeight="false" outlineLevel="0" collapsed="false">
      <c r="U84" s="8"/>
      <c r="V84" s="8"/>
    </row>
    <row r="85" customFormat="false" ht="12.75" hidden="false" customHeight="false" outlineLevel="0" collapsed="false">
      <c r="U85" s="8"/>
      <c r="V85" s="8"/>
    </row>
    <row r="86" customFormat="false" ht="12.75" hidden="false" customHeight="false" outlineLevel="0" collapsed="false">
      <c r="U86" s="8"/>
      <c r="V86" s="8"/>
    </row>
    <row r="87" customFormat="false" ht="12.75" hidden="false" customHeight="false" outlineLevel="0" collapsed="false">
      <c r="U87" s="8"/>
      <c r="V87" s="8"/>
    </row>
    <row r="88" customFormat="false" ht="12.75" hidden="false" customHeight="false" outlineLevel="0" collapsed="false">
      <c r="U88" s="8"/>
      <c r="V88" s="8"/>
    </row>
    <row r="89" customFormat="false" ht="12.75" hidden="false" customHeight="false" outlineLevel="0" collapsed="false">
      <c r="U89" s="8"/>
      <c r="V89" s="8"/>
    </row>
    <row r="90" customFormat="false" ht="12.75" hidden="false" customHeight="false" outlineLevel="0" collapsed="false">
      <c r="U90" s="8"/>
      <c r="V90" s="8"/>
    </row>
    <row r="91" customFormat="false" ht="12.75" hidden="false" customHeight="false" outlineLevel="0" collapsed="false">
      <c r="U91" s="8"/>
      <c r="V91" s="8"/>
    </row>
    <row r="92" customFormat="false" ht="12.75" hidden="false" customHeight="false" outlineLevel="0" collapsed="false">
      <c r="U92" s="8"/>
      <c r="V92" s="8"/>
    </row>
    <row r="93" customFormat="false" ht="12.75" hidden="false" customHeight="false" outlineLevel="0" collapsed="false">
      <c r="U93" s="8"/>
      <c r="V93" s="8"/>
    </row>
    <row r="94" customFormat="false" ht="12.75" hidden="false" customHeight="false" outlineLevel="0" collapsed="false">
      <c r="U94" s="8"/>
      <c r="V94" s="8"/>
    </row>
    <row r="95" customFormat="false" ht="12.75" hidden="false" customHeight="false" outlineLevel="0" collapsed="false">
      <c r="U95" s="8"/>
      <c r="V95" s="8"/>
    </row>
    <row r="96" customFormat="false" ht="12.75" hidden="false" customHeight="false" outlineLevel="0" collapsed="false">
      <c r="U96" s="8"/>
      <c r="V96" s="8"/>
    </row>
    <row r="97" customFormat="false" ht="12.75" hidden="false" customHeight="false" outlineLevel="0" collapsed="false">
      <c r="U97" s="8"/>
      <c r="V97" s="8"/>
    </row>
    <row r="98" customFormat="false" ht="12.75" hidden="false" customHeight="false" outlineLevel="0" collapsed="false">
      <c r="U98" s="8"/>
      <c r="V98" s="8"/>
    </row>
    <row r="99" customFormat="false" ht="12.75" hidden="false" customHeight="false" outlineLevel="0" collapsed="false">
      <c r="U99" s="8"/>
      <c r="V99" s="8"/>
    </row>
    <row r="100" customFormat="false" ht="12.75" hidden="false" customHeight="false" outlineLevel="0" collapsed="false">
      <c r="U100" s="8"/>
      <c r="V100" s="8"/>
    </row>
    <row r="101" customFormat="false" ht="12.75" hidden="false" customHeight="false" outlineLevel="0" collapsed="false">
      <c r="U101" s="8"/>
      <c r="V101" s="8"/>
    </row>
    <row r="102" customFormat="false" ht="12.75" hidden="false" customHeight="false" outlineLevel="0" collapsed="false">
      <c r="U102" s="8"/>
      <c r="V102" s="8"/>
    </row>
    <row r="103" customFormat="false" ht="12.75" hidden="false" customHeight="false" outlineLevel="0" collapsed="false">
      <c r="U103" s="8"/>
      <c r="V103" s="8"/>
    </row>
    <row r="104" customFormat="false" ht="12.75" hidden="false" customHeight="false" outlineLevel="0" collapsed="false">
      <c r="U104" s="8"/>
      <c r="V104" s="8"/>
    </row>
    <row r="105" customFormat="false" ht="12.75" hidden="false" customHeight="false" outlineLevel="0" collapsed="false">
      <c r="U105" s="8"/>
      <c r="V105" s="8"/>
    </row>
    <row r="106" customFormat="false" ht="12.75" hidden="false" customHeight="false" outlineLevel="0" collapsed="false">
      <c r="U106" s="8"/>
      <c r="V106" s="8"/>
    </row>
    <row r="107" customFormat="false" ht="12.75" hidden="false" customHeight="false" outlineLevel="0" collapsed="false">
      <c r="U107" s="8"/>
      <c r="V107" s="8"/>
    </row>
    <row r="108" customFormat="false" ht="12.75" hidden="false" customHeight="false" outlineLevel="0" collapsed="false">
      <c r="U108" s="8"/>
      <c r="V108" s="8"/>
    </row>
    <row r="109" customFormat="false" ht="12.75" hidden="false" customHeight="false" outlineLevel="0" collapsed="false">
      <c r="U109" s="8"/>
      <c r="V109" s="8"/>
    </row>
    <row r="110" customFormat="false" ht="12.75" hidden="false" customHeight="false" outlineLevel="0" collapsed="false">
      <c r="U110" s="8"/>
      <c r="V110" s="8"/>
    </row>
    <row r="111" customFormat="false" ht="12.75" hidden="false" customHeight="false" outlineLevel="0" collapsed="false">
      <c r="U111" s="8"/>
      <c r="V111" s="8"/>
    </row>
    <row r="112" customFormat="false" ht="12.75" hidden="false" customHeight="false" outlineLevel="0" collapsed="false">
      <c r="U112" s="8"/>
      <c r="V112" s="8"/>
    </row>
    <row r="113" customFormat="false" ht="12.75" hidden="false" customHeight="false" outlineLevel="0" collapsed="false">
      <c r="U113" s="8"/>
      <c r="V113" s="8"/>
    </row>
    <row r="114" customFormat="false" ht="12.75" hidden="false" customHeight="false" outlineLevel="0" collapsed="false">
      <c r="U114" s="8"/>
      <c r="V114" s="8"/>
    </row>
    <row r="115" customFormat="false" ht="12.75" hidden="false" customHeight="false" outlineLevel="0" collapsed="false">
      <c r="U115" s="8"/>
      <c r="V115" s="8"/>
    </row>
    <row r="116" customFormat="false" ht="12.75" hidden="false" customHeight="false" outlineLevel="0" collapsed="false">
      <c r="U116" s="8"/>
      <c r="V116" s="8"/>
    </row>
    <row r="117" customFormat="false" ht="12.75" hidden="false" customHeight="false" outlineLevel="0" collapsed="false">
      <c r="U117" s="8"/>
      <c r="V117" s="8"/>
    </row>
    <row r="118" customFormat="false" ht="12.75" hidden="false" customHeight="false" outlineLevel="0" collapsed="false">
      <c r="U118" s="8"/>
      <c r="V118" s="8"/>
    </row>
    <row r="119" customFormat="false" ht="12.75" hidden="false" customHeight="false" outlineLevel="0" collapsed="false">
      <c r="U119" s="8"/>
      <c r="V119" s="8"/>
    </row>
    <row r="120" customFormat="false" ht="12.75" hidden="false" customHeight="false" outlineLevel="0" collapsed="false">
      <c r="U120" s="8"/>
      <c r="V120" s="8"/>
    </row>
    <row r="121" customFormat="false" ht="12.75" hidden="false" customHeight="false" outlineLevel="0" collapsed="false">
      <c r="U121" s="8"/>
      <c r="V121" s="8"/>
    </row>
    <row r="122" customFormat="false" ht="12.75" hidden="false" customHeight="false" outlineLevel="0" collapsed="false">
      <c r="U122" s="8"/>
      <c r="V122" s="8"/>
    </row>
    <row r="123" customFormat="false" ht="12.75" hidden="false" customHeight="false" outlineLevel="0" collapsed="false">
      <c r="U123" s="8"/>
      <c r="V123" s="8"/>
    </row>
    <row r="124" customFormat="false" ht="12.75" hidden="false" customHeight="false" outlineLevel="0" collapsed="false">
      <c r="U124" s="8"/>
      <c r="V124" s="8"/>
    </row>
    <row r="125" customFormat="false" ht="12.75" hidden="false" customHeight="false" outlineLevel="0" collapsed="false">
      <c r="U125" s="8"/>
      <c r="V125" s="8"/>
    </row>
    <row r="126" customFormat="false" ht="12.75" hidden="false" customHeight="false" outlineLevel="0" collapsed="false">
      <c r="U126" s="8"/>
      <c r="V126" s="8"/>
    </row>
    <row r="127" customFormat="false" ht="12.75" hidden="false" customHeight="false" outlineLevel="0" collapsed="false">
      <c r="U127" s="8"/>
      <c r="V127" s="8"/>
    </row>
    <row r="128" customFormat="false" ht="12.75" hidden="false" customHeight="false" outlineLevel="0" collapsed="false">
      <c r="U128" s="8"/>
      <c r="V128" s="8"/>
    </row>
    <row r="129" customFormat="false" ht="12.75" hidden="false" customHeight="false" outlineLevel="0" collapsed="false">
      <c r="U129" s="8"/>
      <c r="V129" s="8"/>
    </row>
    <row r="130" customFormat="false" ht="12.75" hidden="false" customHeight="false" outlineLevel="0" collapsed="false">
      <c r="U130" s="8"/>
      <c r="V130" s="8"/>
    </row>
    <row r="131" customFormat="false" ht="12.75" hidden="false" customHeight="false" outlineLevel="0" collapsed="false">
      <c r="U131" s="8"/>
      <c r="V131" s="8"/>
    </row>
    <row r="132" customFormat="false" ht="12.75" hidden="false" customHeight="false" outlineLevel="0" collapsed="false">
      <c r="U132" s="8"/>
      <c r="V132" s="8"/>
    </row>
    <row r="133" customFormat="false" ht="12.75" hidden="false" customHeight="false" outlineLevel="0" collapsed="false">
      <c r="U133" s="8"/>
      <c r="V133" s="8"/>
    </row>
    <row r="134" customFormat="false" ht="12.75" hidden="false" customHeight="false" outlineLevel="0" collapsed="false">
      <c r="U134" s="8"/>
      <c r="V134" s="8"/>
    </row>
    <row r="135" customFormat="false" ht="12.75" hidden="false" customHeight="false" outlineLevel="0" collapsed="false">
      <c r="U135" s="8"/>
      <c r="V135" s="8"/>
    </row>
    <row r="136" customFormat="false" ht="12.75" hidden="false" customHeight="false" outlineLevel="0" collapsed="false">
      <c r="U136" s="8"/>
      <c r="V136" s="8"/>
    </row>
    <row r="137" customFormat="false" ht="12.75" hidden="false" customHeight="false" outlineLevel="0" collapsed="false">
      <c r="U137" s="8"/>
      <c r="V137" s="8"/>
    </row>
    <row r="138" customFormat="false" ht="12.75" hidden="false" customHeight="false" outlineLevel="0" collapsed="false">
      <c r="U138" s="8"/>
      <c r="V138" s="8"/>
    </row>
    <row r="139" customFormat="false" ht="12.75" hidden="false" customHeight="false" outlineLevel="0" collapsed="false">
      <c r="U139" s="8"/>
      <c r="V139" s="8"/>
    </row>
    <row r="140" customFormat="false" ht="12.75" hidden="false" customHeight="false" outlineLevel="0" collapsed="false">
      <c r="U140" s="8"/>
      <c r="V140" s="8"/>
    </row>
    <row r="141" customFormat="false" ht="12.75" hidden="false" customHeight="false" outlineLevel="0" collapsed="false">
      <c r="U141" s="8"/>
      <c r="V141" s="8"/>
    </row>
    <row r="142" customFormat="false" ht="12.75" hidden="false" customHeight="false" outlineLevel="0" collapsed="false">
      <c r="U142" s="8"/>
      <c r="V142" s="8"/>
    </row>
    <row r="143" customFormat="false" ht="12.75" hidden="false" customHeight="false" outlineLevel="0" collapsed="false">
      <c r="U143" s="8"/>
      <c r="V143" s="8"/>
    </row>
    <row r="144" customFormat="false" ht="12.75" hidden="false" customHeight="false" outlineLevel="0" collapsed="false">
      <c r="U144" s="8"/>
      <c r="V144" s="8"/>
    </row>
    <row r="145" customFormat="false" ht="12.75" hidden="false" customHeight="false" outlineLevel="0" collapsed="false">
      <c r="U145" s="8"/>
      <c r="V145" s="8"/>
    </row>
    <row r="146" customFormat="false" ht="12.75" hidden="false" customHeight="false" outlineLevel="0" collapsed="false">
      <c r="U146" s="8"/>
      <c r="V146" s="8"/>
    </row>
    <row r="147" customFormat="false" ht="12.75" hidden="false" customHeight="false" outlineLevel="0" collapsed="false">
      <c r="U147" s="8"/>
      <c r="V147" s="8"/>
    </row>
    <row r="148" customFormat="false" ht="12.75" hidden="false" customHeight="false" outlineLevel="0" collapsed="false">
      <c r="U148" s="8"/>
      <c r="V148" s="8"/>
    </row>
    <row r="149" customFormat="false" ht="12.75" hidden="false" customHeight="false" outlineLevel="0" collapsed="false">
      <c r="U149" s="8"/>
      <c r="V149" s="8"/>
    </row>
    <row r="150" customFormat="false" ht="12.75" hidden="false" customHeight="false" outlineLevel="0" collapsed="false">
      <c r="U150" s="8"/>
      <c r="V150" s="8"/>
    </row>
    <row r="151" customFormat="false" ht="12.75" hidden="false" customHeight="false" outlineLevel="0" collapsed="false">
      <c r="U151" s="8"/>
      <c r="V151" s="8"/>
    </row>
    <row r="152" customFormat="false" ht="12.75" hidden="false" customHeight="false" outlineLevel="0" collapsed="false">
      <c r="U152" s="8"/>
      <c r="V152" s="8"/>
    </row>
    <row r="153" customFormat="false" ht="12.75" hidden="false" customHeight="false" outlineLevel="0" collapsed="false">
      <c r="U153" s="8"/>
      <c r="V153" s="8"/>
    </row>
    <row r="154" customFormat="false" ht="12.75" hidden="false" customHeight="false" outlineLevel="0" collapsed="false">
      <c r="U154" s="8"/>
      <c r="V154" s="8"/>
    </row>
    <row r="155" customFormat="false" ht="12.75" hidden="false" customHeight="false" outlineLevel="0" collapsed="false">
      <c r="U155" s="8"/>
      <c r="V155" s="8"/>
    </row>
    <row r="156" customFormat="false" ht="12.75" hidden="false" customHeight="false" outlineLevel="0" collapsed="false">
      <c r="U156" s="8"/>
      <c r="V156" s="8"/>
    </row>
    <row r="157" customFormat="false" ht="12.75" hidden="false" customHeight="false" outlineLevel="0" collapsed="false">
      <c r="U157" s="8"/>
      <c r="V157" s="8"/>
    </row>
    <row r="158" customFormat="false" ht="12.75" hidden="false" customHeight="false" outlineLevel="0" collapsed="false">
      <c r="U158" s="8"/>
      <c r="V158" s="8"/>
    </row>
    <row r="159" customFormat="false" ht="12.75" hidden="false" customHeight="false" outlineLevel="0" collapsed="false">
      <c r="U159" s="8"/>
      <c r="V159" s="8"/>
    </row>
    <row r="160" customFormat="false" ht="12.75" hidden="false" customHeight="false" outlineLevel="0" collapsed="false">
      <c r="U160" s="8"/>
      <c r="V160" s="8"/>
    </row>
    <row r="161" customFormat="false" ht="12.75" hidden="false" customHeight="false" outlineLevel="0" collapsed="false">
      <c r="U161" s="8"/>
      <c r="V161" s="8"/>
    </row>
    <row r="162" customFormat="false" ht="12.75" hidden="false" customHeight="false" outlineLevel="0" collapsed="false">
      <c r="U162" s="8"/>
      <c r="V162" s="8"/>
    </row>
    <row r="163" customFormat="false" ht="12.75" hidden="false" customHeight="false" outlineLevel="0" collapsed="false">
      <c r="U163" s="8"/>
      <c r="V163" s="8"/>
    </row>
    <row r="164" customFormat="false" ht="12.75" hidden="false" customHeight="false" outlineLevel="0" collapsed="false">
      <c r="U164" s="8"/>
      <c r="V164" s="8"/>
    </row>
    <row r="165" customFormat="false" ht="12.75" hidden="false" customHeight="false" outlineLevel="0" collapsed="false">
      <c r="U165" s="8"/>
      <c r="V165" s="8"/>
    </row>
    <row r="166" customFormat="false" ht="12.75" hidden="false" customHeight="false" outlineLevel="0" collapsed="false">
      <c r="U166" s="8"/>
      <c r="V166" s="8"/>
    </row>
    <row r="167" customFormat="false" ht="12.75" hidden="false" customHeight="false" outlineLevel="0" collapsed="false">
      <c r="U167" s="8"/>
      <c r="V167" s="8"/>
    </row>
    <row r="168" customFormat="false" ht="12.75" hidden="false" customHeight="false" outlineLevel="0" collapsed="false">
      <c r="U168" s="8"/>
      <c r="V168" s="8"/>
    </row>
    <row r="169" customFormat="false" ht="12.75" hidden="false" customHeight="false" outlineLevel="0" collapsed="false">
      <c r="U169" s="8"/>
      <c r="V169" s="8"/>
    </row>
    <row r="170" customFormat="false" ht="12.75" hidden="false" customHeight="false" outlineLevel="0" collapsed="false">
      <c r="U170" s="8"/>
      <c r="V170" s="8"/>
    </row>
    <row r="171" customFormat="false" ht="12.75" hidden="false" customHeight="false" outlineLevel="0" collapsed="false">
      <c r="U171" s="8"/>
      <c r="V171" s="8"/>
    </row>
    <row r="172" customFormat="false" ht="12.75" hidden="false" customHeight="false" outlineLevel="0" collapsed="false">
      <c r="U172" s="8"/>
      <c r="V172" s="8"/>
    </row>
    <row r="173" customFormat="false" ht="12.75" hidden="false" customHeight="false" outlineLevel="0" collapsed="false">
      <c r="U173" s="8"/>
      <c r="V173" s="8"/>
    </row>
    <row r="174" customFormat="false" ht="12.75" hidden="false" customHeight="false" outlineLevel="0" collapsed="false">
      <c r="U174" s="8"/>
      <c r="V174" s="8"/>
    </row>
    <row r="175" customFormat="false" ht="12.75" hidden="false" customHeight="false" outlineLevel="0" collapsed="false">
      <c r="U175" s="8"/>
      <c r="V175" s="8"/>
    </row>
    <row r="176" customFormat="false" ht="12.75" hidden="false" customHeight="false" outlineLevel="0" collapsed="false">
      <c r="U176" s="8"/>
      <c r="V176" s="8"/>
    </row>
    <row r="177" customFormat="false" ht="12.75" hidden="false" customHeight="false" outlineLevel="0" collapsed="false">
      <c r="U177" s="8"/>
      <c r="V177" s="8"/>
    </row>
    <row r="178" customFormat="false" ht="12.75" hidden="false" customHeight="false" outlineLevel="0" collapsed="false">
      <c r="U178" s="8"/>
      <c r="V178" s="8"/>
    </row>
    <row r="179" customFormat="false" ht="12.75" hidden="false" customHeight="false" outlineLevel="0" collapsed="false">
      <c r="U179" s="8"/>
      <c r="V179" s="8"/>
    </row>
    <row r="180" customFormat="false" ht="12.75" hidden="false" customHeight="false" outlineLevel="0" collapsed="false">
      <c r="U180" s="8"/>
      <c r="V180" s="8"/>
    </row>
    <row r="181" customFormat="false" ht="12.75" hidden="false" customHeight="false" outlineLevel="0" collapsed="false">
      <c r="U181" s="8"/>
      <c r="V181" s="8"/>
    </row>
    <row r="182" customFormat="false" ht="12.75" hidden="false" customHeight="false" outlineLevel="0" collapsed="false">
      <c r="U182" s="8"/>
      <c r="V182" s="8"/>
    </row>
    <row r="183" customFormat="false" ht="12.75" hidden="false" customHeight="false" outlineLevel="0" collapsed="false">
      <c r="U183" s="8"/>
      <c r="V183" s="8"/>
    </row>
    <row r="184" customFormat="false" ht="12.75" hidden="false" customHeight="false" outlineLevel="0" collapsed="false">
      <c r="U184" s="8"/>
      <c r="V184" s="8"/>
    </row>
    <row r="185" customFormat="false" ht="12.75" hidden="false" customHeight="false" outlineLevel="0" collapsed="false">
      <c r="U185" s="8"/>
      <c r="V185" s="8"/>
    </row>
    <row r="186" customFormat="false" ht="12.75" hidden="false" customHeight="false" outlineLevel="0" collapsed="false">
      <c r="U186" s="8"/>
      <c r="V186" s="8"/>
    </row>
    <row r="187" customFormat="false" ht="12.75" hidden="false" customHeight="false" outlineLevel="0" collapsed="false">
      <c r="U187" s="8"/>
      <c r="V187" s="8"/>
    </row>
    <row r="188" customFormat="false" ht="12.75" hidden="false" customHeight="false" outlineLevel="0" collapsed="false">
      <c r="U188" s="8"/>
      <c r="V188" s="8"/>
    </row>
    <row r="189" customFormat="false" ht="12.75" hidden="false" customHeight="false" outlineLevel="0" collapsed="false">
      <c r="U189" s="8"/>
      <c r="V189" s="8"/>
    </row>
    <row r="190" customFormat="false" ht="12.75" hidden="false" customHeight="false" outlineLevel="0" collapsed="false">
      <c r="U190" s="8"/>
      <c r="V190" s="8"/>
    </row>
    <row r="191" customFormat="false" ht="12.75" hidden="false" customHeight="false" outlineLevel="0" collapsed="false">
      <c r="U191" s="8"/>
      <c r="V191" s="8"/>
    </row>
    <row r="192" customFormat="false" ht="12.75" hidden="false" customHeight="false" outlineLevel="0" collapsed="false">
      <c r="U192" s="8"/>
      <c r="V192" s="8"/>
    </row>
    <row r="193" customFormat="false" ht="12.75" hidden="false" customHeight="false" outlineLevel="0" collapsed="false">
      <c r="U193" s="8"/>
      <c r="V193" s="8"/>
    </row>
    <row r="194" customFormat="false" ht="12.75" hidden="false" customHeight="false" outlineLevel="0" collapsed="false">
      <c r="U194" s="8"/>
      <c r="V194" s="8"/>
    </row>
    <row r="195" customFormat="false" ht="12.75" hidden="false" customHeight="false" outlineLevel="0" collapsed="false">
      <c r="U195" s="8"/>
      <c r="V195" s="8"/>
    </row>
    <row r="196" customFormat="false" ht="12.75" hidden="false" customHeight="false" outlineLevel="0" collapsed="false">
      <c r="U196" s="8"/>
      <c r="V196" s="8"/>
    </row>
    <row r="197" customFormat="false" ht="12.75" hidden="false" customHeight="false" outlineLevel="0" collapsed="false">
      <c r="U197" s="8"/>
      <c r="V197" s="8"/>
    </row>
    <row r="198" customFormat="false" ht="12.75" hidden="false" customHeight="false" outlineLevel="0" collapsed="false">
      <c r="U198" s="8"/>
      <c r="V198" s="8"/>
    </row>
    <row r="199" customFormat="false" ht="12.75" hidden="false" customHeight="false" outlineLevel="0" collapsed="false">
      <c r="U199" s="8"/>
      <c r="V199" s="8"/>
    </row>
    <row r="200" customFormat="false" ht="12.75" hidden="false" customHeight="false" outlineLevel="0" collapsed="false">
      <c r="U200" s="8"/>
      <c r="V200" s="8"/>
    </row>
    <row r="201" customFormat="false" ht="12.75" hidden="false" customHeight="false" outlineLevel="0" collapsed="false">
      <c r="U201" s="8"/>
      <c r="V201" s="8"/>
    </row>
    <row r="202" customFormat="false" ht="12.75" hidden="false" customHeight="false" outlineLevel="0" collapsed="false">
      <c r="U202" s="8"/>
      <c r="V202" s="8"/>
    </row>
    <row r="203" customFormat="false" ht="12.75" hidden="false" customHeight="false" outlineLevel="0" collapsed="false">
      <c r="U203" s="8"/>
      <c r="V203" s="8"/>
    </row>
    <row r="204" customFormat="false" ht="12.75" hidden="false" customHeight="false" outlineLevel="0" collapsed="false">
      <c r="U204" s="8"/>
      <c r="V204" s="8"/>
    </row>
    <row r="205" customFormat="false" ht="12.75" hidden="false" customHeight="false" outlineLevel="0" collapsed="false">
      <c r="U205" s="8"/>
      <c r="V205" s="8"/>
    </row>
    <row r="206" customFormat="false" ht="12.75" hidden="false" customHeight="false" outlineLevel="0" collapsed="false">
      <c r="U206" s="8"/>
      <c r="V206" s="8"/>
    </row>
    <row r="207" customFormat="false" ht="12.75" hidden="false" customHeight="false" outlineLevel="0" collapsed="false">
      <c r="U207" s="8"/>
      <c r="V207" s="8"/>
    </row>
    <row r="208" customFormat="false" ht="12.75" hidden="false" customHeight="false" outlineLevel="0" collapsed="false">
      <c r="U208" s="8"/>
      <c r="V208" s="8"/>
    </row>
    <row r="209" customFormat="false" ht="12.75" hidden="false" customHeight="false" outlineLevel="0" collapsed="false">
      <c r="U209" s="8"/>
      <c r="V209" s="8"/>
    </row>
    <row r="210" customFormat="false" ht="12.75" hidden="false" customHeight="false" outlineLevel="0" collapsed="false">
      <c r="U210" s="8"/>
      <c r="V210" s="8"/>
    </row>
    <row r="211" customFormat="false" ht="12.75" hidden="false" customHeight="false" outlineLevel="0" collapsed="false">
      <c r="U211" s="8"/>
      <c r="V211" s="8"/>
    </row>
    <row r="212" customFormat="false" ht="12.75" hidden="false" customHeight="false" outlineLevel="0" collapsed="false">
      <c r="U212" s="8"/>
      <c r="V212" s="8"/>
    </row>
    <row r="213" customFormat="false" ht="12.75" hidden="false" customHeight="false" outlineLevel="0" collapsed="false">
      <c r="U213" s="8"/>
      <c r="V213" s="8"/>
    </row>
    <row r="214" customFormat="false" ht="12.75" hidden="false" customHeight="false" outlineLevel="0" collapsed="false">
      <c r="U214" s="8"/>
      <c r="V214" s="8"/>
    </row>
    <row r="215" customFormat="false" ht="12.75" hidden="false" customHeight="false" outlineLevel="0" collapsed="false">
      <c r="U215" s="8"/>
      <c r="V215" s="8"/>
    </row>
    <row r="216" customFormat="false" ht="12.75" hidden="false" customHeight="false" outlineLevel="0" collapsed="false">
      <c r="U216" s="8"/>
      <c r="V216" s="8"/>
    </row>
    <row r="217" customFormat="false" ht="12.75" hidden="false" customHeight="false" outlineLevel="0" collapsed="false">
      <c r="U217" s="8"/>
      <c r="V217" s="8"/>
    </row>
    <row r="218" customFormat="false" ht="12.75" hidden="false" customHeight="false" outlineLevel="0" collapsed="false">
      <c r="U218" s="8"/>
      <c r="V218" s="8"/>
    </row>
    <row r="219" customFormat="false" ht="12.75" hidden="false" customHeight="false" outlineLevel="0" collapsed="false">
      <c r="U219" s="8"/>
      <c r="V219" s="8"/>
    </row>
    <row r="220" customFormat="false" ht="12.75" hidden="false" customHeight="false" outlineLevel="0" collapsed="false">
      <c r="U220" s="8"/>
      <c r="V220" s="8"/>
    </row>
    <row r="221" customFormat="false" ht="12.75" hidden="false" customHeight="false" outlineLevel="0" collapsed="false">
      <c r="U221" s="8"/>
      <c r="V221" s="8"/>
    </row>
    <row r="222" customFormat="false" ht="12.75" hidden="false" customHeight="false" outlineLevel="0" collapsed="false">
      <c r="U222" s="8"/>
      <c r="V222" s="8"/>
    </row>
    <row r="223" customFormat="false" ht="12.75" hidden="false" customHeight="false" outlineLevel="0" collapsed="false">
      <c r="U223" s="8"/>
      <c r="V223" s="8"/>
    </row>
    <row r="224" customFormat="false" ht="12.75" hidden="false" customHeight="false" outlineLevel="0" collapsed="false">
      <c r="U224" s="8"/>
      <c r="V224" s="8"/>
    </row>
    <row r="225" customFormat="false" ht="12.75" hidden="false" customHeight="false" outlineLevel="0" collapsed="false">
      <c r="U225" s="8"/>
      <c r="V225" s="8"/>
    </row>
    <row r="226" customFormat="false" ht="12.75" hidden="false" customHeight="false" outlineLevel="0" collapsed="false">
      <c r="U226" s="8"/>
      <c r="V226" s="8"/>
    </row>
    <row r="227" customFormat="false" ht="12.75" hidden="false" customHeight="false" outlineLevel="0" collapsed="false">
      <c r="U227" s="8"/>
      <c r="V227" s="8"/>
    </row>
    <row r="228" customFormat="false" ht="12.75" hidden="false" customHeight="false" outlineLevel="0" collapsed="false">
      <c r="U228" s="8"/>
      <c r="V228" s="8"/>
    </row>
    <row r="229" customFormat="false" ht="12.75" hidden="false" customHeight="false" outlineLevel="0" collapsed="false">
      <c r="U229" s="8"/>
      <c r="V229" s="8"/>
    </row>
    <row r="230" customFormat="false" ht="12.75" hidden="false" customHeight="false" outlineLevel="0" collapsed="false">
      <c r="U230" s="8"/>
      <c r="V230" s="8"/>
    </row>
    <row r="231" customFormat="false" ht="12.75" hidden="false" customHeight="false" outlineLevel="0" collapsed="false">
      <c r="U231" s="8"/>
      <c r="V231" s="8"/>
    </row>
    <row r="232" customFormat="false" ht="12.75" hidden="false" customHeight="false" outlineLevel="0" collapsed="false">
      <c r="U232" s="8"/>
      <c r="V232" s="8"/>
    </row>
    <row r="233" customFormat="false" ht="12.75" hidden="false" customHeight="false" outlineLevel="0" collapsed="false">
      <c r="U233" s="8"/>
      <c r="V233" s="8"/>
    </row>
    <row r="234" customFormat="false" ht="12.75" hidden="false" customHeight="false" outlineLevel="0" collapsed="false">
      <c r="U234" s="8"/>
      <c r="V234" s="8"/>
    </row>
  </sheetData>
  <mergeCells count="12">
    <mergeCell ref="W1:Y1"/>
    <mergeCell ref="Z1:AB1"/>
    <mergeCell ref="D2:E2"/>
    <mergeCell ref="B4:C4"/>
    <mergeCell ref="E4:F4"/>
    <mergeCell ref="G4:H4"/>
    <mergeCell ref="L4:M4"/>
    <mergeCell ref="Q4:R4"/>
    <mergeCell ref="T4:U4"/>
    <mergeCell ref="A30:B30"/>
    <mergeCell ref="A31:B31"/>
    <mergeCell ref="A32:B32"/>
  </mergeCells>
  <printOptions headings="false" gridLines="false" gridLinesSet="true" horizontalCentered="false" verticalCentered="false"/>
  <pageMargins left="0.7875" right="1.18125" top="1.18125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7:07:51Z</dcterms:created>
  <dc:creator>Windows 95</dc:creator>
  <dc:description/>
  <dc:language>en-US</dc:language>
  <cp:lastModifiedBy>Zeus</cp:lastModifiedBy>
  <cp:lastPrinted>2002-05-09T20:17:24Z</cp:lastPrinted>
  <dcterms:modified xsi:type="dcterms:W3CDTF">2002-06-03T12:43:43Z</dcterms:modified>
  <cp:revision>0</cp:revision>
  <dc:subject/>
  <dc:title/>
</cp:coreProperties>
</file>