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rutura" sheetId="1" state="visible" r:id="rId2"/>
    <sheet name="Plan1" sheetId="2" state="visible" r:id="rId3"/>
  </sheets>
  <definedNames>
    <definedName function="false" hidden="false" localSheetId="0" name="_xlnm.Print_Area" vbProcedure="false">Estrutura!$A$1:$G$238</definedName>
    <definedName function="false" hidden="false" localSheetId="0" name="_xlnm.Print_Titles" vbProcedure="false">Estrutura!$1:$3</definedName>
    <definedName function="false" hidden="false" localSheetId="0" name="Excel_BuiltIn__FilterDatabase" vbProcedure="false">Estrutura!$A$2:$A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5">
  <si>
    <t xml:space="preserve">MEMÓRIA DE CÁLCULO ESTRUTURA</t>
  </si>
  <si>
    <t xml:space="preserve">LOCAL</t>
  </si>
  <si>
    <t xml:space="preserve">MEMÓRIA DE CALCULO</t>
  </si>
  <si>
    <t xml:space="preserve">TOTAL</t>
  </si>
  <si>
    <t xml:space="preserve">UNID</t>
  </si>
  <si>
    <t xml:space="preserve">PRANCHAS</t>
  </si>
  <si>
    <t xml:space="preserve">I - MURO CENTRAL (RAMO 05)</t>
  </si>
  <si>
    <t xml:space="preserve">1.1 - FUNDAÇÕES / BLOCOS</t>
  </si>
  <si>
    <t xml:space="preserve">02VL</t>
  </si>
  <si>
    <t xml:space="preserve">06VB</t>
  </si>
  <si>
    <t xml:space="preserve">ESTACAS 50 cm</t>
  </si>
  <si>
    <t xml:space="preserve">12 estacas * 11m</t>
  </si>
  <si>
    <t xml:space="preserve">M</t>
  </si>
  <si>
    <t xml:space="preserve">ESTACAS 70 cm</t>
  </si>
  <si>
    <t xml:space="preserve">20 estacas * 11m</t>
  </si>
  <si>
    <t xml:space="preserve">CONCRETO MAGRO :</t>
  </si>
  <si>
    <t xml:space="preserve">((2,5*1*6)+(0,5*3,76*11)+(0,5*5*20)+(1,5*28,11*2)+(0,5*2,06*11))*0,1</t>
  </si>
  <si>
    <t xml:space="preserve">M³</t>
  </si>
  <si>
    <t xml:space="preserve">FORMAS :</t>
  </si>
  <si>
    <t xml:space="preserve">(2,3*0,7+0,7*0,7)*2*6</t>
  </si>
  <si>
    <t xml:space="preserve">M²</t>
  </si>
  <si>
    <t xml:space="preserve">AÇO 6,3 mm À 10 mm :</t>
  </si>
  <si>
    <t xml:space="preserve">Kg</t>
  </si>
  <si>
    <t xml:space="preserve">AÇO 12,5 mm À 25 mm :</t>
  </si>
  <si>
    <t xml:space="preserve">CONCRETO ESTRUTURAL :</t>
  </si>
  <si>
    <t xml:space="preserve">(2,3*0,7*0,7)*6</t>
  </si>
  <si>
    <t xml:space="preserve">1.2 - VIGAS - LONG. / TRANSV.</t>
  </si>
  <si>
    <t xml:space="preserve">10VC</t>
  </si>
  <si>
    <t xml:space="preserve">(0,5*3,76*2*10)+((0,6*2+0,25)*3,76*10)+(0,25*2,06*2*11)+(0,25*2,06*3*11)+(0,5*5*2*18)+((2*0,5+0,25)*5*18)</t>
  </si>
  <si>
    <t xml:space="preserve">289+91+492+240</t>
  </si>
  <si>
    <t xml:space="preserve">2756+2075</t>
  </si>
  <si>
    <t xml:space="preserve">(0,25*0,5*3,76)*10+(0,25*0,6*3,76)*10+(0,25*0,25*2,06)*2*11+(0,25*0,5*5)* 2*18</t>
  </si>
  <si>
    <t xml:space="preserve">1.3 - PILARES</t>
  </si>
  <si>
    <t xml:space="preserve">08VA</t>
  </si>
  <si>
    <t xml:space="preserve">09VB</t>
  </si>
  <si>
    <t xml:space="preserve">((0,3+0,5)*63,2+(0,2+0,5)*15,2)*2</t>
  </si>
  <si>
    <t xml:space="preserve">89+71</t>
  </si>
  <si>
    <t xml:space="preserve">122+1078</t>
  </si>
  <si>
    <t xml:space="preserve">2*(0,3*0,5)*(4,8+4,6+4,4+4,2+3,4+3+2,6+2,4+2,2)+4*(0,2*0,5*3,8)</t>
  </si>
  <si>
    <t xml:space="preserve">1.4 - MUROS</t>
  </si>
  <si>
    <t xml:space="preserve">11VC</t>
  </si>
  <si>
    <t xml:space="preserve">(((2,8+2,3+1,8+1,4)+0,13)*28,11*2)+(3,7*3,76*2)+(0,25*28,11*2*2)</t>
  </si>
  <si>
    <t xml:space="preserve">158+726+1533</t>
  </si>
  <si>
    <t xml:space="preserve">874+341</t>
  </si>
  <si>
    <t xml:space="preserve">(0,25*3,7*3,76)+(1,35*0,25*28,11*2)+(0,25*7)*(2,8+2,3+1,8+1,4)*2+ (0,13*7*0,8*8)</t>
  </si>
  <si>
    <t xml:space="preserve">1.5 - TABULEIRO</t>
  </si>
  <si>
    <t xml:space="preserve">07VA</t>
  </si>
  <si>
    <t xml:space="preserve">73,11*3,5</t>
  </si>
  <si>
    <t xml:space="preserve">884+445</t>
  </si>
  <si>
    <t xml:space="preserve">3144+149</t>
  </si>
  <si>
    <t xml:space="preserve">0,2*3,5*73,11</t>
  </si>
  <si>
    <t xml:space="preserve">1.6 - GUARDA RODAS</t>
  </si>
  <si>
    <t xml:space="preserve">(73,11+4,2)*1,806*2</t>
  </si>
  <si>
    <t xml:space="preserve">0,211*(73,11+4,2)*2</t>
  </si>
  <si>
    <t xml:space="preserve">II - MURO ESQUERDO</t>
  </si>
  <si>
    <t xml:space="preserve">2.1 - FUNDAÇÕES / SAPATAS</t>
  </si>
  <si>
    <t xml:space="preserve">03VB</t>
  </si>
  <si>
    <t xml:space="preserve">12VB</t>
  </si>
  <si>
    <t xml:space="preserve">((1,5*29,5)+(1,3*14)+(2,5*14)+(2,5*24,48))*0,1</t>
  </si>
  <si>
    <t xml:space="preserve">(0,25+0,1)*81,98*2</t>
  </si>
  <si>
    <t xml:space="preserve">113+643</t>
  </si>
  <si>
    <t xml:space="preserve">(0,25*1,2*29,5)+(0,25*1*14)+(0,25*2*14)+(0,25*2*24,48)</t>
  </si>
  <si>
    <t xml:space="preserve">2.2 - MURO</t>
  </si>
  <si>
    <t xml:space="preserve">TIRANTES 9,00 M</t>
  </si>
  <si>
    <t xml:space="preserve">UN</t>
  </si>
  <si>
    <t xml:space="preserve">TIRANTES 12,00 M</t>
  </si>
  <si>
    <t xml:space="preserve">((7,5*5,96)+(8*5,84)+7*(5,55+5,15+4,69+4,22+3,61+3,09+2,52+2,13)+5,24*(1,66+1,01))*2</t>
  </si>
  <si>
    <t xml:space="preserve">1037+1521+803</t>
  </si>
  <si>
    <t xml:space="preserve">1010+587</t>
  </si>
  <si>
    <t xml:space="preserve">((7,5*5,96)+(8*5,84)+7*(5,55+5,15+4,69+4,22+3,61+3,09+2,52+2,13)+5,24*(1,66+1,01))*0,25</t>
  </si>
  <si>
    <t xml:space="preserve">2.3 - GUARDA RODAS</t>
  </si>
  <si>
    <t xml:space="preserve">1,9*81,98</t>
  </si>
  <si>
    <t xml:space="preserve">264+1223</t>
  </si>
  <si>
    <t xml:space="preserve">0,2*81,98</t>
  </si>
  <si>
    <t xml:space="preserve">III - MURO DIREITO</t>
  </si>
  <si>
    <t xml:space="preserve">3.1 - FUNDAÇÕES / SAPATAS</t>
  </si>
  <si>
    <t xml:space="preserve">04VB</t>
  </si>
  <si>
    <t xml:space="preserve">13VA</t>
  </si>
  <si>
    <t xml:space="preserve">14VB</t>
  </si>
  <si>
    <t xml:space="preserve">(1,5*(15,48+13,98+6*6,99)+1,3*(2*6,99)+1,0*(2*6,99+2*5,7+5,77))*0,1</t>
  </si>
  <si>
    <t xml:space="preserve">(0,25*116,67*2)+(0,1*116,67*2)</t>
  </si>
  <si>
    <t xml:space="preserve">188+484</t>
  </si>
  <si>
    <t xml:space="preserve">(1,2*(15,48+13,98+6*6,99)+1*(2*6,99)+0,80*(2*6,99+2*5,7+5,77))*0,25</t>
  </si>
  <si>
    <t xml:space="preserve">3.2 - MURO</t>
  </si>
  <si>
    <t xml:space="preserve">((5,77*0,85)+(5,7*(1,53+1,97))+(6,99*(2,57+3,13+3,75+4,42+4,9+5,5+6,04+6,24+6,63+6,75))+(7,06*(2,82+5))+(5*(6,95+6,83+6,69+6,27))+ (1,68*6,18))*2</t>
  </si>
  <si>
    <t xml:space="preserve">1861+3723+1608</t>
  </si>
  <si>
    <t xml:space="preserve">456+621</t>
  </si>
  <si>
    <t xml:space="preserve">((5,77*0,85)+(5,7*(1,53+1,97))+(6,99*(2,57+3,13+3,75+4,42+4,9+5,5+6,04+6,24+6,63+6,75))+ (7,06*(2,82+5))+(5*(6,95+6,83+6,69+6,27))+ (1,68*6,18))*0,25</t>
  </si>
  <si>
    <t xml:space="preserve">3.3 - GUARDA RODAS</t>
  </si>
  <si>
    <t xml:space="preserve">1,9*116,67</t>
  </si>
  <si>
    <t xml:space="preserve">73+1744</t>
  </si>
  <si>
    <t xml:space="preserve">0,2*116,67</t>
  </si>
  <si>
    <t xml:space="preserve">IV - FUNDAÇÕES RAMOS 04 / 05</t>
  </si>
  <si>
    <t xml:space="preserve">4.1 - BLOCOS PILARES P1 / P2 / P3</t>
  </si>
  <si>
    <t xml:space="preserve">05VD</t>
  </si>
  <si>
    <t xml:space="preserve">15VC</t>
  </si>
  <si>
    <t xml:space="preserve">ESTACAS 80 cm</t>
  </si>
  <si>
    <t xml:space="preserve">16 estacas * 11m</t>
  </si>
  <si>
    <t xml:space="preserve">((5,50*3,50*2)+(3,50*3,50))*0,10</t>
  </si>
  <si>
    <t xml:space="preserve">(5,20+3,20)*1,50*2*2+(3,20+3,20)*1,50*2</t>
  </si>
  <si>
    <t xml:space="preserve">884+686+1975+1618</t>
  </si>
  <si>
    <t xml:space="preserve">(5,20*3,20*1,50*2)+(3,20*3,2*1,50)</t>
  </si>
  <si>
    <t xml:space="preserve">4.2 - ENCONTRO RAMO 04</t>
  </si>
  <si>
    <t xml:space="preserve">16VD</t>
  </si>
  <si>
    <t xml:space="preserve">TIRANTES 9,00M</t>
  </si>
  <si>
    <t xml:space="preserve">33,06*1*0,10</t>
  </si>
  <si>
    <t xml:space="preserve">(33,06*2*5,5)+(33,06*(0,3+0,75))+(0,25*2*5,50*12)+(33,06*1,00*2)</t>
  </si>
  <si>
    <t xml:space="preserve">709+954+472</t>
  </si>
  <si>
    <t xml:space="preserve">827+581+1270</t>
  </si>
  <si>
    <t xml:space="preserve">(33,06*0,25*5,5)+(33,06*0,3*0,75)+(0,25*0,5*5,5*12)+(33,06*1,00*0,20)</t>
  </si>
  <si>
    <t xml:space="preserve">4.3 - ENCONTRO RAMO 05</t>
  </si>
  <si>
    <t xml:space="preserve">10 estacas * 11m</t>
  </si>
  <si>
    <t xml:space="preserve">26,95*1*0,1</t>
  </si>
  <si>
    <t xml:space="preserve">(26,95*2*5,3)+(26,95*(0,3+0,75))+(0,25*2*5,3*10)+(26,95*1,00*2)</t>
  </si>
  <si>
    <t xml:space="preserve">579+780+386</t>
  </si>
  <si>
    <t xml:space="preserve">676+475+1038</t>
  </si>
  <si>
    <t xml:space="preserve">(26,95*0,25*5,30)+(26,95*0,3*0,75)+(0,25*0,5*5,30*10)+(26,95*1,00*0,20)</t>
  </si>
  <si>
    <t xml:space="preserve">4.4 - LAJE DE TRANSIÇÃO</t>
  </si>
  <si>
    <t xml:space="preserve">3,1*0,1*(33,06+26,95)</t>
  </si>
  <si>
    <t xml:space="preserve">2*0,25*(33,06+3)+2*0,25*(26,95+3)</t>
  </si>
  <si>
    <t xml:space="preserve">3*0,25*(33,06+26,95)</t>
  </si>
  <si>
    <t xml:space="preserve">V - TABULEIRO RAMO 04, PILARES P1/P2</t>
  </si>
  <si>
    <t xml:space="preserve">5.1 - PILARES P1 / P2 E ALAS</t>
  </si>
  <si>
    <t xml:space="preserve">17VC</t>
  </si>
  <si>
    <t xml:space="preserve">18VB</t>
  </si>
  <si>
    <t xml:space="preserve">(3,14*2,5*5,4+3,14*2,5*5,1)+(5,9*0,43+4,82*3,3-3,25*1/2*2)*2*4</t>
  </si>
  <si>
    <t xml:space="preserve">2+3+780</t>
  </si>
  <si>
    <t xml:space="preserve">58+112+2209</t>
  </si>
  <si>
    <t xml:space="preserve">(3,14*2,5*2,5/4*5,4+3,14*2,5*2,5/4*5,1)+(5,9*0,43+4,82*3,3-3,25*1/2*2)*0,2*4</t>
  </si>
  <si>
    <t xml:space="preserve">5.2 - TABULEIRO</t>
  </si>
  <si>
    <t xml:space="preserve">19VA</t>
  </si>
  <si>
    <t xml:space="preserve">((33,06+16,85)/2*23,8)+(14,15*1,4/2*2)-(20*4,5/2*2)-(10,25*1,25/2*4)-(5,16*0,3/2*8)</t>
  </si>
  <si>
    <t xml:space="preserve">13628+10970</t>
  </si>
  <si>
    <t xml:space="preserve">(((33,06+16,85)/2*23,8)+(14,15*1,4/2*2)-(20*4,5/2*2)-(10,25*1,25/2*4)-(5,16*0,3/2*8))*0,63- (557*0,6*0,6*0,38)-(13*0,6*0,3*0,38)</t>
  </si>
  <si>
    <t xml:space="preserve">5.3 - VIGAS  </t>
  </si>
  <si>
    <t xml:space="preserve">20VA</t>
  </si>
  <si>
    <t xml:space="preserve">21VA</t>
  </si>
  <si>
    <t xml:space="preserve">(1,97*28,5)+(1,8*42)+(19,59*1,06*2+1,06*1,4*2)+(33,06*0,85*2+0,85*0,5*2)+(16,85*0,78*2+0,78*0,5*2)</t>
  </si>
  <si>
    <t xml:space="preserve">5397+952+1418+9425</t>
  </si>
  <si>
    <t xml:space="preserve">(0,241*28,5)+(0,41*42)+(19,59*1,4*1,06)+(33,06*0,85*0,5)+(16,85*0,78*0,5)</t>
  </si>
  <si>
    <t xml:space="preserve">VI - TABULEIRO RAMO 05</t>
  </si>
  <si>
    <t xml:space="preserve"> 6.1 - ENCONTRO MURO CIRCULAR (R.05)</t>
  </si>
  <si>
    <t xml:space="preserve">26VA</t>
  </si>
  <si>
    <t xml:space="preserve">27VA</t>
  </si>
  <si>
    <t xml:space="preserve">3 estacas * 11m</t>
  </si>
  <si>
    <t xml:space="preserve">3,14*2,13*2,13/2*0,10</t>
  </si>
  <si>
    <t xml:space="preserve">(5,53*(4,26+3,76))+(5,53*2*3,14*(2,13+1,88))+(3,14*2,13*2,13/2)+((0,6+0,25+0,6)*5,53*2)+((2*0,76+0,3)*5,38)+((0,25*2+0,5)* (3,92+3,78+3,61+3,46+0,94+0,94))+((0,25+2*0,6)*4,26)+ ((1,79+1,87)/2*3,78*2)</t>
  </si>
  <si>
    <t xml:space="preserve">11+105+80+938</t>
  </si>
  <si>
    <t xml:space="preserve">556+36+242+81</t>
  </si>
  <si>
    <t xml:space="preserve">0,5*5,53*4,26+0,25*5,53*2*3,14*2,13+3,14*2,13*2,13/2*(0,3+0,2)+0,3*5,53*0,25*2</t>
  </si>
  <si>
    <t xml:space="preserve">6.2 - PILAR P3</t>
  </si>
  <si>
    <t xml:space="preserve">25VA</t>
  </si>
  <si>
    <t xml:space="preserve">(3,14*2,50*5,32)+(3,14*2*5,02)+(0,45*3,14*2)+(3,14*2,50*2,50/4)</t>
  </si>
  <si>
    <t xml:space="preserve">192+175</t>
  </si>
  <si>
    <t xml:space="preserve">61+469</t>
  </si>
  <si>
    <t xml:space="preserve">((3,14*2,50*2,50/4-3,14*2*2/4)*5,02)+(3,14*2,50*2,50/4*0,30)+ (0,30*0,30/2*3,14*2)</t>
  </si>
  <si>
    <t xml:space="preserve">6.3 - TABULEIRO (LAJES E VIGAS)</t>
  </si>
  <si>
    <t xml:space="preserve">22VC</t>
  </si>
  <si>
    <t xml:space="preserve">23VA</t>
  </si>
  <si>
    <t xml:space="preserve">24VA</t>
  </si>
  <si>
    <t xml:space="preserve">(31,83*5,38)+(30,83*4,5*2)+((23,45+7,38)*2+3*4,5)*0,33+(8,95*(0,48+0,93*2))+((5,38*(0,48++0,87+0,14))+ (4,82*3,78)</t>
  </si>
  <si>
    <t xml:space="preserve">558+2318</t>
  </si>
  <si>
    <t xml:space="preserve">4289+2689+426+4177</t>
  </si>
  <si>
    <t xml:space="preserve">(31,83*5,38*0,63)-(30,83*4,5*0,33)+(0,3*5,38*2,5+0,15*5,38*3*2)+(8,95*0,48*0,93)+(5,38*0,48*0,77)+(4,82*3,78*0,2)</t>
  </si>
  <si>
    <t xml:space="preserve">VIII - MURO DE ENTRADA DIREITO</t>
  </si>
  <si>
    <t xml:space="preserve">7.1 - FUNDAÇÕES / SAPATAS</t>
  </si>
  <si>
    <t xml:space="preserve">28vB</t>
  </si>
  <si>
    <t xml:space="preserve">(3,05*(6,02+4,24)/2+2,3*(6,02+4,71)/2+1,9*(6,02+5,52)/2+1,55*(5,95+6,22)/2+1,15*(3,67+3,79)/2+ 0,95*(3,67+3,76)/2)*0,1</t>
  </si>
  <si>
    <t xml:space="preserve">6,02*(0,4+0,35+0,32)+5,95*0,3+3,67*(0,25+0,2)+(4,24+4,71+5,52+6,22+3,79+3,76)*0,2</t>
  </si>
  <si>
    <t xml:space="preserve">20+49+144+91</t>
  </si>
  <si>
    <t xml:space="preserve">((6,02+4,24)/2*((0,60*0,40)+(2,25*0,30))+((6,02+4,71)/2*((0,55*0,35)+1,55*0,275))+ ((6,02+5,52)/2*((0,52*0,32)+1,18*0,26))+((5,95+6,22)/2*((0,50*0,30)+0,85*0,25))+ ((3,67+3,79)/2*((0,45*0,25)+0,50*0,225))+((3,67+3,76)/2*0,75*0,20)</t>
  </si>
  <si>
    <t xml:space="preserve">7.2 - MURO</t>
  </si>
  <si>
    <t xml:space="preserve">6,02*(4,9+3,55+2,78)+5,95*2,1+3,67*(1,35+0,9)+4,24*4,9+4,71*3,55+5,52*2,78+6,22*2,1+3,79*1,35+3,76*0,9</t>
  </si>
  <si>
    <t xml:space="preserve">30+101+326+289</t>
  </si>
  <si>
    <t xml:space="preserve">160+1010</t>
  </si>
  <si>
    <t xml:space="preserve">((6,02+4,24)/2*4,9*0,3)+((6,02+4,71)/2*3,55*0,275)+((6,02+5,52)/2*2,78*0,26)+((5,95+6,22)/2*2,1*0,25)+ ((3,67+3,79)/2*1,35*0,225)+((3,67+3,76)/2*0,9*0,2)</t>
  </si>
  <si>
    <t xml:space="preserve">VIII -  MURO DE ENTRADA ESQUERDO</t>
  </si>
  <si>
    <t xml:space="preserve">8.1 - FUNDAÇÕES / SAPATAS</t>
  </si>
  <si>
    <t xml:space="preserve">29vA</t>
  </si>
  <si>
    <t xml:space="preserve">(2,7*3,5*0,1/2)+(2*2*0,1)+(1,8*2*0,1)+(1,5*2,5*0,1)</t>
  </si>
  <si>
    <t xml:space="preserve">(0,40*3,50+0,30*2,67+0,20*0,70)+(1,94*0,40+2,46*0,20)+(0,40*1,94+0,20*2,34+0,50*0,30)+ (0,40*2,37+1*0,30+2,70*0,20+0,50*0,30)</t>
  </si>
  <si>
    <t xml:space="preserve">9+20+25+25</t>
  </si>
  <si>
    <t xml:space="preserve">(2,67*3,26*0,3/2)+(1,95*(2,46+1,94)/2*(0,33+0,2)/2)+(1,5*0,25*1,94)+(1*0,225*2,4)</t>
  </si>
  <si>
    <t xml:space="preserve">8.2 - MURO</t>
  </si>
  <si>
    <t xml:space="preserve">(5,08*3,5*2)+(3*1,94+3*2,46)+(2,1*1,94+2,1*2,34)+(1,5*2,37+1,5*2,7)</t>
  </si>
  <si>
    <t xml:space="preserve">11+48+125+115</t>
  </si>
  <si>
    <t xml:space="preserve">95+357</t>
  </si>
  <si>
    <t xml:space="preserve">(5,08*0,3*3,5)+(3*(0,33+0,2)/2*2)+(2,1*2*0,25)+(1,5*0,225*2,5)</t>
  </si>
  <si>
    <t xml:space="preserve">IX - DRENOS</t>
  </si>
  <si>
    <t xml:space="preserve">9.1 - DRENO TUBO PERFURADO 20CM</t>
  </si>
  <si>
    <t xml:space="preserve">ML</t>
  </si>
  <si>
    <t xml:space="preserve">        MURO ESQUERDO</t>
  </si>
  <si>
    <t xml:space="preserve">Considerou-se a extensão do muro acrescido de 2,00m</t>
  </si>
  <si>
    <t xml:space="preserve">        MURO DIREITO</t>
  </si>
  <si>
    <t xml:space="preserve">        ENCONTRO ESQUERDO</t>
  </si>
  <si>
    <t xml:space="preserve">Considerou-se a extensão do encontro acrescido de 2,00m</t>
  </si>
  <si>
    <t xml:space="preserve">        ENCONTRO DIREITO</t>
  </si>
  <si>
    <t xml:space="preserve">Considerou-se a extensão do encontro acrescido de 30,00m para interligá-lo a rede de esgoto pluvial</t>
  </si>
  <si>
    <t xml:space="preserve">        RAMO 05</t>
  </si>
  <si>
    <t xml:space="preserve">Ao longo da estrutura do Ramo 05, no eixo principal</t>
  </si>
  <si>
    <t xml:space="preserve">9.2 - DRENO CEGO COM GEOTEXTIL</t>
  </si>
  <si>
    <t xml:space="preserve">Considerou-se a área do muro, até 1,00m abaixo do topo: 322,00m2-(82,00mx1,00m) = 240m² x 0,40m</t>
  </si>
  <si>
    <t xml:space="preserve">Considerou-se a área do muro, até 1,00m abaixo do topo: 573,00m2-(117,00mx1,00m) = 456m² x 0,40m</t>
  </si>
  <si>
    <t xml:space="preserve">Considerou-se a área do encontro, até 1,00m abaixo do topo: 249,00m2-(33,00mx1,00m) = 216m³ x 0,40m</t>
  </si>
  <si>
    <t xml:space="preserve">Considerou-se a área do encontro, até 1,00m abaixo do topo: 170,00m2-(27,00mx1,00m) = 170m³ x 0,40</t>
  </si>
  <si>
    <t xml:space="preserve">X - CIMBRAMENTO SUPRA ESTRUTURA</t>
  </si>
  <si>
    <t xml:space="preserve">Acrescido em 2 meses em função da alteração de projeto do Ramo 05 que passou a ser tabuleiro ao invés</t>
  </si>
  <si>
    <t xml:space="preserve">MÊS</t>
  </si>
  <si>
    <t xml:space="preserve">de muro aterrado: 2,50 meses + 2,00 meses</t>
  </si>
  <si>
    <t xml:space="preserve">XI - APOIO NEOPRENE</t>
  </si>
  <si>
    <t xml:space="preserve">DM³</t>
  </si>
  <si>
    <t xml:space="preserve">        ENCONTROS </t>
  </si>
  <si>
    <t xml:space="preserve">22 unidades x 400mm x 400mm x 41 mm = 144.320.000,00mm³ = 144,32 dm³</t>
  </si>
  <si>
    <t xml:space="preserve">        PILARES P1, P2, P3</t>
  </si>
  <si>
    <t xml:space="preserve">(2 unidades x d=900mm x 102mm) + (2 unidades x 400mm x 500mm x 35mm) = 143.779.192,52mm³ = 143,78dm³</t>
  </si>
  <si>
    <t xml:space="preserve">XII - BLOCOS EPS</t>
  </si>
  <si>
    <t xml:space="preserve">        TABULEIRO RAMO O4</t>
  </si>
  <si>
    <t xml:space="preserve">Considerou-se a  área do tabuleiro do ramo 4 (491,92m2) em formas de madeira, para o </t>
  </si>
  <si>
    <t xml:space="preserve">pagamento do fornecimento e colocação dos blocos EPS</t>
  </si>
  <si>
    <t xml:space="preserve">XIII - REENCHIMENTO VALA COM AREIA</t>
  </si>
  <si>
    <t xml:space="preserve">Reaterro atrás dos muros e encontros para possibilitar a compactação e drenos - considerou-se 2,00mx2,00m</t>
  </si>
  <si>
    <t xml:space="preserve">33,06*0,5*4</t>
  </si>
  <si>
    <t xml:space="preserve">26,95*,5*4</t>
  </si>
  <si>
    <t xml:space="preserve">*</t>
  </si>
  <si>
    <t xml:space="preserve">TOTAL REATERRO</t>
  </si>
  <si>
    <t xml:space="preserve">XIV - MOVIMENTO DE TERRA</t>
  </si>
  <si>
    <t xml:space="preserve">14.1 - ESCAVAÇÕES</t>
  </si>
  <si>
    <t xml:space="preserve">        MUROS E ENCONTROS</t>
  </si>
  <si>
    <t xml:space="preserve">Vide planta de Seções transversais</t>
  </si>
  <si>
    <t xml:space="preserve">        INFRA E MESO ESTRUTURA</t>
  </si>
  <si>
    <t xml:space="preserve">(4*6*2*2)+(4*4*2)+(4*3*2)</t>
  </si>
  <si>
    <t xml:space="preserve">        MURO DE ENTRADA DIREITO</t>
  </si>
  <si>
    <t xml:space="preserve">(5,5*3*6,02)+(4*2,5*6,02)+(3,2*2*6,02)+(2,5*1,5*6,22)+(1,7*1,2*3,79)+(1,2*1*3,76)</t>
  </si>
  <si>
    <t xml:space="preserve">        MURO DE ENTRADA ESQUERDO</t>
  </si>
  <si>
    <t xml:space="preserve">6*3*4+4*2*2+3*2*1,70+2*3*1,21</t>
  </si>
  <si>
    <t xml:space="preserve">TOTAL ESCAVAÇÕES</t>
  </si>
  <si>
    <t xml:space="preserve">14.2 - REATERRO MATERIAL LOCAL</t>
  </si>
  <si>
    <t xml:space="preserve">       INFRA E MESO ESTRUTURA</t>
  </si>
  <si>
    <t xml:space="preserve">       MUROS</t>
  </si>
  <si>
    <t xml:space="preserve">TOTAL REENCHIMENTO</t>
  </si>
  <si>
    <t xml:space="preserve">14.3 - TRANSPORTE CARGA/DESCARGA</t>
  </si>
  <si>
    <t xml:space="preserve">((6500+152+233,63+105,40)-(1192,06+2747,23))*1,35</t>
  </si>
  <si>
    <t xml:space="preserve">14.4 - TRANSPORTE KM EXCEDENTE</t>
  </si>
  <si>
    <t xml:space="preserve">4119,85*10,85</t>
  </si>
  <si>
    <t xml:space="preserve">KM.M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.00_);_(* \(#,##0.00\);_(* \-??_);_(@_)"/>
    <numFmt numFmtId="167" formatCode="#,##0"/>
    <numFmt numFmtId="168" formatCode="#,##0.00"/>
    <numFmt numFmtId="169" formatCode="[$-409]#,##0.00_);\(#,##0.00\)"/>
    <numFmt numFmtId="170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pageBreakPreview" topLeftCell="A202" colorId="64" zoomScale="75" zoomScaleNormal="100" zoomScalePageLayoutView="75" workbookViewId="0">
      <selection pane="topLeft" activeCell="B217" activeCellId="0" sqref="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8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7" min="5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5" customFormat="true" ht="15" hidden="false" customHeight="true" outlineLevel="0" collapsed="false">
      <c r="A3" s="2"/>
      <c r="B3" s="6"/>
      <c r="C3" s="6"/>
      <c r="D3" s="7"/>
      <c r="E3" s="8" t="s">
        <v>5</v>
      </c>
      <c r="F3" s="8"/>
      <c r="G3" s="8"/>
      <c r="H3" s="9"/>
      <c r="I3" s="9"/>
    </row>
    <row r="4" s="5" customFormat="true" ht="3.95" hidden="false" customHeight="true" outlineLevel="0" collapsed="false">
      <c r="A4" s="4"/>
      <c r="B4" s="4"/>
      <c r="C4" s="4"/>
      <c r="D4" s="4"/>
      <c r="E4" s="10"/>
      <c r="F4" s="11"/>
      <c r="G4" s="11"/>
      <c r="H4" s="9"/>
      <c r="I4" s="9"/>
    </row>
    <row r="5" s="5" customFormat="true" ht="12.75" hidden="false" customHeight="true" outlineLevel="0" collapsed="false">
      <c r="A5" s="12" t="s">
        <v>6</v>
      </c>
      <c r="B5" s="12"/>
      <c r="C5" s="13"/>
      <c r="D5" s="12"/>
      <c r="E5" s="14"/>
      <c r="F5" s="15"/>
      <c r="G5" s="15"/>
      <c r="H5" s="9"/>
      <c r="I5" s="9"/>
    </row>
    <row r="6" s="5" customFormat="true" ht="12.75" hidden="false" customHeight="true" outlineLevel="0" collapsed="false">
      <c r="A6" s="16" t="s">
        <v>7</v>
      </c>
      <c r="B6" s="17"/>
      <c r="C6" s="18"/>
      <c r="D6" s="19"/>
      <c r="E6" s="20" t="s">
        <v>8</v>
      </c>
      <c r="F6" s="21" t="s">
        <v>9</v>
      </c>
      <c r="G6" s="21"/>
      <c r="H6" s="9"/>
      <c r="I6" s="9"/>
    </row>
    <row r="7" s="5" customFormat="true" ht="12.75" hidden="false" customHeight="true" outlineLevel="0" collapsed="false">
      <c r="A7" s="22" t="s">
        <v>10</v>
      </c>
      <c r="B7" s="23" t="s">
        <v>11</v>
      </c>
      <c r="C7" s="24" t="n">
        <v>132</v>
      </c>
      <c r="D7" s="19" t="s">
        <v>12</v>
      </c>
      <c r="E7" s="20"/>
      <c r="F7" s="21"/>
      <c r="G7" s="21"/>
      <c r="H7" s="9"/>
      <c r="I7" s="9"/>
    </row>
    <row r="8" s="5" customFormat="true" ht="12.75" hidden="false" customHeight="true" outlineLevel="0" collapsed="false">
      <c r="A8" s="22" t="s">
        <v>13</v>
      </c>
      <c r="B8" s="23" t="s">
        <v>14</v>
      </c>
      <c r="C8" s="24" t="n">
        <v>220</v>
      </c>
      <c r="D8" s="19" t="s">
        <v>12</v>
      </c>
      <c r="E8" s="20"/>
      <c r="F8" s="21"/>
      <c r="G8" s="21"/>
      <c r="H8" s="9"/>
      <c r="I8" s="9"/>
    </row>
    <row r="9" s="5" customFormat="true" ht="12.75" hidden="false" customHeight="true" outlineLevel="0" collapsed="false">
      <c r="A9" s="25" t="s">
        <v>15</v>
      </c>
      <c r="B9" s="26" t="s">
        <v>16</v>
      </c>
      <c r="C9" s="27" t="n">
        <f aca="false">((2.5*1*6)+(0.5*3.76*11)+(0.5*5*20)+(1.5*28.11*2)+(0.5*2.06*11))*0.1</f>
        <v>18.134</v>
      </c>
      <c r="D9" s="28" t="s">
        <v>17</v>
      </c>
      <c r="E9" s="20"/>
      <c r="F9" s="21"/>
      <c r="G9" s="21"/>
      <c r="H9" s="9"/>
      <c r="I9" s="9"/>
    </row>
    <row r="10" s="5" customFormat="true" ht="12.75" hidden="false" customHeight="true" outlineLevel="0" collapsed="false">
      <c r="A10" s="25" t="s">
        <v>18</v>
      </c>
      <c r="B10" s="26" t="s">
        <v>19</v>
      </c>
      <c r="C10" s="27" t="n">
        <f aca="false">(2.3*0.7+0.7*0.7)*2*6</f>
        <v>25.2</v>
      </c>
      <c r="D10" s="29" t="s">
        <v>20</v>
      </c>
      <c r="E10" s="20"/>
      <c r="F10" s="21"/>
      <c r="G10" s="21"/>
      <c r="H10" s="9"/>
      <c r="I10" s="9"/>
    </row>
    <row r="11" s="5" customFormat="true" ht="12.75" hidden="false" customHeight="true" outlineLevel="0" collapsed="false">
      <c r="A11" s="25" t="s">
        <v>21</v>
      </c>
      <c r="B11" s="23" t="n">
        <v>551</v>
      </c>
      <c r="C11" s="27" t="n">
        <v>551</v>
      </c>
      <c r="D11" s="19" t="s">
        <v>22</v>
      </c>
      <c r="E11" s="20"/>
      <c r="F11" s="21"/>
      <c r="G11" s="21"/>
      <c r="H11" s="9"/>
      <c r="I11" s="9"/>
    </row>
    <row r="12" s="5" customFormat="true" ht="12.75" hidden="false" customHeight="true" outlineLevel="0" collapsed="false">
      <c r="A12" s="25" t="s">
        <v>23</v>
      </c>
      <c r="B12" s="23" t="n">
        <v>1663</v>
      </c>
      <c r="C12" s="30" t="n">
        <v>1663</v>
      </c>
      <c r="D12" s="19" t="s">
        <v>22</v>
      </c>
      <c r="E12" s="20"/>
      <c r="F12" s="21"/>
      <c r="G12" s="21"/>
      <c r="H12" s="9"/>
      <c r="I12" s="9"/>
    </row>
    <row r="13" s="5" customFormat="true" ht="12.75" hidden="false" customHeight="true" outlineLevel="0" collapsed="false">
      <c r="A13" s="25" t="s">
        <v>24</v>
      </c>
      <c r="B13" s="26" t="s">
        <v>25</v>
      </c>
      <c r="C13" s="27" t="n">
        <f aca="false">(2.3*0.7*0.7)*6</f>
        <v>6.762</v>
      </c>
      <c r="D13" s="19" t="s">
        <v>17</v>
      </c>
      <c r="E13" s="20"/>
      <c r="F13" s="21"/>
      <c r="G13" s="21"/>
      <c r="H13" s="9"/>
      <c r="I13" s="9"/>
    </row>
    <row r="14" s="5" customFormat="true" ht="8.1" hidden="false" customHeight="true" outlineLevel="0" collapsed="false">
      <c r="A14" s="17"/>
      <c r="B14" s="17"/>
      <c r="C14" s="31"/>
      <c r="D14" s="17"/>
      <c r="E14" s="20"/>
      <c r="F14" s="21"/>
      <c r="G14" s="21"/>
      <c r="H14" s="9"/>
      <c r="I14" s="9"/>
    </row>
    <row r="15" s="5" customFormat="true" ht="12.75" hidden="false" customHeight="true" outlineLevel="0" collapsed="false">
      <c r="A15" s="16" t="s">
        <v>26</v>
      </c>
      <c r="B15" s="17"/>
      <c r="C15" s="31"/>
      <c r="D15" s="17"/>
      <c r="E15" s="20" t="s">
        <v>8</v>
      </c>
      <c r="F15" s="21" t="s">
        <v>9</v>
      </c>
      <c r="G15" s="21" t="s">
        <v>27</v>
      </c>
      <c r="H15" s="9"/>
      <c r="I15" s="9"/>
    </row>
    <row r="16" s="5" customFormat="true" ht="12.75" hidden="false" customHeight="true" outlineLevel="0" collapsed="false">
      <c r="A16" s="32" t="s">
        <v>18</v>
      </c>
      <c r="B16" s="33" t="s">
        <v>28</v>
      </c>
      <c r="C16" s="34" t="n">
        <f aca="false">(0.5*3.76*2*10)+((0.6*2+0.25)*3.76*10)+(0.25*2.06*2*11)+(0.25*2.06*3*11)+(0.5*5*2*18)+((2*0.5+0.25)*5*18)</f>
        <v>322.945</v>
      </c>
      <c r="D16" s="29" t="s">
        <v>20</v>
      </c>
      <c r="E16" s="20"/>
      <c r="F16" s="21"/>
      <c r="G16" s="21"/>
      <c r="H16" s="9"/>
      <c r="I16" s="9"/>
    </row>
    <row r="17" s="5" customFormat="true" ht="12.75" hidden="false" customHeight="true" outlineLevel="0" collapsed="false">
      <c r="A17" s="25" t="s">
        <v>21</v>
      </c>
      <c r="B17" s="23" t="s">
        <v>29</v>
      </c>
      <c r="C17" s="30" t="n">
        <f aca="false">289+91+492+240</f>
        <v>1112</v>
      </c>
      <c r="D17" s="19" t="s">
        <v>22</v>
      </c>
      <c r="E17" s="20"/>
      <c r="F17" s="21"/>
      <c r="G17" s="21"/>
      <c r="H17" s="9"/>
      <c r="I17" s="9"/>
    </row>
    <row r="18" s="5" customFormat="true" ht="12.75" hidden="false" customHeight="true" outlineLevel="0" collapsed="false">
      <c r="A18" s="25" t="s">
        <v>23</v>
      </c>
      <c r="B18" s="23" t="s">
        <v>30</v>
      </c>
      <c r="C18" s="30" t="n">
        <f aca="false">2756+2075</f>
        <v>4831</v>
      </c>
      <c r="D18" s="19" t="s">
        <v>22</v>
      </c>
      <c r="E18" s="20"/>
      <c r="F18" s="21"/>
      <c r="G18" s="21"/>
      <c r="H18" s="9"/>
      <c r="I18" s="9"/>
    </row>
    <row r="19" s="5" customFormat="true" ht="12.75" hidden="false" customHeight="true" outlineLevel="0" collapsed="false">
      <c r="A19" s="32" t="s">
        <v>24</v>
      </c>
      <c r="B19" s="33" t="s">
        <v>31</v>
      </c>
      <c r="C19" s="34" t="n">
        <f aca="false">(0.25*0.5*3.76)*10+(0.25*0.6*3.76)*10+(0.25*0.25*2.06)*2*11+(0.25*0.5*5)*2*18</f>
        <v>35.6725</v>
      </c>
      <c r="D19" s="29" t="s">
        <v>17</v>
      </c>
      <c r="E19" s="20"/>
      <c r="F19" s="21"/>
      <c r="G19" s="21"/>
      <c r="H19" s="9"/>
      <c r="I19" s="9"/>
    </row>
    <row r="20" s="5" customFormat="true" ht="8.1" hidden="false" customHeight="true" outlineLevel="0" collapsed="false">
      <c r="A20" s="17"/>
      <c r="B20" s="17"/>
      <c r="C20" s="31"/>
      <c r="D20" s="17"/>
      <c r="E20" s="20"/>
      <c r="F20" s="21"/>
      <c r="G20" s="21"/>
      <c r="H20" s="9"/>
      <c r="I20" s="9"/>
    </row>
    <row r="21" s="5" customFormat="true" ht="12.75" hidden="false" customHeight="true" outlineLevel="0" collapsed="false">
      <c r="A21" s="16" t="s">
        <v>32</v>
      </c>
      <c r="B21" s="35"/>
      <c r="C21" s="36"/>
      <c r="D21" s="35"/>
      <c r="E21" s="20" t="s">
        <v>8</v>
      </c>
      <c r="F21" s="21" t="s">
        <v>33</v>
      </c>
      <c r="G21" s="21" t="s">
        <v>34</v>
      </c>
      <c r="H21" s="9"/>
      <c r="I21" s="9"/>
    </row>
    <row r="22" s="5" customFormat="true" ht="12.75" hidden="false" customHeight="true" outlineLevel="0" collapsed="false">
      <c r="A22" s="25" t="s">
        <v>18</v>
      </c>
      <c r="B22" s="26" t="s">
        <v>35</v>
      </c>
      <c r="C22" s="27" t="n">
        <f aca="false">((0.3+0.5)*63.2+(0.2+0.5)*15.2)*2</f>
        <v>122.4</v>
      </c>
      <c r="D22" s="29" t="s">
        <v>20</v>
      </c>
      <c r="E22" s="20"/>
      <c r="F22" s="21"/>
      <c r="G22" s="21"/>
      <c r="H22" s="9"/>
      <c r="I22" s="9"/>
    </row>
    <row r="23" s="5" customFormat="true" ht="12.75" hidden="false" customHeight="true" outlineLevel="0" collapsed="false">
      <c r="A23" s="25" t="s">
        <v>21</v>
      </c>
      <c r="B23" s="23" t="s">
        <v>36</v>
      </c>
      <c r="C23" s="24" t="n">
        <f aca="false">89+71</f>
        <v>160</v>
      </c>
      <c r="D23" s="19" t="s">
        <v>22</v>
      </c>
      <c r="E23" s="20"/>
      <c r="F23" s="21"/>
      <c r="G23" s="21"/>
      <c r="H23" s="9"/>
      <c r="I23" s="9"/>
    </row>
    <row r="24" s="5" customFormat="true" ht="12.75" hidden="false" customHeight="true" outlineLevel="0" collapsed="false">
      <c r="A24" s="25" t="s">
        <v>23</v>
      </c>
      <c r="B24" s="26" t="s">
        <v>37</v>
      </c>
      <c r="C24" s="36" t="n">
        <f aca="false">122+1078</f>
        <v>1200</v>
      </c>
      <c r="D24" s="19" t="s">
        <v>22</v>
      </c>
      <c r="E24" s="20"/>
      <c r="F24" s="21"/>
      <c r="G24" s="21"/>
      <c r="H24" s="9"/>
      <c r="I24" s="9"/>
    </row>
    <row r="25" s="5" customFormat="true" ht="12.75" hidden="false" customHeight="true" outlineLevel="0" collapsed="false">
      <c r="A25" s="25" t="s">
        <v>24</v>
      </c>
      <c r="B25" s="26" t="s">
        <v>38</v>
      </c>
      <c r="C25" s="27" t="n">
        <f aca="false">(2*(0.3*0.5)*(4.8+4.6+4.4+4.2+3.4+3+2.6+2.4+2.2))+(4*(0.2*0.5*3.8))</f>
        <v>11</v>
      </c>
      <c r="D25" s="19" t="s">
        <v>17</v>
      </c>
      <c r="E25" s="20"/>
      <c r="F25" s="21"/>
      <c r="G25" s="21"/>
      <c r="H25" s="9"/>
      <c r="I25" s="9"/>
    </row>
    <row r="26" s="5" customFormat="true" ht="8.1" hidden="false" customHeight="true" outlineLevel="0" collapsed="false">
      <c r="A26" s="17"/>
      <c r="B26" s="23"/>
      <c r="C26" s="24"/>
      <c r="D26" s="37"/>
      <c r="E26" s="20"/>
      <c r="F26" s="21"/>
      <c r="G26" s="21"/>
      <c r="H26" s="9"/>
      <c r="I26" s="9"/>
    </row>
    <row r="27" s="5" customFormat="true" ht="12.75" hidden="false" customHeight="true" outlineLevel="0" collapsed="false">
      <c r="A27" s="16" t="s">
        <v>39</v>
      </c>
      <c r="B27" s="26"/>
      <c r="C27" s="36"/>
      <c r="D27" s="35"/>
      <c r="E27" s="20" t="s">
        <v>8</v>
      </c>
      <c r="F27" s="21" t="s">
        <v>40</v>
      </c>
      <c r="G27" s="21"/>
      <c r="H27" s="9"/>
      <c r="I27" s="9"/>
    </row>
    <row r="28" s="5" customFormat="true" ht="12.75" hidden="false" customHeight="true" outlineLevel="0" collapsed="false">
      <c r="A28" s="25" t="s">
        <v>18</v>
      </c>
      <c r="B28" s="26" t="s">
        <v>41</v>
      </c>
      <c r="C28" s="27" t="n">
        <f aca="false">(((2.8+2.3+1.8+1.4)+0.13)*28.11*2)+(3.7*3.76*2)+(0.25*28.11*2*2)</f>
        <v>529.8686</v>
      </c>
      <c r="D28" s="29" t="s">
        <v>20</v>
      </c>
      <c r="E28" s="20"/>
      <c r="F28" s="21"/>
      <c r="G28" s="21"/>
      <c r="H28" s="9"/>
      <c r="I28" s="9"/>
    </row>
    <row r="29" s="5" customFormat="true" ht="12.75" hidden="false" customHeight="true" outlineLevel="0" collapsed="false">
      <c r="A29" s="25" t="s">
        <v>21</v>
      </c>
      <c r="B29" s="23" t="s">
        <v>42</v>
      </c>
      <c r="C29" s="30" t="n">
        <f aca="false">158+726+1533</f>
        <v>2417</v>
      </c>
      <c r="D29" s="19" t="s">
        <v>22</v>
      </c>
      <c r="E29" s="20"/>
      <c r="F29" s="21"/>
      <c r="G29" s="21"/>
      <c r="H29" s="9"/>
      <c r="I29" s="9"/>
    </row>
    <row r="30" s="5" customFormat="true" ht="12.75" hidden="false" customHeight="true" outlineLevel="0" collapsed="false">
      <c r="A30" s="25" t="s">
        <v>23</v>
      </c>
      <c r="B30" s="23" t="s">
        <v>43</v>
      </c>
      <c r="C30" s="30" t="n">
        <f aca="false">874+341</f>
        <v>1215</v>
      </c>
      <c r="D30" s="19" t="s">
        <v>22</v>
      </c>
      <c r="E30" s="20"/>
      <c r="F30" s="21"/>
      <c r="G30" s="21"/>
      <c r="H30" s="9"/>
      <c r="I30" s="9"/>
    </row>
    <row r="31" s="5" customFormat="true" ht="12.75" hidden="false" customHeight="true" outlineLevel="0" collapsed="false">
      <c r="A31" s="32" t="s">
        <v>24</v>
      </c>
      <c r="B31" s="33" t="s">
        <v>44</v>
      </c>
      <c r="C31" s="34" t="n">
        <f aca="false">(0.25*3.7*3.76)+(1.35*0.25*28.11*2)+(0.25*7)*(2.8+2.3+1.8+1.4)*2+(0.13*7*0.8*8)</f>
        <v>57.32625</v>
      </c>
      <c r="D31" s="29" t="s">
        <v>17</v>
      </c>
      <c r="E31" s="20"/>
      <c r="F31" s="21"/>
      <c r="G31" s="21"/>
      <c r="H31" s="9"/>
      <c r="I31" s="9"/>
    </row>
    <row r="32" s="5" customFormat="true" ht="8.1" hidden="false" customHeight="true" outlineLevel="0" collapsed="false">
      <c r="A32" s="25"/>
      <c r="B32" s="37"/>
      <c r="C32" s="24"/>
      <c r="D32" s="19"/>
      <c r="E32" s="20"/>
      <c r="F32" s="21"/>
      <c r="G32" s="21"/>
      <c r="H32" s="9"/>
      <c r="I32" s="9"/>
    </row>
    <row r="33" s="5" customFormat="true" ht="12.75" hidden="false" customHeight="true" outlineLevel="0" collapsed="false">
      <c r="A33" s="38" t="s">
        <v>45</v>
      </c>
      <c r="B33" s="35"/>
      <c r="C33" s="36"/>
      <c r="D33" s="35"/>
      <c r="E33" s="20" t="s">
        <v>8</v>
      </c>
      <c r="F33" s="21" t="s">
        <v>46</v>
      </c>
      <c r="G33" s="21"/>
      <c r="H33" s="9"/>
      <c r="I33" s="9"/>
    </row>
    <row r="34" s="5" customFormat="true" ht="12.75" hidden="false" customHeight="true" outlineLevel="0" collapsed="false">
      <c r="A34" s="25" t="s">
        <v>18</v>
      </c>
      <c r="B34" s="26" t="s">
        <v>47</v>
      </c>
      <c r="C34" s="27" t="n">
        <f aca="false">73.11*3.5</f>
        <v>255.885</v>
      </c>
      <c r="D34" s="29" t="s">
        <v>20</v>
      </c>
      <c r="E34" s="20"/>
      <c r="F34" s="21"/>
      <c r="G34" s="21"/>
      <c r="H34" s="9"/>
      <c r="I34" s="9"/>
    </row>
    <row r="35" s="5" customFormat="true" ht="12.75" hidden="false" customHeight="true" outlineLevel="0" collapsed="false">
      <c r="A35" s="25" t="s">
        <v>21</v>
      </c>
      <c r="B35" s="23" t="s">
        <v>48</v>
      </c>
      <c r="C35" s="30" t="n">
        <f aca="false">884+445</f>
        <v>1329</v>
      </c>
      <c r="D35" s="19" t="s">
        <v>22</v>
      </c>
      <c r="E35" s="20"/>
      <c r="F35" s="21"/>
      <c r="G35" s="21"/>
      <c r="H35" s="9"/>
      <c r="I35" s="9"/>
    </row>
    <row r="36" s="5" customFormat="true" ht="12.75" hidden="false" customHeight="true" outlineLevel="0" collapsed="false">
      <c r="A36" s="25" t="s">
        <v>23</v>
      </c>
      <c r="B36" s="23" t="s">
        <v>49</v>
      </c>
      <c r="C36" s="30" t="n">
        <f aca="false">3144+149</f>
        <v>3293</v>
      </c>
      <c r="D36" s="19" t="s">
        <v>22</v>
      </c>
      <c r="E36" s="20"/>
      <c r="F36" s="21"/>
      <c r="G36" s="21"/>
      <c r="H36" s="9"/>
      <c r="I36" s="9"/>
    </row>
    <row r="37" s="5" customFormat="true" ht="12.75" hidden="false" customHeight="true" outlineLevel="0" collapsed="false">
      <c r="A37" s="25" t="s">
        <v>24</v>
      </c>
      <c r="B37" s="26" t="s">
        <v>50</v>
      </c>
      <c r="C37" s="27" t="n">
        <f aca="false">0.2*3.5*73.11</f>
        <v>51.177</v>
      </c>
      <c r="D37" s="19" t="s">
        <v>17</v>
      </c>
      <c r="E37" s="20"/>
      <c r="F37" s="21"/>
      <c r="G37" s="21"/>
      <c r="H37" s="9"/>
      <c r="I37" s="9"/>
    </row>
    <row r="38" s="5" customFormat="true" ht="8.1" hidden="false" customHeight="true" outlineLevel="0" collapsed="false">
      <c r="A38" s="25"/>
      <c r="B38" s="37"/>
      <c r="C38" s="24"/>
      <c r="D38" s="19"/>
      <c r="E38" s="20"/>
      <c r="F38" s="21"/>
      <c r="G38" s="21"/>
      <c r="H38" s="9"/>
      <c r="I38" s="9"/>
    </row>
    <row r="39" s="5" customFormat="true" ht="12.75" hidden="false" customHeight="true" outlineLevel="0" collapsed="false">
      <c r="A39" s="38" t="s">
        <v>51</v>
      </c>
      <c r="B39" s="35"/>
      <c r="C39" s="36"/>
      <c r="D39" s="35"/>
      <c r="E39" s="20" t="s">
        <v>8</v>
      </c>
      <c r="F39" s="21" t="s">
        <v>46</v>
      </c>
      <c r="G39" s="21" t="s">
        <v>40</v>
      </c>
      <c r="H39" s="9"/>
      <c r="I39" s="9"/>
    </row>
    <row r="40" s="5" customFormat="true" ht="12.75" hidden="false" customHeight="true" outlineLevel="0" collapsed="false">
      <c r="A40" s="25" t="s">
        <v>18</v>
      </c>
      <c r="B40" s="26" t="s">
        <v>52</v>
      </c>
      <c r="C40" s="27" t="n">
        <f aca="false">(73.11+4.2)*1.806*2</f>
        <v>279.24372</v>
      </c>
      <c r="D40" s="29" t="s">
        <v>20</v>
      </c>
      <c r="E40" s="20"/>
      <c r="F40" s="21"/>
      <c r="G40" s="21"/>
      <c r="H40" s="9"/>
      <c r="I40" s="9"/>
    </row>
    <row r="41" s="5" customFormat="true" ht="12.75" hidden="false" customHeight="true" outlineLevel="0" collapsed="false">
      <c r="A41" s="25" t="s">
        <v>21</v>
      </c>
      <c r="B41" s="23" t="n">
        <v>2718</v>
      </c>
      <c r="C41" s="30" t="n">
        <v>2718</v>
      </c>
      <c r="D41" s="19" t="s">
        <v>22</v>
      </c>
      <c r="E41" s="20"/>
      <c r="F41" s="21"/>
      <c r="G41" s="21"/>
      <c r="H41" s="9"/>
      <c r="I41" s="9"/>
    </row>
    <row r="42" s="5" customFormat="true" ht="12.75" hidden="false" customHeight="true" outlineLevel="0" collapsed="false">
      <c r="A42" s="39" t="s">
        <v>24</v>
      </c>
      <c r="B42" s="40" t="s">
        <v>53</v>
      </c>
      <c r="C42" s="41" t="n">
        <f aca="false">0.211*(73.11+4.2)*2</f>
        <v>32.62482</v>
      </c>
      <c r="D42" s="42" t="s">
        <v>17</v>
      </c>
      <c r="E42" s="43"/>
      <c r="F42" s="44"/>
      <c r="G42" s="44"/>
      <c r="H42" s="9"/>
      <c r="I42" s="9"/>
    </row>
    <row r="43" customFormat="false" ht="12.75" hidden="false" customHeight="true" outlineLevel="0" collapsed="false">
      <c r="A43" s="45" t="s">
        <v>54</v>
      </c>
      <c r="B43" s="46"/>
      <c r="C43" s="47"/>
      <c r="D43" s="45"/>
      <c r="E43" s="48"/>
      <c r="F43" s="49"/>
      <c r="G43" s="49"/>
    </row>
    <row r="44" customFormat="false" ht="12.75" hidden="false" customHeight="true" outlineLevel="0" collapsed="false">
      <c r="A44" s="46" t="s">
        <v>55</v>
      </c>
      <c r="B44" s="50"/>
      <c r="C44" s="27"/>
      <c r="D44" s="51"/>
      <c r="E44" s="52" t="s">
        <v>56</v>
      </c>
      <c r="F44" s="53" t="s">
        <v>57</v>
      </c>
      <c r="G44" s="53"/>
    </row>
    <row r="45" customFormat="false" ht="12.75" hidden="false" customHeight="true" outlineLevel="0" collapsed="false">
      <c r="A45" s="25" t="s">
        <v>15</v>
      </c>
      <c r="B45" s="54" t="s">
        <v>58</v>
      </c>
      <c r="C45" s="27" t="n">
        <f aca="false">((1.5*29.5)+(1.3*14)+(2.5*14)+(2.5*24.48))*0.1</f>
        <v>15.865</v>
      </c>
      <c r="D45" s="19" t="s">
        <v>17</v>
      </c>
      <c r="E45" s="52"/>
      <c r="F45" s="53"/>
      <c r="G45" s="53"/>
    </row>
    <row r="46" customFormat="false" ht="12.75" hidden="false" customHeight="true" outlineLevel="0" collapsed="false">
      <c r="A46" s="25" t="s">
        <v>18</v>
      </c>
      <c r="B46" s="26" t="s">
        <v>59</v>
      </c>
      <c r="C46" s="27" t="n">
        <f aca="false">(0.25+0.1)*(81.98)*2</f>
        <v>57.386</v>
      </c>
      <c r="D46" s="19" t="s">
        <v>20</v>
      </c>
      <c r="E46" s="52"/>
      <c r="F46" s="53"/>
      <c r="G46" s="53"/>
    </row>
    <row r="47" customFormat="false" ht="12.75" hidden="false" customHeight="true" outlineLevel="0" collapsed="false">
      <c r="A47" s="25" t="s">
        <v>21</v>
      </c>
      <c r="B47" s="26" t="s">
        <v>60</v>
      </c>
      <c r="C47" s="27" t="n">
        <f aca="false">113+643</f>
        <v>756</v>
      </c>
      <c r="D47" s="19" t="s">
        <v>22</v>
      </c>
      <c r="E47" s="52"/>
      <c r="F47" s="53"/>
      <c r="G47" s="53"/>
    </row>
    <row r="48" customFormat="false" ht="12.75" hidden="false" customHeight="true" outlineLevel="0" collapsed="false">
      <c r="A48" s="25" t="s">
        <v>24</v>
      </c>
      <c r="B48" s="54" t="s">
        <v>61</v>
      </c>
      <c r="C48" s="27" t="n">
        <f aca="false">(0.25*1.2*29.5)+(0.25*1*14)+(0.25*2*14)+(0.25*2*24.48)</f>
        <v>31.59</v>
      </c>
      <c r="D48" s="19" t="s">
        <v>17</v>
      </c>
      <c r="E48" s="52"/>
      <c r="F48" s="53"/>
      <c r="G48" s="53"/>
    </row>
    <row r="49" customFormat="false" ht="6" hidden="false" customHeight="true" outlineLevel="0" collapsed="false">
      <c r="A49" s="55"/>
      <c r="B49" s="26"/>
      <c r="C49" s="27"/>
      <c r="D49" s="19"/>
      <c r="E49" s="52"/>
      <c r="F49" s="53"/>
      <c r="G49" s="53"/>
    </row>
    <row r="50" customFormat="false" ht="12.75" hidden="false" customHeight="true" outlineLevel="0" collapsed="false">
      <c r="A50" s="46" t="s">
        <v>62</v>
      </c>
      <c r="B50" s="50"/>
      <c r="C50" s="27"/>
      <c r="D50" s="51"/>
      <c r="E50" s="52" t="s">
        <v>56</v>
      </c>
      <c r="F50" s="53" t="s">
        <v>57</v>
      </c>
      <c r="G50" s="53"/>
    </row>
    <row r="51" customFormat="false" ht="12.75" hidden="false" customHeight="true" outlineLevel="0" collapsed="false">
      <c r="A51" s="56" t="s">
        <v>63</v>
      </c>
      <c r="B51" s="50"/>
      <c r="C51" s="27" t="n">
        <v>22</v>
      </c>
      <c r="D51" s="28" t="s">
        <v>64</v>
      </c>
      <c r="E51" s="52"/>
      <c r="F51" s="53"/>
      <c r="G51" s="53"/>
    </row>
    <row r="52" customFormat="false" ht="12.75" hidden="false" customHeight="true" outlineLevel="0" collapsed="false">
      <c r="A52" s="56" t="s">
        <v>65</v>
      </c>
      <c r="B52" s="50"/>
      <c r="C52" s="27" t="n">
        <v>29</v>
      </c>
      <c r="D52" s="28" t="s">
        <v>64</v>
      </c>
      <c r="E52" s="52"/>
      <c r="F52" s="53"/>
      <c r="G52" s="53"/>
    </row>
    <row r="53" customFormat="false" ht="12.75" hidden="false" customHeight="true" outlineLevel="0" collapsed="false">
      <c r="A53" s="32" t="s">
        <v>18</v>
      </c>
      <c r="B53" s="57" t="s">
        <v>66</v>
      </c>
      <c r="C53" s="34" t="n">
        <f aca="false">((7.5*5.96)+(8*5.84)+7*(5.55+5.15+4.69+4.22+3.61+3.09+2.52+2.13)+5.24*(1.66+1.01))*2</f>
        <v>644.2616</v>
      </c>
      <c r="D53" s="29" t="s">
        <v>20</v>
      </c>
      <c r="E53" s="52"/>
      <c r="F53" s="53"/>
      <c r="G53" s="53"/>
    </row>
    <row r="54" customFormat="false" ht="12.75" hidden="false" customHeight="true" outlineLevel="0" collapsed="false">
      <c r="A54" s="25" t="s">
        <v>21</v>
      </c>
      <c r="B54" s="58" t="s">
        <v>67</v>
      </c>
      <c r="C54" s="27" t="n">
        <f aca="false">1037+1521+803</f>
        <v>3361</v>
      </c>
      <c r="D54" s="19" t="s">
        <v>22</v>
      </c>
      <c r="E54" s="52"/>
      <c r="F54" s="53"/>
      <c r="G54" s="53"/>
    </row>
    <row r="55" customFormat="false" ht="12.75" hidden="false" customHeight="true" outlineLevel="0" collapsed="false">
      <c r="A55" s="25" t="s">
        <v>23</v>
      </c>
      <c r="B55" s="58" t="s">
        <v>68</v>
      </c>
      <c r="C55" s="27" t="n">
        <f aca="false">1010+587</f>
        <v>1597</v>
      </c>
      <c r="D55" s="19" t="s">
        <v>22</v>
      </c>
      <c r="E55" s="52"/>
      <c r="F55" s="53"/>
      <c r="G55" s="53"/>
    </row>
    <row r="56" customFormat="false" ht="12.75" hidden="false" customHeight="true" outlineLevel="0" collapsed="false">
      <c r="A56" s="32" t="s">
        <v>24</v>
      </c>
      <c r="B56" s="57" t="s">
        <v>69</v>
      </c>
      <c r="C56" s="34" t="n">
        <f aca="false">((7.5*5.96)+(8*5.84)+7*(5.55+5.15+4.69+4.22+3.61+3.09+2.52+2.13)+5.24*(1.66+1.01))*0.25</f>
        <v>80.5327</v>
      </c>
      <c r="D56" s="29" t="s">
        <v>17</v>
      </c>
      <c r="E56" s="52"/>
      <c r="F56" s="53"/>
      <c r="G56" s="53"/>
    </row>
    <row r="57" customFormat="false" ht="6" hidden="false" customHeight="true" outlineLevel="0" collapsed="false">
      <c r="A57" s="50"/>
      <c r="B57" s="50"/>
      <c r="C57" s="27"/>
      <c r="D57" s="51"/>
      <c r="E57" s="52"/>
      <c r="F57" s="53"/>
      <c r="G57" s="53"/>
    </row>
    <row r="58" customFormat="false" ht="12.75" hidden="false" customHeight="true" outlineLevel="0" collapsed="false">
      <c r="A58" s="46" t="s">
        <v>70</v>
      </c>
      <c r="B58" s="50"/>
      <c r="C58" s="27"/>
      <c r="D58" s="51"/>
      <c r="E58" s="52" t="s">
        <v>56</v>
      </c>
      <c r="F58" s="53" t="s">
        <v>57</v>
      </c>
      <c r="G58" s="53"/>
    </row>
    <row r="59" customFormat="false" ht="12.75" hidden="false" customHeight="true" outlineLevel="0" collapsed="false">
      <c r="A59" s="25" t="s">
        <v>18</v>
      </c>
      <c r="B59" s="26" t="s">
        <v>71</v>
      </c>
      <c r="C59" s="27" t="n">
        <f aca="false">1.9*81.98</f>
        <v>155.762</v>
      </c>
      <c r="D59" s="19" t="s">
        <v>20</v>
      </c>
      <c r="E59" s="52"/>
      <c r="F59" s="53"/>
      <c r="G59" s="53"/>
    </row>
    <row r="60" customFormat="false" ht="12.75" hidden="false" customHeight="true" outlineLevel="0" collapsed="false">
      <c r="A60" s="25" t="s">
        <v>21</v>
      </c>
      <c r="B60" s="54" t="s">
        <v>72</v>
      </c>
      <c r="C60" s="27" t="n">
        <f aca="false">264+1223</f>
        <v>1487</v>
      </c>
      <c r="D60" s="19" t="s">
        <v>22</v>
      </c>
      <c r="E60" s="52"/>
      <c r="F60" s="53"/>
      <c r="G60" s="53"/>
    </row>
    <row r="61" customFormat="false" ht="12.75" hidden="false" customHeight="true" outlineLevel="0" collapsed="false">
      <c r="A61" s="25" t="s">
        <v>24</v>
      </c>
      <c r="B61" s="26" t="s">
        <v>73</v>
      </c>
      <c r="C61" s="27" t="n">
        <f aca="false">0.2*81.98</f>
        <v>16.396</v>
      </c>
      <c r="D61" s="19" t="s">
        <v>17</v>
      </c>
      <c r="E61" s="52"/>
      <c r="F61" s="53"/>
      <c r="G61" s="53"/>
    </row>
    <row r="62" customFormat="false" ht="12.75" hidden="false" customHeight="true" outlineLevel="0" collapsed="false">
      <c r="A62" s="50"/>
      <c r="B62" s="50"/>
      <c r="C62" s="27"/>
      <c r="D62" s="51"/>
      <c r="E62" s="52"/>
      <c r="F62" s="53"/>
      <c r="G62" s="53"/>
    </row>
    <row r="63" customFormat="false" ht="12.75" hidden="false" customHeight="true" outlineLevel="0" collapsed="false">
      <c r="A63" s="45" t="s">
        <v>74</v>
      </c>
      <c r="B63" s="46"/>
      <c r="C63" s="59"/>
      <c r="D63" s="45"/>
      <c r="E63" s="52"/>
      <c r="F63" s="53"/>
      <c r="G63" s="53"/>
    </row>
    <row r="64" customFormat="false" ht="12.75" hidden="false" customHeight="true" outlineLevel="0" collapsed="false">
      <c r="A64" s="46" t="s">
        <v>75</v>
      </c>
      <c r="B64" s="50"/>
      <c r="C64" s="27"/>
      <c r="D64" s="51"/>
      <c r="E64" s="52" t="s">
        <v>76</v>
      </c>
      <c r="F64" s="53" t="s">
        <v>77</v>
      </c>
      <c r="G64" s="53" t="s">
        <v>78</v>
      </c>
    </row>
    <row r="65" customFormat="false" ht="12.75" hidden="false" customHeight="true" outlineLevel="0" collapsed="false">
      <c r="A65" s="25" t="s">
        <v>15</v>
      </c>
      <c r="B65" s="26" t="s">
        <v>79</v>
      </c>
      <c r="C65" s="27" t="n">
        <f aca="false">(1.5*(15.48+13.98+6*6.99)+1.3*(2*6.99)+1*(2*6.99+2*5.7+5.77))*0.1</f>
        <v>15.6424</v>
      </c>
      <c r="D65" s="51" t="s">
        <v>17</v>
      </c>
      <c r="E65" s="52"/>
      <c r="F65" s="53"/>
      <c r="G65" s="53"/>
    </row>
    <row r="66" customFormat="false" ht="12.75" hidden="false" customHeight="true" outlineLevel="0" collapsed="false">
      <c r="A66" s="25" t="s">
        <v>18</v>
      </c>
      <c r="B66" s="26" t="s">
        <v>80</v>
      </c>
      <c r="C66" s="27" t="n">
        <f aca="false">(0.25*116.67*2)+(0.1*116.67*2)</f>
        <v>81.669</v>
      </c>
      <c r="D66" s="51" t="s">
        <v>20</v>
      </c>
      <c r="E66" s="52"/>
      <c r="F66" s="53"/>
      <c r="G66" s="53"/>
    </row>
    <row r="67" customFormat="false" ht="12.75" hidden="false" customHeight="true" outlineLevel="0" collapsed="false">
      <c r="A67" s="25" t="s">
        <v>21</v>
      </c>
      <c r="B67" s="54" t="s">
        <v>81</v>
      </c>
      <c r="C67" s="27" t="n">
        <f aca="false">188+484</f>
        <v>672</v>
      </c>
      <c r="D67" s="51" t="s">
        <v>22</v>
      </c>
      <c r="E67" s="52"/>
      <c r="F67" s="53"/>
      <c r="G67" s="53"/>
    </row>
    <row r="68" customFormat="false" ht="12.75" hidden="false" customHeight="true" outlineLevel="0" collapsed="false">
      <c r="A68" s="25" t="s">
        <v>24</v>
      </c>
      <c r="B68" s="26" t="s">
        <v>82</v>
      </c>
      <c r="C68" s="27" t="n">
        <f aca="false">(1.2*(15.48+13.98+6*6.99)+1*(2*6.99)+0.8*(2*6.99+2*5.7+5.77))*0.25</f>
        <v>31.145</v>
      </c>
      <c r="D68" s="51" t="s">
        <v>17</v>
      </c>
      <c r="E68" s="52"/>
      <c r="F68" s="53"/>
      <c r="G68" s="53"/>
    </row>
    <row r="69" customFormat="false" ht="6" hidden="false" customHeight="true" outlineLevel="0" collapsed="false">
      <c r="A69" s="19"/>
      <c r="B69" s="50"/>
      <c r="C69" s="27"/>
      <c r="D69" s="51"/>
      <c r="E69" s="52"/>
      <c r="F69" s="53"/>
      <c r="G69" s="53"/>
    </row>
    <row r="70" customFormat="false" ht="12.75" hidden="false" customHeight="true" outlineLevel="0" collapsed="false">
      <c r="A70" s="46" t="s">
        <v>83</v>
      </c>
      <c r="B70" s="50"/>
      <c r="C70" s="27"/>
      <c r="D70" s="51"/>
      <c r="E70" s="52" t="s">
        <v>76</v>
      </c>
      <c r="F70" s="53" t="s">
        <v>77</v>
      </c>
      <c r="G70" s="53" t="s">
        <v>78</v>
      </c>
    </row>
    <row r="71" customFormat="false" ht="12.75" hidden="false" customHeight="true" outlineLevel="0" collapsed="false">
      <c r="A71" s="56" t="s">
        <v>63</v>
      </c>
      <c r="B71" s="50"/>
      <c r="C71" s="27" t="n">
        <v>43</v>
      </c>
      <c r="D71" s="28" t="s">
        <v>64</v>
      </c>
      <c r="E71" s="52"/>
      <c r="F71" s="53"/>
      <c r="G71" s="53"/>
    </row>
    <row r="72" customFormat="false" ht="12.75" hidden="false" customHeight="true" outlineLevel="0" collapsed="false">
      <c r="A72" s="56" t="s">
        <v>65</v>
      </c>
      <c r="B72" s="50"/>
      <c r="C72" s="27" t="n">
        <v>50</v>
      </c>
      <c r="D72" s="28" t="s">
        <v>64</v>
      </c>
      <c r="E72" s="52"/>
      <c r="F72" s="53"/>
      <c r="G72" s="53"/>
    </row>
    <row r="73" customFormat="false" ht="22.7" hidden="false" customHeight="true" outlineLevel="0" collapsed="false">
      <c r="A73" s="32" t="s">
        <v>18</v>
      </c>
      <c r="B73" s="33" t="s">
        <v>84</v>
      </c>
      <c r="C73" s="34" t="n">
        <f aca="false">((5.77*0.85)+(5.7*(1.53+1.97))+(6.99*(2.57+3.13+3.75+4.42+4.9+5.5+6.04+6.24+6.63+6.75))+(7.06*(2.82+5))+(5*(6.95+6.83+6.69+6.27))+(1.68*6.18))*2</f>
        <v>1146.3136</v>
      </c>
      <c r="D73" s="29" t="s">
        <v>20</v>
      </c>
      <c r="E73" s="52"/>
      <c r="F73" s="53"/>
      <c r="G73" s="53"/>
    </row>
    <row r="74" customFormat="false" ht="12.75" hidden="false" customHeight="true" outlineLevel="0" collapsed="false">
      <c r="A74" s="25" t="s">
        <v>21</v>
      </c>
      <c r="B74" s="54" t="s">
        <v>85</v>
      </c>
      <c r="C74" s="27" t="n">
        <f aca="false">1861+3723+1608</f>
        <v>7192</v>
      </c>
      <c r="D74" s="19" t="s">
        <v>22</v>
      </c>
      <c r="E74" s="52"/>
      <c r="F74" s="53"/>
      <c r="G74" s="53"/>
    </row>
    <row r="75" customFormat="false" ht="12.75" hidden="false" customHeight="true" outlineLevel="0" collapsed="false">
      <c r="A75" s="25" t="s">
        <v>23</v>
      </c>
      <c r="B75" s="54" t="s">
        <v>86</v>
      </c>
      <c r="C75" s="27" t="n">
        <f aca="false">456+621</f>
        <v>1077</v>
      </c>
      <c r="D75" s="19" t="s">
        <v>22</v>
      </c>
      <c r="E75" s="52"/>
      <c r="F75" s="53"/>
      <c r="G75" s="53"/>
    </row>
    <row r="76" customFormat="false" ht="22.7" hidden="false" customHeight="true" outlineLevel="0" collapsed="false">
      <c r="A76" s="60" t="s">
        <v>24</v>
      </c>
      <c r="B76" s="61" t="s">
        <v>87</v>
      </c>
      <c r="C76" s="62" t="n">
        <f aca="false">((5.77*0.85)+(5.7*(1.53+1.97))+(6.99*(2.57+3.13+3.75+4.42+4.9+5.5+6.04+6.24+6.63+6.75))+(7.06*(2.82+5))+(5*(6.95+6.83+6.69+6.27))+(1.68*6.18))*0.25</f>
        <v>143.2892</v>
      </c>
      <c r="D76" s="63" t="s">
        <v>17</v>
      </c>
      <c r="E76" s="52"/>
      <c r="F76" s="53"/>
      <c r="G76" s="53"/>
    </row>
    <row r="77" customFormat="false" ht="6" hidden="false" customHeight="true" outlineLevel="0" collapsed="false">
      <c r="A77" s="60"/>
      <c r="B77" s="61"/>
      <c r="C77" s="62"/>
      <c r="D77" s="63"/>
      <c r="E77" s="52"/>
      <c r="F77" s="53"/>
      <c r="G77" s="53"/>
    </row>
    <row r="78" customFormat="false" ht="12.75" hidden="false" customHeight="true" outlineLevel="0" collapsed="false">
      <c r="A78" s="46" t="s">
        <v>88</v>
      </c>
      <c r="B78" s="50"/>
      <c r="C78" s="27"/>
      <c r="D78" s="51"/>
      <c r="E78" s="52" t="s">
        <v>76</v>
      </c>
      <c r="F78" s="53" t="s">
        <v>77</v>
      </c>
      <c r="G78" s="53" t="s">
        <v>78</v>
      </c>
    </row>
    <row r="79" customFormat="false" ht="12.75" hidden="false" customHeight="true" outlineLevel="0" collapsed="false">
      <c r="A79" s="25" t="s">
        <v>18</v>
      </c>
      <c r="B79" s="26" t="s">
        <v>89</v>
      </c>
      <c r="C79" s="27" t="n">
        <f aca="false">1.9*116.67</f>
        <v>221.673</v>
      </c>
      <c r="D79" s="29" t="s">
        <v>20</v>
      </c>
      <c r="E79" s="52"/>
      <c r="F79" s="53"/>
      <c r="G79" s="53"/>
    </row>
    <row r="80" customFormat="false" ht="12.75" hidden="false" customHeight="true" outlineLevel="0" collapsed="false">
      <c r="A80" s="25" t="s">
        <v>21</v>
      </c>
      <c r="B80" s="26" t="s">
        <v>90</v>
      </c>
      <c r="C80" s="27" t="n">
        <f aca="false">73+1744</f>
        <v>1817</v>
      </c>
      <c r="D80" s="19" t="s">
        <v>22</v>
      </c>
      <c r="E80" s="52"/>
      <c r="F80" s="53"/>
      <c r="G80" s="53"/>
    </row>
    <row r="81" customFormat="false" ht="12.75" hidden="false" customHeight="true" outlineLevel="0" collapsed="false">
      <c r="A81" s="39" t="s">
        <v>24</v>
      </c>
      <c r="B81" s="40" t="s">
        <v>91</v>
      </c>
      <c r="C81" s="41" t="n">
        <f aca="false">0.2*116.67</f>
        <v>23.334</v>
      </c>
      <c r="D81" s="42" t="s">
        <v>17</v>
      </c>
      <c r="E81" s="64"/>
      <c r="F81" s="65"/>
      <c r="G81" s="65"/>
    </row>
    <row r="82" customFormat="false" ht="12.75" hidden="false" customHeight="true" outlineLevel="0" collapsed="false">
      <c r="A82" s="66" t="s">
        <v>92</v>
      </c>
      <c r="B82" s="26"/>
      <c r="C82" s="27"/>
      <c r="D82" s="19"/>
      <c r="E82" s="48"/>
      <c r="F82" s="49"/>
      <c r="G82" s="49"/>
    </row>
    <row r="83" customFormat="false" ht="12.75" hidden="false" customHeight="true" outlineLevel="0" collapsed="false">
      <c r="A83" s="66" t="s">
        <v>93</v>
      </c>
      <c r="B83" s="26"/>
      <c r="C83" s="27"/>
      <c r="D83" s="19"/>
      <c r="E83" s="52" t="s">
        <v>94</v>
      </c>
      <c r="F83" s="53" t="s">
        <v>95</v>
      </c>
      <c r="G83" s="53"/>
    </row>
    <row r="84" customFormat="false" ht="12.75" hidden="false" customHeight="true" outlineLevel="0" collapsed="false">
      <c r="A84" s="25" t="s">
        <v>96</v>
      </c>
      <c r="B84" s="26" t="s">
        <v>97</v>
      </c>
      <c r="C84" s="27" t="n">
        <v>176</v>
      </c>
      <c r="D84" s="19" t="s">
        <v>12</v>
      </c>
      <c r="E84" s="52"/>
      <c r="F84" s="53"/>
      <c r="G84" s="53"/>
    </row>
    <row r="85" customFormat="false" ht="12.75" hidden="false" customHeight="true" outlineLevel="0" collapsed="false">
      <c r="A85" s="25" t="s">
        <v>15</v>
      </c>
      <c r="B85" s="26" t="s">
        <v>98</v>
      </c>
      <c r="C85" s="27" t="n">
        <f aca="false">((5.5*3.5*2)+(3.5*3.5))*0.1</f>
        <v>5.075</v>
      </c>
      <c r="D85" s="19" t="s">
        <v>17</v>
      </c>
      <c r="E85" s="52"/>
      <c r="F85" s="53"/>
      <c r="G85" s="53"/>
    </row>
    <row r="86" customFormat="false" ht="12.75" hidden="false" customHeight="true" outlineLevel="0" collapsed="false">
      <c r="A86" s="25" t="s">
        <v>18</v>
      </c>
      <c r="B86" s="26" t="s">
        <v>99</v>
      </c>
      <c r="C86" s="27" t="n">
        <f aca="false">(5.2+3.2)*1.5*2*2+(3.2+3.2)*1.5*2</f>
        <v>69.6</v>
      </c>
      <c r="D86" s="19" t="s">
        <v>20</v>
      </c>
      <c r="E86" s="52"/>
      <c r="F86" s="53"/>
      <c r="G86" s="53"/>
    </row>
    <row r="87" customFormat="false" ht="12.75" hidden="false" customHeight="true" outlineLevel="0" collapsed="false">
      <c r="A87" s="25" t="s">
        <v>21</v>
      </c>
      <c r="B87" s="26" t="n">
        <f aca="false">35+38+123+534</f>
        <v>730</v>
      </c>
      <c r="C87" s="27" t="n">
        <f aca="false">35+38+123+534</f>
        <v>730</v>
      </c>
      <c r="D87" s="19" t="s">
        <v>22</v>
      </c>
      <c r="E87" s="52"/>
      <c r="F87" s="53"/>
      <c r="G87" s="53"/>
    </row>
    <row r="88" customFormat="false" ht="12.75" hidden="false" customHeight="true" outlineLevel="0" collapsed="false">
      <c r="A88" s="25" t="s">
        <v>23</v>
      </c>
      <c r="B88" s="26" t="s">
        <v>100</v>
      </c>
      <c r="C88" s="27" t="n">
        <f aca="false">884+686+1975+1618</f>
        <v>5163</v>
      </c>
      <c r="D88" s="19" t="s">
        <v>22</v>
      </c>
      <c r="E88" s="52"/>
      <c r="F88" s="53"/>
      <c r="G88" s="53"/>
    </row>
    <row r="89" customFormat="false" ht="12.75" hidden="false" customHeight="true" outlineLevel="0" collapsed="false">
      <c r="A89" s="25" t="s">
        <v>24</v>
      </c>
      <c r="B89" s="26" t="s">
        <v>101</v>
      </c>
      <c r="C89" s="27" t="n">
        <f aca="false">(5.2*3.2*1.5*2)+(3.2*3.2*1.5)</f>
        <v>65.28</v>
      </c>
      <c r="D89" s="19" t="s">
        <v>17</v>
      </c>
      <c r="E89" s="52"/>
      <c r="F89" s="53"/>
      <c r="G89" s="53"/>
    </row>
    <row r="90" customFormat="false" ht="8.1" hidden="false" customHeight="true" outlineLevel="0" collapsed="false">
      <c r="A90" s="50"/>
      <c r="B90" s="50"/>
      <c r="C90" s="67"/>
      <c r="D90" s="51"/>
      <c r="E90" s="52"/>
      <c r="F90" s="53"/>
      <c r="G90" s="53"/>
    </row>
    <row r="91" customFormat="false" ht="12.75" hidden="false" customHeight="true" outlineLevel="0" collapsed="false">
      <c r="A91" s="46" t="s">
        <v>102</v>
      </c>
      <c r="B91" s="50"/>
      <c r="C91" s="27"/>
      <c r="D91" s="28"/>
      <c r="E91" s="52" t="s">
        <v>94</v>
      </c>
      <c r="F91" s="53" t="s">
        <v>103</v>
      </c>
      <c r="G91" s="53"/>
    </row>
    <row r="92" customFormat="false" ht="12.75" hidden="false" customHeight="true" outlineLevel="0" collapsed="false">
      <c r="A92" s="25" t="s">
        <v>96</v>
      </c>
      <c r="B92" s="26" t="s">
        <v>11</v>
      </c>
      <c r="C92" s="27" t="n">
        <v>132</v>
      </c>
      <c r="D92" s="19" t="s">
        <v>12</v>
      </c>
      <c r="E92" s="52"/>
      <c r="F92" s="53"/>
      <c r="G92" s="53"/>
    </row>
    <row r="93" customFormat="false" ht="12.75" hidden="false" customHeight="true" outlineLevel="0" collapsed="false">
      <c r="A93" s="25" t="s">
        <v>104</v>
      </c>
      <c r="B93" s="50"/>
      <c r="C93" s="27" t="n">
        <v>24</v>
      </c>
      <c r="D93" s="19" t="s">
        <v>64</v>
      </c>
      <c r="E93" s="52"/>
      <c r="F93" s="53"/>
      <c r="G93" s="53"/>
    </row>
    <row r="94" customFormat="false" ht="12.75" hidden="false" customHeight="true" outlineLevel="0" collapsed="false">
      <c r="A94" s="56" t="s">
        <v>65</v>
      </c>
      <c r="B94" s="50"/>
      <c r="C94" s="27" t="n">
        <v>12</v>
      </c>
      <c r="D94" s="28" t="s">
        <v>64</v>
      </c>
      <c r="E94" s="52"/>
      <c r="F94" s="53"/>
      <c r="G94" s="53"/>
    </row>
    <row r="95" customFormat="false" ht="12.75" hidden="false" customHeight="true" outlineLevel="0" collapsed="false">
      <c r="A95" s="25" t="s">
        <v>15</v>
      </c>
      <c r="B95" s="50" t="s">
        <v>105</v>
      </c>
      <c r="C95" s="27" t="n">
        <f aca="false">33.06*1*0.1</f>
        <v>3.306</v>
      </c>
      <c r="D95" s="19" t="s">
        <v>17</v>
      </c>
      <c r="E95" s="52"/>
      <c r="F95" s="53"/>
      <c r="G95" s="53"/>
    </row>
    <row r="96" customFormat="false" ht="12.75" hidden="false" customHeight="true" outlineLevel="0" collapsed="false">
      <c r="A96" s="32" t="s">
        <v>18</v>
      </c>
      <c r="B96" s="26" t="s">
        <v>106</v>
      </c>
      <c r="C96" s="27" t="n">
        <f aca="false">(33.06*2*5.5)+(33.06*(0.3+0.75))+(0.25*2*5.5*12)+(33.06*1*2)</f>
        <v>497.493</v>
      </c>
      <c r="D96" s="29" t="s">
        <v>20</v>
      </c>
      <c r="E96" s="52"/>
      <c r="F96" s="53"/>
      <c r="G96" s="53"/>
    </row>
    <row r="97" customFormat="false" ht="12.75" hidden="false" customHeight="true" outlineLevel="0" collapsed="false">
      <c r="A97" s="25" t="s">
        <v>21</v>
      </c>
      <c r="B97" s="26" t="s">
        <v>107</v>
      </c>
      <c r="C97" s="27" t="n">
        <v>2135</v>
      </c>
      <c r="D97" s="19" t="s">
        <v>22</v>
      </c>
      <c r="E97" s="52"/>
      <c r="F97" s="53"/>
      <c r="G97" s="53"/>
    </row>
    <row r="98" customFormat="false" ht="12.75" hidden="false" customHeight="true" outlineLevel="0" collapsed="false">
      <c r="A98" s="25" t="s">
        <v>23</v>
      </c>
      <c r="B98" s="26" t="s">
        <v>108</v>
      </c>
      <c r="C98" s="27" t="n">
        <v>2678</v>
      </c>
      <c r="D98" s="19" t="s">
        <v>22</v>
      </c>
      <c r="E98" s="52"/>
      <c r="F98" s="53"/>
      <c r="G98" s="53"/>
    </row>
    <row r="99" customFormat="false" ht="12.75" hidden="false" customHeight="true" outlineLevel="0" collapsed="false">
      <c r="A99" s="25" t="s">
        <v>24</v>
      </c>
      <c r="B99" s="26" t="s">
        <v>109</v>
      </c>
      <c r="C99" s="27" t="n">
        <f aca="false">(33.06*0.25*5.5)+(33.06*0.3*0.75)+(0.25*0.5*5.5*12)+(33.06*1*0.2)</f>
        <v>67.758</v>
      </c>
      <c r="D99" s="19" t="s">
        <v>17</v>
      </c>
      <c r="E99" s="52"/>
      <c r="F99" s="53"/>
      <c r="G99" s="53"/>
    </row>
    <row r="100" customFormat="false" ht="8.1" hidden="false" customHeight="true" outlineLevel="0" collapsed="false">
      <c r="A100" s="50"/>
      <c r="B100" s="50"/>
      <c r="C100" s="27"/>
      <c r="D100" s="51"/>
      <c r="E100" s="52"/>
      <c r="F100" s="53"/>
      <c r="G100" s="53"/>
    </row>
    <row r="101" customFormat="false" ht="12.75" hidden="false" customHeight="true" outlineLevel="0" collapsed="false">
      <c r="A101" s="46" t="s">
        <v>110</v>
      </c>
      <c r="B101" s="50"/>
      <c r="C101" s="27"/>
      <c r="D101" s="28"/>
      <c r="E101" s="52" t="s">
        <v>94</v>
      </c>
      <c r="F101" s="53" t="s">
        <v>103</v>
      </c>
      <c r="G101" s="53"/>
    </row>
    <row r="102" customFormat="false" ht="12.75" hidden="false" customHeight="true" outlineLevel="0" collapsed="false">
      <c r="A102" s="25" t="s">
        <v>96</v>
      </c>
      <c r="B102" s="26" t="s">
        <v>111</v>
      </c>
      <c r="C102" s="27" t="n">
        <v>110</v>
      </c>
      <c r="D102" s="19" t="s">
        <v>12</v>
      </c>
      <c r="E102" s="52"/>
      <c r="F102" s="53"/>
      <c r="G102" s="53"/>
    </row>
    <row r="103" customFormat="false" ht="12.75" hidden="false" customHeight="true" outlineLevel="0" collapsed="false">
      <c r="A103" s="25" t="s">
        <v>104</v>
      </c>
      <c r="B103" s="50"/>
      <c r="C103" s="27" t="n">
        <v>20</v>
      </c>
      <c r="D103" s="19" t="s">
        <v>64</v>
      </c>
      <c r="E103" s="52"/>
      <c r="F103" s="53"/>
      <c r="G103" s="53"/>
    </row>
    <row r="104" customFormat="false" ht="12.75" hidden="false" customHeight="true" outlineLevel="0" collapsed="false">
      <c r="A104" s="56" t="s">
        <v>65</v>
      </c>
      <c r="B104" s="50"/>
      <c r="C104" s="27" t="n">
        <v>10</v>
      </c>
      <c r="D104" s="28" t="s">
        <v>64</v>
      </c>
      <c r="E104" s="52"/>
      <c r="F104" s="53"/>
      <c r="G104" s="53"/>
    </row>
    <row r="105" customFormat="false" ht="12.75" hidden="false" customHeight="true" outlineLevel="0" collapsed="false">
      <c r="A105" s="25" t="s">
        <v>15</v>
      </c>
      <c r="B105" s="50" t="s">
        <v>112</v>
      </c>
      <c r="C105" s="27" t="n">
        <f aca="false">26.95*1*0.1</f>
        <v>2.695</v>
      </c>
      <c r="D105" s="19" t="s">
        <v>17</v>
      </c>
      <c r="E105" s="52"/>
      <c r="F105" s="53"/>
      <c r="G105" s="53"/>
    </row>
    <row r="106" customFormat="false" ht="12.75" hidden="false" customHeight="true" outlineLevel="0" collapsed="false">
      <c r="A106" s="32" t="s">
        <v>18</v>
      </c>
      <c r="B106" s="26" t="s">
        <v>113</v>
      </c>
      <c r="C106" s="27" t="n">
        <f aca="false">(26.95*2*5.3)+(26.95*(0.3+0.75))+(0.25*2*5.3*10)+(26.95*1*2)</f>
        <v>394.3675</v>
      </c>
      <c r="D106" s="29" t="s">
        <v>20</v>
      </c>
      <c r="E106" s="52"/>
      <c r="F106" s="53"/>
      <c r="G106" s="53"/>
    </row>
    <row r="107" customFormat="false" ht="12.75" hidden="false" customHeight="true" outlineLevel="0" collapsed="false">
      <c r="A107" s="25" t="s">
        <v>21</v>
      </c>
      <c r="B107" s="26" t="s">
        <v>114</v>
      </c>
      <c r="C107" s="27" t="n">
        <v>1745</v>
      </c>
      <c r="D107" s="19" t="s">
        <v>22</v>
      </c>
      <c r="E107" s="52"/>
      <c r="F107" s="53"/>
      <c r="G107" s="53"/>
    </row>
    <row r="108" customFormat="false" ht="12.75" hidden="false" customHeight="true" outlineLevel="0" collapsed="false">
      <c r="A108" s="25" t="s">
        <v>23</v>
      </c>
      <c r="B108" s="26" t="s">
        <v>115</v>
      </c>
      <c r="C108" s="27" t="n">
        <v>2189</v>
      </c>
      <c r="D108" s="19" t="s">
        <v>22</v>
      </c>
      <c r="E108" s="52"/>
      <c r="F108" s="53"/>
      <c r="G108" s="53"/>
    </row>
    <row r="109" customFormat="false" ht="12.75" hidden="false" customHeight="true" outlineLevel="0" collapsed="false">
      <c r="A109" s="68" t="s">
        <v>24</v>
      </c>
      <c r="B109" s="69" t="s">
        <v>116</v>
      </c>
      <c r="C109" s="70" t="n">
        <f aca="false">(26.95*0.25*5.3)+(26.95*0.3*0.75)+(0.25*0.5*5.3*10)+(26.95*1*0.2)</f>
        <v>53.7875</v>
      </c>
      <c r="D109" s="71" t="s">
        <v>17</v>
      </c>
      <c r="E109" s="52"/>
      <c r="F109" s="53"/>
      <c r="G109" s="53"/>
    </row>
    <row r="110" customFormat="false" ht="8.1" hidden="false" customHeight="true" outlineLevel="0" collapsed="false">
      <c r="A110" s="50"/>
      <c r="B110" s="50"/>
      <c r="C110" s="27"/>
      <c r="D110" s="51"/>
      <c r="E110" s="52"/>
      <c r="F110" s="53"/>
      <c r="G110" s="53"/>
    </row>
    <row r="111" customFormat="false" ht="12.75" hidden="false" customHeight="true" outlineLevel="0" collapsed="false">
      <c r="A111" s="46" t="s">
        <v>117</v>
      </c>
      <c r="B111" s="50"/>
      <c r="C111" s="27"/>
      <c r="D111" s="51"/>
      <c r="E111" s="52" t="s">
        <v>94</v>
      </c>
      <c r="F111" s="53" t="s">
        <v>78</v>
      </c>
      <c r="G111" s="53"/>
    </row>
    <row r="112" customFormat="false" ht="12.75" hidden="false" customHeight="true" outlineLevel="0" collapsed="false">
      <c r="A112" s="25" t="s">
        <v>15</v>
      </c>
      <c r="B112" s="26" t="s">
        <v>118</v>
      </c>
      <c r="C112" s="27" t="n">
        <f aca="false">3.1*0.1*(33.06+26.95)</f>
        <v>18.6031</v>
      </c>
      <c r="D112" s="19" t="s">
        <v>17</v>
      </c>
      <c r="E112" s="52"/>
      <c r="F112" s="53"/>
      <c r="G112" s="53"/>
    </row>
    <row r="113" customFormat="false" ht="12.75" hidden="false" customHeight="true" outlineLevel="0" collapsed="false">
      <c r="A113" s="32" t="s">
        <v>18</v>
      </c>
      <c r="B113" s="26" t="s">
        <v>119</v>
      </c>
      <c r="C113" s="27" t="n">
        <f aca="false">2*0.25*(33.06+3)+2*0.25*(26.95+3)</f>
        <v>33.005</v>
      </c>
      <c r="D113" s="29" t="s">
        <v>20</v>
      </c>
      <c r="E113" s="52"/>
      <c r="F113" s="53"/>
      <c r="G113" s="53"/>
    </row>
    <row r="114" customFormat="false" ht="12.75" hidden="false" customHeight="true" outlineLevel="0" collapsed="false">
      <c r="A114" s="25" t="s">
        <v>21</v>
      </c>
      <c r="B114" s="50" t="n">
        <v>1381</v>
      </c>
      <c r="C114" s="27" t="n">
        <v>1381</v>
      </c>
      <c r="D114" s="19" t="s">
        <v>22</v>
      </c>
      <c r="E114" s="52"/>
      <c r="F114" s="53"/>
      <c r="G114" s="53"/>
    </row>
    <row r="115" customFormat="false" ht="12.75" hidden="false" customHeight="true" outlineLevel="0" collapsed="false">
      <c r="A115" s="25" t="s">
        <v>23</v>
      </c>
      <c r="B115" s="50" t="n">
        <v>1501</v>
      </c>
      <c r="C115" s="27" t="n">
        <v>1501</v>
      </c>
      <c r="D115" s="19" t="s">
        <v>22</v>
      </c>
      <c r="E115" s="52"/>
      <c r="F115" s="53"/>
      <c r="G115" s="53"/>
    </row>
    <row r="116" customFormat="false" ht="12.75" hidden="false" customHeight="true" outlineLevel="0" collapsed="false">
      <c r="A116" s="39" t="s">
        <v>24</v>
      </c>
      <c r="B116" s="40" t="s">
        <v>120</v>
      </c>
      <c r="C116" s="41" t="n">
        <f aca="false">3*0.25*(33.06+26.95)</f>
        <v>45.0075</v>
      </c>
      <c r="D116" s="42" t="s">
        <v>17</v>
      </c>
      <c r="E116" s="64"/>
      <c r="F116" s="65"/>
      <c r="G116" s="65"/>
    </row>
    <row r="117" customFormat="false" ht="12.75" hidden="false" customHeight="true" outlineLevel="0" collapsed="false">
      <c r="A117" s="46" t="s">
        <v>121</v>
      </c>
      <c r="B117" s="46"/>
      <c r="C117" s="59"/>
      <c r="D117" s="45"/>
      <c r="E117" s="48"/>
      <c r="F117" s="49"/>
      <c r="G117" s="49"/>
    </row>
    <row r="118" customFormat="false" ht="12.75" hidden="false" customHeight="true" outlineLevel="0" collapsed="false">
      <c r="A118" s="46" t="s">
        <v>122</v>
      </c>
      <c r="B118" s="50"/>
      <c r="C118" s="27"/>
      <c r="D118" s="19"/>
      <c r="E118" s="52" t="s">
        <v>123</v>
      </c>
      <c r="F118" s="53" t="s">
        <v>124</v>
      </c>
      <c r="G118" s="53"/>
    </row>
    <row r="119" customFormat="false" ht="12.75" hidden="false" customHeight="true" outlineLevel="0" collapsed="false">
      <c r="A119" s="32" t="s">
        <v>18</v>
      </c>
      <c r="B119" s="58" t="s">
        <v>125</v>
      </c>
      <c r="C119" s="27" t="n">
        <f aca="false">(3.14*2.5*5.4+3.14*2.5*5.1)+(5.9*0.43+4.82*3.3-3.25*1/2*2)*2*4</f>
        <v>203.969</v>
      </c>
      <c r="D119" s="29" t="s">
        <v>20</v>
      </c>
      <c r="E119" s="52"/>
      <c r="F119" s="53"/>
      <c r="G119" s="53"/>
    </row>
    <row r="120" customFormat="false" ht="12.75" hidden="false" customHeight="true" outlineLevel="0" collapsed="false">
      <c r="A120" s="25" t="s">
        <v>21</v>
      </c>
      <c r="B120" s="54" t="s">
        <v>126</v>
      </c>
      <c r="C120" s="27" t="n">
        <f aca="false">2+3+780</f>
        <v>785</v>
      </c>
      <c r="D120" s="19" t="s">
        <v>22</v>
      </c>
      <c r="E120" s="52"/>
      <c r="F120" s="53"/>
      <c r="G120" s="53"/>
    </row>
    <row r="121" customFormat="false" ht="12.75" hidden="false" customHeight="true" outlineLevel="0" collapsed="false">
      <c r="A121" s="25" t="s">
        <v>23</v>
      </c>
      <c r="B121" s="54" t="s">
        <v>127</v>
      </c>
      <c r="C121" s="27" t="n">
        <f aca="false">58+112+2209</f>
        <v>2379</v>
      </c>
      <c r="D121" s="19" t="s">
        <v>22</v>
      </c>
      <c r="E121" s="52"/>
      <c r="F121" s="53"/>
      <c r="G121" s="53"/>
    </row>
    <row r="122" customFormat="false" ht="12.75" hidden="false" customHeight="true" outlineLevel="0" collapsed="false">
      <c r="A122" s="25" t="s">
        <v>24</v>
      </c>
      <c r="B122" s="58" t="s">
        <v>128</v>
      </c>
      <c r="C122" s="27" t="n">
        <f aca="false">(3.14*2.5*2.5/4*5.4+3.14*2.5*2.5/4*5.1)+(5.9*0.43+4.82*3.3-3.25*1/2*2)*0.2*4</f>
        <v>63.670025</v>
      </c>
      <c r="D122" s="19" t="s">
        <v>17</v>
      </c>
      <c r="E122" s="52"/>
      <c r="F122" s="53"/>
      <c r="G122" s="53"/>
    </row>
    <row r="123" customFormat="false" ht="8.1" hidden="false" customHeight="true" outlineLevel="0" collapsed="false">
      <c r="A123" s="25"/>
      <c r="B123" s="50"/>
      <c r="C123" s="27"/>
      <c r="D123" s="51"/>
      <c r="E123" s="52"/>
      <c r="F123" s="53"/>
      <c r="G123" s="53"/>
    </row>
    <row r="124" customFormat="false" ht="12.75" hidden="false" customHeight="true" outlineLevel="0" collapsed="false">
      <c r="A124" s="46" t="s">
        <v>129</v>
      </c>
      <c r="B124" s="50"/>
      <c r="C124" s="27"/>
      <c r="D124" s="51"/>
      <c r="E124" s="52" t="s">
        <v>123</v>
      </c>
      <c r="F124" s="53" t="s">
        <v>124</v>
      </c>
      <c r="G124" s="53" t="s">
        <v>130</v>
      </c>
    </row>
    <row r="125" customFormat="false" ht="12.75" hidden="false" customHeight="true" outlineLevel="0" collapsed="false">
      <c r="A125" s="32" t="s">
        <v>18</v>
      </c>
      <c r="B125" s="57" t="s">
        <v>131</v>
      </c>
      <c r="C125" s="34" t="n">
        <f aca="false">((33.06+16.85)/2*23.8)+(14.15*1.4/2*2)-(20*4.5/2*2)-(10.25*1.25/2*4)-(5.16*0.3/2*8)</f>
        <v>491.922</v>
      </c>
      <c r="D125" s="29" t="s">
        <v>20</v>
      </c>
      <c r="E125" s="52"/>
      <c r="F125" s="53"/>
      <c r="G125" s="53"/>
    </row>
    <row r="126" customFormat="false" ht="12.75" hidden="false" customHeight="true" outlineLevel="0" collapsed="false">
      <c r="A126" s="25" t="s">
        <v>21</v>
      </c>
      <c r="B126" s="50" t="n">
        <v>1409</v>
      </c>
      <c r="C126" s="27" t="n">
        <f aca="false">1409</f>
        <v>1409</v>
      </c>
      <c r="D126" s="19" t="s">
        <v>22</v>
      </c>
      <c r="E126" s="52"/>
      <c r="F126" s="53"/>
      <c r="G126" s="53"/>
    </row>
    <row r="127" customFormat="false" ht="12.75" hidden="false" customHeight="true" outlineLevel="0" collapsed="false">
      <c r="A127" s="25" t="s">
        <v>23</v>
      </c>
      <c r="B127" s="54" t="s">
        <v>132</v>
      </c>
      <c r="C127" s="27" t="n">
        <f aca="false">13628+10970</f>
        <v>24598</v>
      </c>
      <c r="D127" s="19" t="s">
        <v>22</v>
      </c>
      <c r="E127" s="52"/>
      <c r="F127" s="53"/>
      <c r="G127" s="53"/>
    </row>
    <row r="128" customFormat="false" ht="22.7" hidden="false" customHeight="true" outlineLevel="0" collapsed="false">
      <c r="A128" s="32" t="s">
        <v>24</v>
      </c>
      <c r="B128" s="57" t="s">
        <v>133</v>
      </c>
      <c r="C128" s="34" t="n">
        <f aca="false">(((33.06+16.85)/2*23.8)+(14.15*1.4/2*2)-(20*4.5/2*2)-(10.25*1.25/2*4)-(5.16*0.3/2*8))*0.63-557*0.6*0.6*0.38-13*0.6*0.3*0.38</f>
        <v>232.82406</v>
      </c>
      <c r="D128" s="29" t="s">
        <v>17</v>
      </c>
      <c r="E128" s="52"/>
      <c r="F128" s="53"/>
      <c r="G128" s="53"/>
    </row>
    <row r="129" customFormat="false" ht="8.1" hidden="false" customHeight="true" outlineLevel="0" collapsed="false">
      <c r="A129" s="50"/>
      <c r="B129" s="50"/>
      <c r="C129" s="27"/>
      <c r="D129" s="51"/>
      <c r="E129" s="52"/>
      <c r="F129" s="53"/>
      <c r="G129" s="53"/>
    </row>
    <row r="130" customFormat="false" ht="12.75" hidden="false" customHeight="true" outlineLevel="0" collapsed="false">
      <c r="A130" s="46" t="s">
        <v>134</v>
      </c>
      <c r="B130" s="50"/>
      <c r="C130" s="27"/>
      <c r="D130" s="51"/>
      <c r="E130" s="52" t="s">
        <v>123</v>
      </c>
      <c r="F130" s="53" t="s">
        <v>135</v>
      </c>
      <c r="G130" s="53" t="s">
        <v>136</v>
      </c>
    </row>
    <row r="131" customFormat="false" ht="12.75" hidden="false" customHeight="true" outlineLevel="0" collapsed="false">
      <c r="A131" s="32" t="s">
        <v>18</v>
      </c>
      <c r="B131" s="33" t="s">
        <v>137</v>
      </c>
      <c r="C131" s="34" t="n">
        <f aca="false">(1.97*28.5)+(1.8*42)+(19.59*1.06*2+1.06*1.4*2)+(33.06*0.85*2+0.85*0.5*2)+(16.85*0.78*2+0.78*0.5*2)</f>
        <v>260.3618</v>
      </c>
      <c r="D131" s="29" t="s">
        <v>20</v>
      </c>
      <c r="E131" s="52"/>
      <c r="F131" s="53"/>
      <c r="G131" s="53"/>
    </row>
    <row r="132" customFormat="false" ht="12.75" hidden="false" customHeight="true" outlineLevel="0" collapsed="false">
      <c r="A132" s="25" t="s">
        <v>21</v>
      </c>
      <c r="B132" s="50" t="n">
        <v>2035</v>
      </c>
      <c r="C132" s="27" t="n">
        <v>2035</v>
      </c>
      <c r="D132" s="19" t="s">
        <v>22</v>
      </c>
      <c r="E132" s="52"/>
      <c r="F132" s="53"/>
      <c r="G132" s="53"/>
    </row>
    <row r="133" customFormat="false" ht="12.75" hidden="false" customHeight="true" outlineLevel="0" collapsed="false">
      <c r="A133" s="25" t="s">
        <v>23</v>
      </c>
      <c r="B133" s="54" t="s">
        <v>138</v>
      </c>
      <c r="C133" s="27" t="n">
        <f aca="false">5397+952+1418+9425</f>
        <v>17192</v>
      </c>
      <c r="D133" s="19" t="s">
        <v>22</v>
      </c>
      <c r="E133" s="52"/>
      <c r="F133" s="53"/>
      <c r="G133" s="53"/>
    </row>
    <row r="134" customFormat="false" ht="12.75" hidden="false" customHeight="true" outlineLevel="0" collapsed="false">
      <c r="A134" s="68" t="s">
        <v>24</v>
      </c>
      <c r="B134" s="69" t="s">
        <v>139</v>
      </c>
      <c r="C134" s="70" t="n">
        <f aca="false">(0.241*28.5)+(0.41*42)+(19.59*1.4*1.06)+(33.06*0.85*0.5)+(16.85*0.78*0.5)</f>
        <v>73.78206</v>
      </c>
      <c r="D134" s="71" t="s">
        <v>17</v>
      </c>
      <c r="E134" s="52"/>
      <c r="F134" s="53"/>
      <c r="G134" s="53"/>
    </row>
    <row r="135" customFormat="false" ht="12.75" hidden="false" customHeight="true" outlineLevel="0" collapsed="false">
      <c r="A135" s="50"/>
      <c r="B135" s="50"/>
      <c r="C135" s="27"/>
      <c r="D135" s="51"/>
      <c r="E135" s="52"/>
      <c r="F135" s="53"/>
      <c r="G135" s="53"/>
    </row>
    <row r="136" customFormat="false" ht="12.75" hidden="false" customHeight="true" outlineLevel="0" collapsed="false">
      <c r="A136" s="45" t="s">
        <v>140</v>
      </c>
      <c r="B136" s="46"/>
      <c r="C136" s="59"/>
      <c r="D136" s="45"/>
      <c r="E136" s="52"/>
      <c r="F136" s="53"/>
      <c r="G136" s="53"/>
    </row>
    <row r="137" customFormat="false" ht="12.75" hidden="false" customHeight="true" outlineLevel="0" collapsed="false">
      <c r="A137" s="46" t="s">
        <v>141</v>
      </c>
      <c r="B137" s="50"/>
      <c r="C137" s="27"/>
      <c r="D137" s="51"/>
      <c r="E137" s="52" t="s">
        <v>142</v>
      </c>
      <c r="F137" s="72" t="s">
        <v>143</v>
      </c>
      <c r="G137" s="53"/>
    </row>
    <row r="138" customFormat="false" ht="12.75" hidden="false" customHeight="true" outlineLevel="0" collapsed="false">
      <c r="A138" s="25" t="s">
        <v>13</v>
      </c>
      <c r="B138" s="26" t="s">
        <v>144</v>
      </c>
      <c r="C138" s="27" t="n">
        <v>33</v>
      </c>
      <c r="D138" s="19" t="s">
        <v>12</v>
      </c>
      <c r="E138" s="52"/>
      <c r="F138" s="72"/>
      <c r="G138" s="53"/>
    </row>
    <row r="139" customFormat="false" ht="12.75" hidden="false" customHeight="true" outlineLevel="0" collapsed="false">
      <c r="A139" s="25" t="s">
        <v>15</v>
      </c>
      <c r="B139" s="50" t="s">
        <v>145</v>
      </c>
      <c r="C139" s="27" t="n">
        <f aca="false">3.14*2.13*2.13/2*0.1</f>
        <v>0.7122933</v>
      </c>
      <c r="D139" s="19" t="s">
        <v>17</v>
      </c>
      <c r="E139" s="52"/>
      <c r="F139" s="72"/>
      <c r="G139" s="53"/>
    </row>
    <row r="140" customFormat="false" ht="22.7" hidden="false" customHeight="true" outlineLevel="0" collapsed="false">
      <c r="A140" s="32" t="s">
        <v>18</v>
      </c>
      <c r="B140" s="57" t="s">
        <v>146</v>
      </c>
      <c r="C140" s="34" t="n">
        <f aca="false">(5.53*(4.26+3.76))+(5.53*2*3.14*(2.13+1.88))+(3.14*2.13*2.13/2)+((0.6+0.25+0.6)*5.53*2)+((2*0.76+0.3)*5.38)+((0.25*2+0.5)*(3.92+3.78+3.61+3.46+0.94+0.94))+((0.25+2*0.6)*4.26)+((1.79+1.87)/2*3.78*2)</f>
        <v>253.224817</v>
      </c>
      <c r="D140" s="29" t="s">
        <v>20</v>
      </c>
      <c r="E140" s="52"/>
      <c r="F140" s="72"/>
      <c r="G140" s="53"/>
    </row>
    <row r="141" customFormat="false" ht="12.75" hidden="false" customHeight="true" outlineLevel="0" collapsed="false">
      <c r="A141" s="25" t="s">
        <v>21</v>
      </c>
      <c r="B141" s="50" t="s">
        <v>147</v>
      </c>
      <c r="C141" s="27" t="n">
        <f aca="false">11+105+80+938</f>
        <v>1134</v>
      </c>
      <c r="D141" s="19" t="s">
        <v>22</v>
      </c>
      <c r="E141" s="52"/>
      <c r="F141" s="72"/>
      <c r="G141" s="53"/>
    </row>
    <row r="142" customFormat="false" ht="12.75" hidden="false" customHeight="true" outlineLevel="0" collapsed="false">
      <c r="A142" s="25" t="s">
        <v>23</v>
      </c>
      <c r="B142" s="50" t="s">
        <v>148</v>
      </c>
      <c r="C142" s="27" t="n">
        <f aca="false">556+36+242+81</f>
        <v>915</v>
      </c>
      <c r="D142" s="19" t="s">
        <v>22</v>
      </c>
      <c r="E142" s="52"/>
      <c r="F142" s="72"/>
      <c r="G142" s="53"/>
    </row>
    <row r="143" customFormat="false" ht="12.75" hidden="false" customHeight="true" outlineLevel="0" collapsed="false">
      <c r="A143" s="32" t="s">
        <v>24</v>
      </c>
      <c r="B143" s="57" t="s">
        <v>149</v>
      </c>
      <c r="C143" s="34" t="n">
        <f aca="false">0.5*5.53*4.26+0.25*5.53*2*3.14*2.13+3.14*2.13*2.13/2*0.5+0.3*5.53*0.25*2+0.3*0.54*0.25*2+0.76*0.3*5.38+(0.25*0.5*(3.92+3.78+3.61+3.46+0.94+0.94))+(0.25*0.6*4.26)+((0.41+0.22)/2*3.78*2)</f>
        <v>41.0720295</v>
      </c>
      <c r="D143" s="29" t="s">
        <v>17</v>
      </c>
      <c r="E143" s="73"/>
      <c r="F143" s="74"/>
      <c r="G143" s="75"/>
    </row>
    <row r="144" customFormat="false" ht="8.1" hidden="false" customHeight="true" outlineLevel="0" collapsed="false">
      <c r="A144" s="32"/>
      <c r="B144" s="57"/>
      <c r="C144" s="34"/>
      <c r="D144" s="29"/>
      <c r="E144" s="73"/>
      <c r="F144" s="74"/>
      <c r="G144" s="75"/>
    </row>
    <row r="145" customFormat="false" ht="12.75" hidden="false" customHeight="true" outlineLevel="0" collapsed="false">
      <c r="A145" s="46" t="s">
        <v>150</v>
      </c>
      <c r="B145" s="50"/>
      <c r="C145" s="27"/>
      <c r="D145" s="51"/>
      <c r="E145" s="73" t="s">
        <v>151</v>
      </c>
      <c r="F145" s="74"/>
      <c r="G145" s="75"/>
    </row>
    <row r="146" customFormat="false" ht="12.75" hidden="false" customHeight="true" outlineLevel="0" collapsed="false">
      <c r="A146" s="32" t="s">
        <v>18</v>
      </c>
      <c r="B146" s="50" t="s">
        <v>152</v>
      </c>
      <c r="C146" s="27" t="n">
        <f aca="false">(3.14*2.5*5.32)+(3.14*2*5.02)+(0.45*3.14*2)+(3.14*2.5*2.5/4)</f>
        <v>81.01985</v>
      </c>
      <c r="D146" s="29" t="s">
        <v>20</v>
      </c>
      <c r="E146" s="73"/>
      <c r="F146" s="74"/>
      <c r="G146" s="75"/>
    </row>
    <row r="147" customFormat="false" ht="12.75" hidden="false" customHeight="true" outlineLevel="0" collapsed="false">
      <c r="A147" s="25" t="s">
        <v>21</v>
      </c>
      <c r="B147" s="50" t="s">
        <v>153</v>
      </c>
      <c r="C147" s="27" t="n">
        <f aca="false">192+175</f>
        <v>367</v>
      </c>
      <c r="D147" s="19" t="s">
        <v>22</v>
      </c>
      <c r="E147" s="73"/>
      <c r="F147" s="74"/>
      <c r="G147" s="75"/>
    </row>
    <row r="148" customFormat="false" ht="12.75" hidden="false" customHeight="true" outlineLevel="0" collapsed="false">
      <c r="A148" s="25" t="s">
        <v>23</v>
      </c>
      <c r="B148" s="50" t="s">
        <v>154</v>
      </c>
      <c r="C148" s="27" t="n">
        <f aca="false">61+469</f>
        <v>530</v>
      </c>
      <c r="D148" s="19" t="s">
        <v>22</v>
      </c>
      <c r="E148" s="73"/>
      <c r="F148" s="74"/>
      <c r="G148" s="75"/>
    </row>
    <row r="149" customFormat="false" ht="12.75" hidden="false" customHeight="true" outlineLevel="0" collapsed="false">
      <c r="A149" s="76" t="s">
        <v>24</v>
      </c>
      <c r="B149" s="77" t="s">
        <v>155</v>
      </c>
      <c r="C149" s="78" t="n">
        <f aca="false">((3.14*2.5*2.5/4-3.14*2*2/4)*5.02)+(3.14*2.5*2.5/4*0.3)+(0.3*0.3/2*3.14*2)</f>
        <v>10.62105</v>
      </c>
      <c r="D149" s="79" t="s">
        <v>17</v>
      </c>
      <c r="E149" s="80"/>
      <c r="F149" s="81"/>
      <c r="G149" s="82"/>
    </row>
    <row r="150" customFormat="false" ht="12.75" hidden="false" customHeight="true" outlineLevel="0" collapsed="false">
      <c r="A150" s="83" t="s">
        <v>156</v>
      </c>
      <c r="B150" s="84"/>
      <c r="C150" s="85"/>
      <c r="D150" s="86"/>
      <c r="E150" s="48" t="s">
        <v>157</v>
      </c>
      <c r="F150" s="49" t="s">
        <v>158</v>
      </c>
      <c r="G150" s="49" t="s">
        <v>159</v>
      </c>
    </row>
    <row r="151" customFormat="false" ht="23.85" hidden="false" customHeight="true" outlineLevel="0" collapsed="false">
      <c r="A151" s="32" t="s">
        <v>18</v>
      </c>
      <c r="B151" s="33" t="s">
        <v>160</v>
      </c>
      <c r="C151" s="87" t="n">
        <f aca="false">(31.83*5.38)+(30.83*4.5*2)+((23.45+7.38)*2+3*4.5)*0.33+(8.95*(0.48+0.93*2))+(5.38*(0.48+0.87+0.14))+((1.87+1.86)*0.48+1.85*31.83*2)+(4.82*3.78)</f>
        <v>640.2584</v>
      </c>
      <c r="D151" s="29" t="s">
        <v>20</v>
      </c>
      <c r="E151" s="52"/>
      <c r="F151" s="53"/>
      <c r="G151" s="53"/>
    </row>
    <row r="152" customFormat="false" ht="12.75" hidden="false" customHeight="true" outlineLevel="0" collapsed="false">
      <c r="A152" s="25" t="s">
        <v>21</v>
      </c>
      <c r="B152" s="26" t="s">
        <v>161</v>
      </c>
      <c r="C152" s="27" t="n">
        <f aca="false">558+2318</f>
        <v>2876</v>
      </c>
      <c r="D152" s="19" t="s">
        <v>22</v>
      </c>
      <c r="E152" s="52"/>
      <c r="F152" s="53"/>
      <c r="G152" s="53"/>
    </row>
    <row r="153" customFormat="false" ht="12.75" hidden="false" customHeight="true" outlineLevel="0" collapsed="false">
      <c r="A153" s="25" t="s">
        <v>23</v>
      </c>
      <c r="B153" s="88" t="s">
        <v>162</v>
      </c>
      <c r="C153" s="27" t="n">
        <f aca="false">4289+2689+426+4177</f>
        <v>11581</v>
      </c>
      <c r="D153" s="19" t="s">
        <v>22</v>
      </c>
      <c r="E153" s="52"/>
      <c r="F153" s="53"/>
      <c r="G153" s="53"/>
    </row>
    <row r="154" customFormat="false" ht="23.85" hidden="false" customHeight="true" outlineLevel="0" collapsed="false">
      <c r="A154" s="60" t="s">
        <v>24</v>
      </c>
      <c r="B154" s="89" t="s">
        <v>163</v>
      </c>
      <c r="C154" s="90" t="n">
        <f aca="false">(31.83*5.38*0.63)-(30.83*4.5*0.33)+(0.3*5.38*2.5+0.15*5.38*3*2)+(8.95*0.48*0.93)+(5.38*0.48*0.77)+((0.66+0.6)*0.48+0.42*31.83*2)+(4.82*3.78*0.2)</f>
        <v>107.9487</v>
      </c>
      <c r="D154" s="63" t="s">
        <v>17</v>
      </c>
      <c r="E154" s="52"/>
      <c r="F154" s="53"/>
      <c r="G154" s="53"/>
    </row>
    <row r="155" customFormat="false" ht="12.75" hidden="false" customHeight="true" outlineLevel="0" collapsed="false">
      <c r="A155" s="60"/>
      <c r="B155" s="89"/>
      <c r="C155" s="90"/>
      <c r="D155" s="63"/>
      <c r="E155" s="52"/>
      <c r="F155" s="53"/>
      <c r="G155" s="53"/>
    </row>
    <row r="156" customFormat="false" ht="12.75" hidden="false" customHeight="true" outlineLevel="0" collapsed="false">
      <c r="A156" s="91" t="s">
        <v>164</v>
      </c>
      <c r="B156" s="89"/>
      <c r="C156" s="89"/>
      <c r="D156" s="92"/>
      <c r="E156" s="52"/>
      <c r="F156" s="53"/>
      <c r="G156" s="53"/>
    </row>
    <row r="157" customFormat="false" ht="8.1" hidden="false" customHeight="true" outlineLevel="0" collapsed="false">
      <c r="A157" s="91"/>
      <c r="B157" s="89"/>
      <c r="C157" s="89"/>
      <c r="D157" s="92"/>
      <c r="E157" s="52"/>
      <c r="F157" s="53"/>
      <c r="G157" s="53"/>
    </row>
    <row r="158" customFormat="false" ht="12.75" hidden="false" customHeight="true" outlineLevel="0" collapsed="false">
      <c r="A158" s="46" t="s">
        <v>165</v>
      </c>
      <c r="B158" s="89"/>
      <c r="C158" s="89"/>
      <c r="D158" s="92"/>
      <c r="E158" s="52" t="s">
        <v>166</v>
      </c>
      <c r="F158" s="53"/>
      <c r="G158" s="53"/>
    </row>
    <row r="159" customFormat="false" ht="23.85" hidden="false" customHeight="true" outlineLevel="0" collapsed="false">
      <c r="A159" s="32" t="s">
        <v>15</v>
      </c>
      <c r="B159" s="89" t="s">
        <v>167</v>
      </c>
      <c r="C159" s="89" t="n">
        <f aca="false">(3.05*(6.02+4.24)/2+2.3*(6.02+4.71)/2+1.9*(6.02+5.52)/2+1.55*(5.95+6.22)/2+1.15*(3.67+3.79)/2+0.95*(3.67+3.76)/2)*0.1</f>
        <v>5.61995</v>
      </c>
      <c r="D159" s="92" t="s">
        <v>17</v>
      </c>
      <c r="E159" s="52"/>
      <c r="F159" s="53"/>
      <c r="G159" s="53"/>
    </row>
    <row r="160" customFormat="false" ht="12.75" hidden="false" customHeight="true" outlineLevel="0" collapsed="false">
      <c r="A160" s="32" t="s">
        <v>18</v>
      </c>
      <c r="B160" s="89" t="s">
        <v>168</v>
      </c>
      <c r="C160" s="89" t="n">
        <f aca="false">6.02*(0.4+0.35+0.32)+5.95*0.3+3.67*(0.25+0.2)+(4.24+4.71+5.52+6.22+3.79+3.76)*0.2</f>
        <v>15.5259</v>
      </c>
      <c r="D160" s="92" t="s">
        <v>20</v>
      </c>
      <c r="E160" s="52"/>
      <c r="F160" s="53"/>
      <c r="G160" s="53"/>
    </row>
    <row r="161" customFormat="false" ht="12.75" hidden="false" customHeight="true" outlineLevel="0" collapsed="false">
      <c r="A161" s="32" t="s">
        <v>21</v>
      </c>
      <c r="B161" s="89" t="s">
        <v>169</v>
      </c>
      <c r="C161" s="89" t="n">
        <f aca="false">20+49+144+91</f>
        <v>304</v>
      </c>
      <c r="D161" s="92" t="s">
        <v>22</v>
      </c>
      <c r="E161" s="52"/>
      <c r="F161" s="53"/>
      <c r="G161" s="53"/>
    </row>
    <row r="162" customFormat="false" ht="12.75" hidden="false" customHeight="true" outlineLevel="0" collapsed="false">
      <c r="A162" s="25" t="s">
        <v>23</v>
      </c>
      <c r="B162" s="89" t="n">
        <v>0</v>
      </c>
      <c r="C162" s="89" t="n">
        <v>0</v>
      </c>
      <c r="D162" s="92" t="s">
        <v>22</v>
      </c>
      <c r="E162" s="52"/>
      <c r="F162" s="53"/>
      <c r="G162" s="53"/>
    </row>
    <row r="163" customFormat="false" ht="33.75" hidden="false" customHeight="true" outlineLevel="0" collapsed="false">
      <c r="A163" s="32" t="s">
        <v>24</v>
      </c>
      <c r="B163" s="89" t="s">
        <v>170</v>
      </c>
      <c r="C163" s="89" t="n">
        <f aca="false">((6.02+4.24)/2*((0.6*0.4)+2.25*(0.2+0.4)/2))+((6.02+4.71)/2*((0.55*0.35)+1.55*(0.2+0.35)/2))+((6.02+5.52)/2*((0.52*0.32)+1.18*(0.2+0.32)/2))+((5.95+6.22)/2*((0.5*0.3)+0.85*(0.2+0.3)/2))+((3.67+3.79)/2*((0.45*0.25)+0.5*(0.2+0.25)/2))+((3.67+3.76)/2*0.75*0.2)</f>
        <v>14.34622025</v>
      </c>
      <c r="D163" s="92" t="s">
        <v>17</v>
      </c>
      <c r="E163" s="52"/>
      <c r="F163" s="53"/>
      <c r="G163" s="53"/>
    </row>
    <row r="164" customFormat="false" ht="8.1" hidden="false" customHeight="true" outlineLevel="0" collapsed="false">
      <c r="A164" s="19"/>
      <c r="B164" s="89"/>
      <c r="C164" s="89"/>
      <c r="D164" s="92"/>
      <c r="E164" s="52"/>
      <c r="F164" s="53"/>
      <c r="G164" s="53"/>
    </row>
    <row r="165" customFormat="false" ht="12.75" hidden="false" customHeight="true" outlineLevel="0" collapsed="false">
      <c r="A165" s="46" t="s">
        <v>171</v>
      </c>
      <c r="B165" s="89"/>
      <c r="C165" s="89"/>
      <c r="D165" s="92"/>
      <c r="E165" s="52" t="s">
        <v>166</v>
      </c>
      <c r="F165" s="53"/>
      <c r="G165" s="53"/>
    </row>
    <row r="166" customFormat="false" ht="12.75" hidden="false" customHeight="true" outlineLevel="0" collapsed="false">
      <c r="A166" s="32" t="s">
        <v>18</v>
      </c>
      <c r="B166" s="89" t="s">
        <v>172</v>
      </c>
      <c r="C166" s="89" t="n">
        <f aca="false">6.02*(4.9+3.55+2.78)+5.95*2.1+3.67*(1.35+0.9)+4.24*4.9+4.71*3.55+5.52*2.78+6.22*2.1+3.79*1.35+3.76*0.9</f>
        <v>162.7617</v>
      </c>
      <c r="D166" s="92" t="s">
        <v>20</v>
      </c>
      <c r="E166" s="52"/>
      <c r="F166" s="53"/>
      <c r="G166" s="53"/>
    </row>
    <row r="167" customFormat="false" ht="12.75" hidden="false" customHeight="true" outlineLevel="0" collapsed="false">
      <c r="A167" s="25" t="s">
        <v>21</v>
      </c>
      <c r="B167" s="89" t="s">
        <v>173</v>
      </c>
      <c r="C167" s="89" t="n">
        <f aca="false">30+101+326+289</f>
        <v>746</v>
      </c>
      <c r="D167" s="92"/>
      <c r="E167" s="52"/>
      <c r="F167" s="53"/>
      <c r="G167" s="53"/>
    </row>
    <row r="168" customFormat="false" ht="12.75" hidden="false" customHeight="true" outlineLevel="0" collapsed="false">
      <c r="A168" s="25" t="s">
        <v>23</v>
      </c>
      <c r="B168" s="89" t="s">
        <v>174</v>
      </c>
      <c r="C168" s="89" t="n">
        <f aca="false">160+1010</f>
        <v>1170</v>
      </c>
      <c r="D168" s="92"/>
      <c r="E168" s="52"/>
      <c r="F168" s="53"/>
      <c r="G168" s="53"/>
    </row>
    <row r="169" customFormat="false" ht="23.85" hidden="false" customHeight="true" outlineLevel="0" collapsed="false">
      <c r="A169" s="32" t="s">
        <v>24</v>
      </c>
      <c r="B169" s="89" t="s">
        <v>175</v>
      </c>
      <c r="C169" s="89" t="n">
        <f aca="false">((6.02+4.24)/2*4.9*0.3)+((6.02+4.71)/2*3.55*0.275)+((6.02+5.52)/2*2.78*0.26)+((5.95+6.22)/2*2.1*0.25)+((3.67+3.79)/2*1.35*0.225)+((3.67+3.76)/2*0.9*0.2)</f>
        <v>21.94554975</v>
      </c>
      <c r="D169" s="92" t="s">
        <v>17</v>
      </c>
      <c r="E169" s="52"/>
      <c r="F169" s="53"/>
      <c r="G169" s="53"/>
    </row>
    <row r="170" customFormat="false" ht="12.75" hidden="false" customHeight="true" outlineLevel="0" collapsed="false">
      <c r="A170" s="60"/>
      <c r="B170" s="89"/>
      <c r="C170" s="89"/>
      <c r="D170" s="92"/>
      <c r="E170" s="52"/>
      <c r="F170" s="53"/>
      <c r="G170" s="53"/>
    </row>
    <row r="171" customFormat="false" ht="12.75" hidden="false" customHeight="true" outlineLevel="0" collapsed="false">
      <c r="A171" s="91" t="s">
        <v>176</v>
      </c>
      <c r="B171" s="89"/>
      <c r="C171" s="89"/>
      <c r="D171" s="92"/>
      <c r="E171" s="52"/>
      <c r="F171" s="53"/>
      <c r="G171" s="53"/>
    </row>
    <row r="172" customFormat="false" ht="8.1" hidden="false" customHeight="true" outlineLevel="0" collapsed="false">
      <c r="A172" s="91"/>
      <c r="B172" s="89"/>
      <c r="C172" s="89"/>
      <c r="D172" s="92"/>
      <c r="E172" s="52"/>
      <c r="F172" s="53"/>
      <c r="G172" s="53"/>
    </row>
    <row r="173" customFormat="false" ht="12.75" hidden="false" customHeight="true" outlineLevel="0" collapsed="false">
      <c r="A173" s="46" t="s">
        <v>177</v>
      </c>
      <c r="B173" s="89"/>
      <c r="C173" s="89"/>
      <c r="D173" s="92"/>
      <c r="E173" s="52" t="s">
        <v>178</v>
      </c>
      <c r="F173" s="53"/>
      <c r="G173" s="53"/>
    </row>
    <row r="174" customFormat="false" ht="12.75" hidden="false" customHeight="true" outlineLevel="0" collapsed="false">
      <c r="A174" s="32" t="s">
        <v>15</v>
      </c>
      <c r="B174" s="89" t="s">
        <v>179</v>
      </c>
      <c r="C174" s="89" t="n">
        <f aca="false">(2.7*3.5*0.1/2)+(2*2*0.1)+(1.8*2*0.1)+(1.5*2.5*0.1)</f>
        <v>1.6075</v>
      </c>
      <c r="D174" s="92" t="s">
        <v>17</v>
      </c>
      <c r="E174" s="52"/>
      <c r="F174" s="53"/>
      <c r="G174" s="53"/>
    </row>
    <row r="175" customFormat="false" ht="22.5" hidden="false" customHeight="true" outlineLevel="0" collapsed="false">
      <c r="A175" s="32" t="s">
        <v>18</v>
      </c>
      <c r="B175" s="89" t="s">
        <v>180</v>
      </c>
      <c r="C175" s="89" t="n">
        <f aca="false">(0.4*3.5+0.3*2.67+0.2*0.7)+(1.94*0.4+2.46*0.2)+(0.4*1.94+0.2*2.34+0.5*0.3)+(0.4*2.37+1*0.3+2.7*0.2+0.5*0.3)</f>
        <v>6.941</v>
      </c>
      <c r="D175" s="92" t="s">
        <v>20</v>
      </c>
      <c r="E175" s="52"/>
      <c r="F175" s="53"/>
      <c r="G175" s="53"/>
    </row>
    <row r="176" customFormat="false" ht="12.75" hidden="false" customHeight="true" outlineLevel="0" collapsed="false">
      <c r="A176" s="32" t="s">
        <v>23</v>
      </c>
      <c r="B176" s="89" t="s">
        <v>181</v>
      </c>
      <c r="C176" s="89" t="n">
        <f aca="false">9+20+25+25</f>
        <v>79</v>
      </c>
      <c r="D176" s="92" t="s">
        <v>22</v>
      </c>
      <c r="E176" s="52"/>
      <c r="F176" s="53"/>
      <c r="G176" s="53"/>
    </row>
    <row r="177" customFormat="false" ht="12.75" hidden="false" customHeight="true" outlineLevel="0" collapsed="false">
      <c r="A177" s="32" t="s">
        <v>24</v>
      </c>
      <c r="B177" s="89" t="s">
        <v>182</v>
      </c>
      <c r="C177" s="89" t="n">
        <f aca="false">(2.67*3.26*0.3/2)+(1.95*(2.46+1.94)/2*(0.33+0.2)/2)+(1.5*0.25*1.94)+(1*0.225*2.4)</f>
        <v>3.70998</v>
      </c>
      <c r="D177" s="92" t="s">
        <v>17</v>
      </c>
      <c r="E177" s="52"/>
      <c r="F177" s="53"/>
      <c r="G177" s="53"/>
    </row>
    <row r="178" customFormat="false" ht="8.1" hidden="false" customHeight="true" outlineLevel="0" collapsed="false">
      <c r="A178" s="19"/>
      <c r="B178" s="89"/>
      <c r="C178" s="89"/>
      <c r="D178" s="92"/>
      <c r="E178" s="52"/>
      <c r="F178" s="53"/>
      <c r="G178" s="53"/>
    </row>
    <row r="179" customFormat="false" ht="12.75" hidden="false" customHeight="true" outlineLevel="0" collapsed="false">
      <c r="A179" s="46" t="s">
        <v>183</v>
      </c>
      <c r="B179" s="93"/>
      <c r="C179" s="93"/>
      <c r="D179" s="94"/>
      <c r="E179" s="52" t="s">
        <v>178</v>
      </c>
      <c r="F179" s="53"/>
      <c r="G179" s="53"/>
    </row>
    <row r="180" customFormat="false" ht="12.75" hidden="false" customHeight="true" outlineLevel="0" collapsed="false">
      <c r="A180" s="32" t="s">
        <v>18</v>
      </c>
      <c r="B180" s="89" t="s">
        <v>184</v>
      </c>
      <c r="C180" s="89" t="n">
        <f aca="false">(5.08*3.5*2)+(3*1.94+3*2.46)+(2.1*1.94+2.1*2.34)+(1.5*2.37+1.5*2.7)</f>
        <v>65.353</v>
      </c>
      <c r="D180" s="92" t="s">
        <v>20</v>
      </c>
      <c r="E180" s="52"/>
      <c r="F180" s="53"/>
      <c r="G180" s="53"/>
    </row>
    <row r="181" customFormat="false" ht="12.75" hidden="false" customHeight="true" outlineLevel="0" collapsed="false">
      <c r="A181" s="25" t="s">
        <v>21</v>
      </c>
      <c r="B181" s="89" t="s">
        <v>185</v>
      </c>
      <c r="C181" s="89" t="n">
        <f aca="false">(11+48+125+115)</f>
        <v>299</v>
      </c>
      <c r="D181" s="92" t="s">
        <v>22</v>
      </c>
      <c r="E181" s="52"/>
      <c r="F181" s="53"/>
      <c r="G181" s="53"/>
    </row>
    <row r="182" customFormat="false" ht="12.75" hidden="false" customHeight="true" outlineLevel="0" collapsed="false">
      <c r="A182" s="25" t="s">
        <v>23</v>
      </c>
      <c r="B182" s="89" t="s">
        <v>186</v>
      </c>
      <c r="C182" s="89" t="n">
        <f aca="false">95+357</f>
        <v>452</v>
      </c>
      <c r="D182" s="92" t="s">
        <v>22</v>
      </c>
      <c r="E182" s="95"/>
      <c r="F182" s="96"/>
      <c r="G182" s="96"/>
    </row>
    <row r="183" customFormat="false" ht="12.75" hidden="false" customHeight="true" outlineLevel="0" collapsed="false">
      <c r="A183" s="32" t="s">
        <v>24</v>
      </c>
      <c r="B183" s="89" t="s">
        <v>187</v>
      </c>
      <c r="C183" s="89" t="n">
        <f aca="false">(5.08*0.3*3.5)+(3*(0.33+0.2)/2*2)+(2.1*2*0.25)+(1.5*0.225*2.5)</f>
        <v>8.81775</v>
      </c>
      <c r="D183" s="92" t="s">
        <v>17</v>
      </c>
      <c r="E183" s="95"/>
      <c r="F183" s="96"/>
      <c r="G183" s="96"/>
    </row>
    <row r="184" customFormat="false" ht="12.75" hidden="false" customHeight="true" outlineLevel="0" collapsed="false">
      <c r="A184" s="60"/>
      <c r="B184" s="89"/>
      <c r="C184" s="89"/>
      <c r="D184" s="92"/>
      <c r="E184" s="52"/>
      <c r="F184" s="53"/>
      <c r="G184" s="53"/>
    </row>
    <row r="185" customFormat="false" ht="12.75" hidden="false" customHeight="true" outlineLevel="0" collapsed="false">
      <c r="A185" s="60"/>
      <c r="B185" s="89"/>
      <c r="C185" s="89"/>
      <c r="D185" s="92"/>
      <c r="E185" s="64"/>
      <c r="F185" s="65"/>
      <c r="G185" s="65"/>
    </row>
    <row r="186" customFormat="false" ht="12.75" hidden="false" customHeight="true" outlineLevel="0" collapsed="false">
      <c r="A186" s="97" t="s">
        <v>188</v>
      </c>
      <c r="B186" s="98"/>
      <c r="C186" s="98"/>
      <c r="D186" s="99"/>
      <c r="E186" s="48"/>
      <c r="F186" s="49"/>
      <c r="G186" s="49"/>
    </row>
    <row r="187" customFormat="false" ht="8.1" hidden="false" customHeight="true" outlineLevel="0" collapsed="false">
      <c r="A187" s="60"/>
      <c r="B187" s="89"/>
      <c r="C187" s="89"/>
      <c r="D187" s="92"/>
      <c r="E187" s="52"/>
      <c r="F187" s="53"/>
      <c r="G187" s="53"/>
    </row>
    <row r="188" customFormat="false" ht="12.75" hidden="false" customHeight="true" outlineLevel="0" collapsed="false">
      <c r="A188" s="91" t="s">
        <v>189</v>
      </c>
      <c r="B188" s="89"/>
      <c r="C188" s="100" t="n">
        <f aca="false">SUM(C189:C193)</f>
        <v>334.66</v>
      </c>
      <c r="D188" s="101" t="s">
        <v>190</v>
      </c>
      <c r="E188" s="52"/>
      <c r="F188" s="53"/>
      <c r="G188" s="53"/>
    </row>
    <row r="189" customFormat="false" ht="12.75" hidden="false" customHeight="true" outlineLevel="0" collapsed="false">
      <c r="A189" s="60" t="s">
        <v>191</v>
      </c>
      <c r="B189" s="89" t="s">
        <v>192</v>
      </c>
      <c r="C189" s="89" t="n">
        <f aca="false">(81.98+2)</f>
        <v>83.98</v>
      </c>
      <c r="D189" s="92" t="s">
        <v>190</v>
      </c>
      <c r="E189" s="52"/>
      <c r="F189" s="53"/>
      <c r="G189" s="53"/>
    </row>
    <row r="190" customFormat="false" ht="12.75" hidden="false" customHeight="true" outlineLevel="0" collapsed="false">
      <c r="A190" s="60" t="s">
        <v>193</v>
      </c>
      <c r="B190" s="89" t="s">
        <v>192</v>
      </c>
      <c r="C190" s="89" t="n">
        <f aca="false">116.67+2</f>
        <v>118.67</v>
      </c>
      <c r="D190" s="92" t="s">
        <v>190</v>
      </c>
      <c r="E190" s="52"/>
      <c r="F190" s="53"/>
      <c r="G190" s="53"/>
    </row>
    <row r="191" customFormat="false" ht="12.75" hidden="false" customHeight="true" outlineLevel="0" collapsed="false">
      <c r="A191" s="60" t="s">
        <v>194</v>
      </c>
      <c r="B191" s="89" t="s">
        <v>195</v>
      </c>
      <c r="C191" s="89" t="n">
        <f aca="false">33.06+2</f>
        <v>35.06</v>
      </c>
      <c r="D191" s="92" t="s">
        <v>190</v>
      </c>
      <c r="E191" s="52"/>
      <c r="F191" s="53"/>
      <c r="G191" s="53"/>
    </row>
    <row r="192" customFormat="false" ht="12.75" hidden="false" customHeight="true" outlineLevel="0" collapsed="false">
      <c r="A192" s="60" t="s">
        <v>196</v>
      </c>
      <c r="B192" s="89" t="s">
        <v>197</v>
      </c>
      <c r="C192" s="89" t="n">
        <f aca="false">26.95+30</f>
        <v>56.95</v>
      </c>
      <c r="D192" s="92" t="s">
        <v>190</v>
      </c>
      <c r="E192" s="52"/>
      <c r="F192" s="53"/>
      <c r="G192" s="53"/>
    </row>
    <row r="193" customFormat="false" ht="12.75" hidden="false" customHeight="true" outlineLevel="0" collapsed="false">
      <c r="A193" s="60" t="s">
        <v>198</v>
      </c>
      <c r="B193" s="89" t="s">
        <v>199</v>
      </c>
      <c r="C193" s="89" t="n">
        <v>40</v>
      </c>
      <c r="D193" s="92" t="s">
        <v>190</v>
      </c>
      <c r="E193" s="52"/>
      <c r="F193" s="53"/>
      <c r="G193" s="53"/>
    </row>
    <row r="194" customFormat="false" ht="8.1" hidden="false" customHeight="true" outlineLevel="0" collapsed="false">
      <c r="A194" s="60"/>
      <c r="B194" s="89"/>
      <c r="C194" s="89"/>
      <c r="D194" s="92"/>
      <c r="E194" s="52"/>
      <c r="F194" s="53"/>
      <c r="G194" s="53"/>
    </row>
    <row r="195" customFormat="false" ht="12.75" hidden="false" customHeight="true" outlineLevel="0" collapsed="false">
      <c r="A195" s="91" t="s">
        <v>200</v>
      </c>
      <c r="B195" s="89"/>
      <c r="C195" s="89"/>
      <c r="D195" s="92"/>
      <c r="E195" s="52"/>
      <c r="F195" s="53"/>
      <c r="G195" s="53"/>
    </row>
    <row r="196" customFormat="false" ht="12.75" hidden="false" customHeight="true" outlineLevel="0" collapsed="false">
      <c r="A196" s="60" t="s">
        <v>191</v>
      </c>
      <c r="B196" s="89" t="s">
        <v>201</v>
      </c>
      <c r="C196" s="89" t="n">
        <v>96</v>
      </c>
      <c r="D196" s="92" t="s">
        <v>17</v>
      </c>
      <c r="E196" s="52"/>
      <c r="F196" s="53"/>
      <c r="G196" s="53"/>
    </row>
    <row r="197" customFormat="false" ht="12.75" hidden="false" customHeight="true" outlineLevel="0" collapsed="false">
      <c r="A197" s="60" t="s">
        <v>193</v>
      </c>
      <c r="B197" s="89" t="s">
        <v>202</v>
      </c>
      <c r="C197" s="89" t="n">
        <v>182.4</v>
      </c>
      <c r="D197" s="92" t="s">
        <v>17</v>
      </c>
      <c r="E197" s="52"/>
      <c r="F197" s="53"/>
      <c r="G197" s="53"/>
    </row>
    <row r="198" customFormat="false" ht="12.75" hidden="false" customHeight="true" outlineLevel="0" collapsed="false">
      <c r="A198" s="60" t="s">
        <v>194</v>
      </c>
      <c r="B198" s="89" t="s">
        <v>203</v>
      </c>
      <c r="C198" s="89" t="n">
        <v>86.4</v>
      </c>
      <c r="D198" s="92" t="s">
        <v>17</v>
      </c>
      <c r="E198" s="52"/>
      <c r="F198" s="53"/>
      <c r="G198" s="53"/>
    </row>
    <row r="199" customFormat="false" ht="12.75" hidden="false" customHeight="true" outlineLevel="0" collapsed="false">
      <c r="A199" s="60" t="s">
        <v>196</v>
      </c>
      <c r="B199" s="89" t="s">
        <v>204</v>
      </c>
      <c r="C199" s="89" t="n">
        <v>68</v>
      </c>
      <c r="D199" s="92" t="s">
        <v>17</v>
      </c>
      <c r="E199" s="52"/>
      <c r="F199" s="53"/>
      <c r="G199" s="53"/>
    </row>
    <row r="200" customFormat="false" ht="12.75" hidden="false" customHeight="true" outlineLevel="0" collapsed="false">
      <c r="A200" s="60" t="s">
        <v>198</v>
      </c>
      <c r="B200" s="89"/>
      <c r="C200" s="89"/>
      <c r="D200" s="92"/>
      <c r="E200" s="52"/>
      <c r="F200" s="53"/>
      <c r="G200" s="53"/>
    </row>
    <row r="201" customFormat="false" ht="12.75" hidden="false" customHeight="true" outlineLevel="0" collapsed="false">
      <c r="A201" s="60"/>
      <c r="B201" s="89"/>
      <c r="C201" s="89"/>
      <c r="D201" s="92"/>
      <c r="E201" s="52"/>
      <c r="F201" s="53"/>
      <c r="G201" s="53"/>
    </row>
    <row r="202" customFormat="false" ht="12.75" hidden="false" customHeight="true" outlineLevel="0" collapsed="false">
      <c r="A202" s="101" t="s">
        <v>205</v>
      </c>
      <c r="B202" s="89" t="s">
        <v>206</v>
      </c>
      <c r="C202" s="89" t="n">
        <v>4.5</v>
      </c>
      <c r="D202" s="92" t="s">
        <v>207</v>
      </c>
      <c r="E202" s="52"/>
      <c r="F202" s="53"/>
      <c r="G202" s="53"/>
    </row>
    <row r="203" customFormat="false" ht="12.75" hidden="false" customHeight="true" outlineLevel="0" collapsed="false">
      <c r="A203" s="60"/>
      <c r="B203" s="89" t="s">
        <v>208</v>
      </c>
      <c r="C203" s="89"/>
      <c r="D203" s="92"/>
      <c r="E203" s="52"/>
      <c r="F203" s="53"/>
      <c r="G203" s="53"/>
    </row>
    <row r="204" customFormat="false" ht="12.75" hidden="false" customHeight="true" outlineLevel="0" collapsed="false">
      <c r="A204" s="60"/>
      <c r="B204" s="89"/>
      <c r="C204" s="89"/>
      <c r="D204" s="92"/>
      <c r="E204" s="52"/>
      <c r="F204" s="53"/>
      <c r="G204" s="53"/>
    </row>
    <row r="205" customFormat="false" ht="12.75" hidden="false" customHeight="true" outlineLevel="0" collapsed="false">
      <c r="A205" s="101" t="s">
        <v>209</v>
      </c>
      <c r="B205" s="89"/>
      <c r="C205" s="100" t="n">
        <f aca="false">SUM(C206:C207)</f>
        <v>288.1</v>
      </c>
      <c r="D205" s="101" t="s">
        <v>210</v>
      </c>
      <c r="E205" s="52"/>
      <c r="F205" s="53"/>
      <c r="G205" s="53"/>
    </row>
    <row r="206" customFormat="false" ht="12.75" hidden="false" customHeight="true" outlineLevel="0" collapsed="false">
      <c r="A206" s="60" t="s">
        <v>211</v>
      </c>
      <c r="B206" s="89" t="s">
        <v>212</v>
      </c>
      <c r="C206" s="89" t="n">
        <v>144.32</v>
      </c>
      <c r="D206" s="92" t="s">
        <v>210</v>
      </c>
      <c r="E206" s="52"/>
      <c r="F206" s="53"/>
      <c r="G206" s="53"/>
    </row>
    <row r="207" customFormat="false" ht="12.75" hidden="false" customHeight="true" outlineLevel="0" collapsed="false">
      <c r="A207" s="60" t="s">
        <v>213</v>
      </c>
      <c r="B207" s="89" t="s">
        <v>214</v>
      </c>
      <c r="C207" s="89" t="n">
        <v>143.78</v>
      </c>
      <c r="D207" s="92" t="s">
        <v>210</v>
      </c>
      <c r="E207" s="52"/>
      <c r="F207" s="53"/>
      <c r="G207" s="53"/>
    </row>
    <row r="208" customFormat="false" ht="12.75" hidden="false" customHeight="true" outlineLevel="0" collapsed="false">
      <c r="A208" s="60"/>
      <c r="B208" s="89"/>
      <c r="C208" s="89"/>
      <c r="D208" s="92"/>
      <c r="E208" s="52"/>
      <c r="F208" s="53"/>
      <c r="G208" s="53"/>
    </row>
    <row r="209" customFormat="false" ht="12.75" hidden="false" customHeight="true" outlineLevel="0" collapsed="false">
      <c r="A209" s="60"/>
      <c r="B209" s="89"/>
      <c r="C209" s="89"/>
      <c r="D209" s="92"/>
      <c r="E209" s="52"/>
      <c r="F209" s="53"/>
      <c r="G209" s="53"/>
    </row>
    <row r="210" customFormat="false" ht="12.75" hidden="false" customHeight="true" outlineLevel="0" collapsed="false">
      <c r="A210" s="101" t="s">
        <v>215</v>
      </c>
      <c r="B210" s="89"/>
      <c r="C210" s="89"/>
      <c r="D210" s="92"/>
      <c r="E210" s="52"/>
      <c r="F210" s="53"/>
      <c r="G210" s="53"/>
    </row>
    <row r="211" customFormat="false" ht="12.75" hidden="false" customHeight="true" outlineLevel="0" collapsed="false">
      <c r="A211" s="60" t="s">
        <v>216</v>
      </c>
      <c r="B211" s="102" t="s">
        <v>217</v>
      </c>
      <c r="C211" s="89" t="n">
        <v>491.92</v>
      </c>
      <c r="D211" s="92" t="s">
        <v>20</v>
      </c>
      <c r="E211" s="52"/>
      <c r="F211" s="53"/>
      <c r="G211" s="53"/>
    </row>
    <row r="212" customFormat="false" ht="12.75" hidden="false" customHeight="true" outlineLevel="0" collapsed="false">
      <c r="A212" s="60"/>
      <c r="B212" s="89" t="s">
        <v>218</v>
      </c>
      <c r="C212" s="89"/>
      <c r="D212" s="92"/>
      <c r="E212" s="52"/>
      <c r="F212" s="53"/>
      <c r="G212" s="53"/>
    </row>
    <row r="213" customFormat="false" ht="12.75" hidden="false" customHeight="true" outlineLevel="0" collapsed="false">
      <c r="A213" s="60"/>
      <c r="B213" s="89"/>
      <c r="C213" s="89"/>
      <c r="D213" s="92"/>
      <c r="E213" s="52"/>
      <c r="F213" s="53"/>
      <c r="G213" s="53"/>
    </row>
    <row r="214" customFormat="false" ht="12.75" hidden="false" customHeight="true" outlineLevel="0" collapsed="false">
      <c r="A214" s="101" t="s">
        <v>219</v>
      </c>
      <c r="B214" s="89" t="s">
        <v>220</v>
      </c>
      <c r="C214" s="89"/>
      <c r="D214" s="92"/>
      <c r="E214" s="52"/>
      <c r="F214" s="53"/>
      <c r="G214" s="53"/>
    </row>
    <row r="215" customFormat="false" ht="12.75" hidden="false" customHeight="true" outlineLevel="0" collapsed="false">
      <c r="A215" s="60" t="s">
        <v>194</v>
      </c>
      <c r="B215" s="89" t="s">
        <v>221</v>
      </c>
      <c r="C215" s="89" t="n">
        <f aca="false">33.06*0.5*4</f>
        <v>66.12</v>
      </c>
      <c r="D215" s="92" t="s">
        <v>17</v>
      </c>
      <c r="E215" s="52"/>
      <c r="F215" s="53"/>
      <c r="G215" s="53"/>
    </row>
    <row r="216" customFormat="false" ht="12.75" hidden="false" customHeight="true" outlineLevel="0" collapsed="false">
      <c r="A216" s="60" t="s">
        <v>196</v>
      </c>
      <c r="B216" s="89" t="s">
        <v>222</v>
      </c>
      <c r="C216" s="89" t="n">
        <f aca="false">26.95*0.5*4</f>
        <v>53.9</v>
      </c>
      <c r="D216" s="92" t="s">
        <v>17</v>
      </c>
      <c r="E216" s="52"/>
      <c r="F216" s="53"/>
      <c r="G216" s="53"/>
    </row>
    <row r="217" customFormat="false" ht="12.75" hidden="false" customHeight="true" outlineLevel="0" collapsed="false">
      <c r="A217" s="60" t="s">
        <v>198</v>
      </c>
      <c r="B217" s="89" t="s">
        <v>223</v>
      </c>
      <c r="C217" s="89" t="n">
        <f aca="false">28.11*1.5*3.5</f>
        <v>147.5775</v>
      </c>
      <c r="D217" s="92" t="s">
        <v>17</v>
      </c>
      <c r="E217" s="52"/>
      <c r="F217" s="53"/>
      <c r="G217" s="53"/>
    </row>
    <row r="218" customFormat="false" ht="12.75" hidden="false" customHeight="true" outlineLevel="0" collapsed="false">
      <c r="A218" s="60"/>
      <c r="B218" s="103" t="s">
        <v>224</v>
      </c>
      <c r="C218" s="100" t="n">
        <f aca="false">SUM(C215:C217)</f>
        <v>267.5975</v>
      </c>
      <c r="D218" s="101" t="s">
        <v>17</v>
      </c>
      <c r="E218" s="52"/>
      <c r="F218" s="53"/>
      <c r="G218" s="53"/>
    </row>
    <row r="219" customFormat="false" ht="12.75" hidden="false" customHeight="true" outlineLevel="0" collapsed="false">
      <c r="A219" s="60"/>
      <c r="B219" s="89"/>
      <c r="C219" s="89"/>
      <c r="D219" s="92"/>
      <c r="E219" s="52"/>
      <c r="F219" s="53"/>
      <c r="G219" s="53"/>
    </row>
    <row r="220" customFormat="false" ht="12.75" hidden="false" customHeight="true" outlineLevel="0" collapsed="false">
      <c r="A220" s="76"/>
      <c r="B220" s="104"/>
      <c r="C220" s="104"/>
      <c r="D220" s="105"/>
      <c r="E220" s="64"/>
      <c r="F220" s="65"/>
      <c r="G220" s="65"/>
    </row>
    <row r="221" customFormat="false" ht="12.75" hidden="false" customHeight="true" outlineLevel="0" collapsed="false">
      <c r="A221" s="106" t="s">
        <v>225</v>
      </c>
      <c r="B221" s="107"/>
      <c r="C221" s="107"/>
      <c r="D221" s="108"/>
      <c r="E221" s="48"/>
      <c r="F221" s="49"/>
      <c r="G221" s="49"/>
    </row>
    <row r="222" customFormat="false" ht="12.75" hidden="false" customHeight="true" outlineLevel="0" collapsed="false">
      <c r="A222" s="91" t="s">
        <v>226</v>
      </c>
      <c r="B222" s="89"/>
      <c r="C222" s="89"/>
      <c r="D222" s="92"/>
      <c r="E222" s="52"/>
      <c r="F222" s="53"/>
      <c r="G222" s="53"/>
    </row>
    <row r="223" customFormat="false" ht="12.75" hidden="false" customHeight="true" outlineLevel="0" collapsed="false">
      <c r="A223" s="60" t="s">
        <v>227</v>
      </c>
      <c r="B223" s="89" t="s">
        <v>228</v>
      </c>
      <c r="C223" s="89" t="n">
        <v>6500</v>
      </c>
      <c r="D223" s="92" t="s">
        <v>17</v>
      </c>
      <c r="E223" s="52"/>
      <c r="F223" s="53"/>
      <c r="G223" s="53"/>
    </row>
    <row r="224" customFormat="false" ht="12.75" hidden="false" customHeight="true" outlineLevel="0" collapsed="false">
      <c r="A224" s="60" t="s">
        <v>229</v>
      </c>
      <c r="B224" s="89" t="s">
        <v>230</v>
      </c>
      <c r="C224" s="89" t="n">
        <f aca="false">(4*6*2*2)+(4*4*2)+(4*3*2)</f>
        <v>152</v>
      </c>
      <c r="D224" s="92" t="s">
        <v>17</v>
      </c>
      <c r="E224" s="52"/>
      <c r="F224" s="53"/>
      <c r="G224" s="53"/>
    </row>
    <row r="225" customFormat="false" ht="12.75" hidden="false" customHeight="true" outlineLevel="0" collapsed="false">
      <c r="A225" s="60" t="s">
        <v>231</v>
      </c>
      <c r="B225" s="89" t="s">
        <v>232</v>
      </c>
      <c r="C225" s="89" t="n">
        <f aca="false">(5.5*3*6.02)+(4*2.5*6.02)+(3.2*2*6.02)+(2.5*1.5*6.22)+(1.7*1.2*3.79)+(1.2*1*3.76)</f>
        <v>233.6266</v>
      </c>
      <c r="D225" s="92" t="s">
        <v>17</v>
      </c>
      <c r="E225" s="52"/>
      <c r="F225" s="53"/>
      <c r="G225" s="53"/>
    </row>
    <row r="226" customFormat="false" ht="12.75" hidden="false" customHeight="true" outlineLevel="0" collapsed="false">
      <c r="A226" s="60" t="s">
        <v>233</v>
      </c>
      <c r="B226" s="89" t="s">
        <v>234</v>
      </c>
      <c r="C226" s="89" t="n">
        <f aca="false">6*3*4+4*2*2+3*2*1.7+2*3*1.2</f>
        <v>105.4</v>
      </c>
      <c r="D226" s="92" t="s">
        <v>17</v>
      </c>
      <c r="E226" s="52"/>
      <c r="F226" s="53"/>
      <c r="G226" s="53"/>
    </row>
    <row r="227" customFormat="false" ht="12.75" hidden="false" customHeight="true" outlineLevel="0" collapsed="false">
      <c r="A227" s="60"/>
      <c r="B227" s="103" t="s">
        <v>235</v>
      </c>
      <c r="C227" s="100" t="n">
        <f aca="false">SUM(C223:C226)</f>
        <v>6991.0266</v>
      </c>
      <c r="D227" s="101" t="s">
        <v>17</v>
      </c>
      <c r="E227" s="52"/>
      <c r="F227" s="53"/>
      <c r="G227" s="53"/>
    </row>
    <row r="228" customFormat="false" ht="12.75" hidden="false" customHeight="true" outlineLevel="0" collapsed="false">
      <c r="A228" s="60"/>
      <c r="B228" s="89"/>
      <c r="C228" s="89"/>
      <c r="D228" s="92"/>
      <c r="E228" s="52"/>
      <c r="F228" s="53"/>
      <c r="G228" s="53"/>
    </row>
    <row r="229" customFormat="false" ht="12.75" hidden="false" customHeight="true" outlineLevel="0" collapsed="false">
      <c r="A229" s="91" t="s">
        <v>236</v>
      </c>
      <c r="B229" s="89"/>
      <c r="C229" s="89"/>
      <c r="D229" s="92"/>
      <c r="E229" s="52"/>
      <c r="F229" s="53"/>
      <c r="G229" s="53"/>
    </row>
    <row r="230" customFormat="false" ht="12.75" hidden="false" customHeight="true" outlineLevel="0" collapsed="false">
      <c r="A230" s="60" t="s">
        <v>237</v>
      </c>
      <c r="B230" s="89"/>
      <c r="C230" s="89" t="n">
        <v>1192.06</v>
      </c>
      <c r="D230" s="92" t="s">
        <v>17</v>
      </c>
      <c r="E230" s="52"/>
      <c r="F230" s="53"/>
      <c r="G230" s="53"/>
    </row>
    <row r="231" customFormat="false" ht="12.75" hidden="false" customHeight="true" outlineLevel="0" collapsed="false">
      <c r="A231" s="60" t="s">
        <v>238</v>
      </c>
      <c r="B231" s="89"/>
      <c r="C231" s="89" t="n">
        <v>2747.23</v>
      </c>
      <c r="D231" s="92" t="s">
        <v>17</v>
      </c>
      <c r="E231" s="52"/>
      <c r="F231" s="53"/>
      <c r="G231" s="53"/>
    </row>
    <row r="232" customFormat="false" ht="12.75" hidden="false" customHeight="true" outlineLevel="0" collapsed="false">
      <c r="A232" s="60"/>
      <c r="B232" s="103" t="s">
        <v>239</v>
      </c>
      <c r="C232" s="100" t="n">
        <f aca="false">SUM(C230:C231)</f>
        <v>3939.29</v>
      </c>
      <c r="D232" s="101" t="s">
        <v>17</v>
      </c>
      <c r="E232" s="52"/>
      <c r="F232" s="53"/>
      <c r="G232" s="53"/>
    </row>
    <row r="233" customFormat="false" ht="12.75" hidden="false" customHeight="true" outlineLevel="0" collapsed="false">
      <c r="A233" s="60"/>
      <c r="B233" s="89"/>
      <c r="C233" s="89"/>
      <c r="D233" s="92"/>
      <c r="E233" s="52"/>
      <c r="F233" s="53"/>
      <c r="G233" s="53"/>
    </row>
    <row r="234" customFormat="false" ht="12.75" hidden="false" customHeight="true" outlineLevel="0" collapsed="false">
      <c r="A234" s="91" t="s">
        <v>240</v>
      </c>
      <c r="B234" s="89" t="s">
        <v>241</v>
      </c>
      <c r="C234" s="89" t="n">
        <f aca="false">((6500+152+233.63+105.4)-(1192.06+2747.23))*1.35</f>
        <v>4119.849</v>
      </c>
      <c r="D234" s="92" t="s">
        <v>17</v>
      </c>
      <c r="E234" s="52"/>
      <c r="F234" s="53"/>
      <c r="G234" s="53"/>
    </row>
    <row r="235" customFormat="false" ht="12.75" hidden="false" customHeight="true" outlineLevel="0" collapsed="false">
      <c r="A235" s="60"/>
      <c r="B235" s="89"/>
      <c r="C235" s="89"/>
      <c r="D235" s="92"/>
      <c r="E235" s="52"/>
      <c r="F235" s="53"/>
      <c r="G235" s="53"/>
    </row>
    <row r="236" customFormat="false" ht="12.75" hidden="false" customHeight="true" outlineLevel="0" collapsed="false">
      <c r="A236" s="91" t="s">
        <v>242</v>
      </c>
      <c r="B236" s="89" t="s">
        <v>243</v>
      </c>
      <c r="C236" s="89" t="n">
        <f aca="false">C234*10.85</f>
        <v>44700.36165</v>
      </c>
      <c r="D236" s="92" t="s">
        <v>244</v>
      </c>
      <c r="E236" s="52"/>
      <c r="F236" s="53"/>
      <c r="G236" s="53"/>
    </row>
    <row r="237" customFormat="false" ht="12.75" hidden="false" customHeight="true" outlineLevel="0" collapsed="false">
      <c r="A237" s="60"/>
      <c r="B237" s="89"/>
      <c r="C237" s="89"/>
      <c r="D237" s="92"/>
      <c r="E237" s="52"/>
      <c r="F237" s="53"/>
      <c r="G237" s="53"/>
    </row>
    <row r="238" customFormat="false" ht="12.75" hidden="false" customHeight="true" outlineLevel="0" collapsed="false">
      <c r="A238" s="109"/>
      <c r="B238" s="109"/>
      <c r="C238" s="110"/>
      <c r="D238" s="111"/>
      <c r="E238" s="112"/>
      <c r="F238" s="112"/>
      <c r="G238" s="112"/>
    </row>
    <row r="239" customFormat="false" ht="12.75" hidden="false" customHeight="false" outlineLevel="0" collapsed="false">
      <c r="A239" s="113"/>
      <c r="B239" s="113"/>
      <c r="C239" s="113"/>
      <c r="D239" s="113"/>
      <c r="E239" s="114"/>
      <c r="F239" s="114"/>
      <c r="G239" s="114"/>
    </row>
    <row r="240" customFormat="false" ht="12.75" hidden="false" customHeight="false" outlineLevel="0" collapsed="false">
      <c r="A240" s="113"/>
      <c r="B240" s="113"/>
      <c r="C240" s="113"/>
      <c r="D240" s="113"/>
      <c r="E240" s="114"/>
      <c r="F240" s="114"/>
      <c r="G240" s="114"/>
    </row>
    <row r="241" customFormat="false" ht="12.75" hidden="false" customHeight="false" outlineLevel="0" collapsed="false">
      <c r="A241" s="113"/>
      <c r="B241" s="113"/>
      <c r="C241" s="113"/>
      <c r="D241" s="113"/>
      <c r="E241" s="114"/>
      <c r="F241" s="114"/>
      <c r="G241" s="114"/>
    </row>
    <row r="242" customFormat="false" ht="12.75" hidden="false" customHeight="false" outlineLevel="0" collapsed="false">
      <c r="A242" s="113"/>
      <c r="B242" s="113"/>
      <c r="C242" s="113"/>
      <c r="D242" s="113"/>
      <c r="E242" s="114"/>
      <c r="F242" s="114"/>
      <c r="G242" s="114"/>
    </row>
    <row r="243" customFormat="false" ht="12.75" hidden="false" customHeight="false" outlineLevel="0" collapsed="false">
      <c r="A243" s="113"/>
      <c r="B243" s="113"/>
      <c r="C243" s="113"/>
      <c r="D243" s="113"/>
      <c r="E243" s="114"/>
      <c r="F243" s="114"/>
      <c r="G243" s="114"/>
    </row>
    <row r="244" customFormat="false" ht="12.75" hidden="false" customHeight="false" outlineLevel="0" collapsed="false">
      <c r="A244" s="113"/>
      <c r="B244" s="113"/>
      <c r="C244" s="113"/>
      <c r="D244" s="113"/>
    </row>
    <row r="245" customFormat="false" ht="12.75" hidden="false" customHeight="false" outlineLevel="0" collapsed="false">
      <c r="A245" s="113"/>
      <c r="B245" s="113"/>
      <c r="C245" s="113"/>
      <c r="D245" s="113"/>
    </row>
    <row r="246" customFormat="false" ht="12.75" hidden="false" customHeight="false" outlineLevel="0" collapsed="false">
      <c r="A246" s="113"/>
      <c r="B246" s="113"/>
      <c r="C246" s="113"/>
      <c r="D246" s="113"/>
    </row>
    <row r="247" customFormat="false" ht="12.75" hidden="false" customHeight="false" outlineLevel="0" collapsed="false">
      <c r="A247" s="113"/>
      <c r="B247" s="113"/>
      <c r="C247" s="113"/>
      <c r="D247" s="113"/>
    </row>
    <row r="248" customFormat="false" ht="12.75" hidden="false" customHeight="false" outlineLevel="0" collapsed="false">
      <c r="A248" s="113"/>
      <c r="B248" s="113"/>
      <c r="C248" s="113"/>
      <c r="D248" s="113"/>
    </row>
    <row r="249" customFormat="false" ht="12.75" hidden="false" customHeight="false" outlineLevel="0" collapsed="false">
      <c r="A249" s="113"/>
      <c r="B249" s="113"/>
      <c r="C249" s="113"/>
      <c r="D249" s="113"/>
    </row>
    <row r="250" customFormat="false" ht="12.75" hidden="false" customHeight="false" outlineLevel="0" collapsed="false">
      <c r="A250" s="113"/>
      <c r="B250" s="113"/>
      <c r="C250" s="113"/>
      <c r="D250" s="113"/>
    </row>
    <row r="251" customFormat="false" ht="12.75" hidden="false" customHeight="false" outlineLevel="0" collapsed="false">
      <c r="A251" s="113"/>
      <c r="B251" s="113"/>
      <c r="C251" s="113"/>
      <c r="D251" s="113"/>
    </row>
    <row r="252" customFormat="false" ht="12.75" hidden="false" customHeight="false" outlineLevel="0" collapsed="false">
      <c r="A252" s="113"/>
      <c r="B252" s="113"/>
      <c r="C252" s="113"/>
      <c r="D252" s="113"/>
    </row>
    <row r="253" customFormat="false" ht="12.75" hidden="false" customHeight="false" outlineLevel="0" collapsed="false">
      <c r="A253" s="113"/>
      <c r="B253" s="113"/>
      <c r="C253" s="113"/>
      <c r="D253" s="113"/>
    </row>
    <row r="254" customFormat="false" ht="12.75" hidden="false" customHeight="false" outlineLevel="0" collapsed="false">
      <c r="A254" s="113"/>
      <c r="B254" s="113"/>
      <c r="C254" s="113"/>
      <c r="D254" s="113"/>
    </row>
    <row r="255" customFormat="false" ht="12.75" hidden="false" customHeight="false" outlineLevel="0" collapsed="false">
      <c r="A255" s="113"/>
      <c r="B255" s="113"/>
      <c r="C255" s="113"/>
      <c r="D255" s="113"/>
    </row>
    <row r="256" customFormat="false" ht="12.75" hidden="false" customHeight="false" outlineLevel="0" collapsed="false">
      <c r="A256" s="113"/>
      <c r="B256" s="113"/>
      <c r="C256" s="113"/>
      <c r="D256" s="113"/>
    </row>
    <row r="257" customFormat="false" ht="12.75" hidden="false" customHeight="false" outlineLevel="0" collapsed="false">
      <c r="A257" s="113"/>
      <c r="B257" s="113"/>
      <c r="C257" s="113"/>
      <c r="D257" s="113"/>
    </row>
    <row r="258" customFormat="false" ht="12.75" hidden="false" customHeight="false" outlineLevel="0" collapsed="false">
      <c r="A258" s="113"/>
      <c r="B258" s="113"/>
      <c r="C258" s="113"/>
      <c r="D258" s="113"/>
    </row>
    <row r="259" customFormat="false" ht="12.75" hidden="false" customHeight="false" outlineLevel="0" collapsed="false">
      <c r="A259" s="113"/>
      <c r="B259" s="113"/>
      <c r="C259" s="113"/>
      <c r="D259" s="113"/>
    </row>
    <row r="260" customFormat="false" ht="12.75" hidden="false" customHeight="false" outlineLevel="0" collapsed="false">
      <c r="A260" s="113"/>
      <c r="B260" s="113"/>
      <c r="C260" s="113"/>
      <c r="D260" s="113"/>
    </row>
    <row r="261" customFormat="false" ht="12.75" hidden="false" customHeight="false" outlineLevel="0" collapsed="false">
      <c r="A261" s="113"/>
      <c r="B261" s="113"/>
      <c r="C261" s="113"/>
      <c r="D261" s="113"/>
    </row>
    <row r="262" customFormat="false" ht="12.75" hidden="false" customHeight="false" outlineLevel="0" collapsed="false">
      <c r="A262" s="113"/>
      <c r="B262" s="113"/>
      <c r="C262" s="113"/>
      <c r="D262" s="113"/>
    </row>
    <row r="263" customFormat="false" ht="12.75" hidden="false" customHeight="false" outlineLevel="0" collapsed="false">
      <c r="A263" s="113"/>
      <c r="B263" s="113"/>
      <c r="C263" s="113"/>
      <c r="D263" s="113"/>
    </row>
    <row r="264" customFormat="false" ht="12.75" hidden="false" customHeight="false" outlineLevel="0" collapsed="false">
      <c r="A264" s="113"/>
      <c r="B264" s="113"/>
      <c r="C264" s="113"/>
      <c r="D264" s="113"/>
    </row>
    <row r="265" customFormat="false" ht="12.75" hidden="false" customHeight="false" outlineLevel="0" collapsed="false">
      <c r="A265" s="113"/>
      <c r="B265" s="113"/>
      <c r="C265" s="113"/>
      <c r="D265" s="113"/>
    </row>
    <row r="266" customFormat="false" ht="12.75" hidden="false" customHeight="false" outlineLevel="0" collapsed="false">
      <c r="A266" s="113"/>
      <c r="B266" s="113"/>
      <c r="C266" s="113"/>
      <c r="D266" s="113"/>
    </row>
    <row r="267" customFormat="false" ht="12.75" hidden="false" customHeight="false" outlineLevel="0" collapsed="false">
      <c r="A267" s="113"/>
      <c r="B267" s="113"/>
      <c r="C267" s="113"/>
      <c r="D267" s="113"/>
    </row>
    <row r="268" customFormat="false" ht="12.75" hidden="false" customHeight="false" outlineLevel="0" collapsed="false">
      <c r="A268" s="113"/>
      <c r="B268" s="113"/>
      <c r="C268" s="113"/>
      <c r="D268" s="113"/>
    </row>
    <row r="269" customFormat="false" ht="12.75" hidden="false" customHeight="false" outlineLevel="0" collapsed="false">
      <c r="A269" s="113"/>
      <c r="B269" s="113"/>
      <c r="C269" s="113"/>
      <c r="D269" s="113"/>
    </row>
    <row r="270" customFormat="false" ht="12.75" hidden="false" customHeight="false" outlineLevel="0" collapsed="false">
      <c r="A270" s="113"/>
      <c r="B270" s="113"/>
      <c r="C270" s="113"/>
      <c r="D270" s="113"/>
    </row>
    <row r="271" customFormat="false" ht="12.75" hidden="false" customHeight="false" outlineLevel="0" collapsed="false">
      <c r="A271" s="113"/>
      <c r="B271" s="113"/>
      <c r="C271" s="113"/>
      <c r="D271" s="113"/>
    </row>
    <row r="272" customFormat="false" ht="12.75" hidden="false" customHeight="false" outlineLevel="0" collapsed="false">
      <c r="A272" s="113"/>
      <c r="B272" s="113"/>
      <c r="C272" s="113"/>
      <c r="D272" s="113"/>
    </row>
    <row r="273" customFormat="false" ht="12.75" hidden="false" customHeight="false" outlineLevel="0" collapsed="false">
      <c r="A273" s="113"/>
      <c r="B273" s="113"/>
      <c r="C273" s="113"/>
      <c r="D273" s="113"/>
    </row>
    <row r="274" customFormat="false" ht="12.75" hidden="false" customHeight="false" outlineLevel="0" collapsed="false">
      <c r="A274" s="113"/>
      <c r="B274" s="113"/>
      <c r="C274" s="113"/>
      <c r="D274" s="113"/>
    </row>
    <row r="275" customFormat="false" ht="12.75" hidden="false" customHeight="false" outlineLevel="0" collapsed="false">
      <c r="A275" s="113"/>
      <c r="B275" s="113"/>
      <c r="C275" s="113"/>
      <c r="D275" s="113"/>
    </row>
    <row r="276" customFormat="false" ht="12.75" hidden="false" customHeight="false" outlineLevel="0" collapsed="false">
      <c r="A276" s="113"/>
      <c r="B276" s="113"/>
      <c r="C276" s="113"/>
      <c r="D276" s="113"/>
    </row>
    <row r="277" customFormat="false" ht="12.75" hidden="false" customHeight="false" outlineLevel="0" collapsed="false">
      <c r="A277" s="113"/>
      <c r="B277" s="113"/>
      <c r="C277" s="113"/>
      <c r="D277" s="113"/>
    </row>
    <row r="278" customFormat="false" ht="12.75" hidden="false" customHeight="false" outlineLevel="0" collapsed="false">
      <c r="A278" s="113"/>
      <c r="B278" s="113"/>
      <c r="C278" s="113"/>
      <c r="D278" s="113"/>
    </row>
    <row r="279" customFormat="false" ht="12.75" hidden="false" customHeight="false" outlineLevel="0" collapsed="false">
      <c r="A279" s="113"/>
      <c r="B279" s="113"/>
      <c r="C279" s="113"/>
      <c r="D279" s="113"/>
    </row>
    <row r="280" customFormat="false" ht="12.75" hidden="false" customHeight="false" outlineLevel="0" collapsed="false">
      <c r="A280" s="113"/>
      <c r="B280" s="113"/>
      <c r="C280" s="113"/>
      <c r="D280" s="113"/>
    </row>
    <row r="281" customFormat="false" ht="12.75" hidden="false" customHeight="false" outlineLevel="0" collapsed="false">
      <c r="A281" s="113"/>
      <c r="B281" s="113"/>
      <c r="C281" s="113"/>
      <c r="D281" s="113"/>
    </row>
    <row r="282" customFormat="false" ht="12.75" hidden="false" customHeight="false" outlineLevel="0" collapsed="false">
      <c r="A282" s="113"/>
      <c r="B282" s="113"/>
      <c r="C282" s="113"/>
      <c r="D282" s="113"/>
    </row>
    <row r="283" customFormat="false" ht="12.75" hidden="false" customHeight="false" outlineLevel="0" collapsed="false">
      <c r="A283" s="113"/>
      <c r="B283" s="113"/>
      <c r="C283" s="113"/>
      <c r="D283" s="113"/>
    </row>
    <row r="284" customFormat="false" ht="12.75" hidden="false" customHeight="false" outlineLevel="0" collapsed="false">
      <c r="A284" s="113"/>
      <c r="B284" s="113"/>
      <c r="C284" s="113"/>
      <c r="D284" s="113"/>
    </row>
    <row r="285" customFormat="false" ht="12.75" hidden="false" customHeight="false" outlineLevel="0" collapsed="false">
      <c r="A285" s="113"/>
      <c r="B285" s="113"/>
      <c r="C285" s="113"/>
      <c r="D285" s="113"/>
    </row>
    <row r="286" customFormat="false" ht="12.75" hidden="false" customHeight="false" outlineLevel="0" collapsed="false">
      <c r="A286" s="113"/>
      <c r="B286" s="113"/>
      <c r="C286" s="113"/>
      <c r="D286" s="113"/>
    </row>
    <row r="287" customFormat="false" ht="12.75" hidden="false" customHeight="false" outlineLevel="0" collapsed="false">
      <c r="A287" s="113"/>
      <c r="B287" s="113"/>
      <c r="C287" s="113"/>
      <c r="D287" s="113"/>
    </row>
    <row r="288" customFormat="false" ht="12.75" hidden="false" customHeight="false" outlineLevel="0" collapsed="false">
      <c r="A288" s="113"/>
      <c r="B288" s="113"/>
      <c r="C288" s="113"/>
      <c r="D288" s="113"/>
    </row>
    <row r="289" customFormat="false" ht="12.75" hidden="false" customHeight="false" outlineLevel="0" collapsed="false">
      <c r="A289" s="113"/>
      <c r="B289" s="113"/>
      <c r="C289" s="113"/>
      <c r="D289" s="113"/>
    </row>
    <row r="290" customFormat="false" ht="12.75" hidden="false" customHeight="false" outlineLevel="0" collapsed="false">
      <c r="A290" s="113"/>
      <c r="B290" s="113"/>
      <c r="C290" s="113"/>
      <c r="D290" s="113"/>
    </row>
    <row r="291" customFormat="false" ht="12.75" hidden="false" customHeight="false" outlineLevel="0" collapsed="false">
      <c r="A291" s="113"/>
      <c r="B291" s="113"/>
      <c r="C291" s="113"/>
      <c r="D291" s="113"/>
    </row>
    <row r="292" customFormat="false" ht="12.75" hidden="false" customHeight="false" outlineLevel="0" collapsed="false">
      <c r="A292" s="113"/>
      <c r="B292" s="113"/>
      <c r="C292" s="113"/>
      <c r="D292" s="113"/>
    </row>
    <row r="293" customFormat="false" ht="12.75" hidden="false" customHeight="false" outlineLevel="0" collapsed="false">
      <c r="A293" s="113"/>
      <c r="B293" s="113"/>
      <c r="C293" s="113"/>
      <c r="D293" s="113"/>
    </row>
    <row r="294" customFormat="false" ht="12.75" hidden="false" customHeight="false" outlineLevel="0" collapsed="false">
      <c r="A294" s="113"/>
      <c r="B294" s="113"/>
      <c r="C294" s="113"/>
      <c r="D294" s="113"/>
    </row>
    <row r="295" customFormat="false" ht="12.75" hidden="false" customHeight="false" outlineLevel="0" collapsed="false">
      <c r="A295" s="113"/>
      <c r="B295" s="113"/>
      <c r="C295" s="113"/>
      <c r="D295" s="113"/>
    </row>
    <row r="296" customFormat="false" ht="12.75" hidden="false" customHeight="false" outlineLevel="0" collapsed="false">
      <c r="A296" s="113"/>
      <c r="B296" s="113"/>
      <c r="C296" s="113"/>
      <c r="D296" s="113"/>
    </row>
    <row r="297" customFormat="false" ht="12.75" hidden="false" customHeight="false" outlineLevel="0" collapsed="false">
      <c r="A297" s="113"/>
      <c r="B297" s="113"/>
      <c r="C297" s="113"/>
      <c r="D297" s="113"/>
    </row>
    <row r="298" customFormat="false" ht="12.75" hidden="false" customHeight="false" outlineLevel="0" collapsed="false">
      <c r="A298" s="113"/>
      <c r="B298" s="113"/>
      <c r="C298" s="113"/>
      <c r="D298" s="113"/>
    </row>
    <row r="299" customFormat="false" ht="12.75" hidden="false" customHeight="false" outlineLevel="0" collapsed="false">
      <c r="A299" s="113"/>
      <c r="B299" s="113"/>
      <c r="C299" s="113"/>
      <c r="D299" s="113"/>
    </row>
    <row r="300" customFormat="false" ht="12.75" hidden="false" customHeight="false" outlineLevel="0" collapsed="false">
      <c r="A300" s="113"/>
      <c r="B300" s="113"/>
      <c r="C300" s="113"/>
      <c r="D300" s="113"/>
    </row>
    <row r="301" customFormat="false" ht="12.75" hidden="false" customHeight="false" outlineLevel="0" collapsed="false">
      <c r="A301" s="113"/>
      <c r="B301" s="113"/>
      <c r="C301" s="113"/>
      <c r="D301" s="113"/>
    </row>
    <row r="302" customFormat="false" ht="12.75" hidden="false" customHeight="false" outlineLevel="0" collapsed="false">
      <c r="A302" s="113"/>
      <c r="B302" s="113"/>
      <c r="C302" s="113"/>
      <c r="D302" s="113"/>
    </row>
    <row r="303" customFormat="false" ht="12.75" hidden="false" customHeight="false" outlineLevel="0" collapsed="false">
      <c r="A303" s="113"/>
      <c r="B303" s="113"/>
      <c r="C303" s="113"/>
      <c r="D303" s="113"/>
    </row>
    <row r="304" customFormat="false" ht="12.75" hidden="false" customHeight="false" outlineLevel="0" collapsed="false">
      <c r="A304" s="113"/>
      <c r="B304" s="113"/>
      <c r="C304" s="113"/>
      <c r="D304" s="113"/>
    </row>
    <row r="305" customFormat="false" ht="12.75" hidden="false" customHeight="false" outlineLevel="0" collapsed="false">
      <c r="A305" s="113"/>
      <c r="B305" s="113"/>
      <c r="C305" s="113"/>
      <c r="D305" s="113"/>
    </row>
    <row r="306" customFormat="false" ht="12.75" hidden="false" customHeight="false" outlineLevel="0" collapsed="false">
      <c r="A306" s="113"/>
      <c r="B306" s="113"/>
      <c r="C306" s="113"/>
      <c r="D306" s="113"/>
    </row>
    <row r="307" customFormat="false" ht="12.75" hidden="false" customHeight="false" outlineLevel="0" collapsed="false">
      <c r="A307" s="113"/>
      <c r="B307" s="113"/>
      <c r="C307" s="113"/>
      <c r="D307" s="113"/>
    </row>
    <row r="308" customFormat="false" ht="12.75" hidden="false" customHeight="false" outlineLevel="0" collapsed="false">
      <c r="A308" s="113"/>
      <c r="B308" s="113"/>
      <c r="C308" s="113"/>
      <c r="D308" s="113"/>
    </row>
    <row r="309" customFormat="false" ht="12.75" hidden="false" customHeight="false" outlineLevel="0" collapsed="false">
      <c r="A309" s="113"/>
      <c r="B309" s="113"/>
      <c r="C309" s="113"/>
      <c r="D309" s="113"/>
    </row>
    <row r="310" customFormat="false" ht="12.75" hidden="false" customHeight="false" outlineLevel="0" collapsed="false">
      <c r="A310" s="113"/>
      <c r="B310" s="113"/>
      <c r="C310" s="113"/>
      <c r="D310" s="113"/>
    </row>
    <row r="311" customFormat="false" ht="12.75" hidden="false" customHeight="false" outlineLevel="0" collapsed="false">
      <c r="A311" s="113"/>
      <c r="B311" s="113"/>
      <c r="C311" s="113"/>
      <c r="D311" s="113"/>
    </row>
    <row r="312" customFormat="false" ht="12.75" hidden="false" customHeight="false" outlineLevel="0" collapsed="false">
      <c r="A312" s="113"/>
      <c r="B312" s="113"/>
      <c r="C312" s="113"/>
      <c r="D312" s="113"/>
    </row>
    <row r="313" customFormat="false" ht="12.75" hidden="false" customHeight="false" outlineLevel="0" collapsed="false">
      <c r="A313" s="113"/>
      <c r="B313" s="113"/>
      <c r="C313" s="113"/>
      <c r="D313" s="113"/>
    </row>
    <row r="314" customFormat="false" ht="12.75" hidden="false" customHeight="false" outlineLevel="0" collapsed="false">
      <c r="A314" s="113"/>
      <c r="B314" s="113"/>
      <c r="C314" s="113"/>
      <c r="D314" s="113"/>
    </row>
    <row r="315" customFormat="false" ht="12.75" hidden="false" customHeight="false" outlineLevel="0" collapsed="false">
      <c r="A315" s="113"/>
      <c r="B315" s="113"/>
      <c r="C315" s="113"/>
      <c r="D315" s="113"/>
    </row>
    <row r="316" customFormat="false" ht="12.75" hidden="false" customHeight="false" outlineLevel="0" collapsed="false">
      <c r="A316" s="113"/>
      <c r="B316" s="113"/>
      <c r="C316" s="113"/>
      <c r="D316" s="113"/>
    </row>
    <row r="317" customFormat="false" ht="12.75" hidden="false" customHeight="false" outlineLevel="0" collapsed="false">
      <c r="A317" s="113"/>
      <c r="B317" s="113"/>
      <c r="C317" s="113"/>
      <c r="D317" s="113"/>
    </row>
    <row r="318" customFormat="false" ht="12.75" hidden="false" customHeight="false" outlineLevel="0" collapsed="false">
      <c r="A318" s="113"/>
      <c r="B318" s="113"/>
      <c r="C318" s="113"/>
      <c r="D318" s="113"/>
    </row>
    <row r="319" customFormat="false" ht="12.75" hidden="false" customHeight="false" outlineLevel="0" collapsed="false">
      <c r="A319" s="113"/>
      <c r="B319" s="113"/>
      <c r="C319" s="113"/>
      <c r="D319" s="113"/>
    </row>
    <row r="320" customFormat="false" ht="12.75" hidden="false" customHeight="false" outlineLevel="0" collapsed="false">
      <c r="A320" s="113"/>
      <c r="B320" s="113"/>
      <c r="C320" s="113"/>
      <c r="D320" s="113"/>
    </row>
    <row r="321" customFormat="false" ht="12.75" hidden="false" customHeight="false" outlineLevel="0" collapsed="false">
      <c r="A321" s="113"/>
      <c r="B321" s="113"/>
      <c r="C321" s="113"/>
      <c r="D321" s="113"/>
    </row>
    <row r="322" customFormat="false" ht="12.75" hidden="false" customHeight="false" outlineLevel="0" collapsed="false">
      <c r="A322" s="113"/>
      <c r="B322" s="113"/>
      <c r="C322" s="113"/>
      <c r="D322" s="113"/>
    </row>
    <row r="323" customFormat="false" ht="12.75" hidden="false" customHeight="false" outlineLevel="0" collapsed="false">
      <c r="A323" s="113"/>
      <c r="B323" s="113"/>
      <c r="C323" s="113"/>
      <c r="D323" s="113"/>
    </row>
    <row r="324" customFormat="false" ht="12.75" hidden="false" customHeight="false" outlineLevel="0" collapsed="false">
      <c r="A324" s="113"/>
      <c r="B324" s="113"/>
      <c r="C324" s="113"/>
      <c r="D324" s="113"/>
    </row>
    <row r="325" customFormat="false" ht="12.75" hidden="false" customHeight="false" outlineLevel="0" collapsed="false">
      <c r="A325" s="113"/>
      <c r="B325" s="113"/>
      <c r="C325" s="113"/>
      <c r="D325" s="113"/>
    </row>
    <row r="326" customFormat="false" ht="12.75" hidden="false" customHeight="false" outlineLevel="0" collapsed="false">
      <c r="A326" s="113"/>
      <c r="B326" s="113"/>
      <c r="C326" s="113"/>
      <c r="D326" s="113"/>
    </row>
    <row r="327" customFormat="false" ht="12.75" hidden="false" customHeight="false" outlineLevel="0" collapsed="false">
      <c r="A327" s="113"/>
      <c r="B327" s="113"/>
      <c r="C327" s="113"/>
      <c r="D327" s="113"/>
    </row>
    <row r="328" customFormat="false" ht="12.75" hidden="false" customHeight="false" outlineLevel="0" collapsed="false">
      <c r="A328" s="113"/>
      <c r="B328" s="113"/>
      <c r="C328" s="113"/>
      <c r="D328" s="113"/>
    </row>
    <row r="329" customFormat="false" ht="12.75" hidden="false" customHeight="false" outlineLevel="0" collapsed="false">
      <c r="A329" s="113"/>
      <c r="B329" s="113"/>
      <c r="C329" s="113"/>
      <c r="D329" s="113"/>
    </row>
    <row r="330" customFormat="false" ht="12.75" hidden="false" customHeight="false" outlineLevel="0" collapsed="false">
      <c r="A330" s="113"/>
      <c r="B330" s="113"/>
      <c r="C330" s="113"/>
      <c r="D330" s="113"/>
    </row>
    <row r="331" customFormat="false" ht="12.75" hidden="false" customHeight="false" outlineLevel="0" collapsed="false">
      <c r="A331" s="113"/>
      <c r="B331" s="113"/>
      <c r="C331" s="113"/>
      <c r="D331" s="113"/>
    </row>
    <row r="332" customFormat="false" ht="12.75" hidden="false" customHeight="false" outlineLevel="0" collapsed="false">
      <c r="A332" s="113"/>
      <c r="B332" s="113"/>
      <c r="C332" s="113"/>
      <c r="D332" s="113"/>
    </row>
    <row r="333" customFormat="false" ht="12.75" hidden="false" customHeight="false" outlineLevel="0" collapsed="false">
      <c r="A333" s="113"/>
      <c r="B333" s="113"/>
      <c r="C333" s="113"/>
      <c r="D333" s="113"/>
    </row>
    <row r="334" customFormat="false" ht="12.75" hidden="false" customHeight="false" outlineLevel="0" collapsed="false">
      <c r="A334" s="113"/>
      <c r="B334" s="113"/>
      <c r="C334" s="113"/>
      <c r="D334" s="113"/>
    </row>
    <row r="335" customFormat="false" ht="12.75" hidden="false" customHeight="false" outlineLevel="0" collapsed="false">
      <c r="A335" s="113"/>
      <c r="B335" s="113"/>
      <c r="C335" s="113"/>
      <c r="D335" s="113"/>
    </row>
    <row r="336" customFormat="false" ht="12.75" hidden="false" customHeight="false" outlineLevel="0" collapsed="false">
      <c r="A336" s="113"/>
      <c r="B336" s="113"/>
      <c r="C336" s="113"/>
      <c r="D336" s="113"/>
    </row>
    <row r="337" customFormat="false" ht="12.75" hidden="false" customHeight="false" outlineLevel="0" collapsed="false">
      <c r="A337" s="113"/>
      <c r="B337" s="113"/>
      <c r="C337" s="113"/>
      <c r="D337" s="113"/>
    </row>
    <row r="338" customFormat="false" ht="12.75" hidden="false" customHeight="false" outlineLevel="0" collapsed="false">
      <c r="A338" s="113"/>
      <c r="B338" s="113"/>
      <c r="C338" s="113"/>
      <c r="D338" s="113"/>
    </row>
    <row r="339" customFormat="false" ht="12.75" hidden="false" customHeight="false" outlineLevel="0" collapsed="false">
      <c r="A339" s="113"/>
      <c r="B339" s="113"/>
      <c r="C339" s="113"/>
      <c r="D339" s="113"/>
    </row>
    <row r="340" customFormat="false" ht="12.75" hidden="false" customHeight="false" outlineLevel="0" collapsed="false">
      <c r="A340" s="113"/>
      <c r="B340" s="113"/>
      <c r="C340" s="113"/>
      <c r="D340" s="113"/>
    </row>
    <row r="341" customFormat="false" ht="12.75" hidden="false" customHeight="false" outlineLevel="0" collapsed="false">
      <c r="A341" s="113"/>
      <c r="B341" s="113"/>
      <c r="C341" s="113"/>
      <c r="D341" s="113"/>
    </row>
    <row r="342" customFormat="false" ht="12.75" hidden="false" customHeight="false" outlineLevel="0" collapsed="false">
      <c r="A342" s="113"/>
      <c r="B342" s="113"/>
      <c r="C342" s="113"/>
      <c r="D342" s="113"/>
    </row>
    <row r="343" customFormat="false" ht="12.75" hidden="false" customHeight="false" outlineLevel="0" collapsed="false">
      <c r="A343" s="113"/>
      <c r="B343" s="113"/>
      <c r="C343" s="113"/>
      <c r="D343" s="113"/>
    </row>
    <row r="344" customFormat="false" ht="12.75" hidden="false" customHeight="false" outlineLevel="0" collapsed="false">
      <c r="A344" s="113"/>
      <c r="B344" s="113"/>
      <c r="C344" s="113"/>
      <c r="D344" s="113"/>
    </row>
    <row r="345" customFormat="false" ht="12.75" hidden="false" customHeight="false" outlineLevel="0" collapsed="false">
      <c r="A345" s="113"/>
      <c r="B345" s="113"/>
      <c r="C345" s="113"/>
      <c r="D345" s="113"/>
    </row>
    <row r="346" customFormat="false" ht="12.75" hidden="false" customHeight="false" outlineLevel="0" collapsed="false">
      <c r="A346" s="113"/>
      <c r="B346" s="113"/>
      <c r="C346" s="113"/>
      <c r="D346" s="113"/>
    </row>
    <row r="347" customFormat="false" ht="12.75" hidden="false" customHeight="false" outlineLevel="0" collapsed="false">
      <c r="A347" s="113"/>
      <c r="B347" s="113"/>
      <c r="C347" s="113"/>
      <c r="D347" s="113"/>
    </row>
    <row r="348" customFormat="false" ht="12.75" hidden="false" customHeight="false" outlineLevel="0" collapsed="false">
      <c r="A348" s="113"/>
      <c r="B348" s="113"/>
      <c r="C348" s="113"/>
      <c r="D348" s="113"/>
    </row>
    <row r="349" customFormat="false" ht="12.75" hidden="false" customHeight="false" outlineLevel="0" collapsed="false">
      <c r="A349" s="113"/>
      <c r="B349" s="113"/>
      <c r="C349" s="113"/>
      <c r="D349" s="113"/>
    </row>
    <row r="350" customFormat="false" ht="12.75" hidden="false" customHeight="false" outlineLevel="0" collapsed="false">
      <c r="A350" s="113"/>
      <c r="B350" s="113"/>
      <c r="C350" s="113"/>
      <c r="D350" s="113"/>
    </row>
    <row r="351" customFormat="false" ht="12.75" hidden="false" customHeight="false" outlineLevel="0" collapsed="false">
      <c r="A351" s="113"/>
      <c r="B351" s="113"/>
      <c r="C351" s="113"/>
      <c r="D351" s="113"/>
    </row>
    <row r="352" customFormat="false" ht="12.75" hidden="false" customHeight="false" outlineLevel="0" collapsed="false">
      <c r="A352" s="113"/>
      <c r="B352" s="113"/>
      <c r="C352" s="113"/>
      <c r="D352" s="113"/>
    </row>
    <row r="353" customFormat="false" ht="12.75" hidden="false" customHeight="false" outlineLevel="0" collapsed="false">
      <c r="A353" s="113"/>
      <c r="B353" s="113"/>
      <c r="C353" s="113"/>
      <c r="D353" s="113"/>
    </row>
    <row r="354" customFormat="false" ht="12.75" hidden="false" customHeight="false" outlineLevel="0" collapsed="false">
      <c r="A354" s="113"/>
      <c r="B354" s="113"/>
      <c r="C354" s="113"/>
      <c r="D354" s="113"/>
    </row>
    <row r="355" customFormat="false" ht="12.75" hidden="false" customHeight="false" outlineLevel="0" collapsed="false">
      <c r="A355" s="113"/>
      <c r="B355" s="113"/>
      <c r="C355" s="113"/>
      <c r="D355" s="113"/>
    </row>
    <row r="356" customFormat="false" ht="12.75" hidden="false" customHeight="false" outlineLevel="0" collapsed="false">
      <c r="A356" s="113"/>
      <c r="B356" s="113"/>
      <c r="C356" s="113"/>
      <c r="D356" s="113"/>
    </row>
    <row r="357" customFormat="false" ht="12.75" hidden="false" customHeight="false" outlineLevel="0" collapsed="false">
      <c r="A357" s="113"/>
      <c r="B357" s="113"/>
      <c r="C357" s="113"/>
      <c r="D357" s="113"/>
    </row>
    <row r="358" customFormat="false" ht="12.75" hidden="false" customHeight="false" outlineLevel="0" collapsed="false">
      <c r="A358" s="113"/>
      <c r="B358" s="113"/>
      <c r="C358" s="113"/>
      <c r="D358" s="113"/>
    </row>
    <row r="359" customFormat="false" ht="12.75" hidden="false" customHeight="false" outlineLevel="0" collapsed="false">
      <c r="A359" s="113"/>
      <c r="B359" s="113"/>
      <c r="C359" s="113"/>
      <c r="D359" s="113"/>
    </row>
    <row r="360" customFormat="false" ht="12.75" hidden="false" customHeight="false" outlineLevel="0" collapsed="false">
      <c r="A360" s="113"/>
      <c r="B360" s="113"/>
      <c r="C360" s="113"/>
      <c r="D360" s="113"/>
    </row>
    <row r="361" customFormat="false" ht="12.75" hidden="false" customHeight="false" outlineLevel="0" collapsed="false">
      <c r="A361" s="113"/>
      <c r="B361" s="113"/>
      <c r="C361" s="113"/>
      <c r="D361" s="113"/>
    </row>
    <row r="362" customFormat="false" ht="12.75" hidden="false" customHeight="false" outlineLevel="0" collapsed="false">
      <c r="A362" s="113"/>
      <c r="B362" s="113"/>
      <c r="C362" s="113"/>
      <c r="D362" s="113"/>
    </row>
    <row r="363" customFormat="false" ht="12.75" hidden="false" customHeight="false" outlineLevel="0" collapsed="false">
      <c r="A363" s="113"/>
      <c r="B363" s="113"/>
      <c r="C363" s="113"/>
      <c r="D363" s="113"/>
    </row>
    <row r="364" customFormat="false" ht="12.75" hidden="false" customHeight="false" outlineLevel="0" collapsed="false">
      <c r="A364" s="113"/>
      <c r="B364" s="113"/>
      <c r="C364" s="113"/>
      <c r="D364" s="113"/>
    </row>
    <row r="365" customFormat="false" ht="12.75" hidden="false" customHeight="false" outlineLevel="0" collapsed="false">
      <c r="A365" s="113"/>
      <c r="B365" s="113"/>
      <c r="C365" s="113"/>
      <c r="D365" s="113"/>
    </row>
    <row r="366" customFormat="false" ht="12.75" hidden="false" customHeight="false" outlineLevel="0" collapsed="false">
      <c r="A366" s="113"/>
      <c r="B366" s="113"/>
      <c r="C366" s="113"/>
      <c r="D366" s="113"/>
    </row>
    <row r="367" customFormat="false" ht="12.75" hidden="false" customHeight="false" outlineLevel="0" collapsed="false">
      <c r="A367" s="113"/>
      <c r="B367" s="113"/>
      <c r="C367" s="113"/>
      <c r="D367" s="113"/>
    </row>
    <row r="368" customFormat="false" ht="12.75" hidden="false" customHeight="false" outlineLevel="0" collapsed="false">
      <c r="A368" s="113"/>
      <c r="B368" s="113"/>
      <c r="C368" s="113"/>
      <c r="D368" s="113"/>
    </row>
    <row r="369" customFormat="false" ht="12.75" hidden="false" customHeight="false" outlineLevel="0" collapsed="false">
      <c r="A369" s="113"/>
      <c r="B369" s="113"/>
      <c r="C369" s="113"/>
      <c r="D369" s="113"/>
    </row>
    <row r="370" customFormat="false" ht="12.75" hidden="false" customHeight="false" outlineLevel="0" collapsed="false">
      <c r="A370" s="113"/>
      <c r="B370" s="113"/>
      <c r="C370" s="113"/>
      <c r="D370" s="113"/>
    </row>
    <row r="371" customFormat="false" ht="12.75" hidden="false" customHeight="false" outlineLevel="0" collapsed="false">
      <c r="A371" s="113"/>
      <c r="B371" s="113"/>
      <c r="C371" s="113"/>
      <c r="D371" s="113"/>
    </row>
    <row r="372" customFormat="false" ht="12.75" hidden="false" customHeight="false" outlineLevel="0" collapsed="false">
      <c r="A372" s="113"/>
      <c r="B372" s="113"/>
      <c r="C372" s="113"/>
      <c r="D372" s="113"/>
    </row>
    <row r="373" customFormat="false" ht="12.75" hidden="false" customHeight="false" outlineLevel="0" collapsed="false">
      <c r="A373" s="113"/>
      <c r="B373" s="113"/>
      <c r="C373" s="113"/>
      <c r="D373" s="113"/>
    </row>
    <row r="374" customFormat="false" ht="12.75" hidden="false" customHeight="false" outlineLevel="0" collapsed="false">
      <c r="A374" s="113"/>
      <c r="B374" s="113"/>
      <c r="C374" s="113"/>
      <c r="D374" s="113"/>
    </row>
    <row r="375" customFormat="false" ht="12.75" hidden="false" customHeight="false" outlineLevel="0" collapsed="false">
      <c r="A375" s="113"/>
      <c r="B375" s="113"/>
      <c r="C375" s="113"/>
      <c r="D375" s="113"/>
    </row>
    <row r="376" customFormat="false" ht="12.75" hidden="false" customHeight="false" outlineLevel="0" collapsed="false">
      <c r="A376" s="113"/>
      <c r="B376" s="113"/>
      <c r="C376" s="113"/>
      <c r="D376" s="113"/>
    </row>
    <row r="377" customFormat="false" ht="12.75" hidden="false" customHeight="false" outlineLevel="0" collapsed="false">
      <c r="A377" s="113"/>
      <c r="B377" s="113"/>
      <c r="C377" s="113"/>
      <c r="D377" s="113"/>
    </row>
    <row r="378" customFormat="false" ht="12.75" hidden="false" customHeight="false" outlineLevel="0" collapsed="false">
      <c r="A378" s="113"/>
      <c r="B378" s="113"/>
      <c r="C378" s="113"/>
      <c r="D378" s="113"/>
    </row>
    <row r="379" customFormat="false" ht="12.75" hidden="false" customHeight="false" outlineLevel="0" collapsed="false">
      <c r="A379" s="115"/>
      <c r="B379" s="115"/>
      <c r="C379" s="115"/>
      <c r="D379" s="115"/>
    </row>
    <row r="380" customFormat="false" ht="12.75" hidden="false" customHeight="false" outlineLevel="0" collapsed="false">
      <c r="A380" s="115"/>
      <c r="B380" s="115"/>
      <c r="C380" s="115"/>
      <c r="D380" s="115"/>
    </row>
    <row r="381" customFormat="false" ht="12.75" hidden="false" customHeight="false" outlineLevel="0" collapsed="false">
      <c r="A381" s="115"/>
      <c r="B381" s="115"/>
      <c r="C381" s="115"/>
      <c r="D381" s="115"/>
    </row>
    <row r="382" customFormat="false" ht="12.75" hidden="false" customHeight="false" outlineLevel="0" collapsed="false">
      <c r="A382" s="115"/>
      <c r="B382" s="115"/>
      <c r="C382" s="115"/>
      <c r="D382" s="115"/>
    </row>
    <row r="383" customFormat="false" ht="12.75" hidden="false" customHeight="false" outlineLevel="0" collapsed="false">
      <c r="A383" s="115"/>
      <c r="B383" s="115"/>
      <c r="C383" s="115"/>
      <c r="D383" s="115"/>
    </row>
    <row r="384" customFormat="false" ht="12.75" hidden="false" customHeight="false" outlineLevel="0" collapsed="false">
      <c r="A384" s="115"/>
      <c r="B384" s="115"/>
      <c r="C384" s="115"/>
      <c r="D384" s="115"/>
    </row>
    <row r="385" customFormat="false" ht="12.75" hidden="false" customHeight="false" outlineLevel="0" collapsed="false">
      <c r="A385" s="115"/>
      <c r="B385" s="115"/>
      <c r="C385" s="115"/>
      <c r="D385" s="115"/>
    </row>
    <row r="386" customFormat="false" ht="12.75" hidden="false" customHeight="false" outlineLevel="0" collapsed="false">
      <c r="A386" s="115"/>
      <c r="B386" s="115"/>
      <c r="C386" s="115"/>
      <c r="D386" s="115"/>
    </row>
    <row r="387" customFormat="false" ht="12.75" hidden="false" customHeight="false" outlineLevel="0" collapsed="false">
      <c r="A387" s="115"/>
      <c r="B387" s="115"/>
      <c r="C387" s="115"/>
      <c r="D387" s="115"/>
    </row>
    <row r="388" customFormat="false" ht="12.75" hidden="false" customHeight="false" outlineLevel="0" collapsed="false">
      <c r="A388" s="115"/>
      <c r="B388" s="115"/>
      <c r="C388" s="115"/>
      <c r="D388" s="115"/>
    </row>
    <row r="389" customFormat="false" ht="12.75" hidden="false" customHeight="false" outlineLevel="0" collapsed="false">
      <c r="A389" s="115"/>
      <c r="B389" s="115"/>
      <c r="C389" s="115"/>
      <c r="D389" s="115"/>
    </row>
    <row r="390" customFormat="false" ht="12.75" hidden="false" customHeight="false" outlineLevel="0" collapsed="false">
      <c r="A390" s="115"/>
      <c r="B390" s="115"/>
      <c r="C390" s="115"/>
      <c r="D390" s="115"/>
    </row>
    <row r="391" customFormat="false" ht="12.75" hidden="false" customHeight="false" outlineLevel="0" collapsed="false">
      <c r="A391" s="115"/>
      <c r="B391" s="115"/>
      <c r="C391" s="115"/>
      <c r="D391" s="115"/>
    </row>
    <row r="392" customFormat="false" ht="12.75" hidden="false" customHeight="false" outlineLevel="0" collapsed="false">
      <c r="A392" s="115"/>
      <c r="B392" s="115"/>
      <c r="C392" s="115"/>
      <c r="D392" s="115"/>
    </row>
    <row r="393" customFormat="false" ht="12.75" hidden="false" customHeight="false" outlineLevel="0" collapsed="false">
      <c r="A393" s="115"/>
      <c r="B393" s="115"/>
      <c r="C393" s="115"/>
      <c r="D393" s="115"/>
    </row>
    <row r="394" customFormat="false" ht="12.75" hidden="false" customHeight="false" outlineLevel="0" collapsed="false">
      <c r="A394" s="115"/>
      <c r="B394" s="115"/>
      <c r="C394" s="115"/>
      <c r="D394" s="115"/>
    </row>
    <row r="395" customFormat="false" ht="12.75" hidden="false" customHeight="false" outlineLevel="0" collapsed="false">
      <c r="A395" s="115"/>
      <c r="B395" s="115"/>
      <c r="C395" s="115"/>
      <c r="D395" s="115"/>
    </row>
    <row r="396" customFormat="false" ht="12.75" hidden="false" customHeight="false" outlineLevel="0" collapsed="false">
      <c r="A396" s="115"/>
      <c r="B396" s="115"/>
      <c r="C396" s="115"/>
      <c r="D396" s="115"/>
    </row>
  </sheetData>
  <mergeCells count="3">
    <mergeCell ref="A1:D1"/>
    <mergeCell ref="A2:A3"/>
    <mergeCell ref="E3:G3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/05/2006</oddHeader>
    <oddFooter/>
  </headerFooter>
  <rowBreaks count="5" manualBreakCount="5">
    <brk id="42" man="true" max="16383" min="0"/>
    <brk id="81" man="true" max="16383" min="0"/>
    <brk id="116" man="true" max="16383" min="0"/>
    <brk id="14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32:40Z</dcterms:created>
  <dc:creator>Ricardo Pontes</dc:creator>
  <dc:description/>
  <dc:language>en-US</dc:language>
  <cp:lastModifiedBy>User</cp:lastModifiedBy>
  <cp:lastPrinted>2006-05-24T12:12:56Z</cp:lastPrinted>
  <dcterms:modified xsi:type="dcterms:W3CDTF">2006-05-24T13:19:56Z</dcterms:modified>
  <cp:revision>0</cp:revision>
  <dc:subject/>
  <dc:title/>
</cp:coreProperties>
</file>