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XO" sheetId="1" state="visible" r:id="rId2"/>
    <sheet name="EIXO resumo" sheetId="2" state="visible" r:id="rId3"/>
  </sheets>
  <definedNames>
    <definedName function="false" hidden="false" localSheetId="0" name="_xlnm.Print_Area" vbProcedure="false">EIXO!$A$1:$AH$175</definedName>
    <definedName function="false" hidden="false" localSheetId="0" name="_xlnm.Print_Titles" vbProcedure="false">EIXO!$3:$5</definedName>
    <definedName function="false" hidden="false" localSheetId="1" name="_xlnm.Print_Titles" vbProcedure="false">'EIXO resumo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30">
  <si>
    <t xml:space="preserve">3a PERIMETRAL - AV. DOM PEDRO II</t>
  </si>
  <si>
    <t xml:space="preserve">NOTA DE SERVIÇO</t>
  </si>
  <si>
    <t xml:space="preserve">REVISÃO  JULHO / 2004</t>
  </si>
  <si>
    <t xml:space="preserve">ESTACA</t>
  </si>
  <si>
    <t xml:space="preserve">LADO ESQUERDO</t>
  </si>
  <si>
    <t xml:space="preserve">DECLIVIDADE ESQUERDA</t>
  </si>
  <si>
    <t xml:space="preserve">EIXO</t>
  </si>
  <si>
    <t xml:space="preserve">DECLIVIDADE DIREITA</t>
  </si>
  <si>
    <t xml:space="preserve">LADO DIREITO</t>
  </si>
  <si>
    <t xml:space="preserve">DISTÂNCIA</t>
  </si>
  <si>
    <t xml:space="preserve">COTA</t>
  </si>
  <si>
    <t xml:space="preserve">5+15</t>
  </si>
  <si>
    <t xml:space="preserve">-</t>
  </si>
  <si>
    <t xml:space="preserve">6+10</t>
  </si>
  <si>
    <t xml:space="preserve">7+10</t>
  </si>
  <si>
    <t xml:space="preserve">8+10</t>
  </si>
  <si>
    <t xml:space="preserve">9+10</t>
  </si>
  <si>
    <t xml:space="preserve">10+10</t>
  </si>
  <si>
    <t xml:space="preserve">11+10</t>
  </si>
  <si>
    <t xml:space="preserve">12+10</t>
  </si>
  <si>
    <t xml:space="preserve">13+10</t>
  </si>
  <si>
    <t xml:space="preserve">14+10</t>
  </si>
  <si>
    <t xml:space="preserve">15+10</t>
  </si>
  <si>
    <t xml:space="preserve">16+10</t>
  </si>
  <si>
    <t xml:space="preserve">17+10</t>
  </si>
  <si>
    <t xml:space="preserve">18+10</t>
  </si>
  <si>
    <t xml:space="preserve">19+10</t>
  </si>
  <si>
    <t xml:space="preserve">20+10</t>
  </si>
  <si>
    <t xml:space="preserve">21+10</t>
  </si>
  <si>
    <t xml:space="preserve">22A</t>
  </si>
  <si>
    <t xml:space="preserve">22+10</t>
  </si>
  <si>
    <t xml:space="preserve">23A</t>
  </si>
  <si>
    <t xml:space="preserve">23+10</t>
  </si>
  <si>
    <t xml:space="preserve">24A</t>
  </si>
  <si>
    <t xml:space="preserve">24+10</t>
  </si>
  <si>
    <t xml:space="preserve">25A</t>
  </si>
  <si>
    <t xml:space="preserve">25+10</t>
  </si>
  <si>
    <t xml:space="preserve">26A</t>
  </si>
  <si>
    <t xml:space="preserve">26+10</t>
  </si>
  <si>
    <t xml:space="preserve">27A</t>
  </si>
  <si>
    <t xml:space="preserve">27+10</t>
  </si>
  <si>
    <t xml:space="preserve">28A</t>
  </si>
  <si>
    <t xml:space="preserve">28+10</t>
  </si>
  <si>
    <t xml:space="preserve">29A</t>
  </si>
  <si>
    <t xml:space="preserve">29+10</t>
  </si>
  <si>
    <t xml:space="preserve">30A</t>
  </si>
  <si>
    <t xml:space="preserve">30+10</t>
  </si>
  <si>
    <t xml:space="preserve">31A</t>
  </si>
  <si>
    <t xml:space="preserve">31+10</t>
  </si>
  <si>
    <t xml:space="preserve">32A</t>
  </si>
  <si>
    <t xml:space="preserve">32+10</t>
  </si>
  <si>
    <t xml:space="preserve">33A</t>
  </si>
  <si>
    <t xml:space="preserve">33+10</t>
  </si>
  <si>
    <t xml:space="preserve">34A</t>
  </si>
  <si>
    <t xml:space="preserve">34+10</t>
  </si>
  <si>
    <t xml:space="preserve">35A</t>
  </si>
  <si>
    <t xml:space="preserve">35+10</t>
  </si>
  <si>
    <t xml:space="preserve">36B</t>
  </si>
  <si>
    <t xml:space="preserve">36+10</t>
  </si>
  <si>
    <t xml:space="preserve">37B</t>
  </si>
  <si>
    <t xml:space="preserve">37+10</t>
  </si>
  <si>
    <t xml:space="preserve">38B</t>
  </si>
  <si>
    <t xml:space="preserve">38+10</t>
  </si>
  <si>
    <t xml:space="preserve">39B</t>
  </si>
  <si>
    <t xml:space="preserve">39+10</t>
  </si>
  <si>
    <t xml:space="preserve">40A</t>
  </si>
  <si>
    <t xml:space="preserve">40+10</t>
  </si>
  <si>
    <t xml:space="preserve">41A</t>
  </si>
  <si>
    <t xml:space="preserve">41+10</t>
  </si>
  <si>
    <t xml:space="preserve">42A</t>
  </si>
  <si>
    <t xml:space="preserve">42+10</t>
  </si>
  <si>
    <t xml:space="preserve">43A</t>
  </si>
  <si>
    <t xml:space="preserve">43+10</t>
  </si>
  <si>
    <t xml:space="preserve">44A</t>
  </si>
  <si>
    <t xml:space="preserve">44+10</t>
  </si>
  <si>
    <t xml:space="preserve">45A</t>
  </si>
  <si>
    <t xml:space="preserve">45+10</t>
  </si>
  <si>
    <t xml:space="preserve">46A</t>
  </si>
  <si>
    <t xml:space="preserve">46+10</t>
  </si>
  <si>
    <t xml:space="preserve">47A</t>
  </si>
  <si>
    <t xml:space="preserve">47+10</t>
  </si>
  <si>
    <t xml:space="preserve">48A</t>
  </si>
  <si>
    <t xml:space="preserve">48+10</t>
  </si>
  <si>
    <t xml:space="preserve">49A</t>
  </si>
  <si>
    <t xml:space="preserve">49+10</t>
  </si>
  <si>
    <t xml:space="preserve">50A</t>
  </si>
  <si>
    <t xml:space="preserve">50+10</t>
  </si>
  <si>
    <t xml:space="preserve">51+10</t>
  </si>
  <si>
    <t xml:space="preserve">52+10</t>
  </si>
  <si>
    <t xml:space="preserve">53+10</t>
  </si>
  <si>
    <t xml:space="preserve">54+10</t>
  </si>
  <si>
    <t xml:space="preserve">55+10</t>
  </si>
  <si>
    <t xml:space="preserve">56+10</t>
  </si>
  <si>
    <t xml:space="preserve">57+10</t>
  </si>
  <si>
    <t xml:space="preserve">58+10</t>
  </si>
  <si>
    <t xml:space="preserve">59+10</t>
  </si>
  <si>
    <t xml:space="preserve">60+10</t>
  </si>
  <si>
    <t xml:space="preserve">61+10</t>
  </si>
  <si>
    <t xml:space="preserve">62+10</t>
  </si>
  <si>
    <t xml:space="preserve">63+10</t>
  </si>
  <si>
    <t xml:space="preserve">64+10</t>
  </si>
  <si>
    <t xml:space="preserve">65+10</t>
  </si>
  <si>
    <t xml:space="preserve">66+10</t>
  </si>
  <si>
    <t xml:space="preserve">67+10</t>
  </si>
  <si>
    <t xml:space="preserve">68+10</t>
  </si>
  <si>
    <t xml:space="preserve">69+10</t>
  </si>
  <si>
    <t xml:space="preserve">70+10</t>
  </si>
  <si>
    <t xml:space="preserve">71+10</t>
  </si>
  <si>
    <t xml:space="preserve">72+10</t>
  </si>
  <si>
    <t xml:space="preserve">73+10</t>
  </si>
  <si>
    <t xml:space="preserve">74+10</t>
  </si>
  <si>
    <t xml:space="preserve">75+10</t>
  </si>
  <si>
    <t xml:space="preserve">76+10</t>
  </si>
  <si>
    <t xml:space="preserve">77+10</t>
  </si>
  <si>
    <t xml:space="preserve">78+10</t>
  </si>
  <si>
    <t xml:space="preserve">79+10</t>
  </si>
  <si>
    <t xml:space="preserve">80+10</t>
  </si>
  <si>
    <t xml:space="preserve">81+10</t>
  </si>
  <si>
    <t xml:space="preserve">82+10</t>
  </si>
  <si>
    <t xml:space="preserve">83+10</t>
  </si>
  <si>
    <t xml:space="preserve">84+10</t>
  </si>
  <si>
    <t xml:space="preserve">85+10</t>
  </si>
  <si>
    <t xml:space="preserve">86+10</t>
  </si>
  <si>
    <t xml:space="preserve">87+10</t>
  </si>
  <si>
    <t xml:space="preserve">88+01,30</t>
  </si>
  <si>
    <t xml:space="preserve">OBS.:</t>
  </si>
  <si>
    <t xml:space="preserve">NUMERAÇÃO 00A - ALTERAÇÃO EIXO AUXILIAR - ESTREITAMENTO IGREJA (EST 22A ATÉ 50A)</t>
  </si>
  <si>
    <r>
      <rPr>
        <sz val="10"/>
        <rFont val="Arial"/>
        <family val="0"/>
      </rPr>
      <t xml:space="preserve">NUMERAÇÃO </t>
    </r>
    <r>
      <rPr>
        <sz val="10"/>
        <color rgb="FF0000FF"/>
        <rFont val="Arial"/>
        <family val="2"/>
      </rPr>
      <t xml:space="preserve">00B</t>
    </r>
    <r>
      <rPr>
        <sz val="10"/>
        <rFont val="Arial"/>
        <family val="0"/>
      </rPr>
      <t xml:space="preserve"> - VARIANTE  DO EIXO AUXILIAR - ESTREITAMENTO IGREJA (EST 36B ATÉ 39+10)</t>
    </r>
  </si>
  <si>
    <r>
      <rPr>
        <sz val="10"/>
        <rFont val="Arial"/>
        <family val="0"/>
      </rPr>
      <t xml:space="preserve">NUMERAÇÃO EM VERMELHO  </t>
    </r>
    <r>
      <rPr>
        <sz val="10"/>
        <color rgb="FFFF0000"/>
        <rFont val="Arial"/>
        <family val="2"/>
      </rPr>
      <t xml:space="preserve">00</t>
    </r>
    <r>
      <rPr>
        <sz val="10"/>
        <rFont val="Arial"/>
        <family val="0"/>
      </rPr>
      <t xml:space="preserve"> - ALTERAÇÃO DE COTAS (EST 55 ATÉ 78)</t>
    </r>
  </si>
  <si>
    <t xml:space="preserve">3a PERIMETRAL - AV. DOM PEDRO II / AV. AUGUSTO ME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%"/>
    <numFmt numFmtId="169" formatCode="0.000%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.5"/>
      <color rgb="FF333399"/>
      <name val="Arial"/>
      <family val="2"/>
    </font>
    <font>
      <sz val="10.5"/>
      <color rgb="FF0000FF"/>
      <name val="Arial"/>
      <family val="2"/>
    </font>
    <font>
      <sz val="10.5"/>
      <color rgb="FF3366FF"/>
      <name val="Arial"/>
      <family val="2"/>
    </font>
    <font>
      <sz val="10.5"/>
      <color rgb="FFFF0000"/>
      <name val="Arial"/>
      <family val="2"/>
    </font>
    <font>
      <sz val="10.5"/>
      <color rgb="FFFF6600"/>
      <name val="Arial"/>
      <family val="2"/>
    </font>
    <font>
      <sz val="10.5"/>
      <color rgb="FF008000"/>
      <name val="Arial"/>
      <family val="2"/>
    </font>
    <font>
      <sz val="10.5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15" min="2" style="2" width="10.71"/>
    <col collapsed="false" customWidth="true" hidden="false" outlineLevel="0" max="16" min="16" style="2" width="13.41"/>
    <col collapsed="false" customWidth="false" hidden="false" outlineLevel="0" max="18" min="17" style="2" width="10.71"/>
    <col collapsed="false" customWidth="true" hidden="false" outlineLevel="0" max="19" min="19" style="2" width="13.99"/>
    <col collapsed="false" customWidth="false" hidden="false" outlineLevel="0" max="257" min="20" style="2" width="10.71"/>
  </cols>
  <sheetData>
    <row r="1" s="3" customFormat="true" ht="15" hidden="false" customHeight="true" outlineLevel="0" collapsed="false">
      <c r="B1" s="4" t="s">
        <v>0</v>
      </c>
      <c r="H1" s="5" t="s">
        <v>1</v>
      </c>
      <c r="L1" s="6" t="s">
        <v>2</v>
      </c>
    </row>
    <row r="2" s="3" customFormat="true" ht="6.75" hidden="false" customHeight="true" outlineLevel="0" collapsed="false"/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5</v>
      </c>
      <c r="Q3" s="8" t="s">
        <v>6</v>
      </c>
      <c r="R3" s="8"/>
      <c r="S3" s="9" t="s">
        <v>7</v>
      </c>
      <c r="T3" s="10" t="s">
        <v>8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3</v>
      </c>
    </row>
    <row r="4" s="1" customFormat="true" ht="12.75" hidden="false" customHeight="false" outlineLevel="0" collapsed="false">
      <c r="A4" s="7"/>
      <c r="B4" s="12" t="n">
        <v>1</v>
      </c>
      <c r="C4" s="12"/>
      <c r="D4" s="12" t="n">
        <v>2</v>
      </c>
      <c r="E4" s="12"/>
      <c r="F4" s="12" t="n">
        <v>3</v>
      </c>
      <c r="G4" s="12"/>
      <c r="H4" s="12" t="n">
        <v>4</v>
      </c>
      <c r="I4" s="12"/>
      <c r="J4" s="12" t="n">
        <v>5</v>
      </c>
      <c r="K4" s="12"/>
      <c r="L4" s="12" t="n">
        <v>6</v>
      </c>
      <c r="M4" s="12"/>
      <c r="N4" s="12" t="n">
        <v>7</v>
      </c>
      <c r="O4" s="12"/>
      <c r="P4" s="9"/>
      <c r="Q4" s="12" t="n">
        <v>8</v>
      </c>
      <c r="R4" s="12"/>
      <c r="S4" s="9"/>
      <c r="T4" s="12" t="n">
        <v>9</v>
      </c>
      <c r="U4" s="12"/>
      <c r="V4" s="12" t="n">
        <v>10</v>
      </c>
      <c r="W4" s="12"/>
      <c r="X4" s="12" t="n">
        <v>11</v>
      </c>
      <c r="Y4" s="12"/>
      <c r="Z4" s="12" t="n">
        <v>12</v>
      </c>
      <c r="AA4" s="12"/>
      <c r="AB4" s="12" t="n">
        <v>13</v>
      </c>
      <c r="AC4" s="12"/>
      <c r="AD4" s="12" t="n">
        <v>14</v>
      </c>
      <c r="AE4" s="12"/>
      <c r="AF4" s="13" t="n">
        <v>15</v>
      </c>
      <c r="AG4" s="13"/>
      <c r="AH4" s="11"/>
    </row>
    <row r="5" customFormat="false" ht="13.5" hidden="false" customHeight="false" outlineLevel="0" collapsed="false">
      <c r="A5" s="7"/>
      <c r="B5" s="14" t="s">
        <v>9</v>
      </c>
      <c r="C5" s="14" t="s">
        <v>10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  <c r="N5" s="14" t="s">
        <v>9</v>
      </c>
      <c r="O5" s="14" t="s">
        <v>10</v>
      </c>
      <c r="P5" s="9"/>
      <c r="Q5" s="14" t="s">
        <v>9</v>
      </c>
      <c r="R5" s="14" t="s">
        <v>10</v>
      </c>
      <c r="S5" s="9"/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14" t="s">
        <v>9</v>
      </c>
      <c r="AA5" s="14" t="s">
        <v>10</v>
      </c>
      <c r="AB5" s="14" t="s">
        <v>9</v>
      </c>
      <c r="AC5" s="14" t="s">
        <v>10</v>
      </c>
      <c r="AD5" s="14" t="s">
        <v>9</v>
      </c>
      <c r="AE5" s="14" t="s">
        <v>10</v>
      </c>
      <c r="AF5" s="14" t="s">
        <v>9</v>
      </c>
      <c r="AG5" s="15" t="s">
        <v>10</v>
      </c>
      <c r="AH5" s="11"/>
    </row>
    <row r="6" s="24" customFormat="true" ht="16.5" hidden="false" customHeight="true" outlineLevel="0" collapsed="false">
      <c r="A6" s="16" t="s">
        <v>11</v>
      </c>
      <c r="B6" s="17" t="n">
        <v>19.896</v>
      </c>
      <c r="C6" s="17" t="n">
        <f aca="false">E6+((B6-D6)*2.5%)</f>
        <v>13.00135</v>
      </c>
      <c r="D6" s="17" t="n">
        <f aca="false">F6+0.01</f>
        <v>17.406</v>
      </c>
      <c r="E6" s="17" t="n">
        <f aca="false">G6+0.15</f>
        <v>12.9391</v>
      </c>
      <c r="F6" s="17" t="n">
        <v>17.396</v>
      </c>
      <c r="G6" s="17" t="n">
        <f aca="false">R6+(F6*P6)</f>
        <v>12.7891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9" t="n">
        <v>-0.025</v>
      </c>
      <c r="Q6" s="17"/>
      <c r="R6" s="20" t="n">
        <v>13.224</v>
      </c>
      <c r="S6" s="19" t="n">
        <v>-0.025</v>
      </c>
      <c r="T6" s="21" t="s">
        <v>12</v>
      </c>
      <c r="U6" s="21" t="s">
        <v>12</v>
      </c>
      <c r="V6" s="21" t="s">
        <v>12</v>
      </c>
      <c r="W6" s="21" t="s">
        <v>12</v>
      </c>
      <c r="X6" s="21" t="s">
        <v>12</v>
      </c>
      <c r="Y6" s="21" t="s">
        <v>12</v>
      </c>
      <c r="Z6" s="21" t="s">
        <v>12</v>
      </c>
      <c r="AA6" s="21" t="s">
        <v>12</v>
      </c>
      <c r="AB6" s="17" t="n">
        <v>17.7967</v>
      </c>
      <c r="AC6" s="17" t="n">
        <f aca="false">R6+(AB6*S6)</f>
        <v>12.7790825</v>
      </c>
      <c r="AD6" s="17" t="n">
        <f aca="false">AB6+0.01</f>
        <v>17.8067</v>
      </c>
      <c r="AE6" s="17" t="n">
        <f aca="false">AC6+0.15</f>
        <v>12.9290825</v>
      </c>
      <c r="AF6" s="17" t="n">
        <v>20.2095</v>
      </c>
      <c r="AG6" s="22" t="n">
        <f aca="false">AE6+((AF6-AD6)*2.5%)</f>
        <v>12.9891525</v>
      </c>
      <c r="AH6" s="23" t="s">
        <v>11</v>
      </c>
    </row>
    <row r="7" s="24" customFormat="true" ht="16.5" hidden="false" customHeight="true" outlineLevel="0" collapsed="false">
      <c r="A7" s="25" t="n">
        <v>6</v>
      </c>
      <c r="B7" s="26" t="n">
        <v>19.896</v>
      </c>
      <c r="C7" s="26" t="n">
        <f aca="false">E7+((B7-D7)*2.5%)</f>
        <v>13.29035</v>
      </c>
      <c r="D7" s="26" t="n">
        <f aca="false">F7+0.01</f>
        <v>17.406</v>
      </c>
      <c r="E7" s="26" t="n">
        <f aca="false">G7+0.15</f>
        <v>13.2281</v>
      </c>
      <c r="F7" s="26" t="n">
        <v>17.396</v>
      </c>
      <c r="G7" s="26" t="n">
        <f aca="false">R7+(F7*P7)</f>
        <v>13.0781</v>
      </c>
      <c r="H7" s="18" t="s">
        <v>12</v>
      </c>
      <c r="I7" s="18" t="s">
        <v>12</v>
      </c>
      <c r="J7" s="18" t="s">
        <v>12</v>
      </c>
      <c r="K7" s="18" t="s">
        <v>12</v>
      </c>
      <c r="L7" s="18" t="s">
        <v>12</v>
      </c>
      <c r="M7" s="18" t="s">
        <v>12</v>
      </c>
      <c r="N7" s="18" t="s">
        <v>12</v>
      </c>
      <c r="O7" s="18" t="s">
        <v>12</v>
      </c>
      <c r="P7" s="27" t="n">
        <v>-0.025</v>
      </c>
      <c r="Q7" s="26"/>
      <c r="R7" s="28" t="n">
        <v>13.513</v>
      </c>
      <c r="S7" s="27" t="n">
        <v>-0.025</v>
      </c>
      <c r="T7" s="21" t="s">
        <v>12</v>
      </c>
      <c r="U7" s="21" t="s">
        <v>12</v>
      </c>
      <c r="V7" s="21" t="s">
        <v>12</v>
      </c>
      <c r="W7" s="21" t="s">
        <v>12</v>
      </c>
      <c r="X7" s="21" t="s">
        <v>12</v>
      </c>
      <c r="Y7" s="21" t="s">
        <v>12</v>
      </c>
      <c r="Z7" s="21" t="s">
        <v>12</v>
      </c>
      <c r="AA7" s="21" t="s">
        <v>12</v>
      </c>
      <c r="AB7" s="26" t="n">
        <v>17.7967</v>
      </c>
      <c r="AC7" s="26" t="n">
        <f aca="false">R7+(AB7*S7)</f>
        <v>13.0680825</v>
      </c>
      <c r="AD7" s="26" t="n">
        <f aca="false">AB7+0.01</f>
        <v>17.8067</v>
      </c>
      <c r="AE7" s="26" t="n">
        <f aca="false">AC7+0.15</f>
        <v>13.2180825</v>
      </c>
      <c r="AF7" s="26" t="n">
        <v>20.2095</v>
      </c>
      <c r="AG7" s="29" t="n">
        <f aca="false">AE7+((AF7-AD7)*2.5%)</f>
        <v>13.2781525</v>
      </c>
      <c r="AH7" s="30" t="n">
        <v>6</v>
      </c>
    </row>
    <row r="8" s="24" customFormat="true" ht="16.5" hidden="false" customHeight="true" outlineLevel="0" collapsed="false">
      <c r="A8" s="25" t="s">
        <v>13</v>
      </c>
      <c r="B8" s="26" t="n">
        <v>19.934</v>
      </c>
      <c r="C8" s="26" t="n">
        <f aca="false">E8+((B8-D8)*2.5%)</f>
        <v>13.8664</v>
      </c>
      <c r="D8" s="26" t="n">
        <f aca="false">F8+0.01</f>
        <v>17.444</v>
      </c>
      <c r="E8" s="26" t="n">
        <f aca="false">G8+0.15</f>
        <v>13.80415</v>
      </c>
      <c r="F8" s="26" t="n">
        <v>17.434</v>
      </c>
      <c r="G8" s="26" t="n">
        <f aca="false">R8+(F8*P8)</f>
        <v>13.65415</v>
      </c>
      <c r="H8" s="18" t="s">
        <v>12</v>
      </c>
      <c r="I8" s="18" t="s">
        <v>12</v>
      </c>
      <c r="J8" s="18" t="s">
        <v>12</v>
      </c>
      <c r="K8" s="18" t="s">
        <v>12</v>
      </c>
      <c r="L8" s="18" t="s">
        <v>12</v>
      </c>
      <c r="M8" s="18" t="s">
        <v>12</v>
      </c>
      <c r="N8" s="18" t="s">
        <v>12</v>
      </c>
      <c r="O8" s="18" t="s">
        <v>12</v>
      </c>
      <c r="P8" s="27" t="n">
        <v>-0.025</v>
      </c>
      <c r="Q8" s="26"/>
      <c r="R8" s="28" t="n">
        <v>14.09</v>
      </c>
      <c r="S8" s="27" t="n">
        <v>-0.025</v>
      </c>
      <c r="T8" s="21" t="s">
        <v>12</v>
      </c>
      <c r="U8" s="21" t="s">
        <v>12</v>
      </c>
      <c r="V8" s="21" t="s">
        <v>12</v>
      </c>
      <c r="W8" s="21" t="s">
        <v>12</v>
      </c>
      <c r="X8" s="21" t="s">
        <v>12</v>
      </c>
      <c r="Y8" s="21" t="s">
        <v>12</v>
      </c>
      <c r="Z8" s="21" t="s">
        <v>12</v>
      </c>
      <c r="AA8" s="21" t="s">
        <v>12</v>
      </c>
      <c r="AB8" s="26" t="n">
        <v>18.2743</v>
      </c>
      <c r="AC8" s="26" t="n">
        <f aca="false">R8+(AB8*S8)</f>
        <v>13.6331425</v>
      </c>
      <c r="AD8" s="26" t="n">
        <f aca="false">AB8+0.01</f>
        <v>18.2843</v>
      </c>
      <c r="AE8" s="26" t="n">
        <f aca="false">AC8+0.15</f>
        <v>13.7831425</v>
      </c>
      <c r="AF8" s="26" t="n">
        <v>20.4901</v>
      </c>
      <c r="AG8" s="29" t="n">
        <f aca="false">AE8+((AF8-AD8)*2.5%)</f>
        <v>13.8382875</v>
      </c>
      <c r="AH8" s="30" t="s">
        <v>13</v>
      </c>
    </row>
    <row r="9" s="24" customFormat="true" ht="16.5" hidden="false" customHeight="true" outlineLevel="0" collapsed="false">
      <c r="A9" s="31" t="n">
        <v>7</v>
      </c>
      <c r="B9" s="18" t="s">
        <v>12</v>
      </c>
      <c r="C9" s="18" t="s">
        <v>12</v>
      </c>
      <c r="D9" s="18" t="s">
        <v>12</v>
      </c>
      <c r="E9" s="18" t="s">
        <v>12</v>
      </c>
      <c r="F9" s="18" t="n">
        <v>17.486</v>
      </c>
      <c r="G9" s="18" t="n">
        <f aca="false">M9+((F9-L9)*P9)</f>
        <v>14.2466</v>
      </c>
      <c r="H9" s="18" t="s">
        <v>12</v>
      </c>
      <c r="I9" s="18" t="s">
        <v>12</v>
      </c>
      <c r="J9" s="18" t="s">
        <v>12</v>
      </c>
      <c r="K9" s="18" t="s">
        <v>12</v>
      </c>
      <c r="L9" s="18" t="n">
        <f aca="false">N9-0.01</f>
        <v>0.67</v>
      </c>
      <c r="M9" s="18" t="n">
        <f aca="false">O9-0.15</f>
        <v>14.667</v>
      </c>
      <c r="N9" s="18" t="n">
        <v>0.68</v>
      </c>
      <c r="O9" s="18" t="n">
        <f aca="false">R9</f>
        <v>14.817</v>
      </c>
      <c r="P9" s="32" t="n">
        <v>-0.025</v>
      </c>
      <c r="Q9" s="18"/>
      <c r="R9" s="33" t="n">
        <f aca="false">14.667+0.15</f>
        <v>14.817</v>
      </c>
      <c r="S9" s="32" t="n">
        <v>-0.025</v>
      </c>
      <c r="T9" s="18" t="n">
        <v>0.81</v>
      </c>
      <c r="U9" s="18" t="n">
        <f aca="false">R9</f>
        <v>14.817</v>
      </c>
      <c r="V9" s="21" t="n">
        <f aca="false">T9+0.01</f>
        <v>0.82</v>
      </c>
      <c r="W9" s="18" t="n">
        <f aca="false">U9-0.15</f>
        <v>14.667</v>
      </c>
      <c r="X9" s="18" t="s">
        <v>12</v>
      </c>
      <c r="Y9" s="18" t="s">
        <v>12</v>
      </c>
      <c r="Z9" s="18" t="s">
        <v>12</v>
      </c>
      <c r="AA9" s="18" t="s">
        <v>12</v>
      </c>
      <c r="AB9" s="18" t="n">
        <v>17.514</v>
      </c>
      <c r="AC9" s="18" t="n">
        <f aca="false">W9+((AB9-V9)*S9)</f>
        <v>14.24965</v>
      </c>
      <c r="AD9" s="18" t="s">
        <v>12</v>
      </c>
      <c r="AE9" s="18" t="s">
        <v>12</v>
      </c>
      <c r="AF9" s="18" t="s">
        <v>12</v>
      </c>
      <c r="AG9" s="18" t="s">
        <v>12</v>
      </c>
      <c r="AH9" s="34" t="n">
        <v>7</v>
      </c>
    </row>
    <row r="10" customFormat="false" ht="16.5" hidden="false" customHeight="true" outlineLevel="0" collapsed="false">
      <c r="A10" s="35" t="s">
        <v>14</v>
      </c>
      <c r="B10" s="21" t="n">
        <v>20</v>
      </c>
      <c r="C10" s="21" t="n">
        <f aca="false">E10+((B10-D10)*2.5%)</f>
        <v>15.0374</v>
      </c>
      <c r="D10" s="21" t="n">
        <f aca="false">F10+0.01</f>
        <v>17.552</v>
      </c>
      <c r="E10" s="21" t="n">
        <f aca="false">G10+0.15</f>
        <v>14.9762</v>
      </c>
      <c r="F10" s="21" t="n">
        <v>17.542</v>
      </c>
      <c r="G10" s="21" t="n">
        <f aca="false">M10+((F10-L10)*P10)</f>
        <v>14.8262</v>
      </c>
      <c r="H10" s="18" t="s">
        <v>12</v>
      </c>
      <c r="I10" s="18" t="s">
        <v>12</v>
      </c>
      <c r="J10" s="18" t="s">
        <v>12</v>
      </c>
      <c r="K10" s="18" t="s">
        <v>12</v>
      </c>
      <c r="L10" s="21" t="n">
        <f aca="false">N10-0.01</f>
        <v>0.83</v>
      </c>
      <c r="M10" s="21" t="n">
        <f aca="false">O10-0.15</f>
        <v>15.244</v>
      </c>
      <c r="N10" s="21" t="n">
        <v>0.84</v>
      </c>
      <c r="O10" s="21" t="n">
        <f aca="false">R10</f>
        <v>15.394</v>
      </c>
      <c r="P10" s="32" t="n">
        <v>-0.025</v>
      </c>
      <c r="Q10" s="21"/>
      <c r="R10" s="36" t="n">
        <f aca="false">15.244+0.15</f>
        <v>15.394</v>
      </c>
      <c r="S10" s="32" t="n">
        <v>-0.025</v>
      </c>
      <c r="T10" s="21" t="n">
        <v>0.99</v>
      </c>
      <c r="U10" s="21" t="n">
        <f aca="false">R10</f>
        <v>15.394</v>
      </c>
      <c r="V10" s="21" t="n">
        <f aca="false">T10+0.01</f>
        <v>1</v>
      </c>
      <c r="W10" s="21" t="n">
        <f aca="false">U10-0.15</f>
        <v>15.244</v>
      </c>
      <c r="X10" s="18" t="s">
        <v>12</v>
      </c>
      <c r="Y10" s="18" t="s">
        <v>12</v>
      </c>
      <c r="Z10" s="18" t="s">
        <v>12</v>
      </c>
      <c r="AA10" s="18" t="s">
        <v>12</v>
      </c>
      <c r="AB10" s="21" t="n">
        <v>17.459</v>
      </c>
      <c r="AC10" s="21" t="n">
        <f aca="false">W10+((AB10-V10)*S10)</f>
        <v>14.832525</v>
      </c>
      <c r="AD10" s="21" t="n">
        <f aca="false">AB10+0.01</f>
        <v>17.469</v>
      </c>
      <c r="AE10" s="21" t="n">
        <f aca="false">AC10+0.15</f>
        <v>14.982525</v>
      </c>
      <c r="AF10" s="21" t="n">
        <v>20</v>
      </c>
      <c r="AG10" s="37" t="n">
        <f aca="false">AE10+((AF10-AD10)*2.5%)</f>
        <v>15.0458</v>
      </c>
      <c r="AH10" s="38" t="s">
        <v>14</v>
      </c>
    </row>
    <row r="11" customFormat="false" ht="16.5" hidden="false" customHeight="true" outlineLevel="0" collapsed="false">
      <c r="A11" s="35" t="n">
        <v>8</v>
      </c>
      <c r="B11" s="21" t="n">
        <v>20</v>
      </c>
      <c r="C11" s="21" t="n">
        <f aca="false">E11+((B11-D11)*2.5%)</f>
        <v>15.6169</v>
      </c>
      <c r="D11" s="21" t="n">
        <f aca="false">F11+0.01</f>
        <v>17.607</v>
      </c>
      <c r="E11" s="21" t="n">
        <f aca="false">G11+0.15</f>
        <v>15.557075</v>
      </c>
      <c r="F11" s="21" t="n">
        <v>17.597</v>
      </c>
      <c r="G11" s="21" t="n">
        <f aca="false">M11+((F11-L11)*P11)</f>
        <v>15.407075</v>
      </c>
      <c r="H11" s="18" t="s">
        <v>12</v>
      </c>
      <c r="I11" s="18" t="s">
        <v>12</v>
      </c>
      <c r="J11" s="18" t="s">
        <v>12</v>
      </c>
      <c r="K11" s="18" t="s">
        <v>12</v>
      </c>
      <c r="L11" s="21" t="n">
        <f aca="false">N11-0.01</f>
        <v>1.04</v>
      </c>
      <c r="M11" s="21" t="n">
        <f aca="false">O11-0.15</f>
        <v>15.821</v>
      </c>
      <c r="N11" s="21" t="n">
        <v>1.05</v>
      </c>
      <c r="O11" s="21" t="n">
        <f aca="false">R11</f>
        <v>15.971</v>
      </c>
      <c r="P11" s="32" t="n">
        <v>-0.025</v>
      </c>
      <c r="Q11" s="21"/>
      <c r="R11" s="36" t="n">
        <f aca="false">15.821+0.15</f>
        <v>15.971</v>
      </c>
      <c r="S11" s="32" t="n">
        <v>-0.025</v>
      </c>
      <c r="T11" s="21" t="n">
        <v>1.16</v>
      </c>
      <c r="U11" s="21" t="n">
        <f aca="false">R11</f>
        <v>15.971</v>
      </c>
      <c r="V11" s="21" t="n">
        <f aca="false">T11+0.01</f>
        <v>1.17</v>
      </c>
      <c r="W11" s="21" t="n">
        <f aca="false">U11-0.15</f>
        <v>15.821</v>
      </c>
      <c r="X11" s="18" t="s">
        <v>12</v>
      </c>
      <c r="Y11" s="18" t="s">
        <v>12</v>
      </c>
      <c r="Z11" s="18" t="s">
        <v>12</v>
      </c>
      <c r="AA11" s="18" t="s">
        <v>12</v>
      </c>
      <c r="AB11" s="21" t="n">
        <v>17.403</v>
      </c>
      <c r="AC11" s="21" t="n">
        <f aca="false">W11+((AB11-V11)*S11)</f>
        <v>15.415175</v>
      </c>
      <c r="AD11" s="21" t="n">
        <f aca="false">AB11+0.01</f>
        <v>17.413</v>
      </c>
      <c r="AE11" s="21" t="n">
        <f aca="false">AC11+0.15</f>
        <v>15.565175</v>
      </c>
      <c r="AF11" s="21" t="n">
        <v>20</v>
      </c>
      <c r="AG11" s="37" t="n">
        <f aca="false">AE11+((AF11-AD11)*2.5%)</f>
        <v>15.62985</v>
      </c>
      <c r="AH11" s="38" t="n">
        <v>8</v>
      </c>
    </row>
    <row r="12" customFormat="false" ht="16.5" hidden="false" customHeight="true" outlineLevel="0" collapsed="false">
      <c r="A12" s="35" t="s">
        <v>15</v>
      </c>
      <c r="B12" s="21" t="n">
        <v>20</v>
      </c>
      <c r="C12" s="21" t="n">
        <f aca="false">E12+((B12-D12)*2.5%)</f>
        <v>16.20475</v>
      </c>
      <c r="D12" s="21" t="n">
        <f aca="false">F12+0.01</f>
        <v>17.495</v>
      </c>
      <c r="E12" s="21" t="n">
        <f aca="false">G12+0.15</f>
        <v>16.142125</v>
      </c>
      <c r="F12" s="18" t="n">
        <v>17.485</v>
      </c>
      <c r="G12" s="21" t="n">
        <f aca="false">M12+((F12-L12)*P12)</f>
        <v>15.992125</v>
      </c>
      <c r="H12" s="18" t="s">
        <v>12</v>
      </c>
      <c r="I12" s="18" t="s">
        <v>12</v>
      </c>
      <c r="J12" s="18" t="s">
        <v>12</v>
      </c>
      <c r="K12" s="18" t="s">
        <v>12</v>
      </c>
      <c r="L12" s="21" t="n">
        <f aca="false">N12-0.01</f>
        <v>1.25</v>
      </c>
      <c r="M12" s="21" t="n">
        <f aca="false">O12-0.15</f>
        <v>16.398</v>
      </c>
      <c r="N12" s="21" t="n">
        <v>1.26</v>
      </c>
      <c r="O12" s="21" t="n">
        <f aca="false">R12</f>
        <v>16.548</v>
      </c>
      <c r="P12" s="32" t="n">
        <v>-0.025</v>
      </c>
      <c r="Q12" s="21"/>
      <c r="R12" s="36" t="n">
        <f aca="false">16.398+0.15</f>
        <v>16.548</v>
      </c>
      <c r="S12" s="32" t="n">
        <v>-0.025</v>
      </c>
      <c r="T12" s="21" t="n">
        <v>1.33</v>
      </c>
      <c r="U12" s="21" t="n">
        <f aca="false">R12</f>
        <v>16.548</v>
      </c>
      <c r="V12" s="21" t="n">
        <f aca="false">T12+0.01</f>
        <v>1.34</v>
      </c>
      <c r="W12" s="21" t="n">
        <f aca="false">U12-0.15</f>
        <v>16.398</v>
      </c>
      <c r="X12" s="18" t="s">
        <v>12</v>
      </c>
      <c r="Y12" s="18" t="s">
        <v>12</v>
      </c>
      <c r="Z12" s="18" t="s">
        <v>12</v>
      </c>
      <c r="AA12" s="18" t="s">
        <v>12</v>
      </c>
      <c r="AB12" s="21" t="n">
        <v>17.226</v>
      </c>
      <c r="AC12" s="21" t="n">
        <f aca="false">W12+((AB12-V12)*S12)</f>
        <v>16.00085</v>
      </c>
      <c r="AD12" s="21" t="n">
        <f aca="false">AB12+0.01</f>
        <v>17.236</v>
      </c>
      <c r="AE12" s="21" t="n">
        <f aca="false">AC12+0.15</f>
        <v>16.15085</v>
      </c>
      <c r="AF12" s="21" t="n">
        <v>20</v>
      </c>
      <c r="AG12" s="37" t="n">
        <f aca="false">AE12+((AF12-AD12)*2.5%)</f>
        <v>16.21995</v>
      </c>
      <c r="AH12" s="38" t="s">
        <v>15</v>
      </c>
    </row>
    <row r="13" customFormat="false" ht="16.5" hidden="false" customHeight="true" outlineLevel="0" collapsed="false">
      <c r="A13" s="35" t="n">
        <v>9</v>
      </c>
      <c r="B13" s="21" t="n">
        <v>20</v>
      </c>
      <c r="C13" s="21" t="n">
        <f aca="false">E13+((B13-D13)*2.5%)</f>
        <v>16.8142</v>
      </c>
      <c r="D13" s="21" t="n">
        <f aca="false">F13+0.01</f>
        <v>16.956</v>
      </c>
      <c r="E13" s="21" t="n">
        <f aca="false">G13+0.15</f>
        <v>16.7381</v>
      </c>
      <c r="F13" s="18" t="n">
        <v>16.946</v>
      </c>
      <c r="G13" s="21" t="n">
        <f aca="false">M13+((F13-L13)*P13)</f>
        <v>16.5881</v>
      </c>
      <c r="H13" s="18" t="s">
        <v>12</v>
      </c>
      <c r="I13" s="18" t="s">
        <v>12</v>
      </c>
      <c r="J13" s="18" t="s">
        <v>12</v>
      </c>
      <c r="K13" s="18" t="s">
        <v>12</v>
      </c>
      <c r="L13" s="21" t="n">
        <f aca="false">N13-0.01</f>
        <v>1.47</v>
      </c>
      <c r="M13" s="21" t="n">
        <f aca="false">O13-0.15</f>
        <v>16.975</v>
      </c>
      <c r="N13" s="21" t="n">
        <v>1.48</v>
      </c>
      <c r="O13" s="21" t="n">
        <f aca="false">R13</f>
        <v>17.125</v>
      </c>
      <c r="P13" s="32" t="n">
        <v>-0.025</v>
      </c>
      <c r="Q13" s="21"/>
      <c r="R13" s="36" t="n">
        <f aca="false">16.975+0.15</f>
        <v>17.125</v>
      </c>
      <c r="S13" s="32" t="n">
        <v>-0.025</v>
      </c>
      <c r="T13" s="21" t="n">
        <v>1.5</v>
      </c>
      <c r="U13" s="21" t="n">
        <f aca="false">R13</f>
        <v>17.125</v>
      </c>
      <c r="V13" s="21" t="n">
        <f aca="false">T13+0.01</f>
        <v>1.51</v>
      </c>
      <c r="W13" s="21" t="n">
        <f aca="false">U13-0.15</f>
        <v>16.975</v>
      </c>
      <c r="X13" s="18" t="s">
        <v>12</v>
      </c>
      <c r="Y13" s="18" t="s">
        <v>12</v>
      </c>
      <c r="Z13" s="18" t="s">
        <v>12</v>
      </c>
      <c r="AA13" s="18" t="s">
        <v>12</v>
      </c>
      <c r="AB13" s="21" t="n">
        <v>16.764</v>
      </c>
      <c r="AC13" s="21" t="n">
        <f aca="false">W13+((AB13-V13)*S13)</f>
        <v>16.59365</v>
      </c>
      <c r="AD13" s="21" t="n">
        <f aca="false">AB13+0.01</f>
        <v>16.774</v>
      </c>
      <c r="AE13" s="21" t="n">
        <f aca="false">AC13+0.15</f>
        <v>16.74365</v>
      </c>
      <c r="AF13" s="21" t="n">
        <v>20</v>
      </c>
      <c r="AG13" s="37" t="n">
        <f aca="false">AE13+((AF13-AD13)*2.5%)</f>
        <v>16.8243</v>
      </c>
      <c r="AH13" s="38" t="n">
        <v>9</v>
      </c>
    </row>
    <row r="14" customFormat="false" ht="16.5" hidden="false" customHeight="true" outlineLevel="0" collapsed="false">
      <c r="A14" s="35" t="s">
        <v>16</v>
      </c>
      <c r="B14" s="21" t="n">
        <v>20</v>
      </c>
      <c r="C14" s="21" t="n">
        <f aca="false">E14+((B14-D14)*2.5%)</f>
        <v>17.4146</v>
      </c>
      <c r="D14" s="21" t="n">
        <f aca="false">F14+0.01</f>
        <v>16.498</v>
      </c>
      <c r="E14" s="21" t="n">
        <f aca="false">G14+0.15</f>
        <v>17.32705</v>
      </c>
      <c r="F14" s="18" t="n">
        <v>16.488</v>
      </c>
      <c r="G14" s="21" t="n">
        <f aca="false">M14+((F14-L14)*P14)</f>
        <v>17.17705</v>
      </c>
      <c r="H14" s="18" t="s">
        <v>12</v>
      </c>
      <c r="I14" s="18" t="s">
        <v>12</v>
      </c>
      <c r="J14" s="18" t="s">
        <v>12</v>
      </c>
      <c r="K14" s="18" t="s">
        <v>12</v>
      </c>
      <c r="L14" s="21" t="n">
        <f aca="false">N14-0.01</f>
        <v>1.49</v>
      </c>
      <c r="M14" s="21" t="n">
        <f aca="false">O14-0.15</f>
        <v>17.552</v>
      </c>
      <c r="N14" s="21" t="n">
        <v>1.5</v>
      </c>
      <c r="O14" s="21" t="n">
        <f aca="false">R14</f>
        <v>17.702</v>
      </c>
      <c r="P14" s="32" t="n">
        <v>-0.025</v>
      </c>
      <c r="Q14" s="21"/>
      <c r="R14" s="36" t="n">
        <f aca="false">17.552+0.15</f>
        <v>17.702</v>
      </c>
      <c r="S14" s="32" t="n">
        <v>-0.025</v>
      </c>
      <c r="T14" s="21" t="n">
        <v>1.5</v>
      </c>
      <c r="U14" s="21" t="n">
        <f aca="false">R14</f>
        <v>17.702</v>
      </c>
      <c r="V14" s="21" t="n">
        <f aca="false">T14+0.01</f>
        <v>1.51</v>
      </c>
      <c r="W14" s="21" t="n">
        <f aca="false">U14-0.15</f>
        <v>17.552</v>
      </c>
      <c r="X14" s="18" t="s">
        <v>12</v>
      </c>
      <c r="Y14" s="18" t="s">
        <v>12</v>
      </c>
      <c r="Z14" s="18" t="s">
        <v>12</v>
      </c>
      <c r="AA14" s="18" t="s">
        <v>12</v>
      </c>
      <c r="AB14" s="21" t="n">
        <v>16.302</v>
      </c>
      <c r="AC14" s="21" t="n">
        <f aca="false">W14+((AB14-V14)*S14)</f>
        <v>17.1822</v>
      </c>
      <c r="AD14" s="21" t="n">
        <f aca="false">AB14+0.01</f>
        <v>16.312</v>
      </c>
      <c r="AE14" s="21" t="n">
        <f aca="false">AC14+0.15</f>
        <v>17.3322</v>
      </c>
      <c r="AF14" s="21" t="n">
        <v>20</v>
      </c>
      <c r="AG14" s="37" t="n">
        <f aca="false">AE14+((AF14-AD14)*2.5%)</f>
        <v>17.4244</v>
      </c>
      <c r="AH14" s="38" t="s">
        <v>16</v>
      </c>
    </row>
    <row r="15" customFormat="false" ht="16.5" hidden="false" customHeight="true" outlineLevel="0" collapsed="false">
      <c r="A15" s="35" t="n">
        <v>10</v>
      </c>
      <c r="B15" s="21" t="n">
        <v>20</v>
      </c>
      <c r="C15" s="21" t="n">
        <f aca="false">E15+((B15-D15)*2.5%)</f>
        <v>18.0225</v>
      </c>
      <c r="D15" s="21" t="n">
        <f aca="false">F15+0.01</f>
        <v>15.88</v>
      </c>
      <c r="E15" s="21" t="n">
        <f aca="false">G15+0.15</f>
        <v>17.9195</v>
      </c>
      <c r="F15" s="18" t="n">
        <v>15.87</v>
      </c>
      <c r="G15" s="21" t="n">
        <f aca="false">M15+((F15-L15)*P15)</f>
        <v>17.7695</v>
      </c>
      <c r="H15" s="18" t="s">
        <v>12</v>
      </c>
      <c r="I15" s="18" t="s">
        <v>12</v>
      </c>
      <c r="J15" s="18" t="s">
        <v>12</v>
      </c>
      <c r="K15" s="18" t="s">
        <v>12</v>
      </c>
      <c r="L15" s="21" t="n">
        <f aca="false">N15-0.01</f>
        <v>1.49</v>
      </c>
      <c r="M15" s="21" t="n">
        <f aca="false">O15-0.15</f>
        <v>18.129</v>
      </c>
      <c r="N15" s="21" t="n">
        <v>1.5</v>
      </c>
      <c r="O15" s="21" t="n">
        <f aca="false">R15</f>
        <v>18.279</v>
      </c>
      <c r="P15" s="32" t="n">
        <v>-0.025</v>
      </c>
      <c r="Q15" s="21"/>
      <c r="R15" s="36" t="n">
        <f aca="false">18.129+0.15</f>
        <v>18.279</v>
      </c>
      <c r="S15" s="32" t="n">
        <v>-0.025</v>
      </c>
      <c r="T15" s="21" t="n">
        <v>1.5</v>
      </c>
      <c r="U15" s="21" t="n">
        <f aca="false">R15</f>
        <v>18.279</v>
      </c>
      <c r="V15" s="21" t="n">
        <f aca="false">T15+0.01</f>
        <v>1.51</v>
      </c>
      <c r="W15" s="21" t="n">
        <f aca="false">U15-0.15</f>
        <v>18.129</v>
      </c>
      <c r="X15" s="18" t="s">
        <v>12</v>
      </c>
      <c r="Y15" s="18" t="s">
        <v>12</v>
      </c>
      <c r="Z15" s="18" t="s">
        <v>12</v>
      </c>
      <c r="AA15" s="18" t="s">
        <v>12</v>
      </c>
      <c r="AB15" s="21" t="n">
        <v>15.84</v>
      </c>
      <c r="AC15" s="21" t="n">
        <f aca="false">W15+((AB15-V15)*S15)</f>
        <v>17.77075</v>
      </c>
      <c r="AD15" s="21" t="n">
        <f aca="false">AB15+0.01</f>
        <v>15.85</v>
      </c>
      <c r="AE15" s="21" t="n">
        <f aca="false">AC15+0.15</f>
        <v>17.92075</v>
      </c>
      <c r="AF15" s="21" t="n">
        <v>20</v>
      </c>
      <c r="AG15" s="37" t="n">
        <f aca="false">AE15+((AF15-AD15)*2.5%)</f>
        <v>18.0245</v>
      </c>
      <c r="AH15" s="38" t="n">
        <v>10</v>
      </c>
    </row>
    <row r="16" customFormat="false" ht="16.5" hidden="false" customHeight="true" outlineLevel="0" collapsed="false">
      <c r="A16" s="35" t="s">
        <v>17</v>
      </c>
      <c r="B16" s="21" t="n">
        <v>20</v>
      </c>
      <c r="C16" s="21" t="n">
        <f aca="false">E16+((B16-D16)*2.5%)</f>
        <v>18.61885</v>
      </c>
      <c r="D16" s="21" t="n">
        <f aca="false">F16+0.01</f>
        <v>15.493</v>
      </c>
      <c r="E16" s="21" t="n">
        <f aca="false">G16+0.15</f>
        <v>18.506175</v>
      </c>
      <c r="F16" s="18" t="n">
        <v>15.483</v>
      </c>
      <c r="G16" s="21" t="n">
        <f aca="false">M16+((F16-L16)*P16)</f>
        <v>18.356175</v>
      </c>
      <c r="H16" s="18" t="s">
        <v>12</v>
      </c>
      <c r="I16" s="18" t="s">
        <v>12</v>
      </c>
      <c r="J16" s="18" t="s">
        <v>12</v>
      </c>
      <c r="K16" s="18" t="s">
        <v>12</v>
      </c>
      <c r="L16" s="21" t="n">
        <f aca="false">N16-0.01</f>
        <v>1.49</v>
      </c>
      <c r="M16" s="21" t="n">
        <f aca="false">O16-0.15</f>
        <v>18.706</v>
      </c>
      <c r="N16" s="21" t="n">
        <v>1.5</v>
      </c>
      <c r="O16" s="21" t="n">
        <f aca="false">R16</f>
        <v>18.856</v>
      </c>
      <c r="P16" s="32" t="n">
        <v>-0.025</v>
      </c>
      <c r="Q16" s="21"/>
      <c r="R16" s="36" t="n">
        <f aca="false">18.706+0.15</f>
        <v>18.856</v>
      </c>
      <c r="S16" s="32" t="n">
        <v>-0.025</v>
      </c>
      <c r="T16" s="21" t="n">
        <v>1.5</v>
      </c>
      <c r="U16" s="21" t="n">
        <f aca="false">R16</f>
        <v>18.856</v>
      </c>
      <c r="V16" s="21" t="n">
        <f aca="false">T16+0.01</f>
        <v>1.51</v>
      </c>
      <c r="W16" s="21" t="n">
        <f aca="false">U16-0.15</f>
        <v>18.706</v>
      </c>
      <c r="X16" s="18" t="s">
        <v>12</v>
      </c>
      <c r="Y16" s="18" t="s">
        <v>12</v>
      </c>
      <c r="Z16" s="18" t="s">
        <v>12</v>
      </c>
      <c r="AA16" s="18" t="s">
        <v>12</v>
      </c>
      <c r="AB16" s="21" t="n">
        <v>15.5174</v>
      </c>
      <c r="AC16" s="21" t="n">
        <f aca="false">W16+((AB16-V16)*S16)</f>
        <v>18.355815</v>
      </c>
      <c r="AD16" s="21" t="n">
        <f aca="false">AB16+0.01</f>
        <v>15.5274</v>
      </c>
      <c r="AE16" s="21" t="n">
        <f aca="false">AC16+0.15</f>
        <v>18.505815</v>
      </c>
      <c r="AF16" s="21" t="n">
        <v>20</v>
      </c>
      <c r="AG16" s="37" t="n">
        <f aca="false">AE16+((AF16-AD16)*2.5%)</f>
        <v>18.61763</v>
      </c>
      <c r="AH16" s="38" t="s">
        <v>17</v>
      </c>
    </row>
    <row r="17" customFormat="false" ht="16.5" hidden="false" customHeight="true" outlineLevel="0" collapsed="false">
      <c r="A17" s="35" t="n">
        <v>11</v>
      </c>
      <c r="B17" s="21" t="n">
        <v>20</v>
      </c>
      <c r="C17" s="21" t="n">
        <f aca="false">E17+((B17-D17)*2.5%)</f>
        <v>19.196</v>
      </c>
      <c r="D17" s="21" t="n">
        <f aca="false">F17+0.01</f>
        <v>15.49</v>
      </c>
      <c r="E17" s="21" t="n">
        <f aca="false">G17+0.15</f>
        <v>19.08325</v>
      </c>
      <c r="F17" s="18" t="n">
        <v>15.48</v>
      </c>
      <c r="G17" s="21" t="n">
        <f aca="false">M17+((F17-L17)*P17)</f>
        <v>18.93325</v>
      </c>
      <c r="H17" s="18" t="s">
        <v>12</v>
      </c>
      <c r="I17" s="18" t="s">
        <v>12</v>
      </c>
      <c r="J17" s="18" t="s">
        <v>12</v>
      </c>
      <c r="K17" s="18" t="s">
        <v>12</v>
      </c>
      <c r="L17" s="21" t="n">
        <f aca="false">N17-0.01</f>
        <v>1.49</v>
      </c>
      <c r="M17" s="21" t="n">
        <f aca="false">O17-0.15</f>
        <v>19.283</v>
      </c>
      <c r="N17" s="21" t="n">
        <v>1.5</v>
      </c>
      <c r="O17" s="21" t="n">
        <f aca="false">R17</f>
        <v>19.433</v>
      </c>
      <c r="P17" s="32" t="n">
        <v>-0.025</v>
      </c>
      <c r="Q17" s="21"/>
      <c r="R17" s="36" t="n">
        <f aca="false">19.283+0.15</f>
        <v>19.433</v>
      </c>
      <c r="S17" s="32" t="n">
        <v>-0.025</v>
      </c>
      <c r="T17" s="21" t="n">
        <v>1.5</v>
      </c>
      <c r="U17" s="21" t="n">
        <f aca="false">R17</f>
        <v>19.433</v>
      </c>
      <c r="V17" s="21" t="n">
        <f aca="false">T17+0.01</f>
        <v>1.51</v>
      </c>
      <c r="W17" s="21" t="n">
        <f aca="false">U17-0.15</f>
        <v>19.283</v>
      </c>
      <c r="X17" s="18" t="s">
        <v>12</v>
      </c>
      <c r="Y17" s="18" t="s">
        <v>12</v>
      </c>
      <c r="Z17" s="18" t="s">
        <v>12</v>
      </c>
      <c r="AA17" s="18" t="s">
        <v>12</v>
      </c>
      <c r="AB17" s="21" t="n">
        <v>15.52</v>
      </c>
      <c r="AC17" s="21" t="n">
        <f aca="false">W17+((AB17-V17)*S17)</f>
        <v>18.93275</v>
      </c>
      <c r="AD17" s="21" t="n">
        <f aca="false">AB17+0.01</f>
        <v>15.53</v>
      </c>
      <c r="AE17" s="21" t="n">
        <f aca="false">AC17+0.15</f>
        <v>19.08275</v>
      </c>
      <c r="AF17" s="21" t="n">
        <v>20</v>
      </c>
      <c r="AG17" s="37" t="n">
        <f aca="false">AE17+((AF17-AD17)*2.5%)</f>
        <v>19.1945</v>
      </c>
      <c r="AH17" s="38" t="n">
        <v>11</v>
      </c>
    </row>
    <row r="18" customFormat="false" ht="16.5" hidden="false" customHeight="true" outlineLevel="0" collapsed="false">
      <c r="A18" s="35" t="s">
        <v>18</v>
      </c>
      <c r="B18" s="21" t="n">
        <v>20</v>
      </c>
      <c r="C18" s="21" t="n">
        <f aca="false">E18+((B18-D18)*2.5%)</f>
        <v>19.766675</v>
      </c>
      <c r="D18" s="21" t="n">
        <f aca="false">F18+0.01</f>
        <v>15.488</v>
      </c>
      <c r="E18" s="21" t="n">
        <f aca="false">G18+0.15</f>
        <v>19.653875</v>
      </c>
      <c r="F18" s="18" t="n">
        <v>15.478</v>
      </c>
      <c r="G18" s="21" t="n">
        <f aca="false">M18+((F18-L18)*P18)</f>
        <v>19.503875</v>
      </c>
      <c r="H18" s="18" t="s">
        <v>12</v>
      </c>
      <c r="I18" s="18" t="s">
        <v>12</v>
      </c>
      <c r="J18" s="18" t="s">
        <v>12</v>
      </c>
      <c r="K18" s="18" t="s">
        <v>12</v>
      </c>
      <c r="L18" s="21" t="n">
        <f aca="false">N18-0.01</f>
        <v>1.233</v>
      </c>
      <c r="M18" s="21" t="n">
        <f aca="false">O18-0.15</f>
        <v>19.86</v>
      </c>
      <c r="N18" s="21" t="n">
        <v>1.243</v>
      </c>
      <c r="O18" s="21" t="n">
        <f aca="false">R18</f>
        <v>20.01</v>
      </c>
      <c r="P18" s="32" t="n">
        <v>-0.025</v>
      </c>
      <c r="Q18" s="21"/>
      <c r="R18" s="36" t="n">
        <f aca="false">19.86+0.15</f>
        <v>20.01</v>
      </c>
      <c r="S18" s="32" t="n">
        <v>-0.025</v>
      </c>
      <c r="T18" s="21" t="n">
        <v>1.288</v>
      </c>
      <c r="U18" s="21" t="n">
        <f aca="false">R18</f>
        <v>20.01</v>
      </c>
      <c r="V18" s="21" t="n">
        <f aca="false">T18+0.01</f>
        <v>1.298</v>
      </c>
      <c r="W18" s="21" t="n">
        <f aca="false">U18-0.15</f>
        <v>19.86</v>
      </c>
      <c r="X18" s="18" t="s">
        <v>12</v>
      </c>
      <c r="Y18" s="18" t="s">
        <v>12</v>
      </c>
      <c r="Z18" s="18" t="s">
        <v>12</v>
      </c>
      <c r="AA18" s="18" t="s">
        <v>12</v>
      </c>
      <c r="AB18" s="21" t="n">
        <v>15.522</v>
      </c>
      <c r="AC18" s="21" t="n">
        <f aca="false">W18+((AB18-V18)*S18)</f>
        <v>19.5044</v>
      </c>
      <c r="AD18" s="21" t="n">
        <f aca="false">AB18+0.01</f>
        <v>15.532</v>
      </c>
      <c r="AE18" s="21" t="n">
        <f aca="false">AC18+0.15</f>
        <v>19.6544</v>
      </c>
      <c r="AF18" s="21" t="n">
        <v>20</v>
      </c>
      <c r="AG18" s="37" t="n">
        <f aca="false">AE18+((AF18-AD18)*2.5%)</f>
        <v>19.7661</v>
      </c>
      <c r="AH18" s="38" t="s">
        <v>18</v>
      </c>
    </row>
    <row r="19" customFormat="false" ht="16.5" hidden="false" customHeight="true" outlineLevel="0" collapsed="false">
      <c r="A19" s="35" t="n">
        <v>12</v>
      </c>
      <c r="B19" s="21" t="n">
        <v>20</v>
      </c>
      <c r="C19" s="21" t="n">
        <f aca="false">E19+((B19-D19)*2.5%)</f>
        <v>20.335025</v>
      </c>
      <c r="D19" s="21" t="n">
        <f aca="false">F19+0.01</f>
        <v>15.535</v>
      </c>
      <c r="E19" s="21" t="n">
        <f aca="false">G19+0.15</f>
        <v>20.2234</v>
      </c>
      <c r="F19" s="18" t="n">
        <v>15.525</v>
      </c>
      <c r="G19" s="21" t="n">
        <f aca="false">M19+((F19-L19)*P19)</f>
        <v>20.0734</v>
      </c>
      <c r="H19" s="18" t="s">
        <v>12</v>
      </c>
      <c r="I19" s="18" t="s">
        <v>12</v>
      </c>
      <c r="J19" s="18" t="s">
        <v>12</v>
      </c>
      <c r="K19" s="18" t="s">
        <v>12</v>
      </c>
      <c r="L19" s="21" t="n">
        <f aca="false">N19-0.01</f>
        <v>0.981</v>
      </c>
      <c r="M19" s="21" t="n">
        <f aca="false">O19-0.15</f>
        <v>20.437</v>
      </c>
      <c r="N19" s="21" t="n">
        <v>0.991</v>
      </c>
      <c r="O19" s="21" t="n">
        <f aca="false">R19</f>
        <v>20.587</v>
      </c>
      <c r="P19" s="32" t="n">
        <v>-0.025</v>
      </c>
      <c r="Q19" s="21"/>
      <c r="R19" s="36" t="n">
        <f aca="false">20.437+0.15</f>
        <v>20.587</v>
      </c>
      <c r="S19" s="32" t="n">
        <v>-0.025</v>
      </c>
      <c r="T19" s="21" t="n">
        <v>1.041</v>
      </c>
      <c r="U19" s="21" t="n">
        <f aca="false">R19</f>
        <v>20.587</v>
      </c>
      <c r="V19" s="21" t="n">
        <f aca="false">T19+0.01</f>
        <v>1.051</v>
      </c>
      <c r="W19" s="21" t="n">
        <f aca="false">U19-0.15</f>
        <v>20.437</v>
      </c>
      <c r="X19" s="18" t="s">
        <v>12</v>
      </c>
      <c r="Y19" s="18" t="s">
        <v>12</v>
      </c>
      <c r="Z19" s="18" t="s">
        <v>12</v>
      </c>
      <c r="AA19" s="18" t="s">
        <v>12</v>
      </c>
      <c r="AB19" s="21" t="n">
        <v>15.475</v>
      </c>
      <c r="AC19" s="21" t="n">
        <f aca="false">W19+((AB19-V19)*S19)</f>
        <v>20.0764</v>
      </c>
      <c r="AD19" s="21" t="n">
        <f aca="false">AB19+0.01</f>
        <v>15.485</v>
      </c>
      <c r="AE19" s="21" t="n">
        <f aca="false">AC19+0.15</f>
        <v>20.2264</v>
      </c>
      <c r="AF19" s="21" t="n">
        <v>20</v>
      </c>
      <c r="AG19" s="37" t="n">
        <f aca="false">AE19+((AF19-AD19)*2.5%)</f>
        <v>20.339275</v>
      </c>
      <c r="AH19" s="38" t="n">
        <v>12</v>
      </c>
    </row>
    <row r="20" customFormat="false" ht="16.5" hidden="false" customHeight="true" outlineLevel="0" collapsed="false">
      <c r="A20" s="35" t="s">
        <v>19</v>
      </c>
      <c r="B20" s="21" t="n">
        <v>20</v>
      </c>
      <c r="C20" s="21" t="n">
        <f aca="false">E20+((B20-D20)*2.5%)</f>
        <v>20.90835</v>
      </c>
      <c r="D20" s="21" t="n">
        <f aca="false">F20+0.01</f>
        <v>15.482</v>
      </c>
      <c r="E20" s="21" t="n">
        <f aca="false">G20+0.15</f>
        <v>20.7954</v>
      </c>
      <c r="F20" s="18" t="n">
        <v>15.472</v>
      </c>
      <c r="G20" s="21" t="n">
        <f aca="false">M20+((F20-L20)*P20)</f>
        <v>20.6454</v>
      </c>
      <c r="H20" s="18" t="s">
        <v>12</v>
      </c>
      <c r="I20" s="18" t="s">
        <v>12</v>
      </c>
      <c r="J20" s="18" t="s">
        <v>12</v>
      </c>
      <c r="K20" s="18" t="s">
        <v>12</v>
      </c>
      <c r="L20" s="21" t="n">
        <f aca="false">N20-0.01</f>
        <v>0.728</v>
      </c>
      <c r="M20" s="21" t="n">
        <f aca="false">O20-0.15</f>
        <v>21.014</v>
      </c>
      <c r="N20" s="21" t="n">
        <v>0.738</v>
      </c>
      <c r="O20" s="21" t="n">
        <f aca="false">R20</f>
        <v>21.164</v>
      </c>
      <c r="P20" s="32" t="n">
        <v>-0.025</v>
      </c>
      <c r="Q20" s="21"/>
      <c r="R20" s="36" t="n">
        <f aca="false">21.014+0.15</f>
        <v>21.164</v>
      </c>
      <c r="S20" s="32" t="n">
        <v>-0.025</v>
      </c>
      <c r="T20" s="21" t="n">
        <v>0.794</v>
      </c>
      <c r="U20" s="21" t="n">
        <f aca="false">R20</f>
        <v>21.164</v>
      </c>
      <c r="V20" s="21" t="n">
        <f aca="false">T20+0.01</f>
        <v>0.804</v>
      </c>
      <c r="W20" s="21" t="n">
        <f aca="false">U20-0.15</f>
        <v>21.014</v>
      </c>
      <c r="X20" s="18" t="s">
        <v>12</v>
      </c>
      <c r="Y20" s="18" t="s">
        <v>12</v>
      </c>
      <c r="Z20" s="18" t="s">
        <v>12</v>
      </c>
      <c r="AA20" s="18" t="s">
        <v>12</v>
      </c>
      <c r="AB20" s="21" t="n">
        <v>15.528</v>
      </c>
      <c r="AC20" s="21" t="n">
        <f aca="false">W20+((AB20-V20)*S20)</f>
        <v>20.6459</v>
      </c>
      <c r="AD20" s="21" t="n">
        <f aca="false">AB20+0.01</f>
        <v>15.538</v>
      </c>
      <c r="AE20" s="21" t="n">
        <f aca="false">AC20+0.15</f>
        <v>20.7959</v>
      </c>
      <c r="AF20" s="21" t="n">
        <v>20</v>
      </c>
      <c r="AG20" s="37" t="n">
        <f aca="false">AE20+((AF20-AD20)*2.5%)</f>
        <v>20.90745</v>
      </c>
      <c r="AH20" s="38" t="s">
        <v>19</v>
      </c>
    </row>
    <row r="21" customFormat="false" ht="16.5" hidden="false" customHeight="true" outlineLevel="0" collapsed="false">
      <c r="A21" s="35" t="n">
        <v>13</v>
      </c>
      <c r="B21" s="21" t="n">
        <v>20</v>
      </c>
      <c r="C21" s="21" t="n">
        <f aca="false">E21+((B21-D21)*2.5%)</f>
        <v>21.4673</v>
      </c>
      <c r="D21" s="21" t="n">
        <f aca="false">F21+0.01</f>
        <v>15.479</v>
      </c>
      <c r="E21" s="21" t="n">
        <f aca="false">G21+0.15</f>
        <v>21.354275</v>
      </c>
      <c r="F21" s="18" t="n">
        <v>15.469</v>
      </c>
      <c r="G21" s="21" t="n">
        <f aca="false">R21+(F21*P21)</f>
        <v>21.204275</v>
      </c>
      <c r="H21" s="18" t="s">
        <v>12</v>
      </c>
      <c r="I21" s="18" t="s">
        <v>12</v>
      </c>
      <c r="J21" s="18" t="s">
        <v>12</v>
      </c>
      <c r="K21" s="18" t="s">
        <v>12</v>
      </c>
      <c r="L21" s="21" t="s">
        <v>12</v>
      </c>
      <c r="M21" s="21" t="s">
        <v>12</v>
      </c>
      <c r="N21" s="21" t="s">
        <v>12</v>
      </c>
      <c r="O21" s="21" t="s">
        <v>12</v>
      </c>
      <c r="P21" s="32" t="n">
        <v>-0.025</v>
      </c>
      <c r="Q21" s="21"/>
      <c r="R21" s="36" t="n">
        <v>21.591</v>
      </c>
      <c r="S21" s="32" t="n">
        <v>-0.025</v>
      </c>
      <c r="T21" s="21" t="s">
        <v>12</v>
      </c>
      <c r="U21" s="21" t="s">
        <v>12</v>
      </c>
      <c r="V21" s="21" t="s">
        <v>12</v>
      </c>
      <c r="W21" s="21" t="s">
        <v>12</v>
      </c>
      <c r="X21" s="21" t="s">
        <v>12</v>
      </c>
      <c r="Y21" s="21" t="s">
        <v>12</v>
      </c>
      <c r="Z21" s="21" t="s">
        <v>12</v>
      </c>
      <c r="AA21" s="21" t="s">
        <v>12</v>
      </c>
      <c r="AB21" s="21" t="n">
        <v>15.531</v>
      </c>
      <c r="AC21" s="21" t="n">
        <f aca="false">R21+(AB21*S21)</f>
        <v>21.202725</v>
      </c>
      <c r="AD21" s="21" t="n">
        <f aca="false">AB21+0.01</f>
        <v>15.541</v>
      </c>
      <c r="AE21" s="21" t="n">
        <f aca="false">AC21+0.15</f>
        <v>21.352725</v>
      </c>
      <c r="AF21" s="21" t="n">
        <v>20</v>
      </c>
      <c r="AG21" s="37" t="n">
        <f aca="false">AE21+((AF21-AD21)*2.5%)</f>
        <v>21.4642</v>
      </c>
      <c r="AH21" s="38" t="n">
        <v>13</v>
      </c>
    </row>
    <row r="22" customFormat="false" ht="16.5" hidden="false" customHeight="true" outlineLevel="0" collapsed="false">
      <c r="A22" s="35" t="s">
        <v>20</v>
      </c>
      <c r="B22" s="18" t="s">
        <v>12</v>
      </c>
      <c r="C22" s="18" t="s">
        <v>12</v>
      </c>
      <c r="D22" s="18" t="s">
        <v>12</v>
      </c>
      <c r="E22" s="18" t="s">
        <v>12</v>
      </c>
      <c r="F22" s="18" t="n">
        <v>15.516</v>
      </c>
      <c r="G22" s="21" t="n">
        <f aca="false">R22+(F22*P22)</f>
        <v>21.7981</v>
      </c>
      <c r="H22" s="18" t="s">
        <v>12</v>
      </c>
      <c r="I22" s="18" t="s">
        <v>12</v>
      </c>
      <c r="J22" s="18" t="s">
        <v>12</v>
      </c>
      <c r="K22" s="18" t="s">
        <v>12</v>
      </c>
      <c r="L22" s="21" t="s">
        <v>12</v>
      </c>
      <c r="M22" s="21" t="s">
        <v>12</v>
      </c>
      <c r="N22" s="21" t="s">
        <v>12</v>
      </c>
      <c r="O22" s="21" t="s">
        <v>12</v>
      </c>
      <c r="P22" s="32" t="n">
        <v>-0.025</v>
      </c>
      <c r="Q22" s="21"/>
      <c r="R22" s="36" t="n">
        <v>22.186</v>
      </c>
      <c r="S22" s="32" t="n">
        <v>-0.025</v>
      </c>
      <c r="T22" s="21" t="s">
        <v>12</v>
      </c>
      <c r="U22" s="21" t="s">
        <v>12</v>
      </c>
      <c r="V22" s="21" t="s">
        <v>12</v>
      </c>
      <c r="W22" s="21" t="s">
        <v>12</v>
      </c>
      <c r="X22" s="21" t="s">
        <v>12</v>
      </c>
      <c r="Y22" s="21" t="s">
        <v>12</v>
      </c>
      <c r="Z22" s="21" t="s">
        <v>12</v>
      </c>
      <c r="AA22" s="21" t="s">
        <v>12</v>
      </c>
      <c r="AB22" s="21" t="n">
        <v>15.466</v>
      </c>
      <c r="AC22" s="21" t="n">
        <f aca="false">R22+(AB22*S22)</f>
        <v>21.79935</v>
      </c>
      <c r="AD22" s="18" t="s">
        <v>12</v>
      </c>
      <c r="AE22" s="18" t="s">
        <v>12</v>
      </c>
      <c r="AF22" s="18" t="s">
        <v>12</v>
      </c>
      <c r="AG22" s="18" t="s">
        <v>12</v>
      </c>
      <c r="AH22" s="38" t="s">
        <v>20</v>
      </c>
    </row>
    <row r="23" customFormat="false" ht="16.5" hidden="false" customHeight="true" outlineLevel="0" collapsed="false">
      <c r="A23" s="35" t="n">
        <v>14</v>
      </c>
      <c r="B23" s="21" t="n">
        <v>20</v>
      </c>
      <c r="C23" s="21" t="n">
        <f aca="false">E23+((B23-D23)*2.5%)</f>
        <v>22.6197</v>
      </c>
      <c r="D23" s="21" t="n">
        <f aca="false">F23+0.01</f>
        <v>15.511</v>
      </c>
      <c r="E23" s="21" t="n">
        <f aca="false">G23+0.15</f>
        <v>22.507475</v>
      </c>
      <c r="F23" s="18" t="n">
        <v>15.501</v>
      </c>
      <c r="G23" s="21" t="n">
        <f aca="false">R23+(F23*P23)</f>
        <v>22.357475</v>
      </c>
      <c r="H23" s="18" t="s">
        <v>12</v>
      </c>
      <c r="I23" s="18" t="s">
        <v>12</v>
      </c>
      <c r="J23" s="18" t="s">
        <v>12</v>
      </c>
      <c r="K23" s="18" t="s">
        <v>12</v>
      </c>
      <c r="L23" s="21" t="s">
        <v>12</v>
      </c>
      <c r="M23" s="21" t="s">
        <v>12</v>
      </c>
      <c r="N23" s="21" t="s">
        <v>12</v>
      </c>
      <c r="O23" s="21" t="s">
        <v>12</v>
      </c>
      <c r="P23" s="32" t="n">
        <v>-0.025</v>
      </c>
      <c r="Q23" s="21"/>
      <c r="R23" s="36" t="n">
        <v>22.745</v>
      </c>
      <c r="S23" s="32" t="n">
        <v>-0.025</v>
      </c>
      <c r="T23" s="21" t="s">
        <v>12</v>
      </c>
      <c r="U23" s="21" t="s">
        <v>12</v>
      </c>
      <c r="V23" s="21" t="s">
        <v>12</v>
      </c>
      <c r="W23" s="21" t="s">
        <v>12</v>
      </c>
      <c r="X23" s="21" t="s">
        <v>12</v>
      </c>
      <c r="Y23" s="21" t="s">
        <v>12</v>
      </c>
      <c r="Z23" s="21" t="s">
        <v>12</v>
      </c>
      <c r="AA23" s="21" t="s">
        <v>12</v>
      </c>
      <c r="AB23" s="21" t="n">
        <v>15.463</v>
      </c>
      <c r="AC23" s="21" t="n">
        <f aca="false">R23+(AB23*S23)</f>
        <v>22.358425</v>
      </c>
      <c r="AD23" s="21" t="n">
        <f aca="false">AB23+0.01</f>
        <v>15.473</v>
      </c>
      <c r="AE23" s="21" t="n">
        <f aca="false">AC23+0.15</f>
        <v>22.508425</v>
      </c>
      <c r="AF23" s="21" t="n">
        <v>20</v>
      </c>
      <c r="AG23" s="37" t="n">
        <f aca="false">AE23+((AF23-AD23)*2.5%)</f>
        <v>22.6216</v>
      </c>
      <c r="AH23" s="38" t="n">
        <v>14</v>
      </c>
    </row>
    <row r="24" customFormat="false" ht="16.5" hidden="false" customHeight="true" outlineLevel="0" collapsed="false">
      <c r="A24" s="35" t="s">
        <v>21</v>
      </c>
      <c r="B24" s="21" t="n">
        <v>20</v>
      </c>
      <c r="C24" s="21" t="n">
        <f aca="false">E24+((B24-D24)*2.5%)</f>
        <v>23.19675</v>
      </c>
      <c r="D24" s="21" t="n">
        <f aca="false">F24+0.01</f>
        <v>15.51</v>
      </c>
      <c r="E24" s="21" t="n">
        <f aca="false">G24+0.15</f>
        <v>23.0845</v>
      </c>
      <c r="F24" s="18" t="n">
        <v>15.5</v>
      </c>
      <c r="G24" s="21" t="n">
        <f aca="false">R24+(F24*P24)</f>
        <v>22.9345</v>
      </c>
      <c r="H24" s="21" t="n">
        <v>5</v>
      </c>
      <c r="I24" s="21" t="n">
        <f aca="false">R24+(H24*P24)</f>
        <v>23.197</v>
      </c>
      <c r="J24" s="21" t="n">
        <f aca="false">H24-0.01</f>
        <v>4.99</v>
      </c>
      <c r="K24" s="21" t="n">
        <f aca="false">I24+0.15</f>
        <v>23.347</v>
      </c>
      <c r="L24" s="21" t="n">
        <f aca="false">N24+0.01</f>
        <v>3.51</v>
      </c>
      <c r="M24" s="21" t="n">
        <f aca="false">O24+0.15</f>
        <v>23.3845</v>
      </c>
      <c r="N24" s="21" t="n">
        <v>3.5</v>
      </c>
      <c r="O24" s="21" t="n">
        <f aca="false">R24+(P24*N24)</f>
        <v>23.2345</v>
      </c>
      <c r="P24" s="32" t="n">
        <v>-0.025</v>
      </c>
      <c r="Q24" s="21"/>
      <c r="R24" s="36" t="n">
        <v>23.322</v>
      </c>
      <c r="S24" s="32" t="n">
        <v>-0.025</v>
      </c>
      <c r="T24" s="21" t="n">
        <v>3.5</v>
      </c>
      <c r="U24" s="21" t="n">
        <f aca="false">R24+(S24*T24)</f>
        <v>23.2345</v>
      </c>
      <c r="V24" s="21" t="n">
        <f aca="false">T24+0.01</f>
        <v>3.51</v>
      </c>
      <c r="W24" s="21" t="n">
        <f aca="false">U24+0.15</f>
        <v>23.3845</v>
      </c>
      <c r="X24" s="21" t="n">
        <f aca="false">Z24-0.01</f>
        <v>4.99</v>
      </c>
      <c r="Y24" s="21" t="n">
        <f aca="false">AA24+0.15</f>
        <v>23.347</v>
      </c>
      <c r="Z24" s="21" t="n">
        <v>5</v>
      </c>
      <c r="AA24" s="21" t="n">
        <f aca="false">R24+(Z24*S24)</f>
        <v>23.197</v>
      </c>
      <c r="AB24" s="21" t="n">
        <v>15.5</v>
      </c>
      <c r="AC24" s="21" t="n">
        <f aca="false">R24+(AB24*S24)</f>
        <v>22.9345</v>
      </c>
      <c r="AD24" s="21" t="n">
        <f aca="false">AB24+0.01</f>
        <v>15.51</v>
      </c>
      <c r="AE24" s="21" t="n">
        <f aca="false">AC24+0.15</f>
        <v>23.0845</v>
      </c>
      <c r="AF24" s="21" t="n">
        <v>20</v>
      </c>
      <c r="AG24" s="37" t="n">
        <f aca="false">AE24+((AF24-AD24)*2.5%)</f>
        <v>23.19675</v>
      </c>
      <c r="AH24" s="38" t="s">
        <v>21</v>
      </c>
    </row>
    <row r="25" customFormat="false" ht="16.5" hidden="false" customHeight="true" outlineLevel="0" collapsed="false">
      <c r="A25" s="35" t="n">
        <v>15</v>
      </c>
      <c r="B25" s="21" t="n">
        <v>20</v>
      </c>
      <c r="C25" s="21" t="n">
        <f aca="false">E25+((B25-D25)*2.5%)</f>
        <v>23.77375</v>
      </c>
      <c r="D25" s="21" t="n">
        <f aca="false">F25+0.01</f>
        <v>15.51</v>
      </c>
      <c r="E25" s="21" t="n">
        <f aca="false">G25+0.15</f>
        <v>23.6615</v>
      </c>
      <c r="F25" s="18" t="n">
        <v>15.5</v>
      </c>
      <c r="G25" s="21" t="n">
        <f aca="false">R25+(F25*P25)</f>
        <v>23.5115</v>
      </c>
      <c r="H25" s="21" t="n">
        <v>5</v>
      </c>
      <c r="I25" s="21" t="n">
        <f aca="false">R25+(H25*P25)</f>
        <v>23.774</v>
      </c>
      <c r="J25" s="21" t="n">
        <f aca="false">H25-0.01</f>
        <v>4.99</v>
      </c>
      <c r="K25" s="21" t="n">
        <f aca="false">I25+0.15</f>
        <v>23.924</v>
      </c>
      <c r="L25" s="21" t="n">
        <f aca="false">N25+0.01</f>
        <v>3.51</v>
      </c>
      <c r="M25" s="21" t="n">
        <f aca="false">O25+0.15</f>
        <v>23.9615</v>
      </c>
      <c r="N25" s="21" t="n">
        <v>3.5</v>
      </c>
      <c r="O25" s="21" t="n">
        <f aca="false">R25+(P25*N25)</f>
        <v>23.8115</v>
      </c>
      <c r="P25" s="32" t="n">
        <v>-0.025</v>
      </c>
      <c r="Q25" s="21"/>
      <c r="R25" s="36" t="n">
        <v>23.899</v>
      </c>
      <c r="S25" s="32" t="n">
        <v>-0.025</v>
      </c>
      <c r="T25" s="21" t="n">
        <v>3.5</v>
      </c>
      <c r="U25" s="21" t="n">
        <f aca="false">R25+(S25*T25)</f>
        <v>23.8115</v>
      </c>
      <c r="V25" s="21" t="n">
        <f aca="false">T25+0.01</f>
        <v>3.51</v>
      </c>
      <c r="W25" s="21" t="n">
        <f aca="false">U25+0.15</f>
        <v>23.9615</v>
      </c>
      <c r="X25" s="21" t="n">
        <f aca="false">Z25-0.01</f>
        <v>4.99</v>
      </c>
      <c r="Y25" s="21" t="n">
        <f aca="false">AA25+0.15</f>
        <v>23.924</v>
      </c>
      <c r="Z25" s="21" t="n">
        <v>5</v>
      </c>
      <c r="AA25" s="21" t="n">
        <f aca="false">R25+(Z25*S25)</f>
        <v>23.774</v>
      </c>
      <c r="AB25" s="21" t="n">
        <v>15.5</v>
      </c>
      <c r="AC25" s="21" t="n">
        <f aca="false">R25+(AB25*S25)</f>
        <v>23.5115</v>
      </c>
      <c r="AD25" s="21" t="n">
        <f aca="false">AB25+0.01</f>
        <v>15.51</v>
      </c>
      <c r="AE25" s="21" t="n">
        <f aca="false">AC25+0.15</f>
        <v>23.6615</v>
      </c>
      <c r="AF25" s="21" t="n">
        <v>20</v>
      </c>
      <c r="AG25" s="37" t="n">
        <f aca="false">AE25+((AF25-AD25)*2.5%)</f>
        <v>23.77375</v>
      </c>
      <c r="AH25" s="38" t="n">
        <v>15</v>
      </c>
    </row>
    <row r="26" customFormat="false" ht="16.5" hidden="false" customHeight="true" outlineLevel="0" collapsed="false">
      <c r="A26" s="35" t="s">
        <v>22</v>
      </c>
      <c r="B26" s="21" t="n">
        <v>20</v>
      </c>
      <c r="C26" s="21" t="n">
        <f aca="false">E26+((B26-D26)*2.5%)</f>
        <v>24.35075</v>
      </c>
      <c r="D26" s="21" t="n">
        <f aca="false">F26+0.01</f>
        <v>15.51</v>
      </c>
      <c r="E26" s="21" t="n">
        <f aca="false">G26+0.15</f>
        <v>24.2385</v>
      </c>
      <c r="F26" s="18" t="n">
        <v>15.5</v>
      </c>
      <c r="G26" s="21" t="n">
        <f aca="false">R26+(F26*P26)</f>
        <v>24.0885</v>
      </c>
      <c r="H26" s="21" t="n">
        <v>5</v>
      </c>
      <c r="I26" s="21" t="n">
        <f aca="false">R26+(H26*P26)</f>
        <v>24.351</v>
      </c>
      <c r="J26" s="21" t="n">
        <f aca="false">H26-0.01</f>
        <v>4.99</v>
      </c>
      <c r="K26" s="21" t="n">
        <f aca="false">I26+0.15</f>
        <v>24.501</v>
      </c>
      <c r="L26" s="21" t="n">
        <f aca="false">N26+0.01</f>
        <v>3.51</v>
      </c>
      <c r="M26" s="21" t="n">
        <f aca="false">O26+0.15</f>
        <v>24.5385</v>
      </c>
      <c r="N26" s="21" t="n">
        <v>3.5</v>
      </c>
      <c r="O26" s="21" t="n">
        <f aca="false">R26+(P26*N26)</f>
        <v>24.3885</v>
      </c>
      <c r="P26" s="32" t="n">
        <v>-0.025</v>
      </c>
      <c r="Q26" s="21"/>
      <c r="R26" s="36" t="n">
        <v>24.476</v>
      </c>
      <c r="S26" s="32" t="n">
        <v>-0.025</v>
      </c>
      <c r="T26" s="21" t="n">
        <v>3.5</v>
      </c>
      <c r="U26" s="21" t="n">
        <f aca="false">R26+(S26*T26)</f>
        <v>24.3885</v>
      </c>
      <c r="V26" s="21" t="n">
        <f aca="false">T26+0.01</f>
        <v>3.51</v>
      </c>
      <c r="W26" s="21" t="n">
        <f aca="false">U26+0.15</f>
        <v>24.5385</v>
      </c>
      <c r="X26" s="21" t="n">
        <f aca="false">Z26-0.01</f>
        <v>4.99</v>
      </c>
      <c r="Y26" s="21" t="n">
        <f aca="false">AA26+0.15</f>
        <v>24.501</v>
      </c>
      <c r="Z26" s="21" t="n">
        <v>5</v>
      </c>
      <c r="AA26" s="21" t="n">
        <f aca="false">R26+(Z26*S26)</f>
        <v>24.351</v>
      </c>
      <c r="AB26" s="21" t="n">
        <v>15.5</v>
      </c>
      <c r="AC26" s="21" t="n">
        <f aca="false">R26+(AB26*S26)</f>
        <v>24.0885</v>
      </c>
      <c r="AD26" s="21" t="n">
        <f aca="false">AB26+0.01</f>
        <v>15.51</v>
      </c>
      <c r="AE26" s="21" t="n">
        <f aca="false">AC26+0.15</f>
        <v>24.2385</v>
      </c>
      <c r="AF26" s="21" t="n">
        <v>20</v>
      </c>
      <c r="AG26" s="37" t="n">
        <f aca="false">AE26+((AF26-AD26)*2.5%)</f>
        <v>24.35075</v>
      </c>
      <c r="AH26" s="38" t="s">
        <v>22</v>
      </c>
    </row>
    <row r="27" customFormat="false" ht="16.5" hidden="false" customHeight="true" outlineLevel="0" collapsed="false">
      <c r="A27" s="35" t="n">
        <v>16</v>
      </c>
      <c r="B27" s="21" t="n">
        <v>20</v>
      </c>
      <c r="C27" s="21" t="n">
        <f aca="false">E27+((B27-D27)*2.5%)</f>
        <v>24.92775</v>
      </c>
      <c r="D27" s="21" t="n">
        <f aca="false">F27+0.01</f>
        <v>15.51</v>
      </c>
      <c r="E27" s="21" t="n">
        <f aca="false">G27+0.15</f>
        <v>24.8155</v>
      </c>
      <c r="F27" s="18" t="n">
        <v>15.5</v>
      </c>
      <c r="G27" s="21" t="n">
        <f aca="false">R27+(F27*P27)</f>
        <v>24.6655</v>
      </c>
      <c r="H27" s="21" t="n">
        <v>5.357</v>
      </c>
      <c r="I27" s="21" t="n">
        <f aca="false">R27+(H27*P27)</f>
        <v>24.919075</v>
      </c>
      <c r="J27" s="21" t="n">
        <f aca="false">H27-0.01</f>
        <v>5.347</v>
      </c>
      <c r="K27" s="21" t="n">
        <f aca="false">I27+0.15</f>
        <v>25.069075</v>
      </c>
      <c r="L27" s="21" t="n">
        <f aca="false">N27+0.01</f>
        <v>3.455</v>
      </c>
      <c r="M27" s="21" t="n">
        <f aca="false">O27+0.15</f>
        <v>25.116875</v>
      </c>
      <c r="N27" s="21" t="n">
        <v>3.445</v>
      </c>
      <c r="O27" s="21" t="n">
        <f aca="false">R27+(P27*N27)</f>
        <v>24.966875</v>
      </c>
      <c r="P27" s="32" t="n">
        <v>-0.025</v>
      </c>
      <c r="Q27" s="21"/>
      <c r="R27" s="36" t="n">
        <v>25.053</v>
      </c>
      <c r="S27" s="32" t="n">
        <v>-0.025</v>
      </c>
      <c r="T27" s="21" t="n">
        <v>3.445</v>
      </c>
      <c r="U27" s="21" t="n">
        <f aca="false">R27+(S27*T27)</f>
        <v>24.966875</v>
      </c>
      <c r="V27" s="21" t="n">
        <f aca="false">T27+0.01</f>
        <v>3.455</v>
      </c>
      <c r="W27" s="21" t="n">
        <f aca="false">U27+0.15</f>
        <v>25.116875</v>
      </c>
      <c r="X27" s="21" t="n">
        <f aca="false">Z27-0.01</f>
        <v>5.347</v>
      </c>
      <c r="Y27" s="21" t="n">
        <f aca="false">AA27+0.15</f>
        <v>25.069075</v>
      </c>
      <c r="Z27" s="21" t="n">
        <v>5.357</v>
      </c>
      <c r="AA27" s="21" t="n">
        <f aca="false">R27+(Z27*S27)</f>
        <v>24.919075</v>
      </c>
      <c r="AB27" s="21" t="n">
        <v>15.5</v>
      </c>
      <c r="AC27" s="21" t="n">
        <f aca="false">R27+(AB27*S27)</f>
        <v>24.6655</v>
      </c>
      <c r="AD27" s="21" t="n">
        <f aca="false">AB27+0.01</f>
        <v>15.51</v>
      </c>
      <c r="AE27" s="21" t="n">
        <f aca="false">AC27+0.15</f>
        <v>24.8155</v>
      </c>
      <c r="AF27" s="21" t="n">
        <v>20</v>
      </c>
      <c r="AG27" s="37" t="n">
        <f aca="false">AE27+((AF27-AD27)*2.5%)</f>
        <v>24.92775</v>
      </c>
      <c r="AH27" s="38" t="n">
        <v>16</v>
      </c>
    </row>
    <row r="28" customFormat="false" ht="16.5" hidden="false" customHeight="true" outlineLevel="0" collapsed="false">
      <c r="A28" s="35" t="s">
        <v>23</v>
      </c>
      <c r="B28" s="21" t="n">
        <v>20</v>
      </c>
      <c r="C28" s="21" t="n">
        <f aca="false">E28+((B28-D28)*2.5%)</f>
        <v>25.50475</v>
      </c>
      <c r="D28" s="21" t="n">
        <f aca="false">F28+0.01</f>
        <v>15.51</v>
      </c>
      <c r="E28" s="21" t="n">
        <f aca="false">G28+0.15</f>
        <v>25.3925</v>
      </c>
      <c r="F28" s="18" t="n">
        <v>15.5</v>
      </c>
      <c r="G28" s="21" t="n">
        <f aca="false">R28+(F28*P28)</f>
        <v>25.2425</v>
      </c>
      <c r="H28" s="21" t="n">
        <v>5.877</v>
      </c>
      <c r="I28" s="21" t="n">
        <f aca="false">R28+(H28*P28)</f>
        <v>25.483075</v>
      </c>
      <c r="J28" s="21" t="n">
        <f aca="false">H28-0.01</f>
        <v>5.867</v>
      </c>
      <c r="K28" s="21" t="n">
        <f aca="false">I28+0.15</f>
        <v>25.633075</v>
      </c>
      <c r="L28" s="21" t="n">
        <f aca="false">N28+0.01</f>
        <v>3.375</v>
      </c>
      <c r="M28" s="21" t="n">
        <f aca="false">O28+0.15</f>
        <v>25.695875</v>
      </c>
      <c r="N28" s="21" t="n">
        <v>3.365</v>
      </c>
      <c r="O28" s="21" t="n">
        <f aca="false">R28+(P28*N28)</f>
        <v>25.545875</v>
      </c>
      <c r="P28" s="32" t="n">
        <v>-0.025</v>
      </c>
      <c r="Q28" s="21"/>
      <c r="R28" s="36" t="n">
        <v>25.63</v>
      </c>
      <c r="S28" s="32" t="n">
        <v>-0.025</v>
      </c>
      <c r="T28" s="21" t="n">
        <v>3.365</v>
      </c>
      <c r="U28" s="21" t="n">
        <f aca="false">R28+(S28*T28)</f>
        <v>25.545875</v>
      </c>
      <c r="V28" s="21" t="n">
        <f aca="false">T28+0.01</f>
        <v>3.375</v>
      </c>
      <c r="W28" s="21" t="n">
        <f aca="false">U28+0.15</f>
        <v>25.695875</v>
      </c>
      <c r="X28" s="21" t="n">
        <f aca="false">Z28-0.01</f>
        <v>5.867</v>
      </c>
      <c r="Y28" s="21" t="n">
        <f aca="false">AA28+0.15</f>
        <v>25.633075</v>
      </c>
      <c r="Z28" s="21" t="n">
        <v>5.877</v>
      </c>
      <c r="AA28" s="21" t="n">
        <f aca="false">R28+(Z28*S28)</f>
        <v>25.483075</v>
      </c>
      <c r="AB28" s="21" t="n">
        <v>15.5</v>
      </c>
      <c r="AC28" s="21" t="n">
        <f aca="false">R28+(AB28*S28)</f>
        <v>25.2425</v>
      </c>
      <c r="AD28" s="21" t="n">
        <f aca="false">AB28+0.01</f>
        <v>15.51</v>
      </c>
      <c r="AE28" s="21" t="n">
        <f aca="false">AC28+0.15</f>
        <v>25.3925</v>
      </c>
      <c r="AF28" s="21" t="n">
        <v>20</v>
      </c>
      <c r="AG28" s="37" t="n">
        <f aca="false">AE28+((AF28-AD28)*2.5%)</f>
        <v>25.50475</v>
      </c>
      <c r="AH28" s="38" t="s">
        <v>23</v>
      </c>
    </row>
    <row r="29" customFormat="false" ht="16.5" hidden="false" customHeight="true" outlineLevel="0" collapsed="false">
      <c r="A29" s="35" t="n">
        <v>17</v>
      </c>
      <c r="B29" s="21" t="n">
        <v>20</v>
      </c>
      <c r="C29" s="21" t="n">
        <f aca="false">E29+((B29-D29)*2.5%)</f>
        <v>26.08175</v>
      </c>
      <c r="D29" s="21" t="n">
        <f aca="false">F29+0.01</f>
        <v>15.51</v>
      </c>
      <c r="E29" s="21" t="n">
        <f aca="false">G29+0.15</f>
        <v>25.9695</v>
      </c>
      <c r="F29" s="18" t="n">
        <v>15.5</v>
      </c>
      <c r="G29" s="21" t="n">
        <f aca="false">R29+(F29*P29)</f>
        <v>25.8195</v>
      </c>
      <c r="H29" s="21" t="n">
        <v>6.3</v>
      </c>
      <c r="I29" s="21" t="n">
        <f aca="false">R29+(H29*P29)</f>
        <v>26.0495</v>
      </c>
      <c r="J29" s="21" t="n">
        <f aca="false">H29-0.01</f>
        <v>6.29</v>
      </c>
      <c r="K29" s="21" t="n">
        <f aca="false">I29+0.15</f>
        <v>26.1995</v>
      </c>
      <c r="L29" s="21" t="n">
        <f aca="false">N29+0.01</f>
        <v>3.31</v>
      </c>
      <c r="M29" s="21" t="n">
        <f aca="false">O29+0.15</f>
        <v>26.2745</v>
      </c>
      <c r="N29" s="21" t="n">
        <v>3.3</v>
      </c>
      <c r="O29" s="21" t="n">
        <f aca="false">R29+(P29*N29)</f>
        <v>26.1245</v>
      </c>
      <c r="P29" s="32" t="n">
        <v>-0.025</v>
      </c>
      <c r="Q29" s="21"/>
      <c r="R29" s="36" t="n">
        <v>26.207</v>
      </c>
      <c r="S29" s="32" t="n">
        <v>-0.025</v>
      </c>
      <c r="T29" s="21" t="n">
        <v>3.3</v>
      </c>
      <c r="U29" s="21" t="n">
        <f aca="false">R29+(S29*T29)</f>
        <v>26.1245</v>
      </c>
      <c r="V29" s="21" t="n">
        <f aca="false">T29+0.01</f>
        <v>3.31</v>
      </c>
      <c r="W29" s="21" t="n">
        <f aca="false">U29+0.15</f>
        <v>26.2745</v>
      </c>
      <c r="X29" s="21" t="n">
        <f aca="false">Z29-0.01</f>
        <v>6.29</v>
      </c>
      <c r="Y29" s="21" t="n">
        <f aca="false">AA29+0.15</f>
        <v>26.1995</v>
      </c>
      <c r="Z29" s="21" t="n">
        <v>6.3</v>
      </c>
      <c r="AA29" s="21" t="n">
        <f aca="false">R29+(Z29*S29)</f>
        <v>26.0495</v>
      </c>
      <c r="AB29" s="21" t="n">
        <v>15.5</v>
      </c>
      <c r="AC29" s="21" t="n">
        <f aca="false">R29+(AB29*S29)</f>
        <v>25.8195</v>
      </c>
      <c r="AD29" s="21" t="n">
        <f aca="false">AB29+0.01</f>
        <v>15.51</v>
      </c>
      <c r="AE29" s="21" t="n">
        <f aca="false">AC29+0.15</f>
        <v>25.9695</v>
      </c>
      <c r="AF29" s="21" t="n">
        <v>20</v>
      </c>
      <c r="AG29" s="37" t="n">
        <f aca="false">AE29+((AF29-AD29)*2.5%)</f>
        <v>26.08175</v>
      </c>
      <c r="AH29" s="38" t="n">
        <v>17</v>
      </c>
    </row>
    <row r="30" customFormat="false" ht="16.5" hidden="false" customHeight="true" outlineLevel="0" collapsed="false">
      <c r="A30" s="35" t="s">
        <v>24</v>
      </c>
      <c r="B30" s="21" t="n">
        <v>20</v>
      </c>
      <c r="C30" s="21" t="n">
        <f aca="false">E30+((B30-D30)*2.5%)</f>
        <v>26.65875</v>
      </c>
      <c r="D30" s="21" t="n">
        <f aca="false">F30+0.01</f>
        <v>15.51</v>
      </c>
      <c r="E30" s="21" t="n">
        <f aca="false">G30+0.15</f>
        <v>26.5465</v>
      </c>
      <c r="F30" s="18" t="n">
        <v>15.5</v>
      </c>
      <c r="G30" s="21" t="n">
        <f aca="false">R30+(F30*P30)</f>
        <v>26.3965</v>
      </c>
      <c r="H30" s="21" t="n">
        <v>6.3</v>
      </c>
      <c r="I30" s="21" t="n">
        <f aca="false">R30+(H30*P30)</f>
        <v>26.6265</v>
      </c>
      <c r="J30" s="21" t="n">
        <f aca="false">H30-0.01</f>
        <v>6.29</v>
      </c>
      <c r="K30" s="21" t="n">
        <f aca="false">I30+0.15</f>
        <v>26.7765</v>
      </c>
      <c r="L30" s="21" t="n">
        <f aca="false">N30+0.01</f>
        <v>3.31</v>
      </c>
      <c r="M30" s="21" t="n">
        <f aca="false">O30+0.15</f>
        <v>26.8515</v>
      </c>
      <c r="N30" s="21" t="n">
        <v>3.3</v>
      </c>
      <c r="O30" s="21" t="n">
        <f aca="false">R30+(P30*N30)</f>
        <v>26.7015</v>
      </c>
      <c r="P30" s="32" t="n">
        <v>-0.025</v>
      </c>
      <c r="Q30" s="21"/>
      <c r="R30" s="36" t="n">
        <v>26.784</v>
      </c>
      <c r="S30" s="32" t="n">
        <v>-0.025</v>
      </c>
      <c r="T30" s="21" t="n">
        <v>3.3</v>
      </c>
      <c r="U30" s="21" t="n">
        <f aca="false">R30+(S30*T30)</f>
        <v>26.7015</v>
      </c>
      <c r="V30" s="21" t="n">
        <f aca="false">T30+0.01</f>
        <v>3.31</v>
      </c>
      <c r="W30" s="21" t="n">
        <f aca="false">U30+0.15</f>
        <v>26.8515</v>
      </c>
      <c r="X30" s="21" t="n">
        <f aca="false">Z30-0.01</f>
        <v>6.29</v>
      </c>
      <c r="Y30" s="21" t="n">
        <f aca="false">AA30+0.15</f>
        <v>26.7765</v>
      </c>
      <c r="Z30" s="21" t="n">
        <v>6.3</v>
      </c>
      <c r="AA30" s="21" t="n">
        <f aca="false">R30+(Z30*S30)</f>
        <v>26.6265</v>
      </c>
      <c r="AB30" s="21" t="n">
        <v>15.5</v>
      </c>
      <c r="AC30" s="21" t="n">
        <f aca="false">R30+(AB30*S30)</f>
        <v>26.3965</v>
      </c>
      <c r="AD30" s="21" t="n">
        <f aca="false">AB30+0.01</f>
        <v>15.51</v>
      </c>
      <c r="AE30" s="21" t="n">
        <f aca="false">AC30+0.15</f>
        <v>26.5465</v>
      </c>
      <c r="AF30" s="21" t="n">
        <v>20</v>
      </c>
      <c r="AG30" s="37" t="n">
        <f aca="false">AE30+((AF30-AD30)*2.5%)</f>
        <v>26.65875</v>
      </c>
      <c r="AH30" s="38" t="s">
        <v>24</v>
      </c>
    </row>
    <row r="31" customFormat="false" ht="16.5" hidden="false" customHeight="true" outlineLevel="0" collapsed="false">
      <c r="A31" s="35" t="n">
        <v>18</v>
      </c>
      <c r="B31" s="21" t="n">
        <v>20</v>
      </c>
      <c r="C31" s="21" t="n">
        <f aca="false">E31+((B31-D31)*2.5%)</f>
        <v>27.23575</v>
      </c>
      <c r="D31" s="21" t="n">
        <f aca="false">F31+0.01</f>
        <v>15.51</v>
      </c>
      <c r="E31" s="21" t="n">
        <f aca="false">G31+0.15</f>
        <v>27.1235</v>
      </c>
      <c r="F31" s="18" t="n">
        <v>15.5</v>
      </c>
      <c r="G31" s="21" t="n">
        <f aca="false">R31+(F31*P31)</f>
        <v>26.9735</v>
      </c>
      <c r="H31" s="21" t="n">
        <v>6.3</v>
      </c>
      <c r="I31" s="21" t="n">
        <f aca="false">R31+(H31*P31)</f>
        <v>27.2035</v>
      </c>
      <c r="J31" s="21" t="n">
        <f aca="false">H31-0.01</f>
        <v>6.29</v>
      </c>
      <c r="K31" s="21" t="n">
        <f aca="false">I31+0.15</f>
        <v>27.3535</v>
      </c>
      <c r="L31" s="21" t="n">
        <f aca="false">N31+0.01</f>
        <v>3.31</v>
      </c>
      <c r="M31" s="21" t="n">
        <f aca="false">O31+0.15</f>
        <v>27.4285</v>
      </c>
      <c r="N31" s="21" t="n">
        <v>3.3</v>
      </c>
      <c r="O31" s="21" t="n">
        <f aca="false">R31+(P31*N31)</f>
        <v>27.2785</v>
      </c>
      <c r="P31" s="32" t="n">
        <v>-0.025</v>
      </c>
      <c r="Q31" s="21"/>
      <c r="R31" s="36" t="n">
        <v>27.361</v>
      </c>
      <c r="S31" s="32" t="n">
        <v>-0.025</v>
      </c>
      <c r="T31" s="21" t="n">
        <v>3.3</v>
      </c>
      <c r="U31" s="21" t="n">
        <f aca="false">R31+(S31*T31)</f>
        <v>27.2785</v>
      </c>
      <c r="V31" s="21" t="n">
        <f aca="false">T31+0.01</f>
        <v>3.31</v>
      </c>
      <c r="W31" s="21" t="n">
        <f aca="false">U31+0.15</f>
        <v>27.4285</v>
      </c>
      <c r="X31" s="21" t="n">
        <f aca="false">Z31-0.01</f>
        <v>6.29</v>
      </c>
      <c r="Y31" s="21" t="n">
        <f aca="false">AA31+0.15</f>
        <v>27.3535</v>
      </c>
      <c r="Z31" s="21" t="n">
        <v>6.3</v>
      </c>
      <c r="AA31" s="21" t="n">
        <f aca="false">R31+(Z31*S31)</f>
        <v>27.2035</v>
      </c>
      <c r="AB31" s="21" t="n">
        <v>15.5</v>
      </c>
      <c r="AC31" s="21" t="n">
        <f aca="false">R31+(AB31*S31)</f>
        <v>26.9735</v>
      </c>
      <c r="AD31" s="21" t="n">
        <f aca="false">AB31+0.01</f>
        <v>15.51</v>
      </c>
      <c r="AE31" s="21" t="n">
        <f aca="false">AC31+0.15</f>
        <v>27.1235</v>
      </c>
      <c r="AF31" s="21" t="n">
        <v>20</v>
      </c>
      <c r="AG31" s="37" t="n">
        <f aca="false">AE31+((AF31-AD31)*2.5%)</f>
        <v>27.23575</v>
      </c>
      <c r="AH31" s="38" t="n">
        <v>18</v>
      </c>
    </row>
    <row r="32" customFormat="false" ht="16.5" hidden="false" customHeight="true" outlineLevel="0" collapsed="false">
      <c r="A32" s="35" t="s">
        <v>25</v>
      </c>
      <c r="B32" s="21" t="n">
        <v>20</v>
      </c>
      <c r="C32" s="21" t="n">
        <f aca="false">E32+((B32-D32)*2.5%)</f>
        <v>27.81475</v>
      </c>
      <c r="D32" s="21" t="n">
        <f aca="false">F32+0.01</f>
        <v>15.51</v>
      </c>
      <c r="E32" s="21" t="n">
        <f aca="false">G32+0.15</f>
        <v>27.7025</v>
      </c>
      <c r="F32" s="18" t="n">
        <v>15.5</v>
      </c>
      <c r="G32" s="21" t="n">
        <f aca="false">R32+(F32*P32)</f>
        <v>27.5525</v>
      </c>
      <c r="H32" s="21" t="n">
        <v>6.3</v>
      </c>
      <c r="I32" s="21" t="n">
        <f aca="false">R32+(H32*P32)</f>
        <v>27.7825</v>
      </c>
      <c r="J32" s="21" t="n">
        <f aca="false">H32-0.01</f>
        <v>6.29</v>
      </c>
      <c r="K32" s="21" t="n">
        <f aca="false">I32+0.15</f>
        <v>27.9325</v>
      </c>
      <c r="L32" s="21" t="n">
        <f aca="false">N32+0.01</f>
        <v>3.31</v>
      </c>
      <c r="M32" s="21" t="n">
        <f aca="false">O32+0.15</f>
        <v>28.0075</v>
      </c>
      <c r="N32" s="21" t="n">
        <v>3.3</v>
      </c>
      <c r="O32" s="21" t="n">
        <f aca="false">R32+(P32*N32)</f>
        <v>27.8575</v>
      </c>
      <c r="P32" s="32" t="n">
        <v>-0.025</v>
      </c>
      <c r="Q32" s="21"/>
      <c r="R32" s="36" t="n">
        <v>27.94</v>
      </c>
      <c r="S32" s="32" t="n">
        <v>-0.025</v>
      </c>
      <c r="T32" s="21" t="n">
        <v>3.3</v>
      </c>
      <c r="U32" s="21" t="n">
        <f aca="false">R32+(S32*T32)</f>
        <v>27.8575</v>
      </c>
      <c r="V32" s="21" t="n">
        <f aca="false">T32+0.01</f>
        <v>3.31</v>
      </c>
      <c r="W32" s="21" t="n">
        <f aca="false">U32+0.15</f>
        <v>28.0075</v>
      </c>
      <c r="X32" s="21" t="n">
        <f aca="false">Z32-0.01</f>
        <v>6.29</v>
      </c>
      <c r="Y32" s="21" t="n">
        <f aca="false">AA32+0.15</f>
        <v>27.9325</v>
      </c>
      <c r="Z32" s="21" t="n">
        <v>6.3</v>
      </c>
      <c r="AA32" s="21" t="n">
        <f aca="false">R32+(Z32*S32)</f>
        <v>27.7825</v>
      </c>
      <c r="AB32" s="21" t="n">
        <v>15.5</v>
      </c>
      <c r="AC32" s="21" t="n">
        <f aca="false">R32+(AB32*S32)</f>
        <v>27.5525</v>
      </c>
      <c r="AD32" s="21" t="n">
        <f aca="false">AB32+0.01</f>
        <v>15.51</v>
      </c>
      <c r="AE32" s="21" t="n">
        <f aca="false">AC32+0.15</f>
        <v>27.7025</v>
      </c>
      <c r="AF32" s="21" t="n">
        <v>20</v>
      </c>
      <c r="AG32" s="37" t="n">
        <f aca="false">AE32+((AF32-AD32)*2.5%)</f>
        <v>27.81475</v>
      </c>
      <c r="AH32" s="38" t="s">
        <v>25</v>
      </c>
    </row>
    <row r="33" customFormat="false" ht="16.5" hidden="false" customHeight="true" outlineLevel="0" collapsed="false">
      <c r="A33" s="35" t="n">
        <v>19</v>
      </c>
      <c r="B33" s="21" t="n">
        <v>20</v>
      </c>
      <c r="C33" s="21" t="n">
        <f aca="false">E33+((B33-D33)*2.5%)</f>
        <v>28.39575</v>
      </c>
      <c r="D33" s="21" t="n">
        <f aca="false">F33+0.01</f>
        <v>15.51</v>
      </c>
      <c r="E33" s="21" t="n">
        <f aca="false">G33+0.15</f>
        <v>28.2835</v>
      </c>
      <c r="F33" s="18" t="n">
        <v>15.5</v>
      </c>
      <c r="G33" s="21" t="n">
        <f aca="false">R33+(F33*P33)</f>
        <v>28.1335</v>
      </c>
      <c r="H33" s="21" t="n">
        <v>6.3</v>
      </c>
      <c r="I33" s="21" t="n">
        <f aca="false">R33+(H33*P33)</f>
        <v>28.3635</v>
      </c>
      <c r="J33" s="21" t="n">
        <f aca="false">H33-0.01</f>
        <v>6.29</v>
      </c>
      <c r="K33" s="21" t="n">
        <f aca="false">I33+0.15</f>
        <v>28.5135</v>
      </c>
      <c r="L33" s="21" t="n">
        <f aca="false">N33+0.01</f>
        <v>3.31</v>
      </c>
      <c r="M33" s="21" t="n">
        <f aca="false">O33+0.15</f>
        <v>28.5885</v>
      </c>
      <c r="N33" s="21" t="n">
        <v>3.3</v>
      </c>
      <c r="O33" s="21" t="n">
        <f aca="false">R33+(P33*N33)</f>
        <v>28.4385</v>
      </c>
      <c r="P33" s="32" t="n">
        <v>-0.025</v>
      </c>
      <c r="Q33" s="21"/>
      <c r="R33" s="36" t="n">
        <v>28.521</v>
      </c>
      <c r="S33" s="32" t="n">
        <v>-0.025</v>
      </c>
      <c r="T33" s="21" t="n">
        <v>3.3</v>
      </c>
      <c r="U33" s="21" t="n">
        <f aca="false">R33+(S33*T33)</f>
        <v>28.4385</v>
      </c>
      <c r="V33" s="21" t="n">
        <f aca="false">T33+0.01</f>
        <v>3.31</v>
      </c>
      <c r="W33" s="21" t="n">
        <f aca="false">U33+0.15</f>
        <v>28.5885</v>
      </c>
      <c r="X33" s="21" t="n">
        <f aca="false">Z33-0.01</f>
        <v>6.29</v>
      </c>
      <c r="Y33" s="21" t="n">
        <f aca="false">AA33+0.15</f>
        <v>28.5135</v>
      </c>
      <c r="Z33" s="21" t="n">
        <v>6.3</v>
      </c>
      <c r="AA33" s="21" t="n">
        <f aca="false">R33+(Z33*S33)</f>
        <v>28.3635</v>
      </c>
      <c r="AB33" s="21" t="n">
        <v>15.5</v>
      </c>
      <c r="AC33" s="21" t="n">
        <f aca="false">R33+(AB33*S33)</f>
        <v>28.1335</v>
      </c>
      <c r="AD33" s="21" t="n">
        <f aca="false">AB33+0.01</f>
        <v>15.51</v>
      </c>
      <c r="AE33" s="21" t="n">
        <f aca="false">AC33+0.15</f>
        <v>28.2835</v>
      </c>
      <c r="AF33" s="21" t="n">
        <v>20</v>
      </c>
      <c r="AG33" s="37" t="n">
        <f aca="false">AE33+((AF33-AD33)*2.5%)</f>
        <v>28.39575</v>
      </c>
      <c r="AH33" s="38" t="n">
        <v>19</v>
      </c>
    </row>
    <row r="34" customFormat="false" ht="16.5" hidden="false" customHeight="true" outlineLevel="0" collapsed="false">
      <c r="A34" s="35" t="s">
        <v>26</v>
      </c>
      <c r="B34" s="21" t="n">
        <v>20</v>
      </c>
      <c r="C34" s="21" t="n">
        <f aca="false">E34+((B34-D34)*2.5%)</f>
        <v>28.98175</v>
      </c>
      <c r="D34" s="21" t="n">
        <f aca="false">F34+0.01</f>
        <v>15.51</v>
      </c>
      <c r="E34" s="21" t="n">
        <f aca="false">G34+0.15</f>
        <v>28.8695</v>
      </c>
      <c r="F34" s="18" t="n">
        <v>15.5</v>
      </c>
      <c r="G34" s="21" t="n">
        <f aca="false">R34+(F34*P34)</f>
        <v>28.7195</v>
      </c>
      <c r="H34" s="21" t="n">
        <v>6.3</v>
      </c>
      <c r="I34" s="21" t="n">
        <f aca="false">R34+(H34*P34)</f>
        <v>28.9495</v>
      </c>
      <c r="J34" s="21" t="n">
        <f aca="false">H34-0.01</f>
        <v>6.29</v>
      </c>
      <c r="K34" s="21" t="n">
        <f aca="false">I34+0.15</f>
        <v>29.0995</v>
      </c>
      <c r="L34" s="21" t="n">
        <f aca="false">N34+0.01</f>
        <v>3.31</v>
      </c>
      <c r="M34" s="21" t="n">
        <f aca="false">O34+0.15</f>
        <v>29.1745</v>
      </c>
      <c r="N34" s="21" t="n">
        <v>3.3</v>
      </c>
      <c r="O34" s="21" t="n">
        <f aca="false">R34+(P34*N34)</f>
        <v>29.0245</v>
      </c>
      <c r="P34" s="32" t="n">
        <v>-0.025</v>
      </c>
      <c r="Q34" s="21"/>
      <c r="R34" s="36" t="n">
        <v>29.107</v>
      </c>
      <c r="S34" s="32" t="n">
        <v>-0.025</v>
      </c>
      <c r="T34" s="21" t="n">
        <v>3.3</v>
      </c>
      <c r="U34" s="21" t="n">
        <f aca="false">R34+(S34*T34)</f>
        <v>29.0245</v>
      </c>
      <c r="V34" s="21" t="n">
        <f aca="false">T34+0.01</f>
        <v>3.31</v>
      </c>
      <c r="W34" s="21" t="n">
        <f aca="false">U34+0.15</f>
        <v>29.1745</v>
      </c>
      <c r="X34" s="21" t="n">
        <f aca="false">Z34-0.01</f>
        <v>6.29</v>
      </c>
      <c r="Y34" s="21" t="n">
        <f aca="false">AA34+0.15</f>
        <v>29.0995</v>
      </c>
      <c r="Z34" s="21" t="n">
        <v>6.3</v>
      </c>
      <c r="AA34" s="21" t="n">
        <f aca="false">R34+(Z34*S34)</f>
        <v>28.9495</v>
      </c>
      <c r="AB34" s="21" t="n">
        <v>15.5</v>
      </c>
      <c r="AC34" s="21" t="n">
        <f aca="false">R34+(AB34*S34)</f>
        <v>28.7195</v>
      </c>
      <c r="AD34" s="21" t="n">
        <f aca="false">AB34+0.01</f>
        <v>15.51</v>
      </c>
      <c r="AE34" s="21" t="n">
        <f aca="false">AC34+0.15</f>
        <v>28.8695</v>
      </c>
      <c r="AF34" s="21" t="n">
        <v>20</v>
      </c>
      <c r="AG34" s="37" t="n">
        <f aca="false">AE34+((AF34-AD34)*2.5%)</f>
        <v>28.98175</v>
      </c>
      <c r="AH34" s="38" t="s">
        <v>26</v>
      </c>
    </row>
    <row r="35" customFormat="false" ht="16.5" hidden="false" customHeight="true" outlineLevel="0" collapsed="false">
      <c r="A35" s="35" t="n">
        <v>20</v>
      </c>
      <c r="B35" s="21" t="n">
        <v>20</v>
      </c>
      <c r="C35" s="21" t="n">
        <f aca="false">E35+((B35-D35)*2.5%)</f>
        <v>29.56975</v>
      </c>
      <c r="D35" s="21" t="n">
        <f aca="false">F35+0.01</f>
        <v>15.51</v>
      </c>
      <c r="E35" s="21" t="n">
        <f aca="false">G35+0.15</f>
        <v>29.4575</v>
      </c>
      <c r="F35" s="18" t="n">
        <v>15.5</v>
      </c>
      <c r="G35" s="21" t="n">
        <f aca="false">R35+(F35*P35)</f>
        <v>29.3075</v>
      </c>
      <c r="H35" s="21" t="n">
        <v>6.3</v>
      </c>
      <c r="I35" s="21" t="n">
        <f aca="false">R35+(H35*P35)</f>
        <v>29.5375</v>
      </c>
      <c r="J35" s="21" t="n">
        <f aca="false">H35-0.01</f>
        <v>6.29</v>
      </c>
      <c r="K35" s="21" t="n">
        <f aca="false">I35+0.15</f>
        <v>29.6875</v>
      </c>
      <c r="L35" s="21" t="n">
        <f aca="false">N35+0.01</f>
        <v>3.31</v>
      </c>
      <c r="M35" s="21" t="n">
        <f aca="false">O35+0.15</f>
        <v>29.7625</v>
      </c>
      <c r="N35" s="21" t="n">
        <v>3.3</v>
      </c>
      <c r="O35" s="21" t="n">
        <f aca="false">R35+(P35*N35)</f>
        <v>29.6125</v>
      </c>
      <c r="P35" s="32" t="n">
        <v>-0.025</v>
      </c>
      <c r="Q35" s="21"/>
      <c r="R35" s="36" t="n">
        <v>29.695</v>
      </c>
      <c r="S35" s="32" t="n">
        <v>-0.025</v>
      </c>
      <c r="T35" s="21" t="n">
        <v>3.3</v>
      </c>
      <c r="U35" s="21" t="n">
        <f aca="false">R35+(S35*T35)</f>
        <v>29.6125</v>
      </c>
      <c r="V35" s="21" t="n">
        <f aca="false">T35+0.01</f>
        <v>3.31</v>
      </c>
      <c r="W35" s="21" t="n">
        <f aca="false">U35+0.15</f>
        <v>29.7625</v>
      </c>
      <c r="X35" s="21" t="n">
        <f aca="false">Z35-0.01</f>
        <v>6.29</v>
      </c>
      <c r="Y35" s="21" t="n">
        <f aca="false">AA35+0.15</f>
        <v>29.6875</v>
      </c>
      <c r="Z35" s="21" t="n">
        <v>6.3</v>
      </c>
      <c r="AA35" s="21" t="n">
        <f aca="false">R35+(Z35*S35)</f>
        <v>29.5375</v>
      </c>
      <c r="AB35" s="21" t="n">
        <v>15.5</v>
      </c>
      <c r="AC35" s="21" t="n">
        <f aca="false">R35+(AB35*S35)</f>
        <v>29.3075</v>
      </c>
      <c r="AD35" s="21" t="n">
        <f aca="false">AB35+0.01</f>
        <v>15.51</v>
      </c>
      <c r="AE35" s="21" t="n">
        <f aca="false">AC35+0.15</f>
        <v>29.4575</v>
      </c>
      <c r="AF35" s="21" t="n">
        <v>20</v>
      </c>
      <c r="AG35" s="37" t="n">
        <f aca="false">AE35+((AF35-AD35)*2.5%)</f>
        <v>29.56975</v>
      </c>
      <c r="AH35" s="38" t="n">
        <v>20</v>
      </c>
    </row>
    <row r="36" customFormat="false" ht="16.5" hidden="false" customHeight="true" outlineLevel="0" collapsed="false">
      <c r="A36" s="35" t="s">
        <v>27</v>
      </c>
      <c r="B36" s="21" t="n">
        <v>20</v>
      </c>
      <c r="C36" s="21" t="n">
        <f aca="false">E36+((B36-D36)*2.5%)</f>
        <v>30.15975</v>
      </c>
      <c r="D36" s="21" t="n">
        <f aca="false">F36+0.01</f>
        <v>15.51</v>
      </c>
      <c r="E36" s="21" t="n">
        <f aca="false">G36+0.15</f>
        <v>30.0475</v>
      </c>
      <c r="F36" s="18" t="n">
        <v>15.5</v>
      </c>
      <c r="G36" s="21" t="n">
        <f aca="false">R36+(F36*P36)</f>
        <v>29.8975</v>
      </c>
      <c r="H36" s="21" t="n">
        <v>6.203</v>
      </c>
      <c r="I36" s="21" t="n">
        <f aca="false">R36+(H36*P36)</f>
        <v>30.129925</v>
      </c>
      <c r="J36" s="21" t="n">
        <f aca="false">H36-0.01</f>
        <v>6.193</v>
      </c>
      <c r="K36" s="21" t="n">
        <f aca="false">I36+0.15</f>
        <v>30.279925</v>
      </c>
      <c r="L36" s="21" t="n">
        <f aca="false">N36+0.01</f>
        <v>3.405</v>
      </c>
      <c r="M36" s="21" t="n">
        <f aca="false">O36+0.15</f>
        <v>30.350125</v>
      </c>
      <c r="N36" s="21" t="n">
        <v>3.395</v>
      </c>
      <c r="O36" s="21" t="n">
        <f aca="false">R36+(P36*N36)</f>
        <v>30.200125</v>
      </c>
      <c r="P36" s="32" t="n">
        <v>-0.025</v>
      </c>
      <c r="Q36" s="21"/>
      <c r="R36" s="36" t="n">
        <v>30.285</v>
      </c>
      <c r="S36" s="32" t="n">
        <v>-0.025</v>
      </c>
      <c r="T36" s="21" t="n">
        <v>3.395</v>
      </c>
      <c r="U36" s="21" t="n">
        <f aca="false">R36+(S36*T36)</f>
        <v>30.200125</v>
      </c>
      <c r="V36" s="21" t="n">
        <f aca="false">T36+0.01</f>
        <v>3.405</v>
      </c>
      <c r="W36" s="21" t="n">
        <f aca="false">U36+0.15</f>
        <v>30.350125</v>
      </c>
      <c r="X36" s="21" t="n">
        <f aca="false">Z36-0.01</f>
        <v>6.193</v>
      </c>
      <c r="Y36" s="21" t="n">
        <f aca="false">AA36+0.15</f>
        <v>30.279925</v>
      </c>
      <c r="Z36" s="21" t="n">
        <v>6.203</v>
      </c>
      <c r="AA36" s="21" t="n">
        <f aca="false">R36+(Z36*S36)</f>
        <v>30.129925</v>
      </c>
      <c r="AB36" s="21" t="n">
        <v>15.5</v>
      </c>
      <c r="AC36" s="21" t="n">
        <f aca="false">R36+(AB36*S36)</f>
        <v>29.8975</v>
      </c>
      <c r="AD36" s="21" t="n">
        <f aca="false">AB36+0.01</f>
        <v>15.51</v>
      </c>
      <c r="AE36" s="21" t="n">
        <f aca="false">AC36+0.15</f>
        <v>30.0475</v>
      </c>
      <c r="AF36" s="21" t="n">
        <v>20</v>
      </c>
      <c r="AG36" s="37" t="n">
        <f aca="false">AE36+((AF36-AD36)*2.5%)</f>
        <v>30.15975</v>
      </c>
      <c r="AH36" s="38" t="s">
        <v>27</v>
      </c>
    </row>
    <row r="37" customFormat="false" ht="16.5" hidden="false" customHeight="true" outlineLevel="0" collapsed="false">
      <c r="A37" s="35" t="n">
        <v>21</v>
      </c>
      <c r="B37" s="21" t="n">
        <v>20</v>
      </c>
      <c r="C37" s="21" t="n">
        <f aca="false">E37+((B37-D37)*2.5%)</f>
        <v>30.74975</v>
      </c>
      <c r="D37" s="21" t="n">
        <f aca="false">F37+0.01</f>
        <v>15.51</v>
      </c>
      <c r="E37" s="21" t="n">
        <f aca="false">G37+0.15</f>
        <v>30.6375</v>
      </c>
      <c r="F37" s="18" t="n">
        <v>15.5</v>
      </c>
      <c r="G37" s="21" t="n">
        <f aca="false">R37+(F37*P37)</f>
        <v>30.4875</v>
      </c>
      <c r="H37" s="21" t="n">
        <v>5.683</v>
      </c>
      <c r="I37" s="21" t="n">
        <f aca="false">R37+(H37*P37)</f>
        <v>30.732925</v>
      </c>
      <c r="J37" s="21" t="n">
        <f aca="false">H37-0.01</f>
        <v>5.673</v>
      </c>
      <c r="K37" s="21" t="n">
        <f aca="false">I37+0.15</f>
        <v>30.882925</v>
      </c>
      <c r="L37" s="21" t="n">
        <f aca="false">N37+0.01</f>
        <v>3.485</v>
      </c>
      <c r="M37" s="21" t="n">
        <f aca="false">O37+0.15</f>
        <v>30.938125</v>
      </c>
      <c r="N37" s="21" t="n">
        <v>3.475</v>
      </c>
      <c r="O37" s="21" t="n">
        <f aca="false">R37+(P37*N37)</f>
        <v>30.788125</v>
      </c>
      <c r="P37" s="32" t="n">
        <v>-0.025</v>
      </c>
      <c r="Q37" s="21"/>
      <c r="R37" s="36" t="n">
        <v>30.875</v>
      </c>
      <c r="S37" s="32" t="n">
        <v>-0.025</v>
      </c>
      <c r="T37" s="21" t="n">
        <v>3.475</v>
      </c>
      <c r="U37" s="21" t="n">
        <f aca="false">R37+(S37*T37)</f>
        <v>30.788125</v>
      </c>
      <c r="V37" s="21" t="n">
        <f aca="false">T37+0.01</f>
        <v>3.485</v>
      </c>
      <c r="W37" s="21" t="n">
        <f aca="false">U37+0.15</f>
        <v>30.938125</v>
      </c>
      <c r="X37" s="21" t="n">
        <f aca="false">Z37-0.01</f>
        <v>5.673</v>
      </c>
      <c r="Y37" s="21" t="n">
        <f aca="false">AA37+0.15</f>
        <v>30.882925</v>
      </c>
      <c r="Z37" s="21" t="n">
        <v>5.683</v>
      </c>
      <c r="AA37" s="21" t="n">
        <f aca="false">R37+(Z37*S37)</f>
        <v>30.732925</v>
      </c>
      <c r="AB37" s="21" t="n">
        <v>15.5</v>
      </c>
      <c r="AC37" s="21" t="n">
        <f aca="false">R37+(AB37*S37)</f>
        <v>30.4875</v>
      </c>
      <c r="AD37" s="21" t="n">
        <f aca="false">AB37+0.01</f>
        <v>15.51</v>
      </c>
      <c r="AE37" s="21" t="n">
        <f aca="false">AC37+0.15</f>
        <v>30.6375</v>
      </c>
      <c r="AF37" s="21" t="n">
        <v>20</v>
      </c>
      <c r="AG37" s="37" t="n">
        <f aca="false">AE37+((AF37-AD37)*2.5%)</f>
        <v>30.74975</v>
      </c>
      <c r="AH37" s="38" t="n">
        <v>21</v>
      </c>
    </row>
    <row r="38" customFormat="false" ht="16.5" hidden="false" customHeight="true" outlineLevel="0" collapsed="false">
      <c r="A38" s="39" t="s">
        <v>28</v>
      </c>
      <c r="B38" s="40" t="n">
        <v>20</v>
      </c>
      <c r="C38" s="40" t="n">
        <f aca="false">E38+((B38-D38)*2.5%)</f>
        <v>31.33975</v>
      </c>
      <c r="D38" s="40" t="n">
        <f aca="false">F38+0.01</f>
        <v>15.51</v>
      </c>
      <c r="E38" s="40" t="n">
        <f aca="false">G38+0.15</f>
        <v>31.2275</v>
      </c>
      <c r="F38" s="41" t="n">
        <v>15.5</v>
      </c>
      <c r="G38" s="40" t="n">
        <f aca="false">R38+(F38*P38)</f>
        <v>31.0775</v>
      </c>
      <c r="H38" s="40" t="n">
        <v>5.163</v>
      </c>
      <c r="I38" s="40" t="n">
        <f aca="false">R38+(H38*P38)</f>
        <v>31.335925</v>
      </c>
      <c r="J38" s="40" t="n">
        <f aca="false">H38-0.01</f>
        <v>5.153</v>
      </c>
      <c r="K38" s="40" t="n">
        <f aca="false">I38+0.15</f>
        <v>31.485925</v>
      </c>
      <c r="L38" s="40" t="n">
        <f aca="false">N38+0.01</f>
        <v>3.51</v>
      </c>
      <c r="M38" s="40" t="n">
        <f aca="false">O38+0.15</f>
        <v>31.5275</v>
      </c>
      <c r="N38" s="40" t="n">
        <v>3.5</v>
      </c>
      <c r="O38" s="40" t="n">
        <f aca="false">R38+(P38*N38)</f>
        <v>31.3775</v>
      </c>
      <c r="P38" s="42" t="n">
        <v>-0.025</v>
      </c>
      <c r="Q38" s="40"/>
      <c r="R38" s="43" t="n">
        <v>31.465</v>
      </c>
      <c r="S38" s="42" t="n">
        <v>-0.025</v>
      </c>
      <c r="T38" s="40" t="n">
        <v>3.5</v>
      </c>
      <c r="U38" s="40" t="n">
        <f aca="false">R38+(S38*T38)</f>
        <v>31.3775</v>
      </c>
      <c r="V38" s="40" t="n">
        <f aca="false">T38+0.01</f>
        <v>3.51</v>
      </c>
      <c r="W38" s="40" t="n">
        <f aca="false">U38+0.15</f>
        <v>31.5275</v>
      </c>
      <c r="X38" s="40" t="n">
        <f aca="false">Z38-0.01</f>
        <v>5.153</v>
      </c>
      <c r="Y38" s="40" t="n">
        <f aca="false">AA38+0.15</f>
        <v>31.485925</v>
      </c>
      <c r="Z38" s="40" t="n">
        <v>5.163</v>
      </c>
      <c r="AA38" s="40" t="n">
        <f aca="false">R38+(Z38*S38)</f>
        <v>31.335925</v>
      </c>
      <c r="AB38" s="40" t="n">
        <v>15.5</v>
      </c>
      <c r="AC38" s="40" t="n">
        <f aca="false">R38+(AB38*S38)</f>
        <v>31.0775</v>
      </c>
      <c r="AD38" s="40" t="n">
        <f aca="false">AB38+0.01</f>
        <v>15.51</v>
      </c>
      <c r="AE38" s="40" t="n">
        <f aca="false">AC38+0.15</f>
        <v>31.2275</v>
      </c>
      <c r="AF38" s="40" t="n">
        <v>20</v>
      </c>
      <c r="AG38" s="44" t="n">
        <f aca="false">AE38+((AF38-AD38)*2.5%)</f>
        <v>31.33975</v>
      </c>
      <c r="AH38" s="45" t="s">
        <v>28</v>
      </c>
    </row>
    <row r="39" customFormat="false" ht="16.5" hidden="false" customHeight="true" outlineLevel="0" collapsed="false">
      <c r="A39" s="46" t="s">
        <v>29</v>
      </c>
      <c r="B39" s="47" t="n">
        <v>20</v>
      </c>
      <c r="C39" s="47" t="n">
        <f aca="false">E39+((B39-D39)*2.5%)</f>
        <v>31.92975</v>
      </c>
      <c r="D39" s="47" t="n">
        <f aca="false">F39+0.01</f>
        <v>15.51</v>
      </c>
      <c r="E39" s="47" t="n">
        <f aca="false">G39+0.15</f>
        <v>31.8175</v>
      </c>
      <c r="F39" s="47" t="n">
        <v>15.5</v>
      </c>
      <c r="G39" s="47" t="n">
        <f aca="false">R39+(F39*P39)</f>
        <v>31.6675</v>
      </c>
      <c r="H39" s="47" t="n">
        <v>5</v>
      </c>
      <c r="I39" s="47" t="n">
        <f aca="false">R39+(H39*P39)</f>
        <v>31.93</v>
      </c>
      <c r="J39" s="47" t="n">
        <f aca="false">H39-0.01</f>
        <v>4.99</v>
      </c>
      <c r="K39" s="47" t="n">
        <f aca="false">I39+0.15</f>
        <v>32.08</v>
      </c>
      <c r="L39" s="47" t="n">
        <f aca="false">N39+0.01</f>
        <v>3.51</v>
      </c>
      <c r="M39" s="47" t="n">
        <f aca="false">O39+0.15</f>
        <v>32.1175</v>
      </c>
      <c r="N39" s="47" t="n">
        <v>3.5</v>
      </c>
      <c r="O39" s="47" t="n">
        <f aca="false">R39+(P39*N39)</f>
        <v>31.9675</v>
      </c>
      <c r="P39" s="48" t="n">
        <v>-0.025</v>
      </c>
      <c r="Q39" s="47"/>
      <c r="R39" s="49" t="n">
        <v>32.055</v>
      </c>
      <c r="S39" s="48" t="n">
        <v>-0.025</v>
      </c>
      <c r="T39" s="47" t="n">
        <v>3.5</v>
      </c>
      <c r="U39" s="47" t="n">
        <f aca="false">R39+(S39*T39)</f>
        <v>31.9675</v>
      </c>
      <c r="V39" s="47" t="n">
        <f aca="false">T39+0.01</f>
        <v>3.51</v>
      </c>
      <c r="W39" s="47" t="n">
        <f aca="false">U39+0.15</f>
        <v>32.1175</v>
      </c>
      <c r="X39" s="47" t="n">
        <f aca="false">Z39-0.01</f>
        <v>4.99</v>
      </c>
      <c r="Y39" s="47" t="n">
        <f aca="false">AA39+0.15</f>
        <v>32.08</v>
      </c>
      <c r="Z39" s="47" t="n">
        <v>5</v>
      </c>
      <c r="AA39" s="47" t="n">
        <f aca="false">R39+(Z39*S39)</f>
        <v>31.93</v>
      </c>
      <c r="AB39" s="47" t="n">
        <v>15.5</v>
      </c>
      <c r="AC39" s="47" t="n">
        <f aca="false">R39+(AB39*S39)</f>
        <v>31.6675</v>
      </c>
      <c r="AD39" s="47" t="n">
        <f aca="false">AB39+0.01</f>
        <v>15.51</v>
      </c>
      <c r="AE39" s="47" t="n">
        <f aca="false">AC39+0.15</f>
        <v>31.8175</v>
      </c>
      <c r="AF39" s="47" t="n">
        <v>20</v>
      </c>
      <c r="AG39" s="47" t="n">
        <f aca="false">AE39+((AF39-AD39)*2.5%)</f>
        <v>31.92975</v>
      </c>
      <c r="AH39" s="46" t="s">
        <v>29</v>
      </c>
    </row>
    <row r="40" customFormat="false" ht="16.5" hidden="false" customHeight="true" outlineLevel="0" collapsed="false">
      <c r="A40" s="35" t="s">
        <v>30</v>
      </c>
      <c r="B40" s="21" t="n">
        <v>20</v>
      </c>
      <c r="C40" s="21" t="n">
        <f aca="false">E40+((B40-D40)*2.5%)</f>
        <v>32.51975</v>
      </c>
      <c r="D40" s="21" t="n">
        <f aca="false">F40+0.01</f>
        <v>15.51</v>
      </c>
      <c r="E40" s="21" t="n">
        <f aca="false">G40+0.15</f>
        <v>32.4075</v>
      </c>
      <c r="F40" s="21" t="n">
        <v>15.5</v>
      </c>
      <c r="G40" s="21" t="n">
        <f aca="false">R40+(F40*P40)</f>
        <v>32.2575</v>
      </c>
      <c r="H40" s="21" t="n">
        <v>5</v>
      </c>
      <c r="I40" s="21" t="n">
        <f aca="false">R40+(H40*P40)</f>
        <v>32.52</v>
      </c>
      <c r="J40" s="21" t="n">
        <f aca="false">H40-0.01</f>
        <v>4.99</v>
      </c>
      <c r="K40" s="21" t="n">
        <f aca="false">I40+0.15</f>
        <v>32.67</v>
      </c>
      <c r="L40" s="21" t="n">
        <f aca="false">N40+0.01</f>
        <v>3.51</v>
      </c>
      <c r="M40" s="21" t="n">
        <f aca="false">O40+0.15</f>
        <v>32.7075</v>
      </c>
      <c r="N40" s="21" t="n">
        <v>3.5</v>
      </c>
      <c r="O40" s="21" t="n">
        <f aca="false">R40+(P40*N40)</f>
        <v>32.5575</v>
      </c>
      <c r="P40" s="32" t="n">
        <v>-0.025</v>
      </c>
      <c r="Q40" s="21"/>
      <c r="R40" s="36" t="n">
        <v>32.645</v>
      </c>
      <c r="S40" s="32" t="n">
        <v>-0.025</v>
      </c>
      <c r="T40" s="21" t="n">
        <v>3.5</v>
      </c>
      <c r="U40" s="21" t="n">
        <f aca="false">R40+(S40*T40)</f>
        <v>32.5575</v>
      </c>
      <c r="V40" s="21" t="n">
        <f aca="false">T40+0.01</f>
        <v>3.51</v>
      </c>
      <c r="W40" s="21" t="n">
        <f aca="false">U40+0.15</f>
        <v>32.7075</v>
      </c>
      <c r="X40" s="21" t="n">
        <f aca="false">Z40-0.01</f>
        <v>4.99</v>
      </c>
      <c r="Y40" s="21" t="n">
        <f aca="false">AA40+0.15</f>
        <v>32.67</v>
      </c>
      <c r="Z40" s="21" t="n">
        <v>5</v>
      </c>
      <c r="AA40" s="21" t="n">
        <f aca="false">R40+(Z40*S40)</f>
        <v>32.52</v>
      </c>
      <c r="AB40" s="21" t="n">
        <v>15.5</v>
      </c>
      <c r="AC40" s="21" t="n">
        <f aca="false">R40+(AB40*S40)</f>
        <v>32.2575</v>
      </c>
      <c r="AD40" s="21" t="n">
        <f aca="false">AB40+0.01</f>
        <v>15.51</v>
      </c>
      <c r="AE40" s="21" t="n">
        <f aca="false">AC40+0.15</f>
        <v>32.4075</v>
      </c>
      <c r="AF40" s="21" t="n">
        <v>20</v>
      </c>
      <c r="AG40" s="21" t="n">
        <f aca="false">AE40+((AF40-AD40)*2.5%)</f>
        <v>32.51975</v>
      </c>
      <c r="AH40" s="35" t="s">
        <v>30</v>
      </c>
    </row>
    <row r="41" customFormat="false" ht="16.5" hidden="false" customHeight="true" outlineLevel="0" collapsed="false">
      <c r="A41" s="35" t="s">
        <v>31</v>
      </c>
      <c r="B41" s="21" t="n">
        <v>20</v>
      </c>
      <c r="C41" s="21" t="n">
        <f aca="false">E41+((B41-D41)*2.5%)</f>
        <v>33.10975</v>
      </c>
      <c r="D41" s="21" t="n">
        <f aca="false">F41+0.01</f>
        <v>15.51</v>
      </c>
      <c r="E41" s="21" t="n">
        <f aca="false">G41+0.15</f>
        <v>32.9975</v>
      </c>
      <c r="F41" s="21" t="n">
        <v>15.5</v>
      </c>
      <c r="G41" s="21" t="n">
        <f aca="false">R41+(F41*P41)</f>
        <v>32.8475</v>
      </c>
      <c r="H41" s="21" t="n">
        <v>5</v>
      </c>
      <c r="I41" s="21" t="n">
        <f aca="false">R41+(H41*P41)</f>
        <v>33.11</v>
      </c>
      <c r="J41" s="21" t="n">
        <f aca="false">H41-0.01</f>
        <v>4.99</v>
      </c>
      <c r="K41" s="21" t="n">
        <f aca="false">I41+0.15</f>
        <v>33.26</v>
      </c>
      <c r="L41" s="21" t="n">
        <f aca="false">N41+0.01</f>
        <v>3.51</v>
      </c>
      <c r="M41" s="21" t="n">
        <f aca="false">O41+0.15</f>
        <v>33.2975</v>
      </c>
      <c r="N41" s="21" t="n">
        <v>3.5</v>
      </c>
      <c r="O41" s="21" t="n">
        <f aca="false">R41+(P41*N41)</f>
        <v>33.1475</v>
      </c>
      <c r="P41" s="32" t="n">
        <v>-0.025</v>
      </c>
      <c r="Q41" s="21"/>
      <c r="R41" s="36" t="n">
        <v>33.235</v>
      </c>
      <c r="S41" s="32" t="n">
        <v>-0.025</v>
      </c>
      <c r="T41" s="21" t="n">
        <v>3.5</v>
      </c>
      <c r="U41" s="21" t="n">
        <f aca="false">R41+(S41*T41)</f>
        <v>33.1475</v>
      </c>
      <c r="V41" s="21" t="n">
        <f aca="false">T41+0.01</f>
        <v>3.51</v>
      </c>
      <c r="W41" s="21" t="n">
        <f aca="false">U41+0.15</f>
        <v>33.2975</v>
      </c>
      <c r="X41" s="21" t="n">
        <f aca="false">Z41-0.01</f>
        <v>4.99</v>
      </c>
      <c r="Y41" s="21" t="n">
        <f aca="false">AA41+0.15</f>
        <v>33.26</v>
      </c>
      <c r="Z41" s="21" t="n">
        <v>5</v>
      </c>
      <c r="AA41" s="21" t="n">
        <f aca="false">R41+(Z41*S41)</f>
        <v>33.11</v>
      </c>
      <c r="AB41" s="21" t="n">
        <v>15.51</v>
      </c>
      <c r="AC41" s="21" t="n">
        <f aca="false">R41+(AB41*S41)</f>
        <v>32.84725</v>
      </c>
      <c r="AD41" s="21" t="n">
        <f aca="false">AB41+0.01</f>
        <v>15.52</v>
      </c>
      <c r="AE41" s="21" t="n">
        <f aca="false">AC41+0.15</f>
        <v>32.99725</v>
      </c>
      <c r="AF41" s="21" t="n">
        <v>19.98</v>
      </c>
      <c r="AG41" s="21" t="n">
        <f aca="false">AE41+((AF41-AD41)*2.5%)</f>
        <v>33.10875</v>
      </c>
      <c r="AH41" s="35" t="s">
        <v>31</v>
      </c>
    </row>
    <row r="42" customFormat="false" ht="16.5" hidden="false" customHeight="true" outlineLevel="0" collapsed="false">
      <c r="A42" s="35" t="s">
        <v>32</v>
      </c>
      <c r="B42" s="21" t="n">
        <v>20.27</v>
      </c>
      <c r="C42" s="21" t="n">
        <f aca="false">E42+((B42-D42)*2.5%)</f>
        <v>33.717</v>
      </c>
      <c r="D42" s="21" t="n">
        <f aca="false">F42+0.01</f>
        <v>15.44</v>
      </c>
      <c r="E42" s="21" t="n">
        <f aca="false">G42+0.15</f>
        <v>33.59625</v>
      </c>
      <c r="F42" s="21" t="n">
        <v>15.43</v>
      </c>
      <c r="G42" s="21" t="n">
        <f aca="false">R42+(F42*P42)</f>
        <v>33.44625</v>
      </c>
      <c r="H42" s="21" t="n">
        <v>4.97</v>
      </c>
      <c r="I42" s="21" t="n">
        <f aca="false">R42+(H42*P42)</f>
        <v>33.70775</v>
      </c>
      <c r="J42" s="21" t="n">
        <f aca="false">H42-0.01</f>
        <v>4.96</v>
      </c>
      <c r="K42" s="21" t="n">
        <f aca="false">I42+0.15</f>
        <v>33.85775</v>
      </c>
      <c r="L42" s="21" t="n">
        <f aca="false">N42+0.01</f>
        <v>3.51</v>
      </c>
      <c r="M42" s="21" t="n">
        <f aca="false">O42+0.15</f>
        <v>33.8945</v>
      </c>
      <c r="N42" s="21" t="n">
        <v>3.5</v>
      </c>
      <c r="O42" s="21" t="n">
        <f aca="false">R42+(P42*N42)</f>
        <v>33.7445</v>
      </c>
      <c r="P42" s="32" t="n">
        <v>-0.025</v>
      </c>
      <c r="Q42" s="21"/>
      <c r="R42" s="36" t="n">
        <v>33.832</v>
      </c>
      <c r="S42" s="32" t="n">
        <v>-0.025</v>
      </c>
      <c r="T42" s="21" t="n">
        <v>3.5</v>
      </c>
      <c r="U42" s="21" t="n">
        <f aca="false">R42+(S42*T42)</f>
        <v>33.7445</v>
      </c>
      <c r="V42" s="21" t="n">
        <f aca="false">T42+0.01</f>
        <v>3.51</v>
      </c>
      <c r="W42" s="21" t="n">
        <f aca="false">U42+0.15</f>
        <v>33.8945</v>
      </c>
      <c r="X42" s="21" t="n">
        <f aca="false">Z42-0.01</f>
        <v>4.96</v>
      </c>
      <c r="Y42" s="21" t="n">
        <f aca="false">AA42+0.15</f>
        <v>33.85775</v>
      </c>
      <c r="Z42" s="21" t="n">
        <v>4.97</v>
      </c>
      <c r="AA42" s="21" t="n">
        <f aca="false">R42+(Z42*S42)</f>
        <v>33.70775</v>
      </c>
      <c r="AB42" s="21" t="n">
        <v>15.43</v>
      </c>
      <c r="AC42" s="21" t="n">
        <f aca="false">R42+(AB42*S42)</f>
        <v>33.44625</v>
      </c>
      <c r="AD42" s="21" t="n">
        <f aca="false">AB42+0.01</f>
        <v>15.44</v>
      </c>
      <c r="AE42" s="21" t="n">
        <f aca="false">AC42+0.15</f>
        <v>33.59625</v>
      </c>
      <c r="AF42" s="21" t="n">
        <v>19.74</v>
      </c>
      <c r="AG42" s="21" t="n">
        <f aca="false">AE42+((AF42-AD42)*2.5%)</f>
        <v>33.70375</v>
      </c>
      <c r="AH42" s="35" t="s">
        <v>32</v>
      </c>
    </row>
    <row r="43" customFormat="false" ht="16.5" hidden="false" customHeight="true" outlineLevel="0" collapsed="false">
      <c r="A43" s="35" t="s">
        <v>33</v>
      </c>
      <c r="B43" s="21" t="n">
        <v>20.56</v>
      </c>
      <c r="C43" s="21" t="n">
        <f aca="false">E43+((B43-D43)*2.5%)</f>
        <v>34.28675</v>
      </c>
      <c r="D43" s="21" t="n">
        <f aca="false">F43+0.01</f>
        <v>15.25</v>
      </c>
      <c r="E43" s="21" t="n">
        <f aca="false">G43+0.15</f>
        <v>34.154</v>
      </c>
      <c r="F43" s="21" t="n">
        <v>15.24</v>
      </c>
      <c r="G43" s="21" t="n">
        <f aca="false">R43+(F43*P43)</f>
        <v>34.004</v>
      </c>
      <c r="H43" s="21" t="n">
        <v>4.89</v>
      </c>
      <c r="I43" s="21" t="n">
        <f aca="false">R43+(H43*P43)</f>
        <v>34.26275</v>
      </c>
      <c r="J43" s="21" t="n">
        <f aca="false">H43-0.01</f>
        <v>4.88</v>
      </c>
      <c r="K43" s="21" t="n">
        <f aca="false">I43+0.15</f>
        <v>34.41275</v>
      </c>
      <c r="L43" s="21" t="n">
        <f aca="false">N43+0.01</f>
        <v>3.5</v>
      </c>
      <c r="M43" s="21" t="n">
        <f aca="false">O43+0.15</f>
        <v>34.44775</v>
      </c>
      <c r="N43" s="21" t="n">
        <v>3.49</v>
      </c>
      <c r="O43" s="21" t="n">
        <f aca="false">R43+(P43*N43)</f>
        <v>34.29775</v>
      </c>
      <c r="P43" s="32" t="n">
        <v>-0.025</v>
      </c>
      <c r="Q43" s="21"/>
      <c r="R43" s="36" t="n">
        <v>34.385</v>
      </c>
      <c r="S43" s="32" t="n">
        <v>-0.025</v>
      </c>
      <c r="T43" s="21" t="n">
        <v>3.49</v>
      </c>
      <c r="U43" s="21" t="n">
        <f aca="false">R43+(S43*T43)</f>
        <v>34.29775</v>
      </c>
      <c r="V43" s="21" t="n">
        <f aca="false">T43+0.01</f>
        <v>3.5</v>
      </c>
      <c r="W43" s="21" t="n">
        <f aca="false">U43+0.15</f>
        <v>34.44775</v>
      </c>
      <c r="X43" s="21" t="n">
        <v>4.88</v>
      </c>
      <c r="Y43" s="21" t="n">
        <v>34.41275</v>
      </c>
      <c r="Z43" s="21" t="n">
        <v>4.89</v>
      </c>
      <c r="AA43" s="21" t="n">
        <v>34.26275</v>
      </c>
      <c r="AB43" s="21" t="n">
        <v>15.24</v>
      </c>
      <c r="AC43" s="21" t="n">
        <v>34.004</v>
      </c>
      <c r="AD43" s="21" t="n">
        <v>15.25</v>
      </c>
      <c r="AE43" s="21" t="n">
        <v>34.154</v>
      </c>
      <c r="AF43" s="21" t="n">
        <v>19.46</v>
      </c>
      <c r="AG43" s="21" t="n">
        <v>34.25925</v>
      </c>
      <c r="AH43" s="35" t="s">
        <v>33</v>
      </c>
    </row>
    <row r="44" customFormat="false" ht="16.5" hidden="false" customHeight="true" outlineLevel="0" collapsed="false">
      <c r="A44" s="35" t="s">
        <v>34</v>
      </c>
      <c r="B44" s="21" t="n">
        <v>20.84</v>
      </c>
      <c r="C44" s="50" t="n">
        <f aca="false">E44+((B44-D44)*2.5%)</f>
        <v>34.88525</v>
      </c>
      <c r="D44" s="21" t="n">
        <v>15.06</v>
      </c>
      <c r="E44" s="50" t="n">
        <f aca="false">G44+0.15</f>
        <v>34.74075</v>
      </c>
      <c r="F44" s="21" t="n">
        <v>15.05</v>
      </c>
      <c r="G44" s="21" t="n">
        <f aca="false">I44+((F44-H44)*(P44))</f>
        <v>34.59075</v>
      </c>
      <c r="H44" s="21" t="n">
        <f aca="false">J44+0.01</f>
        <v>4.82</v>
      </c>
      <c r="I44" s="21" t="n">
        <f aca="false">R44+(H44*P44)</f>
        <v>34.8465</v>
      </c>
      <c r="J44" s="21" t="n">
        <v>4.81</v>
      </c>
      <c r="K44" s="21" t="n">
        <f aca="false">I44+0.15</f>
        <v>34.9965</v>
      </c>
      <c r="L44" s="21" t="n">
        <v>3.5</v>
      </c>
      <c r="M44" s="21" t="n">
        <f aca="false">O44+0.15</f>
        <v>35.02975</v>
      </c>
      <c r="N44" s="21" t="n">
        <v>3.49</v>
      </c>
      <c r="O44" s="21" t="n">
        <f aca="false">R44+(P44*N44)</f>
        <v>34.87975</v>
      </c>
      <c r="P44" s="32" t="n">
        <v>-0.025</v>
      </c>
      <c r="Q44" s="21"/>
      <c r="R44" s="36" t="n">
        <v>34.967</v>
      </c>
      <c r="S44" s="32" t="n">
        <v>-0.025</v>
      </c>
      <c r="T44" s="51" t="n">
        <v>3.49</v>
      </c>
      <c r="U44" s="21" t="n">
        <f aca="false">R44+(S44*T44)</f>
        <v>34.87975</v>
      </c>
      <c r="V44" s="51" t="n">
        <f aca="false">T44+0.01</f>
        <v>3.5</v>
      </c>
      <c r="W44" s="21" t="n">
        <f aca="false">U44+0.15</f>
        <v>35.02975</v>
      </c>
      <c r="X44" s="21" t="n">
        <v>4.81</v>
      </c>
      <c r="Y44" s="21" t="n">
        <v>34.9815</v>
      </c>
      <c r="Z44" s="21" t="n">
        <v>4.82</v>
      </c>
      <c r="AA44" s="21" t="n">
        <v>34.8315</v>
      </c>
      <c r="AB44" s="21" t="n">
        <v>15.06</v>
      </c>
      <c r="AC44" s="21" t="n">
        <v>34.5755</v>
      </c>
      <c r="AD44" s="21" t="n">
        <v>15.07</v>
      </c>
      <c r="AE44" s="21" t="n">
        <v>34.7255</v>
      </c>
      <c r="AF44" s="21" t="n">
        <v>19.18</v>
      </c>
      <c r="AG44" s="21" t="n">
        <v>34.82825</v>
      </c>
      <c r="AH44" s="35" t="s">
        <v>34</v>
      </c>
    </row>
    <row r="45" customFormat="false" ht="16.5" hidden="false" customHeight="true" outlineLevel="0" collapsed="false">
      <c r="A45" s="35" t="s">
        <v>35</v>
      </c>
      <c r="B45" s="21" t="n">
        <v>21.12</v>
      </c>
      <c r="C45" s="50" t="n">
        <f aca="false">E45+((B45-D45)*2.5%)</f>
        <v>35.40975</v>
      </c>
      <c r="D45" s="21" t="n">
        <v>14.88</v>
      </c>
      <c r="E45" s="50" t="n">
        <f aca="false">G45+0.15</f>
        <v>35.25375</v>
      </c>
      <c r="F45" s="21" t="n">
        <v>14.87</v>
      </c>
      <c r="G45" s="50" t="n">
        <f aca="false">I45+((F45-H45)*(P45))</f>
        <v>35.10375</v>
      </c>
      <c r="H45" s="21" t="n">
        <f aca="false">J45+0.01</f>
        <v>4.74</v>
      </c>
      <c r="I45" s="50" t="n">
        <v>35.357</v>
      </c>
      <c r="J45" s="21" t="n">
        <v>4.73</v>
      </c>
      <c r="K45" s="50" t="n">
        <f aca="false">I45+0.15</f>
        <v>35.507</v>
      </c>
      <c r="L45" s="21" t="n">
        <v>3.49</v>
      </c>
      <c r="M45" s="51" t="n">
        <f aca="false">O45+0.15</f>
        <v>35.554</v>
      </c>
      <c r="N45" s="21" t="n">
        <v>3.48</v>
      </c>
      <c r="O45" s="51" t="n">
        <f aca="false">R45+(P45*N45)</f>
        <v>35.404</v>
      </c>
      <c r="P45" s="32" t="n">
        <v>-0.025</v>
      </c>
      <c r="Q45" s="21"/>
      <c r="R45" s="36" t="n">
        <v>35.491</v>
      </c>
      <c r="S45" s="32" t="n">
        <v>-0.025</v>
      </c>
      <c r="T45" s="51" t="n">
        <v>3.48</v>
      </c>
      <c r="U45" s="21" t="n">
        <f aca="false">R45+(S45*T45)</f>
        <v>35.404</v>
      </c>
      <c r="V45" s="51" t="n">
        <f aca="false">T45+0.01</f>
        <v>3.49</v>
      </c>
      <c r="W45" s="21" t="n">
        <f aca="false">U45+0.15</f>
        <v>35.554</v>
      </c>
      <c r="X45" s="21" t="n">
        <v>4.73</v>
      </c>
      <c r="Y45" s="21" t="n">
        <v>35.5065</v>
      </c>
      <c r="Z45" s="21" t="n">
        <v>4.74</v>
      </c>
      <c r="AA45" s="21" t="n">
        <v>35.3565</v>
      </c>
      <c r="AB45" s="21" t="n">
        <v>14.87</v>
      </c>
      <c r="AC45" s="21" t="n">
        <v>35.10325</v>
      </c>
      <c r="AD45" s="21" t="n">
        <v>14.88</v>
      </c>
      <c r="AE45" s="21" t="n">
        <v>35.25325</v>
      </c>
      <c r="AF45" s="21" t="n">
        <v>18.9</v>
      </c>
      <c r="AG45" s="21" t="n">
        <v>35.35375</v>
      </c>
      <c r="AH45" s="35" t="s">
        <v>35</v>
      </c>
    </row>
    <row r="46" customFormat="false" ht="16.5" hidden="false" customHeight="true" outlineLevel="0" collapsed="false">
      <c r="A46" s="35" t="s">
        <v>36</v>
      </c>
      <c r="B46" s="21" t="n">
        <v>21.4</v>
      </c>
      <c r="C46" s="50" t="n">
        <f aca="false">E46+((B46-D46)*2.5%)</f>
        <v>35.9565</v>
      </c>
      <c r="D46" s="21" t="n">
        <v>14.69</v>
      </c>
      <c r="E46" s="50" t="n">
        <f aca="false">G46+0.15</f>
        <v>35.78875</v>
      </c>
      <c r="F46" s="21" t="n">
        <v>14.68</v>
      </c>
      <c r="G46" s="50" t="n">
        <f aca="false">I46+((F46-H46)*(P46))</f>
        <v>35.63875</v>
      </c>
      <c r="H46" s="21" t="n">
        <v>4.67</v>
      </c>
      <c r="I46" s="50" t="n">
        <v>35.889</v>
      </c>
      <c r="J46" s="21" t="n">
        <v>4.66</v>
      </c>
      <c r="K46" s="50" t="n">
        <f aca="false">I46+0.15</f>
        <v>36.039</v>
      </c>
      <c r="L46" s="21" t="n">
        <v>3.48</v>
      </c>
      <c r="M46" s="51" t="n">
        <f aca="false">O46+0.15</f>
        <v>36.11725</v>
      </c>
      <c r="N46" s="21" t="n">
        <v>3.47</v>
      </c>
      <c r="O46" s="51" t="n">
        <f aca="false">R46+(P46*N46)</f>
        <v>35.96725</v>
      </c>
      <c r="P46" s="32" t="n">
        <v>-0.025</v>
      </c>
      <c r="Q46" s="21"/>
      <c r="R46" s="36" t="n">
        <v>36.054</v>
      </c>
      <c r="S46" s="32" t="n">
        <v>-0.025</v>
      </c>
      <c r="T46" s="51" t="n">
        <v>3.47</v>
      </c>
      <c r="U46" s="21" t="n">
        <f aca="false">R46+(S46*T46)</f>
        <v>35.96725</v>
      </c>
      <c r="V46" s="51" t="n">
        <f aca="false">T46+0.01</f>
        <v>3.48</v>
      </c>
      <c r="W46" s="21" t="n">
        <f aca="false">U46+0.15</f>
        <v>36.11725</v>
      </c>
      <c r="X46" s="21" t="n">
        <v>4.66</v>
      </c>
      <c r="Y46" s="21" t="n">
        <v>36.03825</v>
      </c>
      <c r="Z46" s="21" t="n">
        <v>4.67</v>
      </c>
      <c r="AA46" s="21" t="n">
        <v>35.88825</v>
      </c>
      <c r="AB46" s="21" t="n">
        <v>14.68</v>
      </c>
      <c r="AC46" s="21" t="n">
        <v>35.638</v>
      </c>
      <c r="AD46" s="21" t="n">
        <v>14.69</v>
      </c>
      <c r="AE46" s="21" t="n">
        <v>35.788</v>
      </c>
      <c r="AF46" s="21" t="n">
        <v>18.62</v>
      </c>
      <c r="AG46" s="21" t="n">
        <v>35.88625</v>
      </c>
      <c r="AH46" s="35" t="s">
        <v>36</v>
      </c>
    </row>
    <row r="47" customFormat="false" ht="16.5" hidden="false" customHeight="true" outlineLevel="0" collapsed="false">
      <c r="A47" s="35" t="s">
        <v>37</v>
      </c>
      <c r="B47" s="21" t="n">
        <v>21.68</v>
      </c>
      <c r="C47" s="50" t="n">
        <f aca="false">E47+((B47-D47)*2.5%)</f>
        <v>36.502</v>
      </c>
      <c r="D47" s="21" t="n">
        <v>14.5</v>
      </c>
      <c r="E47" s="50" t="n">
        <f aca="false">G47+0.15</f>
        <v>36.3225</v>
      </c>
      <c r="F47" s="21" t="n">
        <v>14.49</v>
      </c>
      <c r="G47" s="50" t="n">
        <f aca="false">I47+((F47-H47)*(P47))</f>
        <v>36.1725</v>
      </c>
      <c r="H47" s="21" t="n">
        <v>4.59</v>
      </c>
      <c r="I47" s="50" t="n">
        <v>36.42</v>
      </c>
      <c r="J47" s="21" t="n">
        <v>4.58</v>
      </c>
      <c r="K47" s="50" t="n">
        <f aca="false">I47+0.15</f>
        <v>36.57</v>
      </c>
      <c r="L47" s="21" t="n">
        <v>3.48</v>
      </c>
      <c r="M47" s="51" t="n">
        <f aca="false">O47+0.15</f>
        <v>36.65825</v>
      </c>
      <c r="N47" s="21" t="n">
        <v>3.47</v>
      </c>
      <c r="O47" s="51" t="n">
        <f aca="false">R47+(P47*N47)</f>
        <v>36.50825</v>
      </c>
      <c r="P47" s="32" t="n">
        <v>-0.025</v>
      </c>
      <c r="Q47" s="21"/>
      <c r="R47" s="36" t="n">
        <v>36.595</v>
      </c>
      <c r="S47" s="32" t="n">
        <v>-0.025</v>
      </c>
      <c r="T47" s="51" t="n">
        <v>3.47</v>
      </c>
      <c r="U47" s="21" t="n">
        <f aca="false">R47+(S47*T47)</f>
        <v>36.50825</v>
      </c>
      <c r="V47" s="51" t="n">
        <f aca="false">T47+0.01</f>
        <v>3.48</v>
      </c>
      <c r="W47" s="21" t="n">
        <f aca="false">U47+0.15</f>
        <v>36.65825</v>
      </c>
      <c r="X47" s="21" t="n">
        <v>4.58</v>
      </c>
      <c r="Y47" s="21" t="n">
        <v>36.57025</v>
      </c>
      <c r="Z47" s="21" t="n">
        <v>4.59</v>
      </c>
      <c r="AA47" s="21" t="n">
        <v>36.42025</v>
      </c>
      <c r="AB47" s="21" t="n">
        <v>14.49</v>
      </c>
      <c r="AC47" s="21" t="n">
        <v>36.17275</v>
      </c>
      <c r="AD47" s="21" t="n">
        <v>14.5</v>
      </c>
      <c r="AE47" s="21" t="n">
        <v>36.32275</v>
      </c>
      <c r="AF47" s="21" t="n">
        <v>18.33</v>
      </c>
      <c r="AG47" s="21" t="n">
        <v>36.4185</v>
      </c>
      <c r="AH47" s="35" t="s">
        <v>37</v>
      </c>
    </row>
    <row r="48" customFormat="false" ht="16.5" hidden="false" customHeight="true" outlineLevel="0" collapsed="false">
      <c r="A48" s="35" t="s">
        <v>38</v>
      </c>
      <c r="B48" s="21" t="n">
        <v>21.96</v>
      </c>
      <c r="C48" s="50" t="n">
        <f aca="false">E48+((B48-D48)*2.5%)</f>
        <v>37.15966</v>
      </c>
      <c r="D48" s="21" t="n">
        <f aca="false">F48+0.01</f>
        <v>14.31</v>
      </c>
      <c r="E48" s="50" t="n">
        <f aca="false">G48+0.15</f>
        <v>36.96841</v>
      </c>
      <c r="F48" s="21" t="n">
        <v>14.3</v>
      </c>
      <c r="G48" s="50" t="n">
        <f aca="false">I48+((F48-H48)*(P48))</f>
        <v>36.81841</v>
      </c>
      <c r="H48" s="21" t="n">
        <v>4.51</v>
      </c>
      <c r="I48" s="50" t="n">
        <v>37.024</v>
      </c>
      <c r="J48" s="21" t="n">
        <v>4.5</v>
      </c>
      <c r="K48" s="50" t="n">
        <f aca="false">I48+0.15</f>
        <v>37.174</v>
      </c>
      <c r="L48" s="21" t="n">
        <f aca="false">N48+0.01</f>
        <v>3.47</v>
      </c>
      <c r="M48" s="51" t="n">
        <f aca="false">O48+0.15</f>
        <v>37.20234</v>
      </c>
      <c r="N48" s="21" t="n">
        <v>3.46</v>
      </c>
      <c r="O48" s="51" t="n">
        <f aca="false">R48+(P48*N48)</f>
        <v>37.05234</v>
      </c>
      <c r="P48" s="52" t="n">
        <v>-0.021</v>
      </c>
      <c r="Q48" s="21"/>
      <c r="R48" s="36" t="n">
        <v>37.125</v>
      </c>
      <c r="S48" s="32" t="n">
        <v>-0.025</v>
      </c>
      <c r="T48" s="51" t="n">
        <v>3.46</v>
      </c>
      <c r="U48" s="21" t="n">
        <f aca="false">R48+(S48*T48)</f>
        <v>37.0385</v>
      </c>
      <c r="V48" s="51" t="n">
        <f aca="false">T48+0.01</f>
        <v>3.47</v>
      </c>
      <c r="W48" s="21" t="n">
        <f aca="false">U48+0.15</f>
        <v>37.1885</v>
      </c>
      <c r="X48" s="21" t="n">
        <v>4.5</v>
      </c>
      <c r="Y48" s="21" t="n">
        <v>37.10225</v>
      </c>
      <c r="Z48" s="21" t="n">
        <v>4.51</v>
      </c>
      <c r="AA48" s="21" t="n">
        <v>36.95225</v>
      </c>
      <c r="AB48" s="21" t="n">
        <v>14.3</v>
      </c>
      <c r="AC48" s="21" t="n">
        <v>36.7075</v>
      </c>
      <c r="AD48" s="21" t="n">
        <v>14.31</v>
      </c>
      <c r="AE48" s="21" t="n">
        <v>36.8575</v>
      </c>
      <c r="AF48" s="21" t="n">
        <v>18.05</v>
      </c>
      <c r="AG48" s="21" t="n">
        <v>36.951</v>
      </c>
      <c r="AH48" s="35" t="s">
        <v>38</v>
      </c>
    </row>
    <row r="49" customFormat="false" ht="16.5" hidden="false" customHeight="true" outlineLevel="0" collapsed="false">
      <c r="A49" s="35" t="s">
        <v>39</v>
      </c>
      <c r="B49" s="21" t="n">
        <v>22.24</v>
      </c>
      <c r="C49" s="50" t="n">
        <f aca="false">E49+((B49-D49)*2.5%)</f>
        <v>37.72344</v>
      </c>
      <c r="D49" s="21" t="n">
        <f aca="false">F49+0.01</f>
        <v>14.12</v>
      </c>
      <c r="E49" s="50" t="n">
        <f aca="false">G49+0.15</f>
        <v>37.52044</v>
      </c>
      <c r="F49" s="21" t="n">
        <v>14.11</v>
      </c>
      <c r="G49" s="50" t="n">
        <f aca="false">I49+((F49-H49)*(P49))</f>
        <v>37.37044</v>
      </c>
      <c r="H49" s="21" t="n">
        <v>4.43</v>
      </c>
      <c r="I49" s="50" t="n">
        <v>37.535</v>
      </c>
      <c r="J49" s="21" t="n">
        <v>4.42</v>
      </c>
      <c r="K49" s="50" t="n">
        <f aca="false">I49+0.15</f>
        <v>37.685</v>
      </c>
      <c r="L49" s="21" t="n">
        <f aca="false">N49+0.01</f>
        <v>3.47</v>
      </c>
      <c r="M49" s="51" t="n">
        <f aca="false">O49+0.15</f>
        <v>37.74618</v>
      </c>
      <c r="N49" s="21" t="n">
        <v>3.46</v>
      </c>
      <c r="O49" s="51" t="n">
        <f aca="false">R49+(P49*N49)</f>
        <v>37.59618</v>
      </c>
      <c r="P49" s="52" t="n">
        <v>-0.017</v>
      </c>
      <c r="Q49" s="21"/>
      <c r="R49" s="36" t="n">
        <v>37.655</v>
      </c>
      <c r="S49" s="32" t="n">
        <v>-0.025</v>
      </c>
      <c r="T49" s="51" t="n">
        <v>3.46</v>
      </c>
      <c r="U49" s="21" t="n">
        <f aca="false">R49+(S49*T49)</f>
        <v>37.5685</v>
      </c>
      <c r="V49" s="51" t="n">
        <f aca="false">T49+0.01</f>
        <v>3.47</v>
      </c>
      <c r="W49" s="21" t="n">
        <f aca="false">U49+0.15</f>
        <v>37.7185</v>
      </c>
      <c r="X49" s="21" t="n">
        <v>4.42</v>
      </c>
      <c r="Y49" s="21" t="n">
        <v>37.63425</v>
      </c>
      <c r="Z49" s="21" t="n">
        <v>4.43</v>
      </c>
      <c r="AA49" s="21" t="n">
        <v>37.48425</v>
      </c>
      <c r="AB49" s="21" t="n">
        <v>14.11</v>
      </c>
      <c r="AC49" s="21" t="n">
        <v>37.24225</v>
      </c>
      <c r="AD49" s="21" t="n">
        <v>14.12</v>
      </c>
      <c r="AE49" s="21" t="n">
        <v>37.39225</v>
      </c>
      <c r="AF49" s="21" t="n">
        <v>17.77</v>
      </c>
      <c r="AG49" s="21" t="n">
        <v>37.4835</v>
      </c>
      <c r="AH49" s="35" t="s">
        <v>39</v>
      </c>
    </row>
    <row r="50" customFormat="false" ht="16.5" hidden="false" customHeight="true" outlineLevel="0" collapsed="false">
      <c r="A50" s="35" t="s">
        <v>40</v>
      </c>
      <c r="B50" s="21" t="n">
        <v>22.53</v>
      </c>
      <c r="C50" s="50" t="n">
        <f aca="false">E50+((B50-D50)*2.5%)</f>
        <v>38.3336</v>
      </c>
      <c r="D50" s="21" t="n">
        <f aca="false">F50+0.01</f>
        <v>13.93</v>
      </c>
      <c r="E50" s="50" t="n">
        <f aca="false">G50+0.15</f>
        <v>38.1186</v>
      </c>
      <c r="F50" s="21" t="n">
        <v>13.92</v>
      </c>
      <c r="G50" s="50" t="n">
        <f aca="false">I50+((F50-H50)*(P50))</f>
        <v>37.9686</v>
      </c>
      <c r="H50" s="21" t="n">
        <v>4.36</v>
      </c>
      <c r="I50" s="50" t="n">
        <v>38.112</v>
      </c>
      <c r="J50" s="21" t="n">
        <v>4.35</v>
      </c>
      <c r="K50" s="50" t="n">
        <f aca="false">I50+0.15</f>
        <v>38.262</v>
      </c>
      <c r="L50" s="21" t="n">
        <f aca="false">N50+0.01</f>
        <v>3.46</v>
      </c>
      <c r="M50" s="51" t="n">
        <f aca="false">O50+0.15</f>
        <v>38.31125</v>
      </c>
      <c r="N50" s="21" t="n">
        <v>3.45</v>
      </c>
      <c r="O50" s="51" t="n">
        <f aca="false">R50+(P50*N50)</f>
        <v>38.16125</v>
      </c>
      <c r="P50" s="52" t="n">
        <v>-0.015</v>
      </c>
      <c r="Q50" s="21"/>
      <c r="R50" s="36" t="n">
        <v>38.213</v>
      </c>
      <c r="S50" s="32" t="n">
        <v>-0.025</v>
      </c>
      <c r="T50" s="51" t="n">
        <v>3.45</v>
      </c>
      <c r="U50" s="21" t="n">
        <f aca="false">R50+(S50*T50)</f>
        <v>38.12675</v>
      </c>
      <c r="V50" s="51" t="n">
        <f aca="false">T50+0.01</f>
        <v>3.46</v>
      </c>
      <c r="W50" s="21" t="n">
        <f aca="false">U50+0.15</f>
        <v>38.27675</v>
      </c>
      <c r="X50" s="21" t="n">
        <v>4.35</v>
      </c>
      <c r="Y50" s="21" t="n">
        <v>38.166</v>
      </c>
      <c r="Z50" s="21" t="n">
        <v>4.36</v>
      </c>
      <c r="AA50" s="21" t="n">
        <v>38.016</v>
      </c>
      <c r="AB50" s="21" t="n">
        <v>13.92</v>
      </c>
      <c r="AC50" s="21" t="n">
        <v>37.777</v>
      </c>
      <c r="AD50" s="21" t="n">
        <v>13.93</v>
      </c>
      <c r="AE50" s="21" t="n">
        <v>37.927</v>
      </c>
      <c r="AF50" s="21" t="n">
        <v>17.49</v>
      </c>
      <c r="AG50" s="21" t="n">
        <v>38.016</v>
      </c>
      <c r="AH50" s="35" t="s">
        <v>40</v>
      </c>
    </row>
    <row r="51" customFormat="false" ht="16.5" hidden="false" customHeight="true" outlineLevel="0" collapsed="false">
      <c r="A51" s="35" t="s">
        <v>41</v>
      </c>
      <c r="B51" s="21" t="n">
        <v>20.99</v>
      </c>
      <c r="C51" s="50" t="n">
        <f aca="false">E51+((B51-D51)*2.5%)</f>
        <v>38.8865</v>
      </c>
      <c r="D51" s="21" t="n">
        <f aca="false">F51+0.01</f>
        <v>13.74</v>
      </c>
      <c r="E51" s="50" t="n">
        <f aca="false">G51+0.15</f>
        <v>38.70525</v>
      </c>
      <c r="F51" s="21" t="n">
        <v>13.73</v>
      </c>
      <c r="G51" s="50" t="n">
        <f aca="false">I51+((F51-H51)*(P51))</f>
        <v>38.55525</v>
      </c>
      <c r="H51" s="21" t="n">
        <v>4.28</v>
      </c>
      <c r="I51" s="50" t="n">
        <v>38.697</v>
      </c>
      <c r="J51" s="21" t="n">
        <v>4.27</v>
      </c>
      <c r="K51" s="50" t="n">
        <f aca="false">I51+0.15</f>
        <v>38.847</v>
      </c>
      <c r="L51" s="21" t="n">
        <f aca="false">N51+0.01</f>
        <v>3.45</v>
      </c>
      <c r="M51" s="51" t="n">
        <f aca="false">O51+0.15</f>
        <v>38.8134</v>
      </c>
      <c r="N51" s="21" t="n">
        <v>3.44</v>
      </c>
      <c r="O51" s="51" t="n">
        <f aca="false">R51+(P51*N51)</f>
        <v>38.6634</v>
      </c>
      <c r="P51" s="52" t="n">
        <v>-0.015</v>
      </c>
      <c r="Q51" s="21"/>
      <c r="R51" s="36" t="n">
        <v>38.715</v>
      </c>
      <c r="S51" s="32" t="n">
        <v>-0.025</v>
      </c>
      <c r="T51" s="51" t="n">
        <v>3.44</v>
      </c>
      <c r="U51" s="21" t="n">
        <f aca="false">R51+(S51*T51)</f>
        <v>38.629</v>
      </c>
      <c r="V51" s="51" t="n">
        <f aca="false">T51+0.01</f>
        <v>3.45</v>
      </c>
      <c r="W51" s="21" t="n">
        <f aca="false">U51+0.15</f>
        <v>38.779</v>
      </c>
      <c r="X51" s="21" t="n">
        <v>4.27</v>
      </c>
      <c r="Y51" s="21" t="n">
        <v>38.698</v>
      </c>
      <c r="Z51" s="21" t="n">
        <v>4.28</v>
      </c>
      <c r="AA51" s="21" t="n">
        <v>38.548</v>
      </c>
      <c r="AB51" s="21" t="n">
        <v>13.74</v>
      </c>
      <c r="AC51" s="21" t="n">
        <v>38.3115</v>
      </c>
      <c r="AD51" s="21" t="n">
        <v>13.75</v>
      </c>
      <c r="AE51" s="21" t="n">
        <v>38.4615</v>
      </c>
      <c r="AF51" s="21" t="n">
        <v>17.21</v>
      </c>
      <c r="AG51" s="21" t="n">
        <v>38.548</v>
      </c>
      <c r="AH51" s="35" t="s">
        <v>41</v>
      </c>
    </row>
    <row r="52" customFormat="false" ht="16.5" hidden="false" customHeight="true" outlineLevel="0" collapsed="false">
      <c r="A52" s="35" t="s">
        <v>42</v>
      </c>
      <c r="B52" s="21" t="n">
        <v>19.24</v>
      </c>
      <c r="C52" s="50" t="n">
        <f aca="false">E52+((B52-D52)*2.5%)</f>
        <v>39.34215</v>
      </c>
      <c r="D52" s="21" t="n">
        <f aca="false">F52+0.01</f>
        <v>13.55</v>
      </c>
      <c r="E52" s="50" t="n">
        <f aca="false">G52+0.15</f>
        <v>39.1999</v>
      </c>
      <c r="F52" s="21" t="n">
        <v>13.54</v>
      </c>
      <c r="G52" s="50" t="n">
        <f aca="false">I52+((F52-H52)*(P52))</f>
        <v>39.0499</v>
      </c>
      <c r="H52" s="21" t="n">
        <v>4.2</v>
      </c>
      <c r="I52" s="50" t="n">
        <v>39.19</v>
      </c>
      <c r="J52" s="21" t="n">
        <v>4.19</v>
      </c>
      <c r="K52" s="50" t="n">
        <f aca="false">I52+0.15</f>
        <v>39.34</v>
      </c>
      <c r="L52" s="21" t="n">
        <f aca="false">N52+0.01</f>
        <v>3.45</v>
      </c>
      <c r="M52" s="51" t="n">
        <f aca="false">O52+0.15</f>
        <v>39.3434</v>
      </c>
      <c r="N52" s="21" t="n">
        <v>3.44</v>
      </c>
      <c r="O52" s="51" t="n">
        <f aca="false">R52+(P52*N52)</f>
        <v>39.1934</v>
      </c>
      <c r="P52" s="52" t="n">
        <v>-0.015</v>
      </c>
      <c r="Q52" s="21"/>
      <c r="R52" s="36" t="n">
        <v>39.245</v>
      </c>
      <c r="S52" s="32" t="n">
        <v>-0.025</v>
      </c>
      <c r="T52" s="51" t="n">
        <v>3.44</v>
      </c>
      <c r="U52" s="21" t="n">
        <f aca="false">R52+(S52*T52)</f>
        <v>39.159</v>
      </c>
      <c r="V52" s="51" t="n">
        <f aca="false">T52+0.01</f>
        <v>3.45</v>
      </c>
      <c r="W52" s="21" t="n">
        <f aca="false">U52+0.15</f>
        <v>39.309</v>
      </c>
      <c r="X52" s="21" t="n">
        <v>4.19</v>
      </c>
      <c r="Y52" s="21" t="n">
        <v>39.23</v>
      </c>
      <c r="Z52" s="21" t="n">
        <v>4.2</v>
      </c>
      <c r="AA52" s="21" t="n">
        <v>39.08</v>
      </c>
      <c r="AB52" s="21" t="n">
        <v>13.55</v>
      </c>
      <c r="AC52" s="21" t="n">
        <v>38.84625</v>
      </c>
      <c r="AD52" s="21" t="n">
        <v>13.56</v>
      </c>
      <c r="AE52" s="21" t="n">
        <v>38.99625</v>
      </c>
      <c r="AF52" s="21" t="n">
        <v>16.92</v>
      </c>
      <c r="AG52" s="21" t="n">
        <v>39.08025</v>
      </c>
      <c r="AH52" s="35" t="s">
        <v>42</v>
      </c>
    </row>
    <row r="53" customFormat="false" ht="16.5" hidden="false" customHeight="true" outlineLevel="0" collapsed="false">
      <c r="A53" s="35" t="s">
        <v>43</v>
      </c>
      <c r="B53" s="21" t="n">
        <v>17.49</v>
      </c>
      <c r="C53" s="50" t="n">
        <f aca="false">E53+((B53-D53)*2.5%)</f>
        <v>39.83495</v>
      </c>
      <c r="D53" s="21" t="n">
        <f aca="false">F53+0.01</f>
        <v>13.36</v>
      </c>
      <c r="E53" s="50" t="n">
        <f aca="false">G53+0.15</f>
        <v>39.7317</v>
      </c>
      <c r="F53" s="21" t="n">
        <v>13.35</v>
      </c>
      <c r="G53" s="50" t="n">
        <f aca="false">I53+((F53-H53)*(P53))</f>
        <v>39.5817</v>
      </c>
      <c r="H53" s="21" t="n">
        <v>4.13</v>
      </c>
      <c r="I53" s="50" t="n">
        <v>39.72</v>
      </c>
      <c r="J53" s="21" t="n">
        <v>4.12</v>
      </c>
      <c r="K53" s="50" t="n">
        <f aca="false">I53+0.15</f>
        <v>39.87</v>
      </c>
      <c r="L53" s="21" t="n">
        <f aca="false">N53+0.01</f>
        <v>3.44</v>
      </c>
      <c r="M53" s="51" t="n">
        <f aca="false">O53+0.15</f>
        <v>39.86155</v>
      </c>
      <c r="N53" s="21" t="n">
        <v>3.43</v>
      </c>
      <c r="O53" s="51" t="n">
        <f aca="false">R53+(P53*N53)</f>
        <v>39.71155</v>
      </c>
      <c r="P53" s="52" t="n">
        <v>-0.015</v>
      </c>
      <c r="Q53" s="21"/>
      <c r="R53" s="36" t="n">
        <v>39.763</v>
      </c>
      <c r="S53" s="32" t="n">
        <v>-0.025</v>
      </c>
      <c r="T53" s="51" t="n">
        <v>3.43</v>
      </c>
      <c r="U53" s="21" t="n">
        <f aca="false">R53+(S53*T53)</f>
        <v>39.67725</v>
      </c>
      <c r="V53" s="51" t="n">
        <f aca="false">T53+0.01</f>
        <v>3.44</v>
      </c>
      <c r="W53" s="21" t="n">
        <f aca="false">U53+0.15</f>
        <v>39.82725</v>
      </c>
      <c r="X53" s="21" t="n">
        <v>4.12</v>
      </c>
      <c r="Y53" s="21" t="n">
        <v>39.75575</v>
      </c>
      <c r="Z53" s="21" t="n">
        <v>4.13</v>
      </c>
      <c r="AA53" s="21" t="n">
        <v>39.60575</v>
      </c>
      <c r="AB53" s="21" t="n">
        <v>13.36</v>
      </c>
      <c r="AC53" s="21" t="n">
        <v>39.375</v>
      </c>
      <c r="AD53" s="21" t="n">
        <v>13.37</v>
      </c>
      <c r="AE53" s="21" t="n">
        <v>39.525</v>
      </c>
      <c r="AF53" s="21" t="n">
        <v>16.64</v>
      </c>
      <c r="AG53" s="21" t="n">
        <v>39.60675</v>
      </c>
      <c r="AH53" s="35" t="s">
        <v>43</v>
      </c>
    </row>
    <row r="54" customFormat="false" ht="16.5" hidden="false" customHeight="true" outlineLevel="0" collapsed="false">
      <c r="A54" s="35" t="s">
        <v>44</v>
      </c>
      <c r="B54" s="21" t="n">
        <v>16.33</v>
      </c>
      <c r="C54" s="50" t="n">
        <f aca="false">E54+((B54-D54)*2.5%)</f>
        <v>40.32695</v>
      </c>
      <c r="D54" s="21" t="n">
        <f aca="false">F54+0.01</f>
        <v>13.18</v>
      </c>
      <c r="E54" s="50" t="n">
        <f aca="false">G54+0.15</f>
        <v>40.2482</v>
      </c>
      <c r="F54" s="21" t="n">
        <v>13.17</v>
      </c>
      <c r="G54" s="50" t="n">
        <f aca="false">I54+((F54-H54)*(P54))</f>
        <v>40.0982</v>
      </c>
      <c r="H54" s="21" t="n">
        <v>4.05</v>
      </c>
      <c r="I54" s="50" t="n">
        <v>40.235</v>
      </c>
      <c r="J54" s="21" t="n">
        <v>4.04</v>
      </c>
      <c r="K54" s="50" t="n">
        <f aca="false">I54+0.15</f>
        <v>40.385</v>
      </c>
      <c r="L54" s="21" t="n">
        <f aca="false">N54+0.01</f>
        <v>3.44</v>
      </c>
      <c r="M54" s="51" t="n">
        <f aca="false">O54+0.15</f>
        <v>40.34455</v>
      </c>
      <c r="N54" s="21" t="n">
        <v>3.43</v>
      </c>
      <c r="O54" s="51" t="n">
        <f aca="false">R54+(P54*N54)</f>
        <v>40.19455</v>
      </c>
      <c r="P54" s="52" t="n">
        <v>-0.015</v>
      </c>
      <c r="Q54" s="21"/>
      <c r="R54" s="36" t="n">
        <v>40.246</v>
      </c>
      <c r="S54" s="32" t="n">
        <v>-0.025</v>
      </c>
      <c r="T54" s="51" t="n">
        <v>3.43</v>
      </c>
      <c r="U54" s="21" t="n">
        <f aca="false">R54+(S54*T54)</f>
        <v>40.16025</v>
      </c>
      <c r="V54" s="51" t="n">
        <f aca="false">T54+0.01</f>
        <v>3.44</v>
      </c>
      <c r="W54" s="21" t="n">
        <f aca="false">U54+0.15</f>
        <v>40.31025</v>
      </c>
      <c r="X54" s="21" t="n">
        <v>4.04</v>
      </c>
      <c r="Y54" s="21" t="n">
        <v>40.23975</v>
      </c>
      <c r="Z54" s="21" t="n">
        <v>4.05</v>
      </c>
      <c r="AA54" s="21" t="n">
        <v>40.08975</v>
      </c>
      <c r="AB54" s="21" t="n">
        <v>13.17</v>
      </c>
      <c r="AC54" s="21" t="n">
        <v>39.86175</v>
      </c>
      <c r="AD54" s="21" t="n">
        <v>13.18</v>
      </c>
      <c r="AE54" s="21" t="n">
        <v>40.01175</v>
      </c>
      <c r="AF54" s="21" t="n">
        <v>16.36</v>
      </c>
      <c r="AG54" s="21" t="n">
        <v>40.09125</v>
      </c>
      <c r="AH54" s="35" t="s">
        <v>44</v>
      </c>
    </row>
    <row r="55" customFormat="false" ht="16.5" hidden="false" customHeight="true" outlineLevel="0" collapsed="false">
      <c r="A55" s="35" t="s">
        <v>45</v>
      </c>
      <c r="B55" s="21" t="n">
        <v>16.05</v>
      </c>
      <c r="C55" s="50" t="n">
        <f aca="false">E55+((B55-D55)*2.5%)</f>
        <v>40.61435</v>
      </c>
      <c r="D55" s="21" t="n">
        <f aca="false">F55+0.01</f>
        <v>12.99</v>
      </c>
      <c r="E55" s="50" t="n">
        <f aca="false">G55+0.15</f>
        <v>40.53785</v>
      </c>
      <c r="F55" s="21" t="n">
        <v>12.98</v>
      </c>
      <c r="G55" s="50" t="n">
        <f aca="false">I55+((F55-H55)*(P55))</f>
        <v>40.38785</v>
      </c>
      <c r="H55" s="21" t="n">
        <v>3.97</v>
      </c>
      <c r="I55" s="50" t="n">
        <v>40.523</v>
      </c>
      <c r="J55" s="21" t="n">
        <v>3.96</v>
      </c>
      <c r="K55" s="50" t="n">
        <f aca="false">I55+0.15</f>
        <v>40.673</v>
      </c>
      <c r="L55" s="21" t="n">
        <f aca="false">N55+0.01</f>
        <v>3.43</v>
      </c>
      <c r="M55" s="51" t="n">
        <f aca="false">O55+0.15</f>
        <v>40.7797</v>
      </c>
      <c r="N55" s="21" t="n">
        <v>3.42</v>
      </c>
      <c r="O55" s="51" t="n">
        <f aca="false">R55+(P55*N55)</f>
        <v>40.6297</v>
      </c>
      <c r="P55" s="52" t="n">
        <v>-0.015</v>
      </c>
      <c r="Q55" s="21"/>
      <c r="R55" s="36" t="n">
        <v>40.681</v>
      </c>
      <c r="S55" s="32" t="n">
        <v>-0.025</v>
      </c>
      <c r="T55" s="51" t="n">
        <v>3.42</v>
      </c>
      <c r="U55" s="21" t="n">
        <f aca="false">R55+(S55*T55)</f>
        <v>40.5955</v>
      </c>
      <c r="V55" s="51" t="n">
        <f aca="false">T55+0.01</f>
        <v>3.43</v>
      </c>
      <c r="W55" s="21" t="n">
        <f aca="false">U55+0.15</f>
        <v>40.7455</v>
      </c>
      <c r="X55" s="21" t="n">
        <v>3.96</v>
      </c>
      <c r="Y55" s="21" t="n">
        <v>40.67475</v>
      </c>
      <c r="Z55" s="21" t="n">
        <v>3.97</v>
      </c>
      <c r="AA55" s="21" t="n">
        <v>40.52475</v>
      </c>
      <c r="AB55" s="21" t="n">
        <v>12.98</v>
      </c>
      <c r="AC55" s="21" t="n">
        <v>40.2995</v>
      </c>
      <c r="AD55" s="21" t="n">
        <v>12.99</v>
      </c>
      <c r="AE55" s="21" t="n">
        <v>40.4495</v>
      </c>
      <c r="AF55" s="21" t="n">
        <v>16.08</v>
      </c>
      <c r="AG55" s="21" t="n">
        <v>40.52675</v>
      </c>
      <c r="AH55" s="35" t="s">
        <v>45</v>
      </c>
    </row>
    <row r="56" customFormat="false" ht="16.5" hidden="false" customHeight="true" outlineLevel="0" collapsed="false">
      <c r="A56" s="35" t="s">
        <v>46</v>
      </c>
      <c r="B56" s="21" t="n">
        <v>15.77</v>
      </c>
      <c r="C56" s="50" t="n">
        <f aca="false">E56+((B56-D56)*2.5%)</f>
        <v>41.0679</v>
      </c>
      <c r="D56" s="21" t="n">
        <f aca="false">F56+0.01</f>
        <v>12.8</v>
      </c>
      <c r="E56" s="50" t="n">
        <f aca="false">G56+0.15</f>
        <v>40.99365</v>
      </c>
      <c r="F56" s="18" t="n">
        <v>12.79</v>
      </c>
      <c r="G56" s="50" t="n">
        <f aca="false">I56+((F56-H56)*(P56))</f>
        <v>40.84365</v>
      </c>
      <c r="H56" s="21" t="n">
        <v>3.9</v>
      </c>
      <c r="I56" s="50" t="n">
        <v>40.977</v>
      </c>
      <c r="J56" s="21" t="n">
        <v>3.89</v>
      </c>
      <c r="K56" s="50" t="n">
        <f aca="false">I56+0.15</f>
        <v>41.127</v>
      </c>
      <c r="L56" s="21" t="n">
        <f aca="false">N56+0.01</f>
        <v>3.42</v>
      </c>
      <c r="M56" s="51" t="n">
        <f aca="false">O56+0.15</f>
        <v>41.13785</v>
      </c>
      <c r="N56" s="21" t="n">
        <v>3.41</v>
      </c>
      <c r="O56" s="51" t="n">
        <f aca="false">R56+(P56*N56)</f>
        <v>40.98785</v>
      </c>
      <c r="P56" s="52" t="n">
        <v>-0.015</v>
      </c>
      <c r="Q56" s="21"/>
      <c r="R56" s="36" t="n">
        <v>41.039</v>
      </c>
      <c r="S56" s="32" t="n">
        <v>-0.025</v>
      </c>
      <c r="T56" s="51" t="n">
        <v>3.41</v>
      </c>
      <c r="U56" s="21" t="n">
        <f aca="false">R56+(S56*T56)</f>
        <v>40.95375</v>
      </c>
      <c r="V56" s="51" t="n">
        <f aca="false">T56+0.01</f>
        <v>3.42</v>
      </c>
      <c r="W56" s="21" t="n">
        <f aca="false">U56+0.15</f>
        <v>41.10375</v>
      </c>
      <c r="X56" s="21" t="n">
        <v>3.89</v>
      </c>
      <c r="Y56" s="21" t="n">
        <v>41.0615</v>
      </c>
      <c r="Z56" s="21" t="n">
        <v>3.9</v>
      </c>
      <c r="AA56" s="21" t="n">
        <v>40.9115</v>
      </c>
      <c r="AB56" s="21" t="n">
        <v>12.79</v>
      </c>
      <c r="AC56" s="21" t="n">
        <v>40.68925</v>
      </c>
      <c r="AD56" s="21" t="n">
        <v>12.8</v>
      </c>
      <c r="AE56" s="21" t="n">
        <v>40.83925</v>
      </c>
      <c r="AF56" s="21" t="n">
        <v>15.8</v>
      </c>
      <c r="AG56" s="21" t="n">
        <v>40.91425</v>
      </c>
      <c r="AH56" s="35" t="s">
        <v>46</v>
      </c>
    </row>
    <row r="57" customFormat="false" ht="16.5" hidden="false" customHeight="true" outlineLevel="0" collapsed="false">
      <c r="A57" s="35" t="s">
        <v>47</v>
      </c>
      <c r="B57" s="21" t="n">
        <v>15.49</v>
      </c>
      <c r="C57" s="53" t="n">
        <f aca="false">E57+((B57-D57)*2.5%)</f>
        <v>41.38</v>
      </c>
      <c r="D57" s="21" t="n">
        <f aca="false">F57+0.01</f>
        <v>12.61</v>
      </c>
      <c r="E57" s="53" t="n">
        <f aca="false">G57+0.15</f>
        <v>41.308</v>
      </c>
      <c r="F57" s="18" t="n">
        <v>12.6</v>
      </c>
      <c r="G57" s="53" t="n">
        <f aca="false">I57+((F57-H57)*(P57))</f>
        <v>41.158</v>
      </c>
      <c r="H57" s="21" t="n">
        <v>3.82</v>
      </c>
      <c r="I57" s="53" t="n">
        <f aca="false">R57+(H57*P57)</f>
        <v>41.2897</v>
      </c>
      <c r="J57" s="21" t="n">
        <v>3.81</v>
      </c>
      <c r="K57" s="50" t="n">
        <f aca="false">I57+0.15</f>
        <v>41.4397</v>
      </c>
      <c r="L57" s="21" t="n">
        <f aca="false">N57+0.01</f>
        <v>3.42</v>
      </c>
      <c r="M57" s="51" t="n">
        <f aca="false">O57+0.15</f>
        <v>41.44585</v>
      </c>
      <c r="N57" s="21" t="n">
        <v>3.41</v>
      </c>
      <c r="O57" s="51" t="n">
        <f aca="false">R57+(P57*N57)</f>
        <v>41.29585</v>
      </c>
      <c r="P57" s="52" t="n">
        <v>-0.015</v>
      </c>
      <c r="Q57" s="21"/>
      <c r="R57" s="36" t="n">
        <v>41.347</v>
      </c>
      <c r="S57" s="32" t="n">
        <v>-0.025</v>
      </c>
      <c r="T57" s="51" t="n">
        <v>3.41</v>
      </c>
      <c r="U57" s="21" t="n">
        <f aca="false">R57+(S57*T57)</f>
        <v>41.26175</v>
      </c>
      <c r="V57" s="51" t="n">
        <f aca="false">T57+0.01</f>
        <v>3.42</v>
      </c>
      <c r="W57" s="21" t="n">
        <f aca="false">U57+0.15</f>
        <v>41.41175</v>
      </c>
      <c r="X57" s="21" t="n">
        <v>3.81</v>
      </c>
      <c r="Y57" s="21" t="n">
        <v>41.4015</v>
      </c>
      <c r="Z57" s="21" t="n">
        <v>3.82</v>
      </c>
      <c r="AA57" s="21" t="n">
        <v>41.2515</v>
      </c>
      <c r="AB57" s="21" t="n">
        <v>12.61</v>
      </c>
      <c r="AC57" s="21" t="n">
        <v>41.03175</v>
      </c>
      <c r="AD57" s="21" t="n">
        <v>12.62</v>
      </c>
      <c r="AE57" s="21" t="n">
        <v>41.18175</v>
      </c>
      <c r="AF57" s="21" t="n">
        <v>15.52</v>
      </c>
      <c r="AG57" s="21" t="n">
        <v>41.25425</v>
      </c>
      <c r="AH57" s="35" t="s">
        <v>47</v>
      </c>
    </row>
    <row r="58" customFormat="false" ht="16.5" hidden="false" customHeight="true" outlineLevel="0" collapsed="false">
      <c r="A58" s="35" t="s">
        <v>48</v>
      </c>
      <c r="B58" s="21" t="n">
        <v>15.21</v>
      </c>
      <c r="C58" s="53" t="n">
        <f aca="false">E58+((B58-D58)*2.5%)</f>
        <v>41.6746</v>
      </c>
      <c r="D58" s="21" t="n">
        <f aca="false">F58+0.01</f>
        <v>12.42</v>
      </c>
      <c r="E58" s="53" t="n">
        <f aca="false">G58+0.15</f>
        <v>41.60485</v>
      </c>
      <c r="F58" s="18" t="n">
        <v>12.41</v>
      </c>
      <c r="G58" s="53" t="n">
        <f aca="false">R58+(F58*P58)</f>
        <v>41.45485</v>
      </c>
      <c r="H58" s="21" t="s">
        <v>12</v>
      </c>
      <c r="I58" s="53" t="s">
        <v>12</v>
      </c>
      <c r="J58" s="21" t="s">
        <v>12</v>
      </c>
      <c r="K58" s="53" t="s">
        <v>12</v>
      </c>
      <c r="L58" s="21" t="s">
        <v>12</v>
      </c>
      <c r="M58" s="51" t="s">
        <v>12</v>
      </c>
      <c r="N58" s="21" t="s">
        <v>12</v>
      </c>
      <c r="O58" s="51" t="s">
        <v>12</v>
      </c>
      <c r="P58" s="52" t="n">
        <v>-0.015</v>
      </c>
      <c r="Q58" s="21"/>
      <c r="R58" s="36" t="n">
        <v>41.641</v>
      </c>
      <c r="S58" s="32" t="n">
        <v>-0.025</v>
      </c>
      <c r="T58" s="51" t="n">
        <v>3.4</v>
      </c>
      <c r="U58" s="21" t="n">
        <f aca="false">R58+(S58*T58)</f>
        <v>41.556</v>
      </c>
      <c r="V58" s="51" t="n">
        <f aca="false">T58+0.01</f>
        <v>3.41</v>
      </c>
      <c r="W58" s="21" t="n">
        <f aca="false">U58+0.15</f>
        <v>41.706</v>
      </c>
      <c r="X58" s="21" t="n">
        <v>3.73</v>
      </c>
      <c r="Y58" s="21" t="n">
        <v>41.6975</v>
      </c>
      <c r="Z58" s="21" t="n">
        <v>3.74</v>
      </c>
      <c r="AA58" s="21" t="n">
        <v>41.5475</v>
      </c>
      <c r="AB58" s="21" t="n">
        <v>12.42</v>
      </c>
      <c r="AC58" s="21" t="n">
        <v>41.3305</v>
      </c>
      <c r="AD58" s="21" t="n">
        <v>12.43</v>
      </c>
      <c r="AE58" s="21" t="n">
        <v>41.4805</v>
      </c>
      <c r="AF58" s="21" t="n">
        <v>15.23</v>
      </c>
      <c r="AG58" s="21" t="n">
        <v>41.5505</v>
      </c>
      <c r="AH58" s="35" t="s">
        <v>48</v>
      </c>
    </row>
    <row r="59" customFormat="false" ht="16.5" hidden="false" customHeight="true" outlineLevel="0" collapsed="false">
      <c r="A59" s="35" t="s">
        <v>49</v>
      </c>
      <c r="B59" s="21" t="s">
        <v>12</v>
      </c>
      <c r="C59" s="53" t="s">
        <v>12</v>
      </c>
      <c r="D59" s="21" t="s">
        <v>12</v>
      </c>
      <c r="E59" s="53" t="s">
        <v>12</v>
      </c>
      <c r="F59" s="18" t="n">
        <v>12.3</v>
      </c>
      <c r="G59" s="53" t="n">
        <f aca="false">R59+(F59*P59)</f>
        <v>41.7465</v>
      </c>
      <c r="H59" s="21" t="s">
        <v>12</v>
      </c>
      <c r="I59" s="53" t="s">
        <v>12</v>
      </c>
      <c r="J59" s="21" t="s">
        <v>12</v>
      </c>
      <c r="K59" s="53" t="s">
        <v>12</v>
      </c>
      <c r="L59" s="21" t="s">
        <v>12</v>
      </c>
      <c r="M59" s="51" t="s">
        <v>12</v>
      </c>
      <c r="N59" s="21" t="s">
        <v>12</v>
      </c>
      <c r="O59" s="51" t="s">
        <v>12</v>
      </c>
      <c r="P59" s="52" t="n">
        <v>-0.015</v>
      </c>
      <c r="Q59" s="21"/>
      <c r="R59" s="36" t="n">
        <v>41.931</v>
      </c>
      <c r="S59" s="32" t="n">
        <v>-0.025</v>
      </c>
      <c r="T59" s="51" t="s">
        <v>12</v>
      </c>
      <c r="U59" s="21" t="s">
        <v>12</v>
      </c>
      <c r="V59" s="51" t="s">
        <v>12</v>
      </c>
      <c r="W59" s="21" t="s">
        <v>12</v>
      </c>
      <c r="X59" s="21" t="s">
        <v>12</v>
      </c>
      <c r="Y59" s="21" t="s">
        <v>12</v>
      </c>
      <c r="Z59" s="21" t="s">
        <v>12</v>
      </c>
      <c r="AA59" s="21" t="s">
        <v>12</v>
      </c>
      <c r="AB59" s="21" t="n">
        <v>12.28</v>
      </c>
      <c r="AC59" s="21" t="n">
        <v>41.624</v>
      </c>
      <c r="AD59" s="21" t="s">
        <v>12</v>
      </c>
      <c r="AE59" s="21" t="s">
        <v>12</v>
      </c>
      <c r="AF59" s="21" t="s">
        <v>12</v>
      </c>
      <c r="AG59" s="21" t="s">
        <v>12</v>
      </c>
      <c r="AH59" s="35" t="s">
        <v>49</v>
      </c>
    </row>
    <row r="60" customFormat="false" ht="16.5" hidden="false" customHeight="true" outlineLevel="0" collapsed="false">
      <c r="A60" s="35" t="s">
        <v>50</v>
      </c>
      <c r="B60" s="21" t="n">
        <v>14.85</v>
      </c>
      <c r="C60" s="53" t="n">
        <f aca="false">E60+((B60-D60)*2.5%)</f>
        <v>42.248</v>
      </c>
      <c r="D60" s="21" t="n">
        <f aca="false">F60+0.01</f>
        <v>12.31</v>
      </c>
      <c r="E60" s="53" t="n">
        <f aca="false">G60+0.15</f>
        <v>42.1845</v>
      </c>
      <c r="F60" s="18" t="n">
        <v>12.3</v>
      </c>
      <c r="G60" s="53" t="n">
        <f aca="false">R60+(F60*P60)</f>
        <v>42.0345</v>
      </c>
      <c r="H60" s="21" t="n">
        <v>3.7</v>
      </c>
      <c r="I60" s="53" t="n">
        <f aca="false">R60+(H60*P60)</f>
        <v>42.1635</v>
      </c>
      <c r="J60" s="21" t="n">
        <f aca="false">H60-0.01</f>
        <v>3.69</v>
      </c>
      <c r="K60" s="53" t="n">
        <f aca="false">I60+0.15</f>
        <v>42.3135</v>
      </c>
      <c r="L60" s="21" t="n">
        <f aca="false">N60+0.01</f>
        <v>3.41</v>
      </c>
      <c r="M60" s="51" t="n">
        <f aca="false">O60+0.15</f>
        <v>42.318</v>
      </c>
      <c r="N60" s="21" t="n">
        <v>3.4</v>
      </c>
      <c r="O60" s="51" t="n">
        <f aca="false">R60+(P60*N60)</f>
        <v>42.168</v>
      </c>
      <c r="P60" s="52" t="n">
        <v>-0.015</v>
      </c>
      <c r="Q60" s="21"/>
      <c r="R60" s="36" t="n">
        <v>42.219</v>
      </c>
      <c r="S60" s="32" t="n">
        <v>-0.025</v>
      </c>
      <c r="T60" s="51" t="s">
        <v>12</v>
      </c>
      <c r="U60" s="21" t="s">
        <v>12</v>
      </c>
      <c r="V60" s="51" t="s">
        <v>12</v>
      </c>
      <c r="W60" s="21" t="s">
        <v>12</v>
      </c>
      <c r="X60" s="21" t="s">
        <v>12</v>
      </c>
      <c r="Y60" s="21" t="s">
        <v>12</v>
      </c>
      <c r="Z60" s="21" t="s">
        <v>12</v>
      </c>
      <c r="AA60" s="21" t="s">
        <v>12</v>
      </c>
      <c r="AB60" s="21" t="n">
        <v>12.3</v>
      </c>
      <c r="AC60" s="21" t="n">
        <v>41.9115</v>
      </c>
      <c r="AD60" s="21" t="s">
        <v>12</v>
      </c>
      <c r="AE60" s="21" t="s">
        <v>12</v>
      </c>
      <c r="AF60" s="21" t="s">
        <v>12</v>
      </c>
      <c r="AG60" s="21" t="s">
        <v>12</v>
      </c>
      <c r="AH60" s="35" t="s">
        <v>50</v>
      </c>
    </row>
    <row r="61" customFormat="false" ht="16.5" hidden="false" customHeight="true" outlineLevel="0" collapsed="false">
      <c r="A61" s="35" t="s">
        <v>51</v>
      </c>
      <c r="B61" s="21" t="n">
        <v>14.85</v>
      </c>
      <c r="C61" s="53" t="n">
        <f aca="false">E61+((B61-D61)*2.5%)</f>
        <v>42.556</v>
      </c>
      <c r="D61" s="21" t="n">
        <f aca="false">F61+0.01</f>
        <v>12.31</v>
      </c>
      <c r="E61" s="53" t="n">
        <f aca="false">G61+0.15</f>
        <v>42.4925</v>
      </c>
      <c r="F61" s="18" t="n">
        <v>12.3</v>
      </c>
      <c r="G61" s="53" t="n">
        <f aca="false">R61+(F61*P61)</f>
        <v>42.3425</v>
      </c>
      <c r="H61" s="21" t="n">
        <v>3.7</v>
      </c>
      <c r="I61" s="53" t="n">
        <f aca="false">R61+(H61*P61)</f>
        <v>42.4715</v>
      </c>
      <c r="J61" s="21" t="n">
        <f aca="false">H61-0.01</f>
        <v>3.69</v>
      </c>
      <c r="K61" s="53" t="n">
        <f aca="false">I61+0.15</f>
        <v>42.6215</v>
      </c>
      <c r="L61" s="21" t="n">
        <f aca="false">N61+0.01</f>
        <v>3.41</v>
      </c>
      <c r="M61" s="51" t="n">
        <f aca="false">O61+0.15</f>
        <v>42.626</v>
      </c>
      <c r="N61" s="21" t="n">
        <v>3.4</v>
      </c>
      <c r="O61" s="51" t="n">
        <f aca="false">R61+(P61*N61)</f>
        <v>42.476</v>
      </c>
      <c r="P61" s="52" t="n">
        <v>-0.015</v>
      </c>
      <c r="Q61" s="21"/>
      <c r="R61" s="36" t="n">
        <v>42.527</v>
      </c>
      <c r="S61" s="32" t="n">
        <v>-0.025</v>
      </c>
      <c r="T61" s="51" t="n">
        <v>3.4</v>
      </c>
      <c r="U61" s="21" t="n">
        <f aca="false">R61+(S61*T61)</f>
        <v>42.442</v>
      </c>
      <c r="V61" s="51" t="n">
        <f aca="false">T61+0.01</f>
        <v>3.41</v>
      </c>
      <c r="W61" s="21" t="n">
        <f aca="false">U61+0.15</f>
        <v>42.592</v>
      </c>
      <c r="X61" s="21" t="n">
        <v>3.69</v>
      </c>
      <c r="Y61" s="21" t="n">
        <v>42.5665</v>
      </c>
      <c r="Z61" s="21" t="n">
        <v>3.7</v>
      </c>
      <c r="AA61" s="21" t="n">
        <v>42.4165</v>
      </c>
      <c r="AB61" s="21" t="n">
        <v>12.3</v>
      </c>
      <c r="AC61" s="21" t="n">
        <v>42.2015</v>
      </c>
      <c r="AD61" s="21" t="n">
        <v>12.31</v>
      </c>
      <c r="AE61" s="21" t="n">
        <v>42.3515</v>
      </c>
      <c r="AF61" s="21" t="n">
        <v>14.85</v>
      </c>
      <c r="AG61" s="21" t="n">
        <v>42.415</v>
      </c>
      <c r="AH61" s="35" t="s">
        <v>51</v>
      </c>
    </row>
    <row r="62" customFormat="false" ht="16.5" hidden="false" customHeight="true" outlineLevel="0" collapsed="false">
      <c r="A62" s="35" t="s">
        <v>52</v>
      </c>
      <c r="B62" s="21" t="n">
        <v>14.85</v>
      </c>
      <c r="C62" s="53" t="n">
        <f aca="false">E62+((B62-D62)*2.5%)</f>
        <v>42.868</v>
      </c>
      <c r="D62" s="21" t="n">
        <f aca="false">F62+0.01</f>
        <v>12.31</v>
      </c>
      <c r="E62" s="53" t="n">
        <f aca="false">G62+0.15</f>
        <v>42.8045</v>
      </c>
      <c r="F62" s="18" t="n">
        <v>12.3</v>
      </c>
      <c r="G62" s="53" t="n">
        <f aca="false">R62+(F62*P62)</f>
        <v>42.6545</v>
      </c>
      <c r="H62" s="21" t="n">
        <v>3.7</v>
      </c>
      <c r="I62" s="53" t="n">
        <f aca="false">R62+(H62*P62)</f>
        <v>42.7835</v>
      </c>
      <c r="J62" s="21" t="n">
        <f aca="false">H62-0.01</f>
        <v>3.69</v>
      </c>
      <c r="K62" s="53" t="n">
        <f aca="false">I62+0.15</f>
        <v>42.9335</v>
      </c>
      <c r="L62" s="21" t="n">
        <f aca="false">N62+0.01</f>
        <v>3.41</v>
      </c>
      <c r="M62" s="51" t="n">
        <f aca="false">O62+0.15</f>
        <v>42.938</v>
      </c>
      <c r="N62" s="21" t="n">
        <v>3.4</v>
      </c>
      <c r="O62" s="51" t="n">
        <f aca="false">R62+(P62*N62)</f>
        <v>42.788</v>
      </c>
      <c r="P62" s="52" t="n">
        <v>-0.015</v>
      </c>
      <c r="Q62" s="21"/>
      <c r="R62" s="36" t="n">
        <v>42.839</v>
      </c>
      <c r="S62" s="32" t="n">
        <v>-0.025</v>
      </c>
      <c r="T62" s="51" t="n">
        <v>3.4</v>
      </c>
      <c r="U62" s="21" t="n">
        <f aca="false">R62+(S62*T62)</f>
        <v>42.754</v>
      </c>
      <c r="V62" s="51" t="n">
        <f aca="false">T62+0.01</f>
        <v>3.41</v>
      </c>
      <c r="W62" s="21" t="n">
        <f aca="false">U62+0.15</f>
        <v>42.904</v>
      </c>
      <c r="X62" s="21" t="n">
        <v>3.69</v>
      </c>
      <c r="Y62" s="21" t="n">
        <v>42.8485</v>
      </c>
      <c r="Z62" s="21" t="n">
        <v>3.7</v>
      </c>
      <c r="AA62" s="21" t="n">
        <v>42.6985</v>
      </c>
      <c r="AB62" s="21" t="n">
        <v>12.3</v>
      </c>
      <c r="AC62" s="21" t="n">
        <v>42.4835</v>
      </c>
      <c r="AD62" s="21" t="n">
        <v>12.31</v>
      </c>
      <c r="AE62" s="21" t="n">
        <v>42.6335</v>
      </c>
      <c r="AF62" s="21" t="n">
        <v>14.85</v>
      </c>
      <c r="AG62" s="21" t="n">
        <v>42.697</v>
      </c>
      <c r="AH62" s="35" t="s">
        <v>52</v>
      </c>
    </row>
    <row r="63" customFormat="false" ht="16.5" hidden="false" customHeight="true" outlineLevel="0" collapsed="false">
      <c r="A63" s="35" t="s">
        <v>53</v>
      </c>
      <c r="B63" s="21" t="n">
        <v>14.85</v>
      </c>
      <c r="C63" s="53" t="n">
        <f aca="false">E63+((B63-D63)*2.5%)</f>
        <v>43.21</v>
      </c>
      <c r="D63" s="21" t="n">
        <f aca="false">F63+0.01</f>
        <v>12.31</v>
      </c>
      <c r="E63" s="53" t="n">
        <f aca="false">G63+0.15</f>
        <v>43.1465</v>
      </c>
      <c r="F63" s="18" t="n">
        <v>12.3</v>
      </c>
      <c r="G63" s="53" t="n">
        <f aca="false">R63+(F63*P63)</f>
        <v>42.9965</v>
      </c>
      <c r="H63" s="21" t="n">
        <v>3.7</v>
      </c>
      <c r="I63" s="53" t="n">
        <f aca="false">R63+(H63*P63)</f>
        <v>43.1255</v>
      </c>
      <c r="J63" s="21" t="n">
        <f aca="false">H63-0.01</f>
        <v>3.69</v>
      </c>
      <c r="K63" s="53" t="n">
        <f aca="false">I63+0.15</f>
        <v>43.2755</v>
      </c>
      <c r="L63" s="21" t="n">
        <f aca="false">N63+0.01</f>
        <v>3.41</v>
      </c>
      <c r="M63" s="51" t="n">
        <f aca="false">O63+0.15</f>
        <v>43.28</v>
      </c>
      <c r="N63" s="21" t="n">
        <v>3.4</v>
      </c>
      <c r="O63" s="51" t="n">
        <f aca="false">R63+(P63*N63)</f>
        <v>43.13</v>
      </c>
      <c r="P63" s="52" t="n">
        <v>-0.015</v>
      </c>
      <c r="Q63" s="21"/>
      <c r="R63" s="36" t="n">
        <v>43.181</v>
      </c>
      <c r="S63" s="32" t="n">
        <v>-0.025</v>
      </c>
      <c r="T63" s="51" t="n">
        <v>3.4</v>
      </c>
      <c r="U63" s="21" t="n">
        <f aca="false">R63+(S63*T63)</f>
        <v>43.096</v>
      </c>
      <c r="V63" s="51" t="n">
        <f aca="false">T63+0.01</f>
        <v>3.41</v>
      </c>
      <c r="W63" s="21" t="n">
        <f aca="false">U63+0.15</f>
        <v>43.246</v>
      </c>
      <c r="X63" s="21" t="n">
        <v>3.69</v>
      </c>
      <c r="Y63" s="21" t="n">
        <v>43.1675</v>
      </c>
      <c r="Z63" s="21" t="n">
        <v>3.7</v>
      </c>
      <c r="AA63" s="21" t="n">
        <v>43.0175</v>
      </c>
      <c r="AB63" s="21" t="n">
        <v>12.3</v>
      </c>
      <c r="AC63" s="21" t="n">
        <v>42.8025</v>
      </c>
      <c r="AD63" s="21" t="n">
        <v>12.31</v>
      </c>
      <c r="AE63" s="21" t="n">
        <v>42.9525</v>
      </c>
      <c r="AF63" s="21" t="n">
        <v>14.85</v>
      </c>
      <c r="AG63" s="21" t="n">
        <v>43.016</v>
      </c>
      <c r="AH63" s="35" t="s">
        <v>53</v>
      </c>
    </row>
    <row r="64" customFormat="false" ht="16.5" hidden="false" customHeight="true" outlineLevel="0" collapsed="false">
      <c r="A64" s="35" t="s">
        <v>54</v>
      </c>
      <c r="B64" s="21" t="n">
        <v>14.85</v>
      </c>
      <c r="C64" s="53" t="n">
        <f aca="false">E64+((B64-D64)*2.5%)</f>
        <v>43.547</v>
      </c>
      <c r="D64" s="21" t="n">
        <f aca="false">F64+0.01</f>
        <v>12.31</v>
      </c>
      <c r="E64" s="53" t="n">
        <f aca="false">G64+0.15</f>
        <v>43.4835</v>
      </c>
      <c r="F64" s="18" t="n">
        <v>12.3</v>
      </c>
      <c r="G64" s="53" t="n">
        <f aca="false">R64+(F64*P64)</f>
        <v>43.3335</v>
      </c>
      <c r="H64" s="21" t="n">
        <v>3.7</v>
      </c>
      <c r="I64" s="53" t="n">
        <f aca="false">R64+(H64*P64)</f>
        <v>43.4625</v>
      </c>
      <c r="J64" s="21" t="n">
        <f aca="false">H64-0.01</f>
        <v>3.69</v>
      </c>
      <c r="K64" s="53" t="n">
        <f aca="false">I64+0.15</f>
        <v>43.6125</v>
      </c>
      <c r="L64" s="21" t="n">
        <f aca="false">N64+0.01</f>
        <v>3.41</v>
      </c>
      <c r="M64" s="51" t="n">
        <f aca="false">O64+0.15</f>
        <v>43.617</v>
      </c>
      <c r="N64" s="21" t="n">
        <v>3.4</v>
      </c>
      <c r="O64" s="51" t="n">
        <f aca="false">R64+(P64*N64)</f>
        <v>43.467</v>
      </c>
      <c r="P64" s="52" t="n">
        <v>-0.015</v>
      </c>
      <c r="Q64" s="21"/>
      <c r="R64" s="36" t="n">
        <v>43.518</v>
      </c>
      <c r="S64" s="32" t="n">
        <v>-0.025</v>
      </c>
      <c r="T64" s="51" t="n">
        <v>3.4</v>
      </c>
      <c r="U64" s="21" t="n">
        <f aca="false">R64+(S64*T64)</f>
        <v>43.433</v>
      </c>
      <c r="V64" s="51" t="n">
        <f aca="false">T64+0.01</f>
        <v>3.41</v>
      </c>
      <c r="W64" s="21" t="n">
        <f aca="false">U64+0.15</f>
        <v>43.583</v>
      </c>
      <c r="X64" s="21" t="n">
        <v>3.69</v>
      </c>
      <c r="Y64" s="21" t="n">
        <v>43.4735</v>
      </c>
      <c r="Z64" s="21" t="n">
        <v>3.7</v>
      </c>
      <c r="AA64" s="21" t="n">
        <v>43.3235</v>
      </c>
      <c r="AB64" s="21" t="n">
        <v>12.3</v>
      </c>
      <c r="AC64" s="21" t="n">
        <v>43.1085</v>
      </c>
      <c r="AD64" s="21" t="n">
        <v>12.31</v>
      </c>
      <c r="AE64" s="21" t="n">
        <v>43.2585</v>
      </c>
      <c r="AF64" s="21" t="n">
        <v>14.85</v>
      </c>
      <c r="AG64" s="21" t="n">
        <v>43.322</v>
      </c>
      <c r="AH64" s="35" t="s">
        <v>54</v>
      </c>
    </row>
    <row r="65" customFormat="false" ht="16.5" hidden="false" customHeight="true" outlineLevel="0" collapsed="false">
      <c r="A65" s="35" t="s">
        <v>55</v>
      </c>
      <c r="B65" s="21" t="n">
        <v>14.85</v>
      </c>
      <c r="C65" s="53" t="n">
        <f aca="false">E65+((B65-D65)*2.5%)</f>
        <v>43.861</v>
      </c>
      <c r="D65" s="21" t="n">
        <f aca="false">F65+0.01</f>
        <v>12.31</v>
      </c>
      <c r="E65" s="53" t="n">
        <f aca="false">G65+0.15</f>
        <v>43.7975</v>
      </c>
      <c r="F65" s="18" t="n">
        <v>12.3</v>
      </c>
      <c r="G65" s="53" t="n">
        <f aca="false">R65+(F65*P65)</f>
        <v>43.6475</v>
      </c>
      <c r="H65" s="21" t="n">
        <v>3.7</v>
      </c>
      <c r="I65" s="53" t="n">
        <f aca="false">R65+(H65*P65)</f>
        <v>43.7765</v>
      </c>
      <c r="J65" s="21" t="n">
        <f aca="false">H65-0.01</f>
        <v>3.69</v>
      </c>
      <c r="K65" s="53" t="n">
        <f aca="false">I65+0.15</f>
        <v>43.9265</v>
      </c>
      <c r="L65" s="21" t="n">
        <f aca="false">N65+0.01</f>
        <v>3.41</v>
      </c>
      <c r="M65" s="51" t="n">
        <f aca="false">O65+0.15</f>
        <v>43.931</v>
      </c>
      <c r="N65" s="21" t="n">
        <v>3.4</v>
      </c>
      <c r="O65" s="51" t="n">
        <f aca="false">R65+(P65*N65)</f>
        <v>43.781</v>
      </c>
      <c r="P65" s="52" t="n">
        <v>-0.015</v>
      </c>
      <c r="Q65" s="21"/>
      <c r="R65" s="36" t="n">
        <v>43.832</v>
      </c>
      <c r="S65" s="32" t="n">
        <v>-0.025</v>
      </c>
      <c r="T65" s="51" t="n">
        <v>3.4</v>
      </c>
      <c r="U65" s="21" t="n">
        <f aca="false">R65+(S65*T65)</f>
        <v>43.747</v>
      </c>
      <c r="V65" s="51" t="n">
        <f aca="false">T65+0.01</f>
        <v>3.41</v>
      </c>
      <c r="W65" s="21" t="n">
        <f aca="false">U65+0.15</f>
        <v>43.897</v>
      </c>
      <c r="X65" s="21" t="n">
        <v>3.69</v>
      </c>
      <c r="Y65" s="21" t="n">
        <v>43.8145</v>
      </c>
      <c r="Z65" s="21" t="n">
        <v>3.7</v>
      </c>
      <c r="AA65" s="21" t="n">
        <v>43.6645</v>
      </c>
      <c r="AB65" s="21" t="n">
        <v>12.3</v>
      </c>
      <c r="AC65" s="21" t="n">
        <v>43.4495</v>
      </c>
      <c r="AD65" s="21" t="n">
        <v>12.31</v>
      </c>
      <c r="AE65" s="21" t="n">
        <v>43.5995</v>
      </c>
      <c r="AF65" s="21" t="n">
        <v>14.85</v>
      </c>
      <c r="AG65" s="21" t="n">
        <v>43.663</v>
      </c>
      <c r="AH65" s="35" t="s">
        <v>55</v>
      </c>
    </row>
    <row r="66" customFormat="false" ht="16.5" hidden="false" customHeight="true" outlineLevel="0" collapsed="false">
      <c r="A66" s="35" t="s">
        <v>56</v>
      </c>
      <c r="B66" s="21" t="n">
        <v>14.85</v>
      </c>
      <c r="C66" s="53" t="n">
        <f aca="false">E66+((B66-D66)*2.5%)</f>
        <v>44.233</v>
      </c>
      <c r="D66" s="21" t="n">
        <f aca="false">F66+0.01</f>
        <v>12.31</v>
      </c>
      <c r="E66" s="53" t="n">
        <f aca="false">G66+0.15</f>
        <v>44.1695</v>
      </c>
      <c r="F66" s="18" t="n">
        <v>12.3</v>
      </c>
      <c r="G66" s="53" t="n">
        <f aca="false">R66+(F66*P66)</f>
        <v>44.0195</v>
      </c>
      <c r="H66" s="21" t="n">
        <v>3.7</v>
      </c>
      <c r="I66" s="53" t="n">
        <f aca="false">R66+(H66*P66)</f>
        <v>44.1485</v>
      </c>
      <c r="J66" s="21" t="n">
        <f aca="false">H66-0.01</f>
        <v>3.69</v>
      </c>
      <c r="K66" s="53" t="n">
        <f aca="false">I66+0.15</f>
        <v>44.2985</v>
      </c>
      <c r="L66" s="21" t="n">
        <f aca="false">N66+0.01</f>
        <v>3.41</v>
      </c>
      <c r="M66" s="51" t="n">
        <f aca="false">O66+0.15</f>
        <v>44.303</v>
      </c>
      <c r="N66" s="21" t="n">
        <v>3.4</v>
      </c>
      <c r="O66" s="51" t="n">
        <f aca="false">R66+(P66*N66)</f>
        <v>44.153</v>
      </c>
      <c r="P66" s="52" t="n">
        <v>-0.015</v>
      </c>
      <c r="Q66" s="21"/>
      <c r="R66" s="36" t="n">
        <v>44.204</v>
      </c>
      <c r="S66" s="32" t="n">
        <v>-0.025</v>
      </c>
      <c r="T66" s="51" t="n">
        <v>3.4</v>
      </c>
      <c r="U66" s="21" t="n">
        <f aca="false">R66+(S66*T66)</f>
        <v>44.119</v>
      </c>
      <c r="V66" s="51" t="n">
        <f aca="false">T66+0.01</f>
        <v>3.41</v>
      </c>
      <c r="W66" s="21" t="n">
        <f aca="false">U66+0.15</f>
        <v>44.269</v>
      </c>
      <c r="X66" s="21" t="n">
        <v>3.69</v>
      </c>
      <c r="Y66" s="21" t="n">
        <v>44.1495</v>
      </c>
      <c r="Z66" s="21" t="n">
        <v>3.7</v>
      </c>
      <c r="AA66" s="21" t="n">
        <v>43.9995</v>
      </c>
      <c r="AB66" s="21" t="n">
        <v>12.3</v>
      </c>
      <c r="AC66" s="21" t="n">
        <v>43.7845</v>
      </c>
      <c r="AD66" s="21" t="n">
        <v>12.31</v>
      </c>
      <c r="AE66" s="21" t="n">
        <v>43.9345</v>
      </c>
      <c r="AF66" s="21" t="n">
        <v>14.85</v>
      </c>
      <c r="AG66" s="21" t="n">
        <v>43.998</v>
      </c>
      <c r="AH66" s="35" t="s">
        <v>56</v>
      </c>
    </row>
    <row r="67" customFormat="false" ht="16.5" hidden="false" customHeight="true" outlineLevel="0" collapsed="false">
      <c r="A67" s="54" t="s">
        <v>57</v>
      </c>
      <c r="B67" s="21" t="n">
        <v>25.16</v>
      </c>
      <c r="C67" s="53" t="n">
        <f aca="false">E67+((B67-D67)*2.5%)</f>
        <v>44.81275</v>
      </c>
      <c r="D67" s="21" t="n">
        <f aca="false">F67+0.01</f>
        <v>12.31</v>
      </c>
      <c r="E67" s="53" t="n">
        <f aca="false">G67+0.15</f>
        <v>44.4915</v>
      </c>
      <c r="F67" s="18" t="n">
        <v>12.3</v>
      </c>
      <c r="G67" s="53" t="n">
        <f aca="false">R67+(F67*P67)</f>
        <v>44.3415</v>
      </c>
      <c r="H67" s="21" t="n">
        <v>3.49</v>
      </c>
      <c r="I67" s="53" t="n">
        <f aca="false">R67+(H67*P67)</f>
        <v>44.47365</v>
      </c>
      <c r="J67" s="21" t="n">
        <f aca="false">H67-0.01</f>
        <v>3.48</v>
      </c>
      <c r="K67" s="53" t="n">
        <f aca="false">I67+0.15</f>
        <v>44.62365</v>
      </c>
      <c r="L67" s="21" t="n">
        <f aca="false">N67+0.01</f>
        <v>3.4</v>
      </c>
      <c r="M67" s="51" t="n">
        <f aca="false">O67+0.15</f>
        <v>44.62515</v>
      </c>
      <c r="N67" s="21" t="n">
        <v>3.39</v>
      </c>
      <c r="O67" s="51" t="n">
        <f aca="false">R67+(P67*N67)</f>
        <v>44.47515</v>
      </c>
      <c r="P67" s="52" t="n">
        <v>-0.015</v>
      </c>
      <c r="Q67" s="21"/>
      <c r="R67" s="36" t="n">
        <v>44.526</v>
      </c>
      <c r="S67" s="32" t="n">
        <v>-0.025</v>
      </c>
      <c r="T67" s="51" t="n">
        <v>3.39</v>
      </c>
      <c r="U67" s="21" t="n">
        <f aca="false">R67+(S67*T67)</f>
        <v>44.44125</v>
      </c>
      <c r="V67" s="51" t="n">
        <f aca="false">T67+0.01</f>
        <v>3.4</v>
      </c>
      <c r="W67" s="21" t="n">
        <f aca="false">U67+0.15</f>
        <v>44.59125</v>
      </c>
      <c r="X67" s="21" t="n">
        <v>3.68</v>
      </c>
      <c r="Y67" s="21" t="n">
        <v>44.48475</v>
      </c>
      <c r="Z67" s="21" t="n">
        <v>3.69</v>
      </c>
      <c r="AA67" s="21" t="n">
        <v>44.33475</v>
      </c>
      <c r="AB67" s="21" t="n">
        <v>12.29</v>
      </c>
      <c r="AC67" s="21" t="n">
        <v>44.11975</v>
      </c>
      <c r="AD67" s="21" t="n">
        <v>12.3</v>
      </c>
      <c r="AE67" s="21" t="n">
        <v>44.26975</v>
      </c>
      <c r="AF67" s="21" t="n">
        <v>14.88</v>
      </c>
      <c r="AG67" s="21" t="n">
        <v>44.33425</v>
      </c>
      <c r="AH67" s="54" t="s">
        <v>57</v>
      </c>
    </row>
    <row r="68" customFormat="false" ht="16.5" hidden="false" customHeight="true" outlineLevel="0" collapsed="false">
      <c r="A68" s="54" t="s">
        <v>58</v>
      </c>
      <c r="B68" s="21" t="n">
        <v>24.93</v>
      </c>
      <c r="C68" s="53" t="n">
        <f aca="false">E68+((B68-D68)*2.5%)</f>
        <v>45.146</v>
      </c>
      <c r="D68" s="21" t="n">
        <f aca="false">F68+0.01</f>
        <v>12.21</v>
      </c>
      <c r="E68" s="53" t="n">
        <f aca="false">G68+0.15</f>
        <v>44.828</v>
      </c>
      <c r="F68" s="18" t="n">
        <v>12.2</v>
      </c>
      <c r="G68" s="53" t="n">
        <f aca="false">R68+(F68*P68)</f>
        <v>44.678</v>
      </c>
      <c r="H68" s="21" t="n">
        <v>3.61</v>
      </c>
      <c r="I68" s="53" t="n">
        <f aca="false">R68+(H68*P68)</f>
        <v>44.80685</v>
      </c>
      <c r="J68" s="21" t="n">
        <f aca="false">H68-0.01</f>
        <v>3.6</v>
      </c>
      <c r="K68" s="53" t="n">
        <f aca="false">I68+0.15</f>
        <v>44.95685</v>
      </c>
      <c r="L68" s="21" t="n">
        <f aca="false">N68+0.01</f>
        <v>3.32</v>
      </c>
      <c r="M68" s="51" t="n">
        <f aca="false">O68+0.15</f>
        <v>44.96135</v>
      </c>
      <c r="N68" s="21" t="n">
        <v>3.31</v>
      </c>
      <c r="O68" s="51" t="n">
        <f aca="false">R68+(P68*N68)</f>
        <v>44.81135</v>
      </c>
      <c r="P68" s="52" t="n">
        <v>-0.015</v>
      </c>
      <c r="Q68" s="21"/>
      <c r="R68" s="36" t="n">
        <v>44.861</v>
      </c>
      <c r="S68" s="32" t="n">
        <v>-0.025</v>
      </c>
      <c r="T68" s="51" t="n">
        <v>3.31</v>
      </c>
      <c r="U68" s="21" t="n">
        <f aca="false">R68+(S68*T68)</f>
        <v>44.77825</v>
      </c>
      <c r="V68" s="51" t="n">
        <f aca="false">T68+0.01</f>
        <v>3.32</v>
      </c>
      <c r="W68" s="21" t="n">
        <f aca="false">U68+0.15</f>
        <v>44.92825</v>
      </c>
      <c r="X68" s="21" t="n">
        <v>3.69</v>
      </c>
      <c r="Y68" s="21" t="n">
        <v>44.8195</v>
      </c>
      <c r="Z68" s="21" t="n">
        <v>3.7</v>
      </c>
      <c r="AA68" s="21" t="n">
        <v>44.6695</v>
      </c>
      <c r="AB68" s="21" t="n">
        <v>12.29</v>
      </c>
      <c r="AC68" s="21" t="n">
        <v>44.45475</v>
      </c>
      <c r="AD68" s="21" t="n">
        <v>12.3</v>
      </c>
      <c r="AE68" s="21" t="n">
        <v>44.60475</v>
      </c>
      <c r="AF68" s="21" t="n">
        <v>15.09</v>
      </c>
      <c r="AG68" s="21" t="n">
        <v>44.6745</v>
      </c>
      <c r="AH68" s="54" t="s">
        <v>58</v>
      </c>
    </row>
    <row r="69" customFormat="false" ht="16.5" hidden="false" customHeight="true" outlineLevel="0" collapsed="false">
      <c r="A69" s="54" t="s">
        <v>59</v>
      </c>
      <c r="B69" s="21" t="n">
        <v>24.57</v>
      </c>
      <c r="C69" s="53" t="n">
        <f aca="false">E69+((B69-D69)*2.5%)</f>
        <v>45.4734</v>
      </c>
      <c r="D69" s="21" t="n">
        <f aca="false">F69+0.01</f>
        <v>12.2</v>
      </c>
      <c r="E69" s="53" t="n">
        <f aca="false">G69+0.15</f>
        <v>45.16415</v>
      </c>
      <c r="F69" s="18" t="n">
        <v>12.19</v>
      </c>
      <c r="G69" s="53" t="n">
        <f aca="false">R69+(F69*P69)</f>
        <v>45.01415</v>
      </c>
      <c r="H69" s="21" t="n">
        <v>3.59</v>
      </c>
      <c r="I69" s="53" t="n">
        <f aca="false">R69+(H69*P69)</f>
        <v>45.14315</v>
      </c>
      <c r="J69" s="21" t="n">
        <f aca="false">H69-0.01</f>
        <v>3.58</v>
      </c>
      <c r="K69" s="53" t="n">
        <f aca="false">I69+0.15</f>
        <v>45.29315</v>
      </c>
      <c r="L69" s="21" t="n">
        <f aca="false">N69+0.01</f>
        <v>3.3</v>
      </c>
      <c r="M69" s="51" t="n">
        <f aca="false">O69+0.15</f>
        <v>45.29765</v>
      </c>
      <c r="N69" s="21" t="n">
        <v>3.29</v>
      </c>
      <c r="O69" s="51" t="n">
        <f aca="false">R69+(P69*N69)</f>
        <v>45.14765</v>
      </c>
      <c r="P69" s="52" t="n">
        <v>-0.015</v>
      </c>
      <c r="Q69" s="21"/>
      <c r="R69" s="36" t="n">
        <v>45.197</v>
      </c>
      <c r="S69" s="32" t="n">
        <v>-0.025</v>
      </c>
      <c r="T69" s="51" t="n">
        <v>3.29</v>
      </c>
      <c r="U69" s="21" t="n">
        <f aca="false">R69+(S69*T69)</f>
        <v>45.11475</v>
      </c>
      <c r="V69" s="51" t="n">
        <f aca="false">T69+0.01</f>
        <v>3.3</v>
      </c>
      <c r="W69" s="21" t="n">
        <f aca="false">U69+0.15</f>
        <v>45.26475</v>
      </c>
      <c r="X69" s="21" t="n">
        <v>3.86</v>
      </c>
      <c r="Y69" s="21" t="n">
        <v>45.15025</v>
      </c>
      <c r="Z69" s="21" t="n">
        <v>3.87</v>
      </c>
      <c r="AA69" s="21" t="n">
        <v>45.00025</v>
      </c>
      <c r="AB69" s="21" t="n">
        <v>12.46</v>
      </c>
      <c r="AC69" s="21" t="n">
        <v>44.7855</v>
      </c>
      <c r="AD69" s="21" t="n">
        <v>12.47</v>
      </c>
      <c r="AE69" s="21" t="n">
        <v>44.9355</v>
      </c>
      <c r="AF69" s="21" t="n">
        <v>15.47</v>
      </c>
      <c r="AG69" s="21" t="n">
        <v>45.0105</v>
      </c>
      <c r="AH69" s="54" t="s">
        <v>59</v>
      </c>
    </row>
    <row r="70" customFormat="false" ht="16.5" hidden="false" customHeight="true" outlineLevel="0" collapsed="false">
      <c r="A70" s="54" t="s">
        <v>60</v>
      </c>
      <c r="B70" s="21" t="n">
        <v>24.03</v>
      </c>
      <c r="C70" s="50" t="n">
        <f aca="false">E70+((B70-D70)*2.5%)</f>
        <v>45.7645</v>
      </c>
      <c r="D70" s="21" t="n">
        <f aca="false">F70+0.01</f>
        <v>12.21</v>
      </c>
      <c r="E70" s="50" t="n">
        <f aca="false">G70+0.15</f>
        <v>45.469</v>
      </c>
      <c r="F70" s="18" t="n">
        <v>12.2</v>
      </c>
      <c r="G70" s="50" t="n">
        <f aca="false">I70+((F70-H70)*(P70))</f>
        <v>45.319</v>
      </c>
      <c r="H70" s="21" t="n">
        <v>3.6</v>
      </c>
      <c r="I70" s="50" t="n">
        <v>45.448</v>
      </c>
      <c r="J70" s="21" t="n">
        <f aca="false">H70-0.01</f>
        <v>3.59</v>
      </c>
      <c r="K70" s="50" t="n">
        <f aca="false">I70+0.15</f>
        <v>45.598</v>
      </c>
      <c r="L70" s="21" t="n">
        <f aca="false">N70+0.01</f>
        <v>3.31</v>
      </c>
      <c r="M70" s="51" t="n">
        <f aca="false">O70+0.15</f>
        <v>45.6315</v>
      </c>
      <c r="N70" s="21" t="n">
        <v>3.3</v>
      </c>
      <c r="O70" s="51" t="n">
        <f aca="false">R70+(P70*N70)</f>
        <v>45.4815</v>
      </c>
      <c r="P70" s="52" t="n">
        <v>-0.015</v>
      </c>
      <c r="Q70" s="21"/>
      <c r="R70" s="36" t="n">
        <v>45.531</v>
      </c>
      <c r="S70" s="32" t="n">
        <v>-0.025</v>
      </c>
      <c r="T70" s="51" t="n">
        <v>3.3</v>
      </c>
      <c r="U70" s="21" t="n">
        <f aca="false">R70+(S70*T70)</f>
        <v>45.4485</v>
      </c>
      <c r="V70" s="51" t="n">
        <f aca="false">T70+0.01</f>
        <v>3.31</v>
      </c>
      <c r="W70" s="21" t="n">
        <f aca="false">U70+0.15</f>
        <v>45.5985</v>
      </c>
      <c r="X70" s="21" t="n">
        <v>4.21</v>
      </c>
      <c r="Y70" s="21" t="n">
        <v>45.4765</v>
      </c>
      <c r="Z70" s="21" t="n">
        <v>4.22</v>
      </c>
      <c r="AA70" s="21" t="n">
        <v>45.3265</v>
      </c>
      <c r="AB70" s="21" t="n">
        <v>12.82</v>
      </c>
      <c r="AC70" s="21" t="n">
        <v>45.1115</v>
      </c>
      <c r="AD70" s="21" t="n">
        <v>12.83</v>
      </c>
      <c r="AE70" s="21" t="n">
        <v>45.2615</v>
      </c>
      <c r="AF70" s="21" t="n">
        <v>16.06</v>
      </c>
      <c r="AG70" s="21" t="n">
        <v>45.34225</v>
      </c>
      <c r="AH70" s="54" t="s">
        <v>60</v>
      </c>
    </row>
    <row r="71" customFormat="false" ht="16.5" hidden="false" customHeight="true" outlineLevel="0" collapsed="false">
      <c r="A71" s="54" t="s">
        <v>61</v>
      </c>
      <c r="B71" s="21" t="n">
        <v>23.28</v>
      </c>
      <c r="C71" s="50" t="n">
        <f aca="false">E71+((B71-D71)*2.5%)</f>
        <v>46.07275</v>
      </c>
      <c r="D71" s="21" t="n">
        <f aca="false">F71+0.01</f>
        <v>12.21</v>
      </c>
      <c r="E71" s="50" t="n">
        <f aca="false">G71+0.15</f>
        <v>45.796</v>
      </c>
      <c r="F71" s="18" t="n">
        <v>12.2</v>
      </c>
      <c r="G71" s="50" t="n">
        <f aca="false">I71+((F71-H71)*(P71))</f>
        <v>45.646</v>
      </c>
      <c r="H71" s="21" t="n">
        <v>3.6</v>
      </c>
      <c r="I71" s="50" t="n">
        <v>45.775</v>
      </c>
      <c r="J71" s="21" t="n">
        <f aca="false">H71-0.01</f>
        <v>3.59</v>
      </c>
      <c r="K71" s="50" t="n">
        <f aca="false">I71+0.15</f>
        <v>45.925</v>
      </c>
      <c r="L71" s="21" t="n">
        <f aca="false">N71+0.01</f>
        <v>3.31</v>
      </c>
      <c r="M71" s="51" t="n">
        <f aca="false">O71+0.15</f>
        <v>45.9675</v>
      </c>
      <c r="N71" s="21" t="n">
        <v>3.3</v>
      </c>
      <c r="O71" s="51" t="n">
        <f aca="false">R71+(P71*N71)</f>
        <v>45.8175</v>
      </c>
      <c r="P71" s="52" t="n">
        <v>-0.015</v>
      </c>
      <c r="Q71" s="21"/>
      <c r="R71" s="36" t="n">
        <v>45.867</v>
      </c>
      <c r="S71" s="32" t="n">
        <v>-0.025</v>
      </c>
      <c r="T71" s="51" t="n">
        <v>3.3</v>
      </c>
      <c r="U71" s="21" t="n">
        <f aca="false">R71+(S71*T71)</f>
        <v>45.7845</v>
      </c>
      <c r="V71" s="51" t="n">
        <f aca="false">T71+0.01</f>
        <v>3.31</v>
      </c>
      <c r="W71" s="21" t="n">
        <f aca="false">U71+0.15</f>
        <v>45.9345</v>
      </c>
      <c r="X71" s="21" t="n">
        <v>4.81</v>
      </c>
      <c r="Y71" s="21" t="n">
        <v>45.7965</v>
      </c>
      <c r="Z71" s="21" t="n">
        <v>4.82</v>
      </c>
      <c r="AA71" s="21" t="n">
        <v>45.6465</v>
      </c>
      <c r="AB71" s="21" t="n">
        <v>13.42</v>
      </c>
      <c r="AC71" s="21" t="n">
        <v>45.4315</v>
      </c>
      <c r="AD71" s="21" t="n">
        <v>13.43</v>
      </c>
      <c r="AE71" s="21" t="n">
        <v>45.5815</v>
      </c>
      <c r="AF71" s="21" t="n">
        <v>16.87</v>
      </c>
      <c r="AG71" s="21" t="n">
        <v>45.6675</v>
      </c>
      <c r="AH71" s="54" t="s">
        <v>61</v>
      </c>
    </row>
    <row r="72" customFormat="false" ht="16.5" hidden="false" customHeight="true" outlineLevel="0" collapsed="false">
      <c r="A72" s="54" t="s">
        <v>62</v>
      </c>
      <c r="B72" s="21" t="n">
        <v>22.31</v>
      </c>
      <c r="C72" s="50" t="n">
        <f aca="false">E72+((B72-D72)*2.5%)</f>
        <v>46.3535</v>
      </c>
      <c r="D72" s="21" t="n">
        <f aca="false">F72+0.01</f>
        <v>12.21</v>
      </c>
      <c r="E72" s="50" t="n">
        <f aca="false">G72+0.15</f>
        <v>46.101</v>
      </c>
      <c r="F72" s="18" t="n">
        <v>12.2</v>
      </c>
      <c r="G72" s="50" t="n">
        <f aca="false">I72+((F72-H72)*(P72))</f>
        <v>45.951</v>
      </c>
      <c r="H72" s="21" t="n">
        <v>3.6</v>
      </c>
      <c r="I72" s="50" t="n">
        <v>46.08</v>
      </c>
      <c r="J72" s="21" t="n">
        <f aca="false">H72-0.01</f>
        <v>3.59</v>
      </c>
      <c r="K72" s="50" t="n">
        <f aca="false">I72+0.15</f>
        <v>46.23</v>
      </c>
      <c r="L72" s="21" t="n">
        <f aca="false">N72+0.01</f>
        <v>3.31</v>
      </c>
      <c r="M72" s="51" t="n">
        <f aca="false">O72+0.15</f>
        <v>46.2935</v>
      </c>
      <c r="N72" s="21" t="n">
        <v>3.3</v>
      </c>
      <c r="O72" s="51" t="n">
        <f aca="false">R72+(P72*N72)</f>
        <v>46.1435</v>
      </c>
      <c r="P72" s="52" t="n">
        <v>-0.015</v>
      </c>
      <c r="Q72" s="21"/>
      <c r="R72" s="36" t="n">
        <v>46.193</v>
      </c>
      <c r="S72" s="32" t="n">
        <v>-0.025</v>
      </c>
      <c r="T72" s="51" t="n">
        <v>3.3</v>
      </c>
      <c r="U72" s="21" t="n">
        <f aca="false">R72+(S72*T72)</f>
        <v>46.1105</v>
      </c>
      <c r="V72" s="51" t="n">
        <f aca="false">T72+0.01</f>
        <v>3.31</v>
      </c>
      <c r="W72" s="21" t="n">
        <f aca="false">U72+0.15</f>
        <v>46.2605</v>
      </c>
      <c r="X72" s="21" t="n">
        <v>5.62</v>
      </c>
      <c r="Y72" s="21" t="n">
        <v>46.10425</v>
      </c>
      <c r="Z72" s="21" t="n">
        <v>5.63</v>
      </c>
      <c r="AA72" s="21" t="n">
        <v>45.95425</v>
      </c>
      <c r="AB72" s="21" t="n">
        <v>14.25</v>
      </c>
      <c r="AC72" s="21" t="n">
        <v>45.73875</v>
      </c>
      <c r="AD72" s="21" t="n">
        <v>14.26</v>
      </c>
      <c r="AE72" s="21" t="n">
        <v>45.88875</v>
      </c>
      <c r="AF72" s="21" t="n">
        <v>17.94</v>
      </c>
      <c r="AG72" s="21" t="n">
        <v>45.98075</v>
      </c>
      <c r="AH72" s="54" t="s">
        <v>62</v>
      </c>
    </row>
    <row r="73" customFormat="false" ht="16.5" hidden="false" customHeight="true" outlineLevel="0" collapsed="false">
      <c r="A73" s="54" t="s">
        <v>63</v>
      </c>
      <c r="B73" s="21" t="n">
        <v>21.19</v>
      </c>
      <c r="C73" s="50" t="n">
        <f aca="false">E73+((B73-D73)*2.5%)</f>
        <v>46.6622</v>
      </c>
      <c r="D73" s="21" t="n">
        <f aca="false">F73+0.01</f>
        <v>12.48</v>
      </c>
      <c r="E73" s="50" t="n">
        <f aca="false">G73+0.15</f>
        <v>46.44445</v>
      </c>
      <c r="F73" s="18" t="n">
        <v>12.47</v>
      </c>
      <c r="G73" s="50" t="n">
        <f aca="false">I73+((F73-H73)*(P73))</f>
        <v>46.29445</v>
      </c>
      <c r="H73" s="21" t="n">
        <v>3.7</v>
      </c>
      <c r="I73" s="50" t="n">
        <v>46.426</v>
      </c>
      <c r="J73" s="21" t="n">
        <f aca="false">H73-0.01</f>
        <v>3.69</v>
      </c>
      <c r="K73" s="50" t="n">
        <f aca="false">I73+0.15</f>
        <v>46.576</v>
      </c>
      <c r="L73" s="21" t="n">
        <f aca="false">N73+0.01</f>
        <v>3.31</v>
      </c>
      <c r="M73" s="51" t="n">
        <f aca="false">O73+0.15</f>
        <v>46.5925</v>
      </c>
      <c r="N73" s="21" t="n">
        <v>3.3</v>
      </c>
      <c r="O73" s="51" t="n">
        <f aca="false">R73+(P73*N73)</f>
        <v>46.4425</v>
      </c>
      <c r="P73" s="52" t="n">
        <v>-0.015</v>
      </c>
      <c r="Q73" s="21"/>
      <c r="R73" s="36" t="n">
        <v>46.492</v>
      </c>
      <c r="S73" s="32" t="n">
        <v>-0.025</v>
      </c>
      <c r="T73" s="51" t="n">
        <v>3.3</v>
      </c>
      <c r="U73" s="21" t="n">
        <f aca="false">R73+(S73*T73)</f>
        <v>46.4095</v>
      </c>
      <c r="V73" s="51" t="n">
        <f aca="false">T73+0.01</f>
        <v>3.31</v>
      </c>
      <c r="W73" s="21" t="n">
        <f aca="false">U73+0.15</f>
        <v>46.5595</v>
      </c>
      <c r="X73" s="21" t="n">
        <v>6.41</v>
      </c>
      <c r="Y73" s="21" t="n">
        <v>46.3985</v>
      </c>
      <c r="Z73" s="21" t="n">
        <v>6.42</v>
      </c>
      <c r="AA73" s="21" t="n">
        <v>46.2485</v>
      </c>
      <c r="AB73" s="21" t="n">
        <v>15.03</v>
      </c>
      <c r="AC73" s="21" t="n">
        <v>46.03325</v>
      </c>
      <c r="AD73" s="21" t="n">
        <v>15.04</v>
      </c>
      <c r="AE73" s="21" t="n">
        <v>46.18325</v>
      </c>
      <c r="AF73" s="21" t="n">
        <v>18.9</v>
      </c>
      <c r="AG73" s="21" t="n">
        <v>46.27975</v>
      </c>
      <c r="AH73" s="54" t="s">
        <v>63</v>
      </c>
    </row>
    <row r="74" customFormat="false" ht="16.5" hidden="false" customHeight="true" outlineLevel="0" collapsed="false">
      <c r="A74" s="54" t="s">
        <v>64</v>
      </c>
      <c r="B74" s="21" t="n">
        <v>20.72</v>
      </c>
      <c r="C74" s="50" t="n">
        <f aca="false">E74+((B74-D74)*2.5%)</f>
        <v>46.898273</v>
      </c>
      <c r="D74" s="21" t="n">
        <f aca="false">F74+0.01</f>
        <v>12.89</v>
      </c>
      <c r="E74" s="50" t="n">
        <f aca="false">G74+0.15</f>
        <v>46.702523</v>
      </c>
      <c r="F74" s="18" t="n">
        <v>12.88</v>
      </c>
      <c r="G74" s="50" t="n">
        <f aca="false">I74+((F74-H74)*(P74))</f>
        <v>46.552523</v>
      </c>
      <c r="H74" s="21" t="n">
        <v>4.25</v>
      </c>
      <c r="I74" s="50" t="n">
        <v>46.707</v>
      </c>
      <c r="J74" s="21" t="n">
        <f aca="false">H74-0.01</f>
        <v>4.24</v>
      </c>
      <c r="K74" s="50" t="n">
        <f aca="false">I74+0.15</f>
        <v>46.857</v>
      </c>
      <c r="L74" s="21" t="n">
        <f aca="false">N74+0.01</f>
        <v>3.31</v>
      </c>
      <c r="M74" s="51" t="n">
        <f aca="false">O74+0.15</f>
        <v>46.86593</v>
      </c>
      <c r="N74" s="21" t="n">
        <v>3.3</v>
      </c>
      <c r="O74" s="51" t="n">
        <f aca="false">R74+(P74*N74)</f>
        <v>46.71593</v>
      </c>
      <c r="P74" s="52" t="n">
        <v>-0.0179</v>
      </c>
      <c r="Q74" s="21"/>
      <c r="R74" s="36" t="n">
        <v>46.775</v>
      </c>
      <c r="S74" s="32" t="n">
        <v>-0.025</v>
      </c>
      <c r="T74" s="51" t="n">
        <v>3.3</v>
      </c>
      <c r="U74" s="21" t="n">
        <f aca="false">R74+(S74*T74)</f>
        <v>46.6925</v>
      </c>
      <c r="V74" s="51" t="n">
        <f aca="false">T74+0.01</f>
        <v>3.31</v>
      </c>
      <c r="W74" s="21" t="n">
        <f aca="false">U74+0.15</f>
        <v>46.8425</v>
      </c>
      <c r="X74" s="21" t="n">
        <v>6.62</v>
      </c>
      <c r="Y74" s="21" t="n">
        <v>46.69325</v>
      </c>
      <c r="Z74" s="21" t="n">
        <v>6.63</v>
      </c>
      <c r="AA74" s="21" t="n">
        <v>46.54325</v>
      </c>
      <c r="AB74" s="21" t="n">
        <v>15.23</v>
      </c>
      <c r="AC74" s="21" t="n">
        <v>46.32825</v>
      </c>
      <c r="AD74" s="21" t="n">
        <v>15.24</v>
      </c>
      <c r="AE74" s="21" t="n">
        <v>46.47825</v>
      </c>
      <c r="AF74" s="21" t="n">
        <v>19.28</v>
      </c>
      <c r="AG74" s="21" t="n">
        <v>46.57925</v>
      </c>
      <c r="AH74" s="54" t="s">
        <v>64</v>
      </c>
    </row>
    <row r="75" customFormat="false" ht="16.5" hidden="false" customHeight="true" outlineLevel="0" collapsed="false">
      <c r="A75" s="35" t="s">
        <v>65</v>
      </c>
      <c r="B75" s="21" t="n">
        <v>20.67</v>
      </c>
      <c r="C75" s="50" t="n">
        <f aca="false">E75+((B75-D75)*2.5%)</f>
        <v>47.128386</v>
      </c>
      <c r="D75" s="21" t="n">
        <f aca="false">F75+0.01</f>
        <v>13.64</v>
      </c>
      <c r="E75" s="50" t="n">
        <f aca="false">G75+0.15</f>
        <v>46.952636</v>
      </c>
      <c r="F75" s="18" t="n">
        <v>13.63</v>
      </c>
      <c r="G75" s="50" t="n">
        <f aca="false">I75+((F75-H75)*(P75))</f>
        <v>46.802636</v>
      </c>
      <c r="H75" s="21" t="n">
        <v>5.01</v>
      </c>
      <c r="I75" s="50" t="n">
        <v>46.994</v>
      </c>
      <c r="J75" s="21" t="n">
        <f aca="false">H75-0.01</f>
        <v>5</v>
      </c>
      <c r="K75" s="50" t="n">
        <f aca="false">I75+0.15</f>
        <v>47.144</v>
      </c>
      <c r="L75" s="21" t="n">
        <f aca="false">N75+0.01</f>
        <v>3.31</v>
      </c>
      <c r="M75" s="51" t="n">
        <f aca="false">O75+0.15</f>
        <v>47.13074</v>
      </c>
      <c r="N75" s="21" t="n">
        <v>3.3</v>
      </c>
      <c r="O75" s="51" t="n">
        <f aca="false">R75+(P75*N75)</f>
        <v>46.98074</v>
      </c>
      <c r="P75" s="52" t="n">
        <v>-0.0222</v>
      </c>
      <c r="Q75" s="21"/>
      <c r="R75" s="36" t="n">
        <v>47.054</v>
      </c>
      <c r="S75" s="32" t="n">
        <v>-0.025</v>
      </c>
      <c r="T75" s="51" t="n">
        <v>3.3</v>
      </c>
      <c r="U75" s="21" t="n">
        <f aca="false">R75+(S75*T75)</f>
        <v>46.9715</v>
      </c>
      <c r="V75" s="51" t="n">
        <f aca="false">T75+0.01</f>
        <v>3.31</v>
      </c>
      <c r="W75" s="21" t="n">
        <f aca="false">U75+0.15</f>
        <v>47.1215</v>
      </c>
      <c r="X75" s="21" t="n">
        <v>6.45</v>
      </c>
      <c r="Y75" s="21" t="n">
        <v>46.9835</v>
      </c>
      <c r="Z75" s="21" t="n">
        <v>6.46</v>
      </c>
      <c r="AA75" s="21" t="n">
        <v>46.8335</v>
      </c>
      <c r="AB75" s="21" t="n">
        <v>15.06</v>
      </c>
      <c r="AC75" s="21" t="n">
        <v>46.6185</v>
      </c>
      <c r="AD75" s="21" t="n">
        <v>15.07</v>
      </c>
      <c r="AE75" s="21" t="n">
        <v>46.7685</v>
      </c>
      <c r="AF75" s="21" t="n">
        <v>19.33</v>
      </c>
      <c r="AG75" s="21" t="n">
        <v>46.875</v>
      </c>
      <c r="AH75" s="35" t="s">
        <v>65</v>
      </c>
    </row>
    <row r="76" customFormat="false" ht="16.5" hidden="false" customHeight="true" outlineLevel="0" collapsed="false">
      <c r="A76" s="35" t="s">
        <v>66</v>
      </c>
      <c r="B76" s="21" t="n">
        <v>20.63</v>
      </c>
      <c r="C76" s="50" t="n">
        <f aca="false">E76+((B76-D76)*2.5%)</f>
        <v>47.368</v>
      </c>
      <c r="D76" s="21" t="n">
        <f aca="false">F76+0.01</f>
        <v>14.22</v>
      </c>
      <c r="E76" s="50" t="n">
        <f aca="false">G76+0.15</f>
        <v>47.20775</v>
      </c>
      <c r="F76" s="18" t="n">
        <v>14.21</v>
      </c>
      <c r="G76" s="50" t="n">
        <f aca="false">I76+((F76-H76)*(P76))</f>
        <v>47.05775</v>
      </c>
      <c r="H76" s="21" t="n">
        <v>5.6</v>
      </c>
      <c r="I76" s="50" t="n">
        <v>47.273</v>
      </c>
      <c r="J76" s="21" t="n">
        <f aca="false">H76-0.01</f>
        <v>5.59</v>
      </c>
      <c r="K76" s="50" t="n">
        <f aca="false">I76+0.15</f>
        <v>47.423</v>
      </c>
      <c r="L76" s="21" t="n">
        <f aca="false">N76+0.01</f>
        <v>3.31</v>
      </c>
      <c r="M76" s="51" t="n">
        <f aca="false">O76+0.15</f>
        <v>47.5785</v>
      </c>
      <c r="N76" s="21" t="n">
        <v>3.3</v>
      </c>
      <c r="O76" s="51" t="n">
        <f aca="false">R76+(P76*N76)</f>
        <v>47.4285</v>
      </c>
      <c r="P76" s="32" t="n">
        <v>-0.025</v>
      </c>
      <c r="Q76" s="21"/>
      <c r="R76" s="36" t="n">
        <v>47.511</v>
      </c>
      <c r="S76" s="32" t="n">
        <v>-0.025</v>
      </c>
      <c r="T76" s="51" t="n">
        <v>3.3</v>
      </c>
      <c r="U76" s="21" t="n">
        <f aca="false">R76+(S76*T76)</f>
        <v>47.4285</v>
      </c>
      <c r="V76" s="51" t="n">
        <f aca="false">T76+0.01</f>
        <v>3.31</v>
      </c>
      <c r="W76" s="21" t="n">
        <f aca="false">U76+0.15</f>
        <v>47.5785</v>
      </c>
      <c r="X76" s="21" t="n">
        <v>6.29</v>
      </c>
      <c r="Y76" s="21" t="n">
        <v>47.2665</v>
      </c>
      <c r="Z76" s="21" t="n">
        <v>6.3</v>
      </c>
      <c r="AA76" s="21" t="n">
        <v>47.1165</v>
      </c>
      <c r="AB76" s="21" t="n">
        <v>14.9</v>
      </c>
      <c r="AC76" s="21" t="n">
        <v>46.9015</v>
      </c>
      <c r="AD76" s="21" t="n">
        <v>14.91</v>
      </c>
      <c r="AE76" s="21" t="n">
        <v>47.0515</v>
      </c>
      <c r="AF76" s="21" t="n">
        <v>19.37</v>
      </c>
      <c r="AG76" s="21" t="n">
        <v>47.163</v>
      </c>
      <c r="AH76" s="35" t="s">
        <v>66</v>
      </c>
    </row>
    <row r="77" customFormat="false" ht="16.5" hidden="false" customHeight="true" outlineLevel="0" collapsed="false">
      <c r="A77" s="35" t="s">
        <v>67</v>
      </c>
      <c r="B77" s="21" t="n">
        <v>20.59</v>
      </c>
      <c r="C77" s="21" t="n">
        <f aca="false">E77+((B77-D77)*2.5%)</f>
        <v>47.487</v>
      </c>
      <c r="D77" s="21" t="n">
        <v>14.62</v>
      </c>
      <c r="E77" s="21" t="n">
        <v>47.33775</v>
      </c>
      <c r="F77" s="18" t="n">
        <v>14.61</v>
      </c>
      <c r="G77" s="21" t="n">
        <v>47.18775</v>
      </c>
      <c r="H77" s="21" t="n">
        <v>6.01</v>
      </c>
      <c r="I77" s="21" t="n">
        <v>47.40275</v>
      </c>
      <c r="J77" s="21" t="n">
        <v>6</v>
      </c>
      <c r="K77" s="21" t="n">
        <v>47.55275</v>
      </c>
      <c r="L77" s="21" t="n">
        <v>3.31</v>
      </c>
      <c r="M77" s="51" t="n">
        <f aca="false">O77+0.15</f>
        <v>47.6705</v>
      </c>
      <c r="N77" s="21" t="n">
        <v>3.3</v>
      </c>
      <c r="O77" s="51" t="n">
        <f aca="false">R77+(P77*N77)</f>
        <v>47.5205</v>
      </c>
      <c r="P77" s="32" t="n">
        <v>-0.025</v>
      </c>
      <c r="Q77" s="21"/>
      <c r="R77" s="36" t="n">
        <v>47.603</v>
      </c>
      <c r="S77" s="32" t="n">
        <v>-0.025</v>
      </c>
      <c r="T77" s="51" t="n">
        <v>3.3</v>
      </c>
      <c r="U77" s="21" t="n">
        <f aca="false">R77+(S77*T77)</f>
        <v>47.5205</v>
      </c>
      <c r="V77" s="51" t="n">
        <f aca="false">T77+0.01</f>
        <v>3.31</v>
      </c>
      <c r="W77" s="21" t="n">
        <f aca="false">U77+0.15</f>
        <v>47.6705</v>
      </c>
      <c r="X77" s="21" t="n">
        <v>6.29</v>
      </c>
      <c r="Y77" s="21" t="n">
        <v>47.5455</v>
      </c>
      <c r="Z77" s="21" t="n">
        <v>6.3</v>
      </c>
      <c r="AA77" s="21" t="n">
        <v>47.3955</v>
      </c>
      <c r="AB77" s="21" t="n">
        <v>14.96</v>
      </c>
      <c r="AC77" s="21" t="n">
        <v>47.179</v>
      </c>
      <c r="AD77" s="21" t="n">
        <v>14.97</v>
      </c>
      <c r="AE77" s="21" t="n">
        <v>47.329</v>
      </c>
      <c r="AF77" s="21" t="n">
        <v>19.41</v>
      </c>
      <c r="AG77" s="21" t="n">
        <v>47.44</v>
      </c>
      <c r="AH77" s="35" t="s">
        <v>67</v>
      </c>
    </row>
    <row r="78" customFormat="false" ht="16.5" hidden="false" customHeight="true" outlineLevel="0" collapsed="false">
      <c r="A78" s="35" t="s">
        <v>68</v>
      </c>
      <c r="B78" s="21" t="n">
        <v>20.54</v>
      </c>
      <c r="C78" s="21" t="n">
        <f aca="false">E78+((B78-D78)*2.5%)</f>
        <v>47.75275</v>
      </c>
      <c r="D78" s="21" t="n">
        <v>14.86</v>
      </c>
      <c r="E78" s="21" t="n">
        <v>47.61075</v>
      </c>
      <c r="F78" s="18" t="n">
        <v>14.85</v>
      </c>
      <c r="G78" s="21" t="n">
        <v>47.46075</v>
      </c>
      <c r="H78" s="21" t="n">
        <v>6.25</v>
      </c>
      <c r="I78" s="21" t="n">
        <v>47.67575</v>
      </c>
      <c r="J78" s="21" t="n">
        <v>6.24</v>
      </c>
      <c r="K78" s="21" t="n">
        <v>47.82575</v>
      </c>
      <c r="L78" s="21" t="n">
        <v>3.31</v>
      </c>
      <c r="M78" s="51" t="n">
        <f aca="false">O78+0.15</f>
        <v>47.9495</v>
      </c>
      <c r="N78" s="21" t="n">
        <v>3.3</v>
      </c>
      <c r="O78" s="51" t="n">
        <f aca="false">R78+(P78*N78)</f>
        <v>47.7995</v>
      </c>
      <c r="P78" s="32" t="n">
        <v>-0.025</v>
      </c>
      <c r="Q78" s="21"/>
      <c r="R78" s="36" t="n">
        <v>47.882</v>
      </c>
      <c r="S78" s="32" t="n">
        <v>-0.025</v>
      </c>
      <c r="T78" s="51" t="n">
        <v>3.3</v>
      </c>
      <c r="U78" s="21" t="n">
        <f aca="false">R78+(S78*T78)</f>
        <v>47.7995</v>
      </c>
      <c r="V78" s="51" t="n">
        <f aca="false">T78+0.01</f>
        <v>3.31</v>
      </c>
      <c r="W78" s="21" t="n">
        <f aca="false">U78+0.15</f>
        <v>47.9495</v>
      </c>
      <c r="X78" s="21" t="n">
        <v>6.29</v>
      </c>
      <c r="Y78" s="21" t="n">
        <v>47.8245</v>
      </c>
      <c r="Z78" s="21" t="n">
        <v>6.3</v>
      </c>
      <c r="AA78" s="21" t="n">
        <v>47.6745</v>
      </c>
      <c r="AB78" s="21" t="n">
        <v>15.01</v>
      </c>
      <c r="AC78" s="21" t="n">
        <v>47.45675</v>
      </c>
      <c r="AD78" s="21" t="n">
        <v>15.02</v>
      </c>
      <c r="AE78" s="21" t="n">
        <v>47.60675</v>
      </c>
      <c r="AF78" s="21" t="n">
        <v>19.46</v>
      </c>
      <c r="AG78" s="21" t="n">
        <v>47.71775</v>
      </c>
      <c r="AH78" s="35" t="s">
        <v>68</v>
      </c>
    </row>
    <row r="79" customFormat="false" ht="16.5" hidden="false" customHeight="true" outlineLevel="0" collapsed="false">
      <c r="A79" s="35" t="s">
        <v>69</v>
      </c>
      <c r="B79" s="21" t="n">
        <v>20.5</v>
      </c>
      <c r="C79" s="21" t="n">
        <f aca="false">E79+((B79-D79)*2.5%)</f>
        <v>48.02625</v>
      </c>
      <c r="D79" s="21" t="n">
        <v>14.95</v>
      </c>
      <c r="E79" s="21" t="n">
        <v>47.8875</v>
      </c>
      <c r="F79" s="18" t="n">
        <v>14.94</v>
      </c>
      <c r="G79" s="21" t="n">
        <v>47.7375</v>
      </c>
      <c r="H79" s="21" t="n">
        <v>6.33</v>
      </c>
      <c r="I79" s="21" t="n">
        <v>47.95275</v>
      </c>
      <c r="J79" s="21" t="n">
        <v>6.32</v>
      </c>
      <c r="K79" s="21" t="n">
        <v>48.10275</v>
      </c>
      <c r="L79" s="21" t="n">
        <v>3.31</v>
      </c>
      <c r="M79" s="51" t="n">
        <f aca="false">O79+0.15</f>
        <v>48.2285</v>
      </c>
      <c r="N79" s="21" t="n">
        <v>3.3</v>
      </c>
      <c r="O79" s="51" t="n">
        <f aca="false">R79+(P79*N79)</f>
        <v>48.0785</v>
      </c>
      <c r="P79" s="32" t="n">
        <v>-0.025</v>
      </c>
      <c r="Q79" s="21"/>
      <c r="R79" s="36" t="n">
        <v>48.161</v>
      </c>
      <c r="S79" s="32" t="n">
        <v>-0.025</v>
      </c>
      <c r="T79" s="51" t="n">
        <v>3.3</v>
      </c>
      <c r="U79" s="21" t="n">
        <f aca="false">R79+(S79*T79)</f>
        <v>48.0785</v>
      </c>
      <c r="V79" s="51" t="n">
        <f aca="false">T79+0.01</f>
        <v>3.31</v>
      </c>
      <c r="W79" s="21" t="n">
        <f aca="false">U79+0.15</f>
        <v>48.2285</v>
      </c>
      <c r="X79" s="21" t="n">
        <v>6.29</v>
      </c>
      <c r="Y79" s="21" t="n">
        <v>48.1035</v>
      </c>
      <c r="Z79" s="21" t="n">
        <v>6.3</v>
      </c>
      <c r="AA79" s="21" t="n">
        <v>47.9535</v>
      </c>
      <c r="AB79" s="21" t="n">
        <v>15.06</v>
      </c>
      <c r="AC79" s="21" t="n">
        <v>47.7345</v>
      </c>
      <c r="AD79" s="21" t="n">
        <v>15.07</v>
      </c>
      <c r="AE79" s="21" t="n">
        <v>47.8845</v>
      </c>
      <c r="AF79" s="21" t="n">
        <v>19.5</v>
      </c>
      <c r="AG79" s="21" t="n">
        <v>47.99525</v>
      </c>
      <c r="AH79" s="35" t="s">
        <v>69</v>
      </c>
    </row>
    <row r="80" customFormat="false" ht="16.5" hidden="false" customHeight="true" outlineLevel="0" collapsed="false">
      <c r="A80" s="35" t="s">
        <v>70</v>
      </c>
      <c r="B80" s="21" t="n">
        <v>20.46</v>
      </c>
      <c r="C80" s="21" t="n">
        <f aca="false">E80+((B80-D80)*2.5%)</f>
        <v>48.30175</v>
      </c>
      <c r="D80" s="21" t="n">
        <v>15</v>
      </c>
      <c r="E80" s="21" t="n">
        <v>48.16525</v>
      </c>
      <c r="F80" s="18" t="n">
        <v>14.99</v>
      </c>
      <c r="G80" s="21" t="n">
        <v>48.01525</v>
      </c>
      <c r="H80" s="21" t="n">
        <v>6.32</v>
      </c>
      <c r="I80" s="21" t="n">
        <v>48.232</v>
      </c>
      <c r="J80" s="21" t="n">
        <v>6.31</v>
      </c>
      <c r="K80" s="21" t="n">
        <v>48.382</v>
      </c>
      <c r="L80" s="21" t="n">
        <v>3.31</v>
      </c>
      <c r="M80" s="51" t="n">
        <f aca="false">O80+0.15</f>
        <v>48.5075</v>
      </c>
      <c r="N80" s="21" t="n">
        <v>3.3</v>
      </c>
      <c r="O80" s="51" t="n">
        <f aca="false">R80+(P80*N80)</f>
        <v>48.3575</v>
      </c>
      <c r="P80" s="32" t="n">
        <v>-0.025</v>
      </c>
      <c r="Q80" s="21"/>
      <c r="R80" s="36" t="n">
        <v>48.44</v>
      </c>
      <c r="S80" s="32" t="n">
        <v>-0.025</v>
      </c>
      <c r="T80" s="51" t="n">
        <v>3.32</v>
      </c>
      <c r="U80" s="21" t="n">
        <f aca="false">R80+(S80*T80)</f>
        <v>48.357</v>
      </c>
      <c r="V80" s="51" t="n">
        <f aca="false">T80+0.01</f>
        <v>3.33</v>
      </c>
      <c r="W80" s="21" t="n">
        <f aca="false">U80+0.15</f>
        <v>48.507</v>
      </c>
      <c r="X80" s="21" t="n">
        <v>6.18</v>
      </c>
      <c r="Y80" s="21" t="n">
        <v>48.38525</v>
      </c>
      <c r="Z80" s="21" t="n">
        <v>6.19</v>
      </c>
      <c r="AA80" s="21" t="n">
        <v>48.23525</v>
      </c>
      <c r="AB80" s="21" t="n">
        <v>15.12</v>
      </c>
      <c r="AC80" s="21" t="n">
        <v>48.012</v>
      </c>
      <c r="AD80" s="21" t="n">
        <v>15.13</v>
      </c>
      <c r="AE80" s="21" t="n">
        <v>48.162</v>
      </c>
      <c r="AF80" s="21" t="n">
        <v>19.54</v>
      </c>
      <c r="AG80" s="21" t="n">
        <v>48.27225</v>
      </c>
      <c r="AH80" s="35" t="s">
        <v>70</v>
      </c>
    </row>
    <row r="81" customFormat="false" ht="16.5" hidden="false" customHeight="true" outlineLevel="0" collapsed="false">
      <c r="A81" s="35" t="s">
        <v>71</v>
      </c>
      <c r="B81" s="21" t="n">
        <v>20.42</v>
      </c>
      <c r="C81" s="21" t="n">
        <f aca="false">E81+((B81-D81)*2.5%)</f>
        <v>48.57725</v>
      </c>
      <c r="D81" s="21" t="n">
        <v>15.05</v>
      </c>
      <c r="E81" s="21" t="n">
        <v>48.443</v>
      </c>
      <c r="F81" s="18" t="n">
        <v>15.04</v>
      </c>
      <c r="G81" s="21" t="n">
        <v>48.293</v>
      </c>
      <c r="H81" s="21" t="n">
        <v>6.32</v>
      </c>
      <c r="I81" s="21" t="n">
        <v>48.511</v>
      </c>
      <c r="J81" s="21" t="n">
        <v>6.31</v>
      </c>
      <c r="K81" s="21" t="n">
        <v>48.661</v>
      </c>
      <c r="L81" s="21" t="n">
        <v>3.31</v>
      </c>
      <c r="M81" s="51" t="n">
        <f aca="false">O81+0.15</f>
        <v>48.7865</v>
      </c>
      <c r="N81" s="21" t="n">
        <v>3.3</v>
      </c>
      <c r="O81" s="51" t="n">
        <f aca="false">R81+(P81*N81)</f>
        <v>48.6365</v>
      </c>
      <c r="P81" s="32" t="n">
        <v>-0.025</v>
      </c>
      <c r="Q81" s="21"/>
      <c r="R81" s="36" t="n">
        <v>48.719</v>
      </c>
      <c r="S81" s="32" t="n">
        <v>-0.025</v>
      </c>
      <c r="T81" s="51" t="n">
        <v>3.34</v>
      </c>
      <c r="U81" s="21" t="n">
        <f aca="false">R81+(S81*T81)</f>
        <v>48.6355</v>
      </c>
      <c r="V81" s="51" t="n">
        <f aca="false">T81+0.01</f>
        <v>3.35</v>
      </c>
      <c r="W81" s="21" t="n">
        <f aca="false">U81+0.15</f>
        <v>48.7855</v>
      </c>
      <c r="X81" s="21" t="n">
        <v>6.01</v>
      </c>
      <c r="Y81" s="21" t="n">
        <v>48.6685</v>
      </c>
      <c r="Z81" s="21" t="n">
        <v>6.02</v>
      </c>
      <c r="AA81" s="21" t="n">
        <v>48.5185</v>
      </c>
      <c r="AB81" s="21" t="n">
        <v>15.17</v>
      </c>
      <c r="AC81" s="21" t="n">
        <v>48.28975</v>
      </c>
      <c r="AD81" s="21" t="n">
        <v>15.18</v>
      </c>
      <c r="AE81" s="21" t="n">
        <v>48.43975</v>
      </c>
      <c r="AF81" s="21" t="n">
        <v>19.58</v>
      </c>
      <c r="AG81" s="21" t="n">
        <v>48.54975</v>
      </c>
      <c r="AH81" s="35" t="s">
        <v>71</v>
      </c>
    </row>
    <row r="82" customFormat="false" ht="16.5" hidden="false" customHeight="true" outlineLevel="0" collapsed="false">
      <c r="A82" s="35" t="s">
        <v>72</v>
      </c>
      <c r="B82" s="21" t="n">
        <v>20.38</v>
      </c>
      <c r="C82" s="21" t="n">
        <f aca="false">E82+((B82-D82)*2.5%)</f>
        <v>48.85275</v>
      </c>
      <c r="D82" s="21" t="n">
        <v>15.1</v>
      </c>
      <c r="E82" s="21" t="n">
        <v>48.72075</v>
      </c>
      <c r="F82" s="18" t="n">
        <v>15.09</v>
      </c>
      <c r="G82" s="21" t="n">
        <v>48.57075</v>
      </c>
      <c r="H82" s="21" t="n">
        <v>6.31</v>
      </c>
      <c r="I82" s="21" t="n">
        <v>48.79025</v>
      </c>
      <c r="J82" s="21" t="n">
        <v>6.3</v>
      </c>
      <c r="K82" s="21" t="n">
        <v>48.94025</v>
      </c>
      <c r="L82" s="21" t="n">
        <v>3.31</v>
      </c>
      <c r="M82" s="51" t="n">
        <f aca="false">O82+0.15</f>
        <v>49.0655</v>
      </c>
      <c r="N82" s="21" t="n">
        <v>3.3</v>
      </c>
      <c r="O82" s="51" t="n">
        <f aca="false">R82+(P82*N82)</f>
        <v>48.9155</v>
      </c>
      <c r="P82" s="32" t="n">
        <v>-0.025</v>
      </c>
      <c r="Q82" s="21"/>
      <c r="R82" s="36" t="n">
        <v>48.998</v>
      </c>
      <c r="S82" s="32" t="n">
        <v>-0.025</v>
      </c>
      <c r="T82" s="51" t="n">
        <v>3.37</v>
      </c>
      <c r="U82" s="21" t="n">
        <f aca="false">R82+(S82*T82)</f>
        <v>48.91375</v>
      </c>
      <c r="V82" s="51" t="n">
        <f aca="false">T82+0.01</f>
        <v>3.38</v>
      </c>
      <c r="W82" s="21" t="n">
        <f aca="false">U82+0.15</f>
        <v>49.06375</v>
      </c>
      <c r="X82" s="21" t="n">
        <v>5.84</v>
      </c>
      <c r="Y82" s="21" t="n">
        <v>48.95175</v>
      </c>
      <c r="Z82" s="21" t="n">
        <v>5.85</v>
      </c>
      <c r="AA82" s="21" t="n">
        <v>48.80175</v>
      </c>
      <c r="AB82" s="21" t="n">
        <v>15.22</v>
      </c>
      <c r="AC82" s="21" t="n">
        <v>48.5675</v>
      </c>
      <c r="AD82" s="21" t="n">
        <v>15.23</v>
      </c>
      <c r="AE82" s="21" t="n">
        <v>48.7175</v>
      </c>
      <c r="AF82" s="21" t="n">
        <v>19.62</v>
      </c>
      <c r="AG82" s="21" t="n">
        <v>48.82725</v>
      </c>
      <c r="AH82" s="35" t="s">
        <v>72</v>
      </c>
    </row>
    <row r="83" customFormat="false" ht="16.5" hidden="false" customHeight="true" outlineLevel="0" collapsed="false">
      <c r="A83" s="35" t="s">
        <v>73</v>
      </c>
      <c r="B83" s="21" t="n">
        <v>20.39</v>
      </c>
      <c r="C83" s="21" t="n">
        <f aca="false">E83+((B83-D83)*2.5%)</f>
        <v>49.1295</v>
      </c>
      <c r="D83" s="21" t="n">
        <v>15.15</v>
      </c>
      <c r="E83" s="21" t="n">
        <v>48.9985</v>
      </c>
      <c r="F83" s="18" t="n">
        <v>15.14</v>
      </c>
      <c r="G83" s="21" t="n">
        <v>48.8485</v>
      </c>
      <c r="H83" s="21" t="n">
        <v>6.31</v>
      </c>
      <c r="I83" s="21" t="n">
        <v>49.06925</v>
      </c>
      <c r="J83" s="21" t="n">
        <v>6.3</v>
      </c>
      <c r="K83" s="21" t="n">
        <v>49.21925</v>
      </c>
      <c r="L83" s="21" t="n">
        <v>3.31</v>
      </c>
      <c r="M83" s="51" t="n">
        <f aca="false">O83+0.15</f>
        <v>49.3445</v>
      </c>
      <c r="N83" s="21" t="n">
        <v>3.3</v>
      </c>
      <c r="O83" s="51" t="n">
        <f aca="false">R83+(P83*N83)</f>
        <v>49.1945</v>
      </c>
      <c r="P83" s="32" t="n">
        <v>-0.025</v>
      </c>
      <c r="Q83" s="21"/>
      <c r="R83" s="36" t="n">
        <v>49.277</v>
      </c>
      <c r="S83" s="32" t="n">
        <v>-0.025</v>
      </c>
      <c r="T83" s="51" t="n">
        <v>3.39</v>
      </c>
      <c r="U83" s="21" t="n">
        <f aca="false">R83+(S83*T83)</f>
        <v>49.19225</v>
      </c>
      <c r="V83" s="51" t="n">
        <f aca="false">T83+0.01</f>
        <v>3.4</v>
      </c>
      <c r="W83" s="21" t="n">
        <f aca="false">U83+0.15</f>
        <v>49.34225</v>
      </c>
      <c r="X83" s="21" t="n">
        <v>5.68</v>
      </c>
      <c r="Y83" s="21" t="n">
        <v>49.23475</v>
      </c>
      <c r="Z83" s="21" t="n">
        <v>5.69</v>
      </c>
      <c r="AA83" s="21" t="n">
        <v>49.08475</v>
      </c>
      <c r="AB83" s="21" t="n">
        <v>15.28</v>
      </c>
      <c r="AC83" s="21" t="n">
        <v>48.845</v>
      </c>
      <c r="AD83" s="21" t="n">
        <v>15.29</v>
      </c>
      <c r="AE83" s="21" t="n">
        <v>48.995</v>
      </c>
      <c r="AF83" s="21" t="n">
        <v>19.63</v>
      </c>
      <c r="AG83" s="21" t="n">
        <v>49.1035</v>
      </c>
      <c r="AH83" s="35" t="s">
        <v>73</v>
      </c>
    </row>
    <row r="84" customFormat="false" ht="16.5" hidden="false" customHeight="true" outlineLevel="0" collapsed="false">
      <c r="A84" s="35" t="s">
        <v>74</v>
      </c>
      <c r="B84" s="21" t="n">
        <v>20.3</v>
      </c>
      <c r="C84" s="21" t="n">
        <f aca="false">E84+((B84-D84)*2.5%)</f>
        <v>49.40725</v>
      </c>
      <c r="D84" s="21" t="n">
        <v>15.21</v>
      </c>
      <c r="E84" s="21" t="n">
        <v>49.28</v>
      </c>
      <c r="F84" s="18" t="n">
        <v>15.2</v>
      </c>
      <c r="G84" s="21" t="n">
        <v>49.13</v>
      </c>
      <c r="H84" s="21" t="n">
        <v>6.3</v>
      </c>
      <c r="I84" s="21" t="n">
        <v>49.3525</v>
      </c>
      <c r="J84" s="21" t="n">
        <v>6.29</v>
      </c>
      <c r="K84" s="21" t="n">
        <v>49.5025</v>
      </c>
      <c r="L84" s="21" t="n">
        <v>3.31</v>
      </c>
      <c r="M84" s="51" t="n">
        <f aca="false">O84+0.15</f>
        <v>49.6275</v>
      </c>
      <c r="N84" s="21" t="n">
        <v>3.3</v>
      </c>
      <c r="O84" s="51" t="n">
        <f aca="false">R84+(P84*N84)</f>
        <v>49.4775</v>
      </c>
      <c r="P84" s="32" t="n">
        <v>-0.025</v>
      </c>
      <c r="Q84" s="21"/>
      <c r="R84" s="36" t="n">
        <v>49.56</v>
      </c>
      <c r="S84" s="32" t="n">
        <v>-0.025</v>
      </c>
      <c r="T84" s="51" t="n">
        <v>3.42</v>
      </c>
      <c r="U84" s="21" t="n">
        <f aca="false">R84+(S84*T84)</f>
        <v>49.4745</v>
      </c>
      <c r="V84" s="51" t="n">
        <f aca="false">T84+0.01</f>
        <v>3.43</v>
      </c>
      <c r="W84" s="21" t="n">
        <f aca="false">U84+0.15</f>
        <v>49.6245</v>
      </c>
      <c r="X84" s="21" t="n">
        <v>5.51</v>
      </c>
      <c r="Y84" s="21" t="n">
        <v>49.522</v>
      </c>
      <c r="Z84" s="21" t="n">
        <v>5.52</v>
      </c>
      <c r="AA84" s="21" t="n">
        <v>49.372</v>
      </c>
      <c r="AB84" s="21" t="n">
        <v>15.33</v>
      </c>
      <c r="AC84" s="21" t="n">
        <v>49.12675</v>
      </c>
      <c r="AD84" s="21" t="n">
        <v>15.34</v>
      </c>
      <c r="AE84" s="21" t="n">
        <v>49.27675</v>
      </c>
      <c r="AF84" s="21" t="n">
        <v>19.7</v>
      </c>
      <c r="AG84" s="21" t="n">
        <v>49.38575</v>
      </c>
      <c r="AH84" s="35" t="s">
        <v>74</v>
      </c>
    </row>
    <row r="85" customFormat="false" ht="16.5" hidden="false" customHeight="true" outlineLevel="0" collapsed="false">
      <c r="A85" s="35" t="s">
        <v>75</v>
      </c>
      <c r="B85" s="21" t="n">
        <v>20.25</v>
      </c>
      <c r="C85" s="21" t="n">
        <f aca="false">E85+((B85-D85)*2.5%)</f>
        <v>49.6945</v>
      </c>
      <c r="D85" s="21" t="n">
        <v>15.26</v>
      </c>
      <c r="E85" s="21" t="n">
        <v>49.56975</v>
      </c>
      <c r="F85" s="18" t="n">
        <v>15.25</v>
      </c>
      <c r="G85" s="21" t="n">
        <v>49.41975</v>
      </c>
      <c r="H85" s="21" t="n">
        <v>6.27</v>
      </c>
      <c r="I85" s="21" t="n">
        <v>49.64425</v>
      </c>
      <c r="J85" s="21" t="n">
        <v>6.26</v>
      </c>
      <c r="K85" s="21" t="n">
        <v>49.79425</v>
      </c>
      <c r="L85" s="21" t="n">
        <v>3.39</v>
      </c>
      <c r="M85" s="51" t="n">
        <f aca="false">O85+0.15</f>
        <v>49.9165</v>
      </c>
      <c r="N85" s="21" t="n">
        <v>3.38</v>
      </c>
      <c r="O85" s="51" t="n">
        <f aca="false">R85+(P85*N85)</f>
        <v>49.7665</v>
      </c>
      <c r="P85" s="32" t="n">
        <v>-0.025</v>
      </c>
      <c r="Q85" s="21"/>
      <c r="R85" s="36" t="n">
        <v>49.851</v>
      </c>
      <c r="S85" s="32" t="n">
        <v>-0.025</v>
      </c>
      <c r="T85" s="51" t="n">
        <v>3.45</v>
      </c>
      <c r="U85" s="21" t="n">
        <f aca="false">R85+(S85*T85)</f>
        <v>49.76475</v>
      </c>
      <c r="V85" s="51" t="n">
        <f aca="false">T85+0.01</f>
        <v>3.46</v>
      </c>
      <c r="W85" s="21" t="n">
        <f aca="false">U85+0.15</f>
        <v>49.91475</v>
      </c>
      <c r="X85" s="21" t="n">
        <v>5.34</v>
      </c>
      <c r="Y85" s="21" t="n">
        <v>49.81725</v>
      </c>
      <c r="Z85" s="21" t="n">
        <v>5.35</v>
      </c>
      <c r="AA85" s="21" t="n">
        <v>49.66725</v>
      </c>
      <c r="AB85" s="21" t="n">
        <v>15.39</v>
      </c>
      <c r="AC85" s="21" t="n">
        <v>49.41625</v>
      </c>
      <c r="AD85" s="21" t="n">
        <v>15.4</v>
      </c>
      <c r="AE85" s="21" t="n">
        <v>49.56625</v>
      </c>
      <c r="AF85" s="21" t="n">
        <v>19.74</v>
      </c>
      <c r="AG85" s="21" t="n">
        <v>49.67475</v>
      </c>
      <c r="AH85" s="35" t="s">
        <v>75</v>
      </c>
    </row>
    <row r="86" customFormat="false" ht="16.5" hidden="false" customHeight="true" outlineLevel="0" collapsed="false">
      <c r="A86" s="35" t="s">
        <v>76</v>
      </c>
      <c r="B86" s="21" t="n">
        <v>20.21</v>
      </c>
      <c r="C86" s="21" t="n">
        <f aca="false">E86+((B86-D86)*2.5%)</f>
        <v>50.0665</v>
      </c>
      <c r="D86" s="21" t="n">
        <v>15.31</v>
      </c>
      <c r="E86" s="21" t="n">
        <v>49.944</v>
      </c>
      <c r="F86" s="18" t="n">
        <v>15.3</v>
      </c>
      <c r="G86" s="21" t="n">
        <v>49.794</v>
      </c>
      <c r="H86" s="21" t="n">
        <v>6.04</v>
      </c>
      <c r="I86" s="21" t="n">
        <v>49.9792</v>
      </c>
      <c r="J86" s="21" t="n">
        <v>6.03</v>
      </c>
      <c r="K86" s="21" t="n">
        <v>50.1292</v>
      </c>
      <c r="L86" s="21" t="n">
        <v>3.47</v>
      </c>
      <c r="M86" s="51" t="n">
        <f aca="false">O86+0.15</f>
        <v>50.2308</v>
      </c>
      <c r="N86" s="21" t="n">
        <v>3.46</v>
      </c>
      <c r="O86" s="51" t="n">
        <f aca="false">R86+(P86*N86)</f>
        <v>50.0808</v>
      </c>
      <c r="P86" s="32" t="n">
        <v>-0.02</v>
      </c>
      <c r="Q86" s="21"/>
      <c r="R86" s="36" t="n">
        <v>50.15</v>
      </c>
      <c r="S86" s="32" t="n">
        <v>-0.025</v>
      </c>
      <c r="T86" s="51" t="n">
        <v>3.47</v>
      </c>
      <c r="U86" s="21" t="n">
        <f aca="false">R86+(S86*T86)</f>
        <v>50.06325</v>
      </c>
      <c r="V86" s="51" t="n">
        <f aca="false">T86+0.01</f>
        <v>3.48</v>
      </c>
      <c r="W86" s="21" t="n">
        <f aca="false">U86+0.15</f>
        <v>50.21325</v>
      </c>
      <c r="X86" s="21" t="n">
        <v>5.17</v>
      </c>
      <c r="Y86" s="21" t="n">
        <v>50.1205</v>
      </c>
      <c r="Z86" s="21" t="n">
        <v>5.18</v>
      </c>
      <c r="AA86" s="21" t="n">
        <v>49.9705</v>
      </c>
      <c r="AB86" s="21" t="n">
        <v>15.44</v>
      </c>
      <c r="AC86" s="21" t="n">
        <v>49.714</v>
      </c>
      <c r="AD86" s="21" t="n">
        <v>15.45</v>
      </c>
      <c r="AE86" s="21" t="n">
        <v>49.864</v>
      </c>
      <c r="AF86" s="21" t="n">
        <v>19.66</v>
      </c>
      <c r="AG86" s="21" t="n">
        <v>49.96925</v>
      </c>
      <c r="AH86" s="35" t="s">
        <v>76</v>
      </c>
    </row>
    <row r="87" customFormat="false" ht="16.5" hidden="false" customHeight="true" outlineLevel="0" collapsed="false">
      <c r="A87" s="35" t="s">
        <v>77</v>
      </c>
      <c r="B87" s="21" t="n">
        <v>20.17</v>
      </c>
      <c r="C87" s="21" t="n">
        <f aca="false">E87+((B87-D87)*2.5%)</f>
        <v>50.447</v>
      </c>
      <c r="D87" s="21" t="n">
        <v>15.36</v>
      </c>
      <c r="E87" s="21" t="n">
        <v>50.32675</v>
      </c>
      <c r="F87" s="18" t="n">
        <v>15.35</v>
      </c>
      <c r="G87" s="21" t="n">
        <v>50.17675</v>
      </c>
      <c r="H87" s="21" t="n">
        <v>5.61</v>
      </c>
      <c r="I87" s="21" t="n">
        <v>50.32285</v>
      </c>
      <c r="J87" s="21" t="n">
        <v>5.6</v>
      </c>
      <c r="K87" s="21" t="n">
        <v>50.47285</v>
      </c>
      <c r="L87" s="21" t="n">
        <v>3.51</v>
      </c>
      <c r="M87" s="51" t="n">
        <f aca="false">O87+0.15</f>
        <v>50.5545</v>
      </c>
      <c r="N87" s="21" t="n">
        <v>3.5</v>
      </c>
      <c r="O87" s="51" t="n">
        <f aca="false">R87+(P87*N87)</f>
        <v>50.4045</v>
      </c>
      <c r="P87" s="32" t="n">
        <v>-0.015</v>
      </c>
      <c r="Q87" s="21"/>
      <c r="R87" s="36" t="n">
        <v>50.457</v>
      </c>
      <c r="S87" s="32" t="n">
        <v>-0.025</v>
      </c>
      <c r="T87" s="51" t="n">
        <v>3.5</v>
      </c>
      <c r="U87" s="21" t="n">
        <f aca="false">R87+(S87*T87)</f>
        <v>50.3695</v>
      </c>
      <c r="V87" s="51" t="n">
        <f aca="false">T87+0.01</f>
        <v>3.51</v>
      </c>
      <c r="W87" s="21" t="n">
        <f aca="false">U87+0.15</f>
        <v>50.5195</v>
      </c>
      <c r="X87" s="21" t="n">
        <v>5.01</v>
      </c>
      <c r="Y87" s="21" t="n">
        <v>50.4315</v>
      </c>
      <c r="Z87" s="21" t="n">
        <v>5.02</v>
      </c>
      <c r="AA87" s="21" t="n">
        <v>50.2815</v>
      </c>
      <c r="AB87" s="21" t="n">
        <v>15.49</v>
      </c>
      <c r="AC87" s="21" t="n">
        <v>50.01975</v>
      </c>
      <c r="AD87" s="21" t="n">
        <v>15.5</v>
      </c>
      <c r="AE87" s="21" t="n">
        <v>50.16975</v>
      </c>
      <c r="AF87" s="21" t="n">
        <v>19.57</v>
      </c>
      <c r="AG87" s="21" t="n">
        <v>50.2715</v>
      </c>
      <c r="AH87" s="35" t="s">
        <v>77</v>
      </c>
    </row>
    <row r="88" customFormat="false" ht="16.5" hidden="false" customHeight="true" outlineLevel="0" collapsed="false">
      <c r="A88" s="35" t="s">
        <v>78</v>
      </c>
      <c r="B88" s="21" t="n">
        <v>20.08</v>
      </c>
      <c r="C88" s="21" t="n">
        <f aca="false">E88+((B88-D88)*2.5%)</f>
        <v>50.82725</v>
      </c>
      <c r="D88" s="21" t="n">
        <v>15.51</v>
      </c>
      <c r="E88" s="21" t="n">
        <v>50.713</v>
      </c>
      <c r="F88" s="18" t="n">
        <v>15.5</v>
      </c>
      <c r="G88" s="21" t="n">
        <v>50.563</v>
      </c>
      <c r="H88" s="21" t="n">
        <v>5.16</v>
      </c>
      <c r="I88" s="21" t="n">
        <v>50.6664</v>
      </c>
      <c r="J88" s="21" t="n">
        <v>5.15</v>
      </c>
      <c r="K88" s="21" t="n">
        <v>50.8164</v>
      </c>
      <c r="L88" s="21" t="n">
        <v>3.51</v>
      </c>
      <c r="M88" s="51" t="n">
        <f aca="false">O88+0.15</f>
        <v>50.883</v>
      </c>
      <c r="N88" s="21" t="n">
        <v>3.5</v>
      </c>
      <c r="O88" s="51" t="n">
        <f aca="false">R88+(P88*N88)</f>
        <v>50.733</v>
      </c>
      <c r="P88" s="32" t="n">
        <v>-0.01</v>
      </c>
      <c r="Q88" s="21"/>
      <c r="R88" s="36" t="n">
        <v>50.768</v>
      </c>
      <c r="S88" s="32" t="n">
        <v>-0.025</v>
      </c>
      <c r="T88" s="51" t="n">
        <v>3.5</v>
      </c>
      <c r="U88" s="21" t="n">
        <f aca="false">R88+(S88*T88)</f>
        <v>50.6805</v>
      </c>
      <c r="V88" s="51" t="n">
        <f aca="false">T88+0.01</f>
        <v>3.51</v>
      </c>
      <c r="W88" s="21" t="n">
        <f aca="false">U88+0.15</f>
        <v>50.8305</v>
      </c>
      <c r="X88" s="21" t="n">
        <v>4.99</v>
      </c>
      <c r="Y88" s="21" t="n">
        <v>50.743</v>
      </c>
      <c r="Z88" s="21" t="n">
        <v>5</v>
      </c>
      <c r="AA88" s="21" t="n">
        <v>50.593</v>
      </c>
      <c r="AB88" s="21" t="n">
        <v>15.5</v>
      </c>
      <c r="AC88" s="21" t="n">
        <v>50.3305</v>
      </c>
      <c r="AD88" s="21" t="n">
        <v>15.51</v>
      </c>
      <c r="AE88" s="21" t="n">
        <v>50.4805</v>
      </c>
      <c r="AF88" s="21" t="n">
        <v>19.71</v>
      </c>
      <c r="AG88" s="21" t="n">
        <v>50.5855</v>
      </c>
      <c r="AH88" s="35" t="s">
        <v>78</v>
      </c>
    </row>
    <row r="89" customFormat="false" ht="16.5" hidden="false" customHeight="true" outlineLevel="0" collapsed="false">
      <c r="A89" s="35" t="s">
        <v>79</v>
      </c>
      <c r="B89" s="21" t="n">
        <v>20</v>
      </c>
      <c r="C89" s="21" t="n">
        <f aca="false">E89+((B89-D89)*2.5%)</f>
        <v>51.13625</v>
      </c>
      <c r="D89" s="21" t="n">
        <v>15.51</v>
      </c>
      <c r="E89" s="21" t="n">
        <v>51.024</v>
      </c>
      <c r="F89" s="18" t="n">
        <v>15.5</v>
      </c>
      <c r="G89" s="21" t="n">
        <v>50.874</v>
      </c>
      <c r="H89" s="21" t="n">
        <v>5</v>
      </c>
      <c r="I89" s="21" t="n">
        <v>50.979</v>
      </c>
      <c r="J89" s="21" t="n">
        <v>4.99</v>
      </c>
      <c r="K89" s="21" t="n">
        <v>51.129</v>
      </c>
      <c r="L89" s="21" t="n">
        <v>3.51</v>
      </c>
      <c r="M89" s="51" t="n">
        <f aca="false">O89+0.15</f>
        <v>51.194</v>
      </c>
      <c r="N89" s="21" t="n">
        <v>3.5</v>
      </c>
      <c r="O89" s="51" t="n">
        <f aca="false">R89+(P89*N89)</f>
        <v>51.044</v>
      </c>
      <c r="P89" s="32" t="n">
        <v>-0.01</v>
      </c>
      <c r="Q89" s="21"/>
      <c r="R89" s="36" t="n">
        <v>51.079</v>
      </c>
      <c r="S89" s="32" t="n">
        <v>-0.025</v>
      </c>
      <c r="T89" s="51" t="n">
        <v>3.5</v>
      </c>
      <c r="U89" s="21" t="n">
        <f aca="false">R89+(S89*T89)</f>
        <v>50.9915</v>
      </c>
      <c r="V89" s="51" t="n">
        <f aca="false">T89+0.01</f>
        <v>3.51</v>
      </c>
      <c r="W89" s="21" t="n">
        <f aca="false">U89+0.15</f>
        <v>51.1415</v>
      </c>
      <c r="X89" s="21" t="n">
        <v>4.99</v>
      </c>
      <c r="Y89" s="21" t="n">
        <v>51.054</v>
      </c>
      <c r="Z89" s="21" t="n">
        <v>5</v>
      </c>
      <c r="AA89" s="21" t="n">
        <v>50.904</v>
      </c>
      <c r="AB89" s="21" t="n">
        <v>15.5</v>
      </c>
      <c r="AC89" s="21" t="n">
        <v>50.6415</v>
      </c>
      <c r="AD89" s="21" t="n">
        <v>15.51</v>
      </c>
      <c r="AE89" s="21" t="n">
        <v>50.7915</v>
      </c>
      <c r="AF89" s="21" t="n">
        <v>19.48</v>
      </c>
      <c r="AG89" s="21" t="n">
        <v>50.89075</v>
      </c>
      <c r="AH89" s="35" t="s">
        <v>79</v>
      </c>
    </row>
    <row r="90" customFormat="false" ht="16.5" hidden="false" customHeight="true" outlineLevel="0" collapsed="false">
      <c r="A90" s="35" t="s">
        <v>80</v>
      </c>
      <c r="B90" s="21" t="n">
        <v>20</v>
      </c>
      <c r="C90" s="21" t="n">
        <f aca="false">E90+((B90-D90)*2.5%)</f>
        <v>51.44725</v>
      </c>
      <c r="D90" s="21" t="n">
        <v>15.51</v>
      </c>
      <c r="E90" s="21" t="n">
        <v>51.335</v>
      </c>
      <c r="F90" s="18" t="n">
        <v>15.5</v>
      </c>
      <c r="G90" s="21" t="n">
        <v>51.185</v>
      </c>
      <c r="H90" s="21" t="n">
        <v>5</v>
      </c>
      <c r="I90" s="21" t="n">
        <v>51.29</v>
      </c>
      <c r="J90" s="21" t="n">
        <v>4.99</v>
      </c>
      <c r="K90" s="21" t="n">
        <v>51.44</v>
      </c>
      <c r="L90" s="21" t="n">
        <v>3.51</v>
      </c>
      <c r="M90" s="51" t="n">
        <f aca="false">O90+0.15</f>
        <v>51.505</v>
      </c>
      <c r="N90" s="21" t="n">
        <v>3.5</v>
      </c>
      <c r="O90" s="51" t="n">
        <f aca="false">R90+(P90*N90)</f>
        <v>51.355</v>
      </c>
      <c r="P90" s="32" t="n">
        <v>-0.01</v>
      </c>
      <c r="Q90" s="21"/>
      <c r="R90" s="36" t="n">
        <v>51.39</v>
      </c>
      <c r="S90" s="32" t="n">
        <v>-0.025</v>
      </c>
      <c r="T90" s="51" t="n">
        <v>3.5</v>
      </c>
      <c r="U90" s="21" t="n">
        <f aca="false">R90+(S90*T90)</f>
        <v>51.3025</v>
      </c>
      <c r="V90" s="51" t="n">
        <f aca="false">T90+0.01</f>
        <v>3.51</v>
      </c>
      <c r="W90" s="21" t="n">
        <f aca="false">U90+0.15</f>
        <v>51.4525</v>
      </c>
      <c r="X90" s="21" t="n">
        <v>4.99</v>
      </c>
      <c r="Y90" s="21" t="n">
        <v>51.365</v>
      </c>
      <c r="Z90" s="21" t="n">
        <v>5</v>
      </c>
      <c r="AA90" s="21" t="n">
        <v>51.215</v>
      </c>
      <c r="AB90" s="21" t="n">
        <v>15.5</v>
      </c>
      <c r="AC90" s="21" t="n">
        <v>50.9525</v>
      </c>
      <c r="AD90" s="21" t="n">
        <v>15.51</v>
      </c>
      <c r="AE90" s="21" t="n">
        <v>51.1025</v>
      </c>
      <c r="AF90" s="21" t="n">
        <v>18.98</v>
      </c>
      <c r="AG90" s="21" t="n">
        <v>51.18925</v>
      </c>
      <c r="AH90" s="35" t="s">
        <v>80</v>
      </c>
    </row>
    <row r="91" customFormat="false" ht="16.5" hidden="false" customHeight="true" outlineLevel="0" collapsed="false">
      <c r="A91" s="35" t="s">
        <v>81</v>
      </c>
      <c r="B91" s="21" t="n">
        <v>19.756</v>
      </c>
      <c r="C91" s="21" t="n">
        <f aca="false">E91+((B91-D91)*2.5%)</f>
        <v>51.75215</v>
      </c>
      <c r="D91" s="21" t="n">
        <v>15.51</v>
      </c>
      <c r="E91" s="21" t="n">
        <v>51.646</v>
      </c>
      <c r="F91" s="18" t="n">
        <v>15.5</v>
      </c>
      <c r="G91" s="21" t="n">
        <v>51.496</v>
      </c>
      <c r="H91" s="21" t="n">
        <v>5</v>
      </c>
      <c r="I91" s="21" t="n">
        <v>51.601</v>
      </c>
      <c r="J91" s="21" t="n">
        <v>4.99</v>
      </c>
      <c r="K91" s="21" t="n">
        <v>51.751</v>
      </c>
      <c r="L91" s="21" t="n">
        <v>3.51</v>
      </c>
      <c r="M91" s="51" t="n">
        <f aca="false">O91+0.15</f>
        <v>51.816</v>
      </c>
      <c r="N91" s="21" t="n">
        <v>3.5</v>
      </c>
      <c r="O91" s="51" t="n">
        <f aca="false">R91+(P91*N91)</f>
        <v>51.666</v>
      </c>
      <c r="P91" s="32" t="n">
        <v>-0.01</v>
      </c>
      <c r="Q91" s="21"/>
      <c r="R91" s="36" t="n">
        <v>51.701</v>
      </c>
      <c r="S91" s="32" t="n">
        <v>-0.025</v>
      </c>
      <c r="T91" s="51" t="n">
        <v>3.5</v>
      </c>
      <c r="U91" s="21" t="n">
        <f aca="false">R91+(S91*T91)</f>
        <v>51.6135</v>
      </c>
      <c r="V91" s="51" t="n">
        <f aca="false">T91+0.01</f>
        <v>3.51</v>
      </c>
      <c r="W91" s="21" t="n">
        <f aca="false">U91+0.15</f>
        <v>51.7635</v>
      </c>
      <c r="X91" s="21" t="n">
        <v>4.99</v>
      </c>
      <c r="Y91" s="21" t="n">
        <v>51.676</v>
      </c>
      <c r="Z91" s="21" t="n">
        <v>5</v>
      </c>
      <c r="AA91" s="21" t="n">
        <v>51.526</v>
      </c>
      <c r="AB91" s="21" t="n">
        <v>15.5</v>
      </c>
      <c r="AC91" s="21" t="n">
        <v>51.2635</v>
      </c>
      <c r="AD91" s="18" t="s">
        <v>12</v>
      </c>
      <c r="AE91" s="18" t="s">
        <v>12</v>
      </c>
      <c r="AF91" s="18" t="s">
        <v>12</v>
      </c>
      <c r="AG91" s="18" t="s">
        <v>12</v>
      </c>
      <c r="AH91" s="35" t="s">
        <v>81</v>
      </c>
    </row>
    <row r="92" customFormat="false" ht="16.5" hidden="false" customHeight="true" outlineLevel="0" collapsed="false">
      <c r="A92" s="35" t="s">
        <v>82</v>
      </c>
      <c r="B92" s="21" t="n">
        <v>19.936</v>
      </c>
      <c r="C92" s="21" t="n">
        <f aca="false">E92+((B92-D92)*2.5%)</f>
        <v>52.05065</v>
      </c>
      <c r="D92" s="21" t="n">
        <v>15.51</v>
      </c>
      <c r="E92" s="21" t="n">
        <v>51.94</v>
      </c>
      <c r="F92" s="18" t="n">
        <v>15.5</v>
      </c>
      <c r="G92" s="21" t="n">
        <v>51.79</v>
      </c>
      <c r="H92" s="21" t="n">
        <v>5</v>
      </c>
      <c r="I92" s="21" t="n">
        <v>51.895</v>
      </c>
      <c r="J92" s="21" t="n">
        <v>4.99</v>
      </c>
      <c r="K92" s="21" t="n">
        <v>52.045</v>
      </c>
      <c r="L92" s="21" t="n">
        <v>3.51</v>
      </c>
      <c r="M92" s="51" t="n">
        <f aca="false">O92+0.15</f>
        <v>52.11</v>
      </c>
      <c r="N92" s="21" t="n">
        <v>3.5</v>
      </c>
      <c r="O92" s="51" t="n">
        <f aca="false">R92+(P92*N92)</f>
        <v>51.96</v>
      </c>
      <c r="P92" s="32" t="n">
        <v>-0.01</v>
      </c>
      <c r="Q92" s="21"/>
      <c r="R92" s="36" t="n">
        <v>51.995</v>
      </c>
      <c r="S92" s="32" t="n">
        <v>-0.025</v>
      </c>
      <c r="T92" s="51" t="n">
        <v>3.5</v>
      </c>
      <c r="U92" s="21" t="n">
        <f aca="false">R92+(S92*T92)</f>
        <v>51.9075</v>
      </c>
      <c r="V92" s="51" t="n">
        <f aca="false">T92+0.01</f>
        <v>3.51</v>
      </c>
      <c r="W92" s="21" t="n">
        <f aca="false">U92+0.15</f>
        <v>52.0575</v>
      </c>
      <c r="X92" s="21" t="n">
        <v>4.99</v>
      </c>
      <c r="Y92" s="21" t="n">
        <v>51.97</v>
      </c>
      <c r="Z92" s="21" t="n">
        <v>5</v>
      </c>
      <c r="AA92" s="21" t="n">
        <v>51.82</v>
      </c>
      <c r="AB92" s="21" t="n">
        <v>15.5</v>
      </c>
      <c r="AC92" s="21" t="n">
        <v>51.5575</v>
      </c>
      <c r="AD92" s="21" t="n">
        <v>15.51</v>
      </c>
      <c r="AE92" s="21" t="n">
        <v>51.7075</v>
      </c>
      <c r="AF92" s="21" t="n">
        <v>20</v>
      </c>
      <c r="AG92" s="21" t="n">
        <v>51.81975</v>
      </c>
      <c r="AH92" s="35" t="s">
        <v>82</v>
      </c>
    </row>
    <row r="93" customFormat="false" ht="16.5" hidden="false" customHeight="true" outlineLevel="0" collapsed="false">
      <c r="A93" s="35" t="s">
        <v>83</v>
      </c>
      <c r="B93" s="21" t="n">
        <v>19.956</v>
      </c>
      <c r="C93" s="21" t="n">
        <f aca="false">E93+((B93-D93)*2.5%)</f>
        <v>52.34615</v>
      </c>
      <c r="D93" s="21" t="n">
        <v>15.51</v>
      </c>
      <c r="E93" s="21" t="n">
        <v>52.235</v>
      </c>
      <c r="F93" s="18" t="n">
        <v>15.5</v>
      </c>
      <c r="G93" s="21" t="n">
        <v>52.085</v>
      </c>
      <c r="H93" s="21" t="n">
        <v>5</v>
      </c>
      <c r="I93" s="21" t="n">
        <v>52.19</v>
      </c>
      <c r="J93" s="21" t="n">
        <v>4.99</v>
      </c>
      <c r="K93" s="21" t="n">
        <v>52.34</v>
      </c>
      <c r="L93" s="21" t="n">
        <v>3.51</v>
      </c>
      <c r="M93" s="51" t="n">
        <f aca="false">O93+0.15</f>
        <v>52.405</v>
      </c>
      <c r="N93" s="21" t="n">
        <v>3.5</v>
      </c>
      <c r="O93" s="51" t="n">
        <f aca="false">R93+(P93*N93)</f>
        <v>52.255</v>
      </c>
      <c r="P93" s="32" t="n">
        <v>-0.01</v>
      </c>
      <c r="Q93" s="21"/>
      <c r="R93" s="36" t="n">
        <v>52.29</v>
      </c>
      <c r="S93" s="32" t="n">
        <v>-0.025</v>
      </c>
      <c r="T93" s="51" t="n">
        <v>3.5</v>
      </c>
      <c r="U93" s="21" t="n">
        <f aca="false">R93+(S93*T93)</f>
        <v>52.2025</v>
      </c>
      <c r="V93" s="51" t="n">
        <f aca="false">T93+0.01</f>
        <v>3.51</v>
      </c>
      <c r="W93" s="21" t="n">
        <f aca="false">U93+0.15</f>
        <v>52.3525</v>
      </c>
      <c r="X93" s="21" t="n">
        <v>4.99</v>
      </c>
      <c r="Y93" s="21" t="n">
        <v>52.265</v>
      </c>
      <c r="Z93" s="21" t="n">
        <v>5</v>
      </c>
      <c r="AA93" s="21" t="n">
        <v>52.115</v>
      </c>
      <c r="AB93" s="21" t="n">
        <v>15.5</v>
      </c>
      <c r="AC93" s="21" t="n">
        <v>51.8525</v>
      </c>
      <c r="AD93" s="21" t="n">
        <v>15.51</v>
      </c>
      <c r="AE93" s="21" t="n">
        <v>52.0025</v>
      </c>
      <c r="AF93" s="21" t="n">
        <v>20</v>
      </c>
      <c r="AG93" s="21" t="n">
        <v>52.11475</v>
      </c>
      <c r="AH93" s="35" t="s">
        <v>83</v>
      </c>
    </row>
    <row r="94" customFormat="false" ht="16.5" hidden="false" customHeight="true" outlineLevel="0" collapsed="false">
      <c r="A94" s="35" t="s">
        <v>84</v>
      </c>
      <c r="B94" s="21" t="n">
        <v>20</v>
      </c>
      <c r="C94" s="21" t="n">
        <f aca="false">E94+((B94-D94)*2.5%)</f>
        <v>52.61625</v>
      </c>
      <c r="D94" s="21" t="n">
        <v>15.51</v>
      </c>
      <c r="E94" s="21" t="n">
        <v>52.504</v>
      </c>
      <c r="F94" s="18" t="n">
        <v>15.5</v>
      </c>
      <c r="G94" s="21" t="n">
        <v>52.354</v>
      </c>
      <c r="H94" s="21" t="n">
        <v>5</v>
      </c>
      <c r="I94" s="21" t="n">
        <v>52.459</v>
      </c>
      <c r="J94" s="21" t="n">
        <v>4.99</v>
      </c>
      <c r="K94" s="21" t="n">
        <v>52.609</v>
      </c>
      <c r="L94" s="21" t="n">
        <v>3.51</v>
      </c>
      <c r="M94" s="51" t="n">
        <f aca="false">O94+0.15</f>
        <v>52.674</v>
      </c>
      <c r="N94" s="21" t="n">
        <v>3.5</v>
      </c>
      <c r="O94" s="51" t="n">
        <f aca="false">R94+(P94*N94)</f>
        <v>52.524</v>
      </c>
      <c r="P94" s="32" t="n">
        <v>-0.01</v>
      </c>
      <c r="Q94" s="21"/>
      <c r="R94" s="36" t="n">
        <v>52.559</v>
      </c>
      <c r="S94" s="32" t="n">
        <v>-0.025</v>
      </c>
      <c r="T94" s="51" t="n">
        <v>3.5</v>
      </c>
      <c r="U94" s="21" t="n">
        <f aca="false">R94+(S94*T94)</f>
        <v>52.4715</v>
      </c>
      <c r="V94" s="51" t="n">
        <f aca="false">T94+0.01</f>
        <v>3.51</v>
      </c>
      <c r="W94" s="21" t="n">
        <f aca="false">U94+0.15</f>
        <v>52.6215</v>
      </c>
      <c r="X94" s="21" t="n">
        <v>4.99</v>
      </c>
      <c r="Y94" s="21" t="n">
        <v>52.534</v>
      </c>
      <c r="Z94" s="21" t="n">
        <v>5</v>
      </c>
      <c r="AA94" s="21" t="n">
        <v>52.384</v>
      </c>
      <c r="AB94" s="21" t="n">
        <v>15.5</v>
      </c>
      <c r="AC94" s="21" t="n">
        <v>52.1215</v>
      </c>
      <c r="AD94" s="21" t="n">
        <v>15.51</v>
      </c>
      <c r="AE94" s="21" t="n">
        <v>52.2715</v>
      </c>
      <c r="AF94" s="21" t="n">
        <v>20</v>
      </c>
      <c r="AG94" s="21" t="n">
        <v>52.38375</v>
      </c>
      <c r="AH94" s="35" t="s">
        <v>84</v>
      </c>
    </row>
    <row r="95" customFormat="false" ht="16.5" hidden="false" customHeight="true" outlineLevel="0" collapsed="false">
      <c r="A95" s="55" t="s">
        <v>85</v>
      </c>
      <c r="B95" s="56" t="n">
        <v>20</v>
      </c>
      <c r="C95" s="56" t="n">
        <f aca="false">E95+((B95-D95)*2.5%)</f>
        <v>52.79075</v>
      </c>
      <c r="D95" s="56" t="n">
        <v>15.51</v>
      </c>
      <c r="E95" s="56" t="n">
        <v>52.6785</v>
      </c>
      <c r="F95" s="57" t="n">
        <v>15.5</v>
      </c>
      <c r="G95" s="56" t="n">
        <v>52.5285</v>
      </c>
      <c r="H95" s="56" t="n">
        <v>5</v>
      </c>
      <c r="I95" s="56" t="n">
        <v>52.686</v>
      </c>
      <c r="J95" s="56" t="n">
        <v>4.99</v>
      </c>
      <c r="K95" s="56" t="n">
        <v>52.836</v>
      </c>
      <c r="L95" s="56" t="n">
        <v>3.51</v>
      </c>
      <c r="M95" s="58" t="n">
        <f aca="false">O95+0.15</f>
        <v>52.9085</v>
      </c>
      <c r="N95" s="56" t="n">
        <v>3.5</v>
      </c>
      <c r="O95" s="58" t="n">
        <f aca="false">R95+(P95*N95)</f>
        <v>52.7585</v>
      </c>
      <c r="P95" s="59" t="n">
        <v>-0.015</v>
      </c>
      <c r="Q95" s="56"/>
      <c r="R95" s="60" t="n">
        <v>52.811</v>
      </c>
      <c r="S95" s="59" t="n">
        <v>-0.025</v>
      </c>
      <c r="T95" s="58" t="n">
        <v>3.5</v>
      </c>
      <c r="U95" s="56" t="n">
        <f aca="false">R95+(S95*T95)</f>
        <v>52.7235</v>
      </c>
      <c r="V95" s="58" t="n">
        <f aca="false">T95+0.01</f>
        <v>3.51</v>
      </c>
      <c r="W95" s="56" t="n">
        <f aca="false">U95+0.15</f>
        <v>52.8735</v>
      </c>
      <c r="X95" s="56" t="n">
        <v>4.99</v>
      </c>
      <c r="Y95" s="56" t="n">
        <v>52.786</v>
      </c>
      <c r="Z95" s="56" t="n">
        <v>5</v>
      </c>
      <c r="AA95" s="56" t="n">
        <v>52.636</v>
      </c>
      <c r="AB95" s="56" t="n">
        <v>15.5</v>
      </c>
      <c r="AC95" s="56" t="n">
        <v>52.3735</v>
      </c>
      <c r="AD95" s="56" t="n">
        <v>15.51</v>
      </c>
      <c r="AE95" s="56" t="n">
        <v>52.5235</v>
      </c>
      <c r="AF95" s="56" t="n">
        <v>20</v>
      </c>
      <c r="AG95" s="56" t="n">
        <v>52.63575</v>
      </c>
      <c r="AH95" s="55" t="s">
        <v>85</v>
      </c>
    </row>
    <row r="96" customFormat="false" ht="16.5" hidden="false" customHeight="true" outlineLevel="0" collapsed="false">
      <c r="A96" s="35" t="s">
        <v>86</v>
      </c>
      <c r="B96" s="21" t="n">
        <v>20</v>
      </c>
      <c r="C96" s="21" t="n">
        <f aca="false">E96+((B96-D96)*2.5%)</f>
        <v>52.95725</v>
      </c>
      <c r="D96" s="21" t="n">
        <v>15.51</v>
      </c>
      <c r="E96" s="21" t="n">
        <v>52.845</v>
      </c>
      <c r="F96" s="18" t="n">
        <v>15.5</v>
      </c>
      <c r="G96" s="21" t="n">
        <v>52.695</v>
      </c>
      <c r="H96" s="21" t="n">
        <v>5</v>
      </c>
      <c r="I96" s="21" t="n">
        <v>52.905</v>
      </c>
      <c r="J96" s="21" t="n">
        <v>4.99</v>
      </c>
      <c r="K96" s="21" t="n">
        <v>53.055</v>
      </c>
      <c r="L96" s="21" t="n">
        <v>3.51</v>
      </c>
      <c r="M96" s="51" t="n">
        <f aca="false">O96+0.15</f>
        <v>53.135</v>
      </c>
      <c r="N96" s="21" t="n">
        <v>3.5</v>
      </c>
      <c r="O96" s="51" t="n">
        <f aca="false">R96+(P96*N96)</f>
        <v>52.985</v>
      </c>
      <c r="P96" s="32" t="n">
        <v>-0.02</v>
      </c>
      <c r="Q96" s="21"/>
      <c r="R96" s="36" t="n">
        <v>53.055</v>
      </c>
      <c r="S96" s="32" t="n">
        <v>-0.025</v>
      </c>
      <c r="T96" s="51" t="n">
        <v>3.5</v>
      </c>
      <c r="U96" s="21" t="n">
        <f aca="false">R96+(S96*T96)</f>
        <v>52.9675</v>
      </c>
      <c r="V96" s="51" t="n">
        <f aca="false">T96+0.01</f>
        <v>3.51</v>
      </c>
      <c r="W96" s="21" t="n">
        <f aca="false">U96+0.15</f>
        <v>53.1175</v>
      </c>
      <c r="X96" s="21" t="n">
        <v>4.99</v>
      </c>
      <c r="Y96" s="21" t="n">
        <v>53.03</v>
      </c>
      <c r="Z96" s="21" t="n">
        <v>5</v>
      </c>
      <c r="AA96" s="21" t="n">
        <v>52.88</v>
      </c>
      <c r="AB96" s="21" t="n">
        <v>15.5</v>
      </c>
      <c r="AC96" s="21" t="n">
        <v>52.6175</v>
      </c>
      <c r="AD96" s="21" t="n">
        <v>15.51</v>
      </c>
      <c r="AE96" s="21" t="n">
        <v>52.7675</v>
      </c>
      <c r="AF96" s="21" t="n">
        <v>20</v>
      </c>
      <c r="AG96" s="37" t="n">
        <v>52.87975</v>
      </c>
      <c r="AH96" s="38" t="s">
        <v>86</v>
      </c>
    </row>
    <row r="97" customFormat="false" ht="16.5" hidden="false" customHeight="true" outlineLevel="0" collapsed="false">
      <c r="A97" s="35" t="n">
        <v>51</v>
      </c>
      <c r="B97" s="21" t="n">
        <v>20</v>
      </c>
      <c r="C97" s="21" t="n">
        <f aca="false">E97+((B97-D97)*2.5%)</f>
        <v>53.12375</v>
      </c>
      <c r="D97" s="21" t="n">
        <v>15.51</v>
      </c>
      <c r="E97" s="21" t="n">
        <v>53.0115</v>
      </c>
      <c r="F97" s="18" t="n">
        <v>15.5</v>
      </c>
      <c r="G97" s="21" t="n">
        <v>52.8615</v>
      </c>
      <c r="H97" s="21" t="n">
        <v>5</v>
      </c>
      <c r="I97" s="21" t="n">
        <v>53.124</v>
      </c>
      <c r="J97" s="21" t="n">
        <v>4.99</v>
      </c>
      <c r="K97" s="21" t="n">
        <v>53.274</v>
      </c>
      <c r="L97" s="21" t="n">
        <v>3.51</v>
      </c>
      <c r="M97" s="51" t="n">
        <f aca="false">O97+0.15</f>
        <v>53.3615</v>
      </c>
      <c r="N97" s="21" t="n">
        <v>3.5</v>
      </c>
      <c r="O97" s="51" t="n">
        <f aca="false">R97+(P97*N97)</f>
        <v>53.2115</v>
      </c>
      <c r="P97" s="32" t="n">
        <v>-0.025</v>
      </c>
      <c r="Q97" s="21"/>
      <c r="R97" s="36" t="n">
        <v>53.299</v>
      </c>
      <c r="S97" s="32" t="n">
        <v>-0.025</v>
      </c>
      <c r="T97" s="51" t="n">
        <v>3.5</v>
      </c>
      <c r="U97" s="21" t="n">
        <f aca="false">R97+(S97*T97)</f>
        <v>53.2115</v>
      </c>
      <c r="V97" s="51" t="n">
        <f aca="false">T97+0.01</f>
        <v>3.51</v>
      </c>
      <c r="W97" s="21" t="n">
        <f aca="false">U97+0.15</f>
        <v>53.3615</v>
      </c>
      <c r="X97" s="21" t="n">
        <v>4.99</v>
      </c>
      <c r="Y97" s="21" t="n">
        <v>53.274</v>
      </c>
      <c r="Z97" s="21" t="n">
        <v>5</v>
      </c>
      <c r="AA97" s="21" t="n">
        <v>53.124</v>
      </c>
      <c r="AB97" s="21" t="n">
        <v>15.5</v>
      </c>
      <c r="AC97" s="21" t="n">
        <v>52.8615</v>
      </c>
      <c r="AD97" s="21" t="n">
        <v>15.51</v>
      </c>
      <c r="AE97" s="21" t="n">
        <v>53.0115</v>
      </c>
      <c r="AF97" s="21" t="n">
        <v>20</v>
      </c>
      <c r="AG97" s="37" t="n">
        <v>53.12375</v>
      </c>
      <c r="AH97" s="38" t="n">
        <v>51</v>
      </c>
    </row>
    <row r="98" customFormat="false" ht="16.5" hidden="false" customHeight="true" outlineLevel="0" collapsed="false">
      <c r="A98" s="35" t="s">
        <v>87</v>
      </c>
      <c r="B98" s="21" t="n">
        <v>20</v>
      </c>
      <c r="C98" s="21" t="n">
        <f aca="false">E98+((B98-D98)*2.5%)</f>
        <v>53.36775</v>
      </c>
      <c r="D98" s="21" t="n">
        <v>15.51</v>
      </c>
      <c r="E98" s="21" t="n">
        <v>53.2555</v>
      </c>
      <c r="F98" s="18" t="n">
        <v>15.5</v>
      </c>
      <c r="G98" s="21" t="n">
        <v>53.1055</v>
      </c>
      <c r="H98" s="21" t="n">
        <v>5</v>
      </c>
      <c r="I98" s="21" t="n">
        <v>53.368</v>
      </c>
      <c r="J98" s="21" t="n">
        <v>4.99</v>
      </c>
      <c r="K98" s="21" t="n">
        <v>53.518</v>
      </c>
      <c r="L98" s="21" t="n">
        <v>3.51</v>
      </c>
      <c r="M98" s="51" t="n">
        <f aca="false">O98+0.15</f>
        <v>53.6055</v>
      </c>
      <c r="N98" s="21" t="n">
        <v>3.5</v>
      </c>
      <c r="O98" s="51" t="n">
        <f aca="false">R98+(P98*N98)</f>
        <v>53.4555</v>
      </c>
      <c r="P98" s="32" t="n">
        <v>-0.025</v>
      </c>
      <c r="Q98" s="21"/>
      <c r="R98" s="36" t="n">
        <v>53.543</v>
      </c>
      <c r="S98" s="32" t="n">
        <v>-0.025</v>
      </c>
      <c r="T98" s="51" t="n">
        <v>3.5</v>
      </c>
      <c r="U98" s="21" t="n">
        <f aca="false">R98+(S98*T98)</f>
        <v>53.4555</v>
      </c>
      <c r="V98" s="51" t="n">
        <f aca="false">T98+0.01</f>
        <v>3.51</v>
      </c>
      <c r="W98" s="21" t="n">
        <f aca="false">U98+0.15</f>
        <v>53.6055</v>
      </c>
      <c r="X98" s="21" t="n">
        <v>4.99</v>
      </c>
      <c r="Y98" s="21" t="n">
        <v>53.518</v>
      </c>
      <c r="Z98" s="21" t="n">
        <v>5</v>
      </c>
      <c r="AA98" s="21" t="n">
        <v>53.368</v>
      </c>
      <c r="AB98" s="21" t="n">
        <v>15.5</v>
      </c>
      <c r="AC98" s="21" t="n">
        <v>53.1055</v>
      </c>
      <c r="AD98" s="21" t="n">
        <v>15.51</v>
      </c>
      <c r="AE98" s="21" t="n">
        <v>53.2555</v>
      </c>
      <c r="AF98" s="21" t="n">
        <v>20</v>
      </c>
      <c r="AG98" s="37" t="n">
        <v>53.36775</v>
      </c>
      <c r="AH98" s="38" t="s">
        <v>87</v>
      </c>
    </row>
    <row r="99" customFormat="false" ht="16.5" hidden="false" customHeight="true" outlineLevel="0" collapsed="false">
      <c r="A99" s="35" t="n">
        <v>52</v>
      </c>
      <c r="B99" s="21" t="n">
        <v>20</v>
      </c>
      <c r="C99" s="21" t="n">
        <f aca="false">E99+((B99-D99)*2.5%)</f>
        <v>53.61175</v>
      </c>
      <c r="D99" s="21" t="n">
        <v>15.51</v>
      </c>
      <c r="E99" s="21" t="n">
        <v>53.4995</v>
      </c>
      <c r="F99" s="18" t="n">
        <v>15.5</v>
      </c>
      <c r="G99" s="21" t="n">
        <v>53.3495</v>
      </c>
      <c r="H99" s="21" t="n">
        <v>5</v>
      </c>
      <c r="I99" s="21" t="n">
        <v>53.612</v>
      </c>
      <c r="J99" s="21" t="n">
        <v>4.99</v>
      </c>
      <c r="K99" s="21" t="n">
        <v>53.762</v>
      </c>
      <c r="L99" s="21" t="n">
        <v>3.51</v>
      </c>
      <c r="M99" s="51" t="n">
        <f aca="false">O99+0.15</f>
        <v>53.8495</v>
      </c>
      <c r="N99" s="21" t="n">
        <v>3.5</v>
      </c>
      <c r="O99" s="51" t="n">
        <f aca="false">R99+(P99*N99)</f>
        <v>53.6995</v>
      </c>
      <c r="P99" s="32" t="n">
        <v>-0.025</v>
      </c>
      <c r="Q99" s="21"/>
      <c r="R99" s="36" t="n">
        <v>53.787</v>
      </c>
      <c r="S99" s="32" t="n">
        <v>-0.025</v>
      </c>
      <c r="T99" s="51" t="n">
        <v>3.5</v>
      </c>
      <c r="U99" s="21" t="n">
        <f aca="false">R99+(S99*T99)</f>
        <v>53.6995</v>
      </c>
      <c r="V99" s="51" t="n">
        <f aca="false">T99+0.01</f>
        <v>3.51</v>
      </c>
      <c r="W99" s="21" t="n">
        <f aca="false">U99+0.15</f>
        <v>53.8495</v>
      </c>
      <c r="X99" s="21" t="n">
        <v>4.99</v>
      </c>
      <c r="Y99" s="21" t="n">
        <v>53.762</v>
      </c>
      <c r="Z99" s="21" t="n">
        <v>5</v>
      </c>
      <c r="AA99" s="21" t="n">
        <v>53.612</v>
      </c>
      <c r="AB99" s="21" t="n">
        <v>15.5</v>
      </c>
      <c r="AC99" s="21" t="n">
        <v>53.3495</v>
      </c>
      <c r="AD99" s="21" t="n">
        <v>15.51</v>
      </c>
      <c r="AE99" s="21" t="n">
        <v>53.4995</v>
      </c>
      <c r="AF99" s="21" t="n">
        <v>20</v>
      </c>
      <c r="AG99" s="37" t="n">
        <v>53.61175</v>
      </c>
      <c r="AH99" s="38" t="n">
        <v>52</v>
      </c>
    </row>
    <row r="100" customFormat="false" ht="16.5" hidden="false" customHeight="true" outlineLevel="0" collapsed="false">
      <c r="A100" s="35" t="s">
        <v>88</v>
      </c>
      <c r="B100" s="21" t="n">
        <v>20</v>
      </c>
      <c r="C100" s="21" t="n">
        <f aca="false">E100+((B100-D100)*2.5%)</f>
        <v>53.85575</v>
      </c>
      <c r="D100" s="21" t="n">
        <v>15.51</v>
      </c>
      <c r="E100" s="21" t="n">
        <v>53.7435</v>
      </c>
      <c r="F100" s="18" t="n">
        <v>15.5</v>
      </c>
      <c r="G100" s="21" t="n">
        <v>53.5935</v>
      </c>
      <c r="H100" s="21" t="n">
        <v>5</v>
      </c>
      <c r="I100" s="21" t="n">
        <v>53.856</v>
      </c>
      <c r="J100" s="21" t="n">
        <v>4.99</v>
      </c>
      <c r="K100" s="21" t="n">
        <v>54.006</v>
      </c>
      <c r="L100" s="21" t="n">
        <v>3.51</v>
      </c>
      <c r="M100" s="51" t="n">
        <f aca="false">O100+0.15</f>
        <v>54.0935</v>
      </c>
      <c r="N100" s="21" t="n">
        <v>3.5</v>
      </c>
      <c r="O100" s="51" t="n">
        <f aca="false">R100+(P100*N100)</f>
        <v>53.9435</v>
      </c>
      <c r="P100" s="32" t="n">
        <v>-0.025</v>
      </c>
      <c r="Q100" s="21"/>
      <c r="R100" s="36" t="n">
        <v>54.031</v>
      </c>
      <c r="S100" s="32" t="n">
        <v>-0.025</v>
      </c>
      <c r="T100" s="51" t="n">
        <v>3.5</v>
      </c>
      <c r="U100" s="21" t="n">
        <f aca="false">R100+(S100*T100)</f>
        <v>53.9435</v>
      </c>
      <c r="V100" s="51" t="n">
        <f aca="false">T100+0.01</f>
        <v>3.51</v>
      </c>
      <c r="W100" s="21" t="n">
        <f aca="false">U100+0.15</f>
        <v>54.0935</v>
      </c>
      <c r="X100" s="21" t="n">
        <v>4.99</v>
      </c>
      <c r="Y100" s="21" t="n">
        <v>54.006</v>
      </c>
      <c r="Z100" s="21" t="n">
        <v>5</v>
      </c>
      <c r="AA100" s="21" t="n">
        <v>53.856</v>
      </c>
      <c r="AB100" s="21" t="n">
        <v>15.5</v>
      </c>
      <c r="AC100" s="21" t="n">
        <v>53.5935</v>
      </c>
      <c r="AD100" s="18" t="s">
        <v>12</v>
      </c>
      <c r="AE100" s="18" t="s">
        <v>12</v>
      </c>
      <c r="AF100" s="18" t="s">
        <v>12</v>
      </c>
      <c r="AG100" s="18" t="s">
        <v>12</v>
      </c>
      <c r="AH100" s="38" t="s">
        <v>88</v>
      </c>
    </row>
    <row r="101" customFormat="false" ht="16.5" hidden="false" customHeight="true" outlineLevel="0" collapsed="false">
      <c r="A101" s="35" t="n">
        <v>53</v>
      </c>
      <c r="B101" s="21" t="n">
        <v>20</v>
      </c>
      <c r="C101" s="21" t="n">
        <f aca="false">E101+((B101-D101)*2.5%)</f>
        <v>54.09975</v>
      </c>
      <c r="D101" s="21" t="n">
        <v>15.51</v>
      </c>
      <c r="E101" s="21" t="n">
        <v>53.9875</v>
      </c>
      <c r="F101" s="18" t="n">
        <v>15.5</v>
      </c>
      <c r="G101" s="21" t="n">
        <v>53.8375</v>
      </c>
      <c r="H101" s="21" t="n">
        <v>5</v>
      </c>
      <c r="I101" s="21" t="n">
        <v>54.1</v>
      </c>
      <c r="J101" s="21" t="n">
        <v>4.99</v>
      </c>
      <c r="K101" s="21" t="n">
        <v>54.25</v>
      </c>
      <c r="L101" s="21" t="n">
        <v>3.51</v>
      </c>
      <c r="M101" s="51" t="n">
        <f aca="false">O101+0.15</f>
        <v>54.3375</v>
      </c>
      <c r="N101" s="21" t="n">
        <v>3.5</v>
      </c>
      <c r="O101" s="51" t="n">
        <f aca="false">R101+(P101*N101)</f>
        <v>54.1875</v>
      </c>
      <c r="P101" s="32" t="n">
        <v>-0.025</v>
      </c>
      <c r="Q101" s="21"/>
      <c r="R101" s="36" t="n">
        <v>54.275</v>
      </c>
      <c r="S101" s="32" t="n">
        <v>-0.025</v>
      </c>
      <c r="T101" s="51" t="n">
        <v>3.5</v>
      </c>
      <c r="U101" s="21" t="n">
        <f aca="false">R101+(S101*T101)</f>
        <v>54.1875</v>
      </c>
      <c r="V101" s="51" t="n">
        <f aca="false">T101+0.01</f>
        <v>3.51</v>
      </c>
      <c r="W101" s="21" t="n">
        <f aca="false">U101+0.15</f>
        <v>54.3375</v>
      </c>
      <c r="X101" s="21" t="n">
        <v>4.99</v>
      </c>
      <c r="Y101" s="21" t="n">
        <v>54.25</v>
      </c>
      <c r="Z101" s="21" t="n">
        <v>5</v>
      </c>
      <c r="AA101" s="21" t="n">
        <v>54.1</v>
      </c>
      <c r="AB101" s="21" t="n">
        <v>15.5</v>
      </c>
      <c r="AC101" s="21" t="n">
        <v>53.8375</v>
      </c>
      <c r="AD101" s="21" t="n">
        <v>15.51</v>
      </c>
      <c r="AE101" s="21" t="n">
        <v>53.9875</v>
      </c>
      <c r="AF101" s="21" t="n">
        <v>20</v>
      </c>
      <c r="AG101" s="37" t="n">
        <v>54.09975</v>
      </c>
      <c r="AH101" s="38" t="n">
        <v>53</v>
      </c>
    </row>
    <row r="102" customFormat="false" ht="16.5" hidden="false" customHeight="true" outlineLevel="0" collapsed="false">
      <c r="A102" s="35" t="s">
        <v>89</v>
      </c>
      <c r="B102" s="21" t="n">
        <v>20</v>
      </c>
      <c r="C102" s="21" t="n">
        <f aca="false">E102+((B102-D102)*2.5%)</f>
        <v>54.34175</v>
      </c>
      <c r="D102" s="21" t="n">
        <v>15.51</v>
      </c>
      <c r="E102" s="21" t="n">
        <v>54.2295</v>
      </c>
      <c r="F102" s="18" t="n">
        <v>15.5</v>
      </c>
      <c r="G102" s="21" t="n">
        <v>54.0795</v>
      </c>
      <c r="H102" s="21" t="n">
        <v>5</v>
      </c>
      <c r="I102" s="21" t="n">
        <v>54.342</v>
      </c>
      <c r="J102" s="21" t="n">
        <v>4.99</v>
      </c>
      <c r="K102" s="21" t="n">
        <v>54.492</v>
      </c>
      <c r="L102" s="21" t="n">
        <v>3.51</v>
      </c>
      <c r="M102" s="51" t="n">
        <f aca="false">O102+0.15</f>
        <v>54.5795</v>
      </c>
      <c r="N102" s="21" t="n">
        <v>3.5</v>
      </c>
      <c r="O102" s="51" t="n">
        <f aca="false">R102+(P102*N102)</f>
        <v>54.4295</v>
      </c>
      <c r="P102" s="32" t="n">
        <v>-0.025</v>
      </c>
      <c r="Q102" s="21"/>
      <c r="R102" s="36" t="n">
        <v>54.517</v>
      </c>
      <c r="S102" s="32" t="n">
        <v>-0.025</v>
      </c>
      <c r="T102" s="51" t="n">
        <v>3.5</v>
      </c>
      <c r="U102" s="21" t="n">
        <f aca="false">R102+(S102*T102)</f>
        <v>54.4295</v>
      </c>
      <c r="V102" s="51" t="n">
        <f aca="false">T102+0.01</f>
        <v>3.51</v>
      </c>
      <c r="W102" s="21" t="n">
        <f aca="false">U102+0.15</f>
        <v>54.5795</v>
      </c>
      <c r="X102" s="21" t="n">
        <v>4.99</v>
      </c>
      <c r="Y102" s="21" t="n">
        <v>54.492</v>
      </c>
      <c r="Z102" s="21" t="n">
        <v>5</v>
      </c>
      <c r="AA102" s="21" t="n">
        <v>54.342</v>
      </c>
      <c r="AB102" s="21" t="n">
        <v>15.5</v>
      </c>
      <c r="AC102" s="21" t="n">
        <v>54.0795</v>
      </c>
      <c r="AD102" s="21" t="n">
        <v>15.51</v>
      </c>
      <c r="AE102" s="21" t="n">
        <v>54.2295</v>
      </c>
      <c r="AF102" s="21" t="n">
        <v>20</v>
      </c>
      <c r="AG102" s="37" t="n">
        <v>54.34175</v>
      </c>
      <c r="AH102" s="38" t="s">
        <v>89</v>
      </c>
    </row>
    <row r="103" customFormat="false" ht="16.5" hidden="false" customHeight="true" outlineLevel="0" collapsed="false">
      <c r="A103" s="35" t="n">
        <v>54</v>
      </c>
      <c r="B103" s="21" t="n">
        <v>20</v>
      </c>
      <c r="C103" s="21" t="n">
        <f aca="false">E103+((B103-D103)*2.5%)</f>
        <v>54.59475</v>
      </c>
      <c r="D103" s="21" t="n">
        <v>15.51</v>
      </c>
      <c r="E103" s="21" t="n">
        <v>54.4825</v>
      </c>
      <c r="F103" s="18" t="n">
        <v>15.5</v>
      </c>
      <c r="G103" s="21" t="n">
        <v>54.3325</v>
      </c>
      <c r="H103" s="21" t="n">
        <v>5</v>
      </c>
      <c r="I103" s="21" t="n">
        <v>54.595</v>
      </c>
      <c r="J103" s="21" t="n">
        <v>4.99</v>
      </c>
      <c r="K103" s="21" t="n">
        <v>54.745</v>
      </c>
      <c r="L103" s="21" t="n">
        <v>3.51</v>
      </c>
      <c r="M103" s="51" t="n">
        <f aca="false">O103+0.15</f>
        <v>54.8325</v>
      </c>
      <c r="N103" s="21" t="n">
        <v>3.5</v>
      </c>
      <c r="O103" s="51" t="n">
        <f aca="false">R103+(P103*N103)</f>
        <v>54.6825</v>
      </c>
      <c r="P103" s="32" t="n">
        <v>-0.025</v>
      </c>
      <c r="Q103" s="21"/>
      <c r="R103" s="36" t="n">
        <v>54.77</v>
      </c>
      <c r="S103" s="32" t="n">
        <v>-0.025</v>
      </c>
      <c r="T103" s="51" t="n">
        <v>3.5</v>
      </c>
      <c r="U103" s="21" t="n">
        <f aca="false">R103+(S103*T103)</f>
        <v>54.6825</v>
      </c>
      <c r="V103" s="51" t="n">
        <f aca="false">T103+0.01</f>
        <v>3.51</v>
      </c>
      <c r="W103" s="21" t="n">
        <f aca="false">U103+0.15</f>
        <v>54.8325</v>
      </c>
      <c r="X103" s="21" t="n">
        <v>4.99</v>
      </c>
      <c r="Y103" s="21" t="n">
        <v>54.745</v>
      </c>
      <c r="Z103" s="21" t="n">
        <v>5</v>
      </c>
      <c r="AA103" s="21" t="n">
        <v>54.595</v>
      </c>
      <c r="AB103" s="21" t="n">
        <v>15.5</v>
      </c>
      <c r="AC103" s="21" t="n">
        <v>54.3325</v>
      </c>
      <c r="AD103" s="21" t="n">
        <v>15.51</v>
      </c>
      <c r="AE103" s="21" t="n">
        <v>54.4825</v>
      </c>
      <c r="AF103" s="21" t="n">
        <v>20</v>
      </c>
      <c r="AG103" s="37" t="n">
        <v>54.59475</v>
      </c>
      <c r="AH103" s="38" t="n">
        <v>54</v>
      </c>
    </row>
    <row r="104" customFormat="false" ht="16.5" hidden="false" customHeight="true" outlineLevel="0" collapsed="false">
      <c r="A104" s="35" t="s">
        <v>90</v>
      </c>
      <c r="B104" s="21" t="n">
        <v>20</v>
      </c>
      <c r="C104" s="21" t="n">
        <f aca="false">E104+((B104-D104)*2.5%)</f>
        <v>54.84275</v>
      </c>
      <c r="D104" s="21" t="n">
        <v>15.51</v>
      </c>
      <c r="E104" s="21" t="n">
        <v>54.7305</v>
      </c>
      <c r="F104" s="18" t="n">
        <v>15.5</v>
      </c>
      <c r="G104" s="21" t="n">
        <v>54.5805</v>
      </c>
      <c r="H104" s="21" t="n">
        <v>5</v>
      </c>
      <c r="I104" s="21" t="n">
        <v>54.843</v>
      </c>
      <c r="J104" s="21" t="n">
        <v>4.99</v>
      </c>
      <c r="K104" s="21" t="n">
        <v>54.993</v>
      </c>
      <c r="L104" s="21" t="n">
        <v>3.51</v>
      </c>
      <c r="M104" s="51" t="n">
        <f aca="false">O104+0.15</f>
        <v>55.0805</v>
      </c>
      <c r="N104" s="21" t="n">
        <v>3.5</v>
      </c>
      <c r="O104" s="51" t="n">
        <f aca="false">R104+(P104*N104)</f>
        <v>54.9305</v>
      </c>
      <c r="P104" s="32" t="n">
        <v>-0.025</v>
      </c>
      <c r="Q104" s="21"/>
      <c r="R104" s="36" t="n">
        <v>55.018</v>
      </c>
      <c r="S104" s="32" t="n">
        <v>-0.025</v>
      </c>
      <c r="T104" s="51" t="n">
        <v>3.5</v>
      </c>
      <c r="U104" s="21" t="n">
        <f aca="false">R104+(S104*T104)</f>
        <v>54.9305</v>
      </c>
      <c r="V104" s="51" t="n">
        <f aca="false">T104+0.01</f>
        <v>3.51</v>
      </c>
      <c r="W104" s="21" t="n">
        <f aca="false">U104+0.15</f>
        <v>55.0805</v>
      </c>
      <c r="X104" s="21" t="n">
        <v>4.99</v>
      </c>
      <c r="Y104" s="21" t="n">
        <v>54.993</v>
      </c>
      <c r="Z104" s="21" t="n">
        <v>5</v>
      </c>
      <c r="AA104" s="21" t="n">
        <v>54.843</v>
      </c>
      <c r="AB104" s="21" t="n">
        <v>15.5</v>
      </c>
      <c r="AC104" s="21" t="n">
        <v>54.5805</v>
      </c>
      <c r="AD104" s="21" t="n">
        <v>15.51</v>
      </c>
      <c r="AE104" s="21" t="n">
        <v>54.7305</v>
      </c>
      <c r="AF104" s="21" t="n">
        <v>20</v>
      </c>
      <c r="AG104" s="37" t="n">
        <v>54.84275</v>
      </c>
      <c r="AH104" s="38" t="s">
        <v>90</v>
      </c>
    </row>
    <row r="105" s="24" customFormat="true" ht="16.5" hidden="false" customHeight="true" outlineLevel="0" collapsed="false">
      <c r="A105" s="31" t="n">
        <v>55</v>
      </c>
      <c r="B105" s="18" t="n">
        <v>20</v>
      </c>
      <c r="C105" s="61" t="n">
        <v>55.15175</v>
      </c>
      <c r="D105" s="18" t="n">
        <v>15.51</v>
      </c>
      <c r="E105" s="61" t="n">
        <v>55.0395</v>
      </c>
      <c r="F105" s="18" t="n">
        <v>15.5</v>
      </c>
      <c r="G105" s="61" t="n">
        <v>54.8895</v>
      </c>
      <c r="H105" s="18" t="n">
        <v>5.5</v>
      </c>
      <c r="I105" s="61" t="n">
        <v>55.1395</v>
      </c>
      <c r="J105" s="18" t="n">
        <v>5.49</v>
      </c>
      <c r="K105" s="61" t="n">
        <v>55.2895</v>
      </c>
      <c r="L105" s="18" t="n">
        <v>3.436</v>
      </c>
      <c r="M105" s="62" t="n">
        <v>55.29135</v>
      </c>
      <c r="N105" s="18" t="n">
        <v>3.426</v>
      </c>
      <c r="O105" s="62" t="n">
        <v>55.14135</v>
      </c>
      <c r="P105" s="32" t="n">
        <v>-0.025</v>
      </c>
      <c r="Q105" s="18"/>
      <c r="R105" s="33" t="n">
        <v>55.277</v>
      </c>
      <c r="S105" s="32" t="n">
        <v>-0.025</v>
      </c>
      <c r="T105" s="62" t="n">
        <v>3.426</v>
      </c>
      <c r="U105" s="61" t="n">
        <v>55.14135</v>
      </c>
      <c r="V105" s="62" t="n">
        <v>3.436</v>
      </c>
      <c r="W105" s="61" t="n">
        <v>55.29135</v>
      </c>
      <c r="X105" s="18" t="n">
        <v>5.49</v>
      </c>
      <c r="Y105" s="61" t="n">
        <v>55.2395</v>
      </c>
      <c r="Z105" s="18" t="n">
        <v>5.5</v>
      </c>
      <c r="AA105" s="61" t="n">
        <v>55.0895</v>
      </c>
      <c r="AB105" s="18" t="n">
        <v>15.5</v>
      </c>
      <c r="AC105" s="61" t="n">
        <v>54.8395</v>
      </c>
      <c r="AD105" s="18" t="n">
        <v>15.51</v>
      </c>
      <c r="AE105" s="61" t="n">
        <v>54.9895</v>
      </c>
      <c r="AF105" s="18" t="n">
        <v>20</v>
      </c>
      <c r="AG105" s="63" t="n">
        <v>55.10175</v>
      </c>
      <c r="AH105" s="34" t="n">
        <v>55</v>
      </c>
    </row>
    <row r="106" s="24" customFormat="true" ht="16.5" hidden="false" customHeight="true" outlineLevel="0" collapsed="false">
      <c r="A106" s="31" t="s">
        <v>91</v>
      </c>
      <c r="B106" s="18" t="n">
        <v>20</v>
      </c>
      <c r="C106" s="61" t="n">
        <v>55.35875</v>
      </c>
      <c r="D106" s="18" t="n">
        <v>15.51</v>
      </c>
      <c r="E106" s="61" t="n">
        <v>55.2465</v>
      </c>
      <c r="F106" s="18" t="n">
        <v>15.5</v>
      </c>
      <c r="G106" s="61" t="n">
        <v>55.0965</v>
      </c>
      <c r="H106" s="18" t="n">
        <v>6.02</v>
      </c>
      <c r="I106" s="61" t="n">
        <v>55.3335</v>
      </c>
      <c r="J106" s="18" t="n">
        <v>6.01</v>
      </c>
      <c r="K106" s="61" t="n">
        <v>55.4835</v>
      </c>
      <c r="L106" s="18" t="n">
        <v>3.353</v>
      </c>
      <c r="M106" s="62" t="n">
        <v>55.550425</v>
      </c>
      <c r="N106" s="18" t="n">
        <v>3.343</v>
      </c>
      <c r="O106" s="62" t="n">
        <v>55.400425</v>
      </c>
      <c r="P106" s="32" t="n">
        <v>-0.025</v>
      </c>
      <c r="Q106" s="18"/>
      <c r="R106" s="33" t="n">
        <v>55.534</v>
      </c>
      <c r="S106" s="32" t="n">
        <v>-0.025</v>
      </c>
      <c r="T106" s="62" t="n">
        <v>3.343</v>
      </c>
      <c r="U106" s="61" t="n">
        <v>55.400425</v>
      </c>
      <c r="V106" s="62" t="n">
        <v>3.353</v>
      </c>
      <c r="W106" s="61" t="n">
        <v>55.550425</v>
      </c>
      <c r="X106" s="18" t="n">
        <v>6.01</v>
      </c>
      <c r="Y106" s="61" t="n">
        <v>55.4835</v>
      </c>
      <c r="Z106" s="18" t="n">
        <v>6.02</v>
      </c>
      <c r="AA106" s="61" t="n">
        <v>55.3335</v>
      </c>
      <c r="AB106" s="18" t="n">
        <v>15.5</v>
      </c>
      <c r="AC106" s="61" t="n">
        <v>55.0965</v>
      </c>
      <c r="AD106" s="18" t="n">
        <v>15.51</v>
      </c>
      <c r="AE106" s="61" t="n">
        <v>55.2465</v>
      </c>
      <c r="AF106" s="18" t="n">
        <v>20</v>
      </c>
      <c r="AG106" s="63" t="n">
        <v>55.35875</v>
      </c>
      <c r="AH106" s="34" t="s">
        <v>91</v>
      </c>
    </row>
    <row r="107" s="24" customFormat="true" ht="16.5" hidden="false" customHeight="true" outlineLevel="0" collapsed="false">
      <c r="A107" s="31" t="n">
        <v>56</v>
      </c>
      <c r="B107" s="18" t="n">
        <v>20</v>
      </c>
      <c r="C107" s="61" t="n">
        <v>55.61575</v>
      </c>
      <c r="D107" s="18" t="n">
        <v>15.51</v>
      </c>
      <c r="E107" s="61" t="n">
        <v>55.5035</v>
      </c>
      <c r="F107" s="18" t="n">
        <v>15.5</v>
      </c>
      <c r="G107" s="61" t="n">
        <v>55.3535</v>
      </c>
      <c r="H107" s="18" t="n">
        <v>6.3</v>
      </c>
      <c r="I107" s="61" t="n">
        <v>55.5835</v>
      </c>
      <c r="J107" s="18" t="n">
        <v>6.29</v>
      </c>
      <c r="K107" s="61" t="n">
        <v>55.7335</v>
      </c>
      <c r="L107" s="18" t="n">
        <v>3.31</v>
      </c>
      <c r="M107" s="62" t="n">
        <v>55.8085</v>
      </c>
      <c r="N107" s="18" t="n">
        <v>3.3</v>
      </c>
      <c r="O107" s="62" t="n">
        <v>55.6585</v>
      </c>
      <c r="P107" s="32" t="n">
        <v>-0.025</v>
      </c>
      <c r="Q107" s="18"/>
      <c r="R107" s="33" t="n">
        <v>55.791</v>
      </c>
      <c r="S107" s="32" t="n">
        <v>-0.025</v>
      </c>
      <c r="T107" s="62" t="n">
        <v>3.3</v>
      </c>
      <c r="U107" s="61" t="n">
        <v>55.6585</v>
      </c>
      <c r="V107" s="62" t="n">
        <v>3.31</v>
      </c>
      <c r="W107" s="61" t="n">
        <v>55.8085</v>
      </c>
      <c r="X107" s="18" t="n">
        <v>6.29</v>
      </c>
      <c r="Y107" s="61" t="n">
        <v>55.7335</v>
      </c>
      <c r="Z107" s="18" t="n">
        <v>6.3</v>
      </c>
      <c r="AA107" s="61" t="n">
        <v>55.5835</v>
      </c>
      <c r="AB107" s="18" t="n">
        <v>15.5</v>
      </c>
      <c r="AC107" s="61" t="n">
        <v>55.3535</v>
      </c>
      <c r="AD107" s="18" t="n">
        <v>15.51</v>
      </c>
      <c r="AE107" s="61" t="n">
        <v>55.5035</v>
      </c>
      <c r="AF107" s="18" t="n">
        <v>20</v>
      </c>
      <c r="AG107" s="63" t="n">
        <v>55.61575</v>
      </c>
      <c r="AH107" s="34" t="n">
        <v>56</v>
      </c>
    </row>
    <row r="108" s="24" customFormat="true" ht="16.5" hidden="false" customHeight="true" outlineLevel="0" collapsed="false">
      <c r="A108" s="31" t="s">
        <v>92</v>
      </c>
      <c r="B108" s="18" t="n">
        <v>20</v>
      </c>
      <c r="C108" s="61" t="n">
        <v>55.87275</v>
      </c>
      <c r="D108" s="18" t="n">
        <v>15.51</v>
      </c>
      <c r="E108" s="61" t="n">
        <v>55.7605</v>
      </c>
      <c r="F108" s="18" t="n">
        <v>15.5</v>
      </c>
      <c r="G108" s="61" t="n">
        <v>55.6105</v>
      </c>
      <c r="H108" s="18" t="n">
        <v>6.3</v>
      </c>
      <c r="I108" s="61" t="n">
        <v>55.8405</v>
      </c>
      <c r="J108" s="18" t="n">
        <v>6.29</v>
      </c>
      <c r="K108" s="61" t="n">
        <v>55.9905</v>
      </c>
      <c r="L108" s="18" t="n">
        <v>3.31</v>
      </c>
      <c r="M108" s="62" t="n">
        <v>56.0655</v>
      </c>
      <c r="N108" s="18" t="n">
        <v>3.3</v>
      </c>
      <c r="O108" s="62" t="n">
        <v>55.9155</v>
      </c>
      <c r="P108" s="32" t="n">
        <v>-0.025</v>
      </c>
      <c r="Q108" s="18"/>
      <c r="R108" s="33" t="n">
        <v>56.048</v>
      </c>
      <c r="S108" s="32" t="n">
        <v>-0.025</v>
      </c>
      <c r="T108" s="62" t="n">
        <v>3.3</v>
      </c>
      <c r="U108" s="61" t="n">
        <v>55.9155</v>
      </c>
      <c r="V108" s="62" t="n">
        <v>3.31</v>
      </c>
      <c r="W108" s="61" t="n">
        <v>56.0655</v>
      </c>
      <c r="X108" s="18" t="n">
        <v>6.29</v>
      </c>
      <c r="Y108" s="61" t="n">
        <v>55.9905</v>
      </c>
      <c r="Z108" s="18" t="n">
        <v>6.3</v>
      </c>
      <c r="AA108" s="61" t="n">
        <v>55.8405</v>
      </c>
      <c r="AB108" s="18" t="n">
        <v>15.5</v>
      </c>
      <c r="AC108" s="61" t="n">
        <v>55.6105</v>
      </c>
      <c r="AD108" s="18" t="n">
        <v>15.51</v>
      </c>
      <c r="AE108" s="61" t="n">
        <v>55.7605</v>
      </c>
      <c r="AF108" s="18" t="n">
        <v>20</v>
      </c>
      <c r="AG108" s="63" t="n">
        <v>55.87275</v>
      </c>
      <c r="AH108" s="34" t="s">
        <v>92</v>
      </c>
    </row>
    <row r="109" s="24" customFormat="true" ht="16.5" hidden="false" customHeight="true" outlineLevel="0" collapsed="false">
      <c r="A109" s="31" t="n">
        <v>57</v>
      </c>
      <c r="B109" s="18" t="n">
        <v>20</v>
      </c>
      <c r="C109" s="61" t="n">
        <v>56.12975</v>
      </c>
      <c r="D109" s="18" t="n">
        <v>15.51</v>
      </c>
      <c r="E109" s="61" t="n">
        <v>56.0175</v>
      </c>
      <c r="F109" s="18" t="n">
        <v>15.5</v>
      </c>
      <c r="G109" s="61" t="n">
        <v>55.8675</v>
      </c>
      <c r="H109" s="18" t="n">
        <v>6.3</v>
      </c>
      <c r="I109" s="61" t="n">
        <v>56.0975</v>
      </c>
      <c r="J109" s="18" t="n">
        <v>6.29</v>
      </c>
      <c r="K109" s="61" t="n">
        <v>56.2475</v>
      </c>
      <c r="L109" s="18" t="n">
        <v>3.31</v>
      </c>
      <c r="M109" s="62" t="n">
        <v>56.3225</v>
      </c>
      <c r="N109" s="18" t="n">
        <v>3.3</v>
      </c>
      <c r="O109" s="62" t="n">
        <v>56.1725</v>
      </c>
      <c r="P109" s="32" t="n">
        <v>-0.025</v>
      </c>
      <c r="Q109" s="18"/>
      <c r="R109" s="33" t="n">
        <v>56.295</v>
      </c>
      <c r="S109" s="32" t="n">
        <v>-0.025</v>
      </c>
      <c r="T109" s="62" t="n">
        <v>3.3</v>
      </c>
      <c r="U109" s="61" t="n">
        <v>56.1725</v>
      </c>
      <c r="V109" s="62" t="n">
        <v>3.31</v>
      </c>
      <c r="W109" s="61" t="n">
        <v>56.3225</v>
      </c>
      <c r="X109" s="18" t="n">
        <v>6.29</v>
      </c>
      <c r="Y109" s="61" t="n">
        <v>56.2475</v>
      </c>
      <c r="Z109" s="18" t="n">
        <v>6.3</v>
      </c>
      <c r="AA109" s="61" t="n">
        <v>56.0975</v>
      </c>
      <c r="AB109" s="18" t="n">
        <v>15.5</v>
      </c>
      <c r="AC109" s="61" t="n">
        <v>55.8675</v>
      </c>
      <c r="AD109" s="18" t="n">
        <v>15.51</v>
      </c>
      <c r="AE109" s="61" t="n">
        <v>56.0175</v>
      </c>
      <c r="AF109" s="18" t="n">
        <v>20</v>
      </c>
      <c r="AG109" s="63" t="n">
        <v>56.12975</v>
      </c>
      <c r="AH109" s="34" t="n">
        <v>57</v>
      </c>
    </row>
    <row r="110" s="24" customFormat="true" ht="16.5" hidden="false" customHeight="true" outlineLevel="0" collapsed="false">
      <c r="A110" s="31" t="s">
        <v>93</v>
      </c>
      <c r="B110" s="18" t="n">
        <v>20</v>
      </c>
      <c r="C110" s="61" t="n">
        <v>56.37475</v>
      </c>
      <c r="D110" s="18" t="n">
        <v>15.51</v>
      </c>
      <c r="E110" s="61" t="n">
        <v>56.2625</v>
      </c>
      <c r="F110" s="18" t="n">
        <v>15.5</v>
      </c>
      <c r="G110" s="61" t="n">
        <v>56.1125</v>
      </c>
      <c r="H110" s="18" t="n">
        <v>6.3</v>
      </c>
      <c r="I110" s="61" t="n">
        <v>56.3425</v>
      </c>
      <c r="J110" s="18" t="n">
        <v>6.29</v>
      </c>
      <c r="K110" s="61" t="n">
        <v>56.4925</v>
      </c>
      <c r="L110" s="18" t="n">
        <v>3.31</v>
      </c>
      <c r="M110" s="62" t="n">
        <v>56.5655</v>
      </c>
      <c r="N110" s="18" t="n">
        <v>3.3</v>
      </c>
      <c r="O110" s="62" t="n">
        <v>56.4155</v>
      </c>
      <c r="P110" s="32" t="n">
        <v>-0.025</v>
      </c>
      <c r="Q110" s="18"/>
      <c r="R110" s="33" t="n">
        <v>56.528</v>
      </c>
      <c r="S110" s="32" t="n">
        <v>-0.025</v>
      </c>
      <c r="T110" s="62" t="n">
        <v>3.3</v>
      </c>
      <c r="U110" s="61" t="n">
        <v>56.4155</v>
      </c>
      <c r="V110" s="62" t="n">
        <v>3.31</v>
      </c>
      <c r="W110" s="61" t="n">
        <v>56.5655</v>
      </c>
      <c r="X110" s="18" t="n">
        <v>6.29</v>
      </c>
      <c r="Y110" s="61" t="n">
        <v>56.4905</v>
      </c>
      <c r="Z110" s="18" t="n">
        <v>6.3</v>
      </c>
      <c r="AA110" s="61" t="n">
        <v>56.3405</v>
      </c>
      <c r="AB110" s="18" t="n">
        <v>15.5</v>
      </c>
      <c r="AC110" s="61" t="n">
        <v>56.1105</v>
      </c>
      <c r="AD110" s="18" t="n">
        <v>15.51</v>
      </c>
      <c r="AE110" s="61" t="n">
        <v>56.2605</v>
      </c>
      <c r="AF110" s="18" t="n">
        <v>20</v>
      </c>
      <c r="AG110" s="63" t="n">
        <v>56.37275</v>
      </c>
      <c r="AH110" s="34" t="s">
        <v>93</v>
      </c>
    </row>
    <row r="111" s="24" customFormat="true" ht="16.5" hidden="false" customHeight="true" outlineLevel="0" collapsed="false">
      <c r="A111" s="31" t="n">
        <v>58</v>
      </c>
      <c r="B111" s="18" t="n">
        <v>20</v>
      </c>
      <c r="C111" s="61" t="n">
        <v>56.59675</v>
      </c>
      <c r="D111" s="18" t="n">
        <v>15.51</v>
      </c>
      <c r="E111" s="61" t="n">
        <v>56.4845</v>
      </c>
      <c r="F111" s="18" t="n">
        <v>15.5</v>
      </c>
      <c r="G111" s="61" t="n">
        <v>56.3345</v>
      </c>
      <c r="H111" s="18" t="n">
        <v>6.3</v>
      </c>
      <c r="I111" s="61" t="n">
        <v>56.5645</v>
      </c>
      <c r="J111" s="18" t="n">
        <v>6.29</v>
      </c>
      <c r="K111" s="61" t="n">
        <v>56.7145</v>
      </c>
      <c r="L111" s="18" t="n">
        <v>3.31</v>
      </c>
      <c r="M111" s="62" t="n">
        <v>56.7805</v>
      </c>
      <c r="N111" s="18" t="n">
        <v>3.3</v>
      </c>
      <c r="O111" s="62" t="n">
        <v>56.6305</v>
      </c>
      <c r="P111" s="32" t="n">
        <v>-0.025</v>
      </c>
      <c r="Q111" s="18"/>
      <c r="R111" s="33" t="n">
        <v>56.733</v>
      </c>
      <c r="S111" s="32" t="n">
        <v>-0.025</v>
      </c>
      <c r="T111" s="62" t="n">
        <v>3.3</v>
      </c>
      <c r="U111" s="61" t="n">
        <v>56.6305</v>
      </c>
      <c r="V111" s="62" t="n">
        <v>3.31</v>
      </c>
      <c r="W111" s="61" t="n">
        <v>56.7805</v>
      </c>
      <c r="X111" s="18" t="n">
        <v>6.29</v>
      </c>
      <c r="Y111" s="61" t="n">
        <v>56.7055</v>
      </c>
      <c r="Z111" s="18" t="n">
        <v>6.3</v>
      </c>
      <c r="AA111" s="61" t="n">
        <v>56.5555</v>
      </c>
      <c r="AB111" s="18" t="n">
        <v>15.5</v>
      </c>
      <c r="AC111" s="61" t="n">
        <v>56.3255</v>
      </c>
      <c r="AD111" s="18" t="n">
        <v>15.51</v>
      </c>
      <c r="AE111" s="61" t="n">
        <v>56.4755</v>
      </c>
      <c r="AF111" s="18" t="n">
        <v>20</v>
      </c>
      <c r="AG111" s="63" t="n">
        <v>56.58775</v>
      </c>
      <c r="AH111" s="34" t="n">
        <v>58</v>
      </c>
    </row>
    <row r="112" s="24" customFormat="true" ht="16.5" hidden="false" customHeight="true" outlineLevel="0" collapsed="false">
      <c r="A112" s="31" t="s">
        <v>94</v>
      </c>
      <c r="B112" s="18" t="n">
        <v>20</v>
      </c>
      <c r="C112" s="61" t="n">
        <v>56.79575</v>
      </c>
      <c r="D112" s="18" t="n">
        <v>15.51</v>
      </c>
      <c r="E112" s="61" t="n">
        <v>56.6835</v>
      </c>
      <c r="F112" s="18" t="n">
        <v>15.5</v>
      </c>
      <c r="G112" s="61" t="n">
        <v>56.5335</v>
      </c>
      <c r="H112" s="18" t="n">
        <v>6.3</v>
      </c>
      <c r="I112" s="61" t="n">
        <v>56.7635</v>
      </c>
      <c r="J112" s="18" t="n">
        <v>6.29</v>
      </c>
      <c r="K112" s="61" t="n">
        <v>56.9135</v>
      </c>
      <c r="L112" s="18" t="n">
        <v>3.31</v>
      </c>
      <c r="M112" s="62" t="n">
        <v>56.9685</v>
      </c>
      <c r="N112" s="18" t="n">
        <v>3.3</v>
      </c>
      <c r="O112" s="62" t="n">
        <v>56.8185</v>
      </c>
      <c r="P112" s="32" t="n">
        <v>-0.025</v>
      </c>
      <c r="Q112" s="18"/>
      <c r="R112" s="33" t="n">
        <v>56.911</v>
      </c>
      <c r="S112" s="32" t="n">
        <v>-0.025</v>
      </c>
      <c r="T112" s="62" t="n">
        <v>3.3</v>
      </c>
      <c r="U112" s="61" t="n">
        <v>56.8185</v>
      </c>
      <c r="V112" s="62" t="n">
        <v>3.31</v>
      </c>
      <c r="W112" s="61" t="n">
        <v>56.9685</v>
      </c>
      <c r="X112" s="18" t="n">
        <v>6.29</v>
      </c>
      <c r="Y112" s="61" t="n">
        <v>56.8935</v>
      </c>
      <c r="Z112" s="18" t="n">
        <v>6.3</v>
      </c>
      <c r="AA112" s="61" t="n">
        <v>56.7435</v>
      </c>
      <c r="AB112" s="18" t="n">
        <v>15.5</v>
      </c>
      <c r="AC112" s="61" t="n">
        <v>56.5135</v>
      </c>
      <c r="AD112" s="18" t="n">
        <v>15.51</v>
      </c>
      <c r="AE112" s="61" t="n">
        <v>56.6635</v>
      </c>
      <c r="AF112" s="18" t="n">
        <v>20</v>
      </c>
      <c r="AG112" s="63" t="n">
        <v>56.77575</v>
      </c>
      <c r="AH112" s="34" t="s">
        <v>94</v>
      </c>
    </row>
    <row r="113" s="24" customFormat="true" ht="16.5" hidden="false" customHeight="true" outlineLevel="0" collapsed="false">
      <c r="A113" s="31" t="n">
        <v>59</v>
      </c>
      <c r="B113" s="18" t="s">
        <v>12</v>
      </c>
      <c r="C113" s="18" t="s">
        <v>12</v>
      </c>
      <c r="D113" s="18" t="s">
        <v>12</v>
      </c>
      <c r="E113" s="18" t="s">
        <v>12</v>
      </c>
      <c r="F113" s="18" t="n">
        <v>15.5</v>
      </c>
      <c r="G113" s="61" t="n">
        <v>56.7095</v>
      </c>
      <c r="H113" s="18" t="s">
        <v>12</v>
      </c>
      <c r="I113" s="18" t="s">
        <v>12</v>
      </c>
      <c r="J113" s="18" t="s">
        <v>12</v>
      </c>
      <c r="K113" s="18" t="s">
        <v>12</v>
      </c>
      <c r="L113" s="18" t="s">
        <v>12</v>
      </c>
      <c r="M113" s="62" t="s">
        <v>12</v>
      </c>
      <c r="N113" s="18" t="s">
        <v>12</v>
      </c>
      <c r="O113" s="62" t="s">
        <v>12</v>
      </c>
      <c r="P113" s="32" t="n">
        <v>-0.025</v>
      </c>
      <c r="Q113" s="18"/>
      <c r="R113" s="33" t="n">
        <v>57.061</v>
      </c>
      <c r="S113" s="32" t="n">
        <v>-0.025</v>
      </c>
      <c r="T113" s="62" t="s">
        <v>12</v>
      </c>
      <c r="U113" s="18" t="s">
        <v>12</v>
      </c>
      <c r="V113" s="62" t="s">
        <v>12</v>
      </c>
      <c r="W113" s="18" t="s">
        <v>12</v>
      </c>
      <c r="X113" s="18" t="s">
        <v>12</v>
      </c>
      <c r="Y113" s="18" t="s">
        <v>12</v>
      </c>
      <c r="Z113" s="18" t="s">
        <v>12</v>
      </c>
      <c r="AA113" s="18" t="s">
        <v>12</v>
      </c>
      <c r="AB113" s="18" t="n">
        <v>15.5</v>
      </c>
      <c r="AC113" s="61" t="n">
        <v>56.6735</v>
      </c>
      <c r="AD113" s="18" t="s">
        <v>12</v>
      </c>
      <c r="AE113" s="18" t="s">
        <v>12</v>
      </c>
      <c r="AF113" s="18" t="s">
        <v>12</v>
      </c>
      <c r="AG113" s="18" t="s">
        <v>12</v>
      </c>
      <c r="AH113" s="34" t="n">
        <v>59</v>
      </c>
    </row>
    <row r="114" s="24" customFormat="true" ht="16.5" hidden="false" customHeight="true" outlineLevel="0" collapsed="false">
      <c r="A114" s="31" t="s">
        <v>95</v>
      </c>
      <c r="B114" s="18" t="s">
        <v>12</v>
      </c>
      <c r="C114" s="18" t="s">
        <v>12</v>
      </c>
      <c r="D114" s="18" t="s">
        <v>12</v>
      </c>
      <c r="E114" s="18" t="s">
        <v>12</v>
      </c>
      <c r="F114" s="18" t="n">
        <v>15.5</v>
      </c>
      <c r="G114" s="61" t="n">
        <v>56.8625</v>
      </c>
      <c r="H114" s="18" t="s">
        <v>12</v>
      </c>
      <c r="I114" s="18" t="s">
        <v>12</v>
      </c>
      <c r="J114" s="18" t="s">
        <v>12</v>
      </c>
      <c r="K114" s="18" t="s">
        <v>12</v>
      </c>
      <c r="L114" s="18" t="s">
        <v>12</v>
      </c>
      <c r="M114" s="18" t="s">
        <v>12</v>
      </c>
      <c r="N114" s="18" t="s">
        <v>12</v>
      </c>
      <c r="O114" s="18" t="s">
        <v>12</v>
      </c>
      <c r="P114" s="32" t="n">
        <v>-0.025</v>
      </c>
      <c r="Q114" s="18"/>
      <c r="R114" s="33" t="n">
        <v>57.193</v>
      </c>
      <c r="S114" s="32" t="n">
        <v>-0.025</v>
      </c>
      <c r="T114" s="18" t="s">
        <v>12</v>
      </c>
      <c r="U114" s="18" t="s">
        <v>12</v>
      </c>
      <c r="V114" s="18" t="s">
        <v>12</v>
      </c>
      <c r="W114" s="18" t="s">
        <v>12</v>
      </c>
      <c r="X114" s="18" t="s">
        <v>12</v>
      </c>
      <c r="Y114" s="18" t="s">
        <v>12</v>
      </c>
      <c r="Z114" s="18" t="s">
        <v>12</v>
      </c>
      <c r="AA114" s="18" t="s">
        <v>12</v>
      </c>
      <c r="AB114" s="18" t="n">
        <v>15.5</v>
      </c>
      <c r="AC114" s="61" t="n">
        <v>56.8055</v>
      </c>
      <c r="AD114" s="18" t="s">
        <v>12</v>
      </c>
      <c r="AE114" s="18" t="s">
        <v>12</v>
      </c>
      <c r="AF114" s="18" t="s">
        <v>12</v>
      </c>
      <c r="AG114" s="18" t="s">
        <v>12</v>
      </c>
      <c r="AH114" s="34" t="s">
        <v>95</v>
      </c>
    </row>
    <row r="115" s="24" customFormat="true" ht="16.5" hidden="false" customHeight="true" outlineLevel="0" collapsed="false">
      <c r="A115" s="31" t="n">
        <v>60</v>
      </c>
      <c r="B115" s="18" t="n">
        <v>20</v>
      </c>
      <c r="C115" s="61" t="n">
        <v>57.25475</v>
      </c>
      <c r="D115" s="18" t="n">
        <v>15.51</v>
      </c>
      <c r="E115" s="61" t="n">
        <v>57.1425</v>
      </c>
      <c r="F115" s="18" t="n">
        <v>15.5</v>
      </c>
      <c r="G115" s="61" t="n">
        <v>56.9925</v>
      </c>
      <c r="H115" s="18" t="n">
        <v>6.3</v>
      </c>
      <c r="I115" s="61" t="n">
        <v>57.2225</v>
      </c>
      <c r="J115" s="18" t="n">
        <v>6.29</v>
      </c>
      <c r="K115" s="61" t="n">
        <v>57.3725</v>
      </c>
      <c r="L115" s="18" t="n">
        <v>3.31</v>
      </c>
      <c r="M115" s="61" t="n">
        <v>57.3645</v>
      </c>
      <c r="N115" s="18" t="n">
        <v>3.3</v>
      </c>
      <c r="O115" s="61" t="n">
        <v>57.2145</v>
      </c>
      <c r="P115" s="32" t="n">
        <v>-0.025</v>
      </c>
      <c r="Q115" s="18"/>
      <c r="R115" s="33" t="n">
        <v>57.297</v>
      </c>
      <c r="S115" s="32" t="n">
        <v>-0.025</v>
      </c>
      <c r="T115" s="18" t="n">
        <v>3.3</v>
      </c>
      <c r="U115" s="61" t="n">
        <v>57.2145</v>
      </c>
      <c r="V115" s="18" t="n">
        <v>3.31</v>
      </c>
      <c r="W115" s="61" t="n">
        <v>57.3645</v>
      </c>
      <c r="X115" s="18" t="n">
        <v>6.29</v>
      </c>
      <c r="Y115" s="61" t="n">
        <v>57.2895</v>
      </c>
      <c r="Z115" s="18" t="n">
        <v>6.3</v>
      </c>
      <c r="AA115" s="61" t="n">
        <v>57.1395</v>
      </c>
      <c r="AB115" s="18" t="n">
        <v>15.5</v>
      </c>
      <c r="AC115" s="61" t="n">
        <v>56.9095</v>
      </c>
      <c r="AD115" s="18" t="n">
        <v>15.51</v>
      </c>
      <c r="AE115" s="61" t="n">
        <v>57.0595</v>
      </c>
      <c r="AF115" s="18" t="n">
        <v>20</v>
      </c>
      <c r="AG115" s="63" t="n">
        <v>57.17175</v>
      </c>
      <c r="AH115" s="34" t="n">
        <v>60</v>
      </c>
    </row>
    <row r="116" s="24" customFormat="true" ht="16.5" hidden="false" customHeight="true" outlineLevel="0" collapsed="false">
      <c r="A116" s="31" t="s">
        <v>96</v>
      </c>
      <c r="B116" s="18" t="n">
        <v>20</v>
      </c>
      <c r="C116" s="61" t="n">
        <v>57.36175</v>
      </c>
      <c r="D116" s="18" t="n">
        <v>15.51</v>
      </c>
      <c r="E116" s="61" t="n">
        <v>57.2495</v>
      </c>
      <c r="F116" s="18" t="n">
        <v>15.5</v>
      </c>
      <c r="G116" s="61" t="n">
        <v>57.0995</v>
      </c>
      <c r="H116" s="18" t="n">
        <v>6.3</v>
      </c>
      <c r="I116" s="61" t="n">
        <v>57.3295</v>
      </c>
      <c r="J116" s="18" t="n">
        <v>6.29</v>
      </c>
      <c r="K116" s="61" t="n">
        <v>57.4795</v>
      </c>
      <c r="L116" s="18" t="n">
        <v>3.31</v>
      </c>
      <c r="M116" s="61" t="n">
        <v>57.4415</v>
      </c>
      <c r="N116" s="18" t="n">
        <v>3.3</v>
      </c>
      <c r="O116" s="61" t="n">
        <v>57.2915</v>
      </c>
      <c r="P116" s="32" t="n">
        <v>-0.025</v>
      </c>
      <c r="Q116" s="18"/>
      <c r="R116" s="33" t="n">
        <v>57.374</v>
      </c>
      <c r="S116" s="32" t="n">
        <v>-0.025</v>
      </c>
      <c r="T116" s="18" t="n">
        <v>3.3</v>
      </c>
      <c r="U116" s="61" t="n">
        <v>57.2915</v>
      </c>
      <c r="V116" s="18" t="n">
        <v>3.31</v>
      </c>
      <c r="W116" s="61" t="n">
        <v>57.4415</v>
      </c>
      <c r="X116" s="18" t="n">
        <v>6.29</v>
      </c>
      <c r="Y116" s="61" t="n">
        <v>57.3665</v>
      </c>
      <c r="Z116" s="18" t="n">
        <v>6.3</v>
      </c>
      <c r="AA116" s="61" t="n">
        <v>57.2165</v>
      </c>
      <c r="AB116" s="18" t="n">
        <v>15.5</v>
      </c>
      <c r="AC116" s="61" t="n">
        <v>56.9865</v>
      </c>
      <c r="AD116" s="18" t="n">
        <v>15.51</v>
      </c>
      <c r="AE116" s="61" t="n">
        <v>57.1365</v>
      </c>
      <c r="AF116" s="18" t="n">
        <v>20</v>
      </c>
      <c r="AG116" s="63" t="n">
        <v>57.24875</v>
      </c>
      <c r="AH116" s="34" t="s">
        <v>96</v>
      </c>
    </row>
    <row r="117" s="24" customFormat="true" ht="16.5" hidden="false" customHeight="true" outlineLevel="0" collapsed="false">
      <c r="A117" s="31" t="n">
        <v>61</v>
      </c>
      <c r="B117" s="18" t="n">
        <v>20</v>
      </c>
      <c r="C117" s="61" t="n">
        <v>57.44575</v>
      </c>
      <c r="D117" s="18" t="n">
        <v>15.51</v>
      </c>
      <c r="E117" s="61" t="n">
        <v>57.3335</v>
      </c>
      <c r="F117" s="18" t="n">
        <v>15.5</v>
      </c>
      <c r="G117" s="61" t="n">
        <v>57.1835</v>
      </c>
      <c r="H117" s="18" t="n">
        <v>6.3</v>
      </c>
      <c r="I117" s="61" t="n">
        <v>57.4135</v>
      </c>
      <c r="J117" s="18" t="n">
        <v>6.29</v>
      </c>
      <c r="K117" s="61" t="n">
        <v>57.5635</v>
      </c>
      <c r="L117" s="18" t="n">
        <v>3.31</v>
      </c>
      <c r="M117" s="61" t="n">
        <v>57.4905</v>
      </c>
      <c r="N117" s="18" t="n">
        <v>3.3</v>
      </c>
      <c r="O117" s="61" t="n">
        <v>57.3405</v>
      </c>
      <c r="P117" s="32" t="n">
        <v>-0.025</v>
      </c>
      <c r="Q117" s="18"/>
      <c r="R117" s="33" t="n">
        <v>57.423</v>
      </c>
      <c r="S117" s="32" t="n">
        <v>-0.025</v>
      </c>
      <c r="T117" s="18" t="n">
        <v>3.3</v>
      </c>
      <c r="U117" s="61" t="n">
        <v>57.3405</v>
      </c>
      <c r="V117" s="18" t="n">
        <v>3.31</v>
      </c>
      <c r="W117" s="61" t="n">
        <v>57.4905</v>
      </c>
      <c r="X117" s="18" t="n">
        <v>6.29</v>
      </c>
      <c r="Y117" s="61" t="n">
        <v>57.4155</v>
      </c>
      <c r="Z117" s="18" t="n">
        <v>6.3</v>
      </c>
      <c r="AA117" s="61" t="n">
        <v>57.2655</v>
      </c>
      <c r="AB117" s="18" t="n">
        <v>15.5</v>
      </c>
      <c r="AC117" s="61" t="n">
        <v>57.0355</v>
      </c>
      <c r="AD117" s="18" t="n">
        <v>15.51</v>
      </c>
      <c r="AE117" s="61" t="n">
        <v>57.1855</v>
      </c>
      <c r="AF117" s="18" t="n">
        <v>20</v>
      </c>
      <c r="AG117" s="63" t="n">
        <v>57.29775</v>
      </c>
      <c r="AH117" s="34" t="n">
        <v>61</v>
      </c>
    </row>
    <row r="118" s="24" customFormat="true" ht="16.5" hidden="false" customHeight="true" outlineLevel="0" collapsed="false">
      <c r="A118" s="31" t="s">
        <v>97</v>
      </c>
      <c r="B118" s="18" t="n">
        <v>20</v>
      </c>
      <c r="C118" s="61" t="n">
        <v>57.50675</v>
      </c>
      <c r="D118" s="18" t="n">
        <v>15.51</v>
      </c>
      <c r="E118" s="61" t="n">
        <v>57.3945</v>
      </c>
      <c r="F118" s="18" t="n">
        <v>15.5</v>
      </c>
      <c r="G118" s="61" t="n">
        <v>57.2445</v>
      </c>
      <c r="H118" s="18" t="n">
        <v>6.3</v>
      </c>
      <c r="I118" s="61" t="n">
        <v>57.4745</v>
      </c>
      <c r="J118" s="18" t="n">
        <v>6.29</v>
      </c>
      <c r="K118" s="61" t="n">
        <v>57.6245</v>
      </c>
      <c r="L118" s="18" t="n">
        <v>3.31</v>
      </c>
      <c r="M118" s="61" t="n">
        <v>57.5115</v>
      </c>
      <c r="N118" s="18" t="n">
        <v>3.3</v>
      </c>
      <c r="O118" s="61" t="n">
        <v>57.3615</v>
      </c>
      <c r="P118" s="32" t="n">
        <v>-0.025</v>
      </c>
      <c r="Q118" s="18"/>
      <c r="R118" s="33" t="n">
        <v>57.444</v>
      </c>
      <c r="S118" s="32" t="n">
        <v>-0.025</v>
      </c>
      <c r="T118" s="18" t="n">
        <v>3.3</v>
      </c>
      <c r="U118" s="61" t="n">
        <v>57.3615</v>
      </c>
      <c r="V118" s="18" t="n">
        <v>3.31</v>
      </c>
      <c r="W118" s="61" t="n">
        <v>57.5115</v>
      </c>
      <c r="X118" s="18" t="n">
        <v>6.29</v>
      </c>
      <c r="Y118" s="61" t="n">
        <v>57.4365</v>
      </c>
      <c r="Z118" s="18" t="n">
        <v>6.3</v>
      </c>
      <c r="AA118" s="61" t="n">
        <v>57.2865</v>
      </c>
      <c r="AB118" s="18" t="n">
        <v>15.5</v>
      </c>
      <c r="AC118" s="61" t="n">
        <v>57.0565</v>
      </c>
      <c r="AD118" s="18" t="n">
        <v>15.51</v>
      </c>
      <c r="AE118" s="61" t="n">
        <v>57.2065</v>
      </c>
      <c r="AF118" s="18" t="n">
        <v>20</v>
      </c>
      <c r="AG118" s="63" t="n">
        <v>57.31875</v>
      </c>
      <c r="AH118" s="34" t="s">
        <v>97</v>
      </c>
    </row>
    <row r="119" s="24" customFormat="true" ht="16.5" hidden="false" customHeight="true" outlineLevel="0" collapsed="false">
      <c r="A119" s="31" t="n">
        <v>62</v>
      </c>
      <c r="B119" s="18" t="n">
        <v>20</v>
      </c>
      <c r="C119" s="61" t="n">
        <v>57.54475</v>
      </c>
      <c r="D119" s="18" t="n">
        <v>15.51</v>
      </c>
      <c r="E119" s="61" t="n">
        <v>57.4325</v>
      </c>
      <c r="F119" s="18" t="n">
        <v>15.5</v>
      </c>
      <c r="G119" s="61" t="n">
        <v>57.2825</v>
      </c>
      <c r="H119" s="18" t="n">
        <v>6.3</v>
      </c>
      <c r="I119" s="61" t="n">
        <v>57.5125</v>
      </c>
      <c r="J119" s="18" t="n">
        <v>6.29</v>
      </c>
      <c r="K119" s="61" t="n">
        <v>57.6625</v>
      </c>
      <c r="L119" s="18" t="n">
        <v>3.31</v>
      </c>
      <c r="M119" s="61" t="n">
        <v>57.5045</v>
      </c>
      <c r="N119" s="18" t="n">
        <v>3.3</v>
      </c>
      <c r="O119" s="61" t="n">
        <v>57.3545</v>
      </c>
      <c r="P119" s="32" t="n">
        <v>-0.025</v>
      </c>
      <c r="Q119" s="18"/>
      <c r="R119" s="33" t="n">
        <v>57.437</v>
      </c>
      <c r="S119" s="32" t="n">
        <v>-0.025</v>
      </c>
      <c r="T119" s="18" t="n">
        <v>3.3</v>
      </c>
      <c r="U119" s="61" t="n">
        <v>57.3545</v>
      </c>
      <c r="V119" s="18" t="n">
        <v>3.31</v>
      </c>
      <c r="W119" s="61" t="n">
        <v>57.5045</v>
      </c>
      <c r="X119" s="18" t="n">
        <v>6.29</v>
      </c>
      <c r="Y119" s="61" t="n">
        <v>57.4295</v>
      </c>
      <c r="Z119" s="18" t="n">
        <v>6.3</v>
      </c>
      <c r="AA119" s="61" t="n">
        <v>57.2795</v>
      </c>
      <c r="AB119" s="18" t="n">
        <v>15.5</v>
      </c>
      <c r="AC119" s="61" t="n">
        <v>57.0495</v>
      </c>
      <c r="AD119" s="18" t="n">
        <v>15.51</v>
      </c>
      <c r="AE119" s="61" t="n">
        <v>57.1995</v>
      </c>
      <c r="AF119" s="18" t="n">
        <v>20</v>
      </c>
      <c r="AG119" s="63" t="n">
        <v>57.31175</v>
      </c>
      <c r="AH119" s="34" t="n">
        <v>62</v>
      </c>
    </row>
    <row r="120" s="24" customFormat="true" ht="16.5" hidden="false" customHeight="true" outlineLevel="0" collapsed="false">
      <c r="A120" s="31" t="s">
        <v>98</v>
      </c>
      <c r="B120" s="18" t="n">
        <v>20</v>
      </c>
      <c r="C120" s="61" t="n">
        <v>57.55975</v>
      </c>
      <c r="D120" s="18" t="n">
        <v>15.51</v>
      </c>
      <c r="E120" s="61" t="n">
        <v>57.4475</v>
      </c>
      <c r="F120" s="18" t="n">
        <v>15.5</v>
      </c>
      <c r="G120" s="61" t="n">
        <v>57.2975</v>
      </c>
      <c r="H120" s="18" t="n">
        <v>6.3</v>
      </c>
      <c r="I120" s="61" t="n">
        <v>57.5275</v>
      </c>
      <c r="J120" s="18" t="n">
        <v>6.29</v>
      </c>
      <c r="K120" s="61" t="n">
        <v>57.6775</v>
      </c>
      <c r="L120" s="18" t="n">
        <v>3.31</v>
      </c>
      <c r="M120" s="61" t="n">
        <v>57.4705</v>
      </c>
      <c r="N120" s="18" t="n">
        <v>3.3</v>
      </c>
      <c r="O120" s="61" t="n">
        <v>57.3205</v>
      </c>
      <c r="P120" s="32" t="n">
        <v>-0.025</v>
      </c>
      <c r="Q120" s="18"/>
      <c r="R120" s="33" t="n">
        <v>57.403</v>
      </c>
      <c r="S120" s="32" t="n">
        <v>-0.025</v>
      </c>
      <c r="T120" s="18" t="n">
        <v>3.3</v>
      </c>
      <c r="U120" s="61" t="n">
        <v>57.3205</v>
      </c>
      <c r="V120" s="18" t="n">
        <v>3.31</v>
      </c>
      <c r="W120" s="61" t="n">
        <v>57.4705</v>
      </c>
      <c r="X120" s="18" t="n">
        <v>6.29</v>
      </c>
      <c r="Y120" s="61" t="n">
        <v>57.3955</v>
      </c>
      <c r="Z120" s="18" t="n">
        <v>6.3</v>
      </c>
      <c r="AA120" s="61" t="n">
        <v>57.2455</v>
      </c>
      <c r="AB120" s="18" t="n">
        <v>15.5</v>
      </c>
      <c r="AC120" s="61" t="n">
        <v>57.0155</v>
      </c>
      <c r="AD120" s="18" t="n">
        <v>15.51</v>
      </c>
      <c r="AE120" s="61" t="n">
        <v>57.1655</v>
      </c>
      <c r="AF120" s="18" t="n">
        <v>20</v>
      </c>
      <c r="AG120" s="63" t="n">
        <v>57.27775</v>
      </c>
      <c r="AH120" s="34" t="s">
        <v>98</v>
      </c>
    </row>
    <row r="121" s="24" customFormat="true" ht="16.5" hidden="false" customHeight="true" outlineLevel="0" collapsed="false">
      <c r="A121" s="31" t="n">
        <v>63</v>
      </c>
      <c r="B121" s="18" t="n">
        <v>20</v>
      </c>
      <c r="C121" s="61" t="n">
        <v>57.55075</v>
      </c>
      <c r="D121" s="18" t="n">
        <v>15.51</v>
      </c>
      <c r="E121" s="61" t="n">
        <v>57.4385</v>
      </c>
      <c r="F121" s="18" t="n">
        <v>15.5</v>
      </c>
      <c r="G121" s="61" t="n">
        <v>57.2885</v>
      </c>
      <c r="H121" s="64" t="n">
        <v>6.21</v>
      </c>
      <c r="I121" s="64" t="n">
        <f aca="false">G121+((F121-H121)*(-P121))</f>
        <v>57.52075</v>
      </c>
      <c r="J121" s="64" t="n">
        <f aca="false">H121-0.01</f>
        <v>6.2</v>
      </c>
      <c r="K121" s="64" t="n">
        <f aca="false">I121+0.15</f>
        <v>57.67075</v>
      </c>
      <c r="L121" s="18" t="n">
        <v>3.323</v>
      </c>
      <c r="M121" s="61" t="n">
        <v>57.407175</v>
      </c>
      <c r="N121" s="18" t="n">
        <v>3.313</v>
      </c>
      <c r="O121" s="61" t="n">
        <v>57.257175</v>
      </c>
      <c r="P121" s="32" t="n">
        <v>-0.025</v>
      </c>
      <c r="Q121" s="18"/>
      <c r="R121" s="33" t="n">
        <v>57.34</v>
      </c>
      <c r="S121" s="32" t="n">
        <v>-0.025</v>
      </c>
      <c r="T121" s="18" t="n">
        <v>3.313</v>
      </c>
      <c r="U121" s="61" t="n">
        <v>57.257175</v>
      </c>
      <c r="V121" s="18" t="n">
        <v>3.323</v>
      </c>
      <c r="W121" s="61" t="n">
        <v>57.407175</v>
      </c>
      <c r="X121" s="18" t="n">
        <v>6.203</v>
      </c>
      <c r="Y121" s="61" t="n">
        <v>57.334675</v>
      </c>
      <c r="Z121" s="18" t="n">
        <v>6.213</v>
      </c>
      <c r="AA121" s="61" t="n">
        <v>57.184675</v>
      </c>
      <c r="AB121" s="18" t="n">
        <v>15.5</v>
      </c>
      <c r="AC121" s="61" t="n">
        <v>56.9525</v>
      </c>
      <c r="AD121" s="18" t="n">
        <v>15.51</v>
      </c>
      <c r="AE121" s="61" t="n">
        <v>57.1025</v>
      </c>
      <c r="AF121" s="18" t="n">
        <v>20</v>
      </c>
      <c r="AG121" s="63" t="n">
        <v>57.21475</v>
      </c>
      <c r="AH121" s="34" t="n">
        <v>63</v>
      </c>
    </row>
    <row r="122" s="24" customFormat="true" ht="16.5" hidden="false" customHeight="true" outlineLevel="0" collapsed="false">
      <c r="A122" s="31" t="s">
        <v>99</v>
      </c>
      <c r="B122" s="18" t="n">
        <v>20</v>
      </c>
      <c r="C122" s="61" t="n">
        <v>57.53075</v>
      </c>
      <c r="D122" s="18" t="n">
        <v>15.51</v>
      </c>
      <c r="E122" s="61" t="n">
        <v>57.4185</v>
      </c>
      <c r="F122" s="18" t="n">
        <v>15.5</v>
      </c>
      <c r="G122" s="61" t="n">
        <v>57.2685</v>
      </c>
      <c r="H122" s="64" t="n">
        <v>5.9</v>
      </c>
      <c r="I122" s="64" t="n">
        <f aca="false">G122+((F122-H122)*(-P122))</f>
        <v>57.5085</v>
      </c>
      <c r="J122" s="64" t="n">
        <f aca="false">H122-0.01</f>
        <v>5.89</v>
      </c>
      <c r="K122" s="64" t="n">
        <f aca="false">I122+0.15</f>
        <v>57.6585</v>
      </c>
      <c r="L122" s="18" t="n">
        <v>3.403</v>
      </c>
      <c r="M122" s="61" t="n">
        <v>57.329175</v>
      </c>
      <c r="N122" s="18" t="n">
        <v>3.393</v>
      </c>
      <c r="O122" s="61" t="n">
        <v>57.179175</v>
      </c>
      <c r="P122" s="32" t="n">
        <v>-0.025</v>
      </c>
      <c r="Q122" s="18"/>
      <c r="R122" s="33" t="n">
        <v>57.264</v>
      </c>
      <c r="S122" s="32" t="n">
        <v>-0.025</v>
      </c>
      <c r="T122" s="18" t="n">
        <v>3.393</v>
      </c>
      <c r="U122" s="61" t="n">
        <v>57.179175</v>
      </c>
      <c r="V122" s="18" t="n">
        <v>3.403</v>
      </c>
      <c r="W122" s="61" t="n">
        <v>57.329175</v>
      </c>
      <c r="X122" s="18" t="n">
        <v>5.682</v>
      </c>
      <c r="Y122" s="61" t="n">
        <v>57.2717</v>
      </c>
      <c r="Z122" s="18" t="n">
        <v>5.692</v>
      </c>
      <c r="AA122" s="61" t="n">
        <v>57.1217</v>
      </c>
      <c r="AB122" s="18" t="n">
        <v>15.5</v>
      </c>
      <c r="AC122" s="61" t="n">
        <v>56.8765</v>
      </c>
      <c r="AD122" s="18" t="n">
        <v>15.51</v>
      </c>
      <c r="AE122" s="61" t="n">
        <v>57.0265</v>
      </c>
      <c r="AF122" s="18" t="n">
        <v>20</v>
      </c>
      <c r="AG122" s="63" t="n">
        <v>57.13875</v>
      </c>
      <c r="AH122" s="34" t="s">
        <v>99</v>
      </c>
    </row>
    <row r="123" s="24" customFormat="true" ht="16.5" hidden="false" customHeight="true" outlineLevel="0" collapsed="false">
      <c r="A123" s="31" t="n">
        <v>64</v>
      </c>
      <c r="B123" s="18" t="n">
        <v>20</v>
      </c>
      <c r="C123" s="61" t="n">
        <v>57.51075</v>
      </c>
      <c r="D123" s="18" t="n">
        <v>15.51</v>
      </c>
      <c r="E123" s="61" t="n">
        <v>57.3985</v>
      </c>
      <c r="F123" s="18" t="n">
        <v>15.5</v>
      </c>
      <c r="G123" s="61" t="n">
        <v>57.2485</v>
      </c>
      <c r="H123" s="64" t="n">
        <v>5.58</v>
      </c>
      <c r="I123" s="64" t="n">
        <f aca="false">G123+((F123-H123)*(-P123))</f>
        <v>57.4965</v>
      </c>
      <c r="J123" s="64" t="n">
        <f aca="false">H123-0.01</f>
        <v>5.57</v>
      </c>
      <c r="K123" s="64" t="n">
        <f aca="false">I123+0.15</f>
        <v>57.6465</v>
      </c>
      <c r="L123" s="18" t="n">
        <v>3.483</v>
      </c>
      <c r="M123" s="61" t="n">
        <v>57.252175</v>
      </c>
      <c r="N123" s="18" t="n">
        <v>3.473</v>
      </c>
      <c r="O123" s="61" t="n">
        <v>57.102175</v>
      </c>
      <c r="P123" s="32" t="n">
        <v>-0.025</v>
      </c>
      <c r="Q123" s="18"/>
      <c r="R123" s="33" t="n">
        <v>57.189</v>
      </c>
      <c r="S123" s="32" t="n">
        <v>-0.025</v>
      </c>
      <c r="T123" s="18" t="n">
        <v>3.473</v>
      </c>
      <c r="U123" s="61" t="n">
        <v>57.102175</v>
      </c>
      <c r="V123" s="18" t="n">
        <v>3.483</v>
      </c>
      <c r="W123" s="61" t="n">
        <v>57.252175</v>
      </c>
      <c r="X123" s="18" t="n">
        <v>5.162</v>
      </c>
      <c r="Y123" s="61" t="n">
        <v>57.2097</v>
      </c>
      <c r="Z123" s="18" t="n">
        <v>5.172</v>
      </c>
      <c r="AA123" s="61" t="n">
        <v>57.0597</v>
      </c>
      <c r="AB123" s="18" t="n">
        <v>15.5</v>
      </c>
      <c r="AC123" s="61" t="n">
        <v>56.8015</v>
      </c>
      <c r="AD123" s="18" t="n">
        <v>15.51</v>
      </c>
      <c r="AE123" s="61" t="n">
        <v>56.9515</v>
      </c>
      <c r="AF123" s="18" t="n">
        <v>20</v>
      </c>
      <c r="AG123" s="63" t="n">
        <v>57.06375</v>
      </c>
      <c r="AH123" s="34" t="n">
        <v>64</v>
      </c>
    </row>
    <row r="124" s="24" customFormat="true" ht="16.5" hidden="false" customHeight="true" outlineLevel="0" collapsed="false">
      <c r="A124" s="31" t="s">
        <v>100</v>
      </c>
      <c r="B124" s="18" t="n">
        <v>20</v>
      </c>
      <c r="C124" s="61" t="n">
        <v>57.49075</v>
      </c>
      <c r="D124" s="18" t="n">
        <v>15.51</v>
      </c>
      <c r="E124" s="61" t="n">
        <v>57.3785</v>
      </c>
      <c r="F124" s="18" t="n">
        <v>15.5</v>
      </c>
      <c r="G124" s="61" t="n">
        <v>57.2285</v>
      </c>
      <c r="H124" s="64" t="n">
        <v>5.48</v>
      </c>
      <c r="I124" s="64" t="n">
        <f aca="false">G124+((F124-H124)*(-P124))</f>
        <v>57.479</v>
      </c>
      <c r="J124" s="64" t="n">
        <f aca="false">H124-0.01</f>
        <v>5.47</v>
      </c>
      <c r="K124" s="64" t="n">
        <f aca="false">I124+0.15</f>
        <v>57.629</v>
      </c>
      <c r="L124" s="18" t="n">
        <v>3.51</v>
      </c>
      <c r="M124" s="61" t="n">
        <v>57.1755</v>
      </c>
      <c r="N124" s="18" t="n">
        <v>3.5</v>
      </c>
      <c r="O124" s="61" t="n">
        <v>57.0255</v>
      </c>
      <c r="P124" s="32" t="n">
        <v>-0.025</v>
      </c>
      <c r="Q124" s="18"/>
      <c r="R124" s="33" t="n">
        <v>57.113</v>
      </c>
      <c r="S124" s="32" t="n">
        <v>-0.025</v>
      </c>
      <c r="T124" s="18" t="n">
        <v>3.5</v>
      </c>
      <c r="U124" s="61" t="n">
        <v>57.0255</v>
      </c>
      <c r="V124" s="18" t="n">
        <v>3.51</v>
      </c>
      <c r="W124" s="61" t="n">
        <v>57.1755</v>
      </c>
      <c r="X124" s="18" t="n">
        <v>4.99</v>
      </c>
      <c r="Y124" s="61" t="n">
        <v>57.138</v>
      </c>
      <c r="Z124" s="18" t="n">
        <v>5</v>
      </c>
      <c r="AA124" s="61" t="n">
        <v>56.988</v>
      </c>
      <c r="AB124" s="18" t="n">
        <v>15.5</v>
      </c>
      <c r="AC124" s="61" t="n">
        <v>56.7255</v>
      </c>
      <c r="AD124" s="18" t="n">
        <v>15.51</v>
      </c>
      <c r="AE124" s="61" t="n">
        <v>56.8755</v>
      </c>
      <c r="AF124" s="18" t="n">
        <v>20</v>
      </c>
      <c r="AG124" s="63" t="n">
        <v>56.98775</v>
      </c>
      <c r="AH124" s="34" t="s">
        <v>100</v>
      </c>
    </row>
    <row r="125" s="24" customFormat="true" ht="16.5" hidden="false" customHeight="true" outlineLevel="0" collapsed="false">
      <c r="A125" s="31" t="n">
        <v>65</v>
      </c>
      <c r="B125" s="18" t="n">
        <v>20</v>
      </c>
      <c r="C125" s="61" t="n">
        <v>57.47075</v>
      </c>
      <c r="D125" s="18" t="n">
        <v>15.51</v>
      </c>
      <c r="E125" s="61" t="n">
        <v>57.3585</v>
      </c>
      <c r="F125" s="18" t="n">
        <v>15.5</v>
      </c>
      <c r="G125" s="61" t="n">
        <v>57.2085</v>
      </c>
      <c r="H125" s="64" t="n">
        <v>5.48</v>
      </c>
      <c r="I125" s="64" t="n">
        <f aca="false">G125+((F125-H125)*(-P125))</f>
        <v>57.459</v>
      </c>
      <c r="J125" s="64" t="n">
        <f aca="false">H125-0.01</f>
        <v>5.47</v>
      </c>
      <c r="K125" s="64" t="n">
        <f aca="false">I125+0.15</f>
        <v>57.609</v>
      </c>
      <c r="L125" s="18" t="n">
        <v>3.51</v>
      </c>
      <c r="M125" s="65" t="n">
        <f aca="false">O125+0.15</f>
        <v>57.1025</v>
      </c>
      <c r="N125" s="18" t="n">
        <v>3.5</v>
      </c>
      <c r="O125" s="65" t="n">
        <f aca="false">R125+(P125*N125)</f>
        <v>56.9525</v>
      </c>
      <c r="P125" s="32" t="n">
        <v>-0.025</v>
      </c>
      <c r="Q125" s="18"/>
      <c r="R125" s="33" t="n">
        <v>57.04</v>
      </c>
      <c r="S125" s="32" t="n">
        <v>-0.025</v>
      </c>
      <c r="T125" s="18" t="n">
        <v>3.5</v>
      </c>
      <c r="U125" s="65" t="n">
        <f aca="false">R125+(S125*T125)</f>
        <v>56.9525</v>
      </c>
      <c r="V125" s="18" t="n">
        <v>3.51</v>
      </c>
      <c r="W125" s="66" t="n">
        <f aca="false">U125+0.15</f>
        <v>57.1025</v>
      </c>
      <c r="X125" s="18" t="n">
        <v>4.99</v>
      </c>
      <c r="Y125" s="61" t="n">
        <v>57.062</v>
      </c>
      <c r="Z125" s="18" t="n">
        <v>5</v>
      </c>
      <c r="AA125" s="61" t="n">
        <v>56.912</v>
      </c>
      <c r="AB125" s="18" t="n">
        <v>15.5</v>
      </c>
      <c r="AC125" s="61" t="n">
        <v>56.6495</v>
      </c>
      <c r="AD125" s="18" t="n">
        <v>15.51</v>
      </c>
      <c r="AE125" s="61" t="n">
        <v>56.7995</v>
      </c>
      <c r="AF125" s="18" t="n">
        <v>20</v>
      </c>
      <c r="AG125" s="63" t="n">
        <v>56.91175</v>
      </c>
      <c r="AH125" s="34" t="n">
        <v>65</v>
      </c>
    </row>
    <row r="126" s="24" customFormat="true" ht="16.5" hidden="false" customHeight="true" outlineLevel="0" collapsed="false">
      <c r="A126" s="31" t="s">
        <v>101</v>
      </c>
      <c r="B126" s="18" t="n">
        <v>20</v>
      </c>
      <c r="C126" s="61" t="n">
        <v>57.43575</v>
      </c>
      <c r="D126" s="18" t="n">
        <v>15.51</v>
      </c>
      <c r="E126" s="61" t="n">
        <v>57.3235</v>
      </c>
      <c r="F126" s="18" t="n">
        <v>15.5</v>
      </c>
      <c r="G126" s="61" t="n">
        <v>57.1735</v>
      </c>
      <c r="H126" s="64" t="n">
        <v>5.48</v>
      </c>
      <c r="I126" s="64" t="n">
        <f aca="false">G126+((F126-H126)*(-P126))</f>
        <v>57.424</v>
      </c>
      <c r="J126" s="64" t="n">
        <f aca="false">H126-0.01</f>
        <v>5.47</v>
      </c>
      <c r="K126" s="64" t="n">
        <f aca="false">I126+0.15</f>
        <v>57.574</v>
      </c>
      <c r="L126" s="18" t="n">
        <v>3.51</v>
      </c>
      <c r="M126" s="65" t="n">
        <f aca="false">O126+0.15</f>
        <v>57.0325</v>
      </c>
      <c r="N126" s="18" t="n">
        <v>3.5</v>
      </c>
      <c r="O126" s="65" t="n">
        <f aca="false">R126+(P126*N126)</f>
        <v>56.8825</v>
      </c>
      <c r="P126" s="32" t="n">
        <v>-0.025</v>
      </c>
      <c r="Q126" s="18"/>
      <c r="R126" s="33" t="n">
        <v>56.97</v>
      </c>
      <c r="S126" s="32" t="n">
        <v>-0.025</v>
      </c>
      <c r="T126" s="18" t="n">
        <v>3.5</v>
      </c>
      <c r="U126" s="65" t="n">
        <f aca="false">R126+(S126*T126)</f>
        <v>56.8825</v>
      </c>
      <c r="V126" s="18" t="n">
        <v>3.51</v>
      </c>
      <c r="W126" s="66" t="n">
        <f aca="false">U126+0.15</f>
        <v>57.0325</v>
      </c>
      <c r="X126" s="18" t="n">
        <v>4.99</v>
      </c>
      <c r="Y126" s="61" t="n">
        <v>56.986</v>
      </c>
      <c r="Z126" s="18" t="n">
        <v>5</v>
      </c>
      <c r="AA126" s="61" t="n">
        <v>56.836</v>
      </c>
      <c r="AB126" s="18" t="n">
        <v>15.5</v>
      </c>
      <c r="AC126" s="61" t="n">
        <v>56.5735</v>
      </c>
      <c r="AD126" s="18" t="n">
        <v>15.51</v>
      </c>
      <c r="AE126" s="61" t="n">
        <v>56.7235</v>
      </c>
      <c r="AF126" s="18" t="n">
        <v>20</v>
      </c>
      <c r="AG126" s="63" t="n">
        <v>56.83575</v>
      </c>
      <c r="AH126" s="34" t="s">
        <v>101</v>
      </c>
    </row>
    <row r="127" s="24" customFormat="true" ht="16.5" hidden="false" customHeight="true" outlineLevel="0" collapsed="false">
      <c r="A127" s="31" t="n">
        <v>66</v>
      </c>
      <c r="B127" s="18" t="n">
        <v>20</v>
      </c>
      <c r="C127" s="61" t="n">
        <v>57.37075</v>
      </c>
      <c r="D127" s="18" t="n">
        <v>15.51</v>
      </c>
      <c r="E127" s="61" t="n">
        <v>57.2585</v>
      </c>
      <c r="F127" s="18" t="n">
        <v>15.5</v>
      </c>
      <c r="G127" s="61" t="n">
        <v>57.1085</v>
      </c>
      <c r="H127" s="64" t="n">
        <v>5.48</v>
      </c>
      <c r="I127" s="64" t="n">
        <f aca="false">G127+((F127-H127)*(-P127))</f>
        <v>57.359</v>
      </c>
      <c r="J127" s="64" t="n">
        <f aca="false">H127-0.01</f>
        <v>5.47</v>
      </c>
      <c r="K127" s="64" t="n">
        <f aca="false">I127+0.15</f>
        <v>57.509</v>
      </c>
      <c r="L127" s="18" t="n">
        <v>3.51</v>
      </c>
      <c r="M127" s="65" t="n">
        <f aca="false">O127+0.15</f>
        <v>56.9705</v>
      </c>
      <c r="N127" s="18" t="n">
        <v>3.5</v>
      </c>
      <c r="O127" s="65" t="n">
        <f aca="false">R127+(P127*N127)</f>
        <v>56.8205</v>
      </c>
      <c r="P127" s="32" t="n">
        <v>-0.025</v>
      </c>
      <c r="Q127" s="18"/>
      <c r="R127" s="33" t="n">
        <v>56.908</v>
      </c>
      <c r="S127" s="32" t="n">
        <v>-0.025</v>
      </c>
      <c r="T127" s="18" t="n">
        <v>3.5</v>
      </c>
      <c r="U127" s="65" t="n">
        <f aca="false">R127+(S127*T127)</f>
        <v>56.8205</v>
      </c>
      <c r="V127" s="18" t="n">
        <v>3.51</v>
      </c>
      <c r="W127" s="66" t="n">
        <f aca="false">U127+0.15</f>
        <v>56.9705</v>
      </c>
      <c r="X127" s="18" t="n">
        <v>4.99</v>
      </c>
      <c r="Y127" s="61" t="n">
        <v>56.888</v>
      </c>
      <c r="Z127" s="18" t="n">
        <v>5</v>
      </c>
      <c r="AA127" s="61" t="n">
        <v>56.738</v>
      </c>
      <c r="AB127" s="18" t="n">
        <v>15.5</v>
      </c>
      <c r="AC127" s="61" t="n">
        <v>56.4755</v>
      </c>
      <c r="AD127" s="18" t="n">
        <v>15.51</v>
      </c>
      <c r="AE127" s="61" t="n">
        <v>56.6255</v>
      </c>
      <c r="AF127" s="18" t="n">
        <v>20</v>
      </c>
      <c r="AG127" s="63" t="n">
        <v>56.73775</v>
      </c>
      <c r="AH127" s="34" t="n">
        <v>66</v>
      </c>
    </row>
    <row r="128" s="24" customFormat="true" ht="16.5" hidden="false" customHeight="true" outlineLevel="0" collapsed="false">
      <c r="A128" s="31" t="s">
        <v>102</v>
      </c>
      <c r="B128" s="18" t="s">
        <v>12</v>
      </c>
      <c r="C128" s="18" t="s">
        <v>12</v>
      </c>
      <c r="D128" s="18" t="s">
        <v>12</v>
      </c>
      <c r="E128" s="18" t="s">
        <v>12</v>
      </c>
      <c r="F128" s="18" t="n">
        <v>15.5</v>
      </c>
      <c r="G128" s="61" t="n">
        <v>57.0135</v>
      </c>
      <c r="H128" s="64" t="n">
        <v>5.45</v>
      </c>
      <c r="I128" s="64" t="n">
        <f aca="false">G128+((F128-H128)*(-P128))</f>
        <v>57.26475</v>
      </c>
      <c r="J128" s="64" t="n">
        <f aca="false">H128-0.01</f>
        <v>5.44</v>
      </c>
      <c r="K128" s="64" t="n">
        <f aca="false">I128+0.15</f>
        <v>57.41475</v>
      </c>
      <c r="L128" s="18" t="n">
        <v>3.51</v>
      </c>
      <c r="M128" s="65" t="n">
        <f aca="false">O128+0.15</f>
        <v>56.9155</v>
      </c>
      <c r="N128" s="18" t="n">
        <v>3.5</v>
      </c>
      <c r="O128" s="65" t="n">
        <f aca="false">R128+(P128*N128)</f>
        <v>56.7655</v>
      </c>
      <c r="P128" s="32" t="n">
        <v>-0.025</v>
      </c>
      <c r="Q128" s="18"/>
      <c r="R128" s="33" t="n">
        <v>56.853</v>
      </c>
      <c r="S128" s="32" t="n">
        <v>-0.025</v>
      </c>
      <c r="T128" s="18" t="n">
        <v>3.5</v>
      </c>
      <c r="U128" s="65" t="n">
        <f aca="false">R128+(S128*T128)</f>
        <v>56.7655</v>
      </c>
      <c r="V128" s="18" t="n">
        <v>3.51</v>
      </c>
      <c r="W128" s="66" t="n">
        <f aca="false">U128+0.15</f>
        <v>56.9155</v>
      </c>
      <c r="X128" s="18" t="n">
        <v>4.99</v>
      </c>
      <c r="Y128" s="61" t="n">
        <v>56.744</v>
      </c>
      <c r="Z128" s="18" t="n">
        <v>5</v>
      </c>
      <c r="AA128" s="61" t="n">
        <v>56.594</v>
      </c>
      <c r="AB128" s="18" t="n">
        <v>15.5</v>
      </c>
      <c r="AC128" s="61" t="n">
        <v>56.3315</v>
      </c>
      <c r="AD128" s="18" t="s">
        <v>12</v>
      </c>
      <c r="AE128" s="18" t="s">
        <v>12</v>
      </c>
      <c r="AF128" s="18" t="s">
        <v>12</v>
      </c>
      <c r="AG128" s="18" t="s">
        <v>12</v>
      </c>
      <c r="AH128" s="34" t="s">
        <v>102</v>
      </c>
    </row>
    <row r="129" s="24" customFormat="true" ht="16.5" hidden="false" customHeight="true" outlineLevel="0" collapsed="false">
      <c r="A129" s="31" t="n">
        <v>67</v>
      </c>
      <c r="B129" s="18" t="s">
        <v>12</v>
      </c>
      <c r="C129" s="18" t="s">
        <v>12</v>
      </c>
      <c r="D129" s="18" t="s">
        <v>12</v>
      </c>
      <c r="E129" s="18" t="s">
        <v>12</v>
      </c>
      <c r="F129" s="18" t="n">
        <v>15.5</v>
      </c>
      <c r="G129" s="61" t="n">
        <v>56.8885</v>
      </c>
      <c r="H129" s="64" t="n">
        <v>5.36</v>
      </c>
      <c r="I129" s="64" t="n">
        <f aca="false">G129+((F129-H129)*(-P129))</f>
        <v>57.142</v>
      </c>
      <c r="J129" s="64" t="n">
        <f aca="false">H129-0.01</f>
        <v>5.35</v>
      </c>
      <c r="K129" s="64" t="n">
        <f aca="false">I129+0.15</f>
        <v>57.292</v>
      </c>
      <c r="L129" s="18" t="n">
        <v>3.51</v>
      </c>
      <c r="M129" s="65" t="n">
        <f aca="false">O129+0.15</f>
        <v>56.8355</v>
      </c>
      <c r="N129" s="18" t="n">
        <v>3.5</v>
      </c>
      <c r="O129" s="65" t="n">
        <f aca="false">R129+(P129*N129)</f>
        <v>56.6855</v>
      </c>
      <c r="P129" s="32" t="n">
        <v>-0.025</v>
      </c>
      <c r="Q129" s="18"/>
      <c r="R129" s="33" t="n">
        <v>56.773</v>
      </c>
      <c r="S129" s="32" t="n">
        <v>-0.025</v>
      </c>
      <c r="T129" s="18" t="n">
        <v>3.5</v>
      </c>
      <c r="U129" s="65" t="n">
        <f aca="false">R129+(S129*T129)</f>
        <v>56.6855</v>
      </c>
      <c r="V129" s="18" t="n">
        <v>3.51</v>
      </c>
      <c r="W129" s="66" t="n">
        <f aca="false">U129+0.15</f>
        <v>56.8355</v>
      </c>
      <c r="X129" s="18" t="n">
        <v>4.99</v>
      </c>
      <c r="Y129" s="61" t="n">
        <v>56.555</v>
      </c>
      <c r="Z129" s="18" t="n">
        <v>5</v>
      </c>
      <c r="AA129" s="61" t="n">
        <v>56.405</v>
      </c>
      <c r="AB129" s="18" t="n">
        <v>15.5</v>
      </c>
      <c r="AC129" s="61" t="n">
        <v>56.1425</v>
      </c>
      <c r="AD129" s="18" t="s">
        <v>12</v>
      </c>
      <c r="AE129" s="18" t="s">
        <v>12</v>
      </c>
      <c r="AF129" s="18" t="s">
        <v>12</v>
      </c>
      <c r="AG129" s="18" t="s">
        <v>12</v>
      </c>
      <c r="AH129" s="34" t="n">
        <v>67</v>
      </c>
    </row>
    <row r="130" s="24" customFormat="true" ht="16.5" hidden="false" customHeight="true" outlineLevel="0" collapsed="false">
      <c r="A130" s="31" t="s">
        <v>103</v>
      </c>
      <c r="B130" s="18" t="n">
        <v>20</v>
      </c>
      <c r="C130" s="61" t="n">
        <v>56.95875</v>
      </c>
      <c r="D130" s="18" t="n">
        <v>15.51</v>
      </c>
      <c r="E130" s="61" t="n">
        <v>56.8465</v>
      </c>
      <c r="F130" s="18" t="n">
        <v>15.5</v>
      </c>
      <c r="G130" s="61" t="n">
        <v>56.6965</v>
      </c>
      <c r="H130" s="64" t="n">
        <v>5.27</v>
      </c>
      <c r="I130" s="64" t="n">
        <f aca="false">G130+((F130-H130)*(-P130))</f>
        <v>56.95225</v>
      </c>
      <c r="J130" s="64" t="n">
        <f aca="false">H130-0.01</f>
        <v>5.26</v>
      </c>
      <c r="K130" s="64" t="n">
        <f aca="false">I130+0.15</f>
        <v>57.10225</v>
      </c>
      <c r="L130" s="18" t="n">
        <v>3.51</v>
      </c>
      <c r="M130" s="65" t="n">
        <f aca="false">O130+0.15</f>
        <v>56.7005</v>
      </c>
      <c r="N130" s="18" t="n">
        <v>3.5</v>
      </c>
      <c r="O130" s="65" t="n">
        <f aca="false">R130+(P130*N130)</f>
        <v>56.5505</v>
      </c>
      <c r="P130" s="32" t="n">
        <v>-0.025</v>
      </c>
      <c r="Q130" s="18"/>
      <c r="R130" s="33" t="n">
        <v>56.638</v>
      </c>
      <c r="S130" s="32" t="n">
        <v>-0.025</v>
      </c>
      <c r="T130" s="18" t="n">
        <v>3.5</v>
      </c>
      <c r="U130" s="65" t="n">
        <f aca="false">R130+(S130*T130)</f>
        <v>56.5505</v>
      </c>
      <c r="V130" s="18" t="n">
        <v>3.51</v>
      </c>
      <c r="W130" s="66" t="n">
        <f aca="false">U130+0.15</f>
        <v>56.7005</v>
      </c>
      <c r="X130" s="18" t="n">
        <v>4.99</v>
      </c>
      <c r="Y130" s="61" t="n">
        <v>56.321</v>
      </c>
      <c r="Z130" s="18" t="n">
        <v>5</v>
      </c>
      <c r="AA130" s="61" t="n">
        <v>56.171</v>
      </c>
      <c r="AB130" s="18" t="n">
        <v>15.5</v>
      </c>
      <c r="AC130" s="61" t="n">
        <v>55.9085</v>
      </c>
      <c r="AD130" s="18" t="n">
        <v>15.51</v>
      </c>
      <c r="AE130" s="61" t="n">
        <v>56.0585</v>
      </c>
      <c r="AF130" s="18" t="n">
        <v>20</v>
      </c>
      <c r="AG130" s="63" t="n">
        <v>56.17075</v>
      </c>
      <c r="AH130" s="34" t="s">
        <v>103</v>
      </c>
    </row>
    <row r="131" s="24" customFormat="true" ht="16.5" hidden="false" customHeight="true" outlineLevel="0" collapsed="false">
      <c r="A131" s="31" t="n">
        <v>68</v>
      </c>
      <c r="B131" s="18" t="n">
        <v>20</v>
      </c>
      <c r="C131" s="61" t="n">
        <v>56.66075</v>
      </c>
      <c r="D131" s="18" t="n">
        <v>15.51</v>
      </c>
      <c r="E131" s="61" t="n">
        <v>56.5485</v>
      </c>
      <c r="F131" s="18" t="n">
        <v>15.5</v>
      </c>
      <c r="G131" s="61" t="n">
        <v>56.3985</v>
      </c>
      <c r="H131" s="64" t="n">
        <v>5.18</v>
      </c>
      <c r="I131" s="64" t="n">
        <f aca="false">G131+((F131-H131)*(-P131))</f>
        <v>56.6565</v>
      </c>
      <c r="J131" s="64" t="n">
        <f aca="false">H131-0.01</f>
        <v>5.17</v>
      </c>
      <c r="K131" s="64" t="n">
        <f aca="false">I131+0.15</f>
        <v>56.8065</v>
      </c>
      <c r="L131" s="18" t="n">
        <v>3.51</v>
      </c>
      <c r="M131" s="65" t="n">
        <f aca="false">O131+0.15</f>
        <v>56.5125</v>
      </c>
      <c r="N131" s="18" t="n">
        <v>3.5</v>
      </c>
      <c r="O131" s="65" t="n">
        <f aca="false">R131+(P131*N131)</f>
        <v>56.3625</v>
      </c>
      <c r="P131" s="32" t="n">
        <v>-0.025</v>
      </c>
      <c r="Q131" s="18"/>
      <c r="R131" s="33" t="n">
        <v>56.45</v>
      </c>
      <c r="S131" s="32" t="n">
        <v>-0.025</v>
      </c>
      <c r="T131" s="18" t="n">
        <v>3.5</v>
      </c>
      <c r="U131" s="65" t="n">
        <f aca="false">R131+(S131*T131)</f>
        <v>56.3625</v>
      </c>
      <c r="V131" s="18" t="n">
        <v>3.51</v>
      </c>
      <c r="W131" s="66" t="n">
        <f aca="false">U131+0.15</f>
        <v>56.5125</v>
      </c>
      <c r="X131" s="18" t="n">
        <v>4.99</v>
      </c>
      <c r="Y131" s="61" t="n">
        <v>56.041</v>
      </c>
      <c r="Z131" s="18" t="n">
        <v>5</v>
      </c>
      <c r="AA131" s="61" t="n">
        <v>55.891</v>
      </c>
      <c r="AB131" s="18" t="n">
        <v>15.5</v>
      </c>
      <c r="AC131" s="61" t="n">
        <v>55.628</v>
      </c>
      <c r="AD131" s="18" t="n">
        <v>15.51</v>
      </c>
      <c r="AE131" s="61" t="n">
        <f aca="false">AC131+0.15</f>
        <v>55.778</v>
      </c>
      <c r="AF131" s="18" t="n">
        <v>20</v>
      </c>
      <c r="AG131" s="63" t="n">
        <f aca="false">AE131+((AF131-AD131)*2.5%)</f>
        <v>55.89025</v>
      </c>
      <c r="AH131" s="34" t="n">
        <v>68</v>
      </c>
    </row>
    <row r="132" s="24" customFormat="true" ht="16.5" hidden="false" customHeight="true" outlineLevel="0" collapsed="false">
      <c r="A132" s="31" t="s">
        <v>104</v>
      </c>
      <c r="B132" s="18" t="n">
        <v>20</v>
      </c>
      <c r="C132" s="61" t="n">
        <v>56.34575</v>
      </c>
      <c r="D132" s="18" t="n">
        <v>15.51</v>
      </c>
      <c r="E132" s="61" t="n">
        <v>56.2335</v>
      </c>
      <c r="F132" s="18" t="n">
        <v>15.5</v>
      </c>
      <c r="G132" s="61" t="n">
        <v>56.0835</v>
      </c>
      <c r="H132" s="64" t="n">
        <v>5.09</v>
      </c>
      <c r="I132" s="64" t="n">
        <f aca="false">G132+((F132-H132)*(-P132))</f>
        <v>56.34375</v>
      </c>
      <c r="J132" s="64" t="n">
        <f aca="false">H132-0.01</f>
        <v>5.08</v>
      </c>
      <c r="K132" s="64" t="n">
        <f aca="false">I132+0.15</f>
        <v>56.49375</v>
      </c>
      <c r="L132" s="18" t="n">
        <v>3.51</v>
      </c>
      <c r="M132" s="65" t="n">
        <f aca="false">O132+0.15</f>
        <v>56.2705</v>
      </c>
      <c r="N132" s="18" t="n">
        <v>3.5</v>
      </c>
      <c r="O132" s="65" t="n">
        <f aca="false">R132+(P132*N132)</f>
        <v>56.1205</v>
      </c>
      <c r="P132" s="32" t="n">
        <v>-0.025</v>
      </c>
      <c r="Q132" s="18"/>
      <c r="R132" s="33" t="n">
        <v>56.208</v>
      </c>
      <c r="S132" s="67" t="n">
        <v>-0.023</v>
      </c>
      <c r="T132" s="18" t="n">
        <v>3.5</v>
      </c>
      <c r="U132" s="65" t="n">
        <f aca="false">R132+(S132*T132)</f>
        <v>56.1275</v>
      </c>
      <c r="V132" s="18" t="n">
        <v>3.51</v>
      </c>
      <c r="W132" s="66" t="n">
        <f aca="false">U132+0.15</f>
        <v>56.2775</v>
      </c>
      <c r="X132" s="18" t="n">
        <v>4.99</v>
      </c>
      <c r="Y132" s="66" t="n">
        <f aca="false">AA132+0.15</f>
        <v>55.749</v>
      </c>
      <c r="Z132" s="18" t="n">
        <v>5</v>
      </c>
      <c r="AA132" s="65" t="n">
        <v>55.599</v>
      </c>
      <c r="AB132" s="18" t="n">
        <v>15.5</v>
      </c>
      <c r="AC132" s="65" t="n">
        <v>55.3575</v>
      </c>
      <c r="AD132" s="18" t="n">
        <v>15.51</v>
      </c>
      <c r="AE132" s="66" t="n">
        <f aca="false">AC132+0.15</f>
        <v>55.5075</v>
      </c>
      <c r="AF132" s="18" t="n">
        <v>20</v>
      </c>
      <c r="AG132" s="66" t="n">
        <f aca="false">AE132+((AF132-AD132)*2.5%)</f>
        <v>55.61975</v>
      </c>
      <c r="AH132" s="34" t="s">
        <v>104</v>
      </c>
    </row>
    <row r="133" s="24" customFormat="true" ht="16.5" hidden="false" customHeight="true" outlineLevel="0" collapsed="false">
      <c r="A133" s="31" t="n">
        <v>69</v>
      </c>
      <c r="B133" s="18" t="n">
        <v>20</v>
      </c>
      <c r="C133" s="68" t="n">
        <f aca="false">E133+((B133-D133)*2.5%)</f>
        <v>55.96225</v>
      </c>
      <c r="D133" s="18" t="n">
        <v>15.51</v>
      </c>
      <c r="E133" s="68" t="n">
        <f aca="false">G133+0.15</f>
        <v>55.85</v>
      </c>
      <c r="F133" s="18" t="n">
        <v>15.5</v>
      </c>
      <c r="G133" s="68" t="n">
        <v>55.7</v>
      </c>
      <c r="H133" s="18" t="n">
        <v>5</v>
      </c>
      <c r="I133" s="68" t="n">
        <f aca="false">G133+((F133-H133)*(-P133))</f>
        <v>55.9625</v>
      </c>
      <c r="J133" s="18" t="n">
        <f aca="false">H133-0.01</f>
        <v>4.99</v>
      </c>
      <c r="K133" s="68" t="n">
        <f aca="false">I133+0.15</f>
        <v>56.1125</v>
      </c>
      <c r="L133" s="18" t="n">
        <v>3.51</v>
      </c>
      <c r="M133" s="65" t="n">
        <f aca="false">O133+0.15</f>
        <v>55.9765</v>
      </c>
      <c r="N133" s="18" t="n">
        <v>3.5</v>
      </c>
      <c r="O133" s="65" t="n">
        <f aca="false">R133+(P133*N133)</f>
        <v>55.8265</v>
      </c>
      <c r="P133" s="32" t="n">
        <v>-0.025</v>
      </c>
      <c r="Q133" s="18"/>
      <c r="R133" s="33" t="n">
        <v>55.914</v>
      </c>
      <c r="S133" s="67" t="n">
        <v>-0.0147</v>
      </c>
      <c r="T133" s="18" t="n">
        <v>3.5</v>
      </c>
      <c r="U133" s="65" t="n">
        <f aca="false">R133+(S133*T133)</f>
        <v>55.86255</v>
      </c>
      <c r="V133" s="18" t="n">
        <v>3.51</v>
      </c>
      <c r="W133" s="66" t="n">
        <f aca="false">U133+0.15</f>
        <v>56.01255</v>
      </c>
      <c r="X133" s="18" t="n">
        <v>4.99</v>
      </c>
      <c r="Y133" s="66" t="n">
        <f aca="false">AA133+0.15</f>
        <v>55.4895</v>
      </c>
      <c r="Z133" s="18" t="n">
        <v>5</v>
      </c>
      <c r="AA133" s="65" t="n">
        <v>55.3395</v>
      </c>
      <c r="AB133" s="18" t="n">
        <v>15.5</v>
      </c>
      <c r="AC133" s="65" t="n">
        <v>55.18515</v>
      </c>
      <c r="AD133" s="18" t="n">
        <v>15.51</v>
      </c>
      <c r="AE133" s="66" t="n">
        <f aca="false">AC133+0.15</f>
        <v>55.33515</v>
      </c>
      <c r="AF133" s="18" t="n">
        <v>20</v>
      </c>
      <c r="AG133" s="66" t="n">
        <f aca="false">AE133+((AF133-AD133)*2.5%)</f>
        <v>55.4474</v>
      </c>
      <c r="AH133" s="34" t="n">
        <v>69</v>
      </c>
    </row>
    <row r="134" s="24" customFormat="true" ht="16.5" hidden="false" customHeight="true" outlineLevel="0" collapsed="false">
      <c r="A134" s="31" t="s">
        <v>105</v>
      </c>
      <c r="B134" s="18" t="n">
        <v>20</v>
      </c>
      <c r="C134" s="68" t="n">
        <f aca="false">E134+((B134-D134)*2.5%)</f>
        <v>55.61325</v>
      </c>
      <c r="D134" s="18" t="n">
        <v>15.51</v>
      </c>
      <c r="E134" s="68" t="n">
        <f aca="false">G134+0.15</f>
        <v>55.501</v>
      </c>
      <c r="F134" s="18" t="n">
        <v>15.5</v>
      </c>
      <c r="G134" s="68" t="n">
        <v>55.351</v>
      </c>
      <c r="H134" s="18" t="n">
        <v>5</v>
      </c>
      <c r="I134" s="68" t="n">
        <f aca="false">G134+((F134-H134)*(-P134))</f>
        <v>55.6135</v>
      </c>
      <c r="J134" s="18" t="n">
        <v>4.99</v>
      </c>
      <c r="K134" s="68" t="n">
        <f aca="false">I134+0.15</f>
        <v>55.7635</v>
      </c>
      <c r="L134" s="18" t="n">
        <v>3.51</v>
      </c>
      <c r="M134" s="65" t="n">
        <f aca="false">O134+0.15</f>
        <v>55.6235</v>
      </c>
      <c r="N134" s="18" t="n">
        <v>3.5</v>
      </c>
      <c r="O134" s="65" t="n">
        <f aca="false">R134+(P134*N134)</f>
        <v>55.4735</v>
      </c>
      <c r="P134" s="32" t="n">
        <v>-0.025</v>
      </c>
      <c r="Q134" s="18"/>
      <c r="R134" s="33" t="n">
        <v>55.561</v>
      </c>
      <c r="S134" s="67" t="n">
        <v>-0.006</v>
      </c>
      <c r="T134" s="18" t="n">
        <v>3.5</v>
      </c>
      <c r="U134" s="65" t="n">
        <f aca="false">R134+(S134*T134)</f>
        <v>55.54</v>
      </c>
      <c r="V134" s="18" t="n">
        <v>3.51</v>
      </c>
      <c r="W134" s="66" t="n">
        <f aca="false">U134+0.15</f>
        <v>55.69</v>
      </c>
      <c r="X134" s="18" t="n">
        <v>4.99</v>
      </c>
      <c r="Y134" s="66" t="n">
        <f aca="false">AA134+0.15</f>
        <v>55.231</v>
      </c>
      <c r="Z134" s="18" t="n">
        <v>5</v>
      </c>
      <c r="AA134" s="65" t="n">
        <v>55.081</v>
      </c>
      <c r="AB134" s="18" t="n">
        <v>15.5</v>
      </c>
      <c r="AC134" s="65" t="n">
        <v>55.018</v>
      </c>
      <c r="AD134" s="18" t="n">
        <v>15.51</v>
      </c>
      <c r="AE134" s="66" t="n">
        <f aca="false">AC134+0.15</f>
        <v>55.168</v>
      </c>
      <c r="AF134" s="18" t="n">
        <v>20</v>
      </c>
      <c r="AG134" s="66" t="n">
        <f aca="false">AE134+((AF134-AD134)*2.5%)</f>
        <v>55.28025</v>
      </c>
      <c r="AH134" s="34" t="s">
        <v>105</v>
      </c>
    </row>
    <row r="135" s="24" customFormat="true" ht="16.5" hidden="false" customHeight="true" outlineLevel="0" collapsed="false">
      <c r="A135" s="31" t="n">
        <v>70</v>
      </c>
      <c r="B135" s="18" t="n">
        <v>20</v>
      </c>
      <c r="C135" s="68" t="n">
        <f aca="false">E135+((B135-D135)*2.5%)</f>
        <v>55.28425</v>
      </c>
      <c r="D135" s="18" t="n">
        <v>15.51</v>
      </c>
      <c r="E135" s="68" t="n">
        <f aca="false">G135+0.15</f>
        <v>55.172</v>
      </c>
      <c r="F135" s="18" t="n">
        <v>15.5</v>
      </c>
      <c r="G135" s="68" t="n">
        <v>55.022</v>
      </c>
      <c r="H135" s="18" t="n">
        <v>5</v>
      </c>
      <c r="I135" s="68" t="n">
        <f aca="false">G135+((F135-H135)*(-P135))</f>
        <v>55.2845</v>
      </c>
      <c r="J135" s="18" t="n">
        <v>4.99</v>
      </c>
      <c r="K135" s="68" t="n">
        <f aca="false">I135+0.15</f>
        <v>55.4345</v>
      </c>
      <c r="L135" s="18" t="n">
        <v>3.51</v>
      </c>
      <c r="M135" s="65" t="n">
        <f aca="false">O135+0.15</f>
        <v>55.2465</v>
      </c>
      <c r="N135" s="18" t="n">
        <v>3.5</v>
      </c>
      <c r="O135" s="65" t="n">
        <f aca="false">R135+(P135*N135)</f>
        <v>55.0965</v>
      </c>
      <c r="P135" s="32" t="n">
        <v>-0.025</v>
      </c>
      <c r="Q135" s="18"/>
      <c r="R135" s="33" t="n">
        <v>55.184</v>
      </c>
      <c r="S135" s="67" t="n">
        <v>0.002</v>
      </c>
      <c r="T135" s="18" t="n">
        <v>3.5</v>
      </c>
      <c r="U135" s="65" t="n">
        <f aca="false">R135+(S135*T135)</f>
        <v>55.191</v>
      </c>
      <c r="V135" s="18" t="n">
        <v>3.51</v>
      </c>
      <c r="W135" s="66" t="n">
        <f aca="false">U135+0.15</f>
        <v>55.341</v>
      </c>
      <c r="X135" s="18" t="n">
        <v>4.99</v>
      </c>
      <c r="Y135" s="66" t="n">
        <f aca="false">AA135+0.15</f>
        <v>54.969</v>
      </c>
      <c r="Z135" s="18" t="n">
        <v>5</v>
      </c>
      <c r="AA135" s="65" t="n">
        <v>54.819</v>
      </c>
      <c r="AB135" s="18" t="n">
        <v>15.5</v>
      </c>
      <c r="AC135" s="65" t="n">
        <v>54.84</v>
      </c>
      <c r="AD135" s="18" t="n">
        <v>15.51</v>
      </c>
      <c r="AE135" s="66" t="n">
        <f aca="false">AC135+0.15</f>
        <v>54.99</v>
      </c>
      <c r="AF135" s="18" t="n">
        <v>20</v>
      </c>
      <c r="AG135" s="66" t="n">
        <f aca="false">AE135+((AF135-AD135)*2.5%)</f>
        <v>55.10225</v>
      </c>
      <c r="AH135" s="34" t="n">
        <v>70</v>
      </c>
    </row>
    <row r="136" s="24" customFormat="true" ht="16.5" hidden="false" customHeight="true" outlineLevel="0" collapsed="false">
      <c r="A136" s="31" t="s">
        <v>106</v>
      </c>
      <c r="B136" s="18" t="n">
        <v>20</v>
      </c>
      <c r="C136" s="68" t="n">
        <f aca="false">E136+((B136-D136)*2.5%)</f>
        <v>54.95525</v>
      </c>
      <c r="D136" s="18" t="n">
        <v>15.51</v>
      </c>
      <c r="E136" s="68" t="n">
        <f aca="false">G136+0.15</f>
        <v>54.843</v>
      </c>
      <c r="F136" s="18" t="n">
        <v>15.5</v>
      </c>
      <c r="G136" s="68" t="n">
        <v>54.693</v>
      </c>
      <c r="H136" s="18" t="n">
        <v>5</v>
      </c>
      <c r="I136" s="68" t="n">
        <f aca="false">G136+((F136-H136)*(-P136))</f>
        <v>54.9555</v>
      </c>
      <c r="J136" s="18" t="n">
        <v>4.99</v>
      </c>
      <c r="K136" s="68" t="n">
        <f aca="false">I136+0.15</f>
        <v>55.1055</v>
      </c>
      <c r="L136" s="18" t="n">
        <v>3.51</v>
      </c>
      <c r="M136" s="65" t="n">
        <f aca="false">O136+0.15</f>
        <v>54.8695</v>
      </c>
      <c r="N136" s="18" t="n">
        <v>3.5</v>
      </c>
      <c r="O136" s="65" t="n">
        <f aca="false">R136+(P136*N136)</f>
        <v>54.7195</v>
      </c>
      <c r="P136" s="32" t="n">
        <v>-0.025</v>
      </c>
      <c r="Q136" s="18"/>
      <c r="R136" s="33" t="n">
        <v>54.807</v>
      </c>
      <c r="S136" s="67" t="n">
        <v>0.01</v>
      </c>
      <c r="T136" s="18" t="n">
        <v>3.5</v>
      </c>
      <c r="U136" s="65" t="n">
        <f aca="false">R136+(S136*T136)</f>
        <v>54.842</v>
      </c>
      <c r="V136" s="18" t="n">
        <v>3.51</v>
      </c>
      <c r="W136" s="66" t="n">
        <f aca="false">U136+0.15</f>
        <v>54.992</v>
      </c>
      <c r="X136" s="18" t="n">
        <v>4.99</v>
      </c>
      <c r="Y136" s="66" t="n">
        <f aca="false">AA136+0.15</f>
        <v>54.707</v>
      </c>
      <c r="Z136" s="18" t="n">
        <v>5</v>
      </c>
      <c r="AA136" s="65" t="n">
        <v>54.557</v>
      </c>
      <c r="AB136" s="18" t="n">
        <v>15.5</v>
      </c>
      <c r="AC136" s="65" t="n">
        <v>54.662</v>
      </c>
      <c r="AD136" s="18" t="n">
        <v>15.51</v>
      </c>
      <c r="AE136" s="66" t="n">
        <f aca="false">AC136+0.15</f>
        <v>54.812</v>
      </c>
      <c r="AF136" s="18" t="n">
        <v>20</v>
      </c>
      <c r="AG136" s="66" t="n">
        <f aca="false">AE136+((AF136-AD136)*2.5%)</f>
        <v>54.92425</v>
      </c>
      <c r="AH136" s="34" t="s">
        <v>106</v>
      </c>
    </row>
    <row r="137" s="24" customFormat="true" ht="16.5" hidden="false" customHeight="true" outlineLevel="0" collapsed="false">
      <c r="A137" s="31" t="n">
        <v>71</v>
      </c>
      <c r="B137" s="18" t="n">
        <v>20</v>
      </c>
      <c r="C137" s="68" t="n">
        <f aca="false">E137+((B137-D137)*2.5%)</f>
        <v>54.62525</v>
      </c>
      <c r="D137" s="18" t="n">
        <v>15.51</v>
      </c>
      <c r="E137" s="68" t="n">
        <f aca="false">G137+0.15</f>
        <v>54.513</v>
      </c>
      <c r="F137" s="18" t="n">
        <v>15.5</v>
      </c>
      <c r="G137" s="68" t="n">
        <v>54.363</v>
      </c>
      <c r="H137" s="18" t="n">
        <v>5</v>
      </c>
      <c r="I137" s="68" t="n">
        <f aca="false">G137+((F137-H137)*(-P137))</f>
        <v>54.6255</v>
      </c>
      <c r="J137" s="18" t="n">
        <v>4.99</v>
      </c>
      <c r="K137" s="68" t="n">
        <f aca="false">I137+0.15</f>
        <v>54.7755</v>
      </c>
      <c r="L137" s="18" t="n">
        <v>3.51</v>
      </c>
      <c r="M137" s="65" t="n">
        <f aca="false">O137+0.15</f>
        <v>54.5075</v>
      </c>
      <c r="N137" s="18" t="n">
        <v>3.5</v>
      </c>
      <c r="O137" s="65" t="n">
        <f aca="false">R137+(P137*N137)</f>
        <v>54.3575</v>
      </c>
      <c r="P137" s="32" t="n">
        <v>-0.025</v>
      </c>
      <c r="Q137" s="18"/>
      <c r="R137" s="33" t="n">
        <v>54.445</v>
      </c>
      <c r="S137" s="67" t="n">
        <v>0.01</v>
      </c>
      <c r="T137" s="18" t="n">
        <v>3.5</v>
      </c>
      <c r="U137" s="65" t="n">
        <f aca="false">R137+(S137*T137)</f>
        <v>54.48</v>
      </c>
      <c r="V137" s="18" t="n">
        <v>3.51</v>
      </c>
      <c r="W137" s="66" t="n">
        <f aca="false">U137+0.15</f>
        <v>54.63</v>
      </c>
      <c r="X137" s="18" t="n">
        <v>4.99</v>
      </c>
      <c r="Y137" s="66" t="n">
        <f aca="false">AA137+0.15</f>
        <v>54.405</v>
      </c>
      <c r="Z137" s="18" t="n">
        <v>5</v>
      </c>
      <c r="AA137" s="65" t="n">
        <v>54.255</v>
      </c>
      <c r="AB137" s="18" t="n">
        <v>15.5</v>
      </c>
      <c r="AC137" s="65" t="n">
        <v>54.36</v>
      </c>
      <c r="AD137" s="18" t="n">
        <v>15.51</v>
      </c>
      <c r="AE137" s="66" t="n">
        <f aca="false">AC137+0.15</f>
        <v>54.51</v>
      </c>
      <c r="AF137" s="18" t="n">
        <v>20</v>
      </c>
      <c r="AG137" s="66" t="n">
        <f aca="false">AE137+((AF137-AD137)*2.5%)</f>
        <v>54.62225</v>
      </c>
      <c r="AH137" s="34" t="n">
        <v>71</v>
      </c>
    </row>
    <row r="138" s="24" customFormat="true" ht="16.5" hidden="false" customHeight="true" outlineLevel="0" collapsed="false">
      <c r="A138" s="31" t="s">
        <v>107</v>
      </c>
      <c r="B138" s="18" t="n">
        <v>20</v>
      </c>
      <c r="C138" s="68" t="n">
        <f aca="false">E138+((B138-D138)*2.5%)</f>
        <v>54.29625</v>
      </c>
      <c r="D138" s="18" t="n">
        <v>15.51</v>
      </c>
      <c r="E138" s="68" t="n">
        <f aca="false">G138+0.15</f>
        <v>54.184</v>
      </c>
      <c r="F138" s="18" t="n">
        <v>15.5</v>
      </c>
      <c r="G138" s="68" t="n">
        <v>54.034</v>
      </c>
      <c r="H138" s="18" t="n">
        <v>5</v>
      </c>
      <c r="I138" s="68" t="n">
        <f aca="false">G138+((F138-H138)*(-P138))</f>
        <v>54.2965</v>
      </c>
      <c r="J138" s="18" t="n">
        <v>4.99</v>
      </c>
      <c r="K138" s="68" t="n">
        <f aca="false">I138+0.15</f>
        <v>54.4465</v>
      </c>
      <c r="L138" s="18" t="n">
        <v>3.51</v>
      </c>
      <c r="M138" s="65" t="n">
        <f aca="false">O138+0.15</f>
        <v>54.2165</v>
      </c>
      <c r="N138" s="18" t="n">
        <v>3.5</v>
      </c>
      <c r="O138" s="65" t="n">
        <f aca="false">R138+(P138*N138)</f>
        <v>54.0665</v>
      </c>
      <c r="P138" s="32" t="n">
        <v>-0.025</v>
      </c>
      <c r="Q138" s="18"/>
      <c r="R138" s="33" t="n">
        <v>54.154</v>
      </c>
      <c r="S138" s="67" t="n">
        <v>0.01</v>
      </c>
      <c r="T138" s="18" t="n">
        <v>3.5</v>
      </c>
      <c r="U138" s="65" t="n">
        <f aca="false">R138+(S138*T138)</f>
        <v>54.189</v>
      </c>
      <c r="V138" s="18" t="n">
        <v>3.51</v>
      </c>
      <c r="W138" s="66" t="n">
        <f aca="false">U138+0.15</f>
        <v>54.339</v>
      </c>
      <c r="X138" s="18" t="n">
        <v>4.99</v>
      </c>
      <c r="Y138" s="66" t="n">
        <f aca="false">AA138+0.15</f>
        <v>54.104</v>
      </c>
      <c r="Z138" s="18" t="n">
        <v>5</v>
      </c>
      <c r="AA138" s="65" t="n">
        <v>53.954</v>
      </c>
      <c r="AB138" s="18" t="n">
        <v>15.5</v>
      </c>
      <c r="AC138" s="65" t="n">
        <v>54.059</v>
      </c>
      <c r="AD138" s="18" t="n">
        <v>15.51</v>
      </c>
      <c r="AE138" s="66" t="n">
        <f aca="false">AC138+0.15</f>
        <v>54.209</v>
      </c>
      <c r="AF138" s="18" t="n">
        <v>20</v>
      </c>
      <c r="AG138" s="66" t="n">
        <f aca="false">AE138+((AF138-AD138)*2.5%)</f>
        <v>54.32125</v>
      </c>
      <c r="AH138" s="34" t="s">
        <v>107</v>
      </c>
    </row>
    <row r="139" s="24" customFormat="true" ht="16.5" hidden="false" customHeight="true" outlineLevel="0" collapsed="false">
      <c r="A139" s="31" t="n">
        <v>72</v>
      </c>
      <c r="B139" s="18" t="n">
        <v>20</v>
      </c>
      <c r="C139" s="68" t="n">
        <f aca="false">E139+((B139-D139)*2.5%)</f>
        <v>53.96525</v>
      </c>
      <c r="D139" s="18" t="n">
        <v>15.51</v>
      </c>
      <c r="E139" s="68" t="n">
        <f aca="false">G139+0.15</f>
        <v>53.853</v>
      </c>
      <c r="F139" s="18" t="n">
        <v>15.5</v>
      </c>
      <c r="G139" s="68" t="n">
        <v>53.703</v>
      </c>
      <c r="H139" s="18" t="n">
        <v>5</v>
      </c>
      <c r="I139" s="68" t="n">
        <f aca="false">G139+((F139-H139)*(-P139))</f>
        <v>53.9655</v>
      </c>
      <c r="J139" s="18" t="n">
        <v>4.99</v>
      </c>
      <c r="K139" s="68" t="n">
        <f aca="false">I139+0.15</f>
        <v>54.1155</v>
      </c>
      <c r="L139" s="18" t="n">
        <v>3.51</v>
      </c>
      <c r="M139" s="65" t="n">
        <f aca="false">O139+0.15</f>
        <v>53.9635</v>
      </c>
      <c r="N139" s="18" t="n">
        <v>3.5</v>
      </c>
      <c r="O139" s="65" t="n">
        <f aca="false">R139+(P139*N139)</f>
        <v>53.8135</v>
      </c>
      <c r="P139" s="32" t="n">
        <v>-0.025</v>
      </c>
      <c r="Q139" s="18"/>
      <c r="R139" s="33" t="n">
        <v>53.901</v>
      </c>
      <c r="S139" s="67" t="n">
        <v>0.01</v>
      </c>
      <c r="T139" s="18" t="n">
        <v>3.5</v>
      </c>
      <c r="U139" s="65" t="n">
        <f aca="false">R139+(S139*T139)</f>
        <v>53.936</v>
      </c>
      <c r="V139" s="18" t="n">
        <v>3.51</v>
      </c>
      <c r="W139" s="66" t="n">
        <f aca="false">U139+0.15</f>
        <v>54.086</v>
      </c>
      <c r="X139" s="18" t="n">
        <v>4.99</v>
      </c>
      <c r="Y139" s="66" t="n">
        <f aca="false">AA139+0.15</f>
        <v>53.868</v>
      </c>
      <c r="Z139" s="18" t="n">
        <v>5</v>
      </c>
      <c r="AA139" s="65" t="n">
        <v>53.718</v>
      </c>
      <c r="AB139" s="18" t="n">
        <v>15.5</v>
      </c>
      <c r="AC139" s="65" t="n">
        <v>53.823</v>
      </c>
      <c r="AD139" s="18" t="n">
        <v>15.51</v>
      </c>
      <c r="AE139" s="66" t="n">
        <f aca="false">AC139+0.15</f>
        <v>53.973</v>
      </c>
      <c r="AF139" s="18" t="n">
        <v>20</v>
      </c>
      <c r="AG139" s="66" t="n">
        <f aca="false">AE139+((AF139-AD139)*2.5%)</f>
        <v>54.08525</v>
      </c>
      <c r="AH139" s="34" t="n">
        <v>72</v>
      </c>
    </row>
    <row r="140" s="24" customFormat="true" ht="16.5" hidden="false" customHeight="true" outlineLevel="0" collapsed="false">
      <c r="A140" s="31" t="s">
        <v>108</v>
      </c>
      <c r="B140" s="18" t="n">
        <v>20</v>
      </c>
      <c r="C140" s="68" t="n">
        <f aca="false">E140+((B140-D140)*2.5%)</f>
        <v>53.79225</v>
      </c>
      <c r="D140" s="18" t="n">
        <v>15.51</v>
      </c>
      <c r="E140" s="68" t="n">
        <f aca="false">G140+0.15</f>
        <v>53.68</v>
      </c>
      <c r="F140" s="18" t="n">
        <v>15.5</v>
      </c>
      <c r="G140" s="68" t="n">
        <v>53.53</v>
      </c>
      <c r="H140" s="18" t="n">
        <v>5</v>
      </c>
      <c r="I140" s="68" t="n">
        <f aca="false">G140+((F140-H140)*(-P140))</f>
        <v>53.7925</v>
      </c>
      <c r="J140" s="18" t="n">
        <v>4.99</v>
      </c>
      <c r="K140" s="68" t="n">
        <f aca="false">I140+0.15</f>
        <v>53.9425</v>
      </c>
      <c r="L140" s="18" t="n">
        <v>3.51</v>
      </c>
      <c r="M140" s="65" t="n">
        <f aca="false">O140+0.15</f>
        <v>53.7625</v>
      </c>
      <c r="N140" s="18" t="n">
        <v>3.5</v>
      </c>
      <c r="O140" s="65" t="n">
        <f aca="false">R140+(P140*N140)</f>
        <v>53.6125</v>
      </c>
      <c r="P140" s="32" t="n">
        <v>-0.025</v>
      </c>
      <c r="Q140" s="18"/>
      <c r="R140" s="33" t="n">
        <v>53.7</v>
      </c>
      <c r="S140" s="67" t="n">
        <v>0.01</v>
      </c>
      <c r="T140" s="18" t="n">
        <v>3.5</v>
      </c>
      <c r="U140" s="65" t="n">
        <f aca="false">R140+(S140*T140)</f>
        <v>53.735</v>
      </c>
      <c r="V140" s="18" t="n">
        <v>3.51</v>
      </c>
      <c r="W140" s="66" t="n">
        <f aca="false">U140+0.15</f>
        <v>53.885</v>
      </c>
      <c r="X140" s="18" t="n">
        <v>4.99</v>
      </c>
      <c r="Y140" s="66" t="n">
        <f aca="false">AA140+0.15</f>
        <v>53.763</v>
      </c>
      <c r="Z140" s="18" t="n">
        <v>5</v>
      </c>
      <c r="AA140" s="65" t="n">
        <v>53.613</v>
      </c>
      <c r="AB140" s="18" t="n">
        <v>16.25</v>
      </c>
      <c r="AC140" s="65" t="n">
        <v>53.7255</v>
      </c>
      <c r="AD140" s="18" t="n">
        <v>16.26</v>
      </c>
      <c r="AE140" s="66" t="n">
        <f aca="false">AC140+0.15</f>
        <v>53.8755</v>
      </c>
      <c r="AF140" s="18" t="n">
        <v>21.46</v>
      </c>
      <c r="AG140" s="66" t="n">
        <f aca="false">AE140+((AF140-AD140)*2.5%)</f>
        <v>54.0055</v>
      </c>
      <c r="AH140" s="34" t="s">
        <v>108</v>
      </c>
    </row>
    <row r="141" s="24" customFormat="true" ht="16.5" hidden="false" customHeight="true" outlineLevel="0" collapsed="false">
      <c r="A141" s="31" t="n">
        <v>73</v>
      </c>
      <c r="B141" s="18" t="n">
        <v>20</v>
      </c>
      <c r="C141" s="68" t="n">
        <f aca="false">E141+((B141-D141)*2.5%)</f>
        <v>53.77825</v>
      </c>
      <c r="D141" s="18" t="n">
        <v>15.51</v>
      </c>
      <c r="E141" s="68" t="n">
        <f aca="false">G141+0.15</f>
        <v>53.666</v>
      </c>
      <c r="F141" s="18" t="n">
        <v>15.5</v>
      </c>
      <c r="G141" s="68" t="n">
        <v>53.516</v>
      </c>
      <c r="H141" s="18" t="n">
        <v>5</v>
      </c>
      <c r="I141" s="68" t="n">
        <f aca="false">G141+((F141-H141)*(-P141))</f>
        <v>53.7785</v>
      </c>
      <c r="J141" s="18" t="n">
        <v>4.99</v>
      </c>
      <c r="K141" s="68" t="n">
        <f aca="false">I141+0.15</f>
        <v>53.9285</v>
      </c>
      <c r="L141" s="18" t="n">
        <v>3.51</v>
      </c>
      <c r="M141" s="65" t="n">
        <f aca="false">O141+0.15</f>
        <v>53.7165</v>
      </c>
      <c r="N141" s="18" t="n">
        <v>3.5</v>
      </c>
      <c r="O141" s="65" t="n">
        <f aca="false">R141+(P141*N141)</f>
        <v>53.5665</v>
      </c>
      <c r="P141" s="32" t="n">
        <v>-0.025</v>
      </c>
      <c r="Q141" s="18"/>
      <c r="R141" s="33" t="n">
        <v>53.654</v>
      </c>
      <c r="S141" s="67" t="n">
        <v>0.01</v>
      </c>
      <c r="T141" s="18" t="n">
        <v>3.5</v>
      </c>
      <c r="U141" s="65" t="n">
        <f aca="false">R141+(S141*T141)</f>
        <v>53.689</v>
      </c>
      <c r="V141" s="18" t="n">
        <v>3.51</v>
      </c>
      <c r="W141" s="66" t="n">
        <f aca="false">U141+0.15</f>
        <v>53.839</v>
      </c>
      <c r="X141" s="18" t="n">
        <v>4.99</v>
      </c>
      <c r="Y141" s="66" t="n">
        <f aca="false">AA141+0.15</f>
        <v>53.79</v>
      </c>
      <c r="Z141" s="18" t="n">
        <v>5</v>
      </c>
      <c r="AA141" s="65" t="n">
        <v>53.64</v>
      </c>
      <c r="AB141" s="18" t="n">
        <v>15.5</v>
      </c>
      <c r="AC141" s="65" t="n">
        <v>53.745</v>
      </c>
      <c r="AD141" s="18" t="s">
        <v>12</v>
      </c>
      <c r="AE141" s="18" t="s">
        <v>12</v>
      </c>
      <c r="AF141" s="18" t="s">
        <v>12</v>
      </c>
      <c r="AG141" s="18" t="s">
        <v>12</v>
      </c>
      <c r="AH141" s="34" t="n">
        <v>73</v>
      </c>
    </row>
    <row r="142" s="24" customFormat="true" ht="16.5" hidden="false" customHeight="true" outlineLevel="0" collapsed="false">
      <c r="A142" s="31" t="s">
        <v>109</v>
      </c>
      <c r="B142" s="18" t="n">
        <v>20</v>
      </c>
      <c r="C142" s="68" t="n">
        <f aca="false">E142+((B142-D142)*2.5%)</f>
        <v>53.92325</v>
      </c>
      <c r="D142" s="18" t="n">
        <v>15.51</v>
      </c>
      <c r="E142" s="68" t="n">
        <f aca="false">G142+0.15</f>
        <v>53.811</v>
      </c>
      <c r="F142" s="18" t="n">
        <v>15.5</v>
      </c>
      <c r="G142" s="68" t="n">
        <v>53.661</v>
      </c>
      <c r="H142" s="18" t="n">
        <v>5</v>
      </c>
      <c r="I142" s="68" t="n">
        <f aca="false">G142+((F142-H142)*(-P142))</f>
        <v>53.9235</v>
      </c>
      <c r="J142" s="18" t="n">
        <v>4.99</v>
      </c>
      <c r="K142" s="68" t="n">
        <f aca="false">I142+0.15</f>
        <v>54.0735</v>
      </c>
      <c r="L142" s="18" t="n">
        <v>3.51</v>
      </c>
      <c r="M142" s="61" t="n">
        <v>53.8105</v>
      </c>
      <c r="N142" s="18" t="n">
        <v>3.5</v>
      </c>
      <c r="O142" s="61" t="n">
        <v>53.6605</v>
      </c>
      <c r="P142" s="32" t="n">
        <v>-0.025</v>
      </c>
      <c r="Q142" s="18"/>
      <c r="R142" s="33" t="n">
        <v>53.748</v>
      </c>
      <c r="S142" s="67" t="n">
        <v>0.01</v>
      </c>
      <c r="T142" s="18" t="n">
        <v>3.5</v>
      </c>
      <c r="U142" s="65" t="n">
        <f aca="false">R142+(S142*T142)</f>
        <v>53.783</v>
      </c>
      <c r="V142" s="18" t="n">
        <v>3.51</v>
      </c>
      <c r="W142" s="66" t="n">
        <f aca="false">U142+0.15</f>
        <v>53.933</v>
      </c>
      <c r="X142" s="18" t="n">
        <v>4.99</v>
      </c>
      <c r="Y142" s="66" t="n">
        <f aca="false">AA142+0.15</f>
        <v>53.948</v>
      </c>
      <c r="Z142" s="18" t="n">
        <v>5</v>
      </c>
      <c r="AA142" s="66" t="n">
        <f aca="false">R142+(Z142*S142)</f>
        <v>53.798</v>
      </c>
      <c r="AB142" s="18" t="n">
        <v>15.5</v>
      </c>
      <c r="AC142" s="66" t="n">
        <f aca="false">R142+(AB142*S142)</f>
        <v>53.903</v>
      </c>
      <c r="AD142" s="18" t="s">
        <v>12</v>
      </c>
      <c r="AE142" s="18" t="s">
        <v>12</v>
      </c>
      <c r="AF142" s="18" t="s">
        <v>12</v>
      </c>
      <c r="AG142" s="18" t="s">
        <v>12</v>
      </c>
      <c r="AH142" s="34" t="s">
        <v>109</v>
      </c>
    </row>
    <row r="143" s="24" customFormat="true" ht="16.5" hidden="false" customHeight="true" outlineLevel="0" collapsed="false">
      <c r="A143" s="31" t="n">
        <v>74</v>
      </c>
      <c r="B143" s="18" t="n">
        <v>20</v>
      </c>
      <c r="C143" s="68" t="n">
        <f aca="false">E143+((B143-D143)*2.5%)</f>
        <v>54.12625</v>
      </c>
      <c r="D143" s="18" t="n">
        <v>15.51</v>
      </c>
      <c r="E143" s="68" t="n">
        <f aca="false">G143+0.15</f>
        <v>54.014</v>
      </c>
      <c r="F143" s="18" t="n">
        <v>15.5</v>
      </c>
      <c r="G143" s="68" t="n">
        <v>53.864</v>
      </c>
      <c r="H143" s="18" t="n">
        <v>5</v>
      </c>
      <c r="I143" s="68" t="n">
        <f aca="false">G143+((F143-H143)*(-P143))</f>
        <v>54.1265</v>
      </c>
      <c r="J143" s="18" t="n">
        <v>4.99</v>
      </c>
      <c r="K143" s="68" t="n">
        <f aca="false">I143+0.15</f>
        <v>54.2765</v>
      </c>
      <c r="L143" s="18" t="n">
        <v>3.51</v>
      </c>
      <c r="M143" s="61" t="n">
        <v>54.0335</v>
      </c>
      <c r="N143" s="18" t="n">
        <v>3.5</v>
      </c>
      <c r="O143" s="61" t="n">
        <v>53.8835</v>
      </c>
      <c r="P143" s="32" t="n">
        <v>-0.025</v>
      </c>
      <c r="Q143" s="18"/>
      <c r="R143" s="33" t="n">
        <v>53.971</v>
      </c>
      <c r="S143" s="67" t="n">
        <v>0.01</v>
      </c>
      <c r="T143" s="18" t="n">
        <v>3.5</v>
      </c>
      <c r="U143" s="65" t="n">
        <f aca="false">R143+(S143*T143)</f>
        <v>54.006</v>
      </c>
      <c r="V143" s="18" t="n">
        <v>3.51</v>
      </c>
      <c r="W143" s="66" t="n">
        <f aca="false">U143+0.15</f>
        <v>54.156</v>
      </c>
      <c r="X143" s="18" t="n">
        <v>4.99</v>
      </c>
      <c r="Y143" s="66" t="n">
        <f aca="false">AA143+0.15</f>
        <v>54.171</v>
      </c>
      <c r="Z143" s="18" t="n">
        <v>5</v>
      </c>
      <c r="AA143" s="66" t="n">
        <f aca="false">R143+(Z143*S143)</f>
        <v>54.021</v>
      </c>
      <c r="AB143" s="18" t="n">
        <v>15.5</v>
      </c>
      <c r="AC143" s="66" t="n">
        <f aca="false">R143+(AB143*S143)</f>
        <v>54.126</v>
      </c>
      <c r="AD143" s="18" t="n">
        <v>15.51</v>
      </c>
      <c r="AE143" s="66" t="n">
        <f aca="false">AC143+0.15</f>
        <v>54.276</v>
      </c>
      <c r="AF143" s="18" t="n">
        <v>20</v>
      </c>
      <c r="AG143" s="66" t="n">
        <f aca="false">AE143+((AF143-AD143)*2.5%)</f>
        <v>54.38825</v>
      </c>
      <c r="AH143" s="34" t="n">
        <v>74</v>
      </c>
    </row>
    <row r="144" s="24" customFormat="true" ht="16.5" hidden="false" customHeight="true" outlineLevel="0" collapsed="false">
      <c r="A144" s="31" t="s">
        <v>110</v>
      </c>
      <c r="B144" s="18" t="n">
        <v>20</v>
      </c>
      <c r="C144" s="68" t="n">
        <f aca="false">E144+((B144-D144)*2.5%)</f>
        <v>54.31225</v>
      </c>
      <c r="D144" s="18" t="n">
        <v>15.51</v>
      </c>
      <c r="E144" s="68" t="n">
        <f aca="false">G144+0.15</f>
        <v>54.2</v>
      </c>
      <c r="F144" s="18" t="n">
        <v>15.5</v>
      </c>
      <c r="G144" s="68" t="n">
        <v>54.05</v>
      </c>
      <c r="H144" s="18" t="n">
        <v>5</v>
      </c>
      <c r="I144" s="68" t="n">
        <f aca="false">G144+((F144-H144)*(-P144))</f>
        <v>54.3125</v>
      </c>
      <c r="J144" s="18" t="n">
        <v>4.99</v>
      </c>
      <c r="K144" s="68" t="n">
        <f aca="false">I144+0.15</f>
        <v>54.4625</v>
      </c>
      <c r="L144" s="18" t="n">
        <v>3.51</v>
      </c>
      <c r="M144" s="61" t="n">
        <v>54.2575</v>
      </c>
      <c r="N144" s="18" t="n">
        <v>3.5</v>
      </c>
      <c r="O144" s="61" t="n">
        <v>54.1075</v>
      </c>
      <c r="P144" s="32" t="n">
        <v>-0.025</v>
      </c>
      <c r="Q144" s="18"/>
      <c r="R144" s="33" t="n">
        <v>54.195</v>
      </c>
      <c r="S144" s="67" t="n">
        <v>0.002</v>
      </c>
      <c r="T144" s="18" t="n">
        <v>3.5</v>
      </c>
      <c r="U144" s="65" t="n">
        <f aca="false">R144+(S144*T144)</f>
        <v>54.202</v>
      </c>
      <c r="V144" s="18" t="n">
        <v>3.51</v>
      </c>
      <c r="W144" s="66" t="n">
        <f aca="false">U144+0.15</f>
        <v>54.352</v>
      </c>
      <c r="X144" s="18" t="n">
        <v>4.99</v>
      </c>
      <c r="Y144" s="66" t="n">
        <f aca="false">AA144+0.15</f>
        <v>54.355</v>
      </c>
      <c r="Z144" s="18" t="n">
        <v>5</v>
      </c>
      <c r="AA144" s="66" t="n">
        <f aca="false">R144+(Z144*S144)</f>
        <v>54.205</v>
      </c>
      <c r="AB144" s="18" t="n">
        <v>15.5</v>
      </c>
      <c r="AC144" s="66" t="n">
        <f aca="false">R144+(AB144*S144)</f>
        <v>54.226</v>
      </c>
      <c r="AD144" s="18" t="n">
        <v>15.51</v>
      </c>
      <c r="AE144" s="66" t="n">
        <f aca="false">AC144+0.15</f>
        <v>54.376</v>
      </c>
      <c r="AF144" s="18" t="n">
        <v>20</v>
      </c>
      <c r="AG144" s="66" t="n">
        <f aca="false">AE144+((AF144-AD144)*2.5%)</f>
        <v>54.48825</v>
      </c>
      <c r="AH144" s="34" t="s">
        <v>110</v>
      </c>
    </row>
    <row r="145" s="24" customFormat="true" ht="16.5" hidden="false" customHeight="true" outlineLevel="0" collapsed="false">
      <c r="A145" s="31" t="n">
        <v>75</v>
      </c>
      <c r="B145" s="18" t="n">
        <v>20</v>
      </c>
      <c r="C145" s="68" t="n">
        <f aca="false">E145+((B145-D145)*2.5%)</f>
        <v>54.48825</v>
      </c>
      <c r="D145" s="18" t="n">
        <v>15.51</v>
      </c>
      <c r="E145" s="68" t="n">
        <f aca="false">G145+0.15</f>
        <v>54.376</v>
      </c>
      <c r="F145" s="18" t="n">
        <v>15.5</v>
      </c>
      <c r="G145" s="68" t="n">
        <v>54.226</v>
      </c>
      <c r="H145" s="18" t="n">
        <v>5</v>
      </c>
      <c r="I145" s="68" t="n">
        <f aca="false">G145+((F145-H145)*(-P145))</f>
        <v>54.4885</v>
      </c>
      <c r="J145" s="18" t="n">
        <v>4.99</v>
      </c>
      <c r="K145" s="68" t="n">
        <f aca="false">I145+0.15</f>
        <v>54.6385</v>
      </c>
      <c r="L145" s="18" t="n">
        <v>3.51</v>
      </c>
      <c r="M145" s="61" t="n">
        <v>54.4815</v>
      </c>
      <c r="N145" s="18" t="n">
        <v>3.5</v>
      </c>
      <c r="O145" s="61" t="n">
        <v>54.3315</v>
      </c>
      <c r="P145" s="32" t="n">
        <v>-0.025</v>
      </c>
      <c r="Q145" s="18"/>
      <c r="R145" s="33" t="n">
        <v>54.419</v>
      </c>
      <c r="S145" s="67" t="n">
        <v>-0.006</v>
      </c>
      <c r="T145" s="18" t="n">
        <v>3.5</v>
      </c>
      <c r="U145" s="65" t="n">
        <f aca="false">R145+(S145*T145)</f>
        <v>54.398</v>
      </c>
      <c r="V145" s="18" t="n">
        <v>3.51</v>
      </c>
      <c r="W145" s="66" t="n">
        <f aca="false">U145+0.15</f>
        <v>54.548</v>
      </c>
      <c r="X145" s="18" t="n">
        <v>4.99</v>
      </c>
      <c r="Y145" s="66" t="n">
        <f aca="false">AA145+0.15</f>
        <v>54.539</v>
      </c>
      <c r="Z145" s="18" t="n">
        <v>5</v>
      </c>
      <c r="AA145" s="66" t="n">
        <f aca="false">R145+(Z145*S145)</f>
        <v>54.389</v>
      </c>
      <c r="AB145" s="18" t="n">
        <v>15.5</v>
      </c>
      <c r="AC145" s="66" t="n">
        <f aca="false">R145+(AB145*S145)</f>
        <v>54.326</v>
      </c>
      <c r="AD145" s="18" t="n">
        <v>15.51</v>
      </c>
      <c r="AE145" s="66" t="n">
        <f aca="false">AC145+0.15</f>
        <v>54.476</v>
      </c>
      <c r="AF145" s="18" t="n">
        <v>20</v>
      </c>
      <c r="AG145" s="66" t="n">
        <f aca="false">AE145+((AF145-AD145)*2.5%)</f>
        <v>54.58825</v>
      </c>
      <c r="AH145" s="34" t="n">
        <v>75</v>
      </c>
    </row>
    <row r="146" s="24" customFormat="true" ht="16.5" hidden="false" customHeight="true" outlineLevel="0" collapsed="false">
      <c r="A146" s="31" t="s">
        <v>111</v>
      </c>
      <c r="B146" s="18" t="n">
        <v>20</v>
      </c>
      <c r="C146" s="68" t="n">
        <f aca="false">E146+((B146-D146)*2.5%)</f>
        <v>54.66425</v>
      </c>
      <c r="D146" s="18" t="n">
        <v>15.51</v>
      </c>
      <c r="E146" s="68" t="n">
        <f aca="false">G146+0.15</f>
        <v>54.552</v>
      </c>
      <c r="F146" s="18" t="n">
        <v>15.5</v>
      </c>
      <c r="G146" s="68" t="n">
        <v>54.402</v>
      </c>
      <c r="H146" s="18" t="n">
        <v>5</v>
      </c>
      <c r="I146" s="68" t="n">
        <f aca="false">G146+((F146-H146)*(-P146))</f>
        <v>54.6645</v>
      </c>
      <c r="J146" s="18" t="n">
        <v>4.99</v>
      </c>
      <c r="K146" s="68" t="n">
        <f aca="false">I146+0.15</f>
        <v>54.8145</v>
      </c>
      <c r="L146" s="18" t="n">
        <v>3.51</v>
      </c>
      <c r="M146" s="61" t="n">
        <v>54.7055</v>
      </c>
      <c r="N146" s="18" t="n">
        <v>3.5</v>
      </c>
      <c r="O146" s="61" t="n">
        <v>54.5555</v>
      </c>
      <c r="P146" s="32" t="n">
        <v>-0.025</v>
      </c>
      <c r="Q146" s="18"/>
      <c r="R146" s="33" t="n">
        <v>54.643</v>
      </c>
      <c r="S146" s="67" t="n">
        <v>-0.0147</v>
      </c>
      <c r="T146" s="18" t="n">
        <v>3.5</v>
      </c>
      <c r="U146" s="65" t="n">
        <f aca="false">R146+(S146*T146)</f>
        <v>54.59155</v>
      </c>
      <c r="V146" s="18" t="n">
        <v>3.51</v>
      </c>
      <c r="W146" s="66" t="n">
        <f aca="false">U146+0.15</f>
        <v>54.74155</v>
      </c>
      <c r="X146" s="18" t="n">
        <v>4.99</v>
      </c>
      <c r="Y146" s="66" t="n">
        <f aca="false">AA146+0.15</f>
        <v>54.7195</v>
      </c>
      <c r="Z146" s="18" t="n">
        <v>5</v>
      </c>
      <c r="AA146" s="66" t="n">
        <f aca="false">R146+(Z146*S146)</f>
        <v>54.5695</v>
      </c>
      <c r="AB146" s="18" t="n">
        <v>15.5</v>
      </c>
      <c r="AC146" s="66" t="n">
        <f aca="false">R146+(AB146*S146)</f>
        <v>54.41515</v>
      </c>
      <c r="AD146" s="18" t="n">
        <v>15.51</v>
      </c>
      <c r="AE146" s="66" t="n">
        <f aca="false">AC146+0.15</f>
        <v>54.56515</v>
      </c>
      <c r="AF146" s="18" t="n">
        <v>20</v>
      </c>
      <c r="AG146" s="66" t="n">
        <f aca="false">AE146+((AF146-AD146)*2.5%)</f>
        <v>54.6774</v>
      </c>
      <c r="AH146" s="34" t="s">
        <v>111</v>
      </c>
    </row>
    <row r="147" s="24" customFormat="true" ht="16.5" hidden="false" customHeight="true" outlineLevel="0" collapsed="false">
      <c r="A147" s="31" t="n">
        <v>76</v>
      </c>
      <c r="B147" s="18" t="n">
        <v>20</v>
      </c>
      <c r="C147" s="68" t="n">
        <f aca="false">E147+((B147-D147)*2.5%)</f>
        <v>54.84025</v>
      </c>
      <c r="D147" s="18" t="n">
        <v>15.51</v>
      </c>
      <c r="E147" s="68" t="n">
        <f aca="false">G147+0.15</f>
        <v>54.728</v>
      </c>
      <c r="F147" s="18" t="n">
        <v>15.5</v>
      </c>
      <c r="G147" s="68" t="n">
        <v>54.578</v>
      </c>
      <c r="H147" s="18" t="n">
        <v>5</v>
      </c>
      <c r="I147" s="68" t="n">
        <f aca="false">G147+((F147-H147)*(-P147))</f>
        <v>54.8405</v>
      </c>
      <c r="J147" s="18" t="n">
        <v>4.99</v>
      </c>
      <c r="K147" s="68" t="n">
        <f aca="false">I147+0.15</f>
        <v>54.9905</v>
      </c>
      <c r="L147" s="18" t="n">
        <v>3.51</v>
      </c>
      <c r="M147" s="61" t="n">
        <v>54.9295</v>
      </c>
      <c r="N147" s="18" t="n">
        <v>3.5</v>
      </c>
      <c r="O147" s="61" t="n">
        <v>54.7795</v>
      </c>
      <c r="P147" s="32" t="n">
        <v>-0.025</v>
      </c>
      <c r="Q147" s="18"/>
      <c r="R147" s="33" t="n">
        <v>54.867</v>
      </c>
      <c r="S147" s="67" t="n">
        <v>-0.023</v>
      </c>
      <c r="T147" s="18" t="n">
        <v>3.5</v>
      </c>
      <c r="U147" s="65" t="n">
        <f aca="false">R147+(S147*T147)</f>
        <v>54.7865</v>
      </c>
      <c r="V147" s="18" t="n">
        <v>3.51</v>
      </c>
      <c r="W147" s="66" t="n">
        <f aca="false">U147+0.15</f>
        <v>54.9365</v>
      </c>
      <c r="X147" s="18" t="n">
        <v>4.99</v>
      </c>
      <c r="Y147" s="66" t="n">
        <f aca="false">AA147+0.15</f>
        <v>54.902</v>
      </c>
      <c r="Z147" s="18" t="n">
        <v>5</v>
      </c>
      <c r="AA147" s="66" t="n">
        <f aca="false">R147+(Z147*S147)</f>
        <v>54.752</v>
      </c>
      <c r="AB147" s="18" t="n">
        <v>15.5</v>
      </c>
      <c r="AC147" s="66" t="n">
        <f aca="false">R147+(AB147*S147)</f>
        <v>54.5105</v>
      </c>
      <c r="AD147" s="18" t="n">
        <v>15.51</v>
      </c>
      <c r="AE147" s="66" t="n">
        <f aca="false">AC147+0.15</f>
        <v>54.6605</v>
      </c>
      <c r="AF147" s="18" t="n">
        <v>20</v>
      </c>
      <c r="AG147" s="66" t="n">
        <f aca="false">AE147+((AF147-AD147)*2.5%)</f>
        <v>54.77275</v>
      </c>
      <c r="AH147" s="34" t="n">
        <v>76</v>
      </c>
    </row>
    <row r="148" s="24" customFormat="true" ht="16.5" hidden="false" customHeight="true" outlineLevel="0" collapsed="false">
      <c r="A148" s="31" t="s">
        <v>112</v>
      </c>
      <c r="B148" s="18" t="n">
        <v>20</v>
      </c>
      <c r="C148" s="68" t="n">
        <f aca="false">E148+((B148-D148)*2.5%)</f>
        <v>55.01625</v>
      </c>
      <c r="D148" s="18" t="n">
        <v>15.51</v>
      </c>
      <c r="E148" s="68" t="n">
        <f aca="false">G148+0.15</f>
        <v>54.904</v>
      </c>
      <c r="F148" s="18" t="n">
        <v>15.5</v>
      </c>
      <c r="G148" s="68" t="n">
        <v>54.754</v>
      </c>
      <c r="H148" s="18" t="n">
        <v>5</v>
      </c>
      <c r="I148" s="68" t="n">
        <f aca="false">G148+((F148-H148)*(-P148))</f>
        <v>55.0165</v>
      </c>
      <c r="J148" s="18" t="n">
        <v>4.99</v>
      </c>
      <c r="K148" s="68" t="n">
        <f aca="false">I148+0.15</f>
        <v>55.1665</v>
      </c>
      <c r="L148" s="18" t="n">
        <v>3.51</v>
      </c>
      <c r="M148" s="61" t="n">
        <v>55.1525</v>
      </c>
      <c r="N148" s="18" t="n">
        <v>3.5</v>
      </c>
      <c r="O148" s="61" t="n">
        <v>55.0025</v>
      </c>
      <c r="P148" s="32" t="n">
        <v>-0.025</v>
      </c>
      <c r="Q148" s="18"/>
      <c r="R148" s="33" t="n">
        <v>55.09</v>
      </c>
      <c r="S148" s="32" t="n">
        <v>-0.025</v>
      </c>
      <c r="T148" s="18" t="n">
        <v>3.5</v>
      </c>
      <c r="U148" s="61" t="n">
        <v>55.0025</v>
      </c>
      <c r="V148" s="18" t="n">
        <v>3.51</v>
      </c>
      <c r="W148" s="61" t="n">
        <v>55.1525</v>
      </c>
      <c r="X148" s="18" t="n">
        <v>4.99</v>
      </c>
      <c r="Y148" s="61" t="n">
        <v>55.115</v>
      </c>
      <c r="Z148" s="18" t="n">
        <v>5</v>
      </c>
      <c r="AA148" s="61" t="n">
        <v>54.965</v>
      </c>
      <c r="AB148" s="18" t="n">
        <v>15.5</v>
      </c>
      <c r="AC148" s="61" t="n">
        <v>54.7025</v>
      </c>
      <c r="AD148" s="18" t="n">
        <v>15.51</v>
      </c>
      <c r="AE148" s="61" t="n">
        <v>54.8525</v>
      </c>
      <c r="AF148" s="18" t="n">
        <v>20</v>
      </c>
      <c r="AG148" s="63" t="n">
        <v>54.96475</v>
      </c>
      <c r="AH148" s="34" t="s">
        <v>112</v>
      </c>
    </row>
    <row r="149" s="24" customFormat="true" ht="16.5" hidden="false" customHeight="true" outlineLevel="0" collapsed="false">
      <c r="A149" s="31" t="n">
        <v>77</v>
      </c>
      <c r="B149" s="18" t="n">
        <v>20</v>
      </c>
      <c r="C149" s="68" t="n">
        <f aca="false">E149+((B149-D149)*2.5%)</f>
        <v>55.20325</v>
      </c>
      <c r="D149" s="18" t="n">
        <v>15.51</v>
      </c>
      <c r="E149" s="68" t="n">
        <f aca="false">G149+0.15</f>
        <v>55.091</v>
      </c>
      <c r="F149" s="18" t="n">
        <v>15.5</v>
      </c>
      <c r="G149" s="68" t="n">
        <v>54.941</v>
      </c>
      <c r="H149" s="18" t="n">
        <v>5</v>
      </c>
      <c r="I149" s="68" t="n">
        <f aca="false">G149+((F149-H149)*(-P149))</f>
        <v>55.2035</v>
      </c>
      <c r="J149" s="18" t="n">
        <v>4.99</v>
      </c>
      <c r="K149" s="68" t="n">
        <f aca="false">I149+0.15</f>
        <v>55.3535</v>
      </c>
      <c r="L149" s="18" t="n">
        <v>3.51</v>
      </c>
      <c r="M149" s="61" t="n">
        <v>55.3805</v>
      </c>
      <c r="N149" s="18" t="n">
        <v>3.5</v>
      </c>
      <c r="O149" s="61" t="n">
        <v>55.2305</v>
      </c>
      <c r="P149" s="32" t="n">
        <v>-0.025</v>
      </c>
      <c r="Q149" s="18"/>
      <c r="R149" s="33" t="n">
        <v>55.318</v>
      </c>
      <c r="S149" s="32" t="n">
        <v>-0.025</v>
      </c>
      <c r="T149" s="18" t="n">
        <v>3.5</v>
      </c>
      <c r="U149" s="61" t="n">
        <v>55.2305</v>
      </c>
      <c r="V149" s="18" t="n">
        <v>3.51</v>
      </c>
      <c r="W149" s="61" t="n">
        <v>55.3805</v>
      </c>
      <c r="X149" s="18" t="n">
        <v>4.99</v>
      </c>
      <c r="Y149" s="61" t="n">
        <v>55.343</v>
      </c>
      <c r="Z149" s="18" t="n">
        <v>5</v>
      </c>
      <c r="AA149" s="61" t="n">
        <v>55.193</v>
      </c>
      <c r="AB149" s="18" t="n">
        <v>15.5</v>
      </c>
      <c r="AC149" s="61" t="n">
        <v>54.9305</v>
      </c>
      <c r="AD149" s="18" t="s">
        <v>12</v>
      </c>
      <c r="AE149" s="18" t="s">
        <v>12</v>
      </c>
      <c r="AF149" s="18" t="s">
        <v>12</v>
      </c>
      <c r="AG149" s="18" t="s">
        <v>12</v>
      </c>
      <c r="AH149" s="34" t="n">
        <v>77</v>
      </c>
    </row>
    <row r="150" s="24" customFormat="true" ht="16.5" hidden="false" customHeight="true" outlineLevel="0" collapsed="false">
      <c r="A150" s="31" t="s">
        <v>113</v>
      </c>
      <c r="B150" s="18" t="n">
        <v>20</v>
      </c>
      <c r="C150" s="61" t="n">
        <v>55.44275</v>
      </c>
      <c r="D150" s="18" t="n">
        <v>15.51</v>
      </c>
      <c r="E150" s="61" t="n">
        <v>55.3305</v>
      </c>
      <c r="F150" s="18" t="n">
        <v>15.5</v>
      </c>
      <c r="G150" s="61" t="n">
        <v>55.1805</v>
      </c>
      <c r="H150" s="18" t="n">
        <v>5</v>
      </c>
      <c r="I150" s="61" t="n">
        <v>55.443</v>
      </c>
      <c r="J150" s="18" t="n">
        <v>4.99</v>
      </c>
      <c r="K150" s="61" t="n">
        <v>55.593</v>
      </c>
      <c r="L150" s="18" t="n">
        <v>3.51</v>
      </c>
      <c r="M150" s="61" t="n">
        <v>55.6305</v>
      </c>
      <c r="N150" s="18" t="n">
        <v>3.5</v>
      </c>
      <c r="O150" s="61" t="n">
        <v>55.4805</v>
      </c>
      <c r="P150" s="32" t="n">
        <v>-0.025</v>
      </c>
      <c r="Q150" s="18"/>
      <c r="R150" s="33" t="n">
        <v>55.568</v>
      </c>
      <c r="S150" s="32" t="n">
        <v>-0.025</v>
      </c>
      <c r="T150" s="18" t="n">
        <v>3.5</v>
      </c>
      <c r="U150" s="61" t="n">
        <v>55.4805</v>
      </c>
      <c r="V150" s="18" t="n">
        <v>3.51</v>
      </c>
      <c r="W150" s="61" t="n">
        <v>55.6305</v>
      </c>
      <c r="X150" s="18" t="n">
        <v>4.99</v>
      </c>
      <c r="Y150" s="61" t="n">
        <v>55.593</v>
      </c>
      <c r="Z150" s="18" t="n">
        <v>5</v>
      </c>
      <c r="AA150" s="61" t="n">
        <v>55.443</v>
      </c>
      <c r="AB150" s="18" t="n">
        <v>15.5</v>
      </c>
      <c r="AC150" s="61" t="n">
        <v>55.1805</v>
      </c>
      <c r="AD150" s="18" t="n">
        <v>15.51</v>
      </c>
      <c r="AE150" s="61" t="n">
        <v>55.3305</v>
      </c>
      <c r="AF150" s="18" t="n">
        <v>20</v>
      </c>
      <c r="AG150" s="63" t="n">
        <v>55.44275</v>
      </c>
      <c r="AH150" s="34" t="s">
        <v>113</v>
      </c>
    </row>
    <row r="151" s="24" customFormat="true" ht="16.5" hidden="false" customHeight="true" outlineLevel="0" collapsed="false">
      <c r="A151" s="31" t="n">
        <v>78</v>
      </c>
      <c r="B151" s="18" t="s">
        <v>12</v>
      </c>
      <c r="C151" s="18" t="s">
        <v>12</v>
      </c>
      <c r="D151" s="18" t="s">
        <v>12</v>
      </c>
      <c r="E151" s="18" t="s">
        <v>12</v>
      </c>
      <c r="F151" s="18" t="n">
        <v>15.5</v>
      </c>
      <c r="G151" s="61" t="n">
        <v>55.4575</v>
      </c>
      <c r="H151" s="18" t="n">
        <v>5</v>
      </c>
      <c r="I151" s="61" t="n">
        <v>55.72</v>
      </c>
      <c r="J151" s="18" t="n">
        <v>4.99</v>
      </c>
      <c r="K151" s="61" t="n">
        <v>55.87</v>
      </c>
      <c r="L151" s="18" t="n">
        <v>3.51</v>
      </c>
      <c r="M151" s="61" t="n">
        <v>55.9075</v>
      </c>
      <c r="N151" s="18" t="n">
        <v>3.5</v>
      </c>
      <c r="O151" s="61" t="n">
        <v>55.7575</v>
      </c>
      <c r="P151" s="32" t="n">
        <v>-0.025</v>
      </c>
      <c r="Q151" s="18"/>
      <c r="R151" s="33" t="n">
        <v>55.845</v>
      </c>
      <c r="S151" s="32" t="n">
        <v>-0.025</v>
      </c>
      <c r="T151" s="18" t="n">
        <v>3.5</v>
      </c>
      <c r="U151" s="61" t="n">
        <v>55.7575</v>
      </c>
      <c r="V151" s="18" t="n">
        <v>3.51</v>
      </c>
      <c r="W151" s="61" t="n">
        <v>55.9075</v>
      </c>
      <c r="X151" s="18" t="n">
        <v>4.99</v>
      </c>
      <c r="Y151" s="61" t="n">
        <v>55.87</v>
      </c>
      <c r="Z151" s="18" t="n">
        <v>5</v>
      </c>
      <c r="AA151" s="61" t="n">
        <v>55.72</v>
      </c>
      <c r="AB151" s="18" t="n">
        <v>15.5</v>
      </c>
      <c r="AC151" s="61" t="n">
        <v>55.4575</v>
      </c>
      <c r="AD151" s="18" t="n">
        <v>15.51</v>
      </c>
      <c r="AE151" s="61" t="n">
        <v>55.6075</v>
      </c>
      <c r="AF151" s="18" t="n">
        <v>20</v>
      </c>
      <c r="AG151" s="63" t="n">
        <v>55.71975</v>
      </c>
      <c r="AH151" s="34" t="n">
        <v>78</v>
      </c>
    </row>
    <row r="152" customFormat="false" ht="16.5" hidden="false" customHeight="true" outlineLevel="0" collapsed="false">
      <c r="A152" s="35" t="s">
        <v>114</v>
      </c>
      <c r="B152" s="18" t="s">
        <v>12</v>
      </c>
      <c r="C152" s="18" t="s">
        <v>12</v>
      </c>
      <c r="D152" s="18" t="s">
        <v>12</v>
      </c>
      <c r="E152" s="18" t="s">
        <v>12</v>
      </c>
      <c r="F152" s="18" t="n">
        <v>15.5</v>
      </c>
      <c r="G152" s="21" t="n">
        <f aca="false">R152+(F152*P152)</f>
        <v>55.7605</v>
      </c>
      <c r="H152" s="21" t="n">
        <v>5</v>
      </c>
      <c r="I152" s="21" t="n">
        <f aca="false">R152+(H152*P152)</f>
        <v>56.023</v>
      </c>
      <c r="J152" s="21" t="n">
        <f aca="false">H152-0.01</f>
        <v>4.99</v>
      </c>
      <c r="K152" s="21" t="n">
        <f aca="false">I152+0.15</f>
        <v>56.173</v>
      </c>
      <c r="L152" s="21" t="n">
        <f aca="false">N152+0.01</f>
        <v>3.51</v>
      </c>
      <c r="M152" s="21" t="n">
        <f aca="false">O152+0.15</f>
        <v>56.2105</v>
      </c>
      <c r="N152" s="21" t="n">
        <v>3.5</v>
      </c>
      <c r="O152" s="21" t="n">
        <f aca="false">R152+(P152*N152)</f>
        <v>56.0605</v>
      </c>
      <c r="P152" s="32" t="n">
        <v>-0.025</v>
      </c>
      <c r="Q152" s="21"/>
      <c r="R152" s="36" t="n">
        <v>56.148</v>
      </c>
      <c r="S152" s="32" t="n">
        <v>-0.025</v>
      </c>
      <c r="T152" s="21" t="n">
        <v>3.5</v>
      </c>
      <c r="U152" s="21" t="n">
        <f aca="false">R152+(S152*T152)</f>
        <v>56.0605</v>
      </c>
      <c r="V152" s="21" t="n">
        <f aca="false">T152+0.01</f>
        <v>3.51</v>
      </c>
      <c r="W152" s="21" t="n">
        <f aca="false">U152+0.15</f>
        <v>56.2105</v>
      </c>
      <c r="X152" s="21" t="n">
        <f aca="false">Z152-0.01</f>
        <v>4.99</v>
      </c>
      <c r="Y152" s="21" t="n">
        <f aca="false">AA152+0.15</f>
        <v>56.173</v>
      </c>
      <c r="Z152" s="21" t="n">
        <v>5</v>
      </c>
      <c r="AA152" s="21" t="n">
        <f aca="false">R152+(Z152*S152)</f>
        <v>56.023</v>
      </c>
      <c r="AB152" s="21" t="n">
        <v>15.5</v>
      </c>
      <c r="AC152" s="21" t="n">
        <f aca="false">R152+(AB152*S152)</f>
        <v>55.7605</v>
      </c>
      <c r="AD152" s="21" t="n">
        <f aca="false">AB152+0.01</f>
        <v>15.51</v>
      </c>
      <c r="AE152" s="21" t="n">
        <f aca="false">AC152+0.15</f>
        <v>55.9105</v>
      </c>
      <c r="AF152" s="21" t="n">
        <v>20</v>
      </c>
      <c r="AG152" s="37" t="n">
        <f aca="false">AE152+((AF152-AD152)*2.5%)</f>
        <v>56.02275</v>
      </c>
      <c r="AH152" s="38" t="s">
        <v>114</v>
      </c>
    </row>
    <row r="153" customFormat="false" ht="16.5" hidden="false" customHeight="true" outlineLevel="0" collapsed="false">
      <c r="A153" s="35" t="n">
        <v>79</v>
      </c>
      <c r="B153" s="21" t="n">
        <v>20</v>
      </c>
      <c r="C153" s="21" t="n">
        <f aca="false">E153+((B153-D153)*2.5%)</f>
        <v>56.35175</v>
      </c>
      <c r="D153" s="21" t="n">
        <f aca="false">F153+0.01</f>
        <v>15.51</v>
      </c>
      <c r="E153" s="21" t="n">
        <f aca="false">G153+0.15</f>
        <v>56.2395</v>
      </c>
      <c r="F153" s="18" t="n">
        <v>15.5</v>
      </c>
      <c r="G153" s="21" t="n">
        <f aca="false">R153+(F153*P153)</f>
        <v>56.0895</v>
      </c>
      <c r="H153" s="21" t="n">
        <v>5</v>
      </c>
      <c r="I153" s="21" t="n">
        <f aca="false">R153+(H153*P153)</f>
        <v>56.352</v>
      </c>
      <c r="J153" s="21" t="n">
        <f aca="false">H153-0.01</f>
        <v>4.99</v>
      </c>
      <c r="K153" s="21" t="n">
        <f aca="false">I153+0.15</f>
        <v>56.502</v>
      </c>
      <c r="L153" s="21" t="n">
        <f aca="false">N153+0.01</f>
        <v>3.51</v>
      </c>
      <c r="M153" s="21" t="n">
        <f aca="false">O153+0.15</f>
        <v>56.5395</v>
      </c>
      <c r="N153" s="21" t="n">
        <v>3.5</v>
      </c>
      <c r="O153" s="21" t="n">
        <f aca="false">R153+(P153*N153)</f>
        <v>56.3895</v>
      </c>
      <c r="P153" s="32" t="n">
        <v>-0.025</v>
      </c>
      <c r="Q153" s="21"/>
      <c r="R153" s="36" t="n">
        <v>56.477</v>
      </c>
      <c r="S153" s="32" t="n">
        <v>-0.025</v>
      </c>
      <c r="T153" s="21" t="n">
        <v>3.5</v>
      </c>
      <c r="U153" s="21" t="n">
        <f aca="false">R153+(S153*T153)</f>
        <v>56.3895</v>
      </c>
      <c r="V153" s="21" t="n">
        <f aca="false">T153+0.01</f>
        <v>3.51</v>
      </c>
      <c r="W153" s="21" t="n">
        <f aca="false">U153+0.15</f>
        <v>56.5395</v>
      </c>
      <c r="X153" s="21" t="n">
        <f aca="false">Z153-0.01</f>
        <v>4.99</v>
      </c>
      <c r="Y153" s="21" t="n">
        <f aca="false">AA153+0.15</f>
        <v>56.502</v>
      </c>
      <c r="Z153" s="21" t="n">
        <v>5</v>
      </c>
      <c r="AA153" s="21" t="n">
        <f aca="false">R153+(Z153*S153)</f>
        <v>56.352</v>
      </c>
      <c r="AB153" s="21" t="n">
        <v>15.5</v>
      </c>
      <c r="AC153" s="21" t="n">
        <f aca="false">R153+(AB153*S153)</f>
        <v>56.0895</v>
      </c>
      <c r="AD153" s="21" t="n">
        <f aca="false">AB153+0.01</f>
        <v>15.51</v>
      </c>
      <c r="AE153" s="21" t="n">
        <f aca="false">AC153+0.15</f>
        <v>56.2395</v>
      </c>
      <c r="AF153" s="21" t="n">
        <v>20</v>
      </c>
      <c r="AG153" s="37" t="n">
        <f aca="false">AE153+((AF153-AD153)*2.5%)</f>
        <v>56.35175</v>
      </c>
      <c r="AH153" s="38" t="n">
        <v>79</v>
      </c>
    </row>
    <row r="154" customFormat="false" ht="16.5" hidden="false" customHeight="true" outlineLevel="0" collapsed="false">
      <c r="A154" s="35" t="s">
        <v>115</v>
      </c>
      <c r="B154" s="21" t="n">
        <v>20</v>
      </c>
      <c r="C154" s="21" t="n">
        <f aca="false">E154+((B154-D154)*2.5%)</f>
        <v>56.70475</v>
      </c>
      <c r="D154" s="21" t="n">
        <f aca="false">F154+0.01</f>
        <v>15.51</v>
      </c>
      <c r="E154" s="21" t="n">
        <f aca="false">G154+0.15</f>
        <v>56.5925</v>
      </c>
      <c r="F154" s="18" t="n">
        <v>15.5</v>
      </c>
      <c r="G154" s="21" t="n">
        <f aca="false">R154+(F154*P154)</f>
        <v>56.4425</v>
      </c>
      <c r="H154" s="21" t="n">
        <v>5</v>
      </c>
      <c r="I154" s="21" t="n">
        <f aca="false">R154+(H154*P154)</f>
        <v>56.705</v>
      </c>
      <c r="J154" s="21" t="n">
        <f aca="false">H154-0.01</f>
        <v>4.99</v>
      </c>
      <c r="K154" s="21" t="n">
        <f aca="false">I154+0.15</f>
        <v>56.855</v>
      </c>
      <c r="L154" s="21" t="n">
        <f aca="false">N154+0.01</f>
        <v>3.51</v>
      </c>
      <c r="M154" s="21" t="n">
        <f aca="false">O154+0.15</f>
        <v>56.8925</v>
      </c>
      <c r="N154" s="21" t="n">
        <v>3.5</v>
      </c>
      <c r="O154" s="21" t="n">
        <f aca="false">R154+(P154*N154)</f>
        <v>56.7425</v>
      </c>
      <c r="P154" s="32" t="n">
        <v>-0.025</v>
      </c>
      <c r="Q154" s="21"/>
      <c r="R154" s="36" t="n">
        <v>56.83</v>
      </c>
      <c r="S154" s="32" t="n">
        <v>-0.025</v>
      </c>
      <c r="T154" s="21" t="n">
        <v>3.5</v>
      </c>
      <c r="U154" s="21" t="n">
        <f aca="false">R154+(S154*T154)</f>
        <v>56.7425</v>
      </c>
      <c r="V154" s="21" t="n">
        <f aca="false">T154+0.01</f>
        <v>3.51</v>
      </c>
      <c r="W154" s="21" t="n">
        <f aca="false">U154+0.15</f>
        <v>56.8925</v>
      </c>
      <c r="X154" s="21" t="n">
        <f aca="false">Z154-0.01</f>
        <v>4.99</v>
      </c>
      <c r="Y154" s="21" t="n">
        <f aca="false">AA154+0.15</f>
        <v>56.855</v>
      </c>
      <c r="Z154" s="21" t="n">
        <v>5</v>
      </c>
      <c r="AA154" s="21" t="n">
        <f aca="false">R154+(Z154*S154)</f>
        <v>56.705</v>
      </c>
      <c r="AB154" s="21" t="n">
        <v>15.5</v>
      </c>
      <c r="AC154" s="21" t="n">
        <f aca="false">R154+(AB154*S154)</f>
        <v>56.4425</v>
      </c>
      <c r="AD154" s="21" t="n">
        <f aca="false">AB154+0.01</f>
        <v>15.51</v>
      </c>
      <c r="AE154" s="21" t="n">
        <f aca="false">AC154+0.15</f>
        <v>56.5925</v>
      </c>
      <c r="AF154" s="21" t="n">
        <v>20</v>
      </c>
      <c r="AG154" s="37" t="n">
        <f aca="false">AE154+((AF154-AD154)*2.5%)</f>
        <v>56.70475</v>
      </c>
      <c r="AH154" s="38" t="s">
        <v>115</v>
      </c>
    </row>
    <row r="155" customFormat="false" ht="16.5" hidden="false" customHeight="true" outlineLevel="0" collapsed="false">
      <c r="A155" s="35" t="n">
        <v>80</v>
      </c>
      <c r="B155" s="21" t="n">
        <v>20</v>
      </c>
      <c r="C155" s="21" t="n">
        <f aca="false">E155+((B155-D155)*2.5%)</f>
        <v>57.06075</v>
      </c>
      <c r="D155" s="21" t="n">
        <f aca="false">F155+0.01</f>
        <v>15.51</v>
      </c>
      <c r="E155" s="21" t="n">
        <f aca="false">G155+0.15</f>
        <v>56.9485</v>
      </c>
      <c r="F155" s="18" t="n">
        <v>15.5</v>
      </c>
      <c r="G155" s="21" t="n">
        <f aca="false">R155+(F155*P155)</f>
        <v>56.7985</v>
      </c>
      <c r="H155" s="21" t="n">
        <v>5</v>
      </c>
      <c r="I155" s="21" t="n">
        <f aca="false">R155+(H155*P155)</f>
        <v>57.061</v>
      </c>
      <c r="J155" s="21" t="n">
        <f aca="false">H155-0.01</f>
        <v>4.99</v>
      </c>
      <c r="K155" s="21" t="n">
        <f aca="false">I155+0.15</f>
        <v>57.211</v>
      </c>
      <c r="L155" s="21" t="n">
        <f aca="false">N155+0.01</f>
        <v>3.51</v>
      </c>
      <c r="M155" s="21" t="n">
        <f aca="false">O155+0.15</f>
        <v>57.2485</v>
      </c>
      <c r="N155" s="21" t="n">
        <v>3.5</v>
      </c>
      <c r="O155" s="21" t="n">
        <f aca="false">R155+(P155*N155)</f>
        <v>57.0985</v>
      </c>
      <c r="P155" s="32" t="n">
        <v>-0.025</v>
      </c>
      <c r="Q155" s="21"/>
      <c r="R155" s="36" t="n">
        <v>57.186</v>
      </c>
      <c r="S155" s="32" t="n">
        <v>-0.025</v>
      </c>
      <c r="T155" s="21" t="n">
        <v>3.5</v>
      </c>
      <c r="U155" s="21" t="n">
        <f aca="false">R155+(S155*T155)</f>
        <v>57.0985</v>
      </c>
      <c r="V155" s="21" t="n">
        <f aca="false">T155+0.01</f>
        <v>3.51</v>
      </c>
      <c r="W155" s="21" t="n">
        <f aca="false">U155+0.15</f>
        <v>57.2485</v>
      </c>
      <c r="X155" s="21" t="n">
        <f aca="false">Z155-0.01</f>
        <v>4.99</v>
      </c>
      <c r="Y155" s="21" t="n">
        <f aca="false">AA155+0.15</f>
        <v>57.211</v>
      </c>
      <c r="Z155" s="21" t="n">
        <v>5</v>
      </c>
      <c r="AA155" s="21" t="n">
        <f aca="false">R155+(Z155*S155)</f>
        <v>57.061</v>
      </c>
      <c r="AB155" s="21" t="n">
        <v>15.5</v>
      </c>
      <c r="AC155" s="21" t="n">
        <f aca="false">R155+(AB155*S155)</f>
        <v>56.7985</v>
      </c>
      <c r="AD155" s="21" t="n">
        <f aca="false">AB155+0.01</f>
        <v>15.51</v>
      </c>
      <c r="AE155" s="21" t="n">
        <f aca="false">AC155+0.15</f>
        <v>56.9485</v>
      </c>
      <c r="AF155" s="21" t="n">
        <v>20</v>
      </c>
      <c r="AG155" s="37" t="n">
        <f aca="false">AE155+((AF155-AD155)*2.5%)</f>
        <v>57.06075</v>
      </c>
      <c r="AH155" s="38" t="n">
        <v>80</v>
      </c>
    </row>
    <row r="156" customFormat="false" ht="16.5" hidden="false" customHeight="true" outlineLevel="0" collapsed="false">
      <c r="A156" s="35" t="s">
        <v>116</v>
      </c>
      <c r="B156" s="21" t="n">
        <v>20</v>
      </c>
      <c r="C156" s="21" t="n">
        <f aca="false">E156+((B156-D156)*2.5%)</f>
        <v>57.41675</v>
      </c>
      <c r="D156" s="21" t="n">
        <f aca="false">F156+0.01</f>
        <v>15.51</v>
      </c>
      <c r="E156" s="21" t="n">
        <f aca="false">G156+0.15</f>
        <v>57.3045</v>
      </c>
      <c r="F156" s="18" t="n">
        <v>15.5</v>
      </c>
      <c r="G156" s="21" t="n">
        <f aca="false">R156+(F156*P156)</f>
        <v>57.1545</v>
      </c>
      <c r="H156" s="21" t="n">
        <v>5</v>
      </c>
      <c r="I156" s="21" t="n">
        <f aca="false">R156+(H156*P156)</f>
        <v>57.417</v>
      </c>
      <c r="J156" s="21" t="n">
        <f aca="false">H156-0.01</f>
        <v>4.99</v>
      </c>
      <c r="K156" s="21" t="n">
        <f aca="false">I156+0.15</f>
        <v>57.567</v>
      </c>
      <c r="L156" s="21" t="n">
        <f aca="false">N156+0.01</f>
        <v>3.51</v>
      </c>
      <c r="M156" s="21" t="n">
        <f aca="false">O156+0.15</f>
        <v>57.6045</v>
      </c>
      <c r="N156" s="21" t="n">
        <v>3.5</v>
      </c>
      <c r="O156" s="21" t="n">
        <f aca="false">R156+(P156*N156)</f>
        <v>57.4545</v>
      </c>
      <c r="P156" s="32" t="n">
        <v>-0.025</v>
      </c>
      <c r="Q156" s="21"/>
      <c r="R156" s="36" t="n">
        <v>57.542</v>
      </c>
      <c r="S156" s="32" t="n">
        <v>-0.025</v>
      </c>
      <c r="T156" s="21" t="n">
        <v>3.5</v>
      </c>
      <c r="U156" s="21" t="n">
        <f aca="false">R156+(S156*T156)</f>
        <v>57.4545</v>
      </c>
      <c r="V156" s="21" t="n">
        <f aca="false">T156+0.01</f>
        <v>3.51</v>
      </c>
      <c r="W156" s="21" t="n">
        <f aca="false">U156+0.15</f>
        <v>57.6045</v>
      </c>
      <c r="X156" s="21" t="n">
        <f aca="false">Z156-0.01</f>
        <v>4.99</v>
      </c>
      <c r="Y156" s="21" t="n">
        <f aca="false">AA156+0.15</f>
        <v>57.567</v>
      </c>
      <c r="Z156" s="21" t="n">
        <v>5</v>
      </c>
      <c r="AA156" s="21" t="n">
        <f aca="false">R156+(Z156*S156)</f>
        <v>57.417</v>
      </c>
      <c r="AB156" s="21" t="n">
        <v>15.5</v>
      </c>
      <c r="AC156" s="21" t="n">
        <f aca="false">R156+(AB156*S156)</f>
        <v>57.1545</v>
      </c>
      <c r="AD156" s="21" t="n">
        <f aca="false">AB156+0.01</f>
        <v>15.51</v>
      </c>
      <c r="AE156" s="21" t="n">
        <f aca="false">AC156+0.15</f>
        <v>57.3045</v>
      </c>
      <c r="AF156" s="21" t="n">
        <v>20</v>
      </c>
      <c r="AG156" s="37" t="n">
        <f aca="false">AE156+((AF156-AD156)*2.5%)</f>
        <v>57.41675</v>
      </c>
      <c r="AH156" s="38" t="s">
        <v>116</v>
      </c>
    </row>
    <row r="157" customFormat="false" ht="16.5" hidden="false" customHeight="true" outlineLevel="0" collapsed="false">
      <c r="A157" s="35" t="n">
        <v>81</v>
      </c>
      <c r="B157" s="21" t="n">
        <v>20</v>
      </c>
      <c r="C157" s="21" t="n">
        <f aca="false">E157+((B157-D157)*2.5%)</f>
        <v>57.77275</v>
      </c>
      <c r="D157" s="21" t="n">
        <f aca="false">F157+0.01</f>
        <v>15.51</v>
      </c>
      <c r="E157" s="21" t="n">
        <f aca="false">G157+0.15</f>
        <v>57.6605</v>
      </c>
      <c r="F157" s="18" t="n">
        <v>15.5</v>
      </c>
      <c r="G157" s="21" t="n">
        <f aca="false">R157+(F157*P157)</f>
        <v>57.5105</v>
      </c>
      <c r="H157" s="21" t="n">
        <v>5</v>
      </c>
      <c r="I157" s="21" t="n">
        <f aca="false">R157+(H157*P157)</f>
        <v>57.773</v>
      </c>
      <c r="J157" s="21" t="n">
        <f aca="false">H157-0.01</f>
        <v>4.99</v>
      </c>
      <c r="K157" s="21" t="n">
        <f aca="false">I157+0.15</f>
        <v>57.923</v>
      </c>
      <c r="L157" s="21" t="n">
        <f aca="false">N157+0.01</f>
        <v>3.51</v>
      </c>
      <c r="M157" s="21" t="n">
        <f aca="false">O157+0.15</f>
        <v>57.9605</v>
      </c>
      <c r="N157" s="21" t="n">
        <v>3.5</v>
      </c>
      <c r="O157" s="21" t="n">
        <f aca="false">R157+(P157*N157)</f>
        <v>57.8105</v>
      </c>
      <c r="P157" s="32" t="n">
        <v>-0.025</v>
      </c>
      <c r="Q157" s="21"/>
      <c r="R157" s="36" t="n">
        <v>57.898</v>
      </c>
      <c r="S157" s="32" t="n">
        <v>-0.025</v>
      </c>
      <c r="T157" s="21" t="n">
        <v>3.5</v>
      </c>
      <c r="U157" s="21" t="n">
        <f aca="false">R157+(S157*T157)</f>
        <v>57.8105</v>
      </c>
      <c r="V157" s="21" t="n">
        <f aca="false">T157+0.01</f>
        <v>3.51</v>
      </c>
      <c r="W157" s="21" t="n">
        <f aca="false">U157+0.15</f>
        <v>57.9605</v>
      </c>
      <c r="X157" s="21" t="n">
        <f aca="false">Z157-0.01</f>
        <v>4.99</v>
      </c>
      <c r="Y157" s="21" t="n">
        <f aca="false">AA157+0.15</f>
        <v>57.923</v>
      </c>
      <c r="Z157" s="21" t="n">
        <v>5</v>
      </c>
      <c r="AA157" s="21" t="n">
        <f aca="false">R157+(Z157*S157)</f>
        <v>57.773</v>
      </c>
      <c r="AB157" s="21" t="n">
        <v>15.5</v>
      </c>
      <c r="AC157" s="21" t="n">
        <f aca="false">R157+(AB157*S157)</f>
        <v>57.5105</v>
      </c>
      <c r="AD157" s="21" t="n">
        <f aca="false">AB157+0.01</f>
        <v>15.51</v>
      </c>
      <c r="AE157" s="21" t="n">
        <f aca="false">AC157+0.15</f>
        <v>57.6605</v>
      </c>
      <c r="AF157" s="21" t="n">
        <v>20</v>
      </c>
      <c r="AG157" s="37" t="n">
        <f aca="false">AE157+((AF157-AD157)*2.5%)</f>
        <v>57.77275</v>
      </c>
      <c r="AH157" s="38" t="n">
        <v>81</v>
      </c>
    </row>
    <row r="158" customFormat="false" ht="16.5" hidden="false" customHeight="true" outlineLevel="0" collapsed="false">
      <c r="A158" s="35" t="s">
        <v>117</v>
      </c>
      <c r="B158" s="21" t="n">
        <v>20</v>
      </c>
      <c r="C158" s="21" t="n">
        <f aca="false">E158+((B158-D158)*2.5%)</f>
        <v>58.12875</v>
      </c>
      <c r="D158" s="21" t="n">
        <f aca="false">F158+0.01</f>
        <v>15.51</v>
      </c>
      <c r="E158" s="21" t="n">
        <f aca="false">G158+0.15</f>
        <v>58.0165</v>
      </c>
      <c r="F158" s="18" t="n">
        <v>15.5</v>
      </c>
      <c r="G158" s="21" t="n">
        <f aca="false">R158+(F158*P158)</f>
        <v>57.8665</v>
      </c>
      <c r="H158" s="21" t="n">
        <v>5.01</v>
      </c>
      <c r="I158" s="21" t="n">
        <f aca="false">R158+(H158*P158)</f>
        <v>58.12875</v>
      </c>
      <c r="J158" s="21" t="n">
        <f aca="false">H158-0.01</f>
        <v>5</v>
      </c>
      <c r="K158" s="21" t="n">
        <f aca="false">I158+0.15</f>
        <v>58.27875</v>
      </c>
      <c r="L158" s="21" t="n">
        <f aca="false">N158+0.01</f>
        <v>3.508</v>
      </c>
      <c r="M158" s="21" t="n">
        <f aca="false">O158+0.15</f>
        <v>58.31655</v>
      </c>
      <c r="N158" s="21" t="n">
        <v>3.498</v>
      </c>
      <c r="O158" s="21" t="n">
        <f aca="false">R158+(P158*N158)</f>
        <v>58.16655</v>
      </c>
      <c r="P158" s="32" t="n">
        <v>-0.025</v>
      </c>
      <c r="Q158" s="21"/>
      <c r="R158" s="36" t="n">
        <v>58.254</v>
      </c>
      <c r="S158" s="32" t="n">
        <v>-0.025</v>
      </c>
      <c r="T158" s="21" t="n">
        <v>3.498</v>
      </c>
      <c r="U158" s="21" t="n">
        <f aca="false">R158+(S158*T158)</f>
        <v>58.16655</v>
      </c>
      <c r="V158" s="21" t="n">
        <f aca="false">T158+0.01</f>
        <v>3.508</v>
      </c>
      <c r="W158" s="21" t="n">
        <f aca="false">U158+0.15</f>
        <v>58.31655</v>
      </c>
      <c r="X158" s="21" t="n">
        <f aca="false">Z158-0.01</f>
        <v>5</v>
      </c>
      <c r="Y158" s="21" t="n">
        <f aca="false">AA158+0.15</f>
        <v>58.27875</v>
      </c>
      <c r="Z158" s="21" t="n">
        <v>5.01</v>
      </c>
      <c r="AA158" s="21" t="n">
        <f aca="false">R158+(Z158*S158)</f>
        <v>58.12875</v>
      </c>
      <c r="AB158" s="21" t="n">
        <v>15.5</v>
      </c>
      <c r="AC158" s="21" t="n">
        <f aca="false">R158+(AB158*S158)</f>
        <v>57.8665</v>
      </c>
      <c r="AD158" s="21" t="n">
        <f aca="false">AB158+0.01</f>
        <v>15.51</v>
      </c>
      <c r="AE158" s="21" t="n">
        <f aca="false">AC158+0.15</f>
        <v>58.0165</v>
      </c>
      <c r="AF158" s="21" t="n">
        <v>20</v>
      </c>
      <c r="AG158" s="37" t="n">
        <f aca="false">AE158+((AF158-AD158)*2.5%)</f>
        <v>58.12875</v>
      </c>
      <c r="AH158" s="38" t="s">
        <v>117</v>
      </c>
    </row>
    <row r="159" customFormat="false" ht="16.5" hidden="false" customHeight="true" outlineLevel="0" collapsed="false">
      <c r="A159" s="35" t="n">
        <v>82</v>
      </c>
      <c r="B159" s="21" t="n">
        <v>20</v>
      </c>
      <c r="C159" s="21" t="n">
        <f aca="false">E159+((B159-D159)*2.5%)</f>
        <v>58.48475</v>
      </c>
      <c r="D159" s="21" t="n">
        <f aca="false">F159+0.01</f>
        <v>15.51</v>
      </c>
      <c r="E159" s="21" t="n">
        <f aca="false">G159+0.15</f>
        <v>58.3725</v>
      </c>
      <c r="F159" s="18" t="n">
        <v>15.5</v>
      </c>
      <c r="G159" s="21" t="n">
        <f aca="false">R159+(F159*P159)</f>
        <v>58.2225</v>
      </c>
      <c r="H159" s="21" t="n">
        <v>5.53</v>
      </c>
      <c r="I159" s="21" t="n">
        <f aca="false">R159+(H159*P159)</f>
        <v>58.47175</v>
      </c>
      <c r="J159" s="21" t="n">
        <f aca="false">H159-0.01</f>
        <v>5.52</v>
      </c>
      <c r="K159" s="21" t="n">
        <f aca="false">I159+0.15</f>
        <v>58.62175</v>
      </c>
      <c r="L159" s="21" t="n">
        <f aca="false">N159+0.01</f>
        <v>3.428</v>
      </c>
      <c r="M159" s="21" t="n">
        <f aca="false">O159+0.15</f>
        <v>58.67455</v>
      </c>
      <c r="N159" s="21" t="n">
        <v>3.418</v>
      </c>
      <c r="O159" s="21" t="n">
        <f aca="false">R159+(P159*N159)</f>
        <v>58.52455</v>
      </c>
      <c r="P159" s="32" t="n">
        <v>-0.025</v>
      </c>
      <c r="Q159" s="21"/>
      <c r="R159" s="36" t="n">
        <v>58.61</v>
      </c>
      <c r="S159" s="32" t="n">
        <v>-0.025</v>
      </c>
      <c r="T159" s="21" t="n">
        <v>3.418</v>
      </c>
      <c r="U159" s="21" t="n">
        <f aca="false">R159+(S159*T159)</f>
        <v>58.52455</v>
      </c>
      <c r="V159" s="21" t="n">
        <f aca="false">T159+0.01</f>
        <v>3.428</v>
      </c>
      <c r="W159" s="21" t="n">
        <f aca="false">U159+0.15</f>
        <v>58.67455</v>
      </c>
      <c r="X159" s="21" t="n">
        <f aca="false">Z159-0.01</f>
        <v>5.52</v>
      </c>
      <c r="Y159" s="21" t="n">
        <f aca="false">AA159+0.15</f>
        <v>58.62175</v>
      </c>
      <c r="Z159" s="21" t="n">
        <v>5.53</v>
      </c>
      <c r="AA159" s="21" t="n">
        <f aca="false">R159+(Z159*S159)</f>
        <v>58.47175</v>
      </c>
      <c r="AB159" s="21" t="n">
        <v>15.5</v>
      </c>
      <c r="AC159" s="21" t="n">
        <f aca="false">R159+(AB159*S159)</f>
        <v>58.2225</v>
      </c>
      <c r="AD159" s="21" t="n">
        <f aca="false">AB159+0.01</f>
        <v>15.51</v>
      </c>
      <c r="AE159" s="21" t="n">
        <f aca="false">AC159+0.15</f>
        <v>58.3725</v>
      </c>
      <c r="AF159" s="21" t="n">
        <v>20</v>
      </c>
      <c r="AG159" s="37" t="n">
        <f aca="false">AE159+((AF159-AD159)*2.5%)</f>
        <v>58.48475</v>
      </c>
      <c r="AH159" s="38" t="n">
        <v>82</v>
      </c>
    </row>
    <row r="160" customFormat="false" ht="16.5" hidden="false" customHeight="true" outlineLevel="0" collapsed="false">
      <c r="A160" s="35" t="s">
        <v>118</v>
      </c>
      <c r="B160" s="21" t="n">
        <v>20</v>
      </c>
      <c r="C160" s="21" t="n">
        <f aca="false">E160+((B160-D160)*2.5%)</f>
        <v>58.84075</v>
      </c>
      <c r="D160" s="21" t="n">
        <f aca="false">F160+0.01</f>
        <v>15.51</v>
      </c>
      <c r="E160" s="21" t="n">
        <f aca="false">G160+0.15</f>
        <v>58.7285</v>
      </c>
      <c r="F160" s="18" t="n">
        <v>15.5</v>
      </c>
      <c r="G160" s="21" t="n">
        <f aca="false">R160+(F160*P160)</f>
        <v>58.5785</v>
      </c>
      <c r="H160" s="21" t="n">
        <v>6.05</v>
      </c>
      <c r="I160" s="21" t="n">
        <f aca="false">R160+(H160*P160)</f>
        <v>58.81475</v>
      </c>
      <c r="J160" s="21" t="n">
        <f aca="false">H160-0.01</f>
        <v>6.04</v>
      </c>
      <c r="K160" s="21" t="n">
        <f aca="false">I160+0.15</f>
        <v>58.96475</v>
      </c>
      <c r="L160" s="21" t="n">
        <f aca="false">N160+0.01</f>
        <v>3.348</v>
      </c>
      <c r="M160" s="21" t="n">
        <f aca="false">O160+0.15</f>
        <v>59.03255</v>
      </c>
      <c r="N160" s="21" t="n">
        <v>3.338</v>
      </c>
      <c r="O160" s="21" t="n">
        <f aca="false">R160+(P160*N160)</f>
        <v>58.88255</v>
      </c>
      <c r="P160" s="32" t="n">
        <v>-0.025</v>
      </c>
      <c r="Q160" s="21"/>
      <c r="R160" s="36" t="n">
        <v>58.966</v>
      </c>
      <c r="S160" s="32" t="n">
        <v>-0.025</v>
      </c>
      <c r="T160" s="21" t="n">
        <v>3.338</v>
      </c>
      <c r="U160" s="21" t="n">
        <f aca="false">R160+(S160*T160)</f>
        <v>58.88255</v>
      </c>
      <c r="V160" s="21" t="n">
        <f aca="false">T160+0.01</f>
        <v>3.348</v>
      </c>
      <c r="W160" s="21" t="n">
        <f aca="false">U160+0.15</f>
        <v>59.03255</v>
      </c>
      <c r="X160" s="21" t="n">
        <f aca="false">Z160-0.01</f>
        <v>6.04</v>
      </c>
      <c r="Y160" s="21" t="n">
        <f aca="false">AA160+0.15</f>
        <v>58.96475</v>
      </c>
      <c r="Z160" s="21" t="n">
        <v>6.05</v>
      </c>
      <c r="AA160" s="21" t="n">
        <f aca="false">R160+(Z160*S160)</f>
        <v>58.81475</v>
      </c>
      <c r="AB160" s="21" t="n">
        <v>15.5</v>
      </c>
      <c r="AC160" s="21" t="n">
        <f aca="false">R160+(AB160*S160)</f>
        <v>58.5785</v>
      </c>
      <c r="AD160" s="21" t="n">
        <f aca="false">AB160+0.01</f>
        <v>15.51</v>
      </c>
      <c r="AE160" s="21" t="n">
        <f aca="false">AC160+0.15</f>
        <v>58.7285</v>
      </c>
      <c r="AF160" s="21" t="n">
        <v>20</v>
      </c>
      <c r="AG160" s="37" t="n">
        <f aca="false">AE160+((AF160-AD160)*2.5%)</f>
        <v>58.84075</v>
      </c>
      <c r="AH160" s="38" t="s">
        <v>118</v>
      </c>
    </row>
    <row r="161" customFormat="false" ht="16.5" hidden="false" customHeight="true" outlineLevel="0" collapsed="false">
      <c r="A161" s="35" t="n">
        <v>83</v>
      </c>
      <c r="B161" s="21" t="n">
        <v>20</v>
      </c>
      <c r="C161" s="21" t="n">
        <f aca="false">E161+((B161-D161)*2.5%)</f>
        <v>59.19775</v>
      </c>
      <c r="D161" s="21" t="n">
        <f aca="false">F161+0.01</f>
        <v>15.51</v>
      </c>
      <c r="E161" s="21" t="n">
        <f aca="false">G161+0.15</f>
        <v>59.0855</v>
      </c>
      <c r="F161" s="18" t="n">
        <v>15.5</v>
      </c>
      <c r="G161" s="21" t="n">
        <f aca="false">R161+(F161*P161)</f>
        <v>58.9355</v>
      </c>
      <c r="H161" s="21" t="n">
        <v>6.3</v>
      </c>
      <c r="I161" s="21" t="n">
        <f aca="false">R161+(H161*P161)</f>
        <v>59.1655</v>
      </c>
      <c r="J161" s="21" t="n">
        <f aca="false">H161-0.01</f>
        <v>6.29</v>
      </c>
      <c r="K161" s="21" t="n">
        <f aca="false">I161+0.15</f>
        <v>59.3155</v>
      </c>
      <c r="L161" s="21" t="n">
        <f aca="false">N161+0.01</f>
        <v>3.31</v>
      </c>
      <c r="M161" s="21" t="n">
        <f aca="false">O161+0.15</f>
        <v>59.3905</v>
      </c>
      <c r="N161" s="21" t="n">
        <v>3.3</v>
      </c>
      <c r="O161" s="21" t="n">
        <f aca="false">R161+(P161*N161)</f>
        <v>59.2405</v>
      </c>
      <c r="P161" s="32" t="n">
        <v>-0.025</v>
      </c>
      <c r="Q161" s="21"/>
      <c r="R161" s="36" t="n">
        <v>59.323</v>
      </c>
      <c r="S161" s="32" t="n">
        <v>-0.025</v>
      </c>
      <c r="T161" s="21" t="n">
        <v>3.3</v>
      </c>
      <c r="U161" s="21" t="n">
        <f aca="false">R161+(S161*T161)</f>
        <v>59.2405</v>
      </c>
      <c r="V161" s="21" t="n">
        <f aca="false">T161+0.01</f>
        <v>3.31</v>
      </c>
      <c r="W161" s="21" t="n">
        <f aca="false">U161+0.15</f>
        <v>59.3905</v>
      </c>
      <c r="X161" s="21" t="n">
        <f aca="false">Z161-0.01</f>
        <v>6.29</v>
      </c>
      <c r="Y161" s="21" t="n">
        <f aca="false">AA161+0.15</f>
        <v>59.3155</v>
      </c>
      <c r="Z161" s="21" t="n">
        <v>6.3</v>
      </c>
      <c r="AA161" s="21" t="n">
        <f aca="false">R161+(Z161*S161)</f>
        <v>59.1655</v>
      </c>
      <c r="AB161" s="21" t="n">
        <v>15.5</v>
      </c>
      <c r="AC161" s="21" t="n">
        <f aca="false">R161+(AB161*S161)</f>
        <v>58.9355</v>
      </c>
      <c r="AD161" s="21" t="n">
        <f aca="false">AB161+0.01</f>
        <v>15.51</v>
      </c>
      <c r="AE161" s="21" t="n">
        <f aca="false">AC161+0.15</f>
        <v>59.0855</v>
      </c>
      <c r="AF161" s="21" t="n">
        <v>20</v>
      </c>
      <c r="AG161" s="37" t="n">
        <f aca="false">AE161+((AF161-AD161)*2.5%)</f>
        <v>59.19775</v>
      </c>
      <c r="AH161" s="38" t="n">
        <v>83</v>
      </c>
    </row>
    <row r="162" customFormat="false" ht="16.5" hidden="false" customHeight="true" outlineLevel="0" collapsed="false">
      <c r="A162" s="35" t="s">
        <v>119</v>
      </c>
      <c r="B162" s="21" t="n">
        <v>20</v>
      </c>
      <c r="C162" s="21" t="n">
        <f aca="false">E162+((B162-D162)*2.5%)</f>
        <v>59.55275</v>
      </c>
      <c r="D162" s="21" t="n">
        <f aca="false">F162+0.01</f>
        <v>15.51</v>
      </c>
      <c r="E162" s="21" t="n">
        <f aca="false">G162+0.15</f>
        <v>59.4405</v>
      </c>
      <c r="F162" s="18" t="n">
        <v>15.5</v>
      </c>
      <c r="G162" s="21" t="n">
        <f aca="false">R162+(F162*P162)</f>
        <v>59.2905</v>
      </c>
      <c r="H162" s="21" t="n">
        <v>6.3</v>
      </c>
      <c r="I162" s="21" t="n">
        <f aca="false">R162+(H162*P162)</f>
        <v>59.5205</v>
      </c>
      <c r="J162" s="21" t="n">
        <f aca="false">H162-0.01</f>
        <v>6.29</v>
      </c>
      <c r="K162" s="21" t="n">
        <f aca="false">I162+0.15</f>
        <v>59.6705</v>
      </c>
      <c r="L162" s="21" t="n">
        <f aca="false">N162+0.01</f>
        <v>3.31</v>
      </c>
      <c r="M162" s="21" t="n">
        <f aca="false">O162+0.15</f>
        <v>59.7455</v>
      </c>
      <c r="N162" s="21" t="n">
        <v>3.3</v>
      </c>
      <c r="O162" s="21" t="n">
        <f aca="false">R162+(P162*N162)</f>
        <v>59.5955</v>
      </c>
      <c r="P162" s="32" t="n">
        <v>-0.025</v>
      </c>
      <c r="Q162" s="21"/>
      <c r="R162" s="36" t="n">
        <v>59.678</v>
      </c>
      <c r="S162" s="32" t="n">
        <v>-0.025</v>
      </c>
      <c r="T162" s="21" t="n">
        <v>3.3</v>
      </c>
      <c r="U162" s="21" t="n">
        <f aca="false">R162+(S162*T162)</f>
        <v>59.5955</v>
      </c>
      <c r="V162" s="21" t="n">
        <f aca="false">T162+0.01</f>
        <v>3.31</v>
      </c>
      <c r="W162" s="21" t="n">
        <f aca="false">U162+0.15</f>
        <v>59.7455</v>
      </c>
      <c r="X162" s="21" t="n">
        <f aca="false">Z162-0.01</f>
        <v>6.29</v>
      </c>
      <c r="Y162" s="21" t="n">
        <f aca="false">AA162+0.15</f>
        <v>59.6705</v>
      </c>
      <c r="Z162" s="21" t="n">
        <v>6.3</v>
      </c>
      <c r="AA162" s="21" t="n">
        <f aca="false">R162+(Z162*S162)</f>
        <v>59.5205</v>
      </c>
      <c r="AB162" s="21" t="n">
        <v>16.171</v>
      </c>
      <c r="AC162" s="21" t="n">
        <f aca="false">R162+(AB162*S162)</f>
        <v>59.273725</v>
      </c>
      <c r="AD162" s="21" t="n">
        <f aca="false">AB162+0.01</f>
        <v>16.181</v>
      </c>
      <c r="AE162" s="21" t="n">
        <f aca="false">AC162+0.15</f>
        <v>59.423725</v>
      </c>
      <c r="AF162" s="21" t="n">
        <v>21.018</v>
      </c>
      <c r="AG162" s="37" t="n">
        <f aca="false">AE162+((AF162-AD162)*2.5%)</f>
        <v>59.54465</v>
      </c>
      <c r="AH162" s="38" t="s">
        <v>119</v>
      </c>
    </row>
    <row r="163" customFormat="false" ht="16.5" hidden="false" customHeight="true" outlineLevel="0" collapsed="false">
      <c r="A163" s="35" t="n">
        <v>84</v>
      </c>
      <c r="B163" s="21" t="n">
        <v>20</v>
      </c>
      <c r="C163" s="21" t="n">
        <f aca="false">E163+((B163-D163)*2.5%)</f>
        <v>59.90975</v>
      </c>
      <c r="D163" s="21" t="n">
        <f aca="false">F163+0.01</f>
        <v>15.51</v>
      </c>
      <c r="E163" s="21" t="n">
        <f aca="false">G163+0.15</f>
        <v>59.7975</v>
      </c>
      <c r="F163" s="18" t="n">
        <v>15.5</v>
      </c>
      <c r="G163" s="21" t="n">
        <f aca="false">R163+(F163*P163)</f>
        <v>59.6475</v>
      </c>
      <c r="H163" s="21" t="n">
        <v>6.3</v>
      </c>
      <c r="I163" s="21" t="n">
        <f aca="false">R163+(H163*P163)</f>
        <v>59.8775</v>
      </c>
      <c r="J163" s="21" t="n">
        <f aca="false">H163-0.01</f>
        <v>6.29</v>
      </c>
      <c r="K163" s="21" t="n">
        <f aca="false">I163+0.15</f>
        <v>60.0275</v>
      </c>
      <c r="L163" s="21" t="n">
        <f aca="false">N163+0.01</f>
        <v>3.31</v>
      </c>
      <c r="M163" s="21" t="n">
        <f aca="false">O163+0.15</f>
        <v>60.1025</v>
      </c>
      <c r="N163" s="21" t="n">
        <v>3.3</v>
      </c>
      <c r="O163" s="21" t="n">
        <f aca="false">R163+(P163*N163)</f>
        <v>59.9525</v>
      </c>
      <c r="P163" s="32" t="n">
        <v>-0.025</v>
      </c>
      <c r="Q163" s="21"/>
      <c r="R163" s="36" t="n">
        <v>60.035</v>
      </c>
      <c r="S163" s="32" t="n">
        <v>-0.025</v>
      </c>
      <c r="T163" s="21" t="n">
        <v>3.3</v>
      </c>
      <c r="U163" s="21" t="n">
        <f aca="false">R163+(S163*T163)</f>
        <v>59.9525</v>
      </c>
      <c r="V163" s="21" t="n">
        <f aca="false">T163+0.01</f>
        <v>3.31</v>
      </c>
      <c r="W163" s="21" t="n">
        <f aca="false">U163+0.15</f>
        <v>60.1025</v>
      </c>
      <c r="X163" s="21" t="n">
        <f aca="false">Z163-0.01</f>
        <v>6.29</v>
      </c>
      <c r="Y163" s="21" t="n">
        <f aca="false">AA163+0.15</f>
        <v>60.0275</v>
      </c>
      <c r="Z163" s="21" t="n">
        <v>6.3</v>
      </c>
      <c r="AA163" s="21" t="n">
        <f aca="false">R163+(Z163*S163)</f>
        <v>59.8775</v>
      </c>
      <c r="AB163" s="21" t="n">
        <v>16.21</v>
      </c>
      <c r="AC163" s="21" t="n">
        <f aca="false">R163+(AB163*S163)</f>
        <v>59.62975</v>
      </c>
      <c r="AD163" s="21" t="n">
        <f aca="false">AB163+0.01</f>
        <v>16.22</v>
      </c>
      <c r="AE163" s="21" t="n">
        <f aca="false">AC163+0.15</f>
        <v>59.77975</v>
      </c>
      <c r="AF163" s="21" t="n">
        <v>21.018</v>
      </c>
      <c r="AG163" s="37" t="n">
        <f aca="false">AE163+((AF163-AD163)*2.5%)</f>
        <v>59.8997</v>
      </c>
      <c r="AH163" s="38" t="n">
        <v>84</v>
      </c>
    </row>
    <row r="164" customFormat="false" ht="16.5" hidden="false" customHeight="true" outlineLevel="0" collapsed="false">
      <c r="A164" s="35" t="s">
        <v>120</v>
      </c>
      <c r="B164" s="21" t="n">
        <v>20</v>
      </c>
      <c r="C164" s="21" t="n">
        <f aca="false">E164+((B164-D164)*2.5%)</f>
        <v>60.25675</v>
      </c>
      <c r="D164" s="21" t="n">
        <f aca="false">F164+0.01</f>
        <v>15.51</v>
      </c>
      <c r="E164" s="21" t="n">
        <f aca="false">G164+0.15</f>
        <v>60.1445</v>
      </c>
      <c r="F164" s="18" t="n">
        <v>15.5</v>
      </c>
      <c r="G164" s="21" t="n">
        <f aca="false">R164+(F164*P164)</f>
        <v>59.9945</v>
      </c>
      <c r="H164" s="21" t="n">
        <v>6.3</v>
      </c>
      <c r="I164" s="21" t="n">
        <f aca="false">R164+(H164*P164)</f>
        <v>60.2245</v>
      </c>
      <c r="J164" s="21" t="n">
        <f aca="false">H164-0.01</f>
        <v>6.29</v>
      </c>
      <c r="K164" s="21" t="n">
        <f aca="false">I164+0.15</f>
        <v>60.3745</v>
      </c>
      <c r="L164" s="21" t="n">
        <f aca="false">N164+0.01</f>
        <v>3.31</v>
      </c>
      <c r="M164" s="21" t="n">
        <f aca="false">O164+0.15</f>
        <v>60.4495</v>
      </c>
      <c r="N164" s="21" t="n">
        <v>3.3</v>
      </c>
      <c r="O164" s="21" t="n">
        <f aca="false">R164+(P164*N164)</f>
        <v>60.2995</v>
      </c>
      <c r="P164" s="32" t="n">
        <v>-0.025</v>
      </c>
      <c r="Q164" s="21"/>
      <c r="R164" s="36" t="n">
        <v>60.382</v>
      </c>
      <c r="S164" s="32" t="n">
        <v>-0.025</v>
      </c>
      <c r="T164" s="21" t="n">
        <v>3.3</v>
      </c>
      <c r="U164" s="21" t="n">
        <f aca="false">R164+(S164*T164)</f>
        <v>60.2995</v>
      </c>
      <c r="V164" s="21" t="n">
        <f aca="false">T164+0.01</f>
        <v>3.31</v>
      </c>
      <c r="W164" s="21" t="n">
        <f aca="false">U164+0.15</f>
        <v>60.4495</v>
      </c>
      <c r="X164" s="21" t="n">
        <f aca="false">Z164-0.01</f>
        <v>6.29</v>
      </c>
      <c r="Y164" s="21" t="n">
        <f aca="false">AA164+0.15</f>
        <v>60.3745</v>
      </c>
      <c r="Z164" s="21" t="n">
        <v>6.3</v>
      </c>
      <c r="AA164" s="21" t="n">
        <f aca="false">R164+(Z164*S164)</f>
        <v>60.2245</v>
      </c>
      <c r="AB164" s="21" t="n">
        <v>17.5</v>
      </c>
      <c r="AC164" s="21" t="n">
        <f aca="false">R164+(AB164*S164)</f>
        <v>59.9445</v>
      </c>
      <c r="AD164" s="21" t="n">
        <f aca="false">AB164+0.01</f>
        <v>17.51</v>
      </c>
      <c r="AE164" s="21" t="n">
        <f aca="false">AC164+0.15</f>
        <v>60.0945</v>
      </c>
      <c r="AF164" s="21" t="n">
        <v>21.018</v>
      </c>
      <c r="AG164" s="37" t="n">
        <f aca="false">AE164+((AF164-AD164)*2.5%)</f>
        <v>60.1822</v>
      </c>
      <c r="AH164" s="38" t="s">
        <v>120</v>
      </c>
    </row>
    <row r="165" customFormat="false" ht="16.5" hidden="false" customHeight="true" outlineLevel="0" collapsed="false">
      <c r="A165" s="35" t="n">
        <v>85</v>
      </c>
      <c r="B165" s="21" t="n">
        <v>20</v>
      </c>
      <c r="C165" s="21" t="n">
        <f aca="false">E165+((B165-D165)*2.5%)</f>
        <v>60.58575</v>
      </c>
      <c r="D165" s="21" t="n">
        <f aca="false">F165+0.01</f>
        <v>15.51</v>
      </c>
      <c r="E165" s="21" t="n">
        <f aca="false">G165+0.15</f>
        <v>60.4735</v>
      </c>
      <c r="F165" s="18" t="n">
        <v>15.5</v>
      </c>
      <c r="G165" s="21" t="n">
        <f aca="false">R165+(F165*P165)</f>
        <v>60.3235</v>
      </c>
      <c r="H165" s="21" t="n">
        <v>6.3</v>
      </c>
      <c r="I165" s="21" t="n">
        <f aca="false">R165+(H165*P165)</f>
        <v>60.5535</v>
      </c>
      <c r="J165" s="21" t="n">
        <f aca="false">H165-0.01</f>
        <v>6.29</v>
      </c>
      <c r="K165" s="21" t="n">
        <f aca="false">I165+0.15</f>
        <v>60.7035</v>
      </c>
      <c r="L165" s="21" t="n">
        <f aca="false">N165+0.01</f>
        <v>3.31</v>
      </c>
      <c r="M165" s="21" t="n">
        <f aca="false">O165+0.15</f>
        <v>60.7785</v>
      </c>
      <c r="N165" s="21" t="n">
        <v>3.3</v>
      </c>
      <c r="O165" s="21" t="n">
        <f aca="false">R165+(P165*N165)</f>
        <v>60.6285</v>
      </c>
      <c r="P165" s="32" t="n">
        <v>-0.025</v>
      </c>
      <c r="Q165" s="21"/>
      <c r="R165" s="36" t="n">
        <v>60.711</v>
      </c>
      <c r="S165" s="32" t="n">
        <v>-0.025</v>
      </c>
      <c r="T165" s="21" t="n">
        <v>3.3</v>
      </c>
      <c r="U165" s="21" t="n">
        <f aca="false">R165+(S165*T165)</f>
        <v>60.6285</v>
      </c>
      <c r="V165" s="21" t="n">
        <f aca="false">T165+0.01</f>
        <v>3.31</v>
      </c>
      <c r="W165" s="21" t="n">
        <f aca="false">U165+0.15</f>
        <v>60.7785</v>
      </c>
      <c r="X165" s="21" t="n">
        <f aca="false">Z165-0.01</f>
        <v>6.29</v>
      </c>
      <c r="Y165" s="21" t="n">
        <f aca="false">AA165+0.15</f>
        <v>60.7035</v>
      </c>
      <c r="Z165" s="21" t="n">
        <v>6.3</v>
      </c>
      <c r="AA165" s="21" t="n">
        <f aca="false">R165+(Z165*S165)</f>
        <v>60.5535</v>
      </c>
      <c r="AB165" s="21" t="n">
        <v>17.5</v>
      </c>
      <c r="AC165" s="21" t="n">
        <f aca="false">R165+(AB165*S165)</f>
        <v>60.2735</v>
      </c>
      <c r="AD165" s="21" t="n">
        <f aca="false">AB165+0.01</f>
        <v>17.51</v>
      </c>
      <c r="AE165" s="21" t="n">
        <f aca="false">AC165+0.15</f>
        <v>60.4235</v>
      </c>
      <c r="AF165" s="21" t="n">
        <v>21.018</v>
      </c>
      <c r="AG165" s="37" t="n">
        <f aca="false">AE165+((AF165-AD165)*2.5%)</f>
        <v>60.5112</v>
      </c>
      <c r="AH165" s="38" t="n">
        <v>85</v>
      </c>
    </row>
    <row r="166" customFormat="false" ht="16.5" hidden="false" customHeight="true" outlineLevel="0" collapsed="false">
      <c r="A166" s="35" t="s">
        <v>121</v>
      </c>
      <c r="B166" s="21" t="s">
        <v>12</v>
      </c>
      <c r="C166" s="21" t="s">
        <v>12</v>
      </c>
      <c r="D166" s="21" t="n">
        <f aca="false">F166+0.01</f>
        <v>21.11</v>
      </c>
      <c r="E166" s="21" t="n">
        <f aca="false">G166+0.15</f>
        <v>60.6445</v>
      </c>
      <c r="F166" s="18" t="n">
        <v>21.1</v>
      </c>
      <c r="G166" s="21" t="n">
        <f aca="false">R166+(F166*P166)</f>
        <v>60.4945</v>
      </c>
      <c r="H166" s="21" t="n">
        <v>6.3</v>
      </c>
      <c r="I166" s="21" t="n">
        <f aca="false">R166+(H166*P166)</f>
        <v>60.8645</v>
      </c>
      <c r="J166" s="21" t="n">
        <f aca="false">H166-0.01</f>
        <v>6.29</v>
      </c>
      <c r="K166" s="21" t="n">
        <f aca="false">I166+0.15</f>
        <v>61.0145</v>
      </c>
      <c r="L166" s="21" t="n">
        <f aca="false">N166+0.01</f>
        <v>3.31</v>
      </c>
      <c r="M166" s="21" t="n">
        <f aca="false">O166+0.15</f>
        <v>61.0895</v>
      </c>
      <c r="N166" s="21" t="n">
        <v>3.3</v>
      </c>
      <c r="O166" s="21" t="n">
        <f aca="false">R166+(P166*N166)</f>
        <v>60.9395</v>
      </c>
      <c r="P166" s="32" t="n">
        <v>-0.025</v>
      </c>
      <c r="Q166" s="21"/>
      <c r="R166" s="36" t="n">
        <v>61.022</v>
      </c>
      <c r="S166" s="32" t="n">
        <v>-0.025</v>
      </c>
      <c r="T166" s="21" t="n">
        <v>3.3</v>
      </c>
      <c r="U166" s="21" t="n">
        <f aca="false">R166+(S166*T166)</f>
        <v>60.9395</v>
      </c>
      <c r="V166" s="21" t="n">
        <f aca="false">T166+0.01</f>
        <v>3.31</v>
      </c>
      <c r="W166" s="21" t="n">
        <f aca="false">U166+0.15</f>
        <v>61.0895</v>
      </c>
      <c r="X166" s="21" t="n">
        <f aca="false">Z166-0.01</f>
        <v>6.29</v>
      </c>
      <c r="Y166" s="21" t="n">
        <f aca="false">AA166+0.15</f>
        <v>61.0145</v>
      </c>
      <c r="Z166" s="21" t="n">
        <v>6.3</v>
      </c>
      <c r="AA166" s="21" t="n">
        <f aca="false">R166+(Z166*S166)</f>
        <v>60.8645</v>
      </c>
      <c r="AB166" s="21" t="n">
        <v>17.5</v>
      </c>
      <c r="AC166" s="21" t="n">
        <f aca="false">R166+(AB166*S166)</f>
        <v>60.5845</v>
      </c>
      <c r="AD166" s="21" t="n">
        <f aca="false">AB166+0.01</f>
        <v>17.51</v>
      </c>
      <c r="AE166" s="21" t="n">
        <f aca="false">AC166+0.15</f>
        <v>60.7345</v>
      </c>
      <c r="AF166" s="21" t="n">
        <v>21.018</v>
      </c>
      <c r="AG166" s="37" t="n">
        <f aca="false">AE166+((AF166-AD166)*2.5%)</f>
        <v>60.8222</v>
      </c>
      <c r="AH166" s="38" t="s">
        <v>121</v>
      </c>
    </row>
    <row r="167" customFormat="false" ht="16.5" hidden="false" customHeight="true" outlineLevel="0" collapsed="false">
      <c r="A167" s="35" t="n">
        <v>86</v>
      </c>
      <c r="B167" s="21" t="s">
        <v>12</v>
      </c>
      <c r="C167" s="21" t="s">
        <v>12</v>
      </c>
      <c r="D167" s="21" t="n">
        <f aca="false">F167+0.01</f>
        <v>21.11</v>
      </c>
      <c r="E167" s="21" t="n">
        <f aca="false">G167+0.15</f>
        <v>60.9385</v>
      </c>
      <c r="F167" s="21" t="n">
        <v>21.1</v>
      </c>
      <c r="G167" s="21" t="n">
        <f aca="false">R167+(F167*P167)</f>
        <v>60.7885</v>
      </c>
      <c r="H167" s="21" t="s">
        <v>12</v>
      </c>
      <c r="I167" s="21" t="s">
        <v>12</v>
      </c>
      <c r="J167" s="21" t="s">
        <v>12</v>
      </c>
      <c r="K167" s="21" t="s">
        <v>12</v>
      </c>
      <c r="L167" s="21" t="s">
        <v>12</v>
      </c>
      <c r="M167" s="21" t="s">
        <v>12</v>
      </c>
      <c r="N167" s="21" t="s">
        <v>12</v>
      </c>
      <c r="O167" s="21" t="s">
        <v>12</v>
      </c>
      <c r="P167" s="32" t="n">
        <v>-0.025</v>
      </c>
      <c r="Q167" s="21"/>
      <c r="R167" s="36" t="n">
        <v>61.316</v>
      </c>
      <c r="S167" s="32" t="n">
        <v>-0.025</v>
      </c>
      <c r="T167" s="21" t="s">
        <v>12</v>
      </c>
      <c r="U167" s="21" t="s">
        <v>12</v>
      </c>
      <c r="V167" s="21" t="s">
        <v>12</v>
      </c>
      <c r="W167" s="21" t="s">
        <v>12</v>
      </c>
      <c r="X167" s="21" t="s">
        <v>12</v>
      </c>
      <c r="Y167" s="21" t="s">
        <v>12</v>
      </c>
      <c r="Z167" s="21" t="s">
        <v>12</v>
      </c>
      <c r="AA167" s="21" t="s">
        <v>12</v>
      </c>
      <c r="AB167" s="21" t="n">
        <v>20.5</v>
      </c>
      <c r="AC167" s="21" t="n">
        <f aca="false">R167+(AB167*S167)</f>
        <v>60.8035</v>
      </c>
      <c r="AD167" s="21" t="n">
        <f aca="false">AB167+0.01</f>
        <v>20.51</v>
      </c>
      <c r="AE167" s="21" t="n">
        <f aca="false">AC167+0.15</f>
        <v>60.9535</v>
      </c>
      <c r="AF167" s="21" t="s">
        <v>12</v>
      </c>
      <c r="AG167" s="21" t="s">
        <v>12</v>
      </c>
      <c r="AH167" s="38" t="n">
        <v>86</v>
      </c>
    </row>
    <row r="168" customFormat="false" ht="16.5" hidden="false" customHeight="true" outlineLevel="0" collapsed="false">
      <c r="A168" s="35" t="s">
        <v>122</v>
      </c>
      <c r="B168" s="21" t="s">
        <v>12</v>
      </c>
      <c r="C168" s="21" t="s">
        <v>12</v>
      </c>
      <c r="D168" s="21" t="n">
        <f aca="false">F168+0.01</f>
        <v>20.14</v>
      </c>
      <c r="E168" s="21" t="n">
        <f aca="false">G168+0.15</f>
        <v>61.29475</v>
      </c>
      <c r="F168" s="21" t="n">
        <v>20.13</v>
      </c>
      <c r="G168" s="21" t="n">
        <f aca="false">R168+(F168*P168)</f>
        <v>61.14475</v>
      </c>
      <c r="H168" s="21" t="s">
        <v>12</v>
      </c>
      <c r="I168" s="21" t="s">
        <v>12</v>
      </c>
      <c r="J168" s="21" t="s">
        <v>12</v>
      </c>
      <c r="K168" s="21" t="s">
        <v>12</v>
      </c>
      <c r="L168" s="21" t="s">
        <v>12</v>
      </c>
      <c r="M168" s="21" t="s">
        <v>12</v>
      </c>
      <c r="N168" s="21" t="s">
        <v>12</v>
      </c>
      <c r="O168" s="21" t="s">
        <v>12</v>
      </c>
      <c r="P168" s="32" t="n">
        <v>-0.025</v>
      </c>
      <c r="Q168" s="21"/>
      <c r="R168" s="36" t="n">
        <v>61.648</v>
      </c>
      <c r="S168" s="32" t="n">
        <v>-0.025</v>
      </c>
      <c r="T168" s="21" t="s">
        <v>12</v>
      </c>
      <c r="U168" s="21" t="s">
        <v>12</v>
      </c>
      <c r="V168" s="21" t="s">
        <v>12</v>
      </c>
      <c r="W168" s="21" t="s">
        <v>12</v>
      </c>
      <c r="X168" s="21" t="s">
        <v>12</v>
      </c>
      <c r="Y168" s="21" t="s">
        <v>12</v>
      </c>
      <c r="Z168" s="21" t="s">
        <v>12</v>
      </c>
      <c r="AA168" s="21" t="s">
        <v>12</v>
      </c>
      <c r="AB168" s="21" t="n">
        <v>17.5</v>
      </c>
      <c r="AC168" s="21" t="n">
        <f aca="false">R168+(AB168*S168)</f>
        <v>61.2105</v>
      </c>
      <c r="AD168" s="21" t="n">
        <f aca="false">AB168+0.01</f>
        <v>17.51</v>
      </c>
      <c r="AE168" s="21" t="n">
        <f aca="false">AC168+0.15</f>
        <v>61.3605</v>
      </c>
      <c r="AF168" s="21" t="s">
        <v>12</v>
      </c>
      <c r="AG168" s="21" t="s">
        <v>12</v>
      </c>
      <c r="AH168" s="38" t="s">
        <v>122</v>
      </c>
    </row>
    <row r="169" customFormat="false" ht="16.5" hidden="false" customHeight="true" outlineLevel="0" collapsed="false">
      <c r="A169" s="35" t="n">
        <v>87</v>
      </c>
      <c r="B169" s="21" t="s">
        <v>12</v>
      </c>
      <c r="C169" s="21" t="s">
        <v>12</v>
      </c>
      <c r="D169" s="21" t="n">
        <f aca="false">F169+0.01</f>
        <v>21.27</v>
      </c>
      <c r="E169" s="21" t="n">
        <f aca="false">G169+0.15</f>
        <v>61.77954</v>
      </c>
      <c r="F169" s="21" t="n">
        <v>21.26</v>
      </c>
      <c r="G169" s="21" t="n">
        <f aca="false">R169+(F169*P169)</f>
        <v>61.62954</v>
      </c>
      <c r="H169" s="21" t="s">
        <v>12</v>
      </c>
      <c r="I169" s="21" t="s">
        <v>12</v>
      </c>
      <c r="J169" s="21" t="s">
        <v>12</v>
      </c>
      <c r="K169" s="21" t="s">
        <v>12</v>
      </c>
      <c r="L169" s="21" t="s">
        <v>12</v>
      </c>
      <c r="M169" s="21" t="s">
        <v>12</v>
      </c>
      <c r="N169" s="21" t="s">
        <v>12</v>
      </c>
      <c r="O169" s="21" t="s">
        <v>12</v>
      </c>
      <c r="P169" s="32" t="n">
        <v>-0.021</v>
      </c>
      <c r="Q169" s="21"/>
      <c r="R169" s="36" t="n">
        <v>62.076</v>
      </c>
      <c r="S169" s="32" t="n">
        <v>-0.025</v>
      </c>
      <c r="T169" s="21" t="s">
        <v>12</v>
      </c>
      <c r="U169" s="21" t="s">
        <v>12</v>
      </c>
      <c r="V169" s="21" t="s">
        <v>12</v>
      </c>
      <c r="W169" s="21" t="s">
        <v>12</v>
      </c>
      <c r="X169" s="21" t="s">
        <v>12</v>
      </c>
      <c r="Y169" s="21" t="s">
        <v>12</v>
      </c>
      <c r="Z169" s="21" t="s">
        <v>12</v>
      </c>
      <c r="AA169" s="21" t="s">
        <v>12</v>
      </c>
      <c r="AB169" s="21" t="n">
        <v>20.5</v>
      </c>
      <c r="AC169" s="21" t="n">
        <f aca="false">R169+(AB169*S169)</f>
        <v>61.5635</v>
      </c>
      <c r="AD169" s="21" t="n">
        <f aca="false">AB169+0.01</f>
        <v>20.51</v>
      </c>
      <c r="AE169" s="21" t="n">
        <f aca="false">AC169+0.15</f>
        <v>61.7135</v>
      </c>
      <c r="AF169" s="21" t="s">
        <v>12</v>
      </c>
      <c r="AG169" s="21" t="s">
        <v>12</v>
      </c>
      <c r="AH169" s="38" t="n">
        <v>87</v>
      </c>
    </row>
    <row r="170" customFormat="false" ht="16.5" hidden="false" customHeight="true" outlineLevel="0" collapsed="false">
      <c r="A170" s="35" t="s">
        <v>123</v>
      </c>
      <c r="B170" s="21" t="s">
        <v>12</v>
      </c>
      <c r="C170" s="21" t="s">
        <v>12</v>
      </c>
      <c r="D170" s="21" t="n">
        <f aca="false">F170+0.01</f>
        <v>17.76</v>
      </c>
      <c r="E170" s="21" t="n">
        <f aca="false">G170+0.15</f>
        <v>62.44125</v>
      </c>
      <c r="F170" s="21" t="n">
        <v>17.75</v>
      </c>
      <c r="G170" s="21" t="n">
        <f aca="false">R170+(F170*P170)</f>
        <v>62.29125</v>
      </c>
      <c r="H170" s="21" t="s">
        <v>12</v>
      </c>
      <c r="I170" s="21" t="s">
        <v>12</v>
      </c>
      <c r="J170" s="21" t="s">
        <v>12</v>
      </c>
      <c r="K170" s="21" t="s">
        <v>12</v>
      </c>
      <c r="L170" s="21" t="s">
        <v>12</v>
      </c>
      <c r="M170" s="21" t="s">
        <v>12</v>
      </c>
      <c r="N170" s="21" t="s">
        <v>12</v>
      </c>
      <c r="O170" s="21" t="s">
        <v>12</v>
      </c>
      <c r="P170" s="32" t="n">
        <v>-0.017</v>
      </c>
      <c r="Q170" s="21"/>
      <c r="R170" s="36" t="n">
        <v>62.593</v>
      </c>
      <c r="S170" s="32" t="n">
        <v>-0.03</v>
      </c>
      <c r="T170" s="21" t="s">
        <v>12</v>
      </c>
      <c r="U170" s="21" t="s">
        <v>12</v>
      </c>
      <c r="V170" s="21" t="s">
        <v>12</v>
      </c>
      <c r="W170" s="21" t="s">
        <v>12</v>
      </c>
      <c r="X170" s="21" t="s">
        <v>12</v>
      </c>
      <c r="Y170" s="21" t="s">
        <v>12</v>
      </c>
      <c r="Z170" s="21" t="s">
        <v>12</v>
      </c>
      <c r="AA170" s="21" t="s">
        <v>12</v>
      </c>
      <c r="AB170" s="21" t="n">
        <v>20.53</v>
      </c>
      <c r="AC170" s="21" t="n">
        <f aca="false">R170+(AB170*S170)</f>
        <v>61.9771</v>
      </c>
      <c r="AD170" s="21" t="n">
        <f aca="false">AB170+0.01</f>
        <v>20.54</v>
      </c>
      <c r="AE170" s="21" t="n">
        <f aca="false">AC170+0.15</f>
        <v>62.1271</v>
      </c>
      <c r="AF170" s="21" t="s">
        <v>12</v>
      </c>
      <c r="AG170" s="21" t="s">
        <v>12</v>
      </c>
      <c r="AH170" s="38" t="s">
        <v>123</v>
      </c>
    </row>
    <row r="171" customFormat="false" ht="16.5" hidden="false" customHeight="true" outlineLevel="0" collapsed="false">
      <c r="A171" s="35" t="n">
        <v>88</v>
      </c>
      <c r="B171" s="21" t="s">
        <v>12</v>
      </c>
      <c r="C171" s="21" t="s">
        <v>12</v>
      </c>
      <c r="D171" s="21" t="n">
        <f aca="false">F171+0.01</f>
        <v>21.6</v>
      </c>
      <c r="E171" s="21" t="n">
        <f aca="false">G171+0.15</f>
        <v>63.07133</v>
      </c>
      <c r="F171" s="21" t="n">
        <v>21.59</v>
      </c>
      <c r="G171" s="21" t="n">
        <f aca="false">R171+(F171*P171)</f>
        <v>62.92133</v>
      </c>
      <c r="H171" s="21" t="s">
        <v>12</v>
      </c>
      <c r="I171" s="21" t="s">
        <v>12</v>
      </c>
      <c r="J171" s="21" t="s">
        <v>12</v>
      </c>
      <c r="K171" s="21" t="s">
        <v>12</v>
      </c>
      <c r="L171" s="21" t="s">
        <v>12</v>
      </c>
      <c r="M171" s="21" t="s">
        <v>12</v>
      </c>
      <c r="N171" s="21" t="s">
        <v>12</v>
      </c>
      <c r="O171" s="21" t="s">
        <v>12</v>
      </c>
      <c r="P171" s="32" t="n">
        <v>-0.013</v>
      </c>
      <c r="Q171" s="21"/>
      <c r="R171" s="36" t="n">
        <v>63.202</v>
      </c>
      <c r="S171" s="32" t="n">
        <v>-0.036</v>
      </c>
      <c r="T171" s="21" t="s">
        <v>12</v>
      </c>
      <c r="U171" s="21" t="s">
        <v>12</v>
      </c>
      <c r="V171" s="21" t="s">
        <v>12</v>
      </c>
      <c r="W171" s="21" t="s">
        <v>12</v>
      </c>
      <c r="X171" s="21" t="s">
        <v>12</v>
      </c>
      <c r="Y171" s="21" t="s">
        <v>12</v>
      </c>
      <c r="Z171" s="21" t="s">
        <v>12</v>
      </c>
      <c r="AA171" s="21" t="s">
        <v>12</v>
      </c>
      <c r="AB171" s="21" t="n">
        <v>18.2</v>
      </c>
      <c r="AC171" s="21" t="n">
        <f aca="false">R171+(AB171*S171)</f>
        <v>62.5468</v>
      </c>
      <c r="AD171" s="21" t="n">
        <f aca="false">AB171+0.01</f>
        <v>18.21</v>
      </c>
      <c r="AE171" s="21" t="n">
        <f aca="false">AC171+0.15</f>
        <v>62.6968</v>
      </c>
      <c r="AF171" s="21" t="s">
        <v>12</v>
      </c>
      <c r="AG171" s="21" t="s">
        <v>12</v>
      </c>
      <c r="AH171" s="38" t="n">
        <v>88</v>
      </c>
    </row>
    <row r="172" customFormat="false" ht="16.5" hidden="false" customHeight="true" outlineLevel="0" collapsed="false">
      <c r="A172" s="69" t="s">
        <v>124</v>
      </c>
      <c r="B172" s="70" t="s">
        <v>12</v>
      </c>
      <c r="C172" s="70" t="s">
        <v>12</v>
      </c>
      <c r="D172" s="70" t="n">
        <f aca="false">F172+0.01</f>
        <v>26.19</v>
      </c>
      <c r="E172" s="70" t="n">
        <f aca="false">G172+0.15</f>
        <v>63.085</v>
      </c>
      <c r="F172" s="70" t="n">
        <v>26.18</v>
      </c>
      <c r="G172" s="70" t="n">
        <v>62.935</v>
      </c>
      <c r="H172" s="70" t="n">
        <v>6.82</v>
      </c>
      <c r="I172" s="70" t="n">
        <v>63.237</v>
      </c>
      <c r="J172" s="70" t="n">
        <f aca="false">H172-0.01</f>
        <v>6.81</v>
      </c>
      <c r="K172" s="70" t="n">
        <f aca="false">I172+0.15</f>
        <v>63.387</v>
      </c>
      <c r="L172" s="70" t="n">
        <f aca="false">N172+0.01</f>
        <v>3.55</v>
      </c>
      <c r="M172" s="70" t="n">
        <f aca="false">O172+0.15</f>
        <v>63.328</v>
      </c>
      <c r="N172" s="70" t="n">
        <v>3.54</v>
      </c>
      <c r="O172" s="70" t="n">
        <v>63.178</v>
      </c>
      <c r="P172" s="71" t="n">
        <v>-0.0134</v>
      </c>
      <c r="Q172" s="70"/>
      <c r="R172" s="72" t="n">
        <v>63.28</v>
      </c>
      <c r="S172" s="71" t="n">
        <v>-0.036</v>
      </c>
      <c r="T172" s="70" t="n">
        <v>3.49</v>
      </c>
      <c r="U172" s="70" t="n">
        <v>63.182</v>
      </c>
      <c r="V172" s="70" t="n">
        <f aca="false">T172+0.01</f>
        <v>3.5</v>
      </c>
      <c r="W172" s="70" t="n">
        <f aca="false">U172+0.15</f>
        <v>63.332</v>
      </c>
      <c r="X172" s="70" t="n">
        <f aca="false">Z172-0.01</f>
        <v>6.47</v>
      </c>
      <c r="Y172" s="70" t="n">
        <f aca="false">AA172+0.15</f>
        <v>63.161</v>
      </c>
      <c r="Z172" s="70" t="n">
        <v>6.48</v>
      </c>
      <c r="AA172" s="70" t="n">
        <v>63.011</v>
      </c>
      <c r="AB172" s="70" t="n">
        <v>17.82</v>
      </c>
      <c r="AC172" s="70" t="n">
        <v>62.628</v>
      </c>
      <c r="AD172" s="70" t="n">
        <f aca="false">AB172+0.01</f>
        <v>17.83</v>
      </c>
      <c r="AE172" s="70" t="n">
        <f aca="false">AC172+0.15</f>
        <v>62.778</v>
      </c>
      <c r="AF172" s="70" t="s">
        <v>12</v>
      </c>
      <c r="AG172" s="73" t="s">
        <v>12</v>
      </c>
      <c r="AH172" s="74" t="s">
        <v>124</v>
      </c>
    </row>
    <row r="173" customFormat="false" ht="12" hidden="false" customHeight="true" outlineLevel="0" collapsed="false">
      <c r="A173" s="1" t="s">
        <v>125</v>
      </c>
      <c r="B173" s="75" t="s">
        <v>126</v>
      </c>
      <c r="N173" s="76"/>
      <c r="Q173" s="76"/>
      <c r="R173" s="76"/>
    </row>
    <row r="174" customFormat="false" ht="12" hidden="false" customHeight="true" outlineLevel="0" collapsed="false">
      <c r="B174" s="77" t="s">
        <v>127</v>
      </c>
      <c r="N174" s="76"/>
      <c r="Q174" s="76"/>
      <c r="R174" s="76"/>
    </row>
    <row r="175" customFormat="false" ht="12.75" hidden="false" customHeight="false" outlineLevel="0" collapsed="false">
      <c r="B175" s="77" t="s">
        <v>128</v>
      </c>
      <c r="N175" s="76"/>
      <c r="Q175" s="76"/>
      <c r="R175" s="76"/>
    </row>
    <row r="176" customFormat="false" ht="12.75" hidden="false" customHeight="false" outlineLevel="0" collapsed="false">
      <c r="N176" s="76"/>
      <c r="Q176" s="76"/>
      <c r="R176" s="76"/>
    </row>
    <row r="177" customFormat="false" ht="12.75" hidden="false" customHeight="false" outlineLevel="0" collapsed="false">
      <c r="N177" s="76"/>
      <c r="Q177" s="76"/>
      <c r="R177" s="76"/>
    </row>
    <row r="178" customFormat="false" ht="12.75" hidden="false" customHeight="false" outlineLevel="0" collapsed="false">
      <c r="N178" s="76"/>
      <c r="Q178" s="76"/>
      <c r="R178" s="76"/>
    </row>
    <row r="179" customFormat="false" ht="12.75" hidden="false" customHeight="false" outlineLevel="0" collapsed="false">
      <c r="N179" s="76"/>
      <c r="Q179" s="76"/>
      <c r="R179" s="76"/>
    </row>
    <row r="180" customFormat="false" ht="12.75" hidden="false" customHeight="false" outlineLevel="0" collapsed="false">
      <c r="N180" s="76"/>
      <c r="Q180" s="76"/>
      <c r="R180" s="76"/>
    </row>
    <row r="181" customFormat="false" ht="12.75" hidden="false" customHeight="false" outlineLevel="0" collapsed="false">
      <c r="N181" s="76"/>
      <c r="Q181" s="76"/>
      <c r="R181" s="76"/>
    </row>
    <row r="182" customFormat="false" ht="12.75" hidden="false" customHeight="false" outlineLevel="0" collapsed="false">
      <c r="N182" s="76"/>
      <c r="Q182" s="76"/>
      <c r="R182" s="76"/>
    </row>
    <row r="183" customFormat="false" ht="12.75" hidden="false" customHeight="false" outlineLevel="0" collapsed="false">
      <c r="N183" s="76"/>
      <c r="Q183" s="76"/>
      <c r="R183" s="76"/>
    </row>
    <row r="184" customFormat="false" ht="12.75" hidden="false" customHeight="false" outlineLevel="0" collapsed="false">
      <c r="N184" s="76"/>
      <c r="Q184" s="76"/>
      <c r="R184" s="76"/>
    </row>
    <row r="185" customFormat="false" ht="12.75" hidden="false" customHeight="false" outlineLevel="0" collapsed="false">
      <c r="N185" s="76"/>
      <c r="Q185" s="76"/>
      <c r="R185" s="76"/>
    </row>
    <row r="186" customFormat="false" ht="12.75" hidden="false" customHeight="false" outlineLevel="0" collapsed="false">
      <c r="N186" s="76"/>
      <c r="Q186" s="76"/>
      <c r="R186" s="76"/>
    </row>
    <row r="187" customFormat="false" ht="12.75" hidden="false" customHeight="false" outlineLevel="0" collapsed="false">
      <c r="N187" s="76"/>
      <c r="Q187" s="76"/>
      <c r="R187" s="76"/>
    </row>
    <row r="188" customFormat="false" ht="12.75" hidden="false" customHeight="false" outlineLevel="0" collapsed="false">
      <c r="N188" s="76"/>
      <c r="Q188" s="76"/>
      <c r="R188" s="76"/>
    </row>
    <row r="189" customFormat="false" ht="12.75" hidden="false" customHeight="false" outlineLevel="0" collapsed="false">
      <c r="N189" s="76"/>
      <c r="Q189" s="76"/>
      <c r="R189" s="76"/>
    </row>
    <row r="190" customFormat="false" ht="12.75" hidden="false" customHeight="false" outlineLevel="0" collapsed="false">
      <c r="N190" s="76"/>
      <c r="Q190" s="76"/>
      <c r="R190" s="76"/>
    </row>
    <row r="191" customFormat="false" ht="12.75" hidden="false" customHeight="false" outlineLevel="0" collapsed="false">
      <c r="N191" s="76"/>
      <c r="Q191" s="76"/>
      <c r="R191" s="76"/>
    </row>
    <row r="192" customFormat="false" ht="12.75" hidden="false" customHeight="false" outlineLevel="0" collapsed="false">
      <c r="N192" s="76"/>
      <c r="Q192" s="76"/>
      <c r="R192" s="76"/>
    </row>
    <row r="193" customFormat="false" ht="12.75" hidden="false" customHeight="false" outlineLevel="0" collapsed="false">
      <c r="N193" s="76"/>
      <c r="Q193" s="76"/>
      <c r="R193" s="76"/>
    </row>
    <row r="194" customFormat="false" ht="12.75" hidden="false" customHeight="false" outlineLevel="0" collapsed="false">
      <c r="N194" s="76"/>
      <c r="Q194" s="76"/>
      <c r="R194" s="76"/>
    </row>
    <row r="195" customFormat="false" ht="12.75" hidden="false" customHeight="false" outlineLevel="0" collapsed="false">
      <c r="N195" s="76"/>
      <c r="Q195" s="76"/>
      <c r="R195" s="76"/>
    </row>
    <row r="196" customFormat="false" ht="12.75" hidden="false" customHeight="false" outlineLevel="0" collapsed="false">
      <c r="N196" s="76"/>
      <c r="Q196" s="76"/>
      <c r="R196" s="76"/>
    </row>
    <row r="197" customFormat="false" ht="12.75" hidden="false" customHeight="false" outlineLevel="0" collapsed="false">
      <c r="N197" s="76"/>
      <c r="Q197" s="76"/>
      <c r="R197" s="76"/>
    </row>
    <row r="198" customFormat="false" ht="12.75" hidden="false" customHeight="false" outlineLevel="0" collapsed="false">
      <c r="N198" s="76"/>
      <c r="Q198" s="76"/>
      <c r="R198" s="76"/>
    </row>
    <row r="199" customFormat="false" ht="12.75" hidden="false" customHeight="false" outlineLevel="0" collapsed="false">
      <c r="N199" s="76"/>
      <c r="Q199" s="76"/>
      <c r="R199" s="76"/>
    </row>
    <row r="200" customFormat="false" ht="12.75" hidden="false" customHeight="false" outlineLevel="0" collapsed="false">
      <c r="N200" s="76"/>
      <c r="Q200" s="76"/>
      <c r="R200" s="76"/>
    </row>
    <row r="201" customFormat="false" ht="12.75" hidden="false" customHeight="false" outlineLevel="0" collapsed="false">
      <c r="N201" s="76"/>
      <c r="Q201" s="76"/>
      <c r="R201" s="76"/>
    </row>
    <row r="202" customFormat="false" ht="12.75" hidden="false" customHeight="false" outlineLevel="0" collapsed="false">
      <c r="N202" s="76"/>
      <c r="Q202" s="76"/>
      <c r="R202" s="76"/>
    </row>
    <row r="203" customFormat="false" ht="12.75" hidden="false" customHeight="false" outlineLevel="0" collapsed="false">
      <c r="N203" s="76"/>
      <c r="Q203" s="76"/>
      <c r="R203" s="76"/>
    </row>
    <row r="204" customFormat="false" ht="12.75" hidden="false" customHeight="false" outlineLevel="0" collapsed="false">
      <c r="N204" s="76"/>
      <c r="Q204" s="76"/>
      <c r="R204" s="76"/>
    </row>
    <row r="205" customFormat="false" ht="12.75" hidden="false" customHeight="false" outlineLevel="0" collapsed="false">
      <c r="N205" s="76"/>
      <c r="Q205" s="76"/>
      <c r="R205" s="76"/>
    </row>
    <row r="206" customFormat="false" ht="12.75" hidden="false" customHeight="false" outlineLevel="0" collapsed="false">
      <c r="N206" s="76"/>
      <c r="Q206" s="76"/>
      <c r="R206" s="76"/>
    </row>
    <row r="207" customFormat="false" ht="12.75" hidden="false" customHeight="false" outlineLevel="0" collapsed="false">
      <c r="N207" s="76"/>
      <c r="Q207" s="76"/>
      <c r="R207" s="76"/>
    </row>
    <row r="208" customFormat="false" ht="12.75" hidden="false" customHeight="false" outlineLevel="0" collapsed="false">
      <c r="N208" s="76"/>
      <c r="Q208" s="76"/>
      <c r="R208" s="76"/>
    </row>
    <row r="209" customFormat="false" ht="12.75" hidden="false" customHeight="false" outlineLevel="0" collapsed="false">
      <c r="N209" s="76"/>
      <c r="Q209" s="76"/>
      <c r="R209" s="76"/>
    </row>
    <row r="210" customFormat="false" ht="12.75" hidden="false" customHeight="false" outlineLevel="0" collapsed="false">
      <c r="N210" s="76"/>
      <c r="Q210" s="76"/>
      <c r="R210" s="76"/>
    </row>
    <row r="211" customFormat="false" ht="12.75" hidden="false" customHeight="false" outlineLevel="0" collapsed="false">
      <c r="N211" s="76"/>
      <c r="Q211" s="76"/>
      <c r="R211" s="76"/>
    </row>
    <row r="212" customFormat="false" ht="12.75" hidden="false" customHeight="false" outlineLevel="0" collapsed="false">
      <c r="N212" s="76"/>
      <c r="Q212" s="76"/>
      <c r="R212" s="76"/>
    </row>
    <row r="213" customFormat="false" ht="12.75" hidden="false" customHeight="false" outlineLevel="0" collapsed="false">
      <c r="N213" s="76"/>
      <c r="Q213" s="76"/>
      <c r="R213" s="76"/>
    </row>
    <row r="214" customFormat="false" ht="12.75" hidden="false" customHeight="false" outlineLevel="0" collapsed="false">
      <c r="N214" s="76"/>
      <c r="Q214" s="76"/>
      <c r="R214" s="76"/>
    </row>
    <row r="215" customFormat="false" ht="12.75" hidden="false" customHeight="false" outlineLevel="0" collapsed="false">
      <c r="N215" s="76"/>
      <c r="Q215" s="76"/>
      <c r="R215" s="76"/>
    </row>
    <row r="216" customFormat="false" ht="12.75" hidden="false" customHeight="false" outlineLevel="0" collapsed="false">
      <c r="N216" s="76"/>
      <c r="Q216" s="76"/>
      <c r="R216" s="76"/>
    </row>
    <row r="217" customFormat="false" ht="12.75" hidden="false" customHeight="false" outlineLevel="0" collapsed="false">
      <c r="N217" s="76"/>
      <c r="Q217" s="76"/>
      <c r="R217" s="76"/>
    </row>
    <row r="218" customFormat="false" ht="12.75" hidden="false" customHeight="false" outlineLevel="0" collapsed="false">
      <c r="N218" s="76"/>
      <c r="Q218" s="76"/>
      <c r="R218" s="76"/>
    </row>
    <row r="219" customFormat="false" ht="12.75" hidden="false" customHeight="false" outlineLevel="0" collapsed="false">
      <c r="N219" s="76"/>
      <c r="Q219" s="76"/>
      <c r="R219" s="76"/>
    </row>
    <row r="220" customFormat="false" ht="12.75" hidden="false" customHeight="false" outlineLevel="0" collapsed="false">
      <c r="N220" s="76"/>
      <c r="Q220" s="76"/>
      <c r="R220" s="76"/>
    </row>
    <row r="221" customFormat="false" ht="12.75" hidden="false" customHeight="false" outlineLevel="0" collapsed="false">
      <c r="N221" s="76"/>
      <c r="Q221" s="76"/>
      <c r="R221" s="76"/>
    </row>
    <row r="222" customFormat="false" ht="12.75" hidden="false" customHeight="false" outlineLevel="0" collapsed="false">
      <c r="N222" s="76"/>
      <c r="Q222" s="76"/>
      <c r="R222" s="76"/>
    </row>
    <row r="223" customFormat="false" ht="12.75" hidden="false" customHeight="false" outlineLevel="0" collapsed="false">
      <c r="N223" s="76"/>
      <c r="Q223" s="76"/>
      <c r="R223" s="76"/>
    </row>
    <row r="224" customFormat="false" ht="12.75" hidden="false" customHeight="false" outlineLevel="0" collapsed="false">
      <c r="N224" s="76"/>
      <c r="Q224" s="76"/>
      <c r="R224" s="76"/>
    </row>
    <row r="225" customFormat="false" ht="12.75" hidden="false" customHeight="false" outlineLevel="0" collapsed="false">
      <c r="N225" s="76"/>
      <c r="Q225" s="76"/>
      <c r="R225" s="76"/>
    </row>
    <row r="226" customFormat="false" ht="12.75" hidden="false" customHeight="false" outlineLevel="0" collapsed="false">
      <c r="N226" s="76"/>
      <c r="Q226" s="76"/>
      <c r="R226" s="76"/>
    </row>
    <row r="227" customFormat="false" ht="12.75" hidden="false" customHeight="false" outlineLevel="0" collapsed="false">
      <c r="N227" s="76"/>
      <c r="Q227" s="76"/>
      <c r="R227" s="76"/>
    </row>
    <row r="228" customFormat="false" ht="12.75" hidden="false" customHeight="false" outlineLevel="0" collapsed="false">
      <c r="N228" s="76"/>
    </row>
  </sheetData>
  <mergeCells count="22">
    <mergeCell ref="A3:A5"/>
    <mergeCell ref="B3:O3"/>
    <mergeCell ref="P3:P5"/>
    <mergeCell ref="Q3:R3"/>
    <mergeCell ref="S3:S5"/>
    <mergeCell ref="T3:AG3"/>
    <mergeCell ref="AH3:AH5"/>
    <mergeCell ref="B4:C4"/>
    <mergeCell ref="D4:E4"/>
    <mergeCell ref="F4:G4"/>
    <mergeCell ref="H4:I4"/>
    <mergeCell ref="J4:K4"/>
    <mergeCell ref="L4:M4"/>
    <mergeCell ref="N4:O4"/>
    <mergeCell ref="Q4:R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157638888888889" right="0.196527777777778" top="0.170138888888889" bottom="0.259722222222222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" activeCellId="0" sqref="P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0" min="2" style="2" width="9.28"/>
    <col collapsed="false" customWidth="true" hidden="false" outlineLevel="0" max="11" min="11" style="78" width="9.7"/>
    <col collapsed="false" customWidth="true" hidden="false" outlineLevel="0" max="20" min="12" style="2" width="9.28"/>
    <col collapsed="false" customWidth="false" hidden="false" outlineLevel="0" max="257" min="21" style="2" width="10.71"/>
  </cols>
  <sheetData>
    <row r="1" s="3" customFormat="true" ht="15" hidden="false" customHeight="true" outlineLevel="0" collapsed="false">
      <c r="B1" s="4" t="s">
        <v>129</v>
      </c>
      <c r="K1" s="79"/>
      <c r="L1" s="5" t="s">
        <v>1</v>
      </c>
      <c r="P1" s="6" t="str">
        <f aca="false">EIXO!L1</f>
        <v>REVISÃO  JULHO / 2004</v>
      </c>
    </row>
    <row r="2" s="3" customFormat="true" ht="6.75" hidden="false" customHeight="true" outlineLevel="0" collapsed="false">
      <c r="K2" s="79"/>
    </row>
    <row r="3" customFormat="fals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9" t="s">
        <v>5</v>
      </c>
      <c r="K3" s="80" t="s">
        <v>6</v>
      </c>
      <c r="L3" s="9" t="s">
        <v>7</v>
      </c>
      <c r="M3" s="10" t="s">
        <v>8</v>
      </c>
      <c r="N3" s="10"/>
      <c r="O3" s="10"/>
      <c r="P3" s="10"/>
      <c r="Q3" s="10"/>
      <c r="R3" s="10"/>
      <c r="S3" s="10"/>
      <c r="T3" s="10"/>
    </row>
    <row r="4" s="1" customFormat="true" ht="12.75" hidden="false" customHeight="true" outlineLevel="0" collapsed="false">
      <c r="A4" s="7"/>
      <c r="B4" s="12" t="n">
        <v>1</v>
      </c>
      <c r="C4" s="12"/>
      <c r="D4" s="12" t="n">
        <v>3</v>
      </c>
      <c r="E4" s="12"/>
      <c r="F4" s="12" t="n">
        <v>4</v>
      </c>
      <c r="G4" s="12"/>
      <c r="H4" s="12" t="n">
        <v>7</v>
      </c>
      <c r="I4" s="12"/>
      <c r="J4" s="9"/>
      <c r="K4" s="81" t="n">
        <v>8</v>
      </c>
      <c r="L4" s="9"/>
      <c r="M4" s="12" t="n">
        <v>9</v>
      </c>
      <c r="N4" s="12"/>
      <c r="O4" s="12" t="n">
        <v>12</v>
      </c>
      <c r="P4" s="12"/>
      <c r="Q4" s="12" t="n">
        <v>13</v>
      </c>
      <c r="R4" s="12"/>
      <c r="S4" s="13" t="n">
        <v>15</v>
      </c>
      <c r="T4" s="13"/>
    </row>
    <row r="5" customFormat="false" ht="13.5" hidden="false" customHeight="false" outlineLevel="0" collapsed="false">
      <c r="A5" s="7"/>
      <c r="B5" s="82" t="s">
        <v>9</v>
      </c>
      <c r="C5" s="14" t="s">
        <v>10</v>
      </c>
      <c r="D5" s="82" t="s">
        <v>9</v>
      </c>
      <c r="E5" s="14" t="s">
        <v>10</v>
      </c>
      <c r="F5" s="82" t="s">
        <v>9</v>
      </c>
      <c r="G5" s="14" t="s">
        <v>10</v>
      </c>
      <c r="H5" s="82" t="s">
        <v>9</v>
      </c>
      <c r="I5" s="14" t="s">
        <v>10</v>
      </c>
      <c r="J5" s="9"/>
      <c r="K5" s="83" t="s">
        <v>10</v>
      </c>
      <c r="L5" s="9"/>
      <c r="M5" s="82" t="s">
        <v>9</v>
      </c>
      <c r="N5" s="14" t="s">
        <v>10</v>
      </c>
      <c r="O5" s="82" t="s">
        <v>9</v>
      </c>
      <c r="P5" s="14" t="s">
        <v>10</v>
      </c>
      <c r="Q5" s="82" t="s">
        <v>9</v>
      </c>
      <c r="R5" s="14" t="s">
        <v>10</v>
      </c>
      <c r="S5" s="82" t="s">
        <v>9</v>
      </c>
      <c r="T5" s="15" t="s">
        <v>10</v>
      </c>
    </row>
    <row r="6" s="24" customFormat="true" ht="16.5" hidden="false" customHeight="true" outlineLevel="0" collapsed="false">
      <c r="A6" s="84" t="s">
        <v>11</v>
      </c>
      <c r="B6" s="85" t="n">
        <f aca="false">EIXO!B6</f>
        <v>19.896</v>
      </c>
      <c r="C6" s="85" t="n">
        <f aca="false">EIXO!C6</f>
        <v>13.00135</v>
      </c>
      <c r="D6" s="85" t="n">
        <f aca="false">EIXO!F6</f>
        <v>17.396</v>
      </c>
      <c r="E6" s="85" t="n">
        <f aca="false">EIXO!G6</f>
        <v>12.7891</v>
      </c>
      <c r="F6" s="85" t="str">
        <f aca="false">EIXO!H6</f>
        <v>-</v>
      </c>
      <c r="G6" s="85" t="str">
        <f aca="false">EIXO!I6</f>
        <v>-</v>
      </c>
      <c r="H6" s="85" t="str">
        <f aca="false">EIXO!N6</f>
        <v>-</v>
      </c>
      <c r="I6" s="85" t="str">
        <f aca="false">EIXO!O6</f>
        <v>-</v>
      </c>
      <c r="J6" s="86" t="n">
        <f aca="false">EIXO!P6</f>
        <v>-0.025</v>
      </c>
      <c r="K6" s="87" t="n">
        <f aca="false">EIXO!R6</f>
        <v>13.224</v>
      </c>
      <c r="L6" s="86" t="n">
        <f aca="false">EIXO!S6</f>
        <v>-0.025</v>
      </c>
      <c r="M6" s="85" t="str">
        <f aca="false">EIXO!T6</f>
        <v>-</v>
      </c>
      <c r="N6" s="85" t="str">
        <f aca="false">EIXO!U6</f>
        <v>-</v>
      </c>
      <c r="O6" s="85" t="str">
        <f aca="false">EIXO!Z6</f>
        <v>-</v>
      </c>
      <c r="P6" s="85" t="str">
        <f aca="false">EIXO!AA6</f>
        <v>-</v>
      </c>
      <c r="Q6" s="85" t="n">
        <f aca="false">EIXO!AB6</f>
        <v>17.7967</v>
      </c>
      <c r="R6" s="85" t="n">
        <f aca="false">EIXO!AC6</f>
        <v>12.7790825</v>
      </c>
      <c r="S6" s="85" t="n">
        <f aca="false">EIXO!AF6</f>
        <v>20.2095</v>
      </c>
      <c r="T6" s="88" t="n">
        <f aca="false">EIXO!AG6</f>
        <v>12.9891525</v>
      </c>
    </row>
    <row r="7" s="24" customFormat="true" ht="16.5" hidden="false" customHeight="true" outlineLevel="0" collapsed="false">
      <c r="A7" s="25" t="n">
        <v>6</v>
      </c>
      <c r="B7" s="26" t="n">
        <f aca="false">EIXO!B7</f>
        <v>19.896</v>
      </c>
      <c r="C7" s="26" t="n">
        <f aca="false">EIXO!C7</f>
        <v>13.29035</v>
      </c>
      <c r="D7" s="26" t="n">
        <f aca="false">EIXO!F7</f>
        <v>17.396</v>
      </c>
      <c r="E7" s="26" t="n">
        <f aca="false">EIXO!G7</f>
        <v>13.0781</v>
      </c>
      <c r="F7" s="26" t="str">
        <f aca="false">EIXO!H7</f>
        <v>-</v>
      </c>
      <c r="G7" s="26" t="str">
        <f aca="false">EIXO!I7</f>
        <v>-</v>
      </c>
      <c r="H7" s="26" t="str">
        <f aca="false">EIXO!N7</f>
        <v>-</v>
      </c>
      <c r="I7" s="26" t="str">
        <f aca="false">EIXO!O7</f>
        <v>-</v>
      </c>
      <c r="J7" s="89" t="n">
        <f aca="false">EIXO!P7</f>
        <v>-0.025</v>
      </c>
      <c r="K7" s="28" t="n">
        <f aca="false">EIXO!R7</f>
        <v>13.513</v>
      </c>
      <c r="L7" s="89" t="n">
        <f aca="false">EIXO!S7</f>
        <v>-0.025</v>
      </c>
      <c r="M7" s="26" t="str">
        <f aca="false">EIXO!T7</f>
        <v>-</v>
      </c>
      <c r="N7" s="26" t="str">
        <f aca="false">EIXO!U7</f>
        <v>-</v>
      </c>
      <c r="O7" s="26" t="str">
        <f aca="false">EIXO!Z7</f>
        <v>-</v>
      </c>
      <c r="P7" s="26" t="str">
        <f aca="false">EIXO!AA7</f>
        <v>-</v>
      </c>
      <c r="Q7" s="26" t="n">
        <f aca="false">EIXO!AB7</f>
        <v>17.7967</v>
      </c>
      <c r="R7" s="26" t="n">
        <f aca="false">EIXO!AC7</f>
        <v>13.0680825</v>
      </c>
      <c r="S7" s="26" t="n">
        <f aca="false">EIXO!AF7</f>
        <v>20.2095</v>
      </c>
      <c r="T7" s="29" t="n">
        <f aca="false">EIXO!AG7</f>
        <v>13.2781525</v>
      </c>
    </row>
    <row r="8" s="24" customFormat="true" ht="16.5" hidden="false" customHeight="true" outlineLevel="0" collapsed="false">
      <c r="A8" s="25" t="s">
        <v>13</v>
      </c>
      <c r="B8" s="26" t="n">
        <f aca="false">EIXO!B8</f>
        <v>19.934</v>
      </c>
      <c r="C8" s="26" t="n">
        <f aca="false">EIXO!C8</f>
        <v>13.8664</v>
      </c>
      <c r="D8" s="26" t="n">
        <f aca="false">EIXO!F8</f>
        <v>17.434</v>
      </c>
      <c r="E8" s="26" t="n">
        <f aca="false">EIXO!G8</f>
        <v>13.65415</v>
      </c>
      <c r="F8" s="26" t="str">
        <f aca="false">EIXO!H8</f>
        <v>-</v>
      </c>
      <c r="G8" s="26" t="str">
        <f aca="false">EIXO!I8</f>
        <v>-</v>
      </c>
      <c r="H8" s="26" t="str">
        <f aca="false">EIXO!N8</f>
        <v>-</v>
      </c>
      <c r="I8" s="26" t="str">
        <f aca="false">EIXO!O8</f>
        <v>-</v>
      </c>
      <c r="J8" s="89" t="n">
        <f aca="false">EIXO!P8</f>
        <v>-0.025</v>
      </c>
      <c r="K8" s="28" t="n">
        <f aca="false">EIXO!R8</f>
        <v>14.09</v>
      </c>
      <c r="L8" s="89" t="n">
        <f aca="false">EIXO!S8</f>
        <v>-0.025</v>
      </c>
      <c r="M8" s="26" t="str">
        <f aca="false">EIXO!T8</f>
        <v>-</v>
      </c>
      <c r="N8" s="26" t="str">
        <f aca="false">EIXO!U8</f>
        <v>-</v>
      </c>
      <c r="O8" s="26" t="str">
        <f aca="false">EIXO!Z8</f>
        <v>-</v>
      </c>
      <c r="P8" s="26" t="str">
        <f aca="false">EIXO!AA8</f>
        <v>-</v>
      </c>
      <c r="Q8" s="26" t="n">
        <f aca="false">EIXO!AB8</f>
        <v>18.2743</v>
      </c>
      <c r="R8" s="26" t="n">
        <f aca="false">EIXO!AC8</f>
        <v>13.6331425</v>
      </c>
      <c r="S8" s="26" t="n">
        <f aca="false">EIXO!AF8</f>
        <v>20.4901</v>
      </c>
      <c r="T8" s="29" t="n">
        <f aca="false">EIXO!AG8</f>
        <v>13.8382875</v>
      </c>
    </row>
    <row r="9" s="24" customFormat="true" ht="16.5" hidden="false" customHeight="true" outlineLevel="0" collapsed="false">
      <c r="A9" s="31" t="n">
        <v>7</v>
      </c>
      <c r="B9" s="26" t="str">
        <f aca="false">EIXO!B9</f>
        <v>-</v>
      </c>
      <c r="C9" s="26" t="str">
        <f aca="false">EIXO!C9</f>
        <v>-</v>
      </c>
      <c r="D9" s="26" t="n">
        <f aca="false">EIXO!F9</f>
        <v>17.486</v>
      </c>
      <c r="E9" s="26" t="n">
        <f aca="false">EIXO!G9</f>
        <v>14.2466</v>
      </c>
      <c r="F9" s="26" t="str">
        <f aca="false">EIXO!H9</f>
        <v>-</v>
      </c>
      <c r="G9" s="26" t="str">
        <f aca="false">EIXO!I9</f>
        <v>-</v>
      </c>
      <c r="H9" s="26" t="n">
        <f aca="false">EIXO!N9</f>
        <v>0.68</v>
      </c>
      <c r="I9" s="26" t="n">
        <f aca="false">EIXO!O9</f>
        <v>14.817</v>
      </c>
      <c r="J9" s="89" t="n">
        <f aca="false">EIXO!P9</f>
        <v>-0.025</v>
      </c>
      <c r="K9" s="28" t="n">
        <f aca="false">EIXO!R9</f>
        <v>14.817</v>
      </c>
      <c r="L9" s="89" t="n">
        <f aca="false">EIXO!S9</f>
        <v>-0.025</v>
      </c>
      <c r="M9" s="26" t="n">
        <f aca="false">EIXO!T9</f>
        <v>0.81</v>
      </c>
      <c r="N9" s="26" t="n">
        <f aca="false">EIXO!U9</f>
        <v>14.817</v>
      </c>
      <c r="O9" s="26" t="str">
        <f aca="false">EIXO!Z9</f>
        <v>-</v>
      </c>
      <c r="P9" s="26" t="str">
        <f aca="false">EIXO!AA9</f>
        <v>-</v>
      </c>
      <c r="Q9" s="26" t="n">
        <f aca="false">EIXO!AB9</f>
        <v>17.514</v>
      </c>
      <c r="R9" s="26" t="n">
        <f aca="false">EIXO!AC9</f>
        <v>14.24965</v>
      </c>
      <c r="S9" s="26" t="str">
        <f aca="false">EIXO!AF9</f>
        <v>-</v>
      </c>
      <c r="T9" s="29" t="str">
        <f aca="false">EIXO!AG9</f>
        <v>-</v>
      </c>
    </row>
    <row r="10" customFormat="false" ht="16.5" hidden="false" customHeight="true" outlineLevel="0" collapsed="false">
      <c r="A10" s="35" t="s">
        <v>14</v>
      </c>
      <c r="B10" s="26" t="n">
        <f aca="false">EIXO!B10</f>
        <v>20</v>
      </c>
      <c r="C10" s="26" t="n">
        <f aca="false">EIXO!C10</f>
        <v>15.0374</v>
      </c>
      <c r="D10" s="26" t="n">
        <f aca="false">EIXO!F10</f>
        <v>17.542</v>
      </c>
      <c r="E10" s="26" t="n">
        <f aca="false">EIXO!G10</f>
        <v>14.8262</v>
      </c>
      <c r="F10" s="26" t="str">
        <f aca="false">EIXO!H10</f>
        <v>-</v>
      </c>
      <c r="G10" s="26" t="str">
        <f aca="false">EIXO!I10</f>
        <v>-</v>
      </c>
      <c r="H10" s="26" t="n">
        <f aca="false">EIXO!N10</f>
        <v>0.84</v>
      </c>
      <c r="I10" s="26" t="n">
        <f aca="false">EIXO!O10</f>
        <v>15.394</v>
      </c>
      <c r="J10" s="89" t="n">
        <f aca="false">EIXO!P10</f>
        <v>-0.025</v>
      </c>
      <c r="K10" s="28" t="n">
        <f aca="false">EIXO!R10</f>
        <v>15.394</v>
      </c>
      <c r="L10" s="89" t="n">
        <f aca="false">EIXO!S10</f>
        <v>-0.025</v>
      </c>
      <c r="M10" s="26" t="n">
        <f aca="false">EIXO!T10</f>
        <v>0.99</v>
      </c>
      <c r="N10" s="26" t="n">
        <f aca="false">EIXO!U10</f>
        <v>15.394</v>
      </c>
      <c r="O10" s="26" t="str">
        <f aca="false">EIXO!Z10</f>
        <v>-</v>
      </c>
      <c r="P10" s="26" t="str">
        <f aca="false">EIXO!AA10</f>
        <v>-</v>
      </c>
      <c r="Q10" s="26" t="n">
        <f aca="false">EIXO!AB10</f>
        <v>17.459</v>
      </c>
      <c r="R10" s="26" t="n">
        <f aca="false">EIXO!AC10</f>
        <v>14.832525</v>
      </c>
      <c r="S10" s="26" t="n">
        <f aca="false">EIXO!AF10</f>
        <v>20</v>
      </c>
      <c r="T10" s="29" t="n">
        <f aca="false">EIXO!AG10</f>
        <v>15.0458</v>
      </c>
    </row>
    <row r="11" customFormat="false" ht="16.5" hidden="false" customHeight="true" outlineLevel="0" collapsed="false">
      <c r="A11" s="35" t="n">
        <v>8</v>
      </c>
      <c r="B11" s="26" t="n">
        <f aca="false">EIXO!B11</f>
        <v>20</v>
      </c>
      <c r="C11" s="26" t="n">
        <f aca="false">EIXO!C11</f>
        <v>15.6169</v>
      </c>
      <c r="D11" s="26" t="n">
        <f aca="false">EIXO!F11</f>
        <v>17.597</v>
      </c>
      <c r="E11" s="26" t="n">
        <f aca="false">EIXO!G11</f>
        <v>15.407075</v>
      </c>
      <c r="F11" s="26" t="str">
        <f aca="false">EIXO!H11</f>
        <v>-</v>
      </c>
      <c r="G11" s="26" t="str">
        <f aca="false">EIXO!I11</f>
        <v>-</v>
      </c>
      <c r="H11" s="26" t="n">
        <f aca="false">EIXO!N11</f>
        <v>1.05</v>
      </c>
      <c r="I11" s="26" t="n">
        <f aca="false">EIXO!O11</f>
        <v>15.971</v>
      </c>
      <c r="J11" s="89" t="n">
        <f aca="false">EIXO!P11</f>
        <v>-0.025</v>
      </c>
      <c r="K11" s="28" t="n">
        <f aca="false">EIXO!R11</f>
        <v>15.971</v>
      </c>
      <c r="L11" s="89" t="n">
        <f aca="false">EIXO!S11</f>
        <v>-0.025</v>
      </c>
      <c r="M11" s="26" t="n">
        <f aca="false">EIXO!T11</f>
        <v>1.16</v>
      </c>
      <c r="N11" s="26" t="n">
        <f aca="false">EIXO!U11</f>
        <v>15.971</v>
      </c>
      <c r="O11" s="26" t="str">
        <f aca="false">EIXO!Z11</f>
        <v>-</v>
      </c>
      <c r="P11" s="26" t="str">
        <f aca="false">EIXO!AA11</f>
        <v>-</v>
      </c>
      <c r="Q11" s="26" t="n">
        <f aca="false">EIXO!AB11</f>
        <v>17.403</v>
      </c>
      <c r="R11" s="26" t="n">
        <f aca="false">EIXO!AC11</f>
        <v>15.415175</v>
      </c>
      <c r="S11" s="26" t="n">
        <f aca="false">EIXO!AF11</f>
        <v>20</v>
      </c>
      <c r="T11" s="29" t="n">
        <f aca="false">EIXO!AG11</f>
        <v>15.62985</v>
      </c>
    </row>
    <row r="12" customFormat="false" ht="16.5" hidden="false" customHeight="true" outlineLevel="0" collapsed="false">
      <c r="A12" s="35" t="s">
        <v>15</v>
      </c>
      <c r="B12" s="26" t="n">
        <f aca="false">EIXO!B12</f>
        <v>20</v>
      </c>
      <c r="C12" s="26" t="n">
        <f aca="false">EIXO!C12</f>
        <v>16.20475</v>
      </c>
      <c r="D12" s="26" t="n">
        <f aca="false">EIXO!F12</f>
        <v>17.485</v>
      </c>
      <c r="E12" s="26" t="n">
        <f aca="false">EIXO!G12</f>
        <v>15.992125</v>
      </c>
      <c r="F12" s="26" t="str">
        <f aca="false">EIXO!H12</f>
        <v>-</v>
      </c>
      <c r="G12" s="26" t="str">
        <f aca="false">EIXO!I12</f>
        <v>-</v>
      </c>
      <c r="H12" s="26" t="n">
        <f aca="false">EIXO!N12</f>
        <v>1.26</v>
      </c>
      <c r="I12" s="26" t="n">
        <f aca="false">EIXO!O12</f>
        <v>16.548</v>
      </c>
      <c r="J12" s="89" t="n">
        <f aca="false">EIXO!P12</f>
        <v>-0.025</v>
      </c>
      <c r="K12" s="28" t="n">
        <f aca="false">EIXO!R12</f>
        <v>16.548</v>
      </c>
      <c r="L12" s="89" t="n">
        <f aca="false">EIXO!S12</f>
        <v>-0.025</v>
      </c>
      <c r="M12" s="26" t="n">
        <f aca="false">EIXO!T12</f>
        <v>1.33</v>
      </c>
      <c r="N12" s="26" t="n">
        <f aca="false">EIXO!U12</f>
        <v>16.548</v>
      </c>
      <c r="O12" s="26" t="str">
        <f aca="false">EIXO!Z12</f>
        <v>-</v>
      </c>
      <c r="P12" s="26" t="str">
        <f aca="false">EIXO!AA12</f>
        <v>-</v>
      </c>
      <c r="Q12" s="26" t="n">
        <f aca="false">EIXO!AB12</f>
        <v>17.226</v>
      </c>
      <c r="R12" s="26" t="n">
        <f aca="false">EIXO!AC12</f>
        <v>16.00085</v>
      </c>
      <c r="S12" s="26" t="n">
        <f aca="false">EIXO!AF12</f>
        <v>20</v>
      </c>
      <c r="T12" s="29" t="n">
        <f aca="false">EIXO!AG12</f>
        <v>16.21995</v>
      </c>
    </row>
    <row r="13" customFormat="false" ht="16.5" hidden="false" customHeight="true" outlineLevel="0" collapsed="false">
      <c r="A13" s="35" t="n">
        <v>9</v>
      </c>
      <c r="B13" s="26" t="n">
        <f aca="false">EIXO!B13</f>
        <v>20</v>
      </c>
      <c r="C13" s="26" t="n">
        <f aca="false">EIXO!C13</f>
        <v>16.8142</v>
      </c>
      <c r="D13" s="26" t="n">
        <f aca="false">EIXO!F13</f>
        <v>16.946</v>
      </c>
      <c r="E13" s="26" t="n">
        <f aca="false">EIXO!G13</f>
        <v>16.5881</v>
      </c>
      <c r="F13" s="26" t="str">
        <f aca="false">EIXO!H13</f>
        <v>-</v>
      </c>
      <c r="G13" s="26" t="str">
        <f aca="false">EIXO!I13</f>
        <v>-</v>
      </c>
      <c r="H13" s="26" t="n">
        <f aca="false">EIXO!N13</f>
        <v>1.48</v>
      </c>
      <c r="I13" s="26" t="n">
        <f aca="false">EIXO!O13</f>
        <v>17.125</v>
      </c>
      <c r="J13" s="89" t="n">
        <f aca="false">EIXO!P13</f>
        <v>-0.025</v>
      </c>
      <c r="K13" s="28" t="n">
        <f aca="false">EIXO!R13</f>
        <v>17.125</v>
      </c>
      <c r="L13" s="89" t="n">
        <f aca="false">EIXO!S13</f>
        <v>-0.025</v>
      </c>
      <c r="M13" s="26" t="n">
        <f aca="false">EIXO!T13</f>
        <v>1.5</v>
      </c>
      <c r="N13" s="26" t="n">
        <f aca="false">EIXO!U13</f>
        <v>17.125</v>
      </c>
      <c r="O13" s="26" t="str">
        <f aca="false">EIXO!Z13</f>
        <v>-</v>
      </c>
      <c r="P13" s="26" t="str">
        <f aca="false">EIXO!AA13</f>
        <v>-</v>
      </c>
      <c r="Q13" s="26" t="n">
        <f aca="false">EIXO!AB13</f>
        <v>16.764</v>
      </c>
      <c r="R13" s="26" t="n">
        <f aca="false">EIXO!AC13</f>
        <v>16.59365</v>
      </c>
      <c r="S13" s="26" t="n">
        <f aca="false">EIXO!AF13</f>
        <v>20</v>
      </c>
      <c r="T13" s="29" t="n">
        <f aca="false">EIXO!AG13</f>
        <v>16.8243</v>
      </c>
    </row>
    <row r="14" customFormat="false" ht="16.5" hidden="false" customHeight="true" outlineLevel="0" collapsed="false">
      <c r="A14" s="35" t="s">
        <v>16</v>
      </c>
      <c r="B14" s="26" t="n">
        <f aca="false">EIXO!B14</f>
        <v>20</v>
      </c>
      <c r="C14" s="26" t="n">
        <f aca="false">EIXO!C14</f>
        <v>17.4146</v>
      </c>
      <c r="D14" s="26" t="n">
        <f aca="false">EIXO!F14</f>
        <v>16.488</v>
      </c>
      <c r="E14" s="26" t="n">
        <f aca="false">EIXO!G14</f>
        <v>17.17705</v>
      </c>
      <c r="F14" s="26" t="str">
        <f aca="false">EIXO!H14</f>
        <v>-</v>
      </c>
      <c r="G14" s="26" t="str">
        <f aca="false">EIXO!I14</f>
        <v>-</v>
      </c>
      <c r="H14" s="26" t="n">
        <f aca="false">EIXO!N14</f>
        <v>1.5</v>
      </c>
      <c r="I14" s="26" t="n">
        <f aca="false">EIXO!O14</f>
        <v>17.702</v>
      </c>
      <c r="J14" s="89" t="n">
        <f aca="false">EIXO!P14</f>
        <v>-0.025</v>
      </c>
      <c r="K14" s="28" t="n">
        <f aca="false">EIXO!R14</f>
        <v>17.702</v>
      </c>
      <c r="L14" s="89" t="n">
        <f aca="false">EIXO!S14</f>
        <v>-0.025</v>
      </c>
      <c r="M14" s="26" t="n">
        <f aca="false">EIXO!T14</f>
        <v>1.5</v>
      </c>
      <c r="N14" s="26" t="n">
        <f aca="false">EIXO!U14</f>
        <v>17.702</v>
      </c>
      <c r="O14" s="26" t="str">
        <f aca="false">EIXO!Z14</f>
        <v>-</v>
      </c>
      <c r="P14" s="26" t="str">
        <f aca="false">EIXO!AA14</f>
        <v>-</v>
      </c>
      <c r="Q14" s="26" t="n">
        <f aca="false">EIXO!AB14</f>
        <v>16.302</v>
      </c>
      <c r="R14" s="26" t="n">
        <f aca="false">EIXO!AC14</f>
        <v>17.1822</v>
      </c>
      <c r="S14" s="26" t="n">
        <f aca="false">EIXO!AF14</f>
        <v>20</v>
      </c>
      <c r="T14" s="29" t="n">
        <f aca="false">EIXO!AG14</f>
        <v>17.4244</v>
      </c>
    </row>
    <row r="15" customFormat="false" ht="16.5" hidden="false" customHeight="true" outlineLevel="0" collapsed="false">
      <c r="A15" s="35" t="n">
        <v>10</v>
      </c>
      <c r="B15" s="26" t="n">
        <f aca="false">EIXO!B15</f>
        <v>20</v>
      </c>
      <c r="C15" s="26" t="n">
        <f aca="false">EIXO!C15</f>
        <v>18.0225</v>
      </c>
      <c r="D15" s="26" t="n">
        <f aca="false">EIXO!F15</f>
        <v>15.87</v>
      </c>
      <c r="E15" s="26" t="n">
        <f aca="false">EIXO!G15</f>
        <v>17.7695</v>
      </c>
      <c r="F15" s="26" t="str">
        <f aca="false">EIXO!H15</f>
        <v>-</v>
      </c>
      <c r="G15" s="26" t="str">
        <f aca="false">EIXO!I15</f>
        <v>-</v>
      </c>
      <c r="H15" s="26" t="n">
        <f aca="false">EIXO!N15</f>
        <v>1.5</v>
      </c>
      <c r="I15" s="26" t="n">
        <f aca="false">EIXO!O15</f>
        <v>18.279</v>
      </c>
      <c r="J15" s="89" t="n">
        <f aca="false">EIXO!P15</f>
        <v>-0.025</v>
      </c>
      <c r="K15" s="28" t="n">
        <f aca="false">EIXO!R15</f>
        <v>18.279</v>
      </c>
      <c r="L15" s="89" t="n">
        <f aca="false">EIXO!S15</f>
        <v>-0.025</v>
      </c>
      <c r="M15" s="26" t="n">
        <f aca="false">EIXO!T15</f>
        <v>1.5</v>
      </c>
      <c r="N15" s="26" t="n">
        <f aca="false">EIXO!U15</f>
        <v>18.279</v>
      </c>
      <c r="O15" s="26" t="str">
        <f aca="false">EIXO!Z15</f>
        <v>-</v>
      </c>
      <c r="P15" s="26" t="str">
        <f aca="false">EIXO!AA15</f>
        <v>-</v>
      </c>
      <c r="Q15" s="26" t="n">
        <f aca="false">EIXO!AB15</f>
        <v>15.84</v>
      </c>
      <c r="R15" s="26" t="n">
        <f aca="false">EIXO!AC15</f>
        <v>17.77075</v>
      </c>
      <c r="S15" s="26" t="n">
        <f aca="false">EIXO!AF15</f>
        <v>20</v>
      </c>
      <c r="T15" s="29" t="n">
        <f aca="false">EIXO!AG15</f>
        <v>18.0245</v>
      </c>
    </row>
    <row r="16" customFormat="false" ht="16.5" hidden="false" customHeight="true" outlineLevel="0" collapsed="false">
      <c r="A16" s="35" t="s">
        <v>17</v>
      </c>
      <c r="B16" s="26" t="n">
        <f aca="false">EIXO!B16</f>
        <v>20</v>
      </c>
      <c r="C16" s="26" t="n">
        <f aca="false">EIXO!C16</f>
        <v>18.61885</v>
      </c>
      <c r="D16" s="26" t="n">
        <f aca="false">EIXO!F16</f>
        <v>15.483</v>
      </c>
      <c r="E16" s="26" t="n">
        <f aca="false">EIXO!G16</f>
        <v>18.356175</v>
      </c>
      <c r="F16" s="26" t="str">
        <f aca="false">EIXO!H16</f>
        <v>-</v>
      </c>
      <c r="G16" s="26" t="str">
        <f aca="false">EIXO!I16</f>
        <v>-</v>
      </c>
      <c r="H16" s="26" t="n">
        <f aca="false">EIXO!N16</f>
        <v>1.5</v>
      </c>
      <c r="I16" s="26" t="n">
        <f aca="false">EIXO!O16</f>
        <v>18.856</v>
      </c>
      <c r="J16" s="89" t="n">
        <f aca="false">EIXO!P16</f>
        <v>-0.025</v>
      </c>
      <c r="K16" s="28" t="n">
        <f aca="false">EIXO!R16</f>
        <v>18.856</v>
      </c>
      <c r="L16" s="89" t="n">
        <f aca="false">EIXO!S16</f>
        <v>-0.025</v>
      </c>
      <c r="M16" s="26" t="n">
        <f aca="false">EIXO!T16</f>
        <v>1.5</v>
      </c>
      <c r="N16" s="26" t="n">
        <f aca="false">EIXO!U16</f>
        <v>18.856</v>
      </c>
      <c r="O16" s="26" t="str">
        <f aca="false">EIXO!Z16</f>
        <v>-</v>
      </c>
      <c r="P16" s="26" t="str">
        <f aca="false">EIXO!AA16</f>
        <v>-</v>
      </c>
      <c r="Q16" s="26" t="n">
        <f aca="false">EIXO!AB16</f>
        <v>15.5174</v>
      </c>
      <c r="R16" s="26" t="n">
        <f aca="false">EIXO!AC16</f>
        <v>18.355815</v>
      </c>
      <c r="S16" s="26" t="n">
        <f aca="false">EIXO!AF16</f>
        <v>20</v>
      </c>
      <c r="T16" s="29" t="n">
        <f aca="false">EIXO!AG16</f>
        <v>18.61763</v>
      </c>
    </row>
    <row r="17" customFormat="false" ht="16.5" hidden="false" customHeight="true" outlineLevel="0" collapsed="false">
      <c r="A17" s="35" t="n">
        <v>11</v>
      </c>
      <c r="B17" s="26" t="n">
        <f aca="false">EIXO!B17</f>
        <v>20</v>
      </c>
      <c r="C17" s="26" t="n">
        <f aca="false">EIXO!C17</f>
        <v>19.196</v>
      </c>
      <c r="D17" s="26" t="n">
        <f aca="false">EIXO!F17</f>
        <v>15.48</v>
      </c>
      <c r="E17" s="26" t="n">
        <f aca="false">EIXO!G17</f>
        <v>18.93325</v>
      </c>
      <c r="F17" s="26" t="str">
        <f aca="false">EIXO!H17</f>
        <v>-</v>
      </c>
      <c r="G17" s="26" t="str">
        <f aca="false">EIXO!I17</f>
        <v>-</v>
      </c>
      <c r="H17" s="26" t="n">
        <f aca="false">EIXO!N17</f>
        <v>1.5</v>
      </c>
      <c r="I17" s="26" t="n">
        <f aca="false">EIXO!O17</f>
        <v>19.433</v>
      </c>
      <c r="J17" s="89" t="n">
        <f aca="false">EIXO!P17</f>
        <v>-0.025</v>
      </c>
      <c r="K17" s="28" t="n">
        <f aca="false">EIXO!R17</f>
        <v>19.433</v>
      </c>
      <c r="L17" s="89" t="n">
        <f aca="false">EIXO!S17</f>
        <v>-0.025</v>
      </c>
      <c r="M17" s="26" t="n">
        <f aca="false">EIXO!T17</f>
        <v>1.5</v>
      </c>
      <c r="N17" s="26" t="n">
        <f aca="false">EIXO!U17</f>
        <v>19.433</v>
      </c>
      <c r="O17" s="26" t="str">
        <f aca="false">EIXO!Z17</f>
        <v>-</v>
      </c>
      <c r="P17" s="26" t="str">
        <f aca="false">EIXO!AA17</f>
        <v>-</v>
      </c>
      <c r="Q17" s="26" t="n">
        <f aca="false">EIXO!AB17</f>
        <v>15.52</v>
      </c>
      <c r="R17" s="26" t="n">
        <f aca="false">EIXO!AC17</f>
        <v>18.93275</v>
      </c>
      <c r="S17" s="26" t="n">
        <f aca="false">EIXO!AF17</f>
        <v>20</v>
      </c>
      <c r="T17" s="29" t="n">
        <f aca="false">EIXO!AG17</f>
        <v>19.1945</v>
      </c>
    </row>
    <row r="18" customFormat="false" ht="16.5" hidden="false" customHeight="true" outlineLevel="0" collapsed="false">
      <c r="A18" s="35" t="s">
        <v>18</v>
      </c>
      <c r="B18" s="26" t="n">
        <f aca="false">EIXO!B18</f>
        <v>20</v>
      </c>
      <c r="C18" s="26" t="n">
        <f aca="false">EIXO!C18</f>
        <v>19.766675</v>
      </c>
      <c r="D18" s="26" t="n">
        <f aca="false">EIXO!F18</f>
        <v>15.478</v>
      </c>
      <c r="E18" s="26" t="n">
        <f aca="false">EIXO!G18</f>
        <v>19.503875</v>
      </c>
      <c r="F18" s="26" t="str">
        <f aca="false">EIXO!H18</f>
        <v>-</v>
      </c>
      <c r="G18" s="26" t="str">
        <f aca="false">EIXO!I18</f>
        <v>-</v>
      </c>
      <c r="H18" s="26" t="n">
        <f aca="false">EIXO!N18</f>
        <v>1.243</v>
      </c>
      <c r="I18" s="26" t="n">
        <f aca="false">EIXO!O18</f>
        <v>20.01</v>
      </c>
      <c r="J18" s="89" t="n">
        <f aca="false">EIXO!P18</f>
        <v>-0.025</v>
      </c>
      <c r="K18" s="28" t="n">
        <f aca="false">EIXO!R18</f>
        <v>20.01</v>
      </c>
      <c r="L18" s="89" t="n">
        <f aca="false">EIXO!S18</f>
        <v>-0.025</v>
      </c>
      <c r="M18" s="26" t="n">
        <f aca="false">EIXO!T18</f>
        <v>1.288</v>
      </c>
      <c r="N18" s="26" t="n">
        <f aca="false">EIXO!U18</f>
        <v>20.01</v>
      </c>
      <c r="O18" s="26" t="str">
        <f aca="false">EIXO!Z18</f>
        <v>-</v>
      </c>
      <c r="P18" s="26" t="str">
        <f aca="false">EIXO!AA18</f>
        <v>-</v>
      </c>
      <c r="Q18" s="26" t="n">
        <f aca="false">EIXO!AB18</f>
        <v>15.522</v>
      </c>
      <c r="R18" s="26" t="n">
        <f aca="false">EIXO!AC18</f>
        <v>19.5044</v>
      </c>
      <c r="S18" s="26" t="n">
        <f aca="false">EIXO!AF18</f>
        <v>20</v>
      </c>
      <c r="T18" s="29" t="n">
        <f aca="false">EIXO!AG18</f>
        <v>19.7661</v>
      </c>
    </row>
    <row r="19" customFormat="false" ht="16.5" hidden="false" customHeight="true" outlineLevel="0" collapsed="false">
      <c r="A19" s="35" t="n">
        <v>12</v>
      </c>
      <c r="B19" s="26" t="n">
        <f aca="false">EIXO!B19</f>
        <v>20</v>
      </c>
      <c r="C19" s="26" t="n">
        <f aca="false">EIXO!C19</f>
        <v>20.335025</v>
      </c>
      <c r="D19" s="26" t="n">
        <f aca="false">EIXO!F19</f>
        <v>15.525</v>
      </c>
      <c r="E19" s="26" t="n">
        <f aca="false">EIXO!G19</f>
        <v>20.0734</v>
      </c>
      <c r="F19" s="26" t="str">
        <f aca="false">EIXO!H19</f>
        <v>-</v>
      </c>
      <c r="G19" s="26" t="str">
        <f aca="false">EIXO!I19</f>
        <v>-</v>
      </c>
      <c r="H19" s="26" t="n">
        <f aca="false">EIXO!N19</f>
        <v>0.991</v>
      </c>
      <c r="I19" s="26" t="n">
        <f aca="false">EIXO!O19</f>
        <v>20.587</v>
      </c>
      <c r="J19" s="89" t="n">
        <f aca="false">EIXO!P19</f>
        <v>-0.025</v>
      </c>
      <c r="K19" s="28" t="n">
        <f aca="false">EIXO!R19</f>
        <v>20.587</v>
      </c>
      <c r="L19" s="89" t="n">
        <f aca="false">EIXO!S19</f>
        <v>-0.025</v>
      </c>
      <c r="M19" s="26" t="n">
        <f aca="false">EIXO!T19</f>
        <v>1.041</v>
      </c>
      <c r="N19" s="26" t="n">
        <f aca="false">EIXO!U19</f>
        <v>20.587</v>
      </c>
      <c r="O19" s="26" t="str">
        <f aca="false">EIXO!Z19</f>
        <v>-</v>
      </c>
      <c r="P19" s="26" t="str">
        <f aca="false">EIXO!AA19</f>
        <v>-</v>
      </c>
      <c r="Q19" s="26" t="n">
        <f aca="false">EIXO!AB19</f>
        <v>15.475</v>
      </c>
      <c r="R19" s="26" t="n">
        <f aca="false">EIXO!AC19</f>
        <v>20.0764</v>
      </c>
      <c r="S19" s="26" t="n">
        <f aca="false">EIXO!AF19</f>
        <v>20</v>
      </c>
      <c r="T19" s="29" t="n">
        <f aca="false">EIXO!AG19</f>
        <v>20.339275</v>
      </c>
    </row>
    <row r="20" customFormat="false" ht="16.5" hidden="false" customHeight="true" outlineLevel="0" collapsed="false">
      <c r="A20" s="35" t="s">
        <v>19</v>
      </c>
      <c r="B20" s="26" t="n">
        <f aca="false">EIXO!B20</f>
        <v>20</v>
      </c>
      <c r="C20" s="26" t="n">
        <f aca="false">EIXO!C20</f>
        <v>20.90835</v>
      </c>
      <c r="D20" s="26" t="n">
        <f aca="false">EIXO!F20</f>
        <v>15.472</v>
      </c>
      <c r="E20" s="26" t="n">
        <f aca="false">EIXO!G20</f>
        <v>20.6454</v>
      </c>
      <c r="F20" s="26" t="str">
        <f aca="false">EIXO!H20</f>
        <v>-</v>
      </c>
      <c r="G20" s="26" t="str">
        <f aca="false">EIXO!I20</f>
        <v>-</v>
      </c>
      <c r="H20" s="26" t="n">
        <f aca="false">EIXO!N20</f>
        <v>0.738</v>
      </c>
      <c r="I20" s="26" t="n">
        <f aca="false">EIXO!O20</f>
        <v>21.164</v>
      </c>
      <c r="J20" s="89" t="n">
        <f aca="false">EIXO!P20</f>
        <v>-0.025</v>
      </c>
      <c r="K20" s="28" t="n">
        <f aca="false">EIXO!R20</f>
        <v>21.164</v>
      </c>
      <c r="L20" s="89" t="n">
        <f aca="false">EIXO!S20</f>
        <v>-0.025</v>
      </c>
      <c r="M20" s="26" t="n">
        <f aca="false">EIXO!T20</f>
        <v>0.794</v>
      </c>
      <c r="N20" s="26" t="n">
        <f aca="false">EIXO!U20</f>
        <v>21.164</v>
      </c>
      <c r="O20" s="26" t="str">
        <f aca="false">EIXO!Z20</f>
        <v>-</v>
      </c>
      <c r="P20" s="26" t="str">
        <f aca="false">EIXO!AA20</f>
        <v>-</v>
      </c>
      <c r="Q20" s="26" t="n">
        <f aca="false">EIXO!AB20</f>
        <v>15.528</v>
      </c>
      <c r="R20" s="26" t="n">
        <f aca="false">EIXO!AC20</f>
        <v>20.6459</v>
      </c>
      <c r="S20" s="26" t="n">
        <f aca="false">EIXO!AF20</f>
        <v>20</v>
      </c>
      <c r="T20" s="29" t="n">
        <f aca="false">EIXO!AG20</f>
        <v>20.90745</v>
      </c>
    </row>
    <row r="21" customFormat="false" ht="16.5" hidden="false" customHeight="true" outlineLevel="0" collapsed="false">
      <c r="A21" s="35" t="n">
        <v>13</v>
      </c>
      <c r="B21" s="26" t="n">
        <f aca="false">EIXO!B21</f>
        <v>20</v>
      </c>
      <c r="C21" s="26" t="n">
        <f aca="false">EIXO!C21</f>
        <v>21.4673</v>
      </c>
      <c r="D21" s="26" t="n">
        <f aca="false">EIXO!F21</f>
        <v>15.469</v>
      </c>
      <c r="E21" s="26" t="n">
        <f aca="false">EIXO!G21</f>
        <v>21.204275</v>
      </c>
      <c r="F21" s="26" t="str">
        <f aca="false">EIXO!H21</f>
        <v>-</v>
      </c>
      <c r="G21" s="26" t="str">
        <f aca="false">EIXO!I21</f>
        <v>-</v>
      </c>
      <c r="H21" s="26" t="str">
        <f aca="false">EIXO!N21</f>
        <v>-</v>
      </c>
      <c r="I21" s="26" t="str">
        <f aca="false">EIXO!O21</f>
        <v>-</v>
      </c>
      <c r="J21" s="89" t="n">
        <f aca="false">EIXO!P21</f>
        <v>-0.025</v>
      </c>
      <c r="K21" s="28" t="n">
        <f aca="false">EIXO!R21</f>
        <v>21.591</v>
      </c>
      <c r="L21" s="89" t="n">
        <f aca="false">EIXO!S21</f>
        <v>-0.025</v>
      </c>
      <c r="M21" s="26" t="str">
        <f aca="false">EIXO!T21</f>
        <v>-</v>
      </c>
      <c r="N21" s="26" t="str">
        <f aca="false">EIXO!U21</f>
        <v>-</v>
      </c>
      <c r="O21" s="26" t="str">
        <f aca="false">EIXO!Z21</f>
        <v>-</v>
      </c>
      <c r="P21" s="26" t="str">
        <f aca="false">EIXO!AA21</f>
        <v>-</v>
      </c>
      <c r="Q21" s="26" t="n">
        <f aca="false">EIXO!AB21</f>
        <v>15.531</v>
      </c>
      <c r="R21" s="26" t="n">
        <f aca="false">EIXO!AC21</f>
        <v>21.202725</v>
      </c>
      <c r="S21" s="26" t="n">
        <f aca="false">EIXO!AF21</f>
        <v>20</v>
      </c>
      <c r="T21" s="29" t="n">
        <f aca="false">EIXO!AG21</f>
        <v>21.4642</v>
      </c>
    </row>
    <row r="22" customFormat="false" ht="16.5" hidden="false" customHeight="true" outlineLevel="0" collapsed="false">
      <c r="A22" s="35" t="s">
        <v>20</v>
      </c>
      <c r="B22" s="26" t="str">
        <f aca="false">EIXO!B22</f>
        <v>-</v>
      </c>
      <c r="C22" s="26" t="str">
        <f aca="false">EIXO!C22</f>
        <v>-</v>
      </c>
      <c r="D22" s="26" t="n">
        <f aca="false">EIXO!F22</f>
        <v>15.516</v>
      </c>
      <c r="E22" s="26" t="n">
        <f aca="false">EIXO!G22</f>
        <v>21.7981</v>
      </c>
      <c r="F22" s="26" t="str">
        <f aca="false">EIXO!H22</f>
        <v>-</v>
      </c>
      <c r="G22" s="26" t="str">
        <f aca="false">EIXO!I22</f>
        <v>-</v>
      </c>
      <c r="H22" s="26" t="str">
        <f aca="false">EIXO!N22</f>
        <v>-</v>
      </c>
      <c r="I22" s="26" t="str">
        <f aca="false">EIXO!O22</f>
        <v>-</v>
      </c>
      <c r="J22" s="89" t="n">
        <f aca="false">EIXO!P22</f>
        <v>-0.025</v>
      </c>
      <c r="K22" s="28" t="n">
        <f aca="false">EIXO!R22</f>
        <v>22.186</v>
      </c>
      <c r="L22" s="89" t="n">
        <f aca="false">EIXO!S22</f>
        <v>-0.025</v>
      </c>
      <c r="M22" s="26" t="str">
        <f aca="false">EIXO!T22</f>
        <v>-</v>
      </c>
      <c r="N22" s="26" t="str">
        <f aca="false">EIXO!U22</f>
        <v>-</v>
      </c>
      <c r="O22" s="26" t="str">
        <f aca="false">EIXO!Z22</f>
        <v>-</v>
      </c>
      <c r="P22" s="26" t="str">
        <f aca="false">EIXO!AA22</f>
        <v>-</v>
      </c>
      <c r="Q22" s="26" t="n">
        <f aca="false">EIXO!AB22</f>
        <v>15.466</v>
      </c>
      <c r="R22" s="26" t="n">
        <f aca="false">EIXO!AC22</f>
        <v>21.79935</v>
      </c>
      <c r="S22" s="26" t="str">
        <f aca="false">EIXO!AF22</f>
        <v>-</v>
      </c>
      <c r="T22" s="29" t="str">
        <f aca="false">EIXO!AG22</f>
        <v>-</v>
      </c>
    </row>
    <row r="23" customFormat="false" ht="16.5" hidden="false" customHeight="true" outlineLevel="0" collapsed="false">
      <c r="A23" s="35" t="n">
        <v>14</v>
      </c>
      <c r="B23" s="26" t="n">
        <f aca="false">EIXO!B23</f>
        <v>20</v>
      </c>
      <c r="C23" s="26" t="n">
        <f aca="false">EIXO!C23</f>
        <v>22.6197</v>
      </c>
      <c r="D23" s="26" t="n">
        <f aca="false">EIXO!F23</f>
        <v>15.501</v>
      </c>
      <c r="E23" s="26" t="n">
        <f aca="false">EIXO!G23</f>
        <v>22.357475</v>
      </c>
      <c r="F23" s="26" t="str">
        <f aca="false">EIXO!H23</f>
        <v>-</v>
      </c>
      <c r="G23" s="26" t="str">
        <f aca="false">EIXO!I23</f>
        <v>-</v>
      </c>
      <c r="H23" s="26" t="str">
        <f aca="false">EIXO!N23</f>
        <v>-</v>
      </c>
      <c r="I23" s="26" t="str">
        <f aca="false">EIXO!O23</f>
        <v>-</v>
      </c>
      <c r="J23" s="89" t="n">
        <f aca="false">EIXO!P23</f>
        <v>-0.025</v>
      </c>
      <c r="K23" s="28" t="n">
        <f aca="false">EIXO!R23</f>
        <v>22.745</v>
      </c>
      <c r="L23" s="89" t="n">
        <f aca="false">EIXO!S23</f>
        <v>-0.025</v>
      </c>
      <c r="M23" s="26" t="str">
        <f aca="false">EIXO!T23</f>
        <v>-</v>
      </c>
      <c r="N23" s="26" t="str">
        <f aca="false">EIXO!U23</f>
        <v>-</v>
      </c>
      <c r="O23" s="26" t="str">
        <f aca="false">EIXO!Z23</f>
        <v>-</v>
      </c>
      <c r="P23" s="26" t="str">
        <f aca="false">EIXO!AA23</f>
        <v>-</v>
      </c>
      <c r="Q23" s="26" t="n">
        <f aca="false">EIXO!AB23</f>
        <v>15.463</v>
      </c>
      <c r="R23" s="26" t="n">
        <f aca="false">EIXO!AC23</f>
        <v>22.358425</v>
      </c>
      <c r="S23" s="26" t="n">
        <f aca="false">EIXO!AF23</f>
        <v>20</v>
      </c>
      <c r="T23" s="29" t="n">
        <f aca="false">EIXO!AG23</f>
        <v>22.6216</v>
      </c>
    </row>
    <row r="24" customFormat="false" ht="16.5" hidden="false" customHeight="true" outlineLevel="0" collapsed="false">
      <c r="A24" s="35" t="s">
        <v>21</v>
      </c>
      <c r="B24" s="26" t="n">
        <f aca="false">EIXO!B24</f>
        <v>20</v>
      </c>
      <c r="C24" s="26" t="n">
        <f aca="false">EIXO!C24</f>
        <v>23.19675</v>
      </c>
      <c r="D24" s="26" t="n">
        <f aca="false">EIXO!F24</f>
        <v>15.5</v>
      </c>
      <c r="E24" s="26" t="n">
        <f aca="false">EIXO!G24</f>
        <v>22.9345</v>
      </c>
      <c r="F24" s="26" t="n">
        <f aca="false">EIXO!H24</f>
        <v>5</v>
      </c>
      <c r="G24" s="26" t="n">
        <f aca="false">EIXO!I24</f>
        <v>23.197</v>
      </c>
      <c r="H24" s="26" t="n">
        <f aca="false">EIXO!N24</f>
        <v>3.5</v>
      </c>
      <c r="I24" s="26" t="n">
        <f aca="false">EIXO!O24</f>
        <v>23.2345</v>
      </c>
      <c r="J24" s="89" t="n">
        <f aca="false">EIXO!P24</f>
        <v>-0.025</v>
      </c>
      <c r="K24" s="28" t="n">
        <f aca="false">EIXO!R24</f>
        <v>23.322</v>
      </c>
      <c r="L24" s="89" t="n">
        <f aca="false">EIXO!S24</f>
        <v>-0.025</v>
      </c>
      <c r="M24" s="26" t="n">
        <f aca="false">EIXO!T24</f>
        <v>3.5</v>
      </c>
      <c r="N24" s="26" t="n">
        <f aca="false">EIXO!U24</f>
        <v>23.2345</v>
      </c>
      <c r="O24" s="26" t="n">
        <f aca="false">EIXO!Z24</f>
        <v>5</v>
      </c>
      <c r="P24" s="26" t="n">
        <f aca="false">EIXO!AA24</f>
        <v>23.197</v>
      </c>
      <c r="Q24" s="26" t="n">
        <f aca="false">EIXO!AB24</f>
        <v>15.5</v>
      </c>
      <c r="R24" s="26" t="n">
        <f aca="false">EIXO!AC24</f>
        <v>22.9345</v>
      </c>
      <c r="S24" s="26" t="n">
        <f aca="false">EIXO!AF24</f>
        <v>20</v>
      </c>
      <c r="T24" s="29" t="n">
        <f aca="false">EIXO!AG24</f>
        <v>23.19675</v>
      </c>
    </row>
    <row r="25" customFormat="false" ht="16.5" hidden="false" customHeight="true" outlineLevel="0" collapsed="false">
      <c r="A25" s="35" t="n">
        <v>15</v>
      </c>
      <c r="B25" s="26" t="n">
        <f aca="false">EIXO!B25</f>
        <v>20</v>
      </c>
      <c r="C25" s="26" t="n">
        <f aca="false">EIXO!C25</f>
        <v>23.77375</v>
      </c>
      <c r="D25" s="26" t="n">
        <f aca="false">EIXO!F25</f>
        <v>15.5</v>
      </c>
      <c r="E25" s="26" t="n">
        <f aca="false">EIXO!G25</f>
        <v>23.5115</v>
      </c>
      <c r="F25" s="26" t="n">
        <f aca="false">EIXO!H25</f>
        <v>5</v>
      </c>
      <c r="G25" s="26" t="n">
        <f aca="false">EIXO!I25</f>
        <v>23.774</v>
      </c>
      <c r="H25" s="26" t="n">
        <f aca="false">EIXO!N25</f>
        <v>3.5</v>
      </c>
      <c r="I25" s="26" t="n">
        <f aca="false">EIXO!O25</f>
        <v>23.8115</v>
      </c>
      <c r="J25" s="89" t="n">
        <f aca="false">EIXO!P25</f>
        <v>-0.025</v>
      </c>
      <c r="K25" s="28" t="n">
        <f aca="false">EIXO!R25</f>
        <v>23.899</v>
      </c>
      <c r="L25" s="89" t="n">
        <f aca="false">EIXO!S25</f>
        <v>-0.025</v>
      </c>
      <c r="M25" s="26" t="n">
        <f aca="false">EIXO!T25</f>
        <v>3.5</v>
      </c>
      <c r="N25" s="26" t="n">
        <f aca="false">EIXO!U25</f>
        <v>23.8115</v>
      </c>
      <c r="O25" s="26" t="n">
        <f aca="false">EIXO!Z25</f>
        <v>5</v>
      </c>
      <c r="P25" s="26" t="n">
        <f aca="false">EIXO!AA25</f>
        <v>23.774</v>
      </c>
      <c r="Q25" s="26" t="n">
        <f aca="false">EIXO!AB25</f>
        <v>15.5</v>
      </c>
      <c r="R25" s="26" t="n">
        <f aca="false">EIXO!AC25</f>
        <v>23.5115</v>
      </c>
      <c r="S25" s="26" t="n">
        <f aca="false">EIXO!AF25</f>
        <v>20</v>
      </c>
      <c r="T25" s="29" t="n">
        <f aca="false">EIXO!AG25</f>
        <v>23.77375</v>
      </c>
    </row>
    <row r="26" customFormat="false" ht="16.5" hidden="false" customHeight="true" outlineLevel="0" collapsed="false">
      <c r="A26" s="35" t="s">
        <v>22</v>
      </c>
      <c r="B26" s="26" t="n">
        <f aca="false">EIXO!B26</f>
        <v>20</v>
      </c>
      <c r="C26" s="26" t="n">
        <f aca="false">EIXO!C26</f>
        <v>24.35075</v>
      </c>
      <c r="D26" s="26" t="n">
        <f aca="false">EIXO!F26</f>
        <v>15.5</v>
      </c>
      <c r="E26" s="26" t="n">
        <f aca="false">EIXO!G26</f>
        <v>24.0885</v>
      </c>
      <c r="F26" s="26" t="n">
        <f aca="false">EIXO!H26</f>
        <v>5</v>
      </c>
      <c r="G26" s="26" t="n">
        <f aca="false">EIXO!I26</f>
        <v>24.351</v>
      </c>
      <c r="H26" s="26" t="n">
        <f aca="false">EIXO!N26</f>
        <v>3.5</v>
      </c>
      <c r="I26" s="26" t="n">
        <f aca="false">EIXO!O26</f>
        <v>24.3885</v>
      </c>
      <c r="J26" s="89" t="n">
        <f aca="false">EIXO!P26</f>
        <v>-0.025</v>
      </c>
      <c r="K26" s="28" t="n">
        <f aca="false">EIXO!R26</f>
        <v>24.476</v>
      </c>
      <c r="L26" s="89" t="n">
        <f aca="false">EIXO!S26</f>
        <v>-0.025</v>
      </c>
      <c r="M26" s="26" t="n">
        <f aca="false">EIXO!T26</f>
        <v>3.5</v>
      </c>
      <c r="N26" s="26" t="n">
        <f aca="false">EIXO!U26</f>
        <v>24.3885</v>
      </c>
      <c r="O26" s="26" t="n">
        <f aca="false">EIXO!Z26</f>
        <v>5</v>
      </c>
      <c r="P26" s="26" t="n">
        <f aca="false">EIXO!AA26</f>
        <v>24.351</v>
      </c>
      <c r="Q26" s="26" t="n">
        <f aca="false">EIXO!AB26</f>
        <v>15.5</v>
      </c>
      <c r="R26" s="26" t="n">
        <f aca="false">EIXO!AC26</f>
        <v>24.0885</v>
      </c>
      <c r="S26" s="26" t="n">
        <f aca="false">EIXO!AF26</f>
        <v>20</v>
      </c>
      <c r="T26" s="29" t="n">
        <f aca="false">EIXO!AG26</f>
        <v>24.35075</v>
      </c>
    </row>
    <row r="27" customFormat="false" ht="16.5" hidden="false" customHeight="true" outlineLevel="0" collapsed="false">
      <c r="A27" s="35" t="n">
        <v>16</v>
      </c>
      <c r="B27" s="26" t="n">
        <f aca="false">EIXO!B27</f>
        <v>20</v>
      </c>
      <c r="C27" s="26" t="n">
        <f aca="false">EIXO!C27</f>
        <v>24.92775</v>
      </c>
      <c r="D27" s="26" t="n">
        <f aca="false">EIXO!F27</f>
        <v>15.5</v>
      </c>
      <c r="E27" s="26" t="n">
        <f aca="false">EIXO!G27</f>
        <v>24.6655</v>
      </c>
      <c r="F27" s="26" t="n">
        <f aca="false">EIXO!H27</f>
        <v>5.357</v>
      </c>
      <c r="G27" s="26" t="n">
        <f aca="false">EIXO!I27</f>
        <v>24.919075</v>
      </c>
      <c r="H27" s="26" t="n">
        <f aca="false">EIXO!N27</f>
        <v>3.445</v>
      </c>
      <c r="I27" s="26" t="n">
        <f aca="false">EIXO!O27</f>
        <v>24.966875</v>
      </c>
      <c r="J27" s="89" t="n">
        <f aca="false">EIXO!P27</f>
        <v>-0.025</v>
      </c>
      <c r="K27" s="28" t="n">
        <f aca="false">EIXO!R27</f>
        <v>25.053</v>
      </c>
      <c r="L27" s="89" t="n">
        <f aca="false">EIXO!S27</f>
        <v>-0.025</v>
      </c>
      <c r="M27" s="26" t="n">
        <f aca="false">EIXO!T27</f>
        <v>3.445</v>
      </c>
      <c r="N27" s="26" t="n">
        <f aca="false">EIXO!U27</f>
        <v>24.966875</v>
      </c>
      <c r="O27" s="26" t="n">
        <f aca="false">EIXO!Z27</f>
        <v>5.357</v>
      </c>
      <c r="P27" s="26" t="n">
        <f aca="false">EIXO!AA27</f>
        <v>24.919075</v>
      </c>
      <c r="Q27" s="26" t="n">
        <f aca="false">EIXO!AB27</f>
        <v>15.5</v>
      </c>
      <c r="R27" s="26" t="n">
        <f aca="false">EIXO!AC27</f>
        <v>24.6655</v>
      </c>
      <c r="S27" s="26" t="n">
        <f aca="false">EIXO!AF27</f>
        <v>20</v>
      </c>
      <c r="T27" s="29" t="n">
        <f aca="false">EIXO!AG27</f>
        <v>24.92775</v>
      </c>
    </row>
    <row r="28" customFormat="false" ht="16.5" hidden="false" customHeight="true" outlineLevel="0" collapsed="false">
      <c r="A28" s="35" t="s">
        <v>23</v>
      </c>
      <c r="B28" s="26" t="n">
        <f aca="false">EIXO!B28</f>
        <v>20</v>
      </c>
      <c r="C28" s="26" t="n">
        <f aca="false">EIXO!C28</f>
        <v>25.50475</v>
      </c>
      <c r="D28" s="26" t="n">
        <f aca="false">EIXO!F28</f>
        <v>15.5</v>
      </c>
      <c r="E28" s="26" t="n">
        <f aca="false">EIXO!G28</f>
        <v>25.2425</v>
      </c>
      <c r="F28" s="26" t="n">
        <f aca="false">EIXO!H28</f>
        <v>5.877</v>
      </c>
      <c r="G28" s="26" t="n">
        <f aca="false">EIXO!I28</f>
        <v>25.483075</v>
      </c>
      <c r="H28" s="26" t="n">
        <f aca="false">EIXO!N28</f>
        <v>3.365</v>
      </c>
      <c r="I28" s="26" t="n">
        <f aca="false">EIXO!O28</f>
        <v>25.545875</v>
      </c>
      <c r="J28" s="89" t="n">
        <f aca="false">EIXO!P28</f>
        <v>-0.025</v>
      </c>
      <c r="K28" s="28" t="n">
        <f aca="false">EIXO!R28</f>
        <v>25.63</v>
      </c>
      <c r="L28" s="89" t="n">
        <f aca="false">EIXO!S28</f>
        <v>-0.025</v>
      </c>
      <c r="M28" s="26" t="n">
        <f aca="false">EIXO!T28</f>
        <v>3.365</v>
      </c>
      <c r="N28" s="26" t="n">
        <f aca="false">EIXO!U28</f>
        <v>25.545875</v>
      </c>
      <c r="O28" s="26" t="n">
        <f aca="false">EIXO!Z28</f>
        <v>5.877</v>
      </c>
      <c r="P28" s="26" t="n">
        <f aca="false">EIXO!AA28</f>
        <v>25.483075</v>
      </c>
      <c r="Q28" s="26" t="n">
        <f aca="false">EIXO!AB28</f>
        <v>15.5</v>
      </c>
      <c r="R28" s="26" t="n">
        <f aca="false">EIXO!AC28</f>
        <v>25.2425</v>
      </c>
      <c r="S28" s="26" t="n">
        <f aca="false">EIXO!AF28</f>
        <v>20</v>
      </c>
      <c r="T28" s="29" t="n">
        <f aca="false">EIXO!AG28</f>
        <v>25.50475</v>
      </c>
    </row>
    <row r="29" customFormat="false" ht="16.5" hidden="false" customHeight="true" outlineLevel="0" collapsed="false">
      <c r="A29" s="35" t="n">
        <v>17</v>
      </c>
      <c r="B29" s="26" t="n">
        <f aca="false">EIXO!B29</f>
        <v>20</v>
      </c>
      <c r="C29" s="26" t="n">
        <f aca="false">EIXO!C29</f>
        <v>26.08175</v>
      </c>
      <c r="D29" s="26" t="n">
        <f aca="false">EIXO!F29</f>
        <v>15.5</v>
      </c>
      <c r="E29" s="26" t="n">
        <f aca="false">EIXO!G29</f>
        <v>25.8195</v>
      </c>
      <c r="F29" s="26" t="n">
        <f aca="false">EIXO!H29</f>
        <v>6.3</v>
      </c>
      <c r="G29" s="26" t="n">
        <f aca="false">EIXO!I29</f>
        <v>26.0495</v>
      </c>
      <c r="H29" s="26" t="n">
        <f aca="false">EIXO!N29</f>
        <v>3.3</v>
      </c>
      <c r="I29" s="26" t="n">
        <f aca="false">EIXO!O29</f>
        <v>26.1245</v>
      </c>
      <c r="J29" s="89" t="n">
        <f aca="false">EIXO!P29</f>
        <v>-0.025</v>
      </c>
      <c r="K29" s="28" t="n">
        <f aca="false">EIXO!R29</f>
        <v>26.207</v>
      </c>
      <c r="L29" s="89" t="n">
        <f aca="false">EIXO!S29</f>
        <v>-0.025</v>
      </c>
      <c r="M29" s="26" t="n">
        <f aca="false">EIXO!T29</f>
        <v>3.3</v>
      </c>
      <c r="N29" s="26" t="n">
        <f aca="false">EIXO!U29</f>
        <v>26.1245</v>
      </c>
      <c r="O29" s="26" t="n">
        <f aca="false">EIXO!Z29</f>
        <v>6.3</v>
      </c>
      <c r="P29" s="26" t="n">
        <f aca="false">EIXO!AA29</f>
        <v>26.0495</v>
      </c>
      <c r="Q29" s="26" t="n">
        <f aca="false">EIXO!AB29</f>
        <v>15.5</v>
      </c>
      <c r="R29" s="26" t="n">
        <f aca="false">EIXO!AC29</f>
        <v>25.8195</v>
      </c>
      <c r="S29" s="26" t="n">
        <f aca="false">EIXO!AF29</f>
        <v>20</v>
      </c>
      <c r="T29" s="29" t="n">
        <f aca="false">EIXO!AG29</f>
        <v>26.08175</v>
      </c>
    </row>
    <row r="30" customFormat="false" ht="16.5" hidden="false" customHeight="true" outlineLevel="0" collapsed="false">
      <c r="A30" s="35" t="s">
        <v>24</v>
      </c>
      <c r="B30" s="26" t="n">
        <f aca="false">EIXO!B30</f>
        <v>20</v>
      </c>
      <c r="C30" s="26" t="n">
        <f aca="false">EIXO!C30</f>
        <v>26.65875</v>
      </c>
      <c r="D30" s="26" t="n">
        <f aca="false">EIXO!F30</f>
        <v>15.5</v>
      </c>
      <c r="E30" s="26" t="n">
        <f aca="false">EIXO!G30</f>
        <v>26.3965</v>
      </c>
      <c r="F30" s="26" t="n">
        <f aca="false">EIXO!H30</f>
        <v>6.3</v>
      </c>
      <c r="G30" s="26" t="n">
        <f aca="false">EIXO!I30</f>
        <v>26.6265</v>
      </c>
      <c r="H30" s="26" t="n">
        <f aca="false">EIXO!N30</f>
        <v>3.3</v>
      </c>
      <c r="I30" s="26" t="n">
        <f aca="false">EIXO!O30</f>
        <v>26.7015</v>
      </c>
      <c r="J30" s="89" t="n">
        <f aca="false">EIXO!P30</f>
        <v>-0.025</v>
      </c>
      <c r="K30" s="28" t="n">
        <f aca="false">EIXO!R30</f>
        <v>26.784</v>
      </c>
      <c r="L30" s="89" t="n">
        <f aca="false">EIXO!S30</f>
        <v>-0.025</v>
      </c>
      <c r="M30" s="26" t="n">
        <f aca="false">EIXO!T30</f>
        <v>3.3</v>
      </c>
      <c r="N30" s="26" t="n">
        <f aca="false">EIXO!U30</f>
        <v>26.7015</v>
      </c>
      <c r="O30" s="26" t="n">
        <f aca="false">EIXO!Z30</f>
        <v>6.3</v>
      </c>
      <c r="P30" s="26" t="n">
        <f aca="false">EIXO!AA30</f>
        <v>26.6265</v>
      </c>
      <c r="Q30" s="26" t="n">
        <f aca="false">EIXO!AB30</f>
        <v>15.5</v>
      </c>
      <c r="R30" s="26" t="n">
        <f aca="false">EIXO!AC30</f>
        <v>26.3965</v>
      </c>
      <c r="S30" s="26" t="n">
        <f aca="false">EIXO!AF30</f>
        <v>20</v>
      </c>
      <c r="T30" s="29" t="n">
        <f aca="false">EIXO!AG30</f>
        <v>26.65875</v>
      </c>
    </row>
    <row r="31" customFormat="false" ht="16.5" hidden="false" customHeight="true" outlineLevel="0" collapsed="false">
      <c r="A31" s="35" t="n">
        <v>18</v>
      </c>
      <c r="B31" s="26" t="n">
        <f aca="false">EIXO!B31</f>
        <v>20</v>
      </c>
      <c r="C31" s="26" t="n">
        <f aca="false">EIXO!C31</f>
        <v>27.23575</v>
      </c>
      <c r="D31" s="26" t="n">
        <f aca="false">EIXO!F31</f>
        <v>15.5</v>
      </c>
      <c r="E31" s="26" t="n">
        <f aca="false">EIXO!G31</f>
        <v>26.9735</v>
      </c>
      <c r="F31" s="26" t="n">
        <f aca="false">EIXO!H31</f>
        <v>6.3</v>
      </c>
      <c r="G31" s="26" t="n">
        <f aca="false">EIXO!I31</f>
        <v>27.2035</v>
      </c>
      <c r="H31" s="26" t="n">
        <f aca="false">EIXO!N31</f>
        <v>3.3</v>
      </c>
      <c r="I31" s="26" t="n">
        <f aca="false">EIXO!O31</f>
        <v>27.2785</v>
      </c>
      <c r="J31" s="89" t="n">
        <f aca="false">EIXO!P31</f>
        <v>-0.025</v>
      </c>
      <c r="K31" s="28" t="n">
        <f aca="false">EIXO!R31</f>
        <v>27.361</v>
      </c>
      <c r="L31" s="89" t="n">
        <f aca="false">EIXO!S31</f>
        <v>-0.025</v>
      </c>
      <c r="M31" s="26" t="n">
        <f aca="false">EIXO!T31</f>
        <v>3.3</v>
      </c>
      <c r="N31" s="26" t="n">
        <f aca="false">EIXO!U31</f>
        <v>27.2785</v>
      </c>
      <c r="O31" s="26" t="n">
        <f aca="false">EIXO!Z31</f>
        <v>6.3</v>
      </c>
      <c r="P31" s="26" t="n">
        <f aca="false">EIXO!AA31</f>
        <v>27.2035</v>
      </c>
      <c r="Q31" s="26" t="n">
        <f aca="false">EIXO!AB31</f>
        <v>15.5</v>
      </c>
      <c r="R31" s="26" t="n">
        <f aca="false">EIXO!AC31</f>
        <v>26.9735</v>
      </c>
      <c r="S31" s="26" t="n">
        <f aca="false">EIXO!AF31</f>
        <v>20</v>
      </c>
      <c r="T31" s="29" t="n">
        <f aca="false">EIXO!AG31</f>
        <v>27.23575</v>
      </c>
    </row>
    <row r="32" customFormat="false" ht="16.5" hidden="false" customHeight="true" outlineLevel="0" collapsed="false">
      <c r="A32" s="35" t="s">
        <v>25</v>
      </c>
      <c r="B32" s="26" t="n">
        <f aca="false">EIXO!B32</f>
        <v>20</v>
      </c>
      <c r="C32" s="26" t="n">
        <f aca="false">EIXO!C32</f>
        <v>27.81475</v>
      </c>
      <c r="D32" s="26" t="n">
        <f aca="false">EIXO!F32</f>
        <v>15.5</v>
      </c>
      <c r="E32" s="26" t="n">
        <f aca="false">EIXO!G32</f>
        <v>27.5525</v>
      </c>
      <c r="F32" s="26" t="n">
        <f aca="false">EIXO!H32</f>
        <v>6.3</v>
      </c>
      <c r="G32" s="26" t="n">
        <f aca="false">EIXO!I32</f>
        <v>27.7825</v>
      </c>
      <c r="H32" s="26" t="n">
        <f aca="false">EIXO!N32</f>
        <v>3.3</v>
      </c>
      <c r="I32" s="26" t="n">
        <f aca="false">EIXO!O32</f>
        <v>27.8575</v>
      </c>
      <c r="J32" s="89" t="n">
        <f aca="false">EIXO!P32</f>
        <v>-0.025</v>
      </c>
      <c r="K32" s="28" t="n">
        <f aca="false">EIXO!R32</f>
        <v>27.94</v>
      </c>
      <c r="L32" s="89" t="n">
        <f aca="false">EIXO!S32</f>
        <v>-0.025</v>
      </c>
      <c r="M32" s="26" t="n">
        <f aca="false">EIXO!T32</f>
        <v>3.3</v>
      </c>
      <c r="N32" s="26" t="n">
        <f aca="false">EIXO!U32</f>
        <v>27.8575</v>
      </c>
      <c r="O32" s="26" t="n">
        <f aca="false">EIXO!Z32</f>
        <v>6.3</v>
      </c>
      <c r="P32" s="26" t="n">
        <f aca="false">EIXO!AA32</f>
        <v>27.7825</v>
      </c>
      <c r="Q32" s="26" t="n">
        <f aca="false">EIXO!AB32</f>
        <v>15.5</v>
      </c>
      <c r="R32" s="26" t="n">
        <f aca="false">EIXO!AC32</f>
        <v>27.5525</v>
      </c>
      <c r="S32" s="26" t="n">
        <f aca="false">EIXO!AF32</f>
        <v>20</v>
      </c>
      <c r="T32" s="29" t="n">
        <f aca="false">EIXO!AG32</f>
        <v>27.81475</v>
      </c>
    </row>
    <row r="33" customFormat="false" ht="16.5" hidden="false" customHeight="true" outlineLevel="0" collapsed="false">
      <c r="A33" s="35" t="n">
        <v>19</v>
      </c>
      <c r="B33" s="26" t="n">
        <f aca="false">EIXO!B33</f>
        <v>20</v>
      </c>
      <c r="C33" s="26" t="n">
        <f aca="false">EIXO!C33</f>
        <v>28.39575</v>
      </c>
      <c r="D33" s="26" t="n">
        <f aca="false">EIXO!F33</f>
        <v>15.5</v>
      </c>
      <c r="E33" s="26" t="n">
        <f aca="false">EIXO!G33</f>
        <v>28.1335</v>
      </c>
      <c r="F33" s="26" t="n">
        <f aca="false">EIXO!H33</f>
        <v>6.3</v>
      </c>
      <c r="G33" s="26" t="n">
        <f aca="false">EIXO!I33</f>
        <v>28.3635</v>
      </c>
      <c r="H33" s="26" t="n">
        <f aca="false">EIXO!N33</f>
        <v>3.3</v>
      </c>
      <c r="I33" s="26" t="n">
        <f aca="false">EIXO!O33</f>
        <v>28.4385</v>
      </c>
      <c r="J33" s="89" t="n">
        <f aca="false">EIXO!P33</f>
        <v>-0.025</v>
      </c>
      <c r="K33" s="28" t="n">
        <f aca="false">EIXO!R33</f>
        <v>28.521</v>
      </c>
      <c r="L33" s="89" t="n">
        <f aca="false">EIXO!S33</f>
        <v>-0.025</v>
      </c>
      <c r="M33" s="26" t="n">
        <f aca="false">EIXO!T33</f>
        <v>3.3</v>
      </c>
      <c r="N33" s="26" t="n">
        <f aca="false">EIXO!U33</f>
        <v>28.4385</v>
      </c>
      <c r="O33" s="26" t="n">
        <f aca="false">EIXO!Z33</f>
        <v>6.3</v>
      </c>
      <c r="P33" s="26" t="n">
        <f aca="false">EIXO!AA33</f>
        <v>28.3635</v>
      </c>
      <c r="Q33" s="26" t="n">
        <f aca="false">EIXO!AB33</f>
        <v>15.5</v>
      </c>
      <c r="R33" s="26" t="n">
        <f aca="false">EIXO!AC33</f>
        <v>28.1335</v>
      </c>
      <c r="S33" s="26" t="n">
        <f aca="false">EIXO!AF33</f>
        <v>20</v>
      </c>
      <c r="T33" s="29" t="n">
        <f aca="false">EIXO!AG33</f>
        <v>28.39575</v>
      </c>
    </row>
    <row r="34" customFormat="false" ht="16.5" hidden="false" customHeight="true" outlineLevel="0" collapsed="false">
      <c r="A34" s="35" t="s">
        <v>26</v>
      </c>
      <c r="B34" s="26" t="n">
        <f aca="false">EIXO!B34</f>
        <v>20</v>
      </c>
      <c r="C34" s="26" t="n">
        <f aca="false">EIXO!C34</f>
        <v>28.98175</v>
      </c>
      <c r="D34" s="26" t="n">
        <f aca="false">EIXO!F34</f>
        <v>15.5</v>
      </c>
      <c r="E34" s="26" t="n">
        <f aca="false">EIXO!G34</f>
        <v>28.7195</v>
      </c>
      <c r="F34" s="26" t="n">
        <f aca="false">EIXO!H34</f>
        <v>6.3</v>
      </c>
      <c r="G34" s="26" t="n">
        <f aca="false">EIXO!I34</f>
        <v>28.9495</v>
      </c>
      <c r="H34" s="26" t="n">
        <f aca="false">EIXO!N34</f>
        <v>3.3</v>
      </c>
      <c r="I34" s="26" t="n">
        <f aca="false">EIXO!O34</f>
        <v>29.0245</v>
      </c>
      <c r="J34" s="89" t="n">
        <f aca="false">EIXO!P34</f>
        <v>-0.025</v>
      </c>
      <c r="K34" s="28" t="n">
        <f aca="false">EIXO!R34</f>
        <v>29.107</v>
      </c>
      <c r="L34" s="89" t="n">
        <f aca="false">EIXO!S34</f>
        <v>-0.025</v>
      </c>
      <c r="M34" s="26" t="n">
        <f aca="false">EIXO!T34</f>
        <v>3.3</v>
      </c>
      <c r="N34" s="26" t="n">
        <f aca="false">EIXO!U34</f>
        <v>29.0245</v>
      </c>
      <c r="O34" s="26" t="n">
        <f aca="false">EIXO!Z34</f>
        <v>6.3</v>
      </c>
      <c r="P34" s="26" t="n">
        <f aca="false">EIXO!AA34</f>
        <v>28.9495</v>
      </c>
      <c r="Q34" s="26" t="n">
        <f aca="false">EIXO!AB34</f>
        <v>15.5</v>
      </c>
      <c r="R34" s="26" t="n">
        <f aca="false">EIXO!AC34</f>
        <v>28.7195</v>
      </c>
      <c r="S34" s="26" t="n">
        <f aca="false">EIXO!AF34</f>
        <v>20</v>
      </c>
      <c r="T34" s="29" t="n">
        <f aca="false">EIXO!AG34</f>
        <v>28.98175</v>
      </c>
    </row>
    <row r="35" customFormat="false" ht="16.5" hidden="false" customHeight="true" outlineLevel="0" collapsed="false">
      <c r="A35" s="35" t="n">
        <v>20</v>
      </c>
      <c r="B35" s="26" t="n">
        <f aca="false">EIXO!B35</f>
        <v>20</v>
      </c>
      <c r="C35" s="26" t="n">
        <f aca="false">EIXO!C35</f>
        <v>29.56975</v>
      </c>
      <c r="D35" s="26" t="n">
        <f aca="false">EIXO!F35</f>
        <v>15.5</v>
      </c>
      <c r="E35" s="26" t="n">
        <f aca="false">EIXO!G35</f>
        <v>29.3075</v>
      </c>
      <c r="F35" s="26" t="n">
        <f aca="false">EIXO!H35</f>
        <v>6.3</v>
      </c>
      <c r="G35" s="26" t="n">
        <f aca="false">EIXO!I35</f>
        <v>29.5375</v>
      </c>
      <c r="H35" s="26" t="n">
        <f aca="false">EIXO!N35</f>
        <v>3.3</v>
      </c>
      <c r="I35" s="26" t="n">
        <f aca="false">EIXO!O35</f>
        <v>29.6125</v>
      </c>
      <c r="J35" s="89" t="n">
        <f aca="false">EIXO!P35</f>
        <v>-0.025</v>
      </c>
      <c r="K35" s="28" t="n">
        <f aca="false">EIXO!R35</f>
        <v>29.695</v>
      </c>
      <c r="L35" s="89" t="n">
        <f aca="false">EIXO!S35</f>
        <v>-0.025</v>
      </c>
      <c r="M35" s="26" t="n">
        <f aca="false">EIXO!T35</f>
        <v>3.3</v>
      </c>
      <c r="N35" s="26" t="n">
        <f aca="false">EIXO!U35</f>
        <v>29.6125</v>
      </c>
      <c r="O35" s="26" t="n">
        <f aca="false">EIXO!Z35</f>
        <v>6.3</v>
      </c>
      <c r="P35" s="26" t="n">
        <f aca="false">EIXO!AA35</f>
        <v>29.5375</v>
      </c>
      <c r="Q35" s="26" t="n">
        <f aca="false">EIXO!AB35</f>
        <v>15.5</v>
      </c>
      <c r="R35" s="26" t="n">
        <f aca="false">EIXO!AC35</f>
        <v>29.3075</v>
      </c>
      <c r="S35" s="26" t="n">
        <f aca="false">EIXO!AF35</f>
        <v>20</v>
      </c>
      <c r="T35" s="29" t="n">
        <f aca="false">EIXO!AG35</f>
        <v>29.56975</v>
      </c>
    </row>
    <row r="36" customFormat="false" ht="16.5" hidden="false" customHeight="true" outlineLevel="0" collapsed="false">
      <c r="A36" s="35" t="s">
        <v>27</v>
      </c>
      <c r="B36" s="26" t="n">
        <f aca="false">EIXO!B36</f>
        <v>20</v>
      </c>
      <c r="C36" s="26" t="n">
        <f aca="false">EIXO!C36</f>
        <v>30.15975</v>
      </c>
      <c r="D36" s="26" t="n">
        <f aca="false">EIXO!F36</f>
        <v>15.5</v>
      </c>
      <c r="E36" s="26" t="n">
        <f aca="false">EIXO!G36</f>
        <v>29.8975</v>
      </c>
      <c r="F36" s="26" t="n">
        <f aca="false">EIXO!H36</f>
        <v>6.203</v>
      </c>
      <c r="G36" s="26" t="n">
        <f aca="false">EIXO!I36</f>
        <v>30.129925</v>
      </c>
      <c r="H36" s="26" t="n">
        <f aca="false">EIXO!N36</f>
        <v>3.395</v>
      </c>
      <c r="I36" s="26" t="n">
        <f aca="false">EIXO!O36</f>
        <v>30.200125</v>
      </c>
      <c r="J36" s="89" t="n">
        <f aca="false">EIXO!P36</f>
        <v>-0.025</v>
      </c>
      <c r="K36" s="28" t="n">
        <f aca="false">EIXO!R36</f>
        <v>30.285</v>
      </c>
      <c r="L36" s="89" t="n">
        <f aca="false">EIXO!S36</f>
        <v>-0.025</v>
      </c>
      <c r="M36" s="26" t="n">
        <f aca="false">EIXO!T36</f>
        <v>3.395</v>
      </c>
      <c r="N36" s="26" t="n">
        <f aca="false">EIXO!U36</f>
        <v>30.200125</v>
      </c>
      <c r="O36" s="26" t="n">
        <f aca="false">EIXO!Z36</f>
        <v>6.203</v>
      </c>
      <c r="P36" s="26" t="n">
        <f aca="false">EIXO!AA36</f>
        <v>30.129925</v>
      </c>
      <c r="Q36" s="26" t="n">
        <f aca="false">EIXO!AB36</f>
        <v>15.5</v>
      </c>
      <c r="R36" s="26" t="n">
        <f aca="false">EIXO!AC36</f>
        <v>29.8975</v>
      </c>
      <c r="S36" s="26" t="n">
        <f aca="false">EIXO!AF36</f>
        <v>20</v>
      </c>
      <c r="T36" s="29" t="n">
        <f aca="false">EIXO!AG36</f>
        <v>30.15975</v>
      </c>
    </row>
    <row r="37" customFormat="false" ht="16.5" hidden="false" customHeight="true" outlineLevel="0" collapsed="false">
      <c r="A37" s="35" t="n">
        <v>21</v>
      </c>
      <c r="B37" s="26" t="n">
        <f aca="false">EIXO!B37</f>
        <v>20</v>
      </c>
      <c r="C37" s="26" t="n">
        <f aca="false">EIXO!C37</f>
        <v>30.74975</v>
      </c>
      <c r="D37" s="26" t="n">
        <f aca="false">EIXO!F37</f>
        <v>15.5</v>
      </c>
      <c r="E37" s="26" t="n">
        <f aca="false">EIXO!G37</f>
        <v>30.4875</v>
      </c>
      <c r="F37" s="26" t="n">
        <f aca="false">EIXO!H37</f>
        <v>5.683</v>
      </c>
      <c r="G37" s="26" t="n">
        <f aca="false">EIXO!I37</f>
        <v>30.732925</v>
      </c>
      <c r="H37" s="26" t="n">
        <f aca="false">EIXO!N37</f>
        <v>3.475</v>
      </c>
      <c r="I37" s="26" t="n">
        <f aca="false">EIXO!O37</f>
        <v>30.788125</v>
      </c>
      <c r="J37" s="89" t="n">
        <f aca="false">EIXO!P37</f>
        <v>-0.025</v>
      </c>
      <c r="K37" s="28" t="n">
        <f aca="false">EIXO!R37</f>
        <v>30.875</v>
      </c>
      <c r="L37" s="89" t="n">
        <f aca="false">EIXO!S37</f>
        <v>-0.025</v>
      </c>
      <c r="M37" s="26" t="n">
        <f aca="false">EIXO!T37</f>
        <v>3.475</v>
      </c>
      <c r="N37" s="26" t="n">
        <f aca="false">EIXO!U37</f>
        <v>30.788125</v>
      </c>
      <c r="O37" s="26" t="n">
        <f aca="false">EIXO!Z37</f>
        <v>5.683</v>
      </c>
      <c r="P37" s="26" t="n">
        <f aca="false">EIXO!AA37</f>
        <v>30.732925</v>
      </c>
      <c r="Q37" s="26" t="n">
        <f aca="false">EIXO!AB37</f>
        <v>15.5</v>
      </c>
      <c r="R37" s="26" t="n">
        <f aca="false">EIXO!AC37</f>
        <v>30.4875</v>
      </c>
      <c r="S37" s="26" t="n">
        <f aca="false">EIXO!AF37</f>
        <v>20</v>
      </c>
      <c r="T37" s="29" t="n">
        <f aca="false">EIXO!AG37</f>
        <v>30.74975</v>
      </c>
    </row>
    <row r="38" customFormat="false" ht="16.5" hidden="false" customHeight="true" outlineLevel="0" collapsed="false">
      <c r="A38" s="35" t="s">
        <v>28</v>
      </c>
      <c r="B38" s="26" t="n">
        <f aca="false">EIXO!B38</f>
        <v>20</v>
      </c>
      <c r="C38" s="26" t="n">
        <f aca="false">EIXO!C38</f>
        <v>31.33975</v>
      </c>
      <c r="D38" s="26" t="n">
        <f aca="false">EIXO!F38</f>
        <v>15.5</v>
      </c>
      <c r="E38" s="26" t="n">
        <f aca="false">EIXO!G38</f>
        <v>31.0775</v>
      </c>
      <c r="F38" s="26" t="n">
        <f aca="false">EIXO!H38</f>
        <v>5.163</v>
      </c>
      <c r="G38" s="26" t="n">
        <f aca="false">EIXO!I38</f>
        <v>31.335925</v>
      </c>
      <c r="H38" s="26" t="n">
        <f aca="false">EIXO!N38</f>
        <v>3.5</v>
      </c>
      <c r="I38" s="26" t="n">
        <f aca="false">EIXO!O38</f>
        <v>31.3775</v>
      </c>
      <c r="J38" s="89" t="n">
        <f aca="false">EIXO!P38</f>
        <v>-0.025</v>
      </c>
      <c r="K38" s="28" t="n">
        <f aca="false">EIXO!R38</f>
        <v>31.465</v>
      </c>
      <c r="L38" s="89" t="n">
        <f aca="false">EIXO!S38</f>
        <v>-0.025</v>
      </c>
      <c r="M38" s="26" t="n">
        <f aca="false">EIXO!T38</f>
        <v>3.5</v>
      </c>
      <c r="N38" s="26" t="n">
        <f aca="false">EIXO!U38</f>
        <v>31.3775</v>
      </c>
      <c r="O38" s="26" t="n">
        <f aca="false">EIXO!Z38</f>
        <v>5.163</v>
      </c>
      <c r="P38" s="26" t="n">
        <f aca="false">EIXO!AA38</f>
        <v>31.335925</v>
      </c>
      <c r="Q38" s="26" t="n">
        <f aca="false">EIXO!AB38</f>
        <v>15.5</v>
      </c>
      <c r="R38" s="26" t="n">
        <f aca="false">EIXO!AC38</f>
        <v>31.0775</v>
      </c>
      <c r="S38" s="26" t="n">
        <f aca="false">EIXO!AF38</f>
        <v>20</v>
      </c>
      <c r="T38" s="29" t="n">
        <f aca="false">EIXO!AG38</f>
        <v>31.33975</v>
      </c>
    </row>
    <row r="39" customFormat="false" ht="16.5" hidden="false" customHeight="true" outlineLevel="0" collapsed="false">
      <c r="A39" s="35" t="s">
        <v>29</v>
      </c>
      <c r="B39" s="26" t="n">
        <f aca="false">EIXO!B39</f>
        <v>20</v>
      </c>
      <c r="C39" s="26" t="n">
        <f aca="false">EIXO!C39</f>
        <v>31.92975</v>
      </c>
      <c r="D39" s="26" t="n">
        <f aca="false">EIXO!F39</f>
        <v>15.5</v>
      </c>
      <c r="E39" s="26" t="n">
        <f aca="false">EIXO!G39</f>
        <v>31.6675</v>
      </c>
      <c r="F39" s="26" t="n">
        <f aca="false">EIXO!H39</f>
        <v>5</v>
      </c>
      <c r="G39" s="26" t="n">
        <f aca="false">EIXO!I39</f>
        <v>31.93</v>
      </c>
      <c r="H39" s="26" t="n">
        <f aca="false">EIXO!N39</f>
        <v>3.5</v>
      </c>
      <c r="I39" s="26" t="n">
        <f aca="false">EIXO!O39</f>
        <v>31.9675</v>
      </c>
      <c r="J39" s="89" t="n">
        <f aca="false">EIXO!P39</f>
        <v>-0.025</v>
      </c>
      <c r="K39" s="28" t="n">
        <f aca="false">EIXO!R39</f>
        <v>32.055</v>
      </c>
      <c r="L39" s="89" t="n">
        <f aca="false">EIXO!S39</f>
        <v>-0.025</v>
      </c>
      <c r="M39" s="26" t="n">
        <f aca="false">EIXO!T39</f>
        <v>3.5</v>
      </c>
      <c r="N39" s="26" t="n">
        <f aca="false">EIXO!U39</f>
        <v>31.9675</v>
      </c>
      <c r="O39" s="26" t="n">
        <f aca="false">EIXO!Z39</f>
        <v>5</v>
      </c>
      <c r="P39" s="26" t="n">
        <f aca="false">EIXO!AA39</f>
        <v>31.93</v>
      </c>
      <c r="Q39" s="26" t="n">
        <f aca="false">EIXO!AB39</f>
        <v>15.5</v>
      </c>
      <c r="R39" s="26" t="n">
        <f aca="false">EIXO!AC39</f>
        <v>31.6675</v>
      </c>
      <c r="S39" s="26" t="n">
        <f aca="false">EIXO!AF39</f>
        <v>20</v>
      </c>
      <c r="T39" s="29" t="n">
        <f aca="false">EIXO!AG39</f>
        <v>31.92975</v>
      </c>
    </row>
    <row r="40" customFormat="false" ht="16.5" hidden="false" customHeight="true" outlineLevel="0" collapsed="false">
      <c r="A40" s="35" t="s">
        <v>30</v>
      </c>
      <c r="B40" s="26" t="n">
        <f aca="false">EIXO!B40</f>
        <v>20</v>
      </c>
      <c r="C40" s="26" t="n">
        <f aca="false">EIXO!C40</f>
        <v>32.51975</v>
      </c>
      <c r="D40" s="26" t="n">
        <f aca="false">EIXO!F40</f>
        <v>15.5</v>
      </c>
      <c r="E40" s="26" t="n">
        <f aca="false">EIXO!G40</f>
        <v>32.2575</v>
      </c>
      <c r="F40" s="26" t="n">
        <f aca="false">EIXO!H40</f>
        <v>5</v>
      </c>
      <c r="G40" s="26" t="n">
        <f aca="false">EIXO!I40</f>
        <v>32.52</v>
      </c>
      <c r="H40" s="26" t="n">
        <f aca="false">EIXO!N40</f>
        <v>3.5</v>
      </c>
      <c r="I40" s="26" t="n">
        <f aca="false">EIXO!O40</f>
        <v>32.5575</v>
      </c>
      <c r="J40" s="89" t="n">
        <f aca="false">EIXO!P40</f>
        <v>-0.025</v>
      </c>
      <c r="K40" s="28" t="n">
        <f aca="false">EIXO!R40</f>
        <v>32.645</v>
      </c>
      <c r="L40" s="89" t="n">
        <f aca="false">EIXO!S40</f>
        <v>-0.025</v>
      </c>
      <c r="M40" s="26" t="n">
        <f aca="false">EIXO!T40</f>
        <v>3.5</v>
      </c>
      <c r="N40" s="26" t="n">
        <f aca="false">EIXO!U40</f>
        <v>32.5575</v>
      </c>
      <c r="O40" s="26" t="n">
        <f aca="false">EIXO!Z40</f>
        <v>5</v>
      </c>
      <c r="P40" s="26" t="n">
        <f aca="false">EIXO!AA40</f>
        <v>32.52</v>
      </c>
      <c r="Q40" s="26" t="n">
        <f aca="false">EIXO!AB40</f>
        <v>15.5</v>
      </c>
      <c r="R40" s="26" t="n">
        <f aca="false">EIXO!AC40</f>
        <v>32.2575</v>
      </c>
      <c r="S40" s="26" t="n">
        <f aca="false">EIXO!AF40</f>
        <v>20</v>
      </c>
      <c r="T40" s="29" t="n">
        <f aca="false">EIXO!AG40</f>
        <v>32.51975</v>
      </c>
    </row>
    <row r="41" customFormat="false" ht="16.5" hidden="false" customHeight="true" outlineLevel="0" collapsed="false">
      <c r="A41" s="35" t="s">
        <v>31</v>
      </c>
      <c r="B41" s="26" t="n">
        <f aca="false">EIXO!B41</f>
        <v>20</v>
      </c>
      <c r="C41" s="26" t="n">
        <f aca="false">EIXO!C41</f>
        <v>33.10975</v>
      </c>
      <c r="D41" s="26" t="n">
        <f aca="false">EIXO!F41</f>
        <v>15.5</v>
      </c>
      <c r="E41" s="26" t="n">
        <f aca="false">EIXO!G41</f>
        <v>32.8475</v>
      </c>
      <c r="F41" s="26" t="n">
        <f aca="false">EIXO!H41</f>
        <v>5</v>
      </c>
      <c r="G41" s="26" t="n">
        <f aca="false">EIXO!I41</f>
        <v>33.11</v>
      </c>
      <c r="H41" s="26" t="n">
        <f aca="false">EIXO!N41</f>
        <v>3.5</v>
      </c>
      <c r="I41" s="26" t="n">
        <f aca="false">EIXO!O41</f>
        <v>33.1475</v>
      </c>
      <c r="J41" s="89" t="n">
        <f aca="false">EIXO!P41</f>
        <v>-0.025</v>
      </c>
      <c r="K41" s="28" t="n">
        <f aca="false">EIXO!R41</f>
        <v>33.235</v>
      </c>
      <c r="L41" s="89" t="n">
        <f aca="false">EIXO!S41</f>
        <v>-0.025</v>
      </c>
      <c r="M41" s="26" t="n">
        <f aca="false">EIXO!T41</f>
        <v>3.5</v>
      </c>
      <c r="N41" s="26" t="n">
        <f aca="false">EIXO!U41</f>
        <v>33.1475</v>
      </c>
      <c r="O41" s="26" t="n">
        <f aca="false">EIXO!Z41</f>
        <v>5</v>
      </c>
      <c r="P41" s="26" t="n">
        <f aca="false">EIXO!AA41</f>
        <v>33.11</v>
      </c>
      <c r="Q41" s="26" t="n">
        <f aca="false">EIXO!AB41</f>
        <v>15.51</v>
      </c>
      <c r="R41" s="26" t="n">
        <f aca="false">EIXO!AC41</f>
        <v>32.84725</v>
      </c>
      <c r="S41" s="26" t="n">
        <f aca="false">EIXO!AF41</f>
        <v>19.98</v>
      </c>
      <c r="T41" s="29" t="n">
        <f aca="false">EIXO!AG41</f>
        <v>33.10875</v>
      </c>
    </row>
    <row r="42" customFormat="false" ht="16.5" hidden="false" customHeight="true" outlineLevel="0" collapsed="false">
      <c r="A42" s="35" t="s">
        <v>32</v>
      </c>
      <c r="B42" s="26" t="n">
        <f aca="false">EIXO!B42</f>
        <v>20.27</v>
      </c>
      <c r="C42" s="26" t="n">
        <f aca="false">EIXO!C42</f>
        <v>33.717</v>
      </c>
      <c r="D42" s="26" t="n">
        <f aca="false">EIXO!F42</f>
        <v>15.43</v>
      </c>
      <c r="E42" s="26" t="n">
        <f aca="false">EIXO!G42</f>
        <v>33.44625</v>
      </c>
      <c r="F42" s="26" t="n">
        <f aca="false">EIXO!H42</f>
        <v>4.97</v>
      </c>
      <c r="G42" s="26" t="n">
        <f aca="false">EIXO!I42</f>
        <v>33.70775</v>
      </c>
      <c r="H42" s="26" t="n">
        <f aca="false">EIXO!N42</f>
        <v>3.5</v>
      </c>
      <c r="I42" s="26" t="n">
        <f aca="false">EIXO!O42</f>
        <v>33.7445</v>
      </c>
      <c r="J42" s="89" t="n">
        <f aca="false">EIXO!P42</f>
        <v>-0.025</v>
      </c>
      <c r="K42" s="28" t="n">
        <f aca="false">EIXO!R42</f>
        <v>33.832</v>
      </c>
      <c r="L42" s="89" t="n">
        <f aca="false">EIXO!S42</f>
        <v>-0.025</v>
      </c>
      <c r="M42" s="26" t="n">
        <f aca="false">EIXO!T42</f>
        <v>3.5</v>
      </c>
      <c r="N42" s="26" t="n">
        <f aca="false">EIXO!U42</f>
        <v>33.7445</v>
      </c>
      <c r="O42" s="26" t="n">
        <f aca="false">EIXO!Z42</f>
        <v>4.97</v>
      </c>
      <c r="P42" s="26" t="n">
        <f aca="false">EIXO!AA42</f>
        <v>33.70775</v>
      </c>
      <c r="Q42" s="26" t="n">
        <f aca="false">EIXO!AB42</f>
        <v>15.43</v>
      </c>
      <c r="R42" s="26" t="n">
        <f aca="false">EIXO!AC42</f>
        <v>33.44625</v>
      </c>
      <c r="S42" s="26" t="n">
        <f aca="false">EIXO!AF42</f>
        <v>19.74</v>
      </c>
      <c r="T42" s="29" t="n">
        <f aca="false">EIXO!AG42</f>
        <v>33.70375</v>
      </c>
    </row>
    <row r="43" customFormat="false" ht="16.5" hidden="false" customHeight="true" outlineLevel="0" collapsed="false">
      <c r="A43" s="35" t="s">
        <v>33</v>
      </c>
      <c r="B43" s="26" t="n">
        <f aca="false">EIXO!B43</f>
        <v>20.56</v>
      </c>
      <c r="C43" s="26" t="n">
        <f aca="false">EIXO!C43</f>
        <v>34.28675</v>
      </c>
      <c r="D43" s="26" t="n">
        <f aca="false">EIXO!F43</f>
        <v>15.24</v>
      </c>
      <c r="E43" s="26" t="n">
        <f aca="false">EIXO!G43</f>
        <v>34.004</v>
      </c>
      <c r="F43" s="26" t="n">
        <f aca="false">EIXO!H43</f>
        <v>4.89</v>
      </c>
      <c r="G43" s="26" t="n">
        <f aca="false">EIXO!I43</f>
        <v>34.26275</v>
      </c>
      <c r="H43" s="26" t="n">
        <f aca="false">EIXO!N43</f>
        <v>3.49</v>
      </c>
      <c r="I43" s="26" t="n">
        <f aca="false">EIXO!O43</f>
        <v>34.29775</v>
      </c>
      <c r="J43" s="89" t="n">
        <f aca="false">EIXO!P43</f>
        <v>-0.025</v>
      </c>
      <c r="K43" s="28" t="n">
        <f aca="false">EIXO!R43</f>
        <v>34.385</v>
      </c>
      <c r="L43" s="89" t="n">
        <f aca="false">EIXO!S43</f>
        <v>-0.025</v>
      </c>
      <c r="M43" s="26" t="n">
        <f aca="false">EIXO!T43</f>
        <v>3.49</v>
      </c>
      <c r="N43" s="26" t="n">
        <f aca="false">EIXO!U43</f>
        <v>34.29775</v>
      </c>
      <c r="O43" s="26" t="n">
        <f aca="false">EIXO!Z43</f>
        <v>4.89</v>
      </c>
      <c r="P43" s="26" t="n">
        <f aca="false">EIXO!AA43</f>
        <v>34.26275</v>
      </c>
      <c r="Q43" s="26" t="n">
        <f aca="false">EIXO!AB43</f>
        <v>15.24</v>
      </c>
      <c r="R43" s="26" t="n">
        <f aca="false">EIXO!AC43</f>
        <v>34.004</v>
      </c>
      <c r="S43" s="26" t="n">
        <f aca="false">EIXO!AF43</f>
        <v>19.46</v>
      </c>
      <c r="T43" s="29" t="n">
        <f aca="false">EIXO!AG43</f>
        <v>34.25925</v>
      </c>
    </row>
    <row r="44" customFormat="false" ht="16.5" hidden="false" customHeight="true" outlineLevel="0" collapsed="false">
      <c r="A44" s="35" t="s">
        <v>34</v>
      </c>
      <c r="B44" s="26" t="n">
        <f aca="false">EIXO!B44</f>
        <v>20.84</v>
      </c>
      <c r="C44" s="26" t="n">
        <f aca="false">EIXO!C44</f>
        <v>34.88525</v>
      </c>
      <c r="D44" s="26" t="n">
        <f aca="false">EIXO!F44</f>
        <v>15.05</v>
      </c>
      <c r="E44" s="26" t="n">
        <f aca="false">EIXO!G44</f>
        <v>34.59075</v>
      </c>
      <c r="F44" s="26" t="n">
        <f aca="false">EIXO!H44</f>
        <v>4.82</v>
      </c>
      <c r="G44" s="26" t="n">
        <f aca="false">EIXO!I44</f>
        <v>34.8465</v>
      </c>
      <c r="H44" s="26" t="n">
        <f aca="false">EIXO!N44</f>
        <v>3.49</v>
      </c>
      <c r="I44" s="26" t="n">
        <f aca="false">EIXO!O44</f>
        <v>34.87975</v>
      </c>
      <c r="J44" s="89" t="n">
        <f aca="false">EIXO!P44</f>
        <v>-0.025</v>
      </c>
      <c r="K44" s="28" t="n">
        <f aca="false">EIXO!R44</f>
        <v>34.967</v>
      </c>
      <c r="L44" s="89" t="n">
        <f aca="false">EIXO!S44</f>
        <v>-0.025</v>
      </c>
      <c r="M44" s="26" t="n">
        <f aca="false">EIXO!T44</f>
        <v>3.49</v>
      </c>
      <c r="N44" s="26" t="n">
        <f aca="false">EIXO!U44</f>
        <v>34.87975</v>
      </c>
      <c r="O44" s="26" t="n">
        <f aca="false">EIXO!Z44</f>
        <v>4.82</v>
      </c>
      <c r="P44" s="26" t="n">
        <f aca="false">EIXO!AA44</f>
        <v>34.8315</v>
      </c>
      <c r="Q44" s="26" t="n">
        <f aca="false">EIXO!AB44</f>
        <v>15.06</v>
      </c>
      <c r="R44" s="26" t="n">
        <f aca="false">EIXO!AC44</f>
        <v>34.5755</v>
      </c>
      <c r="S44" s="26" t="n">
        <f aca="false">EIXO!AF44</f>
        <v>19.18</v>
      </c>
      <c r="T44" s="29" t="n">
        <f aca="false">EIXO!AG44</f>
        <v>34.82825</v>
      </c>
    </row>
    <row r="45" customFormat="false" ht="16.5" hidden="false" customHeight="true" outlineLevel="0" collapsed="false">
      <c r="A45" s="35" t="s">
        <v>35</v>
      </c>
      <c r="B45" s="26" t="n">
        <f aca="false">EIXO!B45</f>
        <v>21.12</v>
      </c>
      <c r="C45" s="26" t="n">
        <f aca="false">EIXO!C45</f>
        <v>35.40975</v>
      </c>
      <c r="D45" s="26" t="n">
        <f aca="false">EIXO!F45</f>
        <v>14.87</v>
      </c>
      <c r="E45" s="26" t="n">
        <f aca="false">EIXO!G45</f>
        <v>35.10375</v>
      </c>
      <c r="F45" s="26" t="n">
        <f aca="false">EIXO!H45</f>
        <v>4.74</v>
      </c>
      <c r="G45" s="26" t="n">
        <f aca="false">EIXO!I45</f>
        <v>35.357</v>
      </c>
      <c r="H45" s="26" t="n">
        <f aca="false">EIXO!N45</f>
        <v>3.48</v>
      </c>
      <c r="I45" s="26" t="n">
        <f aca="false">EIXO!O45</f>
        <v>35.404</v>
      </c>
      <c r="J45" s="89" t="n">
        <f aca="false">EIXO!P45</f>
        <v>-0.025</v>
      </c>
      <c r="K45" s="28" t="n">
        <f aca="false">EIXO!R45</f>
        <v>35.491</v>
      </c>
      <c r="L45" s="89" t="n">
        <f aca="false">EIXO!S45</f>
        <v>-0.025</v>
      </c>
      <c r="M45" s="26" t="n">
        <f aca="false">EIXO!T45</f>
        <v>3.48</v>
      </c>
      <c r="N45" s="26" t="n">
        <f aca="false">EIXO!U45</f>
        <v>35.404</v>
      </c>
      <c r="O45" s="26" t="n">
        <f aca="false">EIXO!Z45</f>
        <v>4.74</v>
      </c>
      <c r="P45" s="26" t="n">
        <f aca="false">EIXO!AA45</f>
        <v>35.3565</v>
      </c>
      <c r="Q45" s="26" t="n">
        <f aca="false">EIXO!AB45</f>
        <v>14.87</v>
      </c>
      <c r="R45" s="26" t="n">
        <f aca="false">EIXO!AC45</f>
        <v>35.10325</v>
      </c>
      <c r="S45" s="26" t="n">
        <f aca="false">EIXO!AF45</f>
        <v>18.9</v>
      </c>
      <c r="T45" s="29" t="n">
        <f aca="false">EIXO!AG45</f>
        <v>35.35375</v>
      </c>
    </row>
    <row r="46" customFormat="false" ht="16.5" hidden="false" customHeight="true" outlineLevel="0" collapsed="false">
      <c r="A46" s="35" t="s">
        <v>36</v>
      </c>
      <c r="B46" s="26" t="n">
        <f aca="false">EIXO!B46</f>
        <v>21.4</v>
      </c>
      <c r="C46" s="26" t="n">
        <f aca="false">EIXO!C46</f>
        <v>35.9565</v>
      </c>
      <c r="D46" s="26" t="n">
        <f aca="false">EIXO!F46</f>
        <v>14.68</v>
      </c>
      <c r="E46" s="26" t="n">
        <f aca="false">EIXO!G46</f>
        <v>35.63875</v>
      </c>
      <c r="F46" s="26" t="n">
        <f aca="false">EIXO!H46</f>
        <v>4.67</v>
      </c>
      <c r="G46" s="26" t="n">
        <f aca="false">EIXO!I46</f>
        <v>35.889</v>
      </c>
      <c r="H46" s="26" t="n">
        <f aca="false">EIXO!N46</f>
        <v>3.47</v>
      </c>
      <c r="I46" s="26" t="n">
        <f aca="false">EIXO!O46</f>
        <v>35.96725</v>
      </c>
      <c r="J46" s="89" t="n">
        <f aca="false">EIXO!P46</f>
        <v>-0.025</v>
      </c>
      <c r="K46" s="28" t="n">
        <f aca="false">EIXO!R46</f>
        <v>36.054</v>
      </c>
      <c r="L46" s="89" t="n">
        <f aca="false">EIXO!S46</f>
        <v>-0.025</v>
      </c>
      <c r="M46" s="26" t="n">
        <f aca="false">EIXO!T46</f>
        <v>3.47</v>
      </c>
      <c r="N46" s="26" t="n">
        <f aca="false">EIXO!U46</f>
        <v>35.96725</v>
      </c>
      <c r="O46" s="26" t="n">
        <f aca="false">EIXO!Z46</f>
        <v>4.67</v>
      </c>
      <c r="P46" s="26" t="n">
        <f aca="false">EIXO!AA46</f>
        <v>35.88825</v>
      </c>
      <c r="Q46" s="26" t="n">
        <f aca="false">EIXO!AB46</f>
        <v>14.68</v>
      </c>
      <c r="R46" s="26" t="n">
        <f aca="false">EIXO!AC46</f>
        <v>35.638</v>
      </c>
      <c r="S46" s="26" t="n">
        <f aca="false">EIXO!AF46</f>
        <v>18.62</v>
      </c>
      <c r="T46" s="29" t="n">
        <f aca="false">EIXO!AG46</f>
        <v>35.88625</v>
      </c>
    </row>
    <row r="47" customFormat="false" ht="16.5" hidden="false" customHeight="true" outlineLevel="0" collapsed="false">
      <c r="A47" s="35" t="s">
        <v>37</v>
      </c>
      <c r="B47" s="26" t="n">
        <f aca="false">EIXO!B47</f>
        <v>21.68</v>
      </c>
      <c r="C47" s="26" t="n">
        <f aca="false">EIXO!C47</f>
        <v>36.502</v>
      </c>
      <c r="D47" s="26" t="n">
        <f aca="false">EIXO!F47</f>
        <v>14.49</v>
      </c>
      <c r="E47" s="26" t="n">
        <f aca="false">EIXO!G47</f>
        <v>36.1725</v>
      </c>
      <c r="F47" s="26" t="n">
        <f aca="false">EIXO!H47</f>
        <v>4.59</v>
      </c>
      <c r="G47" s="26" t="n">
        <f aca="false">EIXO!I47</f>
        <v>36.42</v>
      </c>
      <c r="H47" s="26" t="n">
        <f aca="false">EIXO!N47</f>
        <v>3.47</v>
      </c>
      <c r="I47" s="26" t="n">
        <f aca="false">EIXO!O47</f>
        <v>36.50825</v>
      </c>
      <c r="J47" s="89" t="n">
        <f aca="false">EIXO!P47</f>
        <v>-0.025</v>
      </c>
      <c r="K47" s="28" t="n">
        <f aca="false">EIXO!R47</f>
        <v>36.595</v>
      </c>
      <c r="L47" s="89" t="n">
        <f aca="false">EIXO!S47</f>
        <v>-0.025</v>
      </c>
      <c r="M47" s="26" t="n">
        <f aca="false">EIXO!T47</f>
        <v>3.47</v>
      </c>
      <c r="N47" s="26" t="n">
        <f aca="false">EIXO!U47</f>
        <v>36.50825</v>
      </c>
      <c r="O47" s="26" t="n">
        <f aca="false">EIXO!Z47</f>
        <v>4.59</v>
      </c>
      <c r="P47" s="26" t="n">
        <f aca="false">EIXO!AA47</f>
        <v>36.42025</v>
      </c>
      <c r="Q47" s="26" t="n">
        <f aca="false">EIXO!AB47</f>
        <v>14.49</v>
      </c>
      <c r="R47" s="26" t="n">
        <f aca="false">EIXO!AC47</f>
        <v>36.17275</v>
      </c>
      <c r="S47" s="26" t="n">
        <f aca="false">EIXO!AF47</f>
        <v>18.33</v>
      </c>
      <c r="T47" s="29" t="n">
        <f aca="false">EIXO!AG47</f>
        <v>36.4185</v>
      </c>
    </row>
    <row r="48" customFormat="false" ht="16.5" hidden="false" customHeight="true" outlineLevel="0" collapsed="false">
      <c r="A48" s="35" t="s">
        <v>38</v>
      </c>
      <c r="B48" s="26" t="n">
        <f aca="false">EIXO!B48</f>
        <v>21.96</v>
      </c>
      <c r="C48" s="26" t="n">
        <f aca="false">EIXO!C48</f>
        <v>37.15966</v>
      </c>
      <c r="D48" s="26" t="n">
        <f aca="false">EIXO!F48</f>
        <v>14.3</v>
      </c>
      <c r="E48" s="26" t="n">
        <f aca="false">EIXO!G48</f>
        <v>36.81841</v>
      </c>
      <c r="F48" s="26" t="n">
        <f aca="false">EIXO!H48</f>
        <v>4.51</v>
      </c>
      <c r="G48" s="26" t="n">
        <f aca="false">EIXO!I48</f>
        <v>37.024</v>
      </c>
      <c r="H48" s="26" t="n">
        <f aca="false">EIXO!N48</f>
        <v>3.46</v>
      </c>
      <c r="I48" s="26" t="n">
        <f aca="false">EIXO!O48</f>
        <v>37.05234</v>
      </c>
      <c r="J48" s="89" t="n">
        <f aca="false">EIXO!P48</f>
        <v>-0.021</v>
      </c>
      <c r="K48" s="28" t="n">
        <f aca="false">EIXO!R48</f>
        <v>37.125</v>
      </c>
      <c r="L48" s="89" t="n">
        <f aca="false">EIXO!S48</f>
        <v>-0.025</v>
      </c>
      <c r="M48" s="26" t="n">
        <f aca="false">EIXO!T48</f>
        <v>3.46</v>
      </c>
      <c r="N48" s="26" t="n">
        <f aca="false">EIXO!U48</f>
        <v>37.0385</v>
      </c>
      <c r="O48" s="26" t="n">
        <f aca="false">EIXO!Z48</f>
        <v>4.51</v>
      </c>
      <c r="P48" s="26" t="n">
        <f aca="false">EIXO!AA48</f>
        <v>36.95225</v>
      </c>
      <c r="Q48" s="26" t="n">
        <f aca="false">EIXO!AB48</f>
        <v>14.3</v>
      </c>
      <c r="R48" s="26" t="n">
        <f aca="false">EIXO!AC48</f>
        <v>36.7075</v>
      </c>
      <c r="S48" s="26" t="n">
        <f aca="false">EIXO!AF48</f>
        <v>18.05</v>
      </c>
      <c r="T48" s="29" t="n">
        <f aca="false">EIXO!AG48</f>
        <v>36.951</v>
      </c>
    </row>
    <row r="49" customFormat="false" ht="16.5" hidden="false" customHeight="true" outlineLevel="0" collapsed="false">
      <c r="A49" s="35" t="s">
        <v>39</v>
      </c>
      <c r="B49" s="26" t="n">
        <f aca="false">EIXO!B49</f>
        <v>22.24</v>
      </c>
      <c r="C49" s="26" t="n">
        <f aca="false">EIXO!C49</f>
        <v>37.72344</v>
      </c>
      <c r="D49" s="26" t="n">
        <f aca="false">EIXO!F49</f>
        <v>14.11</v>
      </c>
      <c r="E49" s="26" t="n">
        <f aca="false">EIXO!G49</f>
        <v>37.37044</v>
      </c>
      <c r="F49" s="26" t="n">
        <f aca="false">EIXO!H49</f>
        <v>4.43</v>
      </c>
      <c r="G49" s="26" t="n">
        <f aca="false">EIXO!I49</f>
        <v>37.535</v>
      </c>
      <c r="H49" s="26" t="n">
        <f aca="false">EIXO!N49</f>
        <v>3.46</v>
      </c>
      <c r="I49" s="26" t="n">
        <f aca="false">EIXO!O49</f>
        <v>37.59618</v>
      </c>
      <c r="J49" s="89" t="n">
        <f aca="false">EIXO!P49</f>
        <v>-0.017</v>
      </c>
      <c r="K49" s="28" t="n">
        <f aca="false">EIXO!R49</f>
        <v>37.655</v>
      </c>
      <c r="L49" s="89" t="n">
        <f aca="false">EIXO!S49</f>
        <v>-0.025</v>
      </c>
      <c r="M49" s="26" t="n">
        <f aca="false">EIXO!T49</f>
        <v>3.46</v>
      </c>
      <c r="N49" s="26" t="n">
        <f aca="false">EIXO!U49</f>
        <v>37.5685</v>
      </c>
      <c r="O49" s="26" t="n">
        <f aca="false">EIXO!Z49</f>
        <v>4.43</v>
      </c>
      <c r="P49" s="26" t="n">
        <f aca="false">EIXO!AA49</f>
        <v>37.48425</v>
      </c>
      <c r="Q49" s="26" t="n">
        <f aca="false">EIXO!AB49</f>
        <v>14.11</v>
      </c>
      <c r="R49" s="26" t="n">
        <f aca="false">EIXO!AC49</f>
        <v>37.24225</v>
      </c>
      <c r="S49" s="26" t="n">
        <f aca="false">EIXO!AF49</f>
        <v>17.77</v>
      </c>
      <c r="T49" s="29" t="n">
        <f aca="false">EIXO!AG49</f>
        <v>37.4835</v>
      </c>
    </row>
    <row r="50" customFormat="false" ht="16.5" hidden="false" customHeight="true" outlineLevel="0" collapsed="false">
      <c r="A50" s="35" t="s">
        <v>40</v>
      </c>
      <c r="B50" s="26" t="n">
        <f aca="false">EIXO!B50</f>
        <v>22.53</v>
      </c>
      <c r="C50" s="26" t="n">
        <f aca="false">EIXO!C50</f>
        <v>38.3336</v>
      </c>
      <c r="D50" s="26" t="n">
        <f aca="false">EIXO!F50</f>
        <v>13.92</v>
      </c>
      <c r="E50" s="26" t="n">
        <f aca="false">EIXO!G50</f>
        <v>37.9686</v>
      </c>
      <c r="F50" s="26" t="n">
        <f aca="false">EIXO!H50</f>
        <v>4.36</v>
      </c>
      <c r="G50" s="26" t="n">
        <f aca="false">EIXO!I50</f>
        <v>38.112</v>
      </c>
      <c r="H50" s="26" t="n">
        <f aca="false">EIXO!N50</f>
        <v>3.45</v>
      </c>
      <c r="I50" s="26" t="n">
        <f aca="false">EIXO!O50</f>
        <v>38.16125</v>
      </c>
      <c r="J50" s="89" t="n">
        <f aca="false">EIXO!P50</f>
        <v>-0.015</v>
      </c>
      <c r="K50" s="28" t="n">
        <f aca="false">EIXO!R50</f>
        <v>38.213</v>
      </c>
      <c r="L50" s="89" t="n">
        <f aca="false">EIXO!S50</f>
        <v>-0.025</v>
      </c>
      <c r="M50" s="26" t="n">
        <f aca="false">EIXO!T50</f>
        <v>3.45</v>
      </c>
      <c r="N50" s="26" t="n">
        <f aca="false">EIXO!U50</f>
        <v>38.12675</v>
      </c>
      <c r="O50" s="26" t="n">
        <f aca="false">EIXO!Z50</f>
        <v>4.36</v>
      </c>
      <c r="P50" s="26" t="n">
        <f aca="false">EIXO!AA50</f>
        <v>38.016</v>
      </c>
      <c r="Q50" s="26" t="n">
        <f aca="false">EIXO!AB50</f>
        <v>13.92</v>
      </c>
      <c r="R50" s="26" t="n">
        <f aca="false">EIXO!AC50</f>
        <v>37.777</v>
      </c>
      <c r="S50" s="26" t="n">
        <f aca="false">EIXO!AF50</f>
        <v>17.49</v>
      </c>
      <c r="T50" s="29" t="n">
        <f aca="false">EIXO!AG50</f>
        <v>38.016</v>
      </c>
    </row>
    <row r="51" customFormat="false" ht="16.5" hidden="false" customHeight="true" outlineLevel="0" collapsed="false">
      <c r="A51" s="35" t="s">
        <v>41</v>
      </c>
      <c r="B51" s="26" t="n">
        <f aca="false">EIXO!B51</f>
        <v>20.99</v>
      </c>
      <c r="C51" s="26" t="n">
        <f aca="false">EIXO!C51</f>
        <v>38.8865</v>
      </c>
      <c r="D51" s="26" t="n">
        <f aca="false">EIXO!F51</f>
        <v>13.73</v>
      </c>
      <c r="E51" s="26" t="n">
        <f aca="false">EIXO!G51</f>
        <v>38.55525</v>
      </c>
      <c r="F51" s="26" t="n">
        <f aca="false">EIXO!H51</f>
        <v>4.28</v>
      </c>
      <c r="G51" s="26" t="n">
        <f aca="false">EIXO!I51</f>
        <v>38.697</v>
      </c>
      <c r="H51" s="26" t="n">
        <f aca="false">EIXO!N51</f>
        <v>3.44</v>
      </c>
      <c r="I51" s="26" t="n">
        <f aca="false">EIXO!O51</f>
        <v>38.6634</v>
      </c>
      <c r="J51" s="89" t="n">
        <f aca="false">EIXO!P51</f>
        <v>-0.015</v>
      </c>
      <c r="K51" s="28" t="n">
        <f aca="false">EIXO!R51</f>
        <v>38.715</v>
      </c>
      <c r="L51" s="89" t="n">
        <f aca="false">EIXO!S51</f>
        <v>-0.025</v>
      </c>
      <c r="M51" s="26" t="n">
        <f aca="false">EIXO!T51</f>
        <v>3.44</v>
      </c>
      <c r="N51" s="26" t="n">
        <f aca="false">EIXO!U51</f>
        <v>38.629</v>
      </c>
      <c r="O51" s="26" t="n">
        <f aca="false">EIXO!Z51</f>
        <v>4.28</v>
      </c>
      <c r="P51" s="26" t="n">
        <f aca="false">EIXO!AA51</f>
        <v>38.548</v>
      </c>
      <c r="Q51" s="26" t="n">
        <f aca="false">EIXO!AB51</f>
        <v>13.74</v>
      </c>
      <c r="R51" s="26" t="n">
        <f aca="false">EIXO!AC51</f>
        <v>38.3115</v>
      </c>
      <c r="S51" s="26" t="n">
        <f aca="false">EIXO!AF51</f>
        <v>17.21</v>
      </c>
      <c r="T51" s="29" t="n">
        <f aca="false">EIXO!AG51</f>
        <v>38.548</v>
      </c>
    </row>
    <row r="52" customFormat="false" ht="16.5" hidden="false" customHeight="true" outlineLevel="0" collapsed="false">
      <c r="A52" s="35" t="s">
        <v>42</v>
      </c>
      <c r="B52" s="26" t="n">
        <f aca="false">EIXO!B52</f>
        <v>19.24</v>
      </c>
      <c r="C52" s="26" t="n">
        <f aca="false">EIXO!C52</f>
        <v>39.34215</v>
      </c>
      <c r="D52" s="26" t="n">
        <f aca="false">EIXO!F52</f>
        <v>13.54</v>
      </c>
      <c r="E52" s="26" t="n">
        <f aca="false">EIXO!G52</f>
        <v>39.0499</v>
      </c>
      <c r="F52" s="26" t="n">
        <f aca="false">EIXO!H52</f>
        <v>4.2</v>
      </c>
      <c r="G52" s="26" t="n">
        <f aca="false">EIXO!I52</f>
        <v>39.19</v>
      </c>
      <c r="H52" s="26" t="n">
        <f aca="false">EIXO!N52</f>
        <v>3.44</v>
      </c>
      <c r="I52" s="26" t="n">
        <f aca="false">EIXO!O52</f>
        <v>39.1934</v>
      </c>
      <c r="J52" s="89" t="n">
        <f aca="false">EIXO!P52</f>
        <v>-0.015</v>
      </c>
      <c r="K52" s="28" t="n">
        <f aca="false">EIXO!R52</f>
        <v>39.245</v>
      </c>
      <c r="L52" s="89" t="n">
        <f aca="false">EIXO!S52</f>
        <v>-0.025</v>
      </c>
      <c r="M52" s="26" t="n">
        <f aca="false">EIXO!T52</f>
        <v>3.44</v>
      </c>
      <c r="N52" s="26" t="n">
        <f aca="false">EIXO!U52</f>
        <v>39.159</v>
      </c>
      <c r="O52" s="26" t="n">
        <f aca="false">EIXO!Z52</f>
        <v>4.2</v>
      </c>
      <c r="P52" s="26" t="n">
        <f aca="false">EIXO!AA52</f>
        <v>39.08</v>
      </c>
      <c r="Q52" s="26" t="n">
        <f aca="false">EIXO!AB52</f>
        <v>13.55</v>
      </c>
      <c r="R52" s="26" t="n">
        <f aca="false">EIXO!AC52</f>
        <v>38.84625</v>
      </c>
      <c r="S52" s="26" t="n">
        <f aca="false">EIXO!AF52</f>
        <v>16.92</v>
      </c>
      <c r="T52" s="29" t="n">
        <f aca="false">EIXO!AG52</f>
        <v>39.08025</v>
      </c>
    </row>
    <row r="53" customFormat="false" ht="16.5" hidden="false" customHeight="true" outlineLevel="0" collapsed="false">
      <c r="A53" s="35" t="s">
        <v>43</v>
      </c>
      <c r="B53" s="26" t="n">
        <f aca="false">EIXO!B53</f>
        <v>17.49</v>
      </c>
      <c r="C53" s="26" t="n">
        <f aca="false">EIXO!C53</f>
        <v>39.83495</v>
      </c>
      <c r="D53" s="26" t="n">
        <f aca="false">EIXO!F53</f>
        <v>13.35</v>
      </c>
      <c r="E53" s="26" t="n">
        <f aca="false">EIXO!G53</f>
        <v>39.5817</v>
      </c>
      <c r="F53" s="26" t="n">
        <f aca="false">EIXO!H53</f>
        <v>4.13</v>
      </c>
      <c r="G53" s="26" t="n">
        <f aca="false">EIXO!I53</f>
        <v>39.72</v>
      </c>
      <c r="H53" s="26" t="n">
        <f aca="false">EIXO!N53</f>
        <v>3.43</v>
      </c>
      <c r="I53" s="26" t="n">
        <f aca="false">EIXO!O53</f>
        <v>39.71155</v>
      </c>
      <c r="J53" s="89" t="n">
        <f aca="false">EIXO!P53</f>
        <v>-0.015</v>
      </c>
      <c r="K53" s="28" t="n">
        <f aca="false">EIXO!R53</f>
        <v>39.763</v>
      </c>
      <c r="L53" s="89" t="n">
        <f aca="false">EIXO!S53</f>
        <v>-0.025</v>
      </c>
      <c r="M53" s="26" t="n">
        <f aca="false">EIXO!T53</f>
        <v>3.43</v>
      </c>
      <c r="N53" s="26" t="n">
        <f aca="false">EIXO!U53</f>
        <v>39.67725</v>
      </c>
      <c r="O53" s="26" t="n">
        <f aca="false">EIXO!Z53</f>
        <v>4.13</v>
      </c>
      <c r="P53" s="26" t="n">
        <f aca="false">EIXO!AA53</f>
        <v>39.60575</v>
      </c>
      <c r="Q53" s="26" t="n">
        <f aca="false">EIXO!AB53</f>
        <v>13.36</v>
      </c>
      <c r="R53" s="26" t="n">
        <f aca="false">EIXO!AC53</f>
        <v>39.375</v>
      </c>
      <c r="S53" s="26" t="n">
        <f aca="false">EIXO!AF53</f>
        <v>16.64</v>
      </c>
      <c r="T53" s="29" t="n">
        <f aca="false">EIXO!AG53</f>
        <v>39.60675</v>
      </c>
    </row>
    <row r="54" customFormat="false" ht="16.5" hidden="false" customHeight="true" outlineLevel="0" collapsed="false">
      <c r="A54" s="35" t="s">
        <v>44</v>
      </c>
      <c r="B54" s="26" t="n">
        <f aca="false">EIXO!B54</f>
        <v>16.33</v>
      </c>
      <c r="C54" s="26" t="n">
        <f aca="false">EIXO!C54</f>
        <v>40.32695</v>
      </c>
      <c r="D54" s="26" t="n">
        <f aca="false">EIXO!F54</f>
        <v>13.17</v>
      </c>
      <c r="E54" s="26" t="n">
        <f aca="false">EIXO!G54</f>
        <v>40.0982</v>
      </c>
      <c r="F54" s="26" t="n">
        <f aca="false">EIXO!H54</f>
        <v>4.05</v>
      </c>
      <c r="G54" s="26" t="n">
        <f aca="false">EIXO!I54</f>
        <v>40.235</v>
      </c>
      <c r="H54" s="26" t="n">
        <f aca="false">EIXO!N54</f>
        <v>3.43</v>
      </c>
      <c r="I54" s="26" t="n">
        <f aca="false">EIXO!O54</f>
        <v>40.19455</v>
      </c>
      <c r="J54" s="89" t="n">
        <f aca="false">EIXO!P54</f>
        <v>-0.015</v>
      </c>
      <c r="K54" s="28" t="n">
        <f aca="false">EIXO!R54</f>
        <v>40.246</v>
      </c>
      <c r="L54" s="89" t="n">
        <f aca="false">EIXO!S54</f>
        <v>-0.025</v>
      </c>
      <c r="M54" s="26" t="n">
        <f aca="false">EIXO!T54</f>
        <v>3.43</v>
      </c>
      <c r="N54" s="26" t="n">
        <f aca="false">EIXO!U54</f>
        <v>40.16025</v>
      </c>
      <c r="O54" s="26" t="n">
        <f aca="false">EIXO!Z54</f>
        <v>4.05</v>
      </c>
      <c r="P54" s="26" t="n">
        <f aca="false">EIXO!AA54</f>
        <v>40.08975</v>
      </c>
      <c r="Q54" s="26" t="n">
        <f aca="false">EIXO!AB54</f>
        <v>13.17</v>
      </c>
      <c r="R54" s="26" t="n">
        <f aca="false">EIXO!AC54</f>
        <v>39.86175</v>
      </c>
      <c r="S54" s="26" t="n">
        <f aca="false">EIXO!AF54</f>
        <v>16.36</v>
      </c>
      <c r="T54" s="29" t="n">
        <f aca="false">EIXO!AG54</f>
        <v>40.09125</v>
      </c>
    </row>
    <row r="55" customFormat="false" ht="16.5" hidden="false" customHeight="true" outlineLevel="0" collapsed="false">
      <c r="A55" s="35" t="s">
        <v>45</v>
      </c>
      <c r="B55" s="26" t="n">
        <f aca="false">EIXO!B55</f>
        <v>16.05</v>
      </c>
      <c r="C55" s="26" t="n">
        <f aca="false">EIXO!C55</f>
        <v>40.61435</v>
      </c>
      <c r="D55" s="26" t="n">
        <f aca="false">EIXO!F55</f>
        <v>12.98</v>
      </c>
      <c r="E55" s="26" t="n">
        <f aca="false">EIXO!G55</f>
        <v>40.38785</v>
      </c>
      <c r="F55" s="26" t="n">
        <f aca="false">EIXO!H55</f>
        <v>3.97</v>
      </c>
      <c r="G55" s="26" t="n">
        <f aca="false">EIXO!I55</f>
        <v>40.523</v>
      </c>
      <c r="H55" s="26" t="n">
        <f aca="false">EIXO!N55</f>
        <v>3.42</v>
      </c>
      <c r="I55" s="26" t="n">
        <f aca="false">EIXO!O55</f>
        <v>40.6297</v>
      </c>
      <c r="J55" s="89" t="n">
        <f aca="false">EIXO!P55</f>
        <v>-0.015</v>
      </c>
      <c r="K55" s="28" t="n">
        <f aca="false">EIXO!R55</f>
        <v>40.681</v>
      </c>
      <c r="L55" s="89" t="n">
        <f aca="false">EIXO!S55</f>
        <v>-0.025</v>
      </c>
      <c r="M55" s="26" t="n">
        <f aca="false">EIXO!T55</f>
        <v>3.42</v>
      </c>
      <c r="N55" s="26" t="n">
        <f aca="false">EIXO!U55</f>
        <v>40.5955</v>
      </c>
      <c r="O55" s="26" t="n">
        <f aca="false">EIXO!Z55</f>
        <v>3.97</v>
      </c>
      <c r="P55" s="26" t="n">
        <f aca="false">EIXO!AA55</f>
        <v>40.52475</v>
      </c>
      <c r="Q55" s="26" t="n">
        <f aca="false">EIXO!AB55</f>
        <v>12.98</v>
      </c>
      <c r="R55" s="26" t="n">
        <f aca="false">EIXO!AC55</f>
        <v>40.2995</v>
      </c>
      <c r="S55" s="26" t="n">
        <f aca="false">EIXO!AF55</f>
        <v>16.08</v>
      </c>
      <c r="T55" s="29" t="n">
        <f aca="false">EIXO!AG55</f>
        <v>40.52675</v>
      </c>
    </row>
    <row r="56" customFormat="false" ht="16.5" hidden="false" customHeight="true" outlineLevel="0" collapsed="false">
      <c r="A56" s="35" t="s">
        <v>46</v>
      </c>
      <c r="B56" s="26" t="n">
        <f aca="false">EIXO!B56</f>
        <v>15.77</v>
      </c>
      <c r="C56" s="26" t="n">
        <f aca="false">EIXO!C56</f>
        <v>41.0679</v>
      </c>
      <c r="D56" s="26" t="n">
        <f aca="false">EIXO!F56</f>
        <v>12.79</v>
      </c>
      <c r="E56" s="26" t="n">
        <f aca="false">EIXO!G56</f>
        <v>40.84365</v>
      </c>
      <c r="F56" s="26" t="n">
        <f aca="false">EIXO!H56</f>
        <v>3.9</v>
      </c>
      <c r="G56" s="26" t="n">
        <f aca="false">EIXO!I56</f>
        <v>40.977</v>
      </c>
      <c r="H56" s="26" t="n">
        <f aca="false">EIXO!N56</f>
        <v>3.41</v>
      </c>
      <c r="I56" s="26" t="n">
        <f aca="false">EIXO!O56</f>
        <v>40.98785</v>
      </c>
      <c r="J56" s="89" t="n">
        <f aca="false">EIXO!P56</f>
        <v>-0.015</v>
      </c>
      <c r="K56" s="28" t="n">
        <f aca="false">EIXO!R56</f>
        <v>41.039</v>
      </c>
      <c r="L56" s="89" t="n">
        <f aca="false">EIXO!S56</f>
        <v>-0.025</v>
      </c>
      <c r="M56" s="26" t="n">
        <f aca="false">EIXO!T56</f>
        <v>3.41</v>
      </c>
      <c r="N56" s="26" t="n">
        <f aca="false">EIXO!U56</f>
        <v>40.95375</v>
      </c>
      <c r="O56" s="26" t="n">
        <f aca="false">EIXO!Z56</f>
        <v>3.9</v>
      </c>
      <c r="P56" s="26" t="n">
        <f aca="false">EIXO!AA56</f>
        <v>40.9115</v>
      </c>
      <c r="Q56" s="26" t="n">
        <f aca="false">EIXO!AB56</f>
        <v>12.79</v>
      </c>
      <c r="R56" s="26" t="n">
        <f aca="false">EIXO!AC56</f>
        <v>40.68925</v>
      </c>
      <c r="S56" s="26" t="n">
        <f aca="false">EIXO!AF56</f>
        <v>15.8</v>
      </c>
      <c r="T56" s="29" t="n">
        <f aca="false">EIXO!AG56</f>
        <v>40.91425</v>
      </c>
    </row>
    <row r="57" customFormat="false" ht="16.5" hidden="false" customHeight="true" outlineLevel="0" collapsed="false">
      <c r="A57" s="35" t="s">
        <v>47</v>
      </c>
      <c r="B57" s="26" t="n">
        <f aca="false">EIXO!B57</f>
        <v>15.49</v>
      </c>
      <c r="C57" s="26" t="n">
        <f aca="false">EIXO!C57</f>
        <v>41.38</v>
      </c>
      <c r="D57" s="26" t="n">
        <f aca="false">EIXO!F57</f>
        <v>12.6</v>
      </c>
      <c r="E57" s="26" t="n">
        <f aca="false">EIXO!G57</f>
        <v>41.158</v>
      </c>
      <c r="F57" s="26" t="n">
        <f aca="false">EIXO!H57</f>
        <v>3.82</v>
      </c>
      <c r="G57" s="26" t="n">
        <f aca="false">EIXO!I57</f>
        <v>41.2897</v>
      </c>
      <c r="H57" s="26" t="n">
        <f aca="false">EIXO!N57</f>
        <v>3.41</v>
      </c>
      <c r="I57" s="26" t="n">
        <f aca="false">EIXO!O57</f>
        <v>41.29585</v>
      </c>
      <c r="J57" s="89" t="n">
        <f aca="false">EIXO!P57</f>
        <v>-0.015</v>
      </c>
      <c r="K57" s="28" t="n">
        <f aca="false">EIXO!R57</f>
        <v>41.347</v>
      </c>
      <c r="L57" s="89" t="n">
        <f aca="false">EIXO!S57</f>
        <v>-0.025</v>
      </c>
      <c r="M57" s="26" t="n">
        <f aca="false">EIXO!T57</f>
        <v>3.41</v>
      </c>
      <c r="N57" s="26" t="n">
        <f aca="false">EIXO!U57</f>
        <v>41.26175</v>
      </c>
      <c r="O57" s="26" t="n">
        <f aca="false">EIXO!Z57</f>
        <v>3.82</v>
      </c>
      <c r="P57" s="26" t="n">
        <f aca="false">EIXO!AA57</f>
        <v>41.2515</v>
      </c>
      <c r="Q57" s="26" t="n">
        <f aca="false">EIXO!AB57</f>
        <v>12.61</v>
      </c>
      <c r="R57" s="26" t="n">
        <f aca="false">EIXO!AC57</f>
        <v>41.03175</v>
      </c>
      <c r="S57" s="26" t="n">
        <f aca="false">EIXO!AF57</f>
        <v>15.52</v>
      </c>
      <c r="T57" s="29" t="n">
        <f aca="false">EIXO!AG57</f>
        <v>41.25425</v>
      </c>
    </row>
    <row r="58" customFormat="false" ht="16.5" hidden="false" customHeight="true" outlineLevel="0" collapsed="false">
      <c r="A58" s="35" t="s">
        <v>48</v>
      </c>
      <c r="B58" s="26" t="n">
        <f aca="false">EIXO!B58</f>
        <v>15.21</v>
      </c>
      <c r="C58" s="26" t="n">
        <f aca="false">EIXO!C58</f>
        <v>41.6746</v>
      </c>
      <c r="D58" s="26" t="n">
        <f aca="false">EIXO!F58</f>
        <v>12.41</v>
      </c>
      <c r="E58" s="26" t="n">
        <f aca="false">EIXO!G58</f>
        <v>41.45485</v>
      </c>
      <c r="F58" s="26" t="str">
        <f aca="false">EIXO!H58</f>
        <v>-</v>
      </c>
      <c r="G58" s="26" t="str">
        <f aca="false">EIXO!I58</f>
        <v>-</v>
      </c>
      <c r="H58" s="26" t="str">
        <f aca="false">EIXO!N58</f>
        <v>-</v>
      </c>
      <c r="I58" s="26" t="str">
        <f aca="false">EIXO!O58</f>
        <v>-</v>
      </c>
      <c r="J58" s="89" t="n">
        <f aca="false">EIXO!P58</f>
        <v>-0.015</v>
      </c>
      <c r="K58" s="28" t="n">
        <f aca="false">EIXO!R58</f>
        <v>41.641</v>
      </c>
      <c r="L58" s="89" t="n">
        <f aca="false">EIXO!S58</f>
        <v>-0.025</v>
      </c>
      <c r="M58" s="26" t="n">
        <f aca="false">EIXO!T58</f>
        <v>3.4</v>
      </c>
      <c r="N58" s="26" t="n">
        <f aca="false">EIXO!U58</f>
        <v>41.556</v>
      </c>
      <c r="O58" s="26" t="n">
        <f aca="false">EIXO!Z58</f>
        <v>3.74</v>
      </c>
      <c r="P58" s="26" t="n">
        <f aca="false">EIXO!AA58</f>
        <v>41.5475</v>
      </c>
      <c r="Q58" s="26" t="n">
        <f aca="false">EIXO!AB58</f>
        <v>12.42</v>
      </c>
      <c r="R58" s="26" t="n">
        <f aca="false">EIXO!AC58</f>
        <v>41.3305</v>
      </c>
      <c r="S58" s="26" t="n">
        <f aca="false">EIXO!AF58</f>
        <v>15.23</v>
      </c>
      <c r="T58" s="29" t="n">
        <f aca="false">EIXO!AG58</f>
        <v>41.5505</v>
      </c>
    </row>
    <row r="59" customFormat="false" ht="16.5" hidden="false" customHeight="true" outlineLevel="0" collapsed="false">
      <c r="A59" s="35" t="s">
        <v>49</v>
      </c>
      <c r="B59" s="26" t="str">
        <f aca="false">EIXO!B59</f>
        <v>-</v>
      </c>
      <c r="C59" s="26" t="str">
        <f aca="false">EIXO!C59</f>
        <v>-</v>
      </c>
      <c r="D59" s="26" t="n">
        <f aca="false">EIXO!F59</f>
        <v>12.3</v>
      </c>
      <c r="E59" s="26" t="n">
        <f aca="false">EIXO!G59</f>
        <v>41.7465</v>
      </c>
      <c r="F59" s="26" t="str">
        <f aca="false">EIXO!H59</f>
        <v>-</v>
      </c>
      <c r="G59" s="26" t="str">
        <f aca="false">EIXO!I59</f>
        <v>-</v>
      </c>
      <c r="H59" s="26" t="str">
        <f aca="false">EIXO!N59</f>
        <v>-</v>
      </c>
      <c r="I59" s="26" t="str">
        <f aca="false">EIXO!O59</f>
        <v>-</v>
      </c>
      <c r="J59" s="89" t="n">
        <f aca="false">EIXO!P59</f>
        <v>-0.015</v>
      </c>
      <c r="K59" s="28" t="n">
        <f aca="false">EIXO!R59</f>
        <v>41.931</v>
      </c>
      <c r="L59" s="89" t="n">
        <f aca="false">EIXO!S59</f>
        <v>-0.025</v>
      </c>
      <c r="M59" s="26" t="str">
        <f aca="false">EIXO!T59</f>
        <v>-</v>
      </c>
      <c r="N59" s="26" t="str">
        <f aca="false">EIXO!U59</f>
        <v>-</v>
      </c>
      <c r="O59" s="26" t="str">
        <f aca="false">EIXO!Z59</f>
        <v>-</v>
      </c>
      <c r="P59" s="26" t="str">
        <f aca="false">EIXO!AA59</f>
        <v>-</v>
      </c>
      <c r="Q59" s="26" t="n">
        <f aca="false">EIXO!AB59</f>
        <v>12.28</v>
      </c>
      <c r="R59" s="26" t="n">
        <f aca="false">EIXO!AC59</f>
        <v>41.624</v>
      </c>
      <c r="S59" s="26" t="str">
        <f aca="false">EIXO!AF59</f>
        <v>-</v>
      </c>
      <c r="T59" s="29" t="str">
        <f aca="false">EIXO!AG59</f>
        <v>-</v>
      </c>
    </row>
    <row r="60" customFormat="false" ht="16.5" hidden="false" customHeight="true" outlineLevel="0" collapsed="false">
      <c r="A60" s="35" t="s">
        <v>50</v>
      </c>
      <c r="B60" s="26" t="n">
        <f aca="false">EIXO!B60</f>
        <v>14.85</v>
      </c>
      <c r="C60" s="26" t="n">
        <f aca="false">EIXO!C60</f>
        <v>42.248</v>
      </c>
      <c r="D60" s="26" t="n">
        <f aca="false">EIXO!F60</f>
        <v>12.3</v>
      </c>
      <c r="E60" s="26" t="n">
        <f aca="false">EIXO!G60</f>
        <v>42.0345</v>
      </c>
      <c r="F60" s="26" t="n">
        <f aca="false">EIXO!H60</f>
        <v>3.7</v>
      </c>
      <c r="G60" s="26" t="n">
        <f aca="false">EIXO!I60</f>
        <v>42.1635</v>
      </c>
      <c r="H60" s="26" t="n">
        <f aca="false">EIXO!N60</f>
        <v>3.4</v>
      </c>
      <c r="I60" s="26" t="n">
        <f aca="false">EIXO!O60</f>
        <v>42.168</v>
      </c>
      <c r="J60" s="89" t="n">
        <f aca="false">EIXO!P60</f>
        <v>-0.015</v>
      </c>
      <c r="K60" s="28" t="n">
        <f aca="false">EIXO!R60</f>
        <v>42.219</v>
      </c>
      <c r="L60" s="89" t="n">
        <f aca="false">EIXO!S60</f>
        <v>-0.025</v>
      </c>
      <c r="M60" s="26" t="str">
        <f aca="false">EIXO!T60</f>
        <v>-</v>
      </c>
      <c r="N60" s="26" t="str">
        <f aca="false">EIXO!U60</f>
        <v>-</v>
      </c>
      <c r="O60" s="26" t="str">
        <f aca="false">EIXO!Z60</f>
        <v>-</v>
      </c>
      <c r="P60" s="26" t="str">
        <f aca="false">EIXO!AA60</f>
        <v>-</v>
      </c>
      <c r="Q60" s="26" t="n">
        <f aca="false">EIXO!AB60</f>
        <v>12.3</v>
      </c>
      <c r="R60" s="26" t="n">
        <f aca="false">EIXO!AC60</f>
        <v>41.9115</v>
      </c>
      <c r="S60" s="26" t="str">
        <f aca="false">EIXO!AF60</f>
        <v>-</v>
      </c>
      <c r="T60" s="29" t="str">
        <f aca="false">EIXO!AG60</f>
        <v>-</v>
      </c>
    </row>
    <row r="61" customFormat="false" ht="16.5" hidden="false" customHeight="true" outlineLevel="0" collapsed="false">
      <c r="A61" s="35" t="s">
        <v>51</v>
      </c>
      <c r="B61" s="26" t="n">
        <f aca="false">EIXO!B61</f>
        <v>14.85</v>
      </c>
      <c r="C61" s="26" t="n">
        <f aca="false">EIXO!C61</f>
        <v>42.556</v>
      </c>
      <c r="D61" s="26" t="n">
        <f aca="false">EIXO!F61</f>
        <v>12.3</v>
      </c>
      <c r="E61" s="26" t="n">
        <f aca="false">EIXO!G61</f>
        <v>42.3425</v>
      </c>
      <c r="F61" s="26" t="n">
        <f aca="false">EIXO!H61</f>
        <v>3.7</v>
      </c>
      <c r="G61" s="26" t="n">
        <f aca="false">EIXO!I61</f>
        <v>42.4715</v>
      </c>
      <c r="H61" s="26" t="n">
        <f aca="false">EIXO!N61</f>
        <v>3.4</v>
      </c>
      <c r="I61" s="26" t="n">
        <f aca="false">EIXO!O61</f>
        <v>42.476</v>
      </c>
      <c r="J61" s="89" t="n">
        <f aca="false">EIXO!P61</f>
        <v>-0.015</v>
      </c>
      <c r="K61" s="28" t="n">
        <f aca="false">EIXO!R61</f>
        <v>42.527</v>
      </c>
      <c r="L61" s="89" t="n">
        <f aca="false">EIXO!S61</f>
        <v>-0.025</v>
      </c>
      <c r="M61" s="26" t="n">
        <f aca="false">EIXO!T61</f>
        <v>3.4</v>
      </c>
      <c r="N61" s="26" t="n">
        <f aca="false">EIXO!U61</f>
        <v>42.442</v>
      </c>
      <c r="O61" s="26" t="n">
        <f aca="false">EIXO!Z61</f>
        <v>3.7</v>
      </c>
      <c r="P61" s="26" t="n">
        <f aca="false">EIXO!AA61</f>
        <v>42.4165</v>
      </c>
      <c r="Q61" s="26" t="n">
        <f aca="false">EIXO!AB61</f>
        <v>12.3</v>
      </c>
      <c r="R61" s="26" t="n">
        <f aca="false">EIXO!AC61</f>
        <v>42.2015</v>
      </c>
      <c r="S61" s="26" t="n">
        <f aca="false">EIXO!AF61</f>
        <v>14.85</v>
      </c>
      <c r="T61" s="29" t="n">
        <f aca="false">EIXO!AG61</f>
        <v>42.415</v>
      </c>
    </row>
    <row r="62" customFormat="false" ht="16.5" hidden="false" customHeight="true" outlineLevel="0" collapsed="false">
      <c r="A62" s="35" t="s">
        <v>52</v>
      </c>
      <c r="B62" s="26" t="n">
        <f aca="false">EIXO!B62</f>
        <v>14.85</v>
      </c>
      <c r="C62" s="26" t="n">
        <f aca="false">EIXO!C62</f>
        <v>42.868</v>
      </c>
      <c r="D62" s="26" t="n">
        <f aca="false">EIXO!F62</f>
        <v>12.3</v>
      </c>
      <c r="E62" s="26" t="n">
        <f aca="false">EIXO!G62</f>
        <v>42.6545</v>
      </c>
      <c r="F62" s="26" t="n">
        <f aca="false">EIXO!H62</f>
        <v>3.7</v>
      </c>
      <c r="G62" s="26" t="n">
        <f aca="false">EIXO!I62</f>
        <v>42.7835</v>
      </c>
      <c r="H62" s="26" t="n">
        <f aca="false">EIXO!N62</f>
        <v>3.4</v>
      </c>
      <c r="I62" s="26" t="n">
        <f aca="false">EIXO!O62</f>
        <v>42.788</v>
      </c>
      <c r="J62" s="89" t="n">
        <f aca="false">EIXO!P62</f>
        <v>-0.015</v>
      </c>
      <c r="K62" s="28" t="n">
        <f aca="false">EIXO!R62</f>
        <v>42.839</v>
      </c>
      <c r="L62" s="89" t="n">
        <f aca="false">EIXO!S62</f>
        <v>-0.025</v>
      </c>
      <c r="M62" s="26" t="n">
        <f aca="false">EIXO!T62</f>
        <v>3.4</v>
      </c>
      <c r="N62" s="26" t="n">
        <f aca="false">EIXO!U62</f>
        <v>42.754</v>
      </c>
      <c r="O62" s="26" t="n">
        <f aca="false">EIXO!Z62</f>
        <v>3.7</v>
      </c>
      <c r="P62" s="26" t="n">
        <f aca="false">EIXO!AA62</f>
        <v>42.6985</v>
      </c>
      <c r="Q62" s="26" t="n">
        <f aca="false">EIXO!AB62</f>
        <v>12.3</v>
      </c>
      <c r="R62" s="26" t="n">
        <f aca="false">EIXO!AC62</f>
        <v>42.4835</v>
      </c>
      <c r="S62" s="26" t="n">
        <f aca="false">EIXO!AF62</f>
        <v>14.85</v>
      </c>
      <c r="T62" s="29" t="n">
        <f aca="false">EIXO!AG62</f>
        <v>42.697</v>
      </c>
    </row>
    <row r="63" customFormat="false" ht="16.5" hidden="false" customHeight="true" outlineLevel="0" collapsed="false">
      <c r="A63" s="35" t="s">
        <v>53</v>
      </c>
      <c r="B63" s="26" t="n">
        <f aca="false">EIXO!B63</f>
        <v>14.85</v>
      </c>
      <c r="C63" s="26" t="n">
        <f aca="false">EIXO!C63</f>
        <v>43.21</v>
      </c>
      <c r="D63" s="26" t="n">
        <f aca="false">EIXO!F63</f>
        <v>12.3</v>
      </c>
      <c r="E63" s="26" t="n">
        <f aca="false">EIXO!G63</f>
        <v>42.9965</v>
      </c>
      <c r="F63" s="26" t="n">
        <f aca="false">EIXO!H63</f>
        <v>3.7</v>
      </c>
      <c r="G63" s="26" t="n">
        <f aca="false">EIXO!I63</f>
        <v>43.1255</v>
      </c>
      <c r="H63" s="26" t="n">
        <f aca="false">EIXO!N63</f>
        <v>3.4</v>
      </c>
      <c r="I63" s="26" t="n">
        <f aca="false">EIXO!O63</f>
        <v>43.13</v>
      </c>
      <c r="J63" s="89" t="n">
        <f aca="false">EIXO!P63</f>
        <v>-0.015</v>
      </c>
      <c r="K63" s="28" t="n">
        <f aca="false">EIXO!R63</f>
        <v>43.181</v>
      </c>
      <c r="L63" s="89" t="n">
        <f aca="false">EIXO!S63</f>
        <v>-0.025</v>
      </c>
      <c r="M63" s="26" t="n">
        <f aca="false">EIXO!T63</f>
        <v>3.4</v>
      </c>
      <c r="N63" s="26" t="n">
        <f aca="false">EIXO!U63</f>
        <v>43.096</v>
      </c>
      <c r="O63" s="26" t="n">
        <f aca="false">EIXO!Z63</f>
        <v>3.7</v>
      </c>
      <c r="P63" s="26" t="n">
        <f aca="false">EIXO!AA63</f>
        <v>43.0175</v>
      </c>
      <c r="Q63" s="26" t="n">
        <f aca="false">EIXO!AB63</f>
        <v>12.3</v>
      </c>
      <c r="R63" s="26" t="n">
        <f aca="false">EIXO!AC63</f>
        <v>42.8025</v>
      </c>
      <c r="S63" s="26" t="n">
        <f aca="false">EIXO!AF63</f>
        <v>14.85</v>
      </c>
      <c r="T63" s="29" t="n">
        <f aca="false">EIXO!AG63</f>
        <v>43.016</v>
      </c>
    </row>
    <row r="64" customFormat="false" ht="16.5" hidden="false" customHeight="true" outlineLevel="0" collapsed="false">
      <c r="A64" s="35" t="s">
        <v>54</v>
      </c>
      <c r="B64" s="26" t="n">
        <f aca="false">EIXO!B64</f>
        <v>14.85</v>
      </c>
      <c r="C64" s="26" t="n">
        <f aca="false">EIXO!C64</f>
        <v>43.547</v>
      </c>
      <c r="D64" s="26" t="n">
        <f aca="false">EIXO!F64</f>
        <v>12.3</v>
      </c>
      <c r="E64" s="26" t="n">
        <f aca="false">EIXO!G64</f>
        <v>43.3335</v>
      </c>
      <c r="F64" s="26" t="n">
        <f aca="false">EIXO!H64</f>
        <v>3.7</v>
      </c>
      <c r="G64" s="26" t="n">
        <f aca="false">EIXO!I64</f>
        <v>43.4625</v>
      </c>
      <c r="H64" s="26" t="n">
        <f aca="false">EIXO!N64</f>
        <v>3.4</v>
      </c>
      <c r="I64" s="26" t="n">
        <f aca="false">EIXO!O64</f>
        <v>43.467</v>
      </c>
      <c r="J64" s="89" t="n">
        <f aca="false">EIXO!P64</f>
        <v>-0.015</v>
      </c>
      <c r="K64" s="28" t="n">
        <f aca="false">EIXO!R64</f>
        <v>43.518</v>
      </c>
      <c r="L64" s="89" t="n">
        <f aca="false">EIXO!S64</f>
        <v>-0.025</v>
      </c>
      <c r="M64" s="26" t="n">
        <f aca="false">EIXO!T64</f>
        <v>3.4</v>
      </c>
      <c r="N64" s="26" t="n">
        <f aca="false">EIXO!U64</f>
        <v>43.433</v>
      </c>
      <c r="O64" s="26" t="n">
        <f aca="false">EIXO!Z64</f>
        <v>3.7</v>
      </c>
      <c r="P64" s="26" t="n">
        <f aca="false">EIXO!AA64</f>
        <v>43.3235</v>
      </c>
      <c r="Q64" s="26" t="n">
        <f aca="false">EIXO!AB64</f>
        <v>12.3</v>
      </c>
      <c r="R64" s="26" t="n">
        <f aca="false">EIXO!AC64</f>
        <v>43.1085</v>
      </c>
      <c r="S64" s="26" t="n">
        <f aca="false">EIXO!AF64</f>
        <v>14.85</v>
      </c>
      <c r="T64" s="29" t="n">
        <f aca="false">EIXO!AG64</f>
        <v>43.322</v>
      </c>
    </row>
    <row r="65" customFormat="false" ht="16.5" hidden="false" customHeight="true" outlineLevel="0" collapsed="false">
      <c r="A65" s="35" t="s">
        <v>55</v>
      </c>
      <c r="B65" s="26" t="n">
        <f aca="false">EIXO!B65</f>
        <v>14.85</v>
      </c>
      <c r="C65" s="26" t="n">
        <f aca="false">EIXO!C65</f>
        <v>43.861</v>
      </c>
      <c r="D65" s="26" t="n">
        <f aca="false">EIXO!F65</f>
        <v>12.3</v>
      </c>
      <c r="E65" s="26" t="n">
        <f aca="false">EIXO!G65</f>
        <v>43.6475</v>
      </c>
      <c r="F65" s="26" t="n">
        <f aca="false">EIXO!H65</f>
        <v>3.7</v>
      </c>
      <c r="G65" s="26" t="n">
        <f aca="false">EIXO!I65</f>
        <v>43.7765</v>
      </c>
      <c r="H65" s="26" t="n">
        <f aca="false">EIXO!N65</f>
        <v>3.4</v>
      </c>
      <c r="I65" s="26" t="n">
        <f aca="false">EIXO!O65</f>
        <v>43.781</v>
      </c>
      <c r="J65" s="89" t="n">
        <f aca="false">EIXO!P65</f>
        <v>-0.015</v>
      </c>
      <c r="K65" s="28" t="n">
        <f aca="false">EIXO!R65</f>
        <v>43.832</v>
      </c>
      <c r="L65" s="89" t="n">
        <f aca="false">EIXO!S65</f>
        <v>-0.025</v>
      </c>
      <c r="M65" s="26" t="n">
        <f aca="false">EIXO!T65</f>
        <v>3.4</v>
      </c>
      <c r="N65" s="26" t="n">
        <f aca="false">EIXO!U65</f>
        <v>43.747</v>
      </c>
      <c r="O65" s="26" t="n">
        <f aca="false">EIXO!Z65</f>
        <v>3.7</v>
      </c>
      <c r="P65" s="26" t="n">
        <f aca="false">EIXO!AA65</f>
        <v>43.6645</v>
      </c>
      <c r="Q65" s="26" t="n">
        <f aca="false">EIXO!AB65</f>
        <v>12.3</v>
      </c>
      <c r="R65" s="26" t="n">
        <f aca="false">EIXO!AC65</f>
        <v>43.4495</v>
      </c>
      <c r="S65" s="26" t="n">
        <f aca="false">EIXO!AF65</f>
        <v>14.85</v>
      </c>
      <c r="T65" s="29" t="n">
        <f aca="false">EIXO!AG65</f>
        <v>43.663</v>
      </c>
    </row>
    <row r="66" customFormat="false" ht="16.5" hidden="false" customHeight="true" outlineLevel="0" collapsed="false">
      <c r="A66" s="35" t="s">
        <v>56</v>
      </c>
      <c r="B66" s="26" t="n">
        <f aca="false">EIXO!B66</f>
        <v>14.85</v>
      </c>
      <c r="C66" s="26" t="n">
        <f aca="false">EIXO!C66</f>
        <v>44.233</v>
      </c>
      <c r="D66" s="26" t="n">
        <f aca="false">EIXO!F66</f>
        <v>12.3</v>
      </c>
      <c r="E66" s="26" t="n">
        <f aca="false">EIXO!G66</f>
        <v>44.0195</v>
      </c>
      <c r="F66" s="26" t="n">
        <f aca="false">EIXO!H66</f>
        <v>3.7</v>
      </c>
      <c r="G66" s="26" t="n">
        <f aca="false">EIXO!I66</f>
        <v>44.1485</v>
      </c>
      <c r="H66" s="26" t="n">
        <f aca="false">EIXO!N66</f>
        <v>3.4</v>
      </c>
      <c r="I66" s="26" t="n">
        <f aca="false">EIXO!O66</f>
        <v>44.153</v>
      </c>
      <c r="J66" s="89" t="n">
        <f aca="false">EIXO!P66</f>
        <v>-0.015</v>
      </c>
      <c r="K66" s="28" t="n">
        <f aca="false">EIXO!R66</f>
        <v>44.204</v>
      </c>
      <c r="L66" s="89" t="n">
        <f aca="false">EIXO!S66</f>
        <v>-0.025</v>
      </c>
      <c r="M66" s="26" t="n">
        <f aca="false">EIXO!T66</f>
        <v>3.4</v>
      </c>
      <c r="N66" s="26" t="n">
        <f aca="false">EIXO!U66</f>
        <v>44.119</v>
      </c>
      <c r="O66" s="26" t="n">
        <f aca="false">EIXO!Z66</f>
        <v>3.7</v>
      </c>
      <c r="P66" s="26" t="n">
        <f aca="false">EIXO!AA66</f>
        <v>43.9995</v>
      </c>
      <c r="Q66" s="26" t="n">
        <f aca="false">EIXO!AB66</f>
        <v>12.3</v>
      </c>
      <c r="R66" s="26" t="n">
        <f aca="false">EIXO!AC66</f>
        <v>43.7845</v>
      </c>
      <c r="S66" s="26" t="n">
        <f aca="false">EIXO!AF66</f>
        <v>14.85</v>
      </c>
      <c r="T66" s="29" t="n">
        <f aca="false">EIXO!AG66</f>
        <v>43.998</v>
      </c>
    </row>
    <row r="67" customFormat="false" ht="16.5" hidden="false" customHeight="true" outlineLevel="0" collapsed="false">
      <c r="A67" s="35" t="s">
        <v>57</v>
      </c>
      <c r="B67" s="26" t="n">
        <f aca="false">EIXO!B67</f>
        <v>25.16</v>
      </c>
      <c r="C67" s="26" t="n">
        <f aca="false">EIXO!C67</f>
        <v>44.81275</v>
      </c>
      <c r="D67" s="26" t="n">
        <f aca="false">EIXO!F67</f>
        <v>12.3</v>
      </c>
      <c r="E67" s="26" t="n">
        <f aca="false">EIXO!G67</f>
        <v>44.3415</v>
      </c>
      <c r="F67" s="26" t="n">
        <f aca="false">EIXO!H67</f>
        <v>3.49</v>
      </c>
      <c r="G67" s="26" t="n">
        <f aca="false">EIXO!I67</f>
        <v>44.47365</v>
      </c>
      <c r="H67" s="26" t="n">
        <f aca="false">EIXO!N67</f>
        <v>3.39</v>
      </c>
      <c r="I67" s="26" t="n">
        <f aca="false">EIXO!O67</f>
        <v>44.47515</v>
      </c>
      <c r="J67" s="89" t="n">
        <f aca="false">EIXO!P67</f>
        <v>-0.015</v>
      </c>
      <c r="K67" s="28" t="n">
        <f aca="false">EIXO!R67</f>
        <v>44.526</v>
      </c>
      <c r="L67" s="89" t="n">
        <f aca="false">EIXO!S67</f>
        <v>-0.025</v>
      </c>
      <c r="M67" s="26" t="n">
        <f aca="false">EIXO!T67</f>
        <v>3.39</v>
      </c>
      <c r="N67" s="26" t="n">
        <f aca="false">EIXO!U67</f>
        <v>44.44125</v>
      </c>
      <c r="O67" s="26" t="n">
        <f aca="false">EIXO!Z67</f>
        <v>3.69</v>
      </c>
      <c r="P67" s="26" t="n">
        <f aca="false">EIXO!AA67</f>
        <v>44.33475</v>
      </c>
      <c r="Q67" s="26" t="n">
        <f aca="false">EIXO!AB67</f>
        <v>12.29</v>
      </c>
      <c r="R67" s="26" t="n">
        <f aca="false">EIXO!AC67</f>
        <v>44.11975</v>
      </c>
      <c r="S67" s="26" t="n">
        <f aca="false">EIXO!AF67</f>
        <v>14.88</v>
      </c>
      <c r="T67" s="29" t="n">
        <f aca="false">EIXO!AG67</f>
        <v>44.33425</v>
      </c>
    </row>
    <row r="68" customFormat="false" ht="16.5" hidden="false" customHeight="true" outlineLevel="0" collapsed="false">
      <c r="A68" s="35" t="s">
        <v>58</v>
      </c>
      <c r="B68" s="26" t="n">
        <f aca="false">EIXO!B68</f>
        <v>24.93</v>
      </c>
      <c r="C68" s="26" t="n">
        <f aca="false">EIXO!C68</f>
        <v>45.146</v>
      </c>
      <c r="D68" s="26" t="n">
        <f aca="false">EIXO!F68</f>
        <v>12.2</v>
      </c>
      <c r="E68" s="26" t="n">
        <f aca="false">EIXO!G68</f>
        <v>44.678</v>
      </c>
      <c r="F68" s="26" t="n">
        <f aca="false">EIXO!H68</f>
        <v>3.61</v>
      </c>
      <c r="G68" s="26" t="n">
        <f aca="false">EIXO!I68</f>
        <v>44.80685</v>
      </c>
      <c r="H68" s="26" t="n">
        <f aca="false">EIXO!N68</f>
        <v>3.31</v>
      </c>
      <c r="I68" s="26" t="n">
        <f aca="false">EIXO!O68</f>
        <v>44.81135</v>
      </c>
      <c r="J68" s="89" t="n">
        <f aca="false">EIXO!P68</f>
        <v>-0.015</v>
      </c>
      <c r="K68" s="28" t="n">
        <f aca="false">EIXO!R68</f>
        <v>44.861</v>
      </c>
      <c r="L68" s="89" t="n">
        <f aca="false">EIXO!S68</f>
        <v>-0.025</v>
      </c>
      <c r="M68" s="26" t="n">
        <f aca="false">EIXO!T68</f>
        <v>3.31</v>
      </c>
      <c r="N68" s="26" t="n">
        <f aca="false">EIXO!U68</f>
        <v>44.77825</v>
      </c>
      <c r="O68" s="26" t="n">
        <f aca="false">EIXO!Z68</f>
        <v>3.7</v>
      </c>
      <c r="P68" s="26" t="n">
        <f aca="false">EIXO!AA68</f>
        <v>44.6695</v>
      </c>
      <c r="Q68" s="26" t="n">
        <f aca="false">EIXO!AB68</f>
        <v>12.29</v>
      </c>
      <c r="R68" s="26" t="n">
        <f aca="false">EIXO!AC68</f>
        <v>44.45475</v>
      </c>
      <c r="S68" s="26" t="n">
        <f aca="false">EIXO!AF68</f>
        <v>15.09</v>
      </c>
      <c r="T68" s="29" t="n">
        <f aca="false">EIXO!AG68</f>
        <v>44.6745</v>
      </c>
    </row>
    <row r="69" customFormat="false" ht="16.5" hidden="false" customHeight="true" outlineLevel="0" collapsed="false">
      <c r="A69" s="35" t="s">
        <v>59</v>
      </c>
      <c r="B69" s="26" t="n">
        <f aca="false">EIXO!B69</f>
        <v>24.57</v>
      </c>
      <c r="C69" s="26" t="n">
        <f aca="false">EIXO!C69</f>
        <v>45.4734</v>
      </c>
      <c r="D69" s="26" t="n">
        <f aca="false">EIXO!F69</f>
        <v>12.19</v>
      </c>
      <c r="E69" s="26" t="n">
        <f aca="false">EIXO!G69</f>
        <v>45.01415</v>
      </c>
      <c r="F69" s="26" t="n">
        <f aca="false">EIXO!H69</f>
        <v>3.59</v>
      </c>
      <c r="G69" s="26" t="n">
        <f aca="false">EIXO!I69</f>
        <v>45.14315</v>
      </c>
      <c r="H69" s="26" t="n">
        <f aca="false">EIXO!N69</f>
        <v>3.29</v>
      </c>
      <c r="I69" s="26" t="n">
        <f aca="false">EIXO!O69</f>
        <v>45.14765</v>
      </c>
      <c r="J69" s="89" t="n">
        <f aca="false">EIXO!P69</f>
        <v>-0.015</v>
      </c>
      <c r="K69" s="28" t="n">
        <f aca="false">EIXO!R69</f>
        <v>45.197</v>
      </c>
      <c r="L69" s="89" t="n">
        <f aca="false">EIXO!S69</f>
        <v>-0.025</v>
      </c>
      <c r="M69" s="26" t="n">
        <f aca="false">EIXO!T69</f>
        <v>3.29</v>
      </c>
      <c r="N69" s="26" t="n">
        <f aca="false">EIXO!U69</f>
        <v>45.11475</v>
      </c>
      <c r="O69" s="26" t="n">
        <f aca="false">EIXO!Z69</f>
        <v>3.87</v>
      </c>
      <c r="P69" s="26" t="n">
        <f aca="false">EIXO!AA69</f>
        <v>45.00025</v>
      </c>
      <c r="Q69" s="26" t="n">
        <f aca="false">EIXO!AB69</f>
        <v>12.46</v>
      </c>
      <c r="R69" s="26" t="n">
        <f aca="false">EIXO!AC69</f>
        <v>44.7855</v>
      </c>
      <c r="S69" s="26" t="n">
        <f aca="false">EIXO!AF69</f>
        <v>15.47</v>
      </c>
      <c r="T69" s="29" t="n">
        <f aca="false">EIXO!AG69</f>
        <v>45.0105</v>
      </c>
    </row>
    <row r="70" customFormat="false" ht="16.5" hidden="false" customHeight="true" outlineLevel="0" collapsed="false">
      <c r="A70" s="35" t="s">
        <v>60</v>
      </c>
      <c r="B70" s="26" t="n">
        <f aca="false">EIXO!B70</f>
        <v>24.03</v>
      </c>
      <c r="C70" s="26" t="n">
        <f aca="false">EIXO!C70</f>
        <v>45.7645</v>
      </c>
      <c r="D70" s="26" t="n">
        <f aca="false">EIXO!F70</f>
        <v>12.2</v>
      </c>
      <c r="E70" s="26" t="n">
        <f aca="false">EIXO!G70</f>
        <v>45.319</v>
      </c>
      <c r="F70" s="26" t="n">
        <f aca="false">EIXO!H70</f>
        <v>3.6</v>
      </c>
      <c r="G70" s="26" t="n">
        <f aca="false">EIXO!I70</f>
        <v>45.448</v>
      </c>
      <c r="H70" s="26" t="n">
        <f aca="false">EIXO!N70</f>
        <v>3.3</v>
      </c>
      <c r="I70" s="26" t="n">
        <f aca="false">EIXO!O70</f>
        <v>45.4815</v>
      </c>
      <c r="J70" s="89" t="n">
        <f aca="false">EIXO!P70</f>
        <v>-0.015</v>
      </c>
      <c r="K70" s="28" t="n">
        <f aca="false">EIXO!R70</f>
        <v>45.531</v>
      </c>
      <c r="L70" s="89" t="n">
        <f aca="false">EIXO!S70</f>
        <v>-0.025</v>
      </c>
      <c r="M70" s="26" t="n">
        <f aca="false">EIXO!T70</f>
        <v>3.3</v>
      </c>
      <c r="N70" s="26" t="n">
        <f aca="false">EIXO!U70</f>
        <v>45.4485</v>
      </c>
      <c r="O70" s="26" t="n">
        <f aca="false">EIXO!Z70</f>
        <v>4.22</v>
      </c>
      <c r="P70" s="26" t="n">
        <f aca="false">EIXO!AA70</f>
        <v>45.3265</v>
      </c>
      <c r="Q70" s="26" t="n">
        <f aca="false">EIXO!AB70</f>
        <v>12.82</v>
      </c>
      <c r="R70" s="26" t="n">
        <f aca="false">EIXO!AC70</f>
        <v>45.1115</v>
      </c>
      <c r="S70" s="26" t="n">
        <f aca="false">EIXO!AF70</f>
        <v>16.06</v>
      </c>
      <c r="T70" s="29" t="n">
        <f aca="false">EIXO!AG70</f>
        <v>45.34225</v>
      </c>
    </row>
    <row r="71" customFormat="false" ht="16.5" hidden="false" customHeight="true" outlineLevel="0" collapsed="false">
      <c r="A71" s="35" t="s">
        <v>61</v>
      </c>
      <c r="B71" s="26" t="n">
        <f aca="false">EIXO!B71</f>
        <v>23.28</v>
      </c>
      <c r="C71" s="26" t="n">
        <f aca="false">EIXO!C71</f>
        <v>46.07275</v>
      </c>
      <c r="D71" s="26" t="n">
        <f aca="false">EIXO!F71</f>
        <v>12.2</v>
      </c>
      <c r="E71" s="26" t="n">
        <f aca="false">EIXO!G71</f>
        <v>45.646</v>
      </c>
      <c r="F71" s="26" t="n">
        <f aca="false">EIXO!H71</f>
        <v>3.6</v>
      </c>
      <c r="G71" s="26" t="n">
        <f aca="false">EIXO!I71</f>
        <v>45.775</v>
      </c>
      <c r="H71" s="26" t="n">
        <f aca="false">EIXO!N71</f>
        <v>3.3</v>
      </c>
      <c r="I71" s="26" t="n">
        <f aca="false">EIXO!O71</f>
        <v>45.8175</v>
      </c>
      <c r="J71" s="89" t="n">
        <f aca="false">EIXO!P71</f>
        <v>-0.015</v>
      </c>
      <c r="K71" s="28" t="n">
        <f aca="false">EIXO!R71</f>
        <v>45.867</v>
      </c>
      <c r="L71" s="89" t="n">
        <f aca="false">EIXO!S71</f>
        <v>-0.025</v>
      </c>
      <c r="M71" s="26" t="n">
        <f aca="false">EIXO!T71</f>
        <v>3.3</v>
      </c>
      <c r="N71" s="26" t="n">
        <f aca="false">EIXO!U71</f>
        <v>45.7845</v>
      </c>
      <c r="O71" s="26" t="n">
        <f aca="false">EIXO!Z71</f>
        <v>4.82</v>
      </c>
      <c r="P71" s="26" t="n">
        <f aca="false">EIXO!AA71</f>
        <v>45.6465</v>
      </c>
      <c r="Q71" s="26" t="n">
        <f aca="false">EIXO!AB71</f>
        <v>13.42</v>
      </c>
      <c r="R71" s="26" t="n">
        <f aca="false">EIXO!AC71</f>
        <v>45.4315</v>
      </c>
      <c r="S71" s="26" t="n">
        <f aca="false">EIXO!AF71</f>
        <v>16.87</v>
      </c>
      <c r="T71" s="29" t="n">
        <f aca="false">EIXO!AG71</f>
        <v>45.6675</v>
      </c>
    </row>
    <row r="72" customFormat="false" ht="16.5" hidden="false" customHeight="true" outlineLevel="0" collapsed="false">
      <c r="A72" s="35" t="s">
        <v>62</v>
      </c>
      <c r="B72" s="26" t="n">
        <f aca="false">EIXO!B72</f>
        <v>22.31</v>
      </c>
      <c r="C72" s="26" t="n">
        <f aca="false">EIXO!C72</f>
        <v>46.3535</v>
      </c>
      <c r="D72" s="26" t="n">
        <f aca="false">EIXO!F72</f>
        <v>12.2</v>
      </c>
      <c r="E72" s="26" t="n">
        <f aca="false">EIXO!G72</f>
        <v>45.951</v>
      </c>
      <c r="F72" s="26" t="n">
        <f aca="false">EIXO!H72</f>
        <v>3.6</v>
      </c>
      <c r="G72" s="26" t="n">
        <f aca="false">EIXO!I72</f>
        <v>46.08</v>
      </c>
      <c r="H72" s="26" t="n">
        <f aca="false">EIXO!N72</f>
        <v>3.3</v>
      </c>
      <c r="I72" s="26" t="n">
        <f aca="false">EIXO!O72</f>
        <v>46.1435</v>
      </c>
      <c r="J72" s="89" t="n">
        <f aca="false">EIXO!P72</f>
        <v>-0.015</v>
      </c>
      <c r="K72" s="28" t="n">
        <f aca="false">EIXO!R72</f>
        <v>46.193</v>
      </c>
      <c r="L72" s="89" t="n">
        <f aca="false">EIXO!S72</f>
        <v>-0.025</v>
      </c>
      <c r="M72" s="26" t="n">
        <f aca="false">EIXO!T72</f>
        <v>3.3</v>
      </c>
      <c r="N72" s="26" t="n">
        <f aca="false">EIXO!U72</f>
        <v>46.1105</v>
      </c>
      <c r="O72" s="26" t="n">
        <f aca="false">EIXO!Z72</f>
        <v>5.63</v>
      </c>
      <c r="P72" s="26" t="n">
        <f aca="false">EIXO!AA72</f>
        <v>45.95425</v>
      </c>
      <c r="Q72" s="26" t="n">
        <f aca="false">EIXO!AB72</f>
        <v>14.25</v>
      </c>
      <c r="R72" s="26" t="n">
        <f aca="false">EIXO!AC72</f>
        <v>45.73875</v>
      </c>
      <c r="S72" s="26" t="n">
        <f aca="false">EIXO!AF72</f>
        <v>17.94</v>
      </c>
      <c r="T72" s="29" t="n">
        <f aca="false">EIXO!AG72</f>
        <v>45.98075</v>
      </c>
    </row>
    <row r="73" customFormat="false" ht="16.5" hidden="false" customHeight="true" outlineLevel="0" collapsed="false">
      <c r="A73" s="35" t="s">
        <v>63</v>
      </c>
      <c r="B73" s="26" t="n">
        <f aca="false">EIXO!B73</f>
        <v>21.19</v>
      </c>
      <c r="C73" s="26" t="n">
        <f aca="false">EIXO!C73</f>
        <v>46.6622</v>
      </c>
      <c r="D73" s="26" t="n">
        <f aca="false">EIXO!F73</f>
        <v>12.47</v>
      </c>
      <c r="E73" s="26" t="n">
        <f aca="false">EIXO!G73</f>
        <v>46.29445</v>
      </c>
      <c r="F73" s="26" t="n">
        <f aca="false">EIXO!H73</f>
        <v>3.7</v>
      </c>
      <c r="G73" s="26" t="n">
        <f aca="false">EIXO!I73</f>
        <v>46.426</v>
      </c>
      <c r="H73" s="26" t="n">
        <f aca="false">EIXO!N73</f>
        <v>3.3</v>
      </c>
      <c r="I73" s="26" t="n">
        <f aca="false">EIXO!O73</f>
        <v>46.4425</v>
      </c>
      <c r="J73" s="89" t="n">
        <f aca="false">EIXO!P73</f>
        <v>-0.015</v>
      </c>
      <c r="K73" s="28" t="n">
        <f aca="false">EIXO!R73</f>
        <v>46.492</v>
      </c>
      <c r="L73" s="89" t="n">
        <f aca="false">EIXO!S73</f>
        <v>-0.025</v>
      </c>
      <c r="M73" s="26" t="n">
        <f aca="false">EIXO!T73</f>
        <v>3.3</v>
      </c>
      <c r="N73" s="26" t="n">
        <f aca="false">EIXO!U73</f>
        <v>46.4095</v>
      </c>
      <c r="O73" s="26" t="n">
        <f aca="false">EIXO!Z73</f>
        <v>6.42</v>
      </c>
      <c r="P73" s="26" t="n">
        <f aca="false">EIXO!AA73</f>
        <v>46.2485</v>
      </c>
      <c r="Q73" s="26" t="n">
        <f aca="false">EIXO!AB73</f>
        <v>15.03</v>
      </c>
      <c r="R73" s="26" t="n">
        <f aca="false">EIXO!AC73</f>
        <v>46.03325</v>
      </c>
      <c r="S73" s="26" t="n">
        <f aca="false">EIXO!AF73</f>
        <v>18.9</v>
      </c>
      <c r="T73" s="29" t="n">
        <f aca="false">EIXO!AG73</f>
        <v>46.27975</v>
      </c>
    </row>
    <row r="74" customFormat="false" ht="16.5" hidden="false" customHeight="true" outlineLevel="0" collapsed="false">
      <c r="A74" s="35" t="s">
        <v>64</v>
      </c>
      <c r="B74" s="26" t="n">
        <f aca="false">EIXO!B74</f>
        <v>20.72</v>
      </c>
      <c r="C74" s="26" t="n">
        <f aca="false">EIXO!C74</f>
        <v>46.898273</v>
      </c>
      <c r="D74" s="26" t="n">
        <f aca="false">EIXO!F74</f>
        <v>12.88</v>
      </c>
      <c r="E74" s="26" t="n">
        <f aca="false">EIXO!G74</f>
        <v>46.552523</v>
      </c>
      <c r="F74" s="26" t="n">
        <f aca="false">EIXO!H74</f>
        <v>4.25</v>
      </c>
      <c r="G74" s="26" t="n">
        <f aca="false">EIXO!I74</f>
        <v>46.707</v>
      </c>
      <c r="H74" s="26" t="n">
        <f aca="false">EIXO!N74</f>
        <v>3.3</v>
      </c>
      <c r="I74" s="26" t="n">
        <f aca="false">EIXO!O74</f>
        <v>46.71593</v>
      </c>
      <c r="J74" s="89" t="n">
        <f aca="false">EIXO!P74</f>
        <v>-0.0179</v>
      </c>
      <c r="K74" s="28" t="n">
        <f aca="false">EIXO!R74</f>
        <v>46.775</v>
      </c>
      <c r="L74" s="89" t="n">
        <f aca="false">EIXO!S74</f>
        <v>-0.025</v>
      </c>
      <c r="M74" s="26" t="n">
        <f aca="false">EIXO!T74</f>
        <v>3.3</v>
      </c>
      <c r="N74" s="26" t="n">
        <f aca="false">EIXO!U74</f>
        <v>46.6925</v>
      </c>
      <c r="O74" s="26" t="n">
        <f aca="false">EIXO!Z74</f>
        <v>6.63</v>
      </c>
      <c r="P74" s="26" t="n">
        <f aca="false">EIXO!AA74</f>
        <v>46.54325</v>
      </c>
      <c r="Q74" s="26" t="n">
        <f aca="false">EIXO!AB74</f>
        <v>15.23</v>
      </c>
      <c r="R74" s="26" t="n">
        <f aca="false">EIXO!AC74</f>
        <v>46.32825</v>
      </c>
      <c r="S74" s="26" t="n">
        <f aca="false">EIXO!AF74</f>
        <v>19.28</v>
      </c>
      <c r="T74" s="29" t="n">
        <f aca="false">EIXO!AG74</f>
        <v>46.57925</v>
      </c>
    </row>
    <row r="75" customFormat="false" ht="16.5" hidden="false" customHeight="true" outlineLevel="0" collapsed="false">
      <c r="A75" s="35" t="s">
        <v>65</v>
      </c>
      <c r="B75" s="26" t="n">
        <f aca="false">EIXO!B75</f>
        <v>20.67</v>
      </c>
      <c r="C75" s="26" t="n">
        <f aca="false">EIXO!C75</f>
        <v>47.128386</v>
      </c>
      <c r="D75" s="26" t="n">
        <f aca="false">EIXO!F75</f>
        <v>13.63</v>
      </c>
      <c r="E75" s="26" t="n">
        <f aca="false">EIXO!G75</f>
        <v>46.802636</v>
      </c>
      <c r="F75" s="26" t="n">
        <f aca="false">EIXO!H75</f>
        <v>5.01</v>
      </c>
      <c r="G75" s="26" t="n">
        <f aca="false">EIXO!I75</f>
        <v>46.994</v>
      </c>
      <c r="H75" s="26" t="n">
        <f aca="false">EIXO!N75</f>
        <v>3.3</v>
      </c>
      <c r="I75" s="26" t="n">
        <f aca="false">EIXO!O75</f>
        <v>46.98074</v>
      </c>
      <c r="J75" s="89" t="n">
        <f aca="false">EIXO!P75</f>
        <v>-0.0222</v>
      </c>
      <c r="K75" s="28" t="n">
        <f aca="false">EIXO!R75</f>
        <v>47.054</v>
      </c>
      <c r="L75" s="89" t="n">
        <f aca="false">EIXO!S75</f>
        <v>-0.025</v>
      </c>
      <c r="M75" s="26" t="n">
        <f aca="false">EIXO!T75</f>
        <v>3.3</v>
      </c>
      <c r="N75" s="26" t="n">
        <f aca="false">EIXO!U75</f>
        <v>46.9715</v>
      </c>
      <c r="O75" s="26" t="n">
        <f aca="false">EIXO!Z75</f>
        <v>6.46</v>
      </c>
      <c r="P75" s="26" t="n">
        <f aca="false">EIXO!AA75</f>
        <v>46.8335</v>
      </c>
      <c r="Q75" s="26" t="n">
        <f aca="false">EIXO!AB75</f>
        <v>15.06</v>
      </c>
      <c r="R75" s="26" t="n">
        <f aca="false">EIXO!AC75</f>
        <v>46.6185</v>
      </c>
      <c r="S75" s="26" t="n">
        <f aca="false">EIXO!AF75</f>
        <v>19.33</v>
      </c>
      <c r="T75" s="29" t="n">
        <f aca="false">EIXO!AG75</f>
        <v>46.875</v>
      </c>
    </row>
    <row r="76" customFormat="false" ht="16.5" hidden="false" customHeight="true" outlineLevel="0" collapsed="false">
      <c r="A76" s="35" t="s">
        <v>66</v>
      </c>
      <c r="B76" s="26" t="n">
        <f aca="false">EIXO!B76</f>
        <v>20.63</v>
      </c>
      <c r="C76" s="26" t="n">
        <f aca="false">EIXO!C76</f>
        <v>47.368</v>
      </c>
      <c r="D76" s="26" t="n">
        <f aca="false">EIXO!F76</f>
        <v>14.21</v>
      </c>
      <c r="E76" s="26" t="n">
        <f aca="false">EIXO!G76</f>
        <v>47.05775</v>
      </c>
      <c r="F76" s="26" t="n">
        <f aca="false">EIXO!H76</f>
        <v>5.6</v>
      </c>
      <c r="G76" s="26" t="n">
        <f aca="false">EIXO!I76</f>
        <v>47.273</v>
      </c>
      <c r="H76" s="26" t="n">
        <f aca="false">EIXO!N76</f>
        <v>3.3</v>
      </c>
      <c r="I76" s="26" t="n">
        <f aca="false">EIXO!O76</f>
        <v>47.4285</v>
      </c>
      <c r="J76" s="89" t="n">
        <f aca="false">EIXO!P76</f>
        <v>-0.025</v>
      </c>
      <c r="K76" s="28" t="n">
        <f aca="false">EIXO!R76</f>
        <v>47.511</v>
      </c>
      <c r="L76" s="89" t="n">
        <f aca="false">EIXO!S76</f>
        <v>-0.025</v>
      </c>
      <c r="M76" s="26" t="n">
        <f aca="false">EIXO!T76</f>
        <v>3.3</v>
      </c>
      <c r="N76" s="26" t="n">
        <f aca="false">EIXO!U76</f>
        <v>47.4285</v>
      </c>
      <c r="O76" s="26" t="n">
        <f aca="false">EIXO!Z76</f>
        <v>6.3</v>
      </c>
      <c r="P76" s="26" t="n">
        <f aca="false">EIXO!AA76</f>
        <v>47.1165</v>
      </c>
      <c r="Q76" s="26" t="n">
        <f aca="false">EIXO!AB76</f>
        <v>14.9</v>
      </c>
      <c r="R76" s="26" t="n">
        <f aca="false">EIXO!AC76</f>
        <v>46.9015</v>
      </c>
      <c r="S76" s="26" t="n">
        <f aca="false">EIXO!AF76</f>
        <v>19.37</v>
      </c>
      <c r="T76" s="29" t="n">
        <f aca="false">EIXO!AG76</f>
        <v>47.163</v>
      </c>
    </row>
    <row r="77" customFormat="false" ht="16.5" hidden="false" customHeight="true" outlineLevel="0" collapsed="false">
      <c r="A77" s="35" t="s">
        <v>67</v>
      </c>
      <c r="B77" s="26" t="n">
        <f aca="false">EIXO!B77</f>
        <v>20.59</v>
      </c>
      <c r="C77" s="26" t="n">
        <f aca="false">EIXO!C77</f>
        <v>47.487</v>
      </c>
      <c r="D77" s="26" t="n">
        <f aca="false">EIXO!F77</f>
        <v>14.61</v>
      </c>
      <c r="E77" s="26" t="n">
        <f aca="false">EIXO!G77</f>
        <v>47.18775</v>
      </c>
      <c r="F77" s="26" t="n">
        <f aca="false">EIXO!H77</f>
        <v>6.01</v>
      </c>
      <c r="G77" s="26" t="n">
        <f aca="false">EIXO!I77</f>
        <v>47.40275</v>
      </c>
      <c r="H77" s="26" t="n">
        <f aca="false">EIXO!N77</f>
        <v>3.3</v>
      </c>
      <c r="I77" s="26" t="n">
        <f aca="false">EIXO!O77</f>
        <v>47.5205</v>
      </c>
      <c r="J77" s="89" t="n">
        <f aca="false">EIXO!P77</f>
        <v>-0.025</v>
      </c>
      <c r="K77" s="28" t="n">
        <f aca="false">EIXO!R77</f>
        <v>47.603</v>
      </c>
      <c r="L77" s="89" t="n">
        <f aca="false">EIXO!S77</f>
        <v>-0.025</v>
      </c>
      <c r="M77" s="26" t="n">
        <f aca="false">EIXO!T77</f>
        <v>3.3</v>
      </c>
      <c r="N77" s="26" t="n">
        <f aca="false">EIXO!U77</f>
        <v>47.5205</v>
      </c>
      <c r="O77" s="26" t="n">
        <f aca="false">EIXO!Z77</f>
        <v>6.3</v>
      </c>
      <c r="P77" s="26" t="n">
        <f aca="false">EIXO!AA77</f>
        <v>47.3955</v>
      </c>
      <c r="Q77" s="26" t="n">
        <f aca="false">EIXO!AB77</f>
        <v>14.96</v>
      </c>
      <c r="R77" s="26" t="n">
        <f aca="false">EIXO!AC77</f>
        <v>47.179</v>
      </c>
      <c r="S77" s="26" t="n">
        <f aca="false">EIXO!AF77</f>
        <v>19.41</v>
      </c>
      <c r="T77" s="29" t="n">
        <f aca="false">EIXO!AG77</f>
        <v>47.44</v>
      </c>
    </row>
    <row r="78" customFormat="false" ht="16.5" hidden="false" customHeight="true" outlineLevel="0" collapsed="false">
      <c r="A78" s="35" t="s">
        <v>68</v>
      </c>
      <c r="B78" s="26" t="n">
        <f aca="false">EIXO!B78</f>
        <v>20.54</v>
      </c>
      <c r="C78" s="26" t="n">
        <f aca="false">EIXO!C78</f>
        <v>47.75275</v>
      </c>
      <c r="D78" s="26" t="n">
        <f aca="false">EIXO!F78</f>
        <v>14.85</v>
      </c>
      <c r="E78" s="26" t="n">
        <f aca="false">EIXO!G78</f>
        <v>47.46075</v>
      </c>
      <c r="F78" s="26" t="n">
        <f aca="false">EIXO!H78</f>
        <v>6.25</v>
      </c>
      <c r="G78" s="26" t="n">
        <f aca="false">EIXO!I78</f>
        <v>47.67575</v>
      </c>
      <c r="H78" s="26" t="n">
        <f aca="false">EIXO!N78</f>
        <v>3.3</v>
      </c>
      <c r="I78" s="26" t="n">
        <f aca="false">EIXO!O78</f>
        <v>47.7995</v>
      </c>
      <c r="J78" s="89" t="n">
        <f aca="false">EIXO!P78</f>
        <v>-0.025</v>
      </c>
      <c r="K78" s="28" t="n">
        <f aca="false">EIXO!R78</f>
        <v>47.882</v>
      </c>
      <c r="L78" s="89" t="n">
        <f aca="false">EIXO!S78</f>
        <v>-0.025</v>
      </c>
      <c r="M78" s="26" t="n">
        <f aca="false">EIXO!T78</f>
        <v>3.3</v>
      </c>
      <c r="N78" s="26" t="n">
        <f aca="false">EIXO!U78</f>
        <v>47.7995</v>
      </c>
      <c r="O78" s="26" t="n">
        <f aca="false">EIXO!Z78</f>
        <v>6.3</v>
      </c>
      <c r="P78" s="26" t="n">
        <f aca="false">EIXO!AA78</f>
        <v>47.6745</v>
      </c>
      <c r="Q78" s="26" t="n">
        <f aca="false">EIXO!AB78</f>
        <v>15.01</v>
      </c>
      <c r="R78" s="26" t="n">
        <f aca="false">EIXO!AC78</f>
        <v>47.45675</v>
      </c>
      <c r="S78" s="26" t="n">
        <f aca="false">EIXO!AF78</f>
        <v>19.46</v>
      </c>
      <c r="T78" s="29" t="n">
        <f aca="false">EIXO!AG78</f>
        <v>47.71775</v>
      </c>
    </row>
    <row r="79" customFormat="false" ht="16.5" hidden="false" customHeight="true" outlineLevel="0" collapsed="false">
      <c r="A79" s="35" t="s">
        <v>69</v>
      </c>
      <c r="B79" s="26" t="n">
        <f aca="false">EIXO!B79</f>
        <v>20.5</v>
      </c>
      <c r="C79" s="26" t="n">
        <f aca="false">EIXO!C79</f>
        <v>48.02625</v>
      </c>
      <c r="D79" s="26" t="n">
        <f aca="false">EIXO!F79</f>
        <v>14.94</v>
      </c>
      <c r="E79" s="26" t="n">
        <f aca="false">EIXO!G79</f>
        <v>47.7375</v>
      </c>
      <c r="F79" s="26" t="n">
        <f aca="false">EIXO!H79</f>
        <v>6.33</v>
      </c>
      <c r="G79" s="26" t="n">
        <f aca="false">EIXO!I79</f>
        <v>47.95275</v>
      </c>
      <c r="H79" s="26" t="n">
        <f aca="false">EIXO!N79</f>
        <v>3.3</v>
      </c>
      <c r="I79" s="26" t="n">
        <f aca="false">EIXO!O79</f>
        <v>48.0785</v>
      </c>
      <c r="J79" s="89" t="n">
        <f aca="false">EIXO!P79</f>
        <v>-0.025</v>
      </c>
      <c r="K79" s="28" t="n">
        <f aca="false">EIXO!R79</f>
        <v>48.161</v>
      </c>
      <c r="L79" s="89" t="n">
        <f aca="false">EIXO!S79</f>
        <v>-0.025</v>
      </c>
      <c r="M79" s="26" t="n">
        <f aca="false">EIXO!T79</f>
        <v>3.3</v>
      </c>
      <c r="N79" s="26" t="n">
        <f aca="false">EIXO!U79</f>
        <v>48.0785</v>
      </c>
      <c r="O79" s="26" t="n">
        <f aca="false">EIXO!Z79</f>
        <v>6.3</v>
      </c>
      <c r="P79" s="26" t="n">
        <f aca="false">EIXO!AA79</f>
        <v>47.9535</v>
      </c>
      <c r="Q79" s="26" t="n">
        <f aca="false">EIXO!AB79</f>
        <v>15.06</v>
      </c>
      <c r="R79" s="26" t="n">
        <f aca="false">EIXO!AC79</f>
        <v>47.7345</v>
      </c>
      <c r="S79" s="26" t="n">
        <f aca="false">EIXO!AF79</f>
        <v>19.5</v>
      </c>
      <c r="T79" s="29" t="n">
        <f aca="false">EIXO!AG79</f>
        <v>47.99525</v>
      </c>
    </row>
    <row r="80" customFormat="false" ht="16.5" hidden="false" customHeight="true" outlineLevel="0" collapsed="false">
      <c r="A80" s="35" t="s">
        <v>70</v>
      </c>
      <c r="B80" s="26" t="n">
        <f aca="false">EIXO!B80</f>
        <v>20.46</v>
      </c>
      <c r="C80" s="26" t="n">
        <f aca="false">EIXO!C80</f>
        <v>48.30175</v>
      </c>
      <c r="D80" s="26" t="n">
        <f aca="false">EIXO!F80</f>
        <v>14.99</v>
      </c>
      <c r="E80" s="26" t="n">
        <f aca="false">EIXO!G80</f>
        <v>48.01525</v>
      </c>
      <c r="F80" s="26" t="n">
        <f aca="false">EIXO!H80</f>
        <v>6.32</v>
      </c>
      <c r="G80" s="26" t="n">
        <f aca="false">EIXO!I80</f>
        <v>48.232</v>
      </c>
      <c r="H80" s="26" t="n">
        <f aca="false">EIXO!N80</f>
        <v>3.3</v>
      </c>
      <c r="I80" s="26" t="n">
        <f aca="false">EIXO!O80</f>
        <v>48.3575</v>
      </c>
      <c r="J80" s="89" t="n">
        <f aca="false">EIXO!P80</f>
        <v>-0.025</v>
      </c>
      <c r="K80" s="28" t="n">
        <f aca="false">EIXO!R80</f>
        <v>48.44</v>
      </c>
      <c r="L80" s="89" t="n">
        <f aca="false">EIXO!S80</f>
        <v>-0.025</v>
      </c>
      <c r="M80" s="26" t="n">
        <f aca="false">EIXO!T80</f>
        <v>3.32</v>
      </c>
      <c r="N80" s="26" t="n">
        <f aca="false">EIXO!U80</f>
        <v>48.357</v>
      </c>
      <c r="O80" s="26" t="n">
        <f aca="false">EIXO!Z80</f>
        <v>6.19</v>
      </c>
      <c r="P80" s="26" t="n">
        <f aca="false">EIXO!AA80</f>
        <v>48.23525</v>
      </c>
      <c r="Q80" s="26" t="n">
        <f aca="false">EIXO!AB80</f>
        <v>15.12</v>
      </c>
      <c r="R80" s="26" t="n">
        <f aca="false">EIXO!AC80</f>
        <v>48.012</v>
      </c>
      <c r="S80" s="26" t="n">
        <f aca="false">EIXO!AF80</f>
        <v>19.54</v>
      </c>
      <c r="T80" s="29" t="n">
        <f aca="false">EIXO!AG80</f>
        <v>48.27225</v>
      </c>
    </row>
    <row r="81" customFormat="false" ht="16.5" hidden="false" customHeight="true" outlineLevel="0" collapsed="false">
      <c r="A81" s="35" t="s">
        <v>71</v>
      </c>
      <c r="B81" s="26" t="n">
        <f aca="false">EIXO!B81</f>
        <v>20.42</v>
      </c>
      <c r="C81" s="26" t="n">
        <f aca="false">EIXO!C81</f>
        <v>48.57725</v>
      </c>
      <c r="D81" s="26" t="n">
        <f aca="false">EIXO!F81</f>
        <v>15.04</v>
      </c>
      <c r="E81" s="26" t="n">
        <f aca="false">EIXO!G81</f>
        <v>48.293</v>
      </c>
      <c r="F81" s="26" t="n">
        <f aca="false">EIXO!H81</f>
        <v>6.32</v>
      </c>
      <c r="G81" s="26" t="n">
        <f aca="false">EIXO!I81</f>
        <v>48.511</v>
      </c>
      <c r="H81" s="26" t="n">
        <f aca="false">EIXO!N81</f>
        <v>3.3</v>
      </c>
      <c r="I81" s="26" t="n">
        <f aca="false">EIXO!O81</f>
        <v>48.6365</v>
      </c>
      <c r="J81" s="89" t="n">
        <f aca="false">EIXO!P81</f>
        <v>-0.025</v>
      </c>
      <c r="K81" s="28" t="n">
        <f aca="false">EIXO!R81</f>
        <v>48.719</v>
      </c>
      <c r="L81" s="89" t="n">
        <f aca="false">EIXO!S81</f>
        <v>-0.025</v>
      </c>
      <c r="M81" s="26" t="n">
        <f aca="false">EIXO!T81</f>
        <v>3.34</v>
      </c>
      <c r="N81" s="26" t="n">
        <f aca="false">EIXO!U81</f>
        <v>48.6355</v>
      </c>
      <c r="O81" s="26" t="n">
        <f aca="false">EIXO!Z81</f>
        <v>6.02</v>
      </c>
      <c r="P81" s="26" t="n">
        <f aca="false">EIXO!AA81</f>
        <v>48.5185</v>
      </c>
      <c r="Q81" s="26" t="n">
        <f aca="false">EIXO!AB81</f>
        <v>15.17</v>
      </c>
      <c r="R81" s="26" t="n">
        <f aca="false">EIXO!AC81</f>
        <v>48.28975</v>
      </c>
      <c r="S81" s="26" t="n">
        <f aca="false">EIXO!AF81</f>
        <v>19.58</v>
      </c>
      <c r="T81" s="29" t="n">
        <f aca="false">EIXO!AG81</f>
        <v>48.54975</v>
      </c>
    </row>
    <row r="82" customFormat="false" ht="16.5" hidden="false" customHeight="true" outlineLevel="0" collapsed="false">
      <c r="A82" s="35" t="s">
        <v>72</v>
      </c>
      <c r="B82" s="26" t="n">
        <f aca="false">EIXO!B82</f>
        <v>20.38</v>
      </c>
      <c r="C82" s="26" t="n">
        <f aca="false">EIXO!C82</f>
        <v>48.85275</v>
      </c>
      <c r="D82" s="26" t="n">
        <f aca="false">EIXO!F82</f>
        <v>15.09</v>
      </c>
      <c r="E82" s="26" t="n">
        <f aca="false">EIXO!G82</f>
        <v>48.57075</v>
      </c>
      <c r="F82" s="26" t="n">
        <f aca="false">EIXO!H82</f>
        <v>6.31</v>
      </c>
      <c r="G82" s="26" t="n">
        <f aca="false">EIXO!I82</f>
        <v>48.79025</v>
      </c>
      <c r="H82" s="26" t="n">
        <f aca="false">EIXO!N82</f>
        <v>3.3</v>
      </c>
      <c r="I82" s="26" t="n">
        <f aca="false">EIXO!O82</f>
        <v>48.9155</v>
      </c>
      <c r="J82" s="89" t="n">
        <f aca="false">EIXO!P82</f>
        <v>-0.025</v>
      </c>
      <c r="K82" s="28" t="n">
        <f aca="false">EIXO!R82</f>
        <v>48.998</v>
      </c>
      <c r="L82" s="89" t="n">
        <f aca="false">EIXO!S82</f>
        <v>-0.025</v>
      </c>
      <c r="M82" s="26" t="n">
        <f aca="false">EIXO!T82</f>
        <v>3.37</v>
      </c>
      <c r="N82" s="26" t="n">
        <f aca="false">EIXO!U82</f>
        <v>48.91375</v>
      </c>
      <c r="O82" s="26" t="n">
        <f aca="false">EIXO!Z82</f>
        <v>5.85</v>
      </c>
      <c r="P82" s="26" t="n">
        <f aca="false">EIXO!AA82</f>
        <v>48.80175</v>
      </c>
      <c r="Q82" s="26" t="n">
        <f aca="false">EIXO!AB82</f>
        <v>15.22</v>
      </c>
      <c r="R82" s="26" t="n">
        <f aca="false">EIXO!AC82</f>
        <v>48.5675</v>
      </c>
      <c r="S82" s="26" t="n">
        <f aca="false">EIXO!AF82</f>
        <v>19.62</v>
      </c>
      <c r="T82" s="29" t="n">
        <f aca="false">EIXO!AG82</f>
        <v>48.82725</v>
      </c>
    </row>
    <row r="83" customFormat="false" ht="16.5" hidden="false" customHeight="true" outlineLevel="0" collapsed="false">
      <c r="A83" s="35" t="s">
        <v>73</v>
      </c>
      <c r="B83" s="26" t="n">
        <f aca="false">EIXO!B83</f>
        <v>20.39</v>
      </c>
      <c r="C83" s="26" t="n">
        <f aca="false">EIXO!C83</f>
        <v>49.1295</v>
      </c>
      <c r="D83" s="26" t="n">
        <f aca="false">EIXO!F83</f>
        <v>15.14</v>
      </c>
      <c r="E83" s="26" t="n">
        <f aca="false">EIXO!G83</f>
        <v>48.8485</v>
      </c>
      <c r="F83" s="26" t="n">
        <f aca="false">EIXO!H83</f>
        <v>6.31</v>
      </c>
      <c r="G83" s="26" t="n">
        <f aca="false">EIXO!I83</f>
        <v>49.06925</v>
      </c>
      <c r="H83" s="26" t="n">
        <f aca="false">EIXO!N83</f>
        <v>3.3</v>
      </c>
      <c r="I83" s="26" t="n">
        <f aca="false">EIXO!O83</f>
        <v>49.1945</v>
      </c>
      <c r="J83" s="89" t="n">
        <f aca="false">EIXO!P83</f>
        <v>-0.025</v>
      </c>
      <c r="K83" s="28" t="n">
        <f aca="false">EIXO!R83</f>
        <v>49.277</v>
      </c>
      <c r="L83" s="89" t="n">
        <f aca="false">EIXO!S83</f>
        <v>-0.025</v>
      </c>
      <c r="M83" s="26" t="n">
        <f aca="false">EIXO!T83</f>
        <v>3.39</v>
      </c>
      <c r="N83" s="26" t="n">
        <f aca="false">EIXO!U83</f>
        <v>49.19225</v>
      </c>
      <c r="O83" s="26" t="n">
        <f aca="false">EIXO!Z83</f>
        <v>5.69</v>
      </c>
      <c r="P83" s="26" t="n">
        <f aca="false">EIXO!AA83</f>
        <v>49.08475</v>
      </c>
      <c r="Q83" s="26" t="n">
        <f aca="false">EIXO!AB83</f>
        <v>15.28</v>
      </c>
      <c r="R83" s="26" t="n">
        <f aca="false">EIXO!AC83</f>
        <v>48.845</v>
      </c>
      <c r="S83" s="26" t="n">
        <f aca="false">EIXO!AF83</f>
        <v>19.63</v>
      </c>
      <c r="T83" s="29" t="n">
        <f aca="false">EIXO!AG83</f>
        <v>49.1035</v>
      </c>
    </row>
    <row r="84" customFormat="false" ht="16.5" hidden="false" customHeight="true" outlineLevel="0" collapsed="false">
      <c r="A84" s="35" t="s">
        <v>74</v>
      </c>
      <c r="B84" s="26" t="n">
        <f aca="false">EIXO!B84</f>
        <v>20.3</v>
      </c>
      <c r="C84" s="26" t="n">
        <f aca="false">EIXO!C84</f>
        <v>49.40725</v>
      </c>
      <c r="D84" s="26" t="n">
        <f aca="false">EIXO!F84</f>
        <v>15.2</v>
      </c>
      <c r="E84" s="26" t="n">
        <f aca="false">EIXO!G84</f>
        <v>49.13</v>
      </c>
      <c r="F84" s="26" t="n">
        <f aca="false">EIXO!H84</f>
        <v>6.3</v>
      </c>
      <c r="G84" s="26" t="n">
        <f aca="false">EIXO!I84</f>
        <v>49.3525</v>
      </c>
      <c r="H84" s="26" t="n">
        <f aca="false">EIXO!N84</f>
        <v>3.3</v>
      </c>
      <c r="I84" s="26" t="n">
        <f aca="false">EIXO!O84</f>
        <v>49.4775</v>
      </c>
      <c r="J84" s="89" t="n">
        <f aca="false">EIXO!P84</f>
        <v>-0.025</v>
      </c>
      <c r="K84" s="28" t="n">
        <f aca="false">EIXO!R84</f>
        <v>49.56</v>
      </c>
      <c r="L84" s="89" t="n">
        <f aca="false">EIXO!S84</f>
        <v>-0.025</v>
      </c>
      <c r="M84" s="26" t="n">
        <f aca="false">EIXO!T84</f>
        <v>3.42</v>
      </c>
      <c r="N84" s="26" t="n">
        <f aca="false">EIXO!U84</f>
        <v>49.4745</v>
      </c>
      <c r="O84" s="26" t="n">
        <f aca="false">EIXO!Z84</f>
        <v>5.52</v>
      </c>
      <c r="P84" s="26" t="n">
        <f aca="false">EIXO!AA84</f>
        <v>49.372</v>
      </c>
      <c r="Q84" s="26" t="n">
        <f aca="false">EIXO!AB84</f>
        <v>15.33</v>
      </c>
      <c r="R84" s="26" t="n">
        <f aca="false">EIXO!AC84</f>
        <v>49.12675</v>
      </c>
      <c r="S84" s="26" t="n">
        <f aca="false">EIXO!AF84</f>
        <v>19.7</v>
      </c>
      <c r="T84" s="29" t="n">
        <f aca="false">EIXO!AG84</f>
        <v>49.38575</v>
      </c>
    </row>
    <row r="85" customFormat="false" ht="16.5" hidden="false" customHeight="true" outlineLevel="0" collapsed="false">
      <c r="A85" s="35" t="s">
        <v>75</v>
      </c>
      <c r="B85" s="26" t="n">
        <f aca="false">EIXO!B85</f>
        <v>20.25</v>
      </c>
      <c r="C85" s="26" t="n">
        <f aca="false">EIXO!C85</f>
        <v>49.6945</v>
      </c>
      <c r="D85" s="26" t="n">
        <f aca="false">EIXO!F85</f>
        <v>15.25</v>
      </c>
      <c r="E85" s="26" t="n">
        <f aca="false">EIXO!G85</f>
        <v>49.41975</v>
      </c>
      <c r="F85" s="26" t="n">
        <f aca="false">EIXO!H85</f>
        <v>6.27</v>
      </c>
      <c r="G85" s="26" t="n">
        <f aca="false">EIXO!I85</f>
        <v>49.64425</v>
      </c>
      <c r="H85" s="26" t="n">
        <f aca="false">EIXO!N85</f>
        <v>3.38</v>
      </c>
      <c r="I85" s="26" t="n">
        <f aca="false">EIXO!O85</f>
        <v>49.7665</v>
      </c>
      <c r="J85" s="89" t="n">
        <f aca="false">EIXO!P85</f>
        <v>-0.025</v>
      </c>
      <c r="K85" s="28" t="n">
        <f aca="false">EIXO!R85</f>
        <v>49.851</v>
      </c>
      <c r="L85" s="89" t="n">
        <f aca="false">EIXO!S85</f>
        <v>-0.025</v>
      </c>
      <c r="M85" s="26" t="n">
        <f aca="false">EIXO!T85</f>
        <v>3.45</v>
      </c>
      <c r="N85" s="26" t="n">
        <f aca="false">EIXO!U85</f>
        <v>49.76475</v>
      </c>
      <c r="O85" s="26" t="n">
        <f aca="false">EIXO!Z85</f>
        <v>5.35</v>
      </c>
      <c r="P85" s="26" t="n">
        <f aca="false">EIXO!AA85</f>
        <v>49.66725</v>
      </c>
      <c r="Q85" s="26" t="n">
        <f aca="false">EIXO!AB85</f>
        <v>15.39</v>
      </c>
      <c r="R85" s="26" t="n">
        <f aca="false">EIXO!AC85</f>
        <v>49.41625</v>
      </c>
      <c r="S85" s="26" t="n">
        <f aca="false">EIXO!AF85</f>
        <v>19.74</v>
      </c>
      <c r="T85" s="29" t="n">
        <f aca="false">EIXO!AG85</f>
        <v>49.67475</v>
      </c>
    </row>
    <row r="86" customFormat="false" ht="16.5" hidden="false" customHeight="true" outlineLevel="0" collapsed="false">
      <c r="A86" s="35" t="s">
        <v>76</v>
      </c>
      <c r="B86" s="26" t="n">
        <f aca="false">EIXO!B86</f>
        <v>20.21</v>
      </c>
      <c r="C86" s="26" t="n">
        <f aca="false">EIXO!C86</f>
        <v>50.0665</v>
      </c>
      <c r="D86" s="26" t="n">
        <f aca="false">EIXO!F86</f>
        <v>15.3</v>
      </c>
      <c r="E86" s="26" t="n">
        <f aca="false">EIXO!G86</f>
        <v>49.794</v>
      </c>
      <c r="F86" s="26" t="n">
        <f aca="false">EIXO!H86</f>
        <v>6.04</v>
      </c>
      <c r="G86" s="26" t="n">
        <f aca="false">EIXO!I86</f>
        <v>49.9792</v>
      </c>
      <c r="H86" s="26" t="n">
        <f aca="false">EIXO!N86</f>
        <v>3.46</v>
      </c>
      <c r="I86" s="26" t="n">
        <f aca="false">EIXO!O86</f>
        <v>50.0808</v>
      </c>
      <c r="J86" s="89" t="n">
        <f aca="false">EIXO!P86</f>
        <v>-0.02</v>
      </c>
      <c r="K86" s="28" t="n">
        <f aca="false">EIXO!R86</f>
        <v>50.15</v>
      </c>
      <c r="L86" s="89" t="n">
        <f aca="false">EIXO!S86</f>
        <v>-0.025</v>
      </c>
      <c r="M86" s="26" t="n">
        <f aca="false">EIXO!T86</f>
        <v>3.47</v>
      </c>
      <c r="N86" s="26" t="n">
        <f aca="false">EIXO!U86</f>
        <v>50.06325</v>
      </c>
      <c r="O86" s="26" t="n">
        <f aca="false">EIXO!Z86</f>
        <v>5.18</v>
      </c>
      <c r="P86" s="26" t="n">
        <f aca="false">EIXO!AA86</f>
        <v>49.9705</v>
      </c>
      <c r="Q86" s="26" t="n">
        <f aca="false">EIXO!AB86</f>
        <v>15.44</v>
      </c>
      <c r="R86" s="26" t="n">
        <f aca="false">EIXO!AC86</f>
        <v>49.714</v>
      </c>
      <c r="S86" s="26" t="n">
        <f aca="false">EIXO!AF86</f>
        <v>19.66</v>
      </c>
      <c r="T86" s="29" t="n">
        <f aca="false">EIXO!AG86</f>
        <v>49.96925</v>
      </c>
    </row>
    <row r="87" customFormat="false" ht="16.5" hidden="false" customHeight="true" outlineLevel="0" collapsed="false">
      <c r="A87" s="35" t="s">
        <v>77</v>
      </c>
      <c r="B87" s="26" t="n">
        <f aca="false">EIXO!B87</f>
        <v>20.17</v>
      </c>
      <c r="C87" s="26" t="n">
        <f aca="false">EIXO!C87</f>
        <v>50.447</v>
      </c>
      <c r="D87" s="26" t="n">
        <f aca="false">EIXO!F87</f>
        <v>15.35</v>
      </c>
      <c r="E87" s="26" t="n">
        <f aca="false">EIXO!G87</f>
        <v>50.17675</v>
      </c>
      <c r="F87" s="26" t="n">
        <f aca="false">EIXO!H87</f>
        <v>5.61</v>
      </c>
      <c r="G87" s="26" t="n">
        <f aca="false">EIXO!I87</f>
        <v>50.32285</v>
      </c>
      <c r="H87" s="26" t="n">
        <f aca="false">EIXO!N87</f>
        <v>3.5</v>
      </c>
      <c r="I87" s="26" t="n">
        <f aca="false">EIXO!O87</f>
        <v>50.4045</v>
      </c>
      <c r="J87" s="89" t="n">
        <f aca="false">EIXO!P87</f>
        <v>-0.015</v>
      </c>
      <c r="K87" s="28" t="n">
        <f aca="false">EIXO!R87</f>
        <v>50.457</v>
      </c>
      <c r="L87" s="89" t="n">
        <f aca="false">EIXO!S87</f>
        <v>-0.025</v>
      </c>
      <c r="M87" s="26" t="n">
        <f aca="false">EIXO!T87</f>
        <v>3.5</v>
      </c>
      <c r="N87" s="26" t="n">
        <f aca="false">EIXO!U87</f>
        <v>50.3695</v>
      </c>
      <c r="O87" s="26" t="n">
        <f aca="false">EIXO!Z87</f>
        <v>5.02</v>
      </c>
      <c r="P87" s="26" t="n">
        <f aca="false">EIXO!AA87</f>
        <v>50.2815</v>
      </c>
      <c r="Q87" s="26" t="n">
        <f aca="false">EIXO!AB87</f>
        <v>15.49</v>
      </c>
      <c r="R87" s="26" t="n">
        <f aca="false">EIXO!AC87</f>
        <v>50.01975</v>
      </c>
      <c r="S87" s="26" t="n">
        <f aca="false">EIXO!AF87</f>
        <v>19.57</v>
      </c>
      <c r="T87" s="29" t="n">
        <f aca="false">EIXO!AG87</f>
        <v>50.2715</v>
      </c>
    </row>
    <row r="88" customFormat="false" ht="16.5" hidden="false" customHeight="true" outlineLevel="0" collapsed="false">
      <c r="A88" s="35" t="s">
        <v>78</v>
      </c>
      <c r="B88" s="26" t="n">
        <f aca="false">EIXO!B88</f>
        <v>20.08</v>
      </c>
      <c r="C88" s="26" t="n">
        <f aca="false">EIXO!C88</f>
        <v>50.82725</v>
      </c>
      <c r="D88" s="26" t="n">
        <f aca="false">EIXO!F88</f>
        <v>15.5</v>
      </c>
      <c r="E88" s="26" t="n">
        <f aca="false">EIXO!G88</f>
        <v>50.563</v>
      </c>
      <c r="F88" s="26" t="n">
        <f aca="false">EIXO!H88</f>
        <v>5.16</v>
      </c>
      <c r="G88" s="26" t="n">
        <f aca="false">EIXO!I88</f>
        <v>50.6664</v>
      </c>
      <c r="H88" s="26" t="n">
        <f aca="false">EIXO!N88</f>
        <v>3.5</v>
      </c>
      <c r="I88" s="26" t="n">
        <f aca="false">EIXO!O88</f>
        <v>50.733</v>
      </c>
      <c r="J88" s="89" t="n">
        <f aca="false">EIXO!P88</f>
        <v>-0.01</v>
      </c>
      <c r="K88" s="28" t="n">
        <f aca="false">EIXO!R88</f>
        <v>50.768</v>
      </c>
      <c r="L88" s="89" t="n">
        <f aca="false">EIXO!S88</f>
        <v>-0.025</v>
      </c>
      <c r="M88" s="26" t="n">
        <f aca="false">EIXO!T88</f>
        <v>3.5</v>
      </c>
      <c r="N88" s="26" t="n">
        <f aca="false">EIXO!U88</f>
        <v>50.6805</v>
      </c>
      <c r="O88" s="26" t="n">
        <f aca="false">EIXO!Z88</f>
        <v>5</v>
      </c>
      <c r="P88" s="26" t="n">
        <f aca="false">EIXO!AA88</f>
        <v>50.593</v>
      </c>
      <c r="Q88" s="26" t="n">
        <f aca="false">EIXO!AB88</f>
        <v>15.5</v>
      </c>
      <c r="R88" s="26" t="n">
        <f aca="false">EIXO!AC88</f>
        <v>50.3305</v>
      </c>
      <c r="S88" s="26" t="n">
        <f aca="false">EIXO!AF88</f>
        <v>19.71</v>
      </c>
      <c r="T88" s="29" t="n">
        <f aca="false">EIXO!AG88</f>
        <v>50.5855</v>
      </c>
    </row>
    <row r="89" customFormat="false" ht="16.5" hidden="false" customHeight="true" outlineLevel="0" collapsed="false">
      <c r="A89" s="35" t="s">
        <v>79</v>
      </c>
      <c r="B89" s="26" t="n">
        <f aca="false">EIXO!B89</f>
        <v>20</v>
      </c>
      <c r="C89" s="26" t="n">
        <f aca="false">EIXO!C89</f>
        <v>51.13625</v>
      </c>
      <c r="D89" s="26" t="n">
        <f aca="false">EIXO!F89</f>
        <v>15.5</v>
      </c>
      <c r="E89" s="26" t="n">
        <f aca="false">EIXO!G89</f>
        <v>50.874</v>
      </c>
      <c r="F89" s="26" t="n">
        <f aca="false">EIXO!H89</f>
        <v>5</v>
      </c>
      <c r="G89" s="26" t="n">
        <f aca="false">EIXO!I89</f>
        <v>50.979</v>
      </c>
      <c r="H89" s="26" t="n">
        <f aca="false">EIXO!N89</f>
        <v>3.5</v>
      </c>
      <c r="I89" s="26" t="n">
        <f aca="false">EIXO!O89</f>
        <v>51.044</v>
      </c>
      <c r="J89" s="89" t="n">
        <f aca="false">EIXO!P89</f>
        <v>-0.01</v>
      </c>
      <c r="K89" s="28" t="n">
        <f aca="false">EIXO!R89</f>
        <v>51.079</v>
      </c>
      <c r="L89" s="89" t="n">
        <f aca="false">EIXO!S89</f>
        <v>-0.025</v>
      </c>
      <c r="M89" s="26" t="n">
        <f aca="false">EIXO!T89</f>
        <v>3.5</v>
      </c>
      <c r="N89" s="26" t="n">
        <f aca="false">EIXO!U89</f>
        <v>50.9915</v>
      </c>
      <c r="O89" s="26" t="n">
        <f aca="false">EIXO!Z89</f>
        <v>5</v>
      </c>
      <c r="P89" s="26" t="n">
        <f aca="false">EIXO!AA89</f>
        <v>50.904</v>
      </c>
      <c r="Q89" s="26" t="n">
        <f aca="false">EIXO!AB89</f>
        <v>15.5</v>
      </c>
      <c r="R89" s="26" t="n">
        <f aca="false">EIXO!AC89</f>
        <v>50.6415</v>
      </c>
      <c r="S89" s="26" t="n">
        <f aca="false">EIXO!AF89</f>
        <v>19.48</v>
      </c>
      <c r="T89" s="29" t="n">
        <f aca="false">EIXO!AG89</f>
        <v>50.89075</v>
      </c>
    </row>
    <row r="90" customFormat="false" ht="16.5" hidden="false" customHeight="true" outlineLevel="0" collapsed="false">
      <c r="A90" s="35" t="s">
        <v>80</v>
      </c>
      <c r="B90" s="26" t="n">
        <f aca="false">EIXO!B90</f>
        <v>20</v>
      </c>
      <c r="C90" s="26" t="n">
        <f aca="false">EIXO!C90</f>
        <v>51.44725</v>
      </c>
      <c r="D90" s="26" t="n">
        <f aca="false">EIXO!F90</f>
        <v>15.5</v>
      </c>
      <c r="E90" s="26" t="n">
        <f aca="false">EIXO!G90</f>
        <v>51.185</v>
      </c>
      <c r="F90" s="26" t="n">
        <f aca="false">EIXO!H90</f>
        <v>5</v>
      </c>
      <c r="G90" s="26" t="n">
        <f aca="false">EIXO!I90</f>
        <v>51.29</v>
      </c>
      <c r="H90" s="26" t="n">
        <f aca="false">EIXO!N90</f>
        <v>3.5</v>
      </c>
      <c r="I90" s="26" t="n">
        <f aca="false">EIXO!O90</f>
        <v>51.355</v>
      </c>
      <c r="J90" s="89" t="n">
        <f aca="false">EIXO!P90</f>
        <v>-0.01</v>
      </c>
      <c r="K90" s="28" t="n">
        <f aca="false">EIXO!R90</f>
        <v>51.39</v>
      </c>
      <c r="L90" s="89" t="n">
        <f aca="false">EIXO!S90</f>
        <v>-0.025</v>
      </c>
      <c r="M90" s="26" t="n">
        <f aca="false">EIXO!T90</f>
        <v>3.5</v>
      </c>
      <c r="N90" s="26" t="n">
        <f aca="false">EIXO!U90</f>
        <v>51.3025</v>
      </c>
      <c r="O90" s="26" t="n">
        <f aca="false">EIXO!Z90</f>
        <v>5</v>
      </c>
      <c r="P90" s="26" t="n">
        <f aca="false">EIXO!AA90</f>
        <v>51.215</v>
      </c>
      <c r="Q90" s="26" t="n">
        <f aca="false">EIXO!AB90</f>
        <v>15.5</v>
      </c>
      <c r="R90" s="26" t="n">
        <f aca="false">EIXO!AC90</f>
        <v>50.9525</v>
      </c>
      <c r="S90" s="26" t="n">
        <f aca="false">EIXO!AF90</f>
        <v>18.98</v>
      </c>
      <c r="T90" s="29" t="n">
        <f aca="false">EIXO!AG90</f>
        <v>51.18925</v>
      </c>
    </row>
    <row r="91" customFormat="false" ht="16.5" hidden="false" customHeight="true" outlineLevel="0" collapsed="false">
      <c r="A91" s="35" t="s">
        <v>81</v>
      </c>
      <c r="B91" s="26" t="n">
        <f aca="false">EIXO!B91</f>
        <v>19.756</v>
      </c>
      <c r="C91" s="26" t="n">
        <f aca="false">EIXO!C91</f>
        <v>51.75215</v>
      </c>
      <c r="D91" s="26" t="n">
        <f aca="false">EIXO!F91</f>
        <v>15.5</v>
      </c>
      <c r="E91" s="26" t="n">
        <f aca="false">EIXO!G91</f>
        <v>51.496</v>
      </c>
      <c r="F91" s="26" t="n">
        <f aca="false">EIXO!H91</f>
        <v>5</v>
      </c>
      <c r="G91" s="26" t="n">
        <f aca="false">EIXO!I91</f>
        <v>51.601</v>
      </c>
      <c r="H91" s="26" t="n">
        <f aca="false">EIXO!N91</f>
        <v>3.5</v>
      </c>
      <c r="I91" s="26" t="n">
        <f aca="false">EIXO!O91</f>
        <v>51.666</v>
      </c>
      <c r="J91" s="89" t="n">
        <f aca="false">EIXO!P91</f>
        <v>-0.01</v>
      </c>
      <c r="K91" s="28" t="n">
        <f aca="false">EIXO!R91</f>
        <v>51.701</v>
      </c>
      <c r="L91" s="89" t="n">
        <f aca="false">EIXO!S91</f>
        <v>-0.025</v>
      </c>
      <c r="M91" s="26" t="n">
        <f aca="false">EIXO!T91</f>
        <v>3.5</v>
      </c>
      <c r="N91" s="26" t="n">
        <f aca="false">EIXO!U91</f>
        <v>51.6135</v>
      </c>
      <c r="O91" s="26" t="n">
        <f aca="false">EIXO!Z91</f>
        <v>5</v>
      </c>
      <c r="P91" s="26" t="n">
        <f aca="false">EIXO!AA91</f>
        <v>51.526</v>
      </c>
      <c r="Q91" s="26" t="n">
        <f aca="false">EIXO!AB91</f>
        <v>15.5</v>
      </c>
      <c r="R91" s="26" t="n">
        <f aca="false">EIXO!AC91</f>
        <v>51.2635</v>
      </c>
      <c r="S91" s="26" t="str">
        <f aca="false">EIXO!AF91</f>
        <v>-</v>
      </c>
      <c r="T91" s="29" t="str">
        <f aca="false">EIXO!AG91</f>
        <v>-</v>
      </c>
    </row>
    <row r="92" customFormat="false" ht="16.5" hidden="false" customHeight="true" outlineLevel="0" collapsed="false">
      <c r="A92" s="35" t="s">
        <v>82</v>
      </c>
      <c r="B92" s="26" t="n">
        <f aca="false">EIXO!B92</f>
        <v>19.936</v>
      </c>
      <c r="C92" s="26" t="n">
        <f aca="false">EIXO!C92</f>
        <v>52.05065</v>
      </c>
      <c r="D92" s="26" t="n">
        <f aca="false">EIXO!F92</f>
        <v>15.5</v>
      </c>
      <c r="E92" s="26" t="n">
        <f aca="false">EIXO!G92</f>
        <v>51.79</v>
      </c>
      <c r="F92" s="26" t="n">
        <f aca="false">EIXO!H92</f>
        <v>5</v>
      </c>
      <c r="G92" s="26" t="n">
        <f aca="false">EIXO!I92</f>
        <v>51.895</v>
      </c>
      <c r="H92" s="26" t="n">
        <f aca="false">EIXO!N92</f>
        <v>3.5</v>
      </c>
      <c r="I92" s="26" t="n">
        <f aca="false">EIXO!O92</f>
        <v>51.96</v>
      </c>
      <c r="J92" s="89" t="n">
        <f aca="false">EIXO!P92</f>
        <v>-0.01</v>
      </c>
      <c r="K92" s="28" t="n">
        <f aca="false">EIXO!R92</f>
        <v>51.995</v>
      </c>
      <c r="L92" s="89" t="n">
        <f aca="false">EIXO!S92</f>
        <v>-0.025</v>
      </c>
      <c r="M92" s="26" t="n">
        <f aca="false">EIXO!T92</f>
        <v>3.5</v>
      </c>
      <c r="N92" s="26" t="n">
        <f aca="false">EIXO!U92</f>
        <v>51.9075</v>
      </c>
      <c r="O92" s="26" t="n">
        <f aca="false">EIXO!Z92</f>
        <v>5</v>
      </c>
      <c r="P92" s="26" t="n">
        <f aca="false">EIXO!AA92</f>
        <v>51.82</v>
      </c>
      <c r="Q92" s="26" t="n">
        <f aca="false">EIXO!AB92</f>
        <v>15.5</v>
      </c>
      <c r="R92" s="26" t="n">
        <f aca="false">EIXO!AC92</f>
        <v>51.5575</v>
      </c>
      <c r="S92" s="26" t="n">
        <f aca="false">EIXO!AF92</f>
        <v>20</v>
      </c>
      <c r="T92" s="29" t="n">
        <f aca="false">EIXO!AG92</f>
        <v>51.81975</v>
      </c>
    </row>
    <row r="93" customFormat="false" ht="16.5" hidden="false" customHeight="true" outlineLevel="0" collapsed="false">
      <c r="A93" s="35" t="s">
        <v>83</v>
      </c>
      <c r="B93" s="26" t="n">
        <f aca="false">EIXO!B93</f>
        <v>19.956</v>
      </c>
      <c r="C93" s="26" t="n">
        <f aca="false">EIXO!C93</f>
        <v>52.34615</v>
      </c>
      <c r="D93" s="26" t="n">
        <f aca="false">EIXO!F93</f>
        <v>15.5</v>
      </c>
      <c r="E93" s="26" t="n">
        <f aca="false">EIXO!G93</f>
        <v>52.085</v>
      </c>
      <c r="F93" s="26" t="n">
        <f aca="false">EIXO!H93</f>
        <v>5</v>
      </c>
      <c r="G93" s="26" t="n">
        <f aca="false">EIXO!I93</f>
        <v>52.19</v>
      </c>
      <c r="H93" s="26" t="n">
        <f aca="false">EIXO!N93</f>
        <v>3.5</v>
      </c>
      <c r="I93" s="26" t="n">
        <f aca="false">EIXO!O93</f>
        <v>52.255</v>
      </c>
      <c r="J93" s="89" t="n">
        <f aca="false">EIXO!P93</f>
        <v>-0.01</v>
      </c>
      <c r="K93" s="28" t="n">
        <f aca="false">EIXO!R93</f>
        <v>52.29</v>
      </c>
      <c r="L93" s="89" t="n">
        <f aca="false">EIXO!S93</f>
        <v>-0.025</v>
      </c>
      <c r="M93" s="26" t="n">
        <f aca="false">EIXO!T93</f>
        <v>3.5</v>
      </c>
      <c r="N93" s="26" t="n">
        <f aca="false">EIXO!U93</f>
        <v>52.2025</v>
      </c>
      <c r="O93" s="26" t="n">
        <f aca="false">EIXO!Z93</f>
        <v>5</v>
      </c>
      <c r="P93" s="26" t="n">
        <f aca="false">EIXO!AA93</f>
        <v>52.115</v>
      </c>
      <c r="Q93" s="26" t="n">
        <f aca="false">EIXO!AB93</f>
        <v>15.5</v>
      </c>
      <c r="R93" s="26" t="n">
        <f aca="false">EIXO!AC93</f>
        <v>51.8525</v>
      </c>
      <c r="S93" s="26" t="n">
        <f aca="false">EIXO!AF93</f>
        <v>20</v>
      </c>
      <c r="T93" s="29" t="n">
        <f aca="false">EIXO!AG93</f>
        <v>52.11475</v>
      </c>
    </row>
    <row r="94" customFormat="false" ht="16.5" hidden="false" customHeight="true" outlineLevel="0" collapsed="false">
      <c r="A94" s="35" t="s">
        <v>84</v>
      </c>
      <c r="B94" s="26" t="n">
        <f aca="false">EIXO!B94</f>
        <v>20</v>
      </c>
      <c r="C94" s="26" t="n">
        <f aca="false">EIXO!C94</f>
        <v>52.61625</v>
      </c>
      <c r="D94" s="26" t="n">
        <f aca="false">EIXO!F94</f>
        <v>15.5</v>
      </c>
      <c r="E94" s="26" t="n">
        <f aca="false">EIXO!G94</f>
        <v>52.354</v>
      </c>
      <c r="F94" s="26" t="n">
        <f aca="false">EIXO!H94</f>
        <v>5</v>
      </c>
      <c r="G94" s="26" t="n">
        <f aca="false">EIXO!I94</f>
        <v>52.459</v>
      </c>
      <c r="H94" s="26" t="n">
        <f aca="false">EIXO!N94</f>
        <v>3.5</v>
      </c>
      <c r="I94" s="26" t="n">
        <f aca="false">EIXO!O94</f>
        <v>52.524</v>
      </c>
      <c r="J94" s="89" t="n">
        <f aca="false">EIXO!P94</f>
        <v>-0.01</v>
      </c>
      <c r="K94" s="28" t="n">
        <f aca="false">EIXO!R94</f>
        <v>52.559</v>
      </c>
      <c r="L94" s="89" t="n">
        <f aca="false">EIXO!S94</f>
        <v>-0.025</v>
      </c>
      <c r="M94" s="26" t="n">
        <f aca="false">EIXO!T94</f>
        <v>3.5</v>
      </c>
      <c r="N94" s="26" t="n">
        <f aca="false">EIXO!U94</f>
        <v>52.4715</v>
      </c>
      <c r="O94" s="26" t="n">
        <f aca="false">EIXO!Z94</f>
        <v>5</v>
      </c>
      <c r="P94" s="26" t="n">
        <f aca="false">EIXO!AA94</f>
        <v>52.384</v>
      </c>
      <c r="Q94" s="26" t="n">
        <f aca="false">EIXO!AB94</f>
        <v>15.5</v>
      </c>
      <c r="R94" s="26" t="n">
        <f aca="false">EIXO!AC94</f>
        <v>52.1215</v>
      </c>
      <c r="S94" s="26" t="n">
        <f aca="false">EIXO!AF94</f>
        <v>20</v>
      </c>
      <c r="T94" s="29" t="n">
        <f aca="false">EIXO!AG94</f>
        <v>52.38375</v>
      </c>
    </row>
    <row r="95" customFormat="false" ht="16.5" hidden="false" customHeight="true" outlineLevel="0" collapsed="false">
      <c r="A95" s="35" t="s">
        <v>85</v>
      </c>
      <c r="B95" s="26" t="n">
        <f aca="false">EIXO!B95</f>
        <v>20</v>
      </c>
      <c r="C95" s="26" t="n">
        <f aca="false">EIXO!C95</f>
        <v>52.79075</v>
      </c>
      <c r="D95" s="26" t="n">
        <f aca="false">EIXO!F95</f>
        <v>15.5</v>
      </c>
      <c r="E95" s="26" t="n">
        <f aca="false">EIXO!G95</f>
        <v>52.5285</v>
      </c>
      <c r="F95" s="26" t="n">
        <f aca="false">EIXO!H95</f>
        <v>5</v>
      </c>
      <c r="G95" s="26" t="n">
        <f aca="false">EIXO!I95</f>
        <v>52.686</v>
      </c>
      <c r="H95" s="26" t="n">
        <f aca="false">EIXO!N95</f>
        <v>3.5</v>
      </c>
      <c r="I95" s="26" t="n">
        <f aca="false">EIXO!O95</f>
        <v>52.7585</v>
      </c>
      <c r="J95" s="89" t="n">
        <f aca="false">EIXO!P95</f>
        <v>-0.015</v>
      </c>
      <c r="K95" s="28" t="n">
        <f aca="false">EIXO!R95</f>
        <v>52.811</v>
      </c>
      <c r="L95" s="89" t="n">
        <f aca="false">EIXO!S95</f>
        <v>-0.025</v>
      </c>
      <c r="M95" s="26" t="n">
        <f aca="false">EIXO!T95</f>
        <v>3.5</v>
      </c>
      <c r="N95" s="26" t="n">
        <f aca="false">EIXO!U95</f>
        <v>52.7235</v>
      </c>
      <c r="O95" s="26" t="n">
        <f aca="false">EIXO!Z95</f>
        <v>5</v>
      </c>
      <c r="P95" s="26" t="n">
        <f aca="false">EIXO!AA95</f>
        <v>52.636</v>
      </c>
      <c r="Q95" s="26" t="n">
        <f aca="false">EIXO!AB95</f>
        <v>15.5</v>
      </c>
      <c r="R95" s="26" t="n">
        <f aca="false">EIXO!AC95</f>
        <v>52.3735</v>
      </c>
      <c r="S95" s="26" t="n">
        <f aca="false">EIXO!AF95</f>
        <v>20</v>
      </c>
      <c r="T95" s="29" t="n">
        <f aca="false">EIXO!AG95</f>
        <v>52.63575</v>
      </c>
    </row>
    <row r="96" customFormat="false" ht="16.5" hidden="false" customHeight="true" outlineLevel="0" collapsed="false">
      <c r="A96" s="35" t="s">
        <v>86</v>
      </c>
      <c r="B96" s="26" t="n">
        <f aca="false">EIXO!B96</f>
        <v>20</v>
      </c>
      <c r="C96" s="26" t="n">
        <f aca="false">EIXO!C96</f>
        <v>52.95725</v>
      </c>
      <c r="D96" s="26" t="n">
        <f aca="false">EIXO!F96</f>
        <v>15.5</v>
      </c>
      <c r="E96" s="26" t="n">
        <f aca="false">EIXO!G96</f>
        <v>52.695</v>
      </c>
      <c r="F96" s="26" t="n">
        <f aca="false">EIXO!H96</f>
        <v>5</v>
      </c>
      <c r="G96" s="26" t="n">
        <f aca="false">EIXO!I96</f>
        <v>52.905</v>
      </c>
      <c r="H96" s="26" t="n">
        <f aca="false">EIXO!N96</f>
        <v>3.5</v>
      </c>
      <c r="I96" s="26" t="n">
        <f aca="false">EIXO!O96</f>
        <v>52.985</v>
      </c>
      <c r="J96" s="89" t="n">
        <f aca="false">EIXO!P96</f>
        <v>-0.02</v>
      </c>
      <c r="K96" s="28" t="n">
        <f aca="false">EIXO!R96</f>
        <v>53.055</v>
      </c>
      <c r="L96" s="89" t="n">
        <f aca="false">EIXO!S96</f>
        <v>-0.025</v>
      </c>
      <c r="M96" s="26" t="n">
        <f aca="false">EIXO!T96</f>
        <v>3.5</v>
      </c>
      <c r="N96" s="26" t="n">
        <f aca="false">EIXO!U96</f>
        <v>52.9675</v>
      </c>
      <c r="O96" s="26" t="n">
        <f aca="false">EIXO!Z96</f>
        <v>5</v>
      </c>
      <c r="P96" s="26" t="n">
        <f aca="false">EIXO!AA96</f>
        <v>52.88</v>
      </c>
      <c r="Q96" s="26" t="n">
        <f aca="false">EIXO!AB96</f>
        <v>15.5</v>
      </c>
      <c r="R96" s="26" t="n">
        <f aca="false">EIXO!AC96</f>
        <v>52.6175</v>
      </c>
      <c r="S96" s="26" t="n">
        <f aca="false">EIXO!AF96</f>
        <v>20</v>
      </c>
      <c r="T96" s="29" t="n">
        <f aca="false">EIXO!AG96</f>
        <v>52.87975</v>
      </c>
    </row>
    <row r="97" customFormat="false" ht="16.5" hidden="false" customHeight="true" outlineLevel="0" collapsed="false">
      <c r="A97" s="35" t="n">
        <v>51</v>
      </c>
      <c r="B97" s="26" t="n">
        <f aca="false">EIXO!B97</f>
        <v>20</v>
      </c>
      <c r="C97" s="26" t="n">
        <f aca="false">EIXO!C97</f>
        <v>53.12375</v>
      </c>
      <c r="D97" s="26" t="n">
        <f aca="false">EIXO!F97</f>
        <v>15.5</v>
      </c>
      <c r="E97" s="26" t="n">
        <f aca="false">EIXO!G97</f>
        <v>52.8615</v>
      </c>
      <c r="F97" s="26" t="n">
        <f aca="false">EIXO!H97</f>
        <v>5</v>
      </c>
      <c r="G97" s="26" t="n">
        <f aca="false">EIXO!I97</f>
        <v>53.124</v>
      </c>
      <c r="H97" s="26" t="n">
        <f aca="false">EIXO!N97</f>
        <v>3.5</v>
      </c>
      <c r="I97" s="26" t="n">
        <f aca="false">EIXO!O97</f>
        <v>53.2115</v>
      </c>
      <c r="J97" s="89" t="n">
        <f aca="false">EIXO!P97</f>
        <v>-0.025</v>
      </c>
      <c r="K97" s="28" t="n">
        <f aca="false">EIXO!R97</f>
        <v>53.299</v>
      </c>
      <c r="L97" s="89" t="n">
        <f aca="false">EIXO!S97</f>
        <v>-0.025</v>
      </c>
      <c r="M97" s="26" t="n">
        <f aca="false">EIXO!T97</f>
        <v>3.5</v>
      </c>
      <c r="N97" s="26" t="n">
        <f aca="false">EIXO!U97</f>
        <v>53.2115</v>
      </c>
      <c r="O97" s="26" t="n">
        <f aca="false">EIXO!Z97</f>
        <v>5</v>
      </c>
      <c r="P97" s="26" t="n">
        <f aca="false">EIXO!AA97</f>
        <v>53.124</v>
      </c>
      <c r="Q97" s="26" t="n">
        <f aca="false">EIXO!AB97</f>
        <v>15.5</v>
      </c>
      <c r="R97" s="26" t="n">
        <f aca="false">EIXO!AC97</f>
        <v>52.8615</v>
      </c>
      <c r="S97" s="26" t="n">
        <f aca="false">EIXO!AF97</f>
        <v>20</v>
      </c>
      <c r="T97" s="29" t="n">
        <f aca="false">EIXO!AG97</f>
        <v>53.12375</v>
      </c>
    </row>
    <row r="98" customFormat="false" ht="16.5" hidden="false" customHeight="true" outlineLevel="0" collapsed="false">
      <c r="A98" s="35" t="s">
        <v>87</v>
      </c>
      <c r="B98" s="26" t="n">
        <f aca="false">EIXO!B98</f>
        <v>20</v>
      </c>
      <c r="C98" s="26" t="n">
        <f aca="false">EIXO!C98</f>
        <v>53.36775</v>
      </c>
      <c r="D98" s="26" t="n">
        <f aca="false">EIXO!F98</f>
        <v>15.5</v>
      </c>
      <c r="E98" s="26" t="n">
        <f aca="false">EIXO!G98</f>
        <v>53.1055</v>
      </c>
      <c r="F98" s="26" t="n">
        <f aca="false">EIXO!H98</f>
        <v>5</v>
      </c>
      <c r="G98" s="26" t="n">
        <f aca="false">EIXO!I98</f>
        <v>53.368</v>
      </c>
      <c r="H98" s="26" t="n">
        <f aca="false">EIXO!N98</f>
        <v>3.5</v>
      </c>
      <c r="I98" s="26" t="n">
        <f aca="false">EIXO!O98</f>
        <v>53.4555</v>
      </c>
      <c r="J98" s="89" t="n">
        <f aca="false">EIXO!P98</f>
        <v>-0.025</v>
      </c>
      <c r="K98" s="28" t="n">
        <f aca="false">EIXO!R98</f>
        <v>53.543</v>
      </c>
      <c r="L98" s="89" t="n">
        <f aca="false">EIXO!S98</f>
        <v>-0.025</v>
      </c>
      <c r="M98" s="26" t="n">
        <f aca="false">EIXO!T98</f>
        <v>3.5</v>
      </c>
      <c r="N98" s="26" t="n">
        <f aca="false">EIXO!U98</f>
        <v>53.4555</v>
      </c>
      <c r="O98" s="26" t="n">
        <f aca="false">EIXO!Z98</f>
        <v>5</v>
      </c>
      <c r="P98" s="26" t="n">
        <f aca="false">EIXO!AA98</f>
        <v>53.368</v>
      </c>
      <c r="Q98" s="26" t="n">
        <f aca="false">EIXO!AB98</f>
        <v>15.5</v>
      </c>
      <c r="R98" s="26" t="n">
        <f aca="false">EIXO!AC98</f>
        <v>53.1055</v>
      </c>
      <c r="S98" s="26" t="n">
        <f aca="false">EIXO!AF98</f>
        <v>20</v>
      </c>
      <c r="T98" s="29" t="n">
        <f aca="false">EIXO!AG98</f>
        <v>53.36775</v>
      </c>
    </row>
    <row r="99" customFormat="false" ht="16.5" hidden="false" customHeight="true" outlineLevel="0" collapsed="false">
      <c r="A99" s="35" t="n">
        <v>52</v>
      </c>
      <c r="B99" s="26" t="n">
        <f aca="false">EIXO!B99</f>
        <v>20</v>
      </c>
      <c r="C99" s="26" t="n">
        <f aca="false">EIXO!C99</f>
        <v>53.61175</v>
      </c>
      <c r="D99" s="26" t="n">
        <f aca="false">EIXO!F99</f>
        <v>15.5</v>
      </c>
      <c r="E99" s="26" t="n">
        <f aca="false">EIXO!G99</f>
        <v>53.3495</v>
      </c>
      <c r="F99" s="26" t="n">
        <f aca="false">EIXO!H99</f>
        <v>5</v>
      </c>
      <c r="G99" s="26" t="n">
        <f aca="false">EIXO!I99</f>
        <v>53.612</v>
      </c>
      <c r="H99" s="26" t="n">
        <f aca="false">EIXO!N99</f>
        <v>3.5</v>
      </c>
      <c r="I99" s="26" t="n">
        <f aca="false">EIXO!O99</f>
        <v>53.6995</v>
      </c>
      <c r="J99" s="89" t="n">
        <f aca="false">EIXO!P99</f>
        <v>-0.025</v>
      </c>
      <c r="K99" s="28" t="n">
        <f aca="false">EIXO!R99</f>
        <v>53.787</v>
      </c>
      <c r="L99" s="89" t="n">
        <f aca="false">EIXO!S99</f>
        <v>-0.025</v>
      </c>
      <c r="M99" s="26" t="n">
        <f aca="false">EIXO!T99</f>
        <v>3.5</v>
      </c>
      <c r="N99" s="26" t="n">
        <f aca="false">EIXO!U99</f>
        <v>53.6995</v>
      </c>
      <c r="O99" s="26" t="n">
        <f aca="false">EIXO!Z99</f>
        <v>5</v>
      </c>
      <c r="P99" s="26" t="n">
        <f aca="false">EIXO!AA99</f>
        <v>53.612</v>
      </c>
      <c r="Q99" s="26" t="n">
        <f aca="false">EIXO!AB99</f>
        <v>15.5</v>
      </c>
      <c r="R99" s="26" t="n">
        <f aca="false">EIXO!AC99</f>
        <v>53.3495</v>
      </c>
      <c r="S99" s="26" t="n">
        <f aca="false">EIXO!AF99</f>
        <v>20</v>
      </c>
      <c r="T99" s="29" t="n">
        <f aca="false">EIXO!AG99</f>
        <v>53.61175</v>
      </c>
    </row>
    <row r="100" customFormat="false" ht="16.5" hidden="false" customHeight="true" outlineLevel="0" collapsed="false">
      <c r="A100" s="35" t="s">
        <v>88</v>
      </c>
      <c r="B100" s="26" t="n">
        <f aca="false">EIXO!B100</f>
        <v>20</v>
      </c>
      <c r="C100" s="26" t="n">
        <f aca="false">EIXO!C100</f>
        <v>53.85575</v>
      </c>
      <c r="D100" s="26" t="n">
        <f aca="false">EIXO!F100</f>
        <v>15.5</v>
      </c>
      <c r="E100" s="26" t="n">
        <f aca="false">EIXO!G100</f>
        <v>53.5935</v>
      </c>
      <c r="F100" s="26" t="n">
        <f aca="false">EIXO!H100</f>
        <v>5</v>
      </c>
      <c r="G100" s="26" t="n">
        <f aca="false">EIXO!I100</f>
        <v>53.856</v>
      </c>
      <c r="H100" s="26" t="n">
        <f aca="false">EIXO!N100</f>
        <v>3.5</v>
      </c>
      <c r="I100" s="26" t="n">
        <f aca="false">EIXO!O100</f>
        <v>53.9435</v>
      </c>
      <c r="J100" s="89" t="n">
        <f aca="false">EIXO!P100</f>
        <v>-0.025</v>
      </c>
      <c r="K100" s="28" t="n">
        <f aca="false">EIXO!R100</f>
        <v>54.031</v>
      </c>
      <c r="L100" s="89" t="n">
        <f aca="false">EIXO!S100</f>
        <v>-0.025</v>
      </c>
      <c r="M100" s="26" t="n">
        <f aca="false">EIXO!T100</f>
        <v>3.5</v>
      </c>
      <c r="N100" s="26" t="n">
        <f aca="false">EIXO!U100</f>
        <v>53.9435</v>
      </c>
      <c r="O100" s="26" t="n">
        <f aca="false">EIXO!Z100</f>
        <v>5</v>
      </c>
      <c r="P100" s="26" t="n">
        <f aca="false">EIXO!AA100</f>
        <v>53.856</v>
      </c>
      <c r="Q100" s="26" t="n">
        <f aca="false">EIXO!AB100</f>
        <v>15.5</v>
      </c>
      <c r="R100" s="26" t="n">
        <f aca="false">EIXO!AC100</f>
        <v>53.5935</v>
      </c>
      <c r="S100" s="26" t="str">
        <f aca="false">EIXO!AF100</f>
        <v>-</v>
      </c>
      <c r="T100" s="29" t="str">
        <f aca="false">EIXO!AG100</f>
        <v>-</v>
      </c>
    </row>
    <row r="101" customFormat="false" ht="16.5" hidden="false" customHeight="true" outlineLevel="0" collapsed="false">
      <c r="A101" s="35" t="n">
        <v>53</v>
      </c>
      <c r="B101" s="26" t="n">
        <f aca="false">EIXO!B101</f>
        <v>20</v>
      </c>
      <c r="C101" s="26" t="n">
        <f aca="false">EIXO!C101</f>
        <v>54.09975</v>
      </c>
      <c r="D101" s="26" t="n">
        <f aca="false">EIXO!F101</f>
        <v>15.5</v>
      </c>
      <c r="E101" s="26" t="n">
        <f aca="false">EIXO!G101</f>
        <v>53.8375</v>
      </c>
      <c r="F101" s="26" t="n">
        <f aca="false">EIXO!H101</f>
        <v>5</v>
      </c>
      <c r="G101" s="26" t="n">
        <f aca="false">EIXO!I101</f>
        <v>54.1</v>
      </c>
      <c r="H101" s="26" t="n">
        <f aca="false">EIXO!N101</f>
        <v>3.5</v>
      </c>
      <c r="I101" s="26" t="n">
        <f aca="false">EIXO!O101</f>
        <v>54.1875</v>
      </c>
      <c r="J101" s="89" t="n">
        <f aca="false">EIXO!P101</f>
        <v>-0.025</v>
      </c>
      <c r="K101" s="28" t="n">
        <f aca="false">EIXO!R101</f>
        <v>54.275</v>
      </c>
      <c r="L101" s="89" t="n">
        <f aca="false">EIXO!S101</f>
        <v>-0.025</v>
      </c>
      <c r="M101" s="26" t="n">
        <f aca="false">EIXO!T101</f>
        <v>3.5</v>
      </c>
      <c r="N101" s="26" t="n">
        <f aca="false">EIXO!U101</f>
        <v>54.1875</v>
      </c>
      <c r="O101" s="26" t="n">
        <f aca="false">EIXO!Z101</f>
        <v>5</v>
      </c>
      <c r="P101" s="26" t="n">
        <f aca="false">EIXO!AA101</f>
        <v>54.1</v>
      </c>
      <c r="Q101" s="26" t="n">
        <f aca="false">EIXO!AB101</f>
        <v>15.5</v>
      </c>
      <c r="R101" s="26" t="n">
        <f aca="false">EIXO!AC101</f>
        <v>53.8375</v>
      </c>
      <c r="S101" s="26" t="n">
        <f aca="false">EIXO!AF101</f>
        <v>20</v>
      </c>
      <c r="T101" s="29" t="n">
        <f aca="false">EIXO!AG101</f>
        <v>54.09975</v>
      </c>
    </row>
    <row r="102" customFormat="false" ht="16.5" hidden="false" customHeight="true" outlineLevel="0" collapsed="false">
      <c r="A102" s="35" t="s">
        <v>89</v>
      </c>
      <c r="B102" s="26" t="n">
        <f aca="false">EIXO!B102</f>
        <v>20</v>
      </c>
      <c r="C102" s="26" t="n">
        <f aca="false">EIXO!C102</f>
        <v>54.34175</v>
      </c>
      <c r="D102" s="26" t="n">
        <f aca="false">EIXO!F102</f>
        <v>15.5</v>
      </c>
      <c r="E102" s="26" t="n">
        <f aca="false">EIXO!G102</f>
        <v>54.0795</v>
      </c>
      <c r="F102" s="26" t="n">
        <f aca="false">EIXO!H102</f>
        <v>5</v>
      </c>
      <c r="G102" s="26" t="n">
        <f aca="false">EIXO!I102</f>
        <v>54.342</v>
      </c>
      <c r="H102" s="26" t="n">
        <f aca="false">EIXO!N102</f>
        <v>3.5</v>
      </c>
      <c r="I102" s="26" t="n">
        <f aca="false">EIXO!O102</f>
        <v>54.4295</v>
      </c>
      <c r="J102" s="89" t="n">
        <f aca="false">EIXO!P102</f>
        <v>-0.025</v>
      </c>
      <c r="K102" s="28" t="n">
        <f aca="false">EIXO!R102</f>
        <v>54.517</v>
      </c>
      <c r="L102" s="89" t="n">
        <f aca="false">EIXO!S102</f>
        <v>-0.025</v>
      </c>
      <c r="M102" s="26" t="n">
        <f aca="false">EIXO!T102</f>
        <v>3.5</v>
      </c>
      <c r="N102" s="26" t="n">
        <f aca="false">EIXO!U102</f>
        <v>54.4295</v>
      </c>
      <c r="O102" s="26" t="n">
        <f aca="false">EIXO!Z102</f>
        <v>5</v>
      </c>
      <c r="P102" s="26" t="n">
        <f aca="false">EIXO!AA102</f>
        <v>54.342</v>
      </c>
      <c r="Q102" s="26" t="n">
        <f aca="false">EIXO!AB102</f>
        <v>15.5</v>
      </c>
      <c r="R102" s="26" t="n">
        <f aca="false">EIXO!AC102</f>
        <v>54.0795</v>
      </c>
      <c r="S102" s="26" t="n">
        <f aca="false">EIXO!AF102</f>
        <v>20</v>
      </c>
      <c r="T102" s="29" t="n">
        <f aca="false">EIXO!AG102</f>
        <v>54.34175</v>
      </c>
    </row>
    <row r="103" customFormat="false" ht="16.5" hidden="false" customHeight="true" outlineLevel="0" collapsed="false">
      <c r="A103" s="35" t="n">
        <v>54</v>
      </c>
      <c r="B103" s="26" t="n">
        <f aca="false">EIXO!B103</f>
        <v>20</v>
      </c>
      <c r="C103" s="26" t="n">
        <f aca="false">EIXO!C103</f>
        <v>54.59475</v>
      </c>
      <c r="D103" s="26" t="n">
        <f aca="false">EIXO!F103</f>
        <v>15.5</v>
      </c>
      <c r="E103" s="26" t="n">
        <f aca="false">EIXO!G103</f>
        <v>54.3325</v>
      </c>
      <c r="F103" s="26" t="n">
        <f aca="false">EIXO!H103</f>
        <v>5</v>
      </c>
      <c r="G103" s="26" t="n">
        <f aca="false">EIXO!I103</f>
        <v>54.595</v>
      </c>
      <c r="H103" s="26" t="n">
        <f aca="false">EIXO!N103</f>
        <v>3.5</v>
      </c>
      <c r="I103" s="26" t="n">
        <f aca="false">EIXO!O103</f>
        <v>54.6825</v>
      </c>
      <c r="J103" s="89" t="n">
        <f aca="false">EIXO!P103</f>
        <v>-0.025</v>
      </c>
      <c r="K103" s="28" t="n">
        <f aca="false">EIXO!R103</f>
        <v>54.77</v>
      </c>
      <c r="L103" s="89" t="n">
        <f aca="false">EIXO!S103</f>
        <v>-0.025</v>
      </c>
      <c r="M103" s="26" t="n">
        <f aca="false">EIXO!T103</f>
        <v>3.5</v>
      </c>
      <c r="N103" s="26" t="n">
        <f aca="false">EIXO!U103</f>
        <v>54.6825</v>
      </c>
      <c r="O103" s="26" t="n">
        <f aca="false">EIXO!Z103</f>
        <v>5</v>
      </c>
      <c r="P103" s="26" t="n">
        <f aca="false">EIXO!AA103</f>
        <v>54.595</v>
      </c>
      <c r="Q103" s="26" t="n">
        <f aca="false">EIXO!AB103</f>
        <v>15.5</v>
      </c>
      <c r="R103" s="26" t="n">
        <f aca="false">EIXO!AC103</f>
        <v>54.3325</v>
      </c>
      <c r="S103" s="26" t="n">
        <f aca="false">EIXO!AF103</f>
        <v>20</v>
      </c>
      <c r="T103" s="29" t="n">
        <f aca="false">EIXO!AG103</f>
        <v>54.59475</v>
      </c>
    </row>
    <row r="104" customFormat="false" ht="16.5" hidden="false" customHeight="true" outlineLevel="0" collapsed="false">
      <c r="A104" s="35" t="s">
        <v>90</v>
      </c>
      <c r="B104" s="26" t="n">
        <f aca="false">EIXO!B104</f>
        <v>20</v>
      </c>
      <c r="C104" s="26" t="n">
        <f aca="false">EIXO!C104</f>
        <v>54.84275</v>
      </c>
      <c r="D104" s="26" t="n">
        <f aca="false">EIXO!F104</f>
        <v>15.5</v>
      </c>
      <c r="E104" s="26" t="n">
        <f aca="false">EIXO!G104</f>
        <v>54.5805</v>
      </c>
      <c r="F104" s="26" t="n">
        <f aca="false">EIXO!H104</f>
        <v>5</v>
      </c>
      <c r="G104" s="26" t="n">
        <f aca="false">EIXO!I104</f>
        <v>54.843</v>
      </c>
      <c r="H104" s="26" t="n">
        <f aca="false">EIXO!N104</f>
        <v>3.5</v>
      </c>
      <c r="I104" s="26" t="n">
        <f aca="false">EIXO!O104</f>
        <v>54.9305</v>
      </c>
      <c r="J104" s="89" t="n">
        <f aca="false">EIXO!P104</f>
        <v>-0.025</v>
      </c>
      <c r="K104" s="28" t="n">
        <f aca="false">EIXO!R104</f>
        <v>55.018</v>
      </c>
      <c r="L104" s="89" t="n">
        <f aca="false">EIXO!S104</f>
        <v>-0.025</v>
      </c>
      <c r="M104" s="26" t="n">
        <f aca="false">EIXO!T104</f>
        <v>3.5</v>
      </c>
      <c r="N104" s="26" t="n">
        <f aca="false">EIXO!U104</f>
        <v>54.9305</v>
      </c>
      <c r="O104" s="26" t="n">
        <f aca="false">EIXO!Z104</f>
        <v>5</v>
      </c>
      <c r="P104" s="26" t="n">
        <f aca="false">EIXO!AA104</f>
        <v>54.843</v>
      </c>
      <c r="Q104" s="26" t="n">
        <f aca="false">EIXO!AB104</f>
        <v>15.5</v>
      </c>
      <c r="R104" s="26" t="n">
        <f aca="false">EIXO!AC104</f>
        <v>54.5805</v>
      </c>
      <c r="S104" s="26" t="n">
        <f aca="false">EIXO!AF104</f>
        <v>20</v>
      </c>
      <c r="T104" s="29" t="n">
        <f aca="false">EIXO!AG104</f>
        <v>54.84275</v>
      </c>
    </row>
    <row r="105" s="24" customFormat="true" ht="16.5" hidden="false" customHeight="true" outlineLevel="0" collapsed="false">
      <c r="A105" s="31" t="n">
        <v>55</v>
      </c>
      <c r="B105" s="26" t="n">
        <f aca="false">EIXO!B105</f>
        <v>20</v>
      </c>
      <c r="C105" s="26" t="n">
        <f aca="false">EIXO!C105</f>
        <v>55.15175</v>
      </c>
      <c r="D105" s="26" t="n">
        <f aca="false">EIXO!F105</f>
        <v>15.5</v>
      </c>
      <c r="E105" s="26" t="n">
        <f aca="false">EIXO!G105</f>
        <v>54.8895</v>
      </c>
      <c r="F105" s="26" t="n">
        <f aca="false">EIXO!H105</f>
        <v>5.5</v>
      </c>
      <c r="G105" s="26" t="n">
        <f aca="false">EIXO!I105</f>
        <v>55.1395</v>
      </c>
      <c r="H105" s="26" t="n">
        <f aca="false">EIXO!N105</f>
        <v>3.426</v>
      </c>
      <c r="I105" s="26" t="n">
        <f aca="false">EIXO!O105</f>
        <v>55.14135</v>
      </c>
      <c r="J105" s="89" t="n">
        <f aca="false">EIXO!P105</f>
        <v>-0.025</v>
      </c>
      <c r="K105" s="28" t="n">
        <f aca="false">EIXO!R105</f>
        <v>55.277</v>
      </c>
      <c r="L105" s="89" t="n">
        <f aca="false">EIXO!S105</f>
        <v>-0.025</v>
      </c>
      <c r="M105" s="26" t="n">
        <f aca="false">EIXO!T105</f>
        <v>3.426</v>
      </c>
      <c r="N105" s="26" t="n">
        <f aca="false">EIXO!U105</f>
        <v>55.14135</v>
      </c>
      <c r="O105" s="26" t="n">
        <f aca="false">EIXO!Z105</f>
        <v>5.5</v>
      </c>
      <c r="P105" s="26" t="n">
        <f aca="false">EIXO!AA105</f>
        <v>55.0895</v>
      </c>
      <c r="Q105" s="26" t="n">
        <f aca="false">EIXO!AB105</f>
        <v>15.5</v>
      </c>
      <c r="R105" s="26" t="n">
        <f aca="false">EIXO!AC105</f>
        <v>54.8395</v>
      </c>
      <c r="S105" s="26" t="n">
        <f aca="false">EIXO!AF105</f>
        <v>20</v>
      </c>
      <c r="T105" s="29" t="n">
        <f aca="false">EIXO!AG105</f>
        <v>55.10175</v>
      </c>
    </row>
    <row r="106" s="24" customFormat="true" ht="16.5" hidden="false" customHeight="true" outlineLevel="0" collapsed="false">
      <c r="A106" s="31" t="s">
        <v>91</v>
      </c>
      <c r="B106" s="26" t="n">
        <f aca="false">EIXO!B106</f>
        <v>20</v>
      </c>
      <c r="C106" s="26" t="n">
        <f aca="false">EIXO!C106</f>
        <v>55.35875</v>
      </c>
      <c r="D106" s="26" t="n">
        <f aca="false">EIXO!F106</f>
        <v>15.5</v>
      </c>
      <c r="E106" s="26" t="n">
        <f aca="false">EIXO!G106</f>
        <v>55.0965</v>
      </c>
      <c r="F106" s="26" t="n">
        <f aca="false">EIXO!H106</f>
        <v>6.02</v>
      </c>
      <c r="G106" s="26" t="n">
        <f aca="false">EIXO!I106</f>
        <v>55.3335</v>
      </c>
      <c r="H106" s="26" t="n">
        <f aca="false">EIXO!N106</f>
        <v>3.343</v>
      </c>
      <c r="I106" s="26" t="n">
        <f aca="false">EIXO!O106</f>
        <v>55.400425</v>
      </c>
      <c r="J106" s="89" t="n">
        <f aca="false">EIXO!P106</f>
        <v>-0.025</v>
      </c>
      <c r="K106" s="28" t="n">
        <f aca="false">EIXO!R106</f>
        <v>55.534</v>
      </c>
      <c r="L106" s="89" t="n">
        <f aca="false">EIXO!S106</f>
        <v>-0.025</v>
      </c>
      <c r="M106" s="26" t="n">
        <f aca="false">EIXO!T106</f>
        <v>3.343</v>
      </c>
      <c r="N106" s="26" t="n">
        <f aca="false">EIXO!U106</f>
        <v>55.400425</v>
      </c>
      <c r="O106" s="26" t="n">
        <f aca="false">EIXO!Z106</f>
        <v>6.02</v>
      </c>
      <c r="P106" s="26" t="n">
        <f aca="false">EIXO!AA106</f>
        <v>55.3335</v>
      </c>
      <c r="Q106" s="26" t="n">
        <f aca="false">EIXO!AB106</f>
        <v>15.5</v>
      </c>
      <c r="R106" s="26" t="n">
        <f aca="false">EIXO!AC106</f>
        <v>55.0965</v>
      </c>
      <c r="S106" s="26" t="n">
        <f aca="false">EIXO!AF106</f>
        <v>20</v>
      </c>
      <c r="T106" s="29" t="n">
        <f aca="false">EIXO!AG106</f>
        <v>55.35875</v>
      </c>
    </row>
    <row r="107" s="24" customFormat="true" ht="16.5" hidden="false" customHeight="true" outlineLevel="0" collapsed="false">
      <c r="A107" s="31" t="n">
        <v>56</v>
      </c>
      <c r="B107" s="26" t="n">
        <f aca="false">EIXO!B107</f>
        <v>20</v>
      </c>
      <c r="C107" s="26" t="n">
        <f aca="false">EIXO!C107</f>
        <v>55.61575</v>
      </c>
      <c r="D107" s="26" t="n">
        <f aca="false">EIXO!F107</f>
        <v>15.5</v>
      </c>
      <c r="E107" s="26" t="n">
        <f aca="false">EIXO!G107</f>
        <v>55.3535</v>
      </c>
      <c r="F107" s="26" t="n">
        <f aca="false">EIXO!H107</f>
        <v>6.3</v>
      </c>
      <c r="G107" s="26" t="n">
        <f aca="false">EIXO!I107</f>
        <v>55.5835</v>
      </c>
      <c r="H107" s="26" t="n">
        <f aca="false">EIXO!N107</f>
        <v>3.3</v>
      </c>
      <c r="I107" s="26" t="n">
        <f aca="false">EIXO!O107</f>
        <v>55.6585</v>
      </c>
      <c r="J107" s="89" t="n">
        <f aca="false">EIXO!P107</f>
        <v>-0.025</v>
      </c>
      <c r="K107" s="28" t="n">
        <f aca="false">EIXO!R107</f>
        <v>55.791</v>
      </c>
      <c r="L107" s="89" t="n">
        <f aca="false">EIXO!S107</f>
        <v>-0.025</v>
      </c>
      <c r="M107" s="26" t="n">
        <f aca="false">EIXO!T107</f>
        <v>3.3</v>
      </c>
      <c r="N107" s="26" t="n">
        <f aca="false">EIXO!U107</f>
        <v>55.6585</v>
      </c>
      <c r="O107" s="26" t="n">
        <f aca="false">EIXO!Z107</f>
        <v>6.3</v>
      </c>
      <c r="P107" s="26" t="n">
        <f aca="false">EIXO!AA107</f>
        <v>55.5835</v>
      </c>
      <c r="Q107" s="26" t="n">
        <f aca="false">EIXO!AB107</f>
        <v>15.5</v>
      </c>
      <c r="R107" s="26" t="n">
        <f aca="false">EIXO!AC107</f>
        <v>55.3535</v>
      </c>
      <c r="S107" s="26" t="n">
        <f aca="false">EIXO!AF107</f>
        <v>20</v>
      </c>
      <c r="T107" s="29" t="n">
        <f aca="false">EIXO!AG107</f>
        <v>55.61575</v>
      </c>
    </row>
    <row r="108" s="24" customFormat="true" ht="16.5" hidden="false" customHeight="true" outlineLevel="0" collapsed="false">
      <c r="A108" s="31" t="s">
        <v>92</v>
      </c>
      <c r="B108" s="26" t="n">
        <f aca="false">EIXO!B108</f>
        <v>20</v>
      </c>
      <c r="C108" s="26" t="n">
        <f aca="false">EIXO!C108</f>
        <v>55.87275</v>
      </c>
      <c r="D108" s="26" t="n">
        <f aca="false">EIXO!F108</f>
        <v>15.5</v>
      </c>
      <c r="E108" s="26" t="n">
        <f aca="false">EIXO!G108</f>
        <v>55.6105</v>
      </c>
      <c r="F108" s="26" t="n">
        <f aca="false">EIXO!H108</f>
        <v>6.3</v>
      </c>
      <c r="G108" s="26" t="n">
        <f aca="false">EIXO!I108</f>
        <v>55.8405</v>
      </c>
      <c r="H108" s="26" t="n">
        <f aca="false">EIXO!N108</f>
        <v>3.3</v>
      </c>
      <c r="I108" s="26" t="n">
        <f aca="false">EIXO!O108</f>
        <v>55.9155</v>
      </c>
      <c r="J108" s="89" t="n">
        <f aca="false">EIXO!P108</f>
        <v>-0.025</v>
      </c>
      <c r="K108" s="28" t="n">
        <f aca="false">EIXO!R108</f>
        <v>56.048</v>
      </c>
      <c r="L108" s="89" t="n">
        <f aca="false">EIXO!S108</f>
        <v>-0.025</v>
      </c>
      <c r="M108" s="26" t="n">
        <f aca="false">EIXO!T108</f>
        <v>3.3</v>
      </c>
      <c r="N108" s="26" t="n">
        <f aca="false">EIXO!U108</f>
        <v>55.9155</v>
      </c>
      <c r="O108" s="26" t="n">
        <f aca="false">EIXO!Z108</f>
        <v>6.3</v>
      </c>
      <c r="P108" s="26" t="n">
        <f aca="false">EIXO!AA108</f>
        <v>55.8405</v>
      </c>
      <c r="Q108" s="26" t="n">
        <f aca="false">EIXO!AB108</f>
        <v>15.5</v>
      </c>
      <c r="R108" s="26" t="n">
        <f aca="false">EIXO!AC108</f>
        <v>55.6105</v>
      </c>
      <c r="S108" s="26" t="n">
        <f aca="false">EIXO!AF108</f>
        <v>20</v>
      </c>
      <c r="T108" s="29" t="n">
        <f aca="false">EIXO!AG108</f>
        <v>55.87275</v>
      </c>
    </row>
    <row r="109" s="24" customFormat="true" ht="16.5" hidden="false" customHeight="true" outlineLevel="0" collapsed="false">
      <c r="A109" s="31" t="n">
        <v>57</v>
      </c>
      <c r="B109" s="26" t="n">
        <f aca="false">EIXO!B109</f>
        <v>20</v>
      </c>
      <c r="C109" s="26" t="n">
        <f aca="false">EIXO!C109</f>
        <v>56.12975</v>
      </c>
      <c r="D109" s="26" t="n">
        <f aca="false">EIXO!F109</f>
        <v>15.5</v>
      </c>
      <c r="E109" s="26" t="n">
        <f aca="false">EIXO!G109</f>
        <v>55.8675</v>
      </c>
      <c r="F109" s="26" t="n">
        <f aca="false">EIXO!H109</f>
        <v>6.3</v>
      </c>
      <c r="G109" s="26" t="n">
        <f aca="false">EIXO!I109</f>
        <v>56.0975</v>
      </c>
      <c r="H109" s="26" t="n">
        <f aca="false">EIXO!N109</f>
        <v>3.3</v>
      </c>
      <c r="I109" s="26" t="n">
        <f aca="false">EIXO!O109</f>
        <v>56.1725</v>
      </c>
      <c r="J109" s="89" t="n">
        <f aca="false">EIXO!P109</f>
        <v>-0.025</v>
      </c>
      <c r="K109" s="28" t="n">
        <f aca="false">EIXO!R109</f>
        <v>56.295</v>
      </c>
      <c r="L109" s="89" t="n">
        <f aca="false">EIXO!S109</f>
        <v>-0.025</v>
      </c>
      <c r="M109" s="26" t="n">
        <f aca="false">EIXO!T109</f>
        <v>3.3</v>
      </c>
      <c r="N109" s="26" t="n">
        <f aca="false">EIXO!U109</f>
        <v>56.1725</v>
      </c>
      <c r="O109" s="26" t="n">
        <f aca="false">EIXO!Z109</f>
        <v>6.3</v>
      </c>
      <c r="P109" s="26" t="n">
        <f aca="false">EIXO!AA109</f>
        <v>56.0975</v>
      </c>
      <c r="Q109" s="26" t="n">
        <f aca="false">EIXO!AB109</f>
        <v>15.5</v>
      </c>
      <c r="R109" s="26" t="n">
        <f aca="false">EIXO!AC109</f>
        <v>55.8675</v>
      </c>
      <c r="S109" s="26" t="n">
        <f aca="false">EIXO!AF109</f>
        <v>20</v>
      </c>
      <c r="T109" s="29" t="n">
        <f aca="false">EIXO!AG109</f>
        <v>56.12975</v>
      </c>
    </row>
    <row r="110" s="24" customFormat="true" ht="16.5" hidden="false" customHeight="true" outlineLevel="0" collapsed="false">
      <c r="A110" s="31" t="s">
        <v>93</v>
      </c>
      <c r="B110" s="26" t="n">
        <f aca="false">EIXO!B110</f>
        <v>20</v>
      </c>
      <c r="C110" s="26" t="n">
        <f aca="false">EIXO!C110</f>
        <v>56.37475</v>
      </c>
      <c r="D110" s="26" t="n">
        <f aca="false">EIXO!F110</f>
        <v>15.5</v>
      </c>
      <c r="E110" s="26" t="n">
        <f aca="false">EIXO!G110</f>
        <v>56.1125</v>
      </c>
      <c r="F110" s="26" t="n">
        <f aca="false">EIXO!H110</f>
        <v>6.3</v>
      </c>
      <c r="G110" s="26" t="n">
        <f aca="false">EIXO!I110</f>
        <v>56.3425</v>
      </c>
      <c r="H110" s="26" t="n">
        <f aca="false">EIXO!N110</f>
        <v>3.3</v>
      </c>
      <c r="I110" s="26" t="n">
        <f aca="false">EIXO!O110</f>
        <v>56.4155</v>
      </c>
      <c r="J110" s="89" t="n">
        <f aca="false">EIXO!P110</f>
        <v>-0.025</v>
      </c>
      <c r="K110" s="28" t="n">
        <f aca="false">EIXO!R110</f>
        <v>56.528</v>
      </c>
      <c r="L110" s="89" t="n">
        <f aca="false">EIXO!S110</f>
        <v>-0.025</v>
      </c>
      <c r="M110" s="26" t="n">
        <f aca="false">EIXO!T110</f>
        <v>3.3</v>
      </c>
      <c r="N110" s="26" t="n">
        <f aca="false">EIXO!U110</f>
        <v>56.4155</v>
      </c>
      <c r="O110" s="26" t="n">
        <f aca="false">EIXO!Z110</f>
        <v>6.3</v>
      </c>
      <c r="P110" s="26" t="n">
        <f aca="false">EIXO!AA110</f>
        <v>56.3405</v>
      </c>
      <c r="Q110" s="26" t="n">
        <f aca="false">EIXO!AB110</f>
        <v>15.5</v>
      </c>
      <c r="R110" s="26" t="n">
        <f aca="false">EIXO!AC110</f>
        <v>56.1105</v>
      </c>
      <c r="S110" s="26" t="n">
        <f aca="false">EIXO!AF110</f>
        <v>20</v>
      </c>
      <c r="T110" s="29" t="n">
        <f aca="false">EIXO!AG110</f>
        <v>56.37275</v>
      </c>
    </row>
    <row r="111" s="24" customFormat="true" ht="16.5" hidden="false" customHeight="true" outlineLevel="0" collapsed="false">
      <c r="A111" s="31" t="n">
        <v>58</v>
      </c>
      <c r="B111" s="26" t="n">
        <f aca="false">EIXO!B111</f>
        <v>20</v>
      </c>
      <c r="C111" s="26" t="n">
        <f aca="false">EIXO!C111</f>
        <v>56.59675</v>
      </c>
      <c r="D111" s="26" t="n">
        <f aca="false">EIXO!F111</f>
        <v>15.5</v>
      </c>
      <c r="E111" s="26" t="n">
        <f aca="false">EIXO!G111</f>
        <v>56.3345</v>
      </c>
      <c r="F111" s="26" t="n">
        <f aca="false">EIXO!H111</f>
        <v>6.3</v>
      </c>
      <c r="G111" s="26" t="n">
        <f aca="false">EIXO!I111</f>
        <v>56.5645</v>
      </c>
      <c r="H111" s="26" t="n">
        <f aca="false">EIXO!N111</f>
        <v>3.3</v>
      </c>
      <c r="I111" s="26" t="n">
        <f aca="false">EIXO!O111</f>
        <v>56.6305</v>
      </c>
      <c r="J111" s="89" t="n">
        <f aca="false">EIXO!P111</f>
        <v>-0.025</v>
      </c>
      <c r="K111" s="28" t="n">
        <f aca="false">EIXO!R111</f>
        <v>56.733</v>
      </c>
      <c r="L111" s="89" t="n">
        <f aca="false">EIXO!S111</f>
        <v>-0.025</v>
      </c>
      <c r="M111" s="26" t="n">
        <f aca="false">EIXO!T111</f>
        <v>3.3</v>
      </c>
      <c r="N111" s="26" t="n">
        <f aca="false">EIXO!U111</f>
        <v>56.6305</v>
      </c>
      <c r="O111" s="26" t="n">
        <f aca="false">EIXO!Z111</f>
        <v>6.3</v>
      </c>
      <c r="P111" s="26" t="n">
        <f aca="false">EIXO!AA111</f>
        <v>56.5555</v>
      </c>
      <c r="Q111" s="26" t="n">
        <f aca="false">EIXO!AB111</f>
        <v>15.5</v>
      </c>
      <c r="R111" s="26" t="n">
        <f aca="false">EIXO!AC111</f>
        <v>56.3255</v>
      </c>
      <c r="S111" s="26" t="n">
        <f aca="false">EIXO!AF111</f>
        <v>20</v>
      </c>
      <c r="T111" s="29" t="n">
        <f aca="false">EIXO!AG111</f>
        <v>56.58775</v>
      </c>
    </row>
    <row r="112" s="24" customFormat="true" ht="16.5" hidden="false" customHeight="true" outlineLevel="0" collapsed="false">
      <c r="A112" s="31" t="s">
        <v>94</v>
      </c>
      <c r="B112" s="26" t="n">
        <f aca="false">EIXO!B112</f>
        <v>20</v>
      </c>
      <c r="C112" s="26" t="n">
        <f aca="false">EIXO!C112</f>
        <v>56.79575</v>
      </c>
      <c r="D112" s="26" t="n">
        <f aca="false">EIXO!F112</f>
        <v>15.5</v>
      </c>
      <c r="E112" s="26" t="n">
        <f aca="false">EIXO!G112</f>
        <v>56.5335</v>
      </c>
      <c r="F112" s="26" t="n">
        <f aca="false">EIXO!H112</f>
        <v>6.3</v>
      </c>
      <c r="G112" s="26" t="n">
        <f aca="false">EIXO!I112</f>
        <v>56.7635</v>
      </c>
      <c r="H112" s="26" t="n">
        <f aca="false">EIXO!N112</f>
        <v>3.3</v>
      </c>
      <c r="I112" s="26" t="n">
        <f aca="false">EIXO!O112</f>
        <v>56.8185</v>
      </c>
      <c r="J112" s="89" t="n">
        <f aca="false">EIXO!P112</f>
        <v>-0.025</v>
      </c>
      <c r="K112" s="28" t="n">
        <f aca="false">EIXO!R112</f>
        <v>56.911</v>
      </c>
      <c r="L112" s="89" t="n">
        <f aca="false">EIXO!S112</f>
        <v>-0.025</v>
      </c>
      <c r="M112" s="26" t="n">
        <f aca="false">EIXO!T112</f>
        <v>3.3</v>
      </c>
      <c r="N112" s="26" t="n">
        <f aca="false">EIXO!U112</f>
        <v>56.8185</v>
      </c>
      <c r="O112" s="26" t="n">
        <f aca="false">EIXO!Z112</f>
        <v>6.3</v>
      </c>
      <c r="P112" s="26" t="n">
        <f aca="false">EIXO!AA112</f>
        <v>56.7435</v>
      </c>
      <c r="Q112" s="26" t="n">
        <f aca="false">EIXO!AB112</f>
        <v>15.5</v>
      </c>
      <c r="R112" s="26" t="n">
        <f aca="false">EIXO!AC112</f>
        <v>56.5135</v>
      </c>
      <c r="S112" s="26" t="n">
        <f aca="false">EIXO!AF112</f>
        <v>20</v>
      </c>
      <c r="T112" s="29" t="n">
        <f aca="false">EIXO!AG112</f>
        <v>56.77575</v>
      </c>
    </row>
    <row r="113" s="24" customFormat="true" ht="16.5" hidden="false" customHeight="true" outlineLevel="0" collapsed="false">
      <c r="A113" s="31" t="n">
        <v>59</v>
      </c>
      <c r="B113" s="26" t="str">
        <f aca="false">EIXO!B113</f>
        <v>-</v>
      </c>
      <c r="C113" s="26" t="str">
        <f aca="false">EIXO!C113</f>
        <v>-</v>
      </c>
      <c r="D113" s="26" t="n">
        <f aca="false">EIXO!F113</f>
        <v>15.5</v>
      </c>
      <c r="E113" s="26" t="n">
        <f aca="false">EIXO!G113</f>
        <v>56.7095</v>
      </c>
      <c r="F113" s="26" t="str">
        <f aca="false">EIXO!H113</f>
        <v>-</v>
      </c>
      <c r="G113" s="26" t="str">
        <f aca="false">EIXO!I113</f>
        <v>-</v>
      </c>
      <c r="H113" s="26" t="str">
        <f aca="false">EIXO!N113</f>
        <v>-</v>
      </c>
      <c r="I113" s="26" t="str">
        <f aca="false">EIXO!O113</f>
        <v>-</v>
      </c>
      <c r="J113" s="89" t="n">
        <f aca="false">EIXO!P113</f>
        <v>-0.025</v>
      </c>
      <c r="K113" s="28" t="n">
        <f aca="false">EIXO!R113</f>
        <v>57.061</v>
      </c>
      <c r="L113" s="89" t="n">
        <f aca="false">EIXO!S113</f>
        <v>-0.025</v>
      </c>
      <c r="M113" s="26" t="str">
        <f aca="false">EIXO!T113</f>
        <v>-</v>
      </c>
      <c r="N113" s="26" t="str">
        <f aca="false">EIXO!U113</f>
        <v>-</v>
      </c>
      <c r="O113" s="26" t="str">
        <f aca="false">EIXO!Z113</f>
        <v>-</v>
      </c>
      <c r="P113" s="26" t="str">
        <f aca="false">EIXO!AA113</f>
        <v>-</v>
      </c>
      <c r="Q113" s="26" t="n">
        <f aca="false">EIXO!AB113</f>
        <v>15.5</v>
      </c>
      <c r="R113" s="26" t="n">
        <f aca="false">EIXO!AC113</f>
        <v>56.6735</v>
      </c>
      <c r="S113" s="26" t="str">
        <f aca="false">EIXO!AF113</f>
        <v>-</v>
      </c>
      <c r="T113" s="29" t="str">
        <f aca="false">EIXO!AG113</f>
        <v>-</v>
      </c>
    </row>
    <row r="114" s="24" customFormat="true" ht="16.5" hidden="false" customHeight="true" outlineLevel="0" collapsed="false">
      <c r="A114" s="31" t="s">
        <v>95</v>
      </c>
      <c r="B114" s="26" t="str">
        <f aca="false">EIXO!B114</f>
        <v>-</v>
      </c>
      <c r="C114" s="26" t="str">
        <f aca="false">EIXO!C114</f>
        <v>-</v>
      </c>
      <c r="D114" s="26" t="n">
        <f aca="false">EIXO!F114</f>
        <v>15.5</v>
      </c>
      <c r="E114" s="26" t="n">
        <f aca="false">EIXO!G114</f>
        <v>56.8625</v>
      </c>
      <c r="F114" s="26" t="str">
        <f aca="false">EIXO!H114</f>
        <v>-</v>
      </c>
      <c r="G114" s="26" t="str">
        <f aca="false">EIXO!I114</f>
        <v>-</v>
      </c>
      <c r="H114" s="26" t="str">
        <f aca="false">EIXO!N114</f>
        <v>-</v>
      </c>
      <c r="I114" s="26" t="str">
        <f aca="false">EIXO!O114</f>
        <v>-</v>
      </c>
      <c r="J114" s="89" t="n">
        <f aca="false">EIXO!P114</f>
        <v>-0.025</v>
      </c>
      <c r="K114" s="28" t="n">
        <f aca="false">EIXO!R114</f>
        <v>57.193</v>
      </c>
      <c r="L114" s="89" t="n">
        <f aca="false">EIXO!S114</f>
        <v>-0.025</v>
      </c>
      <c r="M114" s="26" t="str">
        <f aca="false">EIXO!T114</f>
        <v>-</v>
      </c>
      <c r="N114" s="26" t="str">
        <f aca="false">EIXO!U114</f>
        <v>-</v>
      </c>
      <c r="O114" s="26" t="str">
        <f aca="false">EIXO!Z114</f>
        <v>-</v>
      </c>
      <c r="P114" s="26" t="str">
        <f aca="false">EIXO!AA114</f>
        <v>-</v>
      </c>
      <c r="Q114" s="26" t="n">
        <f aca="false">EIXO!AB114</f>
        <v>15.5</v>
      </c>
      <c r="R114" s="26" t="n">
        <f aca="false">EIXO!AC114</f>
        <v>56.8055</v>
      </c>
      <c r="S114" s="26" t="str">
        <f aca="false">EIXO!AF114</f>
        <v>-</v>
      </c>
      <c r="T114" s="29" t="str">
        <f aca="false">EIXO!AG114</f>
        <v>-</v>
      </c>
    </row>
    <row r="115" s="24" customFormat="true" ht="16.5" hidden="false" customHeight="true" outlineLevel="0" collapsed="false">
      <c r="A115" s="31" t="n">
        <v>60</v>
      </c>
      <c r="B115" s="26" t="n">
        <f aca="false">EIXO!B115</f>
        <v>20</v>
      </c>
      <c r="C115" s="26" t="n">
        <f aca="false">EIXO!C115</f>
        <v>57.25475</v>
      </c>
      <c r="D115" s="26" t="n">
        <f aca="false">EIXO!F115</f>
        <v>15.5</v>
      </c>
      <c r="E115" s="26" t="n">
        <f aca="false">EIXO!G115</f>
        <v>56.9925</v>
      </c>
      <c r="F115" s="26" t="n">
        <f aca="false">EIXO!H115</f>
        <v>6.3</v>
      </c>
      <c r="G115" s="26" t="n">
        <f aca="false">EIXO!I115</f>
        <v>57.2225</v>
      </c>
      <c r="H115" s="26" t="n">
        <f aca="false">EIXO!N115</f>
        <v>3.3</v>
      </c>
      <c r="I115" s="26" t="n">
        <f aca="false">EIXO!O115</f>
        <v>57.2145</v>
      </c>
      <c r="J115" s="89" t="n">
        <f aca="false">EIXO!P115</f>
        <v>-0.025</v>
      </c>
      <c r="K115" s="28" t="n">
        <f aca="false">EIXO!R115</f>
        <v>57.297</v>
      </c>
      <c r="L115" s="89" t="n">
        <f aca="false">EIXO!S115</f>
        <v>-0.025</v>
      </c>
      <c r="M115" s="26" t="n">
        <f aca="false">EIXO!T115</f>
        <v>3.3</v>
      </c>
      <c r="N115" s="26" t="n">
        <f aca="false">EIXO!U115</f>
        <v>57.2145</v>
      </c>
      <c r="O115" s="26" t="n">
        <f aca="false">EIXO!Z115</f>
        <v>6.3</v>
      </c>
      <c r="P115" s="26" t="n">
        <f aca="false">EIXO!AA115</f>
        <v>57.1395</v>
      </c>
      <c r="Q115" s="26" t="n">
        <f aca="false">EIXO!AB115</f>
        <v>15.5</v>
      </c>
      <c r="R115" s="26" t="n">
        <f aca="false">EIXO!AC115</f>
        <v>56.9095</v>
      </c>
      <c r="S115" s="26" t="n">
        <f aca="false">EIXO!AF115</f>
        <v>20</v>
      </c>
      <c r="T115" s="29" t="n">
        <f aca="false">EIXO!AG115</f>
        <v>57.17175</v>
      </c>
    </row>
    <row r="116" s="24" customFormat="true" ht="16.5" hidden="false" customHeight="true" outlineLevel="0" collapsed="false">
      <c r="A116" s="31" t="s">
        <v>96</v>
      </c>
      <c r="B116" s="26" t="n">
        <f aca="false">EIXO!B116</f>
        <v>20</v>
      </c>
      <c r="C116" s="26" t="n">
        <f aca="false">EIXO!C116</f>
        <v>57.36175</v>
      </c>
      <c r="D116" s="26" t="n">
        <f aca="false">EIXO!F116</f>
        <v>15.5</v>
      </c>
      <c r="E116" s="26" t="n">
        <f aca="false">EIXO!G116</f>
        <v>57.0995</v>
      </c>
      <c r="F116" s="26" t="n">
        <f aca="false">EIXO!H116</f>
        <v>6.3</v>
      </c>
      <c r="G116" s="26" t="n">
        <f aca="false">EIXO!I116</f>
        <v>57.3295</v>
      </c>
      <c r="H116" s="26" t="n">
        <f aca="false">EIXO!N116</f>
        <v>3.3</v>
      </c>
      <c r="I116" s="26" t="n">
        <f aca="false">EIXO!O116</f>
        <v>57.2915</v>
      </c>
      <c r="J116" s="89" t="n">
        <f aca="false">EIXO!P116</f>
        <v>-0.025</v>
      </c>
      <c r="K116" s="28" t="n">
        <f aca="false">EIXO!R116</f>
        <v>57.374</v>
      </c>
      <c r="L116" s="89" t="n">
        <f aca="false">EIXO!S116</f>
        <v>-0.025</v>
      </c>
      <c r="M116" s="26" t="n">
        <f aca="false">EIXO!T116</f>
        <v>3.3</v>
      </c>
      <c r="N116" s="26" t="n">
        <f aca="false">EIXO!U116</f>
        <v>57.2915</v>
      </c>
      <c r="O116" s="26" t="n">
        <f aca="false">EIXO!Z116</f>
        <v>6.3</v>
      </c>
      <c r="P116" s="26" t="n">
        <f aca="false">EIXO!AA116</f>
        <v>57.2165</v>
      </c>
      <c r="Q116" s="26" t="n">
        <f aca="false">EIXO!AB116</f>
        <v>15.5</v>
      </c>
      <c r="R116" s="26" t="n">
        <f aca="false">EIXO!AC116</f>
        <v>56.9865</v>
      </c>
      <c r="S116" s="26" t="n">
        <f aca="false">EIXO!AF116</f>
        <v>20</v>
      </c>
      <c r="T116" s="29" t="n">
        <f aca="false">EIXO!AG116</f>
        <v>57.24875</v>
      </c>
    </row>
    <row r="117" s="24" customFormat="true" ht="16.5" hidden="false" customHeight="true" outlineLevel="0" collapsed="false">
      <c r="A117" s="31" t="n">
        <v>61</v>
      </c>
      <c r="B117" s="26" t="n">
        <f aca="false">EIXO!B117</f>
        <v>20</v>
      </c>
      <c r="C117" s="26" t="n">
        <f aca="false">EIXO!C117</f>
        <v>57.44575</v>
      </c>
      <c r="D117" s="26" t="n">
        <f aca="false">EIXO!F117</f>
        <v>15.5</v>
      </c>
      <c r="E117" s="26" t="n">
        <f aca="false">EIXO!G117</f>
        <v>57.1835</v>
      </c>
      <c r="F117" s="26" t="n">
        <f aca="false">EIXO!H117</f>
        <v>6.3</v>
      </c>
      <c r="G117" s="26" t="n">
        <f aca="false">EIXO!I117</f>
        <v>57.4135</v>
      </c>
      <c r="H117" s="26" t="n">
        <f aca="false">EIXO!N117</f>
        <v>3.3</v>
      </c>
      <c r="I117" s="26" t="n">
        <f aca="false">EIXO!O117</f>
        <v>57.3405</v>
      </c>
      <c r="J117" s="89" t="n">
        <f aca="false">EIXO!P117</f>
        <v>-0.025</v>
      </c>
      <c r="K117" s="28" t="n">
        <f aca="false">EIXO!R117</f>
        <v>57.423</v>
      </c>
      <c r="L117" s="89" t="n">
        <f aca="false">EIXO!S117</f>
        <v>-0.025</v>
      </c>
      <c r="M117" s="26" t="n">
        <f aca="false">EIXO!T117</f>
        <v>3.3</v>
      </c>
      <c r="N117" s="26" t="n">
        <f aca="false">EIXO!U117</f>
        <v>57.3405</v>
      </c>
      <c r="O117" s="26" t="n">
        <f aca="false">EIXO!Z117</f>
        <v>6.3</v>
      </c>
      <c r="P117" s="26" t="n">
        <f aca="false">EIXO!AA117</f>
        <v>57.2655</v>
      </c>
      <c r="Q117" s="26" t="n">
        <f aca="false">EIXO!AB117</f>
        <v>15.5</v>
      </c>
      <c r="R117" s="26" t="n">
        <f aca="false">EIXO!AC117</f>
        <v>57.0355</v>
      </c>
      <c r="S117" s="26" t="n">
        <f aca="false">EIXO!AF117</f>
        <v>20</v>
      </c>
      <c r="T117" s="29" t="n">
        <f aca="false">EIXO!AG117</f>
        <v>57.29775</v>
      </c>
    </row>
    <row r="118" s="24" customFormat="true" ht="16.5" hidden="false" customHeight="true" outlineLevel="0" collapsed="false">
      <c r="A118" s="31" t="s">
        <v>97</v>
      </c>
      <c r="B118" s="26" t="n">
        <f aca="false">EIXO!B118</f>
        <v>20</v>
      </c>
      <c r="C118" s="26" t="n">
        <f aca="false">EIXO!C118</f>
        <v>57.50675</v>
      </c>
      <c r="D118" s="26" t="n">
        <f aca="false">EIXO!F118</f>
        <v>15.5</v>
      </c>
      <c r="E118" s="26" t="n">
        <f aca="false">EIXO!G118</f>
        <v>57.2445</v>
      </c>
      <c r="F118" s="26" t="n">
        <f aca="false">EIXO!H118</f>
        <v>6.3</v>
      </c>
      <c r="G118" s="26" t="n">
        <f aca="false">EIXO!I118</f>
        <v>57.4745</v>
      </c>
      <c r="H118" s="26" t="n">
        <f aca="false">EIXO!N118</f>
        <v>3.3</v>
      </c>
      <c r="I118" s="26" t="n">
        <f aca="false">EIXO!O118</f>
        <v>57.3615</v>
      </c>
      <c r="J118" s="89" t="n">
        <f aca="false">EIXO!P118</f>
        <v>-0.025</v>
      </c>
      <c r="K118" s="28" t="n">
        <f aca="false">EIXO!R118</f>
        <v>57.444</v>
      </c>
      <c r="L118" s="89" t="n">
        <f aca="false">EIXO!S118</f>
        <v>-0.025</v>
      </c>
      <c r="M118" s="26" t="n">
        <f aca="false">EIXO!T118</f>
        <v>3.3</v>
      </c>
      <c r="N118" s="26" t="n">
        <f aca="false">EIXO!U118</f>
        <v>57.3615</v>
      </c>
      <c r="O118" s="26" t="n">
        <f aca="false">EIXO!Z118</f>
        <v>6.3</v>
      </c>
      <c r="P118" s="26" t="n">
        <f aca="false">EIXO!AA118</f>
        <v>57.2865</v>
      </c>
      <c r="Q118" s="26" t="n">
        <f aca="false">EIXO!AB118</f>
        <v>15.5</v>
      </c>
      <c r="R118" s="26" t="n">
        <f aca="false">EIXO!AC118</f>
        <v>57.0565</v>
      </c>
      <c r="S118" s="26" t="n">
        <f aca="false">EIXO!AF118</f>
        <v>20</v>
      </c>
      <c r="T118" s="29" t="n">
        <f aca="false">EIXO!AG118</f>
        <v>57.31875</v>
      </c>
    </row>
    <row r="119" s="24" customFormat="true" ht="16.5" hidden="false" customHeight="true" outlineLevel="0" collapsed="false">
      <c r="A119" s="31" t="n">
        <v>62</v>
      </c>
      <c r="B119" s="26" t="n">
        <f aca="false">EIXO!B119</f>
        <v>20</v>
      </c>
      <c r="C119" s="26" t="n">
        <f aca="false">EIXO!C119</f>
        <v>57.54475</v>
      </c>
      <c r="D119" s="26" t="n">
        <f aca="false">EIXO!F119</f>
        <v>15.5</v>
      </c>
      <c r="E119" s="26" t="n">
        <f aca="false">EIXO!G119</f>
        <v>57.2825</v>
      </c>
      <c r="F119" s="26" t="n">
        <f aca="false">EIXO!H119</f>
        <v>6.3</v>
      </c>
      <c r="G119" s="26" t="n">
        <f aca="false">EIXO!I119</f>
        <v>57.5125</v>
      </c>
      <c r="H119" s="26" t="n">
        <f aca="false">EIXO!N119</f>
        <v>3.3</v>
      </c>
      <c r="I119" s="26" t="n">
        <f aca="false">EIXO!O119</f>
        <v>57.3545</v>
      </c>
      <c r="J119" s="89" t="n">
        <f aca="false">EIXO!P119</f>
        <v>-0.025</v>
      </c>
      <c r="K119" s="28" t="n">
        <f aca="false">EIXO!R119</f>
        <v>57.437</v>
      </c>
      <c r="L119" s="89" t="n">
        <f aca="false">EIXO!S119</f>
        <v>-0.025</v>
      </c>
      <c r="M119" s="26" t="n">
        <f aca="false">EIXO!T119</f>
        <v>3.3</v>
      </c>
      <c r="N119" s="26" t="n">
        <f aca="false">EIXO!U119</f>
        <v>57.3545</v>
      </c>
      <c r="O119" s="26" t="n">
        <f aca="false">EIXO!Z119</f>
        <v>6.3</v>
      </c>
      <c r="P119" s="26" t="n">
        <f aca="false">EIXO!AA119</f>
        <v>57.2795</v>
      </c>
      <c r="Q119" s="26" t="n">
        <f aca="false">EIXO!AB119</f>
        <v>15.5</v>
      </c>
      <c r="R119" s="26" t="n">
        <f aca="false">EIXO!AC119</f>
        <v>57.0495</v>
      </c>
      <c r="S119" s="26" t="n">
        <f aca="false">EIXO!AF119</f>
        <v>20</v>
      </c>
      <c r="T119" s="29" t="n">
        <f aca="false">EIXO!AG119</f>
        <v>57.31175</v>
      </c>
    </row>
    <row r="120" s="24" customFormat="true" ht="16.5" hidden="false" customHeight="true" outlineLevel="0" collapsed="false">
      <c r="A120" s="31" t="s">
        <v>98</v>
      </c>
      <c r="B120" s="26" t="n">
        <f aca="false">EIXO!B120</f>
        <v>20</v>
      </c>
      <c r="C120" s="26" t="n">
        <f aca="false">EIXO!C120</f>
        <v>57.55975</v>
      </c>
      <c r="D120" s="26" t="n">
        <f aca="false">EIXO!F120</f>
        <v>15.5</v>
      </c>
      <c r="E120" s="26" t="n">
        <f aca="false">EIXO!G120</f>
        <v>57.2975</v>
      </c>
      <c r="F120" s="26" t="n">
        <f aca="false">EIXO!H120</f>
        <v>6.3</v>
      </c>
      <c r="G120" s="26" t="n">
        <f aca="false">EIXO!I120</f>
        <v>57.5275</v>
      </c>
      <c r="H120" s="26" t="n">
        <f aca="false">EIXO!N120</f>
        <v>3.3</v>
      </c>
      <c r="I120" s="26" t="n">
        <f aca="false">EIXO!O120</f>
        <v>57.3205</v>
      </c>
      <c r="J120" s="89" t="n">
        <f aca="false">EIXO!P120</f>
        <v>-0.025</v>
      </c>
      <c r="K120" s="28" t="n">
        <f aca="false">EIXO!R120</f>
        <v>57.403</v>
      </c>
      <c r="L120" s="89" t="n">
        <f aca="false">EIXO!S120</f>
        <v>-0.025</v>
      </c>
      <c r="M120" s="26" t="n">
        <f aca="false">EIXO!T120</f>
        <v>3.3</v>
      </c>
      <c r="N120" s="26" t="n">
        <f aca="false">EIXO!U120</f>
        <v>57.3205</v>
      </c>
      <c r="O120" s="26" t="n">
        <f aca="false">EIXO!Z120</f>
        <v>6.3</v>
      </c>
      <c r="P120" s="26" t="n">
        <f aca="false">EIXO!AA120</f>
        <v>57.2455</v>
      </c>
      <c r="Q120" s="26" t="n">
        <f aca="false">EIXO!AB120</f>
        <v>15.5</v>
      </c>
      <c r="R120" s="26" t="n">
        <f aca="false">EIXO!AC120</f>
        <v>57.0155</v>
      </c>
      <c r="S120" s="26" t="n">
        <f aca="false">EIXO!AF120</f>
        <v>20</v>
      </c>
      <c r="T120" s="29" t="n">
        <f aca="false">EIXO!AG120</f>
        <v>57.27775</v>
      </c>
    </row>
    <row r="121" s="24" customFormat="true" ht="16.5" hidden="false" customHeight="true" outlineLevel="0" collapsed="false">
      <c r="A121" s="31" t="n">
        <v>63</v>
      </c>
      <c r="B121" s="26" t="n">
        <f aca="false">EIXO!B121</f>
        <v>20</v>
      </c>
      <c r="C121" s="26" t="n">
        <f aca="false">EIXO!C121</f>
        <v>57.55075</v>
      </c>
      <c r="D121" s="26" t="n">
        <f aca="false">EIXO!F121</f>
        <v>15.5</v>
      </c>
      <c r="E121" s="26" t="n">
        <f aca="false">EIXO!G121</f>
        <v>57.2885</v>
      </c>
      <c r="F121" s="26" t="n">
        <f aca="false">EIXO!H121</f>
        <v>6.21</v>
      </c>
      <c r="G121" s="26" t="n">
        <f aca="false">EIXO!I121</f>
        <v>57.52075</v>
      </c>
      <c r="H121" s="26" t="n">
        <f aca="false">EIXO!N121</f>
        <v>3.313</v>
      </c>
      <c r="I121" s="26" t="n">
        <f aca="false">EIXO!O121</f>
        <v>57.257175</v>
      </c>
      <c r="J121" s="89" t="n">
        <f aca="false">EIXO!P121</f>
        <v>-0.025</v>
      </c>
      <c r="K121" s="28" t="n">
        <f aca="false">EIXO!R121</f>
        <v>57.34</v>
      </c>
      <c r="L121" s="89" t="n">
        <f aca="false">EIXO!S121</f>
        <v>-0.025</v>
      </c>
      <c r="M121" s="26" t="n">
        <f aca="false">EIXO!T121</f>
        <v>3.313</v>
      </c>
      <c r="N121" s="26" t="n">
        <f aca="false">EIXO!U121</f>
        <v>57.257175</v>
      </c>
      <c r="O121" s="26" t="n">
        <f aca="false">EIXO!Z121</f>
        <v>6.213</v>
      </c>
      <c r="P121" s="26" t="n">
        <f aca="false">EIXO!AA121</f>
        <v>57.184675</v>
      </c>
      <c r="Q121" s="26" t="n">
        <f aca="false">EIXO!AB121</f>
        <v>15.5</v>
      </c>
      <c r="R121" s="26" t="n">
        <f aca="false">EIXO!AC121</f>
        <v>56.9525</v>
      </c>
      <c r="S121" s="26" t="n">
        <f aca="false">EIXO!AF121</f>
        <v>20</v>
      </c>
      <c r="T121" s="29" t="n">
        <f aca="false">EIXO!AG121</f>
        <v>57.21475</v>
      </c>
    </row>
    <row r="122" s="24" customFormat="true" ht="16.5" hidden="false" customHeight="true" outlineLevel="0" collapsed="false">
      <c r="A122" s="31" t="s">
        <v>99</v>
      </c>
      <c r="B122" s="26" t="n">
        <f aca="false">EIXO!B122</f>
        <v>20</v>
      </c>
      <c r="C122" s="26" t="n">
        <f aca="false">EIXO!C122</f>
        <v>57.53075</v>
      </c>
      <c r="D122" s="26" t="n">
        <f aca="false">EIXO!F122</f>
        <v>15.5</v>
      </c>
      <c r="E122" s="26" t="n">
        <f aca="false">EIXO!G122</f>
        <v>57.2685</v>
      </c>
      <c r="F122" s="26" t="n">
        <f aca="false">EIXO!H122</f>
        <v>5.9</v>
      </c>
      <c r="G122" s="26" t="n">
        <f aca="false">EIXO!I122</f>
        <v>57.5085</v>
      </c>
      <c r="H122" s="26" t="n">
        <f aca="false">EIXO!N122</f>
        <v>3.393</v>
      </c>
      <c r="I122" s="26" t="n">
        <f aca="false">EIXO!O122</f>
        <v>57.179175</v>
      </c>
      <c r="J122" s="89" t="n">
        <f aca="false">EIXO!P122</f>
        <v>-0.025</v>
      </c>
      <c r="K122" s="28" t="n">
        <f aca="false">EIXO!R122</f>
        <v>57.264</v>
      </c>
      <c r="L122" s="89" t="n">
        <f aca="false">EIXO!S122</f>
        <v>-0.025</v>
      </c>
      <c r="M122" s="26" t="n">
        <f aca="false">EIXO!T122</f>
        <v>3.393</v>
      </c>
      <c r="N122" s="26" t="n">
        <f aca="false">EIXO!U122</f>
        <v>57.179175</v>
      </c>
      <c r="O122" s="26" t="n">
        <f aca="false">EIXO!Z122</f>
        <v>5.692</v>
      </c>
      <c r="P122" s="26" t="n">
        <f aca="false">EIXO!AA122</f>
        <v>57.1217</v>
      </c>
      <c r="Q122" s="26" t="n">
        <f aca="false">EIXO!AB122</f>
        <v>15.5</v>
      </c>
      <c r="R122" s="26" t="n">
        <f aca="false">EIXO!AC122</f>
        <v>56.8765</v>
      </c>
      <c r="S122" s="26" t="n">
        <f aca="false">EIXO!AF122</f>
        <v>20</v>
      </c>
      <c r="T122" s="29" t="n">
        <f aca="false">EIXO!AG122</f>
        <v>57.13875</v>
      </c>
    </row>
    <row r="123" s="24" customFormat="true" ht="16.5" hidden="false" customHeight="true" outlineLevel="0" collapsed="false">
      <c r="A123" s="31" t="n">
        <v>64</v>
      </c>
      <c r="B123" s="26" t="n">
        <f aca="false">EIXO!B123</f>
        <v>20</v>
      </c>
      <c r="C123" s="26" t="n">
        <f aca="false">EIXO!C123</f>
        <v>57.51075</v>
      </c>
      <c r="D123" s="26" t="n">
        <f aca="false">EIXO!F123</f>
        <v>15.5</v>
      </c>
      <c r="E123" s="26" t="n">
        <f aca="false">EIXO!G123</f>
        <v>57.2485</v>
      </c>
      <c r="F123" s="26" t="n">
        <f aca="false">EIXO!H123</f>
        <v>5.58</v>
      </c>
      <c r="G123" s="26" t="n">
        <f aca="false">EIXO!I123</f>
        <v>57.4965</v>
      </c>
      <c r="H123" s="26" t="n">
        <f aca="false">EIXO!N123</f>
        <v>3.473</v>
      </c>
      <c r="I123" s="26" t="n">
        <f aca="false">EIXO!O123</f>
        <v>57.102175</v>
      </c>
      <c r="J123" s="89" t="n">
        <f aca="false">EIXO!P123</f>
        <v>-0.025</v>
      </c>
      <c r="K123" s="28" t="n">
        <f aca="false">EIXO!R123</f>
        <v>57.189</v>
      </c>
      <c r="L123" s="89" t="n">
        <f aca="false">EIXO!S123</f>
        <v>-0.025</v>
      </c>
      <c r="M123" s="26" t="n">
        <f aca="false">EIXO!T123</f>
        <v>3.473</v>
      </c>
      <c r="N123" s="26" t="n">
        <f aca="false">EIXO!U123</f>
        <v>57.102175</v>
      </c>
      <c r="O123" s="26" t="n">
        <f aca="false">EIXO!Z123</f>
        <v>5.172</v>
      </c>
      <c r="P123" s="26" t="n">
        <f aca="false">EIXO!AA123</f>
        <v>57.0597</v>
      </c>
      <c r="Q123" s="26" t="n">
        <f aca="false">EIXO!AB123</f>
        <v>15.5</v>
      </c>
      <c r="R123" s="26" t="n">
        <f aca="false">EIXO!AC123</f>
        <v>56.8015</v>
      </c>
      <c r="S123" s="26" t="n">
        <f aca="false">EIXO!AF123</f>
        <v>20</v>
      </c>
      <c r="T123" s="29" t="n">
        <f aca="false">EIXO!AG123</f>
        <v>57.06375</v>
      </c>
    </row>
    <row r="124" s="24" customFormat="true" ht="16.5" hidden="false" customHeight="true" outlineLevel="0" collapsed="false">
      <c r="A124" s="31" t="s">
        <v>100</v>
      </c>
      <c r="B124" s="26" t="n">
        <f aca="false">EIXO!B124</f>
        <v>20</v>
      </c>
      <c r="C124" s="26" t="n">
        <f aca="false">EIXO!C124</f>
        <v>57.49075</v>
      </c>
      <c r="D124" s="26" t="n">
        <f aca="false">EIXO!F124</f>
        <v>15.5</v>
      </c>
      <c r="E124" s="26" t="n">
        <f aca="false">EIXO!G124</f>
        <v>57.2285</v>
      </c>
      <c r="F124" s="26" t="n">
        <f aca="false">EIXO!H124</f>
        <v>5.48</v>
      </c>
      <c r="G124" s="26" t="n">
        <f aca="false">EIXO!I124</f>
        <v>57.479</v>
      </c>
      <c r="H124" s="26" t="n">
        <f aca="false">EIXO!N124</f>
        <v>3.5</v>
      </c>
      <c r="I124" s="26" t="n">
        <f aca="false">EIXO!O124</f>
        <v>57.0255</v>
      </c>
      <c r="J124" s="89" t="n">
        <f aca="false">EIXO!P124</f>
        <v>-0.025</v>
      </c>
      <c r="K124" s="28" t="n">
        <f aca="false">EIXO!R124</f>
        <v>57.113</v>
      </c>
      <c r="L124" s="89" t="n">
        <f aca="false">EIXO!S124</f>
        <v>-0.025</v>
      </c>
      <c r="M124" s="26" t="n">
        <f aca="false">EIXO!T124</f>
        <v>3.5</v>
      </c>
      <c r="N124" s="26" t="n">
        <f aca="false">EIXO!U124</f>
        <v>57.0255</v>
      </c>
      <c r="O124" s="26" t="n">
        <f aca="false">EIXO!Z124</f>
        <v>5</v>
      </c>
      <c r="P124" s="26" t="n">
        <f aca="false">EIXO!AA124</f>
        <v>56.988</v>
      </c>
      <c r="Q124" s="26" t="n">
        <f aca="false">EIXO!AB124</f>
        <v>15.5</v>
      </c>
      <c r="R124" s="26" t="n">
        <f aca="false">EIXO!AC124</f>
        <v>56.7255</v>
      </c>
      <c r="S124" s="26" t="n">
        <f aca="false">EIXO!AF124</f>
        <v>20</v>
      </c>
      <c r="T124" s="29" t="n">
        <f aca="false">EIXO!AG124</f>
        <v>56.98775</v>
      </c>
    </row>
    <row r="125" s="24" customFormat="true" ht="16.5" hidden="false" customHeight="true" outlineLevel="0" collapsed="false">
      <c r="A125" s="31" t="n">
        <v>65</v>
      </c>
      <c r="B125" s="26" t="n">
        <f aca="false">EIXO!B125</f>
        <v>20</v>
      </c>
      <c r="C125" s="26" t="n">
        <f aca="false">EIXO!C125</f>
        <v>57.47075</v>
      </c>
      <c r="D125" s="26" t="n">
        <f aca="false">EIXO!F125</f>
        <v>15.5</v>
      </c>
      <c r="E125" s="26" t="n">
        <f aca="false">EIXO!G125</f>
        <v>57.2085</v>
      </c>
      <c r="F125" s="26" t="n">
        <f aca="false">EIXO!H125</f>
        <v>5.48</v>
      </c>
      <c r="G125" s="26" t="n">
        <f aca="false">EIXO!I125</f>
        <v>57.459</v>
      </c>
      <c r="H125" s="26" t="n">
        <f aca="false">EIXO!N125</f>
        <v>3.5</v>
      </c>
      <c r="I125" s="26" t="n">
        <f aca="false">EIXO!O125</f>
        <v>56.9525</v>
      </c>
      <c r="J125" s="89" t="n">
        <f aca="false">EIXO!P125</f>
        <v>-0.025</v>
      </c>
      <c r="K125" s="28" t="n">
        <f aca="false">EIXO!R125</f>
        <v>57.04</v>
      </c>
      <c r="L125" s="89" t="n">
        <f aca="false">EIXO!S125</f>
        <v>-0.025</v>
      </c>
      <c r="M125" s="26" t="n">
        <f aca="false">EIXO!T125</f>
        <v>3.5</v>
      </c>
      <c r="N125" s="26" t="n">
        <f aca="false">EIXO!U125</f>
        <v>56.9525</v>
      </c>
      <c r="O125" s="26" t="n">
        <f aca="false">EIXO!Z125</f>
        <v>5</v>
      </c>
      <c r="P125" s="26" t="n">
        <f aca="false">EIXO!AA125</f>
        <v>56.912</v>
      </c>
      <c r="Q125" s="26" t="n">
        <f aca="false">EIXO!AB125</f>
        <v>15.5</v>
      </c>
      <c r="R125" s="26" t="n">
        <f aca="false">EIXO!AC125</f>
        <v>56.6495</v>
      </c>
      <c r="S125" s="26" t="n">
        <f aca="false">EIXO!AF125</f>
        <v>20</v>
      </c>
      <c r="T125" s="29" t="n">
        <f aca="false">EIXO!AG125</f>
        <v>56.91175</v>
      </c>
    </row>
    <row r="126" s="24" customFormat="true" ht="16.5" hidden="false" customHeight="true" outlineLevel="0" collapsed="false">
      <c r="A126" s="31" t="s">
        <v>101</v>
      </c>
      <c r="B126" s="26" t="n">
        <f aca="false">EIXO!B126</f>
        <v>20</v>
      </c>
      <c r="C126" s="26" t="n">
        <f aca="false">EIXO!C126</f>
        <v>57.43575</v>
      </c>
      <c r="D126" s="26" t="n">
        <f aca="false">EIXO!F126</f>
        <v>15.5</v>
      </c>
      <c r="E126" s="26" t="n">
        <f aca="false">EIXO!G126</f>
        <v>57.1735</v>
      </c>
      <c r="F126" s="26" t="n">
        <f aca="false">EIXO!H126</f>
        <v>5.48</v>
      </c>
      <c r="G126" s="26" t="n">
        <f aca="false">EIXO!I126</f>
        <v>57.424</v>
      </c>
      <c r="H126" s="26" t="n">
        <f aca="false">EIXO!N126</f>
        <v>3.5</v>
      </c>
      <c r="I126" s="26" t="n">
        <f aca="false">EIXO!O126</f>
        <v>56.8825</v>
      </c>
      <c r="J126" s="89" t="n">
        <f aca="false">EIXO!P126</f>
        <v>-0.025</v>
      </c>
      <c r="K126" s="28" t="n">
        <f aca="false">EIXO!R126</f>
        <v>56.97</v>
      </c>
      <c r="L126" s="89" t="n">
        <f aca="false">EIXO!S126</f>
        <v>-0.025</v>
      </c>
      <c r="M126" s="26" t="n">
        <f aca="false">EIXO!T126</f>
        <v>3.5</v>
      </c>
      <c r="N126" s="26" t="n">
        <f aca="false">EIXO!U126</f>
        <v>56.8825</v>
      </c>
      <c r="O126" s="26" t="n">
        <f aca="false">EIXO!Z126</f>
        <v>5</v>
      </c>
      <c r="P126" s="26" t="n">
        <f aca="false">EIXO!AA126</f>
        <v>56.836</v>
      </c>
      <c r="Q126" s="26" t="n">
        <f aca="false">EIXO!AB126</f>
        <v>15.5</v>
      </c>
      <c r="R126" s="26" t="n">
        <f aca="false">EIXO!AC126</f>
        <v>56.5735</v>
      </c>
      <c r="S126" s="26" t="n">
        <f aca="false">EIXO!AF126</f>
        <v>20</v>
      </c>
      <c r="T126" s="29" t="n">
        <f aca="false">EIXO!AG126</f>
        <v>56.83575</v>
      </c>
    </row>
    <row r="127" s="24" customFormat="true" ht="16.5" hidden="false" customHeight="true" outlineLevel="0" collapsed="false">
      <c r="A127" s="31" t="n">
        <v>66</v>
      </c>
      <c r="B127" s="26" t="n">
        <f aca="false">EIXO!B127</f>
        <v>20</v>
      </c>
      <c r="C127" s="26" t="n">
        <f aca="false">EIXO!C127</f>
        <v>57.37075</v>
      </c>
      <c r="D127" s="26" t="n">
        <f aca="false">EIXO!F127</f>
        <v>15.5</v>
      </c>
      <c r="E127" s="26" t="n">
        <f aca="false">EIXO!G127</f>
        <v>57.1085</v>
      </c>
      <c r="F127" s="26" t="n">
        <f aca="false">EIXO!H127</f>
        <v>5.48</v>
      </c>
      <c r="G127" s="26" t="n">
        <f aca="false">EIXO!I127</f>
        <v>57.359</v>
      </c>
      <c r="H127" s="26" t="n">
        <f aca="false">EIXO!N127</f>
        <v>3.5</v>
      </c>
      <c r="I127" s="26" t="n">
        <f aca="false">EIXO!O127</f>
        <v>56.8205</v>
      </c>
      <c r="J127" s="89" t="n">
        <f aca="false">EIXO!P127</f>
        <v>-0.025</v>
      </c>
      <c r="K127" s="28" t="n">
        <f aca="false">EIXO!R127</f>
        <v>56.908</v>
      </c>
      <c r="L127" s="89" t="n">
        <f aca="false">EIXO!S127</f>
        <v>-0.025</v>
      </c>
      <c r="M127" s="26" t="n">
        <f aca="false">EIXO!T127</f>
        <v>3.5</v>
      </c>
      <c r="N127" s="26" t="n">
        <f aca="false">EIXO!U127</f>
        <v>56.8205</v>
      </c>
      <c r="O127" s="26" t="n">
        <f aca="false">EIXO!Z127</f>
        <v>5</v>
      </c>
      <c r="P127" s="26" t="n">
        <f aca="false">EIXO!AA127</f>
        <v>56.738</v>
      </c>
      <c r="Q127" s="26" t="n">
        <f aca="false">EIXO!AB127</f>
        <v>15.5</v>
      </c>
      <c r="R127" s="26" t="n">
        <f aca="false">EIXO!AC127</f>
        <v>56.4755</v>
      </c>
      <c r="S127" s="26" t="n">
        <f aca="false">EIXO!AF127</f>
        <v>20</v>
      </c>
      <c r="T127" s="29" t="n">
        <f aca="false">EIXO!AG127</f>
        <v>56.73775</v>
      </c>
    </row>
    <row r="128" s="24" customFormat="true" ht="16.5" hidden="false" customHeight="true" outlineLevel="0" collapsed="false">
      <c r="A128" s="31" t="s">
        <v>102</v>
      </c>
      <c r="B128" s="26" t="str">
        <f aca="false">EIXO!B128</f>
        <v>-</v>
      </c>
      <c r="C128" s="26" t="str">
        <f aca="false">EIXO!C128</f>
        <v>-</v>
      </c>
      <c r="D128" s="26" t="n">
        <f aca="false">EIXO!F128</f>
        <v>15.5</v>
      </c>
      <c r="E128" s="26" t="n">
        <f aca="false">EIXO!G128</f>
        <v>57.0135</v>
      </c>
      <c r="F128" s="26" t="n">
        <f aca="false">EIXO!H128</f>
        <v>5.45</v>
      </c>
      <c r="G128" s="26" t="n">
        <f aca="false">EIXO!I128</f>
        <v>57.26475</v>
      </c>
      <c r="H128" s="26" t="n">
        <f aca="false">EIXO!N128</f>
        <v>3.5</v>
      </c>
      <c r="I128" s="26" t="n">
        <f aca="false">EIXO!O128</f>
        <v>56.7655</v>
      </c>
      <c r="J128" s="89" t="n">
        <f aca="false">EIXO!P128</f>
        <v>-0.025</v>
      </c>
      <c r="K128" s="28" t="n">
        <f aca="false">EIXO!R128</f>
        <v>56.853</v>
      </c>
      <c r="L128" s="89" t="n">
        <f aca="false">EIXO!S128</f>
        <v>-0.025</v>
      </c>
      <c r="M128" s="26" t="n">
        <f aca="false">EIXO!T128</f>
        <v>3.5</v>
      </c>
      <c r="N128" s="26" t="n">
        <f aca="false">EIXO!U128</f>
        <v>56.7655</v>
      </c>
      <c r="O128" s="26" t="n">
        <f aca="false">EIXO!Z128</f>
        <v>5</v>
      </c>
      <c r="P128" s="26" t="n">
        <f aca="false">EIXO!AA128</f>
        <v>56.594</v>
      </c>
      <c r="Q128" s="26" t="n">
        <f aca="false">EIXO!AB128</f>
        <v>15.5</v>
      </c>
      <c r="R128" s="26" t="n">
        <f aca="false">EIXO!AC128</f>
        <v>56.3315</v>
      </c>
      <c r="S128" s="26" t="str">
        <f aca="false">EIXO!AF128</f>
        <v>-</v>
      </c>
      <c r="T128" s="29" t="str">
        <f aca="false">EIXO!AG128</f>
        <v>-</v>
      </c>
    </row>
    <row r="129" s="24" customFormat="true" ht="16.5" hidden="false" customHeight="true" outlineLevel="0" collapsed="false">
      <c r="A129" s="31" t="n">
        <v>67</v>
      </c>
      <c r="B129" s="26" t="str">
        <f aca="false">EIXO!B129</f>
        <v>-</v>
      </c>
      <c r="C129" s="26" t="str">
        <f aca="false">EIXO!C129</f>
        <v>-</v>
      </c>
      <c r="D129" s="26" t="n">
        <f aca="false">EIXO!F129</f>
        <v>15.5</v>
      </c>
      <c r="E129" s="26" t="n">
        <f aca="false">EIXO!G129</f>
        <v>56.8885</v>
      </c>
      <c r="F129" s="26" t="n">
        <f aca="false">EIXO!H129</f>
        <v>5.36</v>
      </c>
      <c r="G129" s="26" t="n">
        <f aca="false">EIXO!I129</f>
        <v>57.142</v>
      </c>
      <c r="H129" s="26" t="n">
        <f aca="false">EIXO!N129</f>
        <v>3.5</v>
      </c>
      <c r="I129" s="26" t="n">
        <f aca="false">EIXO!O129</f>
        <v>56.6855</v>
      </c>
      <c r="J129" s="89" t="n">
        <f aca="false">EIXO!P129</f>
        <v>-0.025</v>
      </c>
      <c r="K129" s="28" t="n">
        <f aca="false">EIXO!R129</f>
        <v>56.773</v>
      </c>
      <c r="L129" s="89" t="n">
        <f aca="false">EIXO!S129</f>
        <v>-0.025</v>
      </c>
      <c r="M129" s="26" t="n">
        <f aca="false">EIXO!T129</f>
        <v>3.5</v>
      </c>
      <c r="N129" s="26" t="n">
        <f aca="false">EIXO!U129</f>
        <v>56.6855</v>
      </c>
      <c r="O129" s="26" t="n">
        <f aca="false">EIXO!Z129</f>
        <v>5</v>
      </c>
      <c r="P129" s="26" t="n">
        <f aca="false">EIXO!AA129</f>
        <v>56.405</v>
      </c>
      <c r="Q129" s="26" t="n">
        <f aca="false">EIXO!AB129</f>
        <v>15.5</v>
      </c>
      <c r="R129" s="26" t="n">
        <f aca="false">EIXO!AC129</f>
        <v>56.1425</v>
      </c>
      <c r="S129" s="26" t="str">
        <f aca="false">EIXO!AF129</f>
        <v>-</v>
      </c>
      <c r="T129" s="29" t="str">
        <f aca="false">EIXO!AG129</f>
        <v>-</v>
      </c>
    </row>
    <row r="130" s="24" customFormat="true" ht="16.5" hidden="false" customHeight="true" outlineLevel="0" collapsed="false">
      <c r="A130" s="31" t="s">
        <v>103</v>
      </c>
      <c r="B130" s="26" t="n">
        <f aca="false">EIXO!B130</f>
        <v>20</v>
      </c>
      <c r="C130" s="26" t="n">
        <f aca="false">EIXO!C130</f>
        <v>56.95875</v>
      </c>
      <c r="D130" s="26" t="n">
        <f aca="false">EIXO!F130</f>
        <v>15.5</v>
      </c>
      <c r="E130" s="26" t="n">
        <f aca="false">EIXO!G130</f>
        <v>56.6965</v>
      </c>
      <c r="F130" s="26" t="n">
        <f aca="false">EIXO!H130</f>
        <v>5.27</v>
      </c>
      <c r="G130" s="26" t="n">
        <f aca="false">EIXO!I130</f>
        <v>56.95225</v>
      </c>
      <c r="H130" s="26" t="n">
        <f aca="false">EIXO!N130</f>
        <v>3.5</v>
      </c>
      <c r="I130" s="26" t="n">
        <f aca="false">EIXO!O130</f>
        <v>56.5505</v>
      </c>
      <c r="J130" s="89" t="n">
        <f aca="false">EIXO!P130</f>
        <v>-0.025</v>
      </c>
      <c r="K130" s="28" t="n">
        <f aca="false">EIXO!R130</f>
        <v>56.638</v>
      </c>
      <c r="L130" s="89" t="n">
        <f aca="false">EIXO!S130</f>
        <v>-0.025</v>
      </c>
      <c r="M130" s="26" t="n">
        <f aca="false">EIXO!T130</f>
        <v>3.5</v>
      </c>
      <c r="N130" s="26" t="n">
        <f aca="false">EIXO!U130</f>
        <v>56.5505</v>
      </c>
      <c r="O130" s="26" t="n">
        <f aca="false">EIXO!Z130</f>
        <v>5</v>
      </c>
      <c r="P130" s="26" t="n">
        <f aca="false">EIXO!AA130</f>
        <v>56.171</v>
      </c>
      <c r="Q130" s="26" t="n">
        <f aca="false">EIXO!AB130</f>
        <v>15.5</v>
      </c>
      <c r="R130" s="26" t="n">
        <f aca="false">EIXO!AC130</f>
        <v>55.9085</v>
      </c>
      <c r="S130" s="26" t="n">
        <f aca="false">EIXO!AF130</f>
        <v>20</v>
      </c>
      <c r="T130" s="29" t="n">
        <f aca="false">EIXO!AG130</f>
        <v>56.17075</v>
      </c>
    </row>
    <row r="131" s="24" customFormat="true" ht="16.5" hidden="false" customHeight="true" outlineLevel="0" collapsed="false">
      <c r="A131" s="31" t="n">
        <v>68</v>
      </c>
      <c r="B131" s="26" t="n">
        <f aca="false">EIXO!B131</f>
        <v>20</v>
      </c>
      <c r="C131" s="26" t="n">
        <f aca="false">EIXO!C131</f>
        <v>56.66075</v>
      </c>
      <c r="D131" s="26" t="n">
        <f aca="false">EIXO!F131</f>
        <v>15.5</v>
      </c>
      <c r="E131" s="26" t="n">
        <f aca="false">EIXO!G131</f>
        <v>56.3985</v>
      </c>
      <c r="F131" s="26" t="n">
        <f aca="false">EIXO!H131</f>
        <v>5.18</v>
      </c>
      <c r="G131" s="26" t="n">
        <f aca="false">EIXO!I131</f>
        <v>56.6565</v>
      </c>
      <c r="H131" s="26" t="n">
        <f aca="false">EIXO!N131</f>
        <v>3.5</v>
      </c>
      <c r="I131" s="26" t="n">
        <f aca="false">EIXO!O131</f>
        <v>56.3625</v>
      </c>
      <c r="J131" s="89" t="n">
        <f aca="false">EIXO!P131</f>
        <v>-0.025</v>
      </c>
      <c r="K131" s="28" t="n">
        <f aca="false">EIXO!R131</f>
        <v>56.45</v>
      </c>
      <c r="L131" s="89" t="n">
        <f aca="false">EIXO!S131</f>
        <v>-0.025</v>
      </c>
      <c r="M131" s="26" t="n">
        <f aca="false">EIXO!T131</f>
        <v>3.5</v>
      </c>
      <c r="N131" s="26" t="n">
        <f aca="false">EIXO!U131</f>
        <v>56.3625</v>
      </c>
      <c r="O131" s="26" t="n">
        <f aca="false">EIXO!Z131</f>
        <v>5</v>
      </c>
      <c r="P131" s="26" t="n">
        <f aca="false">EIXO!AA131</f>
        <v>55.891</v>
      </c>
      <c r="Q131" s="26" t="n">
        <f aca="false">EIXO!AB131</f>
        <v>15.5</v>
      </c>
      <c r="R131" s="26" t="n">
        <f aca="false">EIXO!AC131</f>
        <v>55.628</v>
      </c>
      <c r="S131" s="26" t="n">
        <f aca="false">EIXO!AF131</f>
        <v>20</v>
      </c>
      <c r="T131" s="29" t="n">
        <f aca="false">EIXO!AG131</f>
        <v>55.89025</v>
      </c>
    </row>
    <row r="132" s="24" customFormat="true" ht="16.5" hidden="false" customHeight="true" outlineLevel="0" collapsed="false">
      <c r="A132" s="31" t="s">
        <v>104</v>
      </c>
      <c r="B132" s="26" t="n">
        <f aca="false">EIXO!B132</f>
        <v>20</v>
      </c>
      <c r="C132" s="26" t="n">
        <f aca="false">EIXO!C132</f>
        <v>56.34575</v>
      </c>
      <c r="D132" s="26" t="n">
        <f aca="false">EIXO!F132</f>
        <v>15.5</v>
      </c>
      <c r="E132" s="26" t="n">
        <f aca="false">EIXO!G132</f>
        <v>56.0835</v>
      </c>
      <c r="F132" s="26" t="n">
        <f aca="false">EIXO!H132</f>
        <v>5.09</v>
      </c>
      <c r="G132" s="26" t="n">
        <f aca="false">EIXO!I132</f>
        <v>56.34375</v>
      </c>
      <c r="H132" s="26" t="n">
        <f aca="false">EIXO!N132</f>
        <v>3.5</v>
      </c>
      <c r="I132" s="26" t="n">
        <f aca="false">EIXO!O132</f>
        <v>56.1205</v>
      </c>
      <c r="J132" s="89" t="n">
        <f aca="false">EIXO!P132</f>
        <v>-0.025</v>
      </c>
      <c r="K132" s="28" t="n">
        <f aca="false">EIXO!R132</f>
        <v>56.208</v>
      </c>
      <c r="L132" s="89" t="n">
        <f aca="false">EIXO!S132</f>
        <v>-0.023</v>
      </c>
      <c r="M132" s="26" t="n">
        <f aca="false">EIXO!T132</f>
        <v>3.5</v>
      </c>
      <c r="N132" s="26" t="n">
        <f aca="false">EIXO!U132</f>
        <v>56.1275</v>
      </c>
      <c r="O132" s="26" t="n">
        <f aca="false">EIXO!Z132</f>
        <v>5</v>
      </c>
      <c r="P132" s="26" t="n">
        <f aca="false">EIXO!AA132</f>
        <v>55.599</v>
      </c>
      <c r="Q132" s="26" t="n">
        <f aca="false">EIXO!AB132</f>
        <v>15.5</v>
      </c>
      <c r="R132" s="26" t="n">
        <f aca="false">EIXO!AC132</f>
        <v>55.3575</v>
      </c>
      <c r="S132" s="26" t="n">
        <f aca="false">EIXO!AF132</f>
        <v>20</v>
      </c>
      <c r="T132" s="29" t="n">
        <f aca="false">EIXO!AG132</f>
        <v>55.61975</v>
      </c>
    </row>
    <row r="133" s="24" customFormat="true" ht="16.5" hidden="false" customHeight="true" outlineLevel="0" collapsed="false">
      <c r="A133" s="31" t="n">
        <v>69</v>
      </c>
      <c r="B133" s="26" t="n">
        <f aca="false">EIXO!B133</f>
        <v>20</v>
      </c>
      <c r="C133" s="26" t="n">
        <f aca="false">EIXO!C133</f>
        <v>55.96225</v>
      </c>
      <c r="D133" s="26" t="n">
        <f aca="false">EIXO!F133</f>
        <v>15.5</v>
      </c>
      <c r="E133" s="26" t="n">
        <f aca="false">EIXO!G133</f>
        <v>55.7</v>
      </c>
      <c r="F133" s="26" t="n">
        <f aca="false">EIXO!H133</f>
        <v>5</v>
      </c>
      <c r="G133" s="26" t="n">
        <f aca="false">EIXO!I133</f>
        <v>55.9625</v>
      </c>
      <c r="H133" s="26" t="n">
        <f aca="false">EIXO!N133</f>
        <v>3.5</v>
      </c>
      <c r="I133" s="26" t="n">
        <f aca="false">EIXO!O133</f>
        <v>55.8265</v>
      </c>
      <c r="J133" s="89" t="n">
        <f aca="false">EIXO!P133</f>
        <v>-0.025</v>
      </c>
      <c r="K133" s="28" t="n">
        <f aca="false">EIXO!R133</f>
        <v>55.914</v>
      </c>
      <c r="L133" s="89" t="n">
        <f aca="false">EIXO!S133</f>
        <v>-0.0147</v>
      </c>
      <c r="M133" s="26" t="n">
        <f aca="false">EIXO!T133</f>
        <v>3.5</v>
      </c>
      <c r="N133" s="26" t="n">
        <f aca="false">EIXO!U133</f>
        <v>55.86255</v>
      </c>
      <c r="O133" s="26" t="n">
        <f aca="false">EIXO!Z133</f>
        <v>5</v>
      </c>
      <c r="P133" s="26" t="n">
        <f aca="false">EIXO!AA133</f>
        <v>55.3395</v>
      </c>
      <c r="Q133" s="26" t="n">
        <f aca="false">EIXO!AB133</f>
        <v>15.5</v>
      </c>
      <c r="R133" s="26" t="n">
        <f aca="false">EIXO!AC133</f>
        <v>55.18515</v>
      </c>
      <c r="S133" s="26" t="n">
        <f aca="false">EIXO!AF133</f>
        <v>20</v>
      </c>
      <c r="T133" s="29" t="n">
        <f aca="false">EIXO!AG133</f>
        <v>55.4474</v>
      </c>
    </row>
    <row r="134" s="24" customFormat="true" ht="16.5" hidden="false" customHeight="true" outlineLevel="0" collapsed="false">
      <c r="A134" s="31" t="s">
        <v>105</v>
      </c>
      <c r="B134" s="26" t="n">
        <f aca="false">EIXO!B134</f>
        <v>20</v>
      </c>
      <c r="C134" s="26" t="n">
        <f aca="false">EIXO!C134</f>
        <v>55.61325</v>
      </c>
      <c r="D134" s="26" t="n">
        <f aca="false">EIXO!F134</f>
        <v>15.5</v>
      </c>
      <c r="E134" s="26" t="n">
        <f aca="false">EIXO!G134</f>
        <v>55.351</v>
      </c>
      <c r="F134" s="26" t="n">
        <f aca="false">EIXO!H134</f>
        <v>5</v>
      </c>
      <c r="G134" s="26" t="n">
        <f aca="false">EIXO!I134</f>
        <v>55.6135</v>
      </c>
      <c r="H134" s="26" t="n">
        <f aca="false">EIXO!N134</f>
        <v>3.5</v>
      </c>
      <c r="I134" s="26" t="n">
        <f aca="false">EIXO!O134</f>
        <v>55.4735</v>
      </c>
      <c r="J134" s="89" t="n">
        <f aca="false">EIXO!P134</f>
        <v>-0.025</v>
      </c>
      <c r="K134" s="28" t="n">
        <f aca="false">EIXO!R134</f>
        <v>55.561</v>
      </c>
      <c r="L134" s="89" t="n">
        <f aca="false">EIXO!S134</f>
        <v>-0.006</v>
      </c>
      <c r="M134" s="26" t="n">
        <f aca="false">EIXO!T134</f>
        <v>3.5</v>
      </c>
      <c r="N134" s="26" t="n">
        <f aca="false">EIXO!U134</f>
        <v>55.54</v>
      </c>
      <c r="O134" s="26" t="n">
        <f aca="false">EIXO!Z134</f>
        <v>5</v>
      </c>
      <c r="P134" s="26" t="n">
        <f aca="false">EIXO!AA134</f>
        <v>55.081</v>
      </c>
      <c r="Q134" s="26" t="n">
        <f aca="false">EIXO!AB134</f>
        <v>15.5</v>
      </c>
      <c r="R134" s="26" t="n">
        <f aca="false">EIXO!AC134</f>
        <v>55.018</v>
      </c>
      <c r="S134" s="26" t="n">
        <f aca="false">EIXO!AF134</f>
        <v>20</v>
      </c>
      <c r="T134" s="29" t="n">
        <f aca="false">EIXO!AG134</f>
        <v>55.28025</v>
      </c>
    </row>
    <row r="135" s="24" customFormat="true" ht="16.5" hidden="false" customHeight="true" outlineLevel="0" collapsed="false">
      <c r="A135" s="31" t="n">
        <v>70</v>
      </c>
      <c r="B135" s="26" t="n">
        <f aca="false">EIXO!B135</f>
        <v>20</v>
      </c>
      <c r="C135" s="26" t="n">
        <f aca="false">EIXO!C135</f>
        <v>55.28425</v>
      </c>
      <c r="D135" s="26" t="n">
        <f aca="false">EIXO!F135</f>
        <v>15.5</v>
      </c>
      <c r="E135" s="26" t="n">
        <f aca="false">EIXO!G135</f>
        <v>55.022</v>
      </c>
      <c r="F135" s="26" t="n">
        <f aca="false">EIXO!H135</f>
        <v>5</v>
      </c>
      <c r="G135" s="26" t="n">
        <f aca="false">EIXO!I135</f>
        <v>55.2845</v>
      </c>
      <c r="H135" s="26" t="n">
        <f aca="false">EIXO!N135</f>
        <v>3.5</v>
      </c>
      <c r="I135" s="26" t="n">
        <f aca="false">EIXO!O135</f>
        <v>55.0965</v>
      </c>
      <c r="J135" s="89" t="n">
        <f aca="false">EIXO!P135</f>
        <v>-0.025</v>
      </c>
      <c r="K135" s="28" t="n">
        <f aca="false">EIXO!R135</f>
        <v>55.184</v>
      </c>
      <c r="L135" s="89" t="n">
        <f aca="false">EIXO!S135</f>
        <v>0.002</v>
      </c>
      <c r="M135" s="26" t="n">
        <f aca="false">EIXO!T135</f>
        <v>3.5</v>
      </c>
      <c r="N135" s="26" t="n">
        <f aca="false">EIXO!U135</f>
        <v>55.191</v>
      </c>
      <c r="O135" s="26" t="n">
        <f aca="false">EIXO!Z135</f>
        <v>5</v>
      </c>
      <c r="P135" s="26" t="n">
        <f aca="false">EIXO!AA135</f>
        <v>54.819</v>
      </c>
      <c r="Q135" s="26" t="n">
        <f aca="false">EIXO!AB135</f>
        <v>15.5</v>
      </c>
      <c r="R135" s="26" t="n">
        <f aca="false">EIXO!AC135</f>
        <v>54.84</v>
      </c>
      <c r="S135" s="26" t="n">
        <f aca="false">EIXO!AF135</f>
        <v>20</v>
      </c>
      <c r="T135" s="29" t="n">
        <f aca="false">EIXO!AG135</f>
        <v>55.10225</v>
      </c>
    </row>
    <row r="136" s="24" customFormat="true" ht="16.5" hidden="false" customHeight="true" outlineLevel="0" collapsed="false">
      <c r="A136" s="31" t="s">
        <v>106</v>
      </c>
      <c r="B136" s="26" t="n">
        <f aca="false">EIXO!B136</f>
        <v>20</v>
      </c>
      <c r="C136" s="26" t="n">
        <f aca="false">EIXO!C136</f>
        <v>54.95525</v>
      </c>
      <c r="D136" s="26" t="n">
        <f aca="false">EIXO!F136</f>
        <v>15.5</v>
      </c>
      <c r="E136" s="26" t="n">
        <f aca="false">EIXO!G136</f>
        <v>54.693</v>
      </c>
      <c r="F136" s="26" t="n">
        <f aca="false">EIXO!H136</f>
        <v>5</v>
      </c>
      <c r="G136" s="26" t="n">
        <f aca="false">EIXO!I136</f>
        <v>54.9555</v>
      </c>
      <c r="H136" s="26" t="n">
        <f aca="false">EIXO!N136</f>
        <v>3.5</v>
      </c>
      <c r="I136" s="26" t="n">
        <f aca="false">EIXO!O136</f>
        <v>54.7195</v>
      </c>
      <c r="J136" s="89" t="n">
        <f aca="false">EIXO!P136</f>
        <v>-0.025</v>
      </c>
      <c r="K136" s="28" t="n">
        <f aca="false">EIXO!R136</f>
        <v>54.807</v>
      </c>
      <c r="L136" s="89" t="n">
        <f aca="false">EIXO!S136</f>
        <v>0.01</v>
      </c>
      <c r="M136" s="26" t="n">
        <f aca="false">EIXO!T136</f>
        <v>3.5</v>
      </c>
      <c r="N136" s="26" t="n">
        <f aca="false">EIXO!U136</f>
        <v>54.842</v>
      </c>
      <c r="O136" s="26" t="n">
        <f aca="false">EIXO!Z136</f>
        <v>5</v>
      </c>
      <c r="P136" s="26" t="n">
        <f aca="false">EIXO!AA136</f>
        <v>54.557</v>
      </c>
      <c r="Q136" s="26" t="n">
        <f aca="false">EIXO!AB136</f>
        <v>15.5</v>
      </c>
      <c r="R136" s="26" t="n">
        <f aca="false">EIXO!AC136</f>
        <v>54.662</v>
      </c>
      <c r="S136" s="26" t="n">
        <f aca="false">EIXO!AF136</f>
        <v>20</v>
      </c>
      <c r="T136" s="29" t="n">
        <f aca="false">EIXO!AG136</f>
        <v>54.92425</v>
      </c>
    </row>
    <row r="137" s="24" customFormat="true" ht="16.5" hidden="false" customHeight="true" outlineLevel="0" collapsed="false">
      <c r="A137" s="31" t="n">
        <v>71</v>
      </c>
      <c r="B137" s="26" t="n">
        <f aca="false">EIXO!B137</f>
        <v>20</v>
      </c>
      <c r="C137" s="26" t="n">
        <f aca="false">EIXO!C137</f>
        <v>54.62525</v>
      </c>
      <c r="D137" s="26" t="n">
        <f aca="false">EIXO!F137</f>
        <v>15.5</v>
      </c>
      <c r="E137" s="26" t="n">
        <f aca="false">EIXO!G137</f>
        <v>54.363</v>
      </c>
      <c r="F137" s="26" t="n">
        <f aca="false">EIXO!H137</f>
        <v>5</v>
      </c>
      <c r="G137" s="26" t="n">
        <f aca="false">EIXO!I137</f>
        <v>54.6255</v>
      </c>
      <c r="H137" s="26" t="n">
        <f aca="false">EIXO!N137</f>
        <v>3.5</v>
      </c>
      <c r="I137" s="26" t="n">
        <f aca="false">EIXO!O137</f>
        <v>54.3575</v>
      </c>
      <c r="J137" s="89" t="n">
        <f aca="false">EIXO!P137</f>
        <v>-0.025</v>
      </c>
      <c r="K137" s="28" t="n">
        <f aca="false">EIXO!R137</f>
        <v>54.445</v>
      </c>
      <c r="L137" s="89" t="n">
        <f aca="false">EIXO!S137</f>
        <v>0.01</v>
      </c>
      <c r="M137" s="26" t="n">
        <f aca="false">EIXO!T137</f>
        <v>3.5</v>
      </c>
      <c r="N137" s="26" t="n">
        <f aca="false">EIXO!U137</f>
        <v>54.48</v>
      </c>
      <c r="O137" s="26" t="n">
        <f aca="false">EIXO!Z137</f>
        <v>5</v>
      </c>
      <c r="P137" s="26" t="n">
        <f aca="false">EIXO!AA137</f>
        <v>54.255</v>
      </c>
      <c r="Q137" s="26" t="n">
        <f aca="false">EIXO!AB137</f>
        <v>15.5</v>
      </c>
      <c r="R137" s="26" t="n">
        <f aca="false">EIXO!AC137</f>
        <v>54.36</v>
      </c>
      <c r="S137" s="26" t="n">
        <f aca="false">EIXO!AF137</f>
        <v>20</v>
      </c>
      <c r="T137" s="29" t="n">
        <f aca="false">EIXO!AG137</f>
        <v>54.62225</v>
      </c>
    </row>
    <row r="138" s="24" customFormat="true" ht="16.5" hidden="false" customHeight="true" outlineLevel="0" collapsed="false">
      <c r="A138" s="31" t="s">
        <v>107</v>
      </c>
      <c r="B138" s="26" t="n">
        <f aca="false">EIXO!B138</f>
        <v>20</v>
      </c>
      <c r="C138" s="26" t="n">
        <f aca="false">EIXO!C138</f>
        <v>54.29625</v>
      </c>
      <c r="D138" s="26" t="n">
        <f aca="false">EIXO!F138</f>
        <v>15.5</v>
      </c>
      <c r="E138" s="26" t="n">
        <f aca="false">EIXO!G138</f>
        <v>54.034</v>
      </c>
      <c r="F138" s="26" t="n">
        <f aca="false">EIXO!H138</f>
        <v>5</v>
      </c>
      <c r="G138" s="26" t="n">
        <f aca="false">EIXO!I138</f>
        <v>54.2965</v>
      </c>
      <c r="H138" s="26" t="n">
        <f aca="false">EIXO!N138</f>
        <v>3.5</v>
      </c>
      <c r="I138" s="26" t="n">
        <f aca="false">EIXO!O138</f>
        <v>54.0665</v>
      </c>
      <c r="J138" s="89" t="n">
        <f aca="false">EIXO!P138</f>
        <v>-0.025</v>
      </c>
      <c r="K138" s="28" t="n">
        <f aca="false">EIXO!R138</f>
        <v>54.154</v>
      </c>
      <c r="L138" s="89" t="n">
        <f aca="false">EIXO!S138</f>
        <v>0.01</v>
      </c>
      <c r="M138" s="26" t="n">
        <f aca="false">EIXO!T138</f>
        <v>3.5</v>
      </c>
      <c r="N138" s="26" t="n">
        <f aca="false">EIXO!U138</f>
        <v>54.189</v>
      </c>
      <c r="O138" s="26" t="n">
        <f aca="false">EIXO!Z138</f>
        <v>5</v>
      </c>
      <c r="P138" s="26" t="n">
        <f aca="false">EIXO!AA138</f>
        <v>53.954</v>
      </c>
      <c r="Q138" s="26" t="n">
        <f aca="false">EIXO!AB138</f>
        <v>15.5</v>
      </c>
      <c r="R138" s="26" t="n">
        <f aca="false">EIXO!AC138</f>
        <v>54.059</v>
      </c>
      <c r="S138" s="26" t="n">
        <f aca="false">EIXO!AF138</f>
        <v>20</v>
      </c>
      <c r="T138" s="29" t="n">
        <f aca="false">EIXO!AG138</f>
        <v>54.32125</v>
      </c>
    </row>
    <row r="139" s="24" customFormat="true" ht="16.5" hidden="false" customHeight="true" outlineLevel="0" collapsed="false">
      <c r="A139" s="31" t="n">
        <v>72</v>
      </c>
      <c r="B139" s="26" t="n">
        <f aca="false">EIXO!B139</f>
        <v>20</v>
      </c>
      <c r="C139" s="26" t="n">
        <f aca="false">EIXO!C139</f>
        <v>53.96525</v>
      </c>
      <c r="D139" s="26" t="n">
        <f aca="false">EIXO!F139</f>
        <v>15.5</v>
      </c>
      <c r="E139" s="26" t="n">
        <f aca="false">EIXO!G139</f>
        <v>53.703</v>
      </c>
      <c r="F139" s="26" t="n">
        <f aca="false">EIXO!H139</f>
        <v>5</v>
      </c>
      <c r="G139" s="26" t="n">
        <f aca="false">EIXO!I139</f>
        <v>53.9655</v>
      </c>
      <c r="H139" s="26" t="n">
        <f aca="false">EIXO!N139</f>
        <v>3.5</v>
      </c>
      <c r="I139" s="26" t="n">
        <f aca="false">EIXO!O139</f>
        <v>53.8135</v>
      </c>
      <c r="J139" s="89" t="n">
        <f aca="false">EIXO!P139</f>
        <v>-0.025</v>
      </c>
      <c r="K139" s="28" t="n">
        <f aca="false">EIXO!R139</f>
        <v>53.901</v>
      </c>
      <c r="L139" s="89" t="n">
        <f aca="false">EIXO!S139</f>
        <v>0.01</v>
      </c>
      <c r="M139" s="26" t="n">
        <f aca="false">EIXO!T139</f>
        <v>3.5</v>
      </c>
      <c r="N139" s="26" t="n">
        <f aca="false">EIXO!U139</f>
        <v>53.936</v>
      </c>
      <c r="O139" s="26" t="n">
        <f aca="false">EIXO!Z139</f>
        <v>5</v>
      </c>
      <c r="P139" s="26" t="n">
        <f aca="false">EIXO!AA139</f>
        <v>53.718</v>
      </c>
      <c r="Q139" s="26" t="n">
        <f aca="false">EIXO!AB139</f>
        <v>15.5</v>
      </c>
      <c r="R139" s="26" t="n">
        <f aca="false">EIXO!AC139</f>
        <v>53.823</v>
      </c>
      <c r="S139" s="26" t="n">
        <f aca="false">EIXO!AF139</f>
        <v>20</v>
      </c>
      <c r="T139" s="29" t="n">
        <f aca="false">EIXO!AG139</f>
        <v>54.08525</v>
      </c>
    </row>
    <row r="140" s="24" customFormat="true" ht="16.5" hidden="false" customHeight="true" outlineLevel="0" collapsed="false">
      <c r="A140" s="31" t="s">
        <v>108</v>
      </c>
      <c r="B140" s="26" t="n">
        <f aca="false">EIXO!B140</f>
        <v>20</v>
      </c>
      <c r="C140" s="26" t="n">
        <f aca="false">EIXO!C140</f>
        <v>53.79225</v>
      </c>
      <c r="D140" s="26" t="n">
        <f aca="false">EIXO!F140</f>
        <v>15.5</v>
      </c>
      <c r="E140" s="26" t="n">
        <f aca="false">EIXO!G140</f>
        <v>53.53</v>
      </c>
      <c r="F140" s="26" t="n">
        <f aca="false">EIXO!H140</f>
        <v>5</v>
      </c>
      <c r="G140" s="26" t="n">
        <f aca="false">EIXO!I140</f>
        <v>53.7925</v>
      </c>
      <c r="H140" s="26" t="n">
        <f aca="false">EIXO!N140</f>
        <v>3.5</v>
      </c>
      <c r="I140" s="26" t="n">
        <f aca="false">EIXO!O140</f>
        <v>53.6125</v>
      </c>
      <c r="J140" s="89" t="n">
        <f aca="false">EIXO!P140</f>
        <v>-0.025</v>
      </c>
      <c r="K140" s="28" t="n">
        <f aca="false">EIXO!R140</f>
        <v>53.7</v>
      </c>
      <c r="L140" s="89" t="n">
        <f aca="false">EIXO!S140</f>
        <v>0.01</v>
      </c>
      <c r="M140" s="26" t="n">
        <f aca="false">EIXO!T140</f>
        <v>3.5</v>
      </c>
      <c r="N140" s="26" t="n">
        <f aca="false">EIXO!U140</f>
        <v>53.735</v>
      </c>
      <c r="O140" s="26" t="n">
        <f aca="false">EIXO!Z140</f>
        <v>5</v>
      </c>
      <c r="P140" s="26" t="n">
        <f aca="false">EIXO!AA140</f>
        <v>53.613</v>
      </c>
      <c r="Q140" s="26" t="n">
        <f aca="false">EIXO!AB140</f>
        <v>16.25</v>
      </c>
      <c r="R140" s="26" t="n">
        <f aca="false">EIXO!AC140</f>
        <v>53.7255</v>
      </c>
      <c r="S140" s="26" t="n">
        <f aca="false">EIXO!AF140</f>
        <v>21.46</v>
      </c>
      <c r="T140" s="29" t="n">
        <f aca="false">EIXO!AG140</f>
        <v>54.0055</v>
      </c>
    </row>
    <row r="141" s="24" customFormat="true" ht="16.5" hidden="false" customHeight="true" outlineLevel="0" collapsed="false">
      <c r="A141" s="31" t="n">
        <v>73</v>
      </c>
      <c r="B141" s="26" t="n">
        <f aca="false">EIXO!B141</f>
        <v>20</v>
      </c>
      <c r="C141" s="26" t="n">
        <f aca="false">EIXO!C141</f>
        <v>53.77825</v>
      </c>
      <c r="D141" s="26" t="n">
        <f aca="false">EIXO!F141</f>
        <v>15.5</v>
      </c>
      <c r="E141" s="26" t="n">
        <f aca="false">EIXO!G141</f>
        <v>53.516</v>
      </c>
      <c r="F141" s="26" t="n">
        <f aca="false">EIXO!H141</f>
        <v>5</v>
      </c>
      <c r="G141" s="26" t="n">
        <f aca="false">EIXO!I141</f>
        <v>53.7785</v>
      </c>
      <c r="H141" s="26" t="n">
        <f aca="false">EIXO!N141</f>
        <v>3.5</v>
      </c>
      <c r="I141" s="26" t="n">
        <f aca="false">EIXO!O141</f>
        <v>53.5665</v>
      </c>
      <c r="J141" s="89" t="n">
        <f aca="false">EIXO!P141</f>
        <v>-0.025</v>
      </c>
      <c r="K141" s="28" t="n">
        <f aca="false">EIXO!R141</f>
        <v>53.654</v>
      </c>
      <c r="L141" s="89" t="n">
        <f aca="false">EIXO!S141</f>
        <v>0.01</v>
      </c>
      <c r="M141" s="26" t="n">
        <f aca="false">EIXO!T141</f>
        <v>3.5</v>
      </c>
      <c r="N141" s="26" t="n">
        <f aca="false">EIXO!U141</f>
        <v>53.689</v>
      </c>
      <c r="O141" s="26" t="n">
        <f aca="false">EIXO!Z141</f>
        <v>5</v>
      </c>
      <c r="P141" s="26" t="n">
        <f aca="false">EIXO!AA141</f>
        <v>53.64</v>
      </c>
      <c r="Q141" s="26" t="n">
        <f aca="false">EIXO!AB141</f>
        <v>15.5</v>
      </c>
      <c r="R141" s="26" t="n">
        <f aca="false">EIXO!AC141</f>
        <v>53.745</v>
      </c>
      <c r="S141" s="26" t="str">
        <f aca="false">EIXO!AF141</f>
        <v>-</v>
      </c>
      <c r="T141" s="29" t="str">
        <f aca="false">EIXO!AG141</f>
        <v>-</v>
      </c>
    </row>
    <row r="142" s="24" customFormat="true" ht="16.5" hidden="false" customHeight="true" outlineLevel="0" collapsed="false">
      <c r="A142" s="31" t="s">
        <v>109</v>
      </c>
      <c r="B142" s="26" t="n">
        <f aca="false">EIXO!B142</f>
        <v>20</v>
      </c>
      <c r="C142" s="26" t="n">
        <f aca="false">EIXO!C142</f>
        <v>53.92325</v>
      </c>
      <c r="D142" s="26" t="n">
        <f aca="false">EIXO!F142</f>
        <v>15.5</v>
      </c>
      <c r="E142" s="26" t="n">
        <f aca="false">EIXO!G142</f>
        <v>53.661</v>
      </c>
      <c r="F142" s="26" t="n">
        <f aca="false">EIXO!H142</f>
        <v>5</v>
      </c>
      <c r="G142" s="26" t="n">
        <f aca="false">EIXO!I142</f>
        <v>53.9235</v>
      </c>
      <c r="H142" s="26" t="n">
        <f aca="false">EIXO!N142</f>
        <v>3.5</v>
      </c>
      <c r="I142" s="26" t="n">
        <f aca="false">EIXO!O142</f>
        <v>53.6605</v>
      </c>
      <c r="J142" s="89" t="n">
        <f aca="false">EIXO!P142</f>
        <v>-0.025</v>
      </c>
      <c r="K142" s="28" t="n">
        <f aca="false">EIXO!R142</f>
        <v>53.748</v>
      </c>
      <c r="L142" s="89" t="n">
        <f aca="false">EIXO!S142</f>
        <v>0.01</v>
      </c>
      <c r="M142" s="26" t="n">
        <f aca="false">EIXO!T142</f>
        <v>3.5</v>
      </c>
      <c r="N142" s="26" t="n">
        <f aca="false">EIXO!U142</f>
        <v>53.783</v>
      </c>
      <c r="O142" s="26" t="n">
        <f aca="false">EIXO!Z142</f>
        <v>5</v>
      </c>
      <c r="P142" s="26" t="n">
        <f aca="false">EIXO!AA142</f>
        <v>53.798</v>
      </c>
      <c r="Q142" s="26" t="n">
        <f aca="false">EIXO!AB142</f>
        <v>15.5</v>
      </c>
      <c r="R142" s="26" t="n">
        <f aca="false">EIXO!AC142</f>
        <v>53.903</v>
      </c>
      <c r="S142" s="26" t="str">
        <f aca="false">EIXO!AF142</f>
        <v>-</v>
      </c>
      <c r="T142" s="29" t="str">
        <f aca="false">EIXO!AG142</f>
        <v>-</v>
      </c>
    </row>
    <row r="143" s="24" customFormat="true" ht="16.5" hidden="false" customHeight="true" outlineLevel="0" collapsed="false">
      <c r="A143" s="31" t="n">
        <v>74</v>
      </c>
      <c r="B143" s="26" t="n">
        <f aca="false">EIXO!B143</f>
        <v>20</v>
      </c>
      <c r="C143" s="26" t="n">
        <f aca="false">EIXO!C143</f>
        <v>54.12625</v>
      </c>
      <c r="D143" s="26" t="n">
        <f aca="false">EIXO!F143</f>
        <v>15.5</v>
      </c>
      <c r="E143" s="26" t="n">
        <f aca="false">EIXO!G143</f>
        <v>53.864</v>
      </c>
      <c r="F143" s="26" t="n">
        <f aca="false">EIXO!H143</f>
        <v>5</v>
      </c>
      <c r="G143" s="26" t="n">
        <f aca="false">EIXO!I143</f>
        <v>54.1265</v>
      </c>
      <c r="H143" s="26" t="n">
        <f aca="false">EIXO!N143</f>
        <v>3.5</v>
      </c>
      <c r="I143" s="26" t="n">
        <f aca="false">EIXO!O143</f>
        <v>53.8835</v>
      </c>
      <c r="J143" s="89" t="n">
        <f aca="false">EIXO!P143</f>
        <v>-0.025</v>
      </c>
      <c r="K143" s="28" t="n">
        <f aca="false">EIXO!R143</f>
        <v>53.971</v>
      </c>
      <c r="L143" s="89" t="n">
        <f aca="false">EIXO!S143</f>
        <v>0.01</v>
      </c>
      <c r="M143" s="26" t="n">
        <f aca="false">EIXO!T143</f>
        <v>3.5</v>
      </c>
      <c r="N143" s="26" t="n">
        <f aca="false">EIXO!U143</f>
        <v>54.006</v>
      </c>
      <c r="O143" s="26" t="n">
        <f aca="false">EIXO!Z143</f>
        <v>5</v>
      </c>
      <c r="P143" s="26" t="n">
        <f aca="false">EIXO!AA143</f>
        <v>54.021</v>
      </c>
      <c r="Q143" s="26" t="n">
        <f aca="false">EIXO!AB143</f>
        <v>15.5</v>
      </c>
      <c r="R143" s="26" t="n">
        <f aca="false">EIXO!AC143</f>
        <v>54.126</v>
      </c>
      <c r="S143" s="26" t="n">
        <f aca="false">EIXO!AF143</f>
        <v>20</v>
      </c>
      <c r="T143" s="29" t="n">
        <f aca="false">EIXO!AG143</f>
        <v>54.38825</v>
      </c>
    </row>
    <row r="144" s="24" customFormat="true" ht="16.5" hidden="false" customHeight="true" outlineLevel="0" collapsed="false">
      <c r="A144" s="31" t="s">
        <v>110</v>
      </c>
      <c r="B144" s="26" t="n">
        <f aca="false">EIXO!B144</f>
        <v>20</v>
      </c>
      <c r="C144" s="26" t="n">
        <f aca="false">EIXO!C144</f>
        <v>54.31225</v>
      </c>
      <c r="D144" s="26" t="n">
        <f aca="false">EIXO!F144</f>
        <v>15.5</v>
      </c>
      <c r="E144" s="26" t="n">
        <f aca="false">EIXO!G144</f>
        <v>54.05</v>
      </c>
      <c r="F144" s="26" t="n">
        <f aca="false">EIXO!H144</f>
        <v>5</v>
      </c>
      <c r="G144" s="26" t="n">
        <f aca="false">EIXO!I144</f>
        <v>54.3125</v>
      </c>
      <c r="H144" s="26" t="n">
        <f aca="false">EIXO!N144</f>
        <v>3.5</v>
      </c>
      <c r="I144" s="26" t="n">
        <f aca="false">EIXO!O144</f>
        <v>54.1075</v>
      </c>
      <c r="J144" s="89" t="n">
        <f aca="false">EIXO!P144</f>
        <v>-0.025</v>
      </c>
      <c r="K144" s="28" t="n">
        <f aca="false">EIXO!R144</f>
        <v>54.195</v>
      </c>
      <c r="L144" s="89" t="n">
        <f aca="false">EIXO!S144</f>
        <v>0.002</v>
      </c>
      <c r="M144" s="26" t="n">
        <f aca="false">EIXO!T144</f>
        <v>3.5</v>
      </c>
      <c r="N144" s="26" t="n">
        <f aca="false">EIXO!U144</f>
        <v>54.202</v>
      </c>
      <c r="O144" s="26" t="n">
        <f aca="false">EIXO!Z144</f>
        <v>5</v>
      </c>
      <c r="P144" s="26" t="n">
        <f aca="false">EIXO!AA144</f>
        <v>54.205</v>
      </c>
      <c r="Q144" s="26" t="n">
        <f aca="false">EIXO!AB144</f>
        <v>15.5</v>
      </c>
      <c r="R144" s="26" t="n">
        <f aca="false">EIXO!AC144</f>
        <v>54.226</v>
      </c>
      <c r="S144" s="26" t="n">
        <f aca="false">EIXO!AF144</f>
        <v>20</v>
      </c>
      <c r="T144" s="29" t="n">
        <f aca="false">EIXO!AG144</f>
        <v>54.48825</v>
      </c>
    </row>
    <row r="145" s="24" customFormat="true" ht="16.5" hidden="false" customHeight="true" outlineLevel="0" collapsed="false">
      <c r="A145" s="31" t="n">
        <v>75</v>
      </c>
      <c r="B145" s="26" t="n">
        <f aca="false">EIXO!B145</f>
        <v>20</v>
      </c>
      <c r="C145" s="26" t="n">
        <f aca="false">EIXO!C145</f>
        <v>54.48825</v>
      </c>
      <c r="D145" s="26" t="n">
        <f aca="false">EIXO!F145</f>
        <v>15.5</v>
      </c>
      <c r="E145" s="26" t="n">
        <f aca="false">EIXO!G145</f>
        <v>54.226</v>
      </c>
      <c r="F145" s="26" t="n">
        <f aca="false">EIXO!H145</f>
        <v>5</v>
      </c>
      <c r="G145" s="26" t="n">
        <f aca="false">EIXO!I145</f>
        <v>54.4885</v>
      </c>
      <c r="H145" s="26" t="n">
        <f aca="false">EIXO!N145</f>
        <v>3.5</v>
      </c>
      <c r="I145" s="26" t="n">
        <f aca="false">EIXO!O145</f>
        <v>54.3315</v>
      </c>
      <c r="J145" s="89" t="n">
        <f aca="false">EIXO!P145</f>
        <v>-0.025</v>
      </c>
      <c r="K145" s="28" t="n">
        <f aca="false">EIXO!R145</f>
        <v>54.419</v>
      </c>
      <c r="L145" s="89" t="n">
        <f aca="false">EIXO!S145</f>
        <v>-0.006</v>
      </c>
      <c r="M145" s="26" t="n">
        <f aca="false">EIXO!T145</f>
        <v>3.5</v>
      </c>
      <c r="N145" s="26" t="n">
        <f aca="false">EIXO!U145</f>
        <v>54.398</v>
      </c>
      <c r="O145" s="26" t="n">
        <f aca="false">EIXO!Z145</f>
        <v>5</v>
      </c>
      <c r="P145" s="26" t="n">
        <f aca="false">EIXO!AA145</f>
        <v>54.389</v>
      </c>
      <c r="Q145" s="26" t="n">
        <f aca="false">EIXO!AB145</f>
        <v>15.5</v>
      </c>
      <c r="R145" s="26" t="n">
        <f aca="false">EIXO!AC145</f>
        <v>54.326</v>
      </c>
      <c r="S145" s="26" t="n">
        <f aca="false">EIXO!AF145</f>
        <v>20</v>
      </c>
      <c r="T145" s="29" t="n">
        <f aca="false">EIXO!AG145</f>
        <v>54.58825</v>
      </c>
    </row>
    <row r="146" s="24" customFormat="true" ht="16.5" hidden="false" customHeight="true" outlineLevel="0" collapsed="false">
      <c r="A146" s="31" t="s">
        <v>111</v>
      </c>
      <c r="B146" s="26" t="n">
        <f aca="false">EIXO!B146</f>
        <v>20</v>
      </c>
      <c r="C146" s="26" t="n">
        <f aca="false">EIXO!C146</f>
        <v>54.66425</v>
      </c>
      <c r="D146" s="26" t="n">
        <f aca="false">EIXO!F146</f>
        <v>15.5</v>
      </c>
      <c r="E146" s="26" t="n">
        <f aca="false">EIXO!G146</f>
        <v>54.402</v>
      </c>
      <c r="F146" s="26" t="n">
        <f aca="false">EIXO!H146</f>
        <v>5</v>
      </c>
      <c r="G146" s="26" t="n">
        <f aca="false">EIXO!I146</f>
        <v>54.6645</v>
      </c>
      <c r="H146" s="26" t="n">
        <f aca="false">EIXO!N146</f>
        <v>3.5</v>
      </c>
      <c r="I146" s="26" t="n">
        <f aca="false">EIXO!O146</f>
        <v>54.5555</v>
      </c>
      <c r="J146" s="89" t="n">
        <f aca="false">EIXO!P146</f>
        <v>-0.025</v>
      </c>
      <c r="K146" s="28" t="n">
        <f aca="false">EIXO!R146</f>
        <v>54.643</v>
      </c>
      <c r="L146" s="89" t="n">
        <f aca="false">EIXO!S146</f>
        <v>-0.0147</v>
      </c>
      <c r="M146" s="26" t="n">
        <f aca="false">EIXO!T146</f>
        <v>3.5</v>
      </c>
      <c r="N146" s="26" t="n">
        <f aca="false">EIXO!U146</f>
        <v>54.59155</v>
      </c>
      <c r="O146" s="26" t="n">
        <f aca="false">EIXO!Z146</f>
        <v>5</v>
      </c>
      <c r="P146" s="26" t="n">
        <f aca="false">EIXO!AA146</f>
        <v>54.5695</v>
      </c>
      <c r="Q146" s="26" t="n">
        <f aca="false">EIXO!AB146</f>
        <v>15.5</v>
      </c>
      <c r="R146" s="26" t="n">
        <f aca="false">EIXO!AC146</f>
        <v>54.41515</v>
      </c>
      <c r="S146" s="26" t="n">
        <f aca="false">EIXO!AF146</f>
        <v>20</v>
      </c>
      <c r="T146" s="29" t="n">
        <f aca="false">EIXO!AG146</f>
        <v>54.6774</v>
      </c>
    </row>
    <row r="147" s="24" customFormat="true" ht="16.5" hidden="false" customHeight="true" outlineLevel="0" collapsed="false">
      <c r="A147" s="31" t="n">
        <v>76</v>
      </c>
      <c r="B147" s="26" t="n">
        <f aca="false">EIXO!B147</f>
        <v>20</v>
      </c>
      <c r="C147" s="26" t="n">
        <f aca="false">EIXO!C147</f>
        <v>54.84025</v>
      </c>
      <c r="D147" s="26" t="n">
        <f aca="false">EIXO!F147</f>
        <v>15.5</v>
      </c>
      <c r="E147" s="26" t="n">
        <f aca="false">EIXO!G147</f>
        <v>54.578</v>
      </c>
      <c r="F147" s="26" t="n">
        <f aca="false">EIXO!H147</f>
        <v>5</v>
      </c>
      <c r="G147" s="26" t="n">
        <f aca="false">EIXO!I147</f>
        <v>54.8405</v>
      </c>
      <c r="H147" s="26" t="n">
        <f aca="false">EIXO!N147</f>
        <v>3.5</v>
      </c>
      <c r="I147" s="26" t="n">
        <f aca="false">EIXO!O147</f>
        <v>54.7795</v>
      </c>
      <c r="J147" s="89" t="n">
        <f aca="false">EIXO!P147</f>
        <v>-0.025</v>
      </c>
      <c r="K147" s="28" t="n">
        <f aca="false">EIXO!R147</f>
        <v>54.867</v>
      </c>
      <c r="L147" s="89" t="n">
        <f aca="false">EIXO!S147</f>
        <v>-0.023</v>
      </c>
      <c r="M147" s="26" t="n">
        <f aca="false">EIXO!T147</f>
        <v>3.5</v>
      </c>
      <c r="N147" s="26" t="n">
        <f aca="false">EIXO!U147</f>
        <v>54.7865</v>
      </c>
      <c r="O147" s="26" t="n">
        <f aca="false">EIXO!Z147</f>
        <v>5</v>
      </c>
      <c r="P147" s="26" t="n">
        <f aca="false">EIXO!AA147</f>
        <v>54.752</v>
      </c>
      <c r="Q147" s="26" t="n">
        <f aca="false">EIXO!AB147</f>
        <v>15.5</v>
      </c>
      <c r="R147" s="26" t="n">
        <f aca="false">EIXO!AC147</f>
        <v>54.5105</v>
      </c>
      <c r="S147" s="26" t="n">
        <f aca="false">EIXO!AF147</f>
        <v>20</v>
      </c>
      <c r="T147" s="29" t="n">
        <f aca="false">EIXO!AG147</f>
        <v>54.77275</v>
      </c>
    </row>
    <row r="148" s="24" customFormat="true" ht="16.5" hidden="false" customHeight="true" outlineLevel="0" collapsed="false">
      <c r="A148" s="31" t="s">
        <v>112</v>
      </c>
      <c r="B148" s="26" t="n">
        <f aca="false">EIXO!B148</f>
        <v>20</v>
      </c>
      <c r="C148" s="26" t="n">
        <f aca="false">EIXO!C148</f>
        <v>55.01625</v>
      </c>
      <c r="D148" s="26" t="n">
        <f aca="false">EIXO!F148</f>
        <v>15.5</v>
      </c>
      <c r="E148" s="26" t="n">
        <f aca="false">EIXO!G148</f>
        <v>54.754</v>
      </c>
      <c r="F148" s="26" t="n">
        <f aca="false">EIXO!H148</f>
        <v>5</v>
      </c>
      <c r="G148" s="26" t="n">
        <f aca="false">EIXO!I148</f>
        <v>55.0165</v>
      </c>
      <c r="H148" s="26" t="n">
        <f aca="false">EIXO!N148</f>
        <v>3.5</v>
      </c>
      <c r="I148" s="26" t="n">
        <f aca="false">EIXO!O148</f>
        <v>55.0025</v>
      </c>
      <c r="J148" s="89" t="n">
        <f aca="false">EIXO!P148</f>
        <v>-0.025</v>
      </c>
      <c r="K148" s="28" t="n">
        <f aca="false">EIXO!R148</f>
        <v>55.09</v>
      </c>
      <c r="L148" s="89" t="n">
        <f aca="false">EIXO!S148</f>
        <v>-0.025</v>
      </c>
      <c r="M148" s="26" t="n">
        <f aca="false">EIXO!T148</f>
        <v>3.5</v>
      </c>
      <c r="N148" s="26" t="n">
        <f aca="false">EIXO!U148</f>
        <v>55.0025</v>
      </c>
      <c r="O148" s="26" t="n">
        <f aca="false">EIXO!Z148</f>
        <v>5</v>
      </c>
      <c r="P148" s="26" t="n">
        <f aca="false">EIXO!AA148</f>
        <v>54.965</v>
      </c>
      <c r="Q148" s="26" t="n">
        <f aca="false">EIXO!AB148</f>
        <v>15.5</v>
      </c>
      <c r="R148" s="26" t="n">
        <f aca="false">EIXO!AC148</f>
        <v>54.7025</v>
      </c>
      <c r="S148" s="26" t="n">
        <f aca="false">EIXO!AF148</f>
        <v>20</v>
      </c>
      <c r="T148" s="29" t="n">
        <f aca="false">EIXO!AG148</f>
        <v>54.96475</v>
      </c>
    </row>
    <row r="149" s="24" customFormat="true" ht="16.5" hidden="false" customHeight="true" outlineLevel="0" collapsed="false">
      <c r="A149" s="31" t="n">
        <v>77</v>
      </c>
      <c r="B149" s="26" t="n">
        <f aca="false">EIXO!B149</f>
        <v>20</v>
      </c>
      <c r="C149" s="26" t="n">
        <f aca="false">EIXO!C149</f>
        <v>55.20325</v>
      </c>
      <c r="D149" s="26" t="n">
        <f aca="false">EIXO!F149</f>
        <v>15.5</v>
      </c>
      <c r="E149" s="26" t="n">
        <f aca="false">EIXO!G149</f>
        <v>54.941</v>
      </c>
      <c r="F149" s="26" t="n">
        <f aca="false">EIXO!H149</f>
        <v>5</v>
      </c>
      <c r="G149" s="26" t="n">
        <f aca="false">EIXO!I149</f>
        <v>55.2035</v>
      </c>
      <c r="H149" s="26" t="n">
        <f aca="false">EIXO!N149</f>
        <v>3.5</v>
      </c>
      <c r="I149" s="26" t="n">
        <f aca="false">EIXO!O149</f>
        <v>55.2305</v>
      </c>
      <c r="J149" s="89" t="n">
        <f aca="false">EIXO!P149</f>
        <v>-0.025</v>
      </c>
      <c r="K149" s="28" t="n">
        <f aca="false">EIXO!R149</f>
        <v>55.318</v>
      </c>
      <c r="L149" s="89" t="n">
        <f aca="false">EIXO!S149</f>
        <v>-0.025</v>
      </c>
      <c r="M149" s="26" t="n">
        <f aca="false">EIXO!T149</f>
        <v>3.5</v>
      </c>
      <c r="N149" s="26" t="n">
        <f aca="false">EIXO!U149</f>
        <v>55.2305</v>
      </c>
      <c r="O149" s="26" t="n">
        <f aca="false">EIXO!Z149</f>
        <v>5</v>
      </c>
      <c r="P149" s="26" t="n">
        <f aca="false">EIXO!AA149</f>
        <v>55.193</v>
      </c>
      <c r="Q149" s="26" t="n">
        <f aca="false">EIXO!AB149</f>
        <v>15.5</v>
      </c>
      <c r="R149" s="26" t="n">
        <f aca="false">EIXO!AC149</f>
        <v>54.9305</v>
      </c>
      <c r="S149" s="26" t="str">
        <f aca="false">EIXO!AF149</f>
        <v>-</v>
      </c>
      <c r="T149" s="29" t="str">
        <f aca="false">EIXO!AG149</f>
        <v>-</v>
      </c>
    </row>
    <row r="150" s="24" customFormat="true" ht="16.5" hidden="false" customHeight="true" outlineLevel="0" collapsed="false">
      <c r="A150" s="31" t="s">
        <v>113</v>
      </c>
      <c r="B150" s="26" t="n">
        <f aca="false">EIXO!B150</f>
        <v>20</v>
      </c>
      <c r="C150" s="26" t="n">
        <f aca="false">EIXO!C150</f>
        <v>55.44275</v>
      </c>
      <c r="D150" s="26" t="n">
        <f aca="false">EIXO!F150</f>
        <v>15.5</v>
      </c>
      <c r="E150" s="26" t="n">
        <f aca="false">EIXO!G150</f>
        <v>55.1805</v>
      </c>
      <c r="F150" s="26" t="n">
        <f aca="false">EIXO!H150</f>
        <v>5</v>
      </c>
      <c r="G150" s="26" t="n">
        <f aca="false">EIXO!I150</f>
        <v>55.443</v>
      </c>
      <c r="H150" s="26" t="n">
        <f aca="false">EIXO!N150</f>
        <v>3.5</v>
      </c>
      <c r="I150" s="26" t="n">
        <f aca="false">EIXO!O150</f>
        <v>55.4805</v>
      </c>
      <c r="J150" s="89" t="n">
        <f aca="false">EIXO!P150</f>
        <v>-0.025</v>
      </c>
      <c r="K150" s="28" t="n">
        <f aca="false">EIXO!R150</f>
        <v>55.568</v>
      </c>
      <c r="L150" s="89" t="n">
        <f aca="false">EIXO!S150</f>
        <v>-0.025</v>
      </c>
      <c r="M150" s="26" t="n">
        <f aca="false">EIXO!T150</f>
        <v>3.5</v>
      </c>
      <c r="N150" s="26" t="n">
        <f aca="false">EIXO!U150</f>
        <v>55.4805</v>
      </c>
      <c r="O150" s="26" t="n">
        <f aca="false">EIXO!Z150</f>
        <v>5</v>
      </c>
      <c r="P150" s="26" t="n">
        <f aca="false">EIXO!AA150</f>
        <v>55.443</v>
      </c>
      <c r="Q150" s="26" t="n">
        <f aca="false">EIXO!AB150</f>
        <v>15.5</v>
      </c>
      <c r="R150" s="26" t="n">
        <f aca="false">EIXO!AC150</f>
        <v>55.1805</v>
      </c>
      <c r="S150" s="26" t="n">
        <f aca="false">EIXO!AF150</f>
        <v>20</v>
      </c>
      <c r="T150" s="29" t="n">
        <f aca="false">EIXO!AG150</f>
        <v>55.44275</v>
      </c>
    </row>
    <row r="151" s="24" customFormat="true" ht="16.5" hidden="false" customHeight="true" outlineLevel="0" collapsed="false">
      <c r="A151" s="31" t="n">
        <v>78</v>
      </c>
      <c r="B151" s="26" t="str">
        <f aca="false">EIXO!B151</f>
        <v>-</v>
      </c>
      <c r="C151" s="26" t="str">
        <f aca="false">EIXO!C151</f>
        <v>-</v>
      </c>
      <c r="D151" s="26" t="n">
        <f aca="false">EIXO!F151</f>
        <v>15.5</v>
      </c>
      <c r="E151" s="26" t="n">
        <f aca="false">EIXO!G151</f>
        <v>55.4575</v>
      </c>
      <c r="F151" s="26" t="n">
        <f aca="false">EIXO!H151</f>
        <v>5</v>
      </c>
      <c r="G151" s="26" t="n">
        <f aca="false">EIXO!I151</f>
        <v>55.72</v>
      </c>
      <c r="H151" s="26" t="n">
        <f aca="false">EIXO!N151</f>
        <v>3.5</v>
      </c>
      <c r="I151" s="26" t="n">
        <f aca="false">EIXO!O151</f>
        <v>55.7575</v>
      </c>
      <c r="J151" s="89" t="n">
        <f aca="false">EIXO!P151</f>
        <v>-0.025</v>
      </c>
      <c r="K151" s="28" t="n">
        <f aca="false">EIXO!R151</f>
        <v>55.845</v>
      </c>
      <c r="L151" s="89" t="n">
        <f aca="false">EIXO!S151</f>
        <v>-0.025</v>
      </c>
      <c r="M151" s="26" t="n">
        <f aca="false">EIXO!T151</f>
        <v>3.5</v>
      </c>
      <c r="N151" s="26" t="n">
        <f aca="false">EIXO!U151</f>
        <v>55.7575</v>
      </c>
      <c r="O151" s="26" t="n">
        <f aca="false">EIXO!Z151</f>
        <v>5</v>
      </c>
      <c r="P151" s="26" t="n">
        <f aca="false">EIXO!AA151</f>
        <v>55.72</v>
      </c>
      <c r="Q151" s="26" t="n">
        <f aca="false">EIXO!AB151</f>
        <v>15.5</v>
      </c>
      <c r="R151" s="26" t="n">
        <f aca="false">EIXO!AC151</f>
        <v>55.4575</v>
      </c>
      <c r="S151" s="26" t="n">
        <f aca="false">EIXO!AF151</f>
        <v>20</v>
      </c>
      <c r="T151" s="29" t="n">
        <f aca="false">EIXO!AG151</f>
        <v>55.71975</v>
      </c>
    </row>
    <row r="152" customFormat="false" ht="16.5" hidden="false" customHeight="true" outlineLevel="0" collapsed="false">
      <c r="A152" s="35" t="s">
        <v>114</v>
      </c>
      <c r="B152" s="26" t="str">
        <f aca="false">EIXO!B152</f>
        <v>-</v>
      </c>
      <c r="C152" s="26" t="str">
        <f aca="false">EIXO!C152</f>
        <v>-</v>
      </c>
      <c r="D152" s="26" t="n">
        <f aca="false">EIXO!F152</f>
        <v>15.5</v>
      </c>
      <c r="E152" s="26" t="n">
        <f aca="false">EIXO!G152</f>
        <v>55.7605</v>
      </c>
      <c r="F152" s="26" t="n">
        <f aca="false">EIXO!H152</f>
        <v>5</v>
      </c>
      <c r="G152" s="26" t="n">
        <f aca="false">EIXO!I152</f>
        <v>56.023</v>
      </c>
      <c r="H152" s="26" t="n">
        <f aca="false">EIXO!N152</f>
        <v>3.5</v>
      </c>
      <c r="I152" s="26" t="n">
        <f aca="false">EIXO!O152</f>
        <v>56.0605</v>
      </c>
      <c r="J152" s="89" t="n">
        <f aca="false">EIXO!P152</f>
        <v>-0.025</v>
      </c>
      <c r="K152" s="28" t="n">
        <f aca="false">EIXO!R152</f>
        <v>56.148</v>
      </c>
      <c r="L152" s="89" t="n">
        <f aca="false">EIXO!S152</f>
        <v>-0.025</v>
      </c>
      <c r="M152" s="26" t="n">
        <f aca="false">EIXO!T152</f>
        <v>3.5</v>
      </c>
      <c r="N152" s="26" t="n">
        <f aca="false">EIXO!U152</f>
        <v>56.0605</v>
      </c>
      <c r="O152" s="26" t="n">
        <f aca="false">EIXO!Z152</f>
        <v>5</v>
      </c>
      <c r="P152" s="26" t="n">
        <f aca="false">EIXO!AA152</f>
        <v>56.023</v>
      </c>
      <c r="Q152" s="26" t="n">
        <f aca="false">EIXO!AB152</f>
        <v>15.5</v>
      </c>
      <c r="R152" s="26" t="n">
        <f aca="false">EIXO!AC152</f>
        <v>55.7605</v>
      </c>
      <c r="S152" s="26" t="n">
        <f aca="false">EIXO!AF152</f>
        <v>20</v>
      </c>
      <c r="T152" s="29" t="n">
        <f aca="false">EIXO!AG152</f>
        <v>56.02275</v>
      </c>
    </row>
    <row r="153" customFormat="false" ht="16.5" hidden="false" customHeight="true" outlineLevel="0" collapsed="false">
      <c r="A153" s="35" t="n">
        <v>79</v>
      </c>
      <c r="B153" s="26" t="n">
        <f aca="false">EIXO!B153</f>
        <v>20</v>
      </c>
      <c r="C153" s="26" t="n">
        <f aca="false">EIXO!C153</f>
        <v>56.35175</v>
      </c>
      <c r="D153" s="26" t="n">
        <f aca="false">EIXO!F153</f>
        <v>15.5</v>
      </c>
      <c r="E153" s="26" t="n">
        <f aca="false">EIXO!G153</f>
        <v>56.0895</v>
      </c>
      <c r="F153" s="26" t="n">
        <f aca="false">EIXO!H153</f>
        <v>5</v>
      </c>
      <c r="G153" s="26" t="n">
        <f aca="false">EIXO!I153</f>
        <v>56.352</v>
      </c>
      <c r="H153" s="26" t="n">
        <f aca="false">EIXO!N153</f>
        <v>3.5</v>
      </c>
      <c r="I153" s="26" t="n">
        <f aca="false">EIXO!O153</f>
        <v>56.3895</v>
      </c>
      <c r="J153" s="89" t="n">
        <f aca="false">EIXO!P153</f>
        <v>-0.025</v>
      </c>
      <c r="K153" s="28" t="n">
        <f aca="false">EIXO!R153</f>
        <v>56.477</v>
      </c>
      <c r="L153" s="89" t="n">
        <f aca="false">EIXO!S153</f>
        <v>-0.025</v>
      </c>
      <c r="M153" s="26" t="n">
        <f aca="false">EIXO!T153</f>
        <v>3.5</v>
      </c>
      <c r="N153" s="26" t="n">
        <f aca="false">EIXO!U153</f>
        <v>56.3895</v>
      </c>
      <c r="O153" s="26" t="n">
        <f aca="false">EIXO!Z153</f>
        <v>5</v>
      </c>
      <c r="P153" s="26" t="n">
        <f aca="false">EIXO!AA153</f>
        <v>56.352</v>
      </c>
      <c r="Q153" s="26" t="n">
        <f aca="false">EIXO!AB153</f>
        <v>15.5</v>
      </c>
      <c r="R153" s="26" t="n">
        <f aca="false">EIXO!AC153</f>
        <v>56.0895</v>
      </c>
      <c r="S153" s="26" t="n">
        <f aca="false">EIXO!AF153</f>
        <v>20</v>
      </c>
      <c r="T153" s="29" t="n">
        <f aca="false">EIXO!AG153</f>
        <v>56.35175</v>
      </c>
    </row>
    <row r="154" customFormat="false" ht="16.5" hidden="false" customHeight="true" outlineLevel="0" collapsed="false">
      <c r="A154" s="35" t="s">
        <v>115</v>
      </c>
      <c r="B154" s="26" t="n">
        <f aca="false">EIXO!B154</f>
        <v>20</v>
      </c>
      <c r="C154" s="26" t="n">
        <f aca="false">EIXO!C154</f>
        <v>56.70475</v>
      </c>
      <c r="D154" s="26" t="n">
        <f aca="false">EIXO!F154</f>
        <v>15.5</v>
      </c>
      <c r="E154" s="26" t="n">
        <f aca="false">EIXO!G154</f>
        <v>56.4425</v>
      </c>
      <c r="F154" s="26" t="n">
        <f aca="false">EIXO!H154</f>
        <v>5</v>
      </c>
      <c r="G154" s="26" t="n">
        <f aca="false">EIXO!I154</f>
        <v>56.705</v>
      </c>
      <c r="H154" s="26" t="n">
        <f aca="false">EIXO!N154</f>
        <v>3.5</v>
      </c>
      <c r="I154" s="26" t="n">
        <f aca="false">EIXO!O154</f>
        <v>56.7425</v>
      </c>
      <c r="J154" s="89" t="n">
        <f aca="false">EIXO!P154</f>
        <v>-0.025</v>
      </c>
      <c r="K154" s="28" t="n">
        <f aca="false">EIXO!R154</f>
        <v>56.83</v>
      </c>
      <c r="L154" s="89" t="n">
        <f aca="false">EIXO!S154</f>
        <v>-0.025</v>
      </c>
      <c r="M154" s="26" t="n">
        <f aca="false">EIXO!T154</f>
        <v>3.5</v>
      </c>
      <c r="N154" s="26" t="n">
        <f aca="false">EIXO!U154</f>
        <v>56.7425</v>
      </c>
      <c r="O154" s="26" t="n">
        <f aca="false">EIXO!Z154</f>
        <v>5</v>
      </c>
      <c r="P154" s="26" t="n">
        <f aca="false">EIXO!AA154</f>
        <v>56.705</v>
      </c>
      <c r="Q154" s="26" t="n">
        <f aca="false">EIXO!AB154</f>
        <v>15.5</v>
      </c>
      <c r="R154" s="26" t="n">
        <f aca="false">EIXO!AC154</f>
        <v>56.4425</v>
      </c>
      <c r="S154" s="26" t="n">
        <f aca="false">EIXO!AF154</f>
        <v>20</v>
      </c>
      <c r="T154" s="29" t="n">
        <f aca="false">EIXO!AG154</f>
        <v>56.70475</v>
      </c>
    </row>
    <row r="155" customFormat="false" ht="16.5" hidden="false" customHeight="true" outlineLevel="0" collapsed="false">
      <c r="A155" s="35" t="n">
        <v>80</v>
      </c>
      <c r="B155" s="26" t="n">
        <f aca="false">EIXO!B155</f>
        <v>20</v>
      </c>
      <c r="C155" s="26" t="n">
        <f aca="false">EIXO!C155</f>
        <v>57.06075</v>
      </c>
      <c r="D155" s="26" t="n">
        <f aca="false">EIXO!F155</f>
        <v>15.5</v>
      </c>
      <c r="E155" s="26" t="n">
        <f aca="false">EIXO!G155</f>
        <v>56.7985</v>
      </c>
      <c r="F155" s="26" t="n">
        <f aca="false">EIXO!H155</f>
        <v>5</v>
      </c>
      <c r="G155" s="26" t="n">
        <f aca="false">EIXO!I155</f>
        <v>57.061</v>
      </c>
      <c r="H155" s="26" t="n">
        <f aca="false">EIXO!N155</f>
        <v>3.5</v>
      </c>
      <c r="I155" s="26" t="n">
        <f aca="false">EIXO!O155</f>
        <v>57.0985</v>
      </c>
      <c r="J155" s="89" t="n">
        <f aca="false">EIXO!P155</f>
        <v>-0.025</v>
      </c>
      <c r="K155" s="28" t="n">
        <f aca="false">EIXO!R155</f>
        <v>57.186</v>
      </c>
      <c r="L155" s="89" t="n">
        <f aca="false">EIXO!S155</f>
        <v>-0.025</v>
      </c>
      <c r="M155" s="26" t="n">
        <f aca="false">EIXO!T155</f>
        <v>3.5</v>
      </c>
      <c r="N155" s="26" t="n">
        <f aca="false">EIXO!U155</f>
        <v>57.0985</v>
      </c>
      <c r="O155" s="26" t="n">
        <f aca="false">EIXO!Z155</f>
        <v>5</v>
      </c>
      <c r="P155" s="26" t="n">
        <f aca="false">EIXO!AA155</f>
        <v>57.061</v>
      </c>
      <c r="Q155" s="26" t="n">
        <f aca="false">EIXO!AB155</f>
        <v>15.5</v>
      </c>
      <c r="R155" s="26" t="n">
        <f aca="false">EIXO!AC155</f>
        <v>56.7985</v>
      </c>
      <c r="S155" s="26" t="n">
        <f aca="false">EIXO!AF155</f>
        <v>20</v>
      </c>
      <c r="T155" s="29" t="n">
        <f aca="false">EIXO!AG155</f>
        <v>57.06075</v>
      </c>
    </row>
    <row r="156" customFormat="false" ht="16.5" hidden="false" customHeight="true" outlineLevel="0" collapsed="false">
      <c r="A156" s="35" t="s">
        <v>116</v>
      </c>
      <c r="B156" s="26" t="n">
        <f aca="false">EIXO!B156</f>
        <v>20</v>
      </c>
      <c r="C156" s="26" t="n">
        <f aca="false">EIXO!C156</f>
        <v>57.41675</v>
      </c>
      <c r="D156" s="26" t="n">
        <f aca="false">EIXO!F156</f>
        <v>15.5</v>
      </c>
      <c r="E156" s="26" t="n">
        <f aca="false">EIXO!G156</f>
        <v>57.1545</v>
      </c>
      <c r="F156" s="26" t="n">
        <f aca="false">EIXO!H156</f>
        <v>5</v>
      </c>
      <c r="G156" s="26" t="n">
        <f aca="false">EIXO!I156</f>
        <v>57.417</v>
      </c>
      <c r="H156" s="26" t="n">
        <f aca="false">EIXO!N156</f>
        <v>3.5</v>
      </c>
      <c r="I156" s="26" t="n">
        <f aca="false">EIXO!O156</f>
        <v>57.4545</v>
      </c>
      <c r="J156" s="89" t="n">
        <f aca="false">EIXO!P156</f>
        <v>-0.025</v>
      </c>
      <c r="K156" s="28" t="n">
        <f aca="false">EIXO!R156</f>
        <v>57.542</v>
      </c>
      <c r="L156" s="89" t="n">
        <f aca="false">EIXO!S156</f>
        <v>-0.025</v>
      </c>
      <c r="M156" s="26" t="n">
        <f aca="false">EIXO!T156</f>
        <v>3.5</v>
      </c>
      <c r="N156" s="26" t="n">
        <f aca="false">EIXO!U156</f>
        <v>57.4545</v>
      </c>
      <c r="O156" s="26" t="n">
        <f aca="false">EIXO!Z156</f>
        <v>5</v>
      </c>
      <c r="P156" s="26" t="n">
        <f aca="false">EIXO!AA156</f>
        <v>57.417</v>
      </c>
      <c r="Q156" s="26" t="n">
        <f aca="false">EIXO!AB156</f>
        <v>15.5</v>
      </c>
      <c r="R156" s="26" t="n">
        <f aca="false">EIXO!AC156</f>
        <v>57.1545</v>
      </c>
      <c r="S156" s="26" t="n">
        <f aca="false">EIXO!AF156</f>
        <v>20</v>
      </c>
      <c r="T156" s="29" t="n">
        <f aca="false">EIXO!AG156</f>
        <v>57.41675</v>
      </c>
    </row>
    <row r="157" customFormat="false" ht="16.5" hidden="false" customHeight="true" outlineLevel="0" collapsed="false">
      <c r="A157" s="35" t="n">
        <v>81</v>
      </c>
      <c r="B157" s="26" t="n">
        <f aca="false">EIXO!B157</f>
        <v>20</v>
      </c>
      <c r="C157" s="26" t="n">
        <f aca="false">EIXO!C157</f>
        <v>57.77275</v>
      </c>
      <c r="D157" s="26" t="n">
        <f aca="false">EIXO!F157</f>
        <v>15.5</v>
      </c>
      <c r="E157" s="26" t="n">
        <f aca="false">EIXO!G157</f>
        <v>57.5105</v>
      </c>
      <c r="F157" s="26" t="n">
        <f aca="false">EIXO!H157</f>
        <v>5</v>
      </c>
      <c r="G157" s="26" t="n">
        <f aca="false">EIXO!I157</f>
        <v>57.773</v>
      </c>
      <c r="H157" s="26" t="n">
        <f aca="false">EIXO!N157</f>
        <v>3.5</v>
      </c>
      <c r="I157" s="26" t="n">
        <f aca="false">EIXO!O157</f>
        <v>57.8105</v>
      </c>
      <c r="J157" s="89" t="n">
        <f aca="false">EIXO!P157</f>
        <v>-0.025</v>
      </c>
      <c r="K157" s="28" t="n">
        <f aca="false">EIXO!R157</f>
        <v>57.898</v>
      </c>
      <c r="L157" s="89" t="n">
        <f aca="false">EIXO!S157</f>
        <v>-0.025</v>
      </c>
      <c r="M157" s="26" t="n">
        <f aca="false">EIXO!T157</f>
        <v>3.5</v>
      </c>
      <c r="N157" s="26" t="n">
        <f aca="false">EIXO!U157</f>
        <v>57.8105</v>
      </c>
      <c r="O157" s="26" t="n">
        <f aca="false">EIXO!Z157</f>
        <v>5</v>
      </c>
      <c r="P157" s="26" t="n">
        <f aca="false">EIXO!AA157</f>
        <v>57.773</v>
      </c>
      <c r="Q157" s="26" t="n">
        <f aca="false">EIXO!AB157</f>
        <v>15.5</v>
      </c>
      <c r="R157" s="26" t="n">
        <f aca="false">EIXO!AC157</f>
        <v>57.5105</v>
      </c>
      <c r="S157" s="26" t="n">
        <f aca="false">EIXO!AF157</f>
        <v>20</v>
      </c>
      <c r="T157" s="29" t="n">
        <f aca="false">EIXO!AG157</f>
        <v>57.77275</v>
      </c>
    </row>
    <row r="158" customFormat="false" ht="16.5" hidden="false" customHeight="true" outlineLevel="0" collapsed="false">
      <c r="A158" s="35" t="s">
        <v>117</v>
      </c>
      <c r="B158" s="26" t="n">
        <f aca="false">EIXO!B158</f>
        <v>20</v>
      </c>
      <c r="C158" s="26" t="n">
        <f aca="false">EIXO!C158</f>
        <v>58.12875</v>
      </c>
      <c r="D158" s="26" t="n">
        <f aca="false">EIXO!F158</f>
        <v>15.5</v>
      </c>
      <c r="E158" s="26" t="n">
        <f aca="false">EIXO!G158</f>
        <v>57.8665</v>
      </c>
      <c r="F158" s="26" t="n">
        <f aca="false">EIXO!H158</f>
        <v>5.01</v>
      </c>
      <c r="G158" s="26" t="n">
        <f aca="false">EIXO!I158</f>
        <v>58.12875</v>
      </c>
      <c r="H158" s="26" t="n">
        <f aca="false">EIXO!N158</f>
        <v>3.498</v>
      </c>
      <c r="I158" s="26" t="n">
        <f aca="false">EIXO!O158</f>
        <v>58.16655</v>
      </c>
      <c r="J158" s="89" t="n">
        <f aca="false">EIXO!P158</f>
        <v>-0.025</v>
      </c>
      <c r="K158" s="28" t="n">
        <f aca="false">EIXO!R158</f>
        <v>58.254</v>
      </c>
      <c r="L158" s="89" t="n">
        <f aca="false">EIXO!S158</f>
        <v>-0.025</v>
      </c>
      <c r="M158" s="26" t="n">
        <f aca="false">EIXO!T158</f>
        <v>3.498</v>
      </c>
      <c r="N158" s="26" t="n">
        <f aca="false">EIXO!U158</f>
        <v>58.16655</v>
      </c>
      <c r="O158" s="26" t="n">
        <f aca="false">EIXO!Z158</f>
        <v>5.01</v>
      </c>
      <c r="P158" s="26" t="n">
        <f aca="false">EIXO!AA158</f>
        <v>58.12875</v>
      </c>
      <c r="Q158" s="26" t="n">
        <f aca="false">EIXO!AB158</f>
        <v>15.5</v>
      </c>
      <c r="R158" s="26" t="n">
        <f aca="false">EIXO!AC158</f>
        <v>57.8665</v>
      </c>
      <c r="S158" s="26" t="n">
        <f aca="false">EIXO!AF158</f>
        <v>20</v>
      </c>
      <c r="T158" s="29" t="n">
        <f aca="false">EIXO!AG158</f>
        <v>58.12875</v>
      </c>
    </row>
    <row r="159" customFormat="false" ht="16.5" hidden="false" customHeight="true" outlineLevel="0" collapsed="false">
      <c r="A159" s="35" t="n">
        <v>82</v>
      </c>
      <c r="B159" s="26" t="n">
        <f aca="false">EIXO!B159</f>
        <v>20</v>
      </c>
      <c r="C159" s="26" t="n">
        <f aca="false">EIXO!C159</f>
        <v>58.48475</v>
      </c>
      <c r="D159" s="26" t="n">
        <f aca="false">EIXO!F159</f>
        <v>15.5</v>
      </c>
      <c r="E159" s="26" t="n">
        <f aca="false">EIXO!G159</f>
        <v>58.2225</v>
      </c>
      <c r="F159" s="26" t="n">
        <f aca="false">EIXO!H159</f>
        <v>5.53</v>
      </c>
      <c r="G159" s="26" t="n">
        <f aca="false">EIXO!I159</f>
        <v>58.47175</v>
      </c>
      <c r="H159" s="26" t="n">
        <f aca="false">EIXO!N159</f>
        <v>3.418</v>
      </c>
      <c r="I159" s="26" t="n">
        <f aca="false">EIXO!O159</f>
        <v>58.52455</v>
      </c>
      <c r="J159" s="89" t="n">
        <f aca="false">EIXO!P159</f>
        <v>-0.025</v>
      </c>
      <c r="K159" s="28" t="n">
        <f aca="false">EIXO!R159</f>
        <v>58.61</v>
      </c>
      <c r="L159" s="89" t="n">
        <f aca="false">EIXO!S159</f>
        <v>-0.025</v>
      </c>
      <c r="M159" s="26" t="n">
        <f aca="false">EIXO!T159</f>
        <v>3.418</v>
      </c>
      <c r="N159" s="26" t="n">
        <f aca="false">EIXO!U159</f>
        <v>58.52455</v>
      </c>
      <c r="O159" s="26" t="n">
        <f aca="false">EIXO!Z159</f>
        <v>5.53</v>
      </c>
      <c r="P159" s="26" t="n">
        <f aca="false">EIXO!AA159</f>
        <v>58.47175</v>
      </c>
      <c r="Q159" s="26" t="n">
        <f aca="false">EIXO!AB159</f>
        <v>15.5</v>
      </c>
      <c r="R159" s="26" t="n">
        <f aca="false">EIXO!AC159</f>
        <v>58.2225</v>
      </c>
      <c r="S159" s="26" t="n">
        <f aca="false">EIXO!AF159</f>
        <v>20</v>
      </c>
      <c r="T159" s="29" t="n">
        <f aca="false">EIXO!AG159</f>
        <v>58.48475</v>
      </c>
    </row>
    <row r="160" customFormat="false" ht="16.5" hidden="false" customHeight="true" outlineLevel="0" collapsed="false">
      <c r="A160" s="35" t="s">
        <v>118</v>
      </c>
      <c r="B160" s="26" t="n">
        <f aca="false">EIXO!B160</f>
        <v>20</v>
      </c>
      <c r="C160" s="26" t="n">
        <f aca="false">EIXO!C160</f>
        <v>58.84075</v>
      </c>
      <c r="D160" s="26" t="n">
        <f aca="false">EIXO!F160</f>
        <v>15.5</v>
      </c>
      <c r="E160" s="26" t="n">
        <f aca="false">EIXO!G160</f>
        <v>58.5785</v>
      </c>
      <c r="F160" s="26" t="n">
        <f aca="false">EIXO!H160</f>
        <v>6.05</v>
      </c>
      <c r="G160" s="26" t="n">
        <f aca="false">EIXO!I160</f>
        <v>58.81475</v>
      </c>
      <c r="H160" s="26" t="n">
        <f aca="false">EIXO!N160</f>
        <v>3.338</v>
      </c>
      <c r="I160" s="26" t="n">
        <f aca="false">EIXO!O160</f>
        <v>58.88255</v>
      </c>
      <c r="J160" s="89" t="n">
        <f aca="false">EIXO!P160</f>
        <v>-0.025</v>
      </c>
      <c r="K160" s="28" t="n">
        <f aca="false">EIXO!R160</f>
        <v>58.966</v>
      </c>
      <c r="L160" s="89" t="n">
        <f aca="false">EIXO!S160</f>
        <v>-0.025</v>
      </c>
      <c r="M160" s="26" t="n">
        <f aca="false">EIXO!T160</f>
        <v>3.338</v>
      </c>
      <c r="N160" s="26" t="n">
        <f aca="false">EIXO!U160</f>
        <v>58.88255</v>
      </c>
      <c r="O160" s="26" t="n">
        <f aca="false">EIXO!Z160</f>
        <v>6.05</v>
      </c>
      <c r="P160" s="26" t="n">
        <f aca="false">EIXO!AA160</f>
        <v>58.81475</v>
      </c>
      <c r="Q160" s="26" t="n">
        <f aca="false">EIXO!AB160</f>
        <v>15.5</v>
      </c>
      <c r="R160" s="26" t="n">
        <f aca="false">EIXO!AC160</f>
        <v>58.5785</v>
      </c>
      <c r="S160" s="26" t="n">
        <f aca="false">EIXO!AF160</f>
        <v>20</v>
      </c>
      <c r="T160" s="29" t="n">
        <f aca="false">EIXO!AG160</f>
        <v>58.84075</v>
      </c>
    </row>
    <row r="161" customFormat="false" ht="16.5" hidden="false" customHeight="true" outlineLevel="0" collapsed="false">
      <c r="A161" s="35" t="n">
        <v>83</v>
      </c>
      <c r="B161" s="26" t="n">
        <f aca="false">EIXO!B161</f>
        <v>20</v>
      </c>
      <c r="C161" s="26" t="n">
        <f aca="false">EIXO!C161</f>
        <v>59.19775</v>
      </c>
      <c r="D161" s="26" t="n">
        <f aca="false">EIXO!F161</f>
        <v>15.5</v>
      </c>
      <c r="E161" s="26" t="n">
        <f aca="false">EIXO!G161</f>
        <v>58.9355</v>
      </c>
      <c r="F161" s="26" t="n">
        <f aca="false">EIXO!H161</f>
        <v>6.3</v>
      </c>
      <c r="G161" s="26" t="n">
        <f aca="false">EIXO!I161</f>
        <v>59.1655</v>
      </c>
      <c r="H161" s="26" t="n">
        <f aca="false">EIXO!N161</f>
        <v>3.3</v>
      </c>
      <c r="I161" s="26" t="n">
        <f aca="false">EIXO!O161</f>
        <v>59.2405</v>
      </c>
      <c r="J161" s="89" t="n">
        <f aca="false">EIXO!P161</f>
        <v>-0.025</v>
      </c>
      <c r="K161" s="28" t="n">
        <f aca="false">EIXO!R161</f>
        <v>59.323</v>
      </c>
      <c r="L161" s="89" t="n">
        <f aca="false">EIXO!S161</f>
        <v>-0.025</v>
      </c>
      <c r="M161" s="26" t="n">
        <f aca="false">EIXO!T161</f>
        <v>3.3</v>
      </c>
      <c r="N161" s="26" t="n">
        <f aca="false">EIXO!U161</f>
        <v>59.2405</v>
      </c>
      <c r="O161" s="26" t="n">
        <f aca="false">EIXO!Z161</f>
        <v>6.3</v>
      </c>
      <c r="P161" s="26" t="n">
        <f aca="false">EIXO!AA161</f>
        <v>59.1655</v>
      </c>
      <c r="Q161" s="26" t="n">
        <f aca="false">EIXO!AB161</f>
        <v>15.5</v>
      </c>
      <c r="R161" s="26" t="n">
        <f aca="false">EIXO!AC161</f>
        <v>58.9355</v>
      </c>
      <c r="S161" s="26" t="n">
        <f aca="false">EIXO!AF161</f>
        <v>20</v>
      </c>
      <c r="T161" s="29" t="n">
        <f aca="false">EIXO!AG161</f>
        <v>59.19775</v>
      </c>
    </row>
    <row r="162" customFormat="false" ht="16.5" hidden="false" customHeight="true" outlineLevel="0" collapsed="false">
      <c r="A162" s="35" t="s">
        <v>119</v>
      </c>
      <c r="B162" s="26" t="n">
        <f aca="false">EIXO!B162</f>
        <v>20</v>
      </c>
      <c r="C162" s="26" t="n">
        <f aca="false">EIXO!C162</f>
        <v>59.55275</v>
      </c>
      <c r="D162" s="26" t="n">
        <f aca="false">EIXO!F162</f>
        <v>15.5</v>
      </c>
      <c r="E162" s="26" t="n">
        <f aca="false">EIXO!G162</f>
        <v>59.2905</v>
      </c>
      <c r="F162" s="26" t="n">
        <f aca="false">EIXO!H162</f>
        <v>6.3</v>
      </c>
      <c r="G162" s="26" t="n">
        <f aca="false">EIXO!I162</f>
        <v>59.5205</v>
      </c>
      <c r="H162" s="26" t="n">
        <f aca="false">EIXO!N162</f>
        <v>3.3</v>
      </c>
      <c r="I162" s="26" t="n">
        <f aca="false">EIXO!O162</f>
        <v>59.5955</v>
      </c>
      <c r="J162" s="89" t="n">
        <f aca="false">EIXO!P162</f>
        <v>-0.025</v>
      </c>
      <c r="K162" s="28" t="n">
        <f aca="false">EIXO!R162</f>
        <v>59.678</v>
      </c>
      <c r="L162" s="89" t="n">
        <f aca="false">EIXO!S162</f>
        <v>-0.025</v>
      </c>
      <c r="M162" s="26" t="n">
        <f aca="false">EIXO!T162</f>
        <v>3.3</v>
      </c>
      <c r="N162" s="26" t="n">
        <f aca="false">EIXO!U162</f>
        <v>59.5955</v>
      </c>
      <c r="O162" s="26" t="n">
        <f aca="false">EIXO!Z162</f>
        <v>6.3</v>
      </c>
      <c r="P162" s="26" t="n">
        <f aca="false">EIXO!AA162</f>
        <v>59.5205</v>
      </c>
      <c r="Q162" s="26" t="n">
        <f aca="false">EIXO!AB162</f>
        <v>16.171</v>
      </c>
      <c r="R162" s="26" t="n">
        <f aca="false">EIXO!AC162</f>
        <v>59.273725</v>
      </c>
      <c r="S162" s="26" t="n">
        <f aca="false">EIXO!AF162</f>
        <v>21.018</v>
      </c>
      <c r="T162" s="29" t="n">
        <f aca="false">EIXO!AG162</f>
        <v>59.54465</v>
      </c>
    </row>
    <row r="163" customFormat="false" ht="16.5" hidden="false" customHeight="true" outlineLevel="0" collapsed="false">
      <c r="A163" s="35" t="n">
        <v>84</v>
      </c>
      <c r="B163" s="26" t="n">
        <f aca="false">EIXO!B163</f>
        <v>20</v>
      </c>
      <c r="C163" s="26" t="n">
        <f aca="false">EIXO!C163</f>
        <v>59.90975</v>
      </c>
      <c r="D163" s="26" t="n">
        <f aca="false">EIXO!F163</f>
        <v>15.5</v>
      </c>
      <c r="E163" s="26" t="n">
        <f aca="false">EIXO!G163</f>
        <v>59.6475</v>
      </c>
      <c r="F163" s="26" t="n">
        <f aca="false">EIXO!H163</f>
        <v>6.3</v>
      </c>
      <c r="G163" s="26" t="n">
        <f aca="false">EIXO!I163</f>
        <v>59.8775</v>
      </c>
      <c r="H163" s="26" t="n">
        <f aca="false">EIXO!N163</f>
        <v>3.3</v>
      </c>
      <c r="I163" s="26" t="n">
        <f aca="false">EIXO!O163</f>
        <v>59.9525</v>
      </c>
      <c r="J163" s="89" t="n">
        <f aca="false">EIXO!P163</f>
        <v>-0.025</v>
      </c>
      <c r="K163" s="28" t="n">
        <f aca="false">EIXO!R163</f>
        <v>60.035</v>
      </c>
      <c r="L163" s="89" t="n">
        <f aca="false">EIXO!S163</f>
        <v>-0.025</v>
      </c>
      <c r="M163" s="26" t="n">
        <f aca="false">EIXO!T163</f>
        <v>3.3</v>
      </c>
      <c r="N163" s="26" t="n">
        <f aca="false">EIXO!U163</f>
        <v>59.9525</v>
      </c>
      <c r="O163" s="26" t="n">
        <f aca="false">EIXO!Z163</f>
        <v>6.3</v>
      </c>
      <c r="P163" s="26" t="n">
        <f aca="false">EIXO!AA163</f>
        <v>59.8775</v>
      </c>
      <c r="Q163" s="26" t="n">
        <f aca="false">EIXO!AB163</f>
        <v>16.21</v>
      </c>
      <c r="R163" s="26" t="n">
        <f aca="false">EIXO!AC163</f>
        <v>59.62975</v>
      </c>
      <c r="S163" s="26" t="n">
        <f aca="false">EIXO!AF163</f>
        <v>21.018</v>
      </c>
      <c r="T163" s="29" t="n">
        <f aca="false">EIXO!AG163</f>
        <v>59.8997</v>
      </c>
    </row>
    <row r="164" customFormat="false" ht="16.5" hidden="false" customHeight="true" outlineLevel="0" collapsed="false">
      <c r="A164" s="35" t="s">
        <v>120</v>
      </c>
      <c r="B164" s="26" t="n">
        <f aca="false">EIXO!B164</f>
        <v>20</v>
      </c>
      <c r="C164" s="26" t="n">
        <f aca="false">EIXO!C164</f>
        <v>60.25675</v>
      </c>
      <c r="D164" s="26" t="n">
        <f aca="false">EIXO!F164</f>
        <v>15.5</v>
      </c>
      <c r="E164" s="26" t="n">
        <f aca="false">EIXO!G164</f>
        <v>59.9945</v>
      </c>
      <c r="F164" s="26" t="n">
        <f aca="false">EIXO!H164</f>
        <v>6.3</v>
      </c>
      <c r="G164" s="26" t="n">
        <f aca="false">EIXO!I164</f>
        <v>60.2245</v>
      </c>
      <c r="H164" s="26" t="n">
        <f aca="false">EIXO!N164</f>
        <v>3.3</v>
      </c>
      <c r="I164" s="26" t="n">
        <f aca="false">EIXO!O164</f>
        <v>60.2995</v>
      </c>
      <c r="J164" s="89" t="n">
        <f aca="false">EIXO!P164</f>
        <v>-0.025</v>
      </c>
      <c r="K164" s="28" t="n">
        <f aca="false">EIXO!R164</f>
        <v>60.382</v>
      </c>
      <c r="L164" s="89" t="n">
        <f aca="false">EIXO!S164</f>
        <v>-0.025</v>
      </c>
      <c r="M164" s="26" t="n">
        <f aca="false">EIXO!T164</f>
        <v>3.3</v>
      </c>
      <c r="N164" s="26" t="n">
        <f aca="false">EIXO!U164</f>
        <v>60.2995</v>
      </c>
      <c r="O164" s="26" t="n">
        <f aca="false">EIXO!Z164</f>
        <v>6.3</v>
      </c>
      <c r="P164" s="26" t="n">
        <f aca="false">EIXO!AA164</f>
        <v>60.2245</v>
      </c>
      <c r="Q164" s="26" t="n">
        <f aca="false">EIXO!AB164</f>
        <v>17.5</v>
      </c>
      <c r="R164" s="26" t="n">
        <f aca="false">EIXO!AC164</f>
        <v>59.9445</v>
      </c>
      <c r="S164" s="26" t="n">
        <f aca="false">EIXO!AF164</f>
        <v>21.018</v>
      </c>
      <c r="T164" s="29" t="n">
        <f aca="false">EIXO!AG164</f>
        <v>60.1822</v>
      </c>
    </row>
    <row r="165" customFormat="false" ht="16.5" hidden="false" customHeight="true" outlineLevel="0" collapsed="false">
      <c r="A165" s="35" t="n">
        <v>85</v>
      </c>
      <c r="B165" s="26" t="n">
        <f aca="false">EIXO!B165</f>
        <v>20</v>
      </c>
      <c r="C165" s="26" t="n">
        <f aca="false">EIXO!C165</f>
        <v>60.58575</v>
      </c>
      <c r="D165" s="26" t="n">
        <f aca="false">EIXO!F165</f>
        <v>15.5</v>
      </c>
      <c r="E165" s="26" t="n">
        <f aca="false">EIXO!G165</f>
        <v>60.3235</v>
      </c>
      <c r="F165" s="26" t="n">
        <f aca="false">EIXO!H165</f>
        <v>6.3</v>
      </c>
      <c r="G165" s="26" t="n">
        <f aca="false">EIXO!I165</f>
        <v>60.5535</v>
      </c>
      <c r="H165" s="26" t="n">
        <f aca="false">EIXO!N165</f>
        <v>3.3</v>
      </c>
      <c r="I165" s="26" t="n">
        <f aca="false">EIXO!O165</f>
        <v>60.6285</v>
      </c>
      <c r="J165" s="89" t="n">
        <f aca="false">EIXO!P165</f>
        <v>-0.025</v>
      </c>
      <c r="K165" s="28" t="n">
        <f aca="false">EIXO!R165</f>
        <v>60.711</v>
      </c>
      <c r="L165" s="89" t="n">
        <f aca="false">EIXO!S165</f>
        <v>-0.025</v>
      </c>
      <c r="M165" s="26" t="n">
        <f aca="false">EIXO!T165</f>
        <v>3.3</v>
      </c>
      <c r="N165" s="26" t="n">
        <f aca="false">EIXO!U165</f>
        <v>60.6285</v>
      </c>
      <c r="O165" s="26" t="n">
        <f aca="false">EIXO!Z165</f>
        <v>6.3</v>
      </c>
      <c r="P165" s="26" t="n">
        <f aca="false">EIXO!AA165</f>
        <v>60.5535</v>
      </c>
      <c r="Q165" s="26" t="n">
        <f aca="false">EIXO!AB165</f>
        <v>17.5</v>
      </c>
      <c r="R165" s="26" t="n">
        <f aca="false">EIXO!AC165</f>
        <v>60.2735</v>
      </c>
      <c r="S165" s="26" t="n">
        <f aca="false">EIXO!AF165</f>
        <v>21.018</v>
      </c>
      <c r="T165" s="29" t="n">
        <f aca="false">EIXO!AG165</f>
        <v>60.5112</v>
      </c>
    </row>
    <row r="166" customFormat="false" ht="16.5" hidden="false" customHeight="true" outlineLevel="0" collapsed="false">
      <c r="A166" s="35" t="s">
        <v>121</v>
      </c>
      <c r="B166" s="26" t="str">
        <f aca="false">EIXO!B166</f>
        <v>-</v>
      </c>
      <c r="C166" s="26" t="str">
        <f aca="false">EIXO!C166</f>
        <v>-</v>
      </c>
      <c r="D166" s="26" t="n">
        <f aca="false">EIXO!F166</f>
        <v>21.1</v>
      </c>
      <c r="E166" s="26" t="n">
        <f aca="false">EIXO!G166</f>
        <v>60.4945</v>
      </c>
      <c r="F166" s="26" t="n">
        <f aca="false">EIXO!H166</f>
        <v>6.3</v>
      </c>
      <c r="G166" s="26" t="n">
        <f aca="false">EIXO!I166</f>
        <v>60.8645</v>
      </c>
      <c r="H166" s="26" t="n">
        <f aca="false">EIXO!N166</f>
        <v>3.3</v>
      </c>
      <c r="I166" s="26" t="n">
        <f aca="false">EIXO!O166</f>
        <v>60.9395</v>
      </c>
      <c r="J166" s="89" t="n">
        <f aca="false">EIXO!P166</f>
        <v>-0.025</v>
      </c>
      <c r="K166" s="28" t="n">
        <f aca="false">EIXO!R166</f>
        <v>61.022</v>
      </c>
      <c r="L166" s="89" t="n">
        <f aca="false">EIXO!S166</f>
        <v>-0.025</v>
      </c>
      <c r="M166" s="26" t="n">
        <f aca="false">EIXO!T166</f>
        <v>3.3</v>
      </c>
      <c r="N166" s="26" t="n">
        <f aca="false">EIXO!U166</f>
        <v>60.9395</v>
      </c>
      <c r="O166" s="26" t="n">
        <f aca="false">EIXO!Z166</f>
        <v>6.3</v>
      </c>
      <c r="P166" s="26" t="n">
        <f aca="false">EIXO!AA166</f>
        <v>60.8645</v>
      </c>
      <c r="Q166" s="26" t="n">
        <f aca="false">EIXO!AB166</f>
        <v>17.5</v>
      </c>
      <c r="R166" s="26" t="n">
        <f aca="false">EIXO!AC166</f>
        <v>60.5845</v>
      </c>
      <c r="S166" s="26" t="n">
        <f aca="false">EIXO!AF166</f>
        <v>21.018</v>
      </c>
      <c r="T166" s="29" t="n">
        <f aca="false">EIXO!AG166</f>
        <v>60.8222</v>
      </c>
    </row>
    <row r="167" customFormat="false" ht="16.5" hidden="false" customHeight="true" outlineLevel="0" collapsed="false">
      <c r="A167" s="35" t="n">
        <v>86</v>
      </c>
      <c r="B167" s="26" t="str">
        <f aca="false">EIXO!B167</f>
        <v>-</v>
      </c>
      <c r="C167" s="26" t="str">
        <f aca="false">EIXO!C167</f>
        <v>-</v>
      </c>
      <c r="D167" s="26" t="n">
        <f aca="false">EIXO!F167</f>
        <v>21.1</v>
      </c>
      <c r="E167" s="26" t="n">
        <f aca="false">EIXO!G167</f>
        <v>60.7885</v>
      </c>
      <c r="F167" s="26" t="str">
        <f aca="false">EIXO!H167</f>
        <v>-</v>
      </c>
      <c r="G167" s="26" t="str">
        <f aca="false">EIXO!I167</f>
        <v>-</v>
      </c>
      <c r="H167" s="26" t="str">
        <f aca="false">EIXO!N167</f>
        <v>-</v>
      </c>
      <c r="I167" s="26" t="str">
        <f aca="false">EIXO!O167</f>
        <v>-</v>
      </c>
      <c r="J167" s="89" t="n">
        <f aca="false">EIXO!P167</f>
        <v>-0.025</v>
      </c>
      <c r="K167" s="28" t="n">
        <f aca="false">EIXO!R167</f>
        <v>61.316</v>
      </c>
      <c r="L167" s="89" t="n">
        <f aca="false">EIXO!S167</f>
        <v>-0.025</v>
      </c>
      <c r="M167" s="26" t="str">
        <f aca="false">EIXO!T167</f>
        <v>-</v>
      </c>
      <c r="N167" s="26" t="str">
        <f aca="false">EIXO!U167</f>
        <v>-</v>
      </c>
      <c r="O167" s="26" t="str">
        <f aca="false">EIXO!Z167</f>
        <v>-</v>
      </c>
      <c r="P167" s="26" t="str">
        <f aca="false">EIXO!AA167</f>
        <v>-</v>
      </c>
      <c r="Q167" s="26" t="n">
        <f aca="false">EIXO!AB167</f>
        <v>20.5</v>
      </c>
      <c r="R167" s="26" t="n">
        <f aca="false">EIXO!AC167</f>
        <v>60.8035</v>
      </c>
      <c r="S167" s="26" t="str">
        <f aca="false">EIXO!AF167</f>
        <v>-</v>
      </c>
      <c r="T167" s="29" t="str">
        <f aca="false">EIXO!AG167</f>
        <v>-</v>
      </c>
    </row>
    <row r="168" customFormat="false" ht="16.5" hidden="false" customHeight="true" outlineLevel="0" collapsed="false">
      <c r="A168" s="35" t="s">
        <v>122</v>
      </c>
      <c r="B168" s="26" t="str">
        <f aca="false">EIXO!B168</f>
        <v>-</v>
      </c>
      <c r="C168" s="26" t="str">
        <f aca="false">EIXO!C168</f>
        <v>-</v>
      </c>
      <c r="D168" s="26" t="n">
        <f aca="false">EIXO!F168</f>
        <v>20.13</v>
      </c>
      <c r="E168" s="26" t="n">
        <f aca="false">EIXO!G168</f>
        <v>61.14475</v>
      </c>
      <c r="F168" s="26" t="str">
        <f aca="false">EIXO!H168</f>
        <v>-</v>
      </c>
      <c r="G168" s="26" t="str">
        <f aca="false">EIXO!I168</f>
        <v>-</v>
      </c>
      <c r="H168" s="26" t="str">
        <f aca="false">EIXO!N168</f>
        <v>-</v>
      </c>
      <c r="I168" s="26" t="str">
        <f aca="false">EIXO!O168</f>
        <v>-</v>
      </c>
      <c r="J168" s="89" t="n">
        <f aca="false">EIXO!P168</f>
        <v>-0.025</v>
      </c>
      <c r="K168" s="28" t="n">
        <f aca="false">EIXO!R168</f>
        <v>61.648</v>
      </c>
      <c r="L168" s="89" t="n">
        <f aca="false">EIXO!S168</f>
        <v>-0.025</v>
      </c>
      <c r="M168" s="26" t="str">
        <f aca="false">EIXO!T168</f>
        <v>-</v>
      </c>
      <c r="N168" s="26" t="str">
        <f aca="false">EIXO!U168</f>
        <v>-</v>
      </c>
      <c r="O168" s="26" t="str">
        <f aca="false">EIXO!Z168</f>
        <v>-</v>
      </c>
      <c r="P168" s="26" t="str">
        <f aca="false">EIXO!AA168</f>
        <v>-</v>
      </c>
      <c r="Q168" s="26" t="n">
        <f aca="false">EIXO!AB168</f>
        <v>17.5</v>
      </c>
      <c r="R168" s="26" t="n">
        <f aca="false">EIXO!AC168</f>
        <v>61.2105</v>
      </c>
      <c r="S168" s="26" t="str">
        <f aca="false">EIXO!AF168</f>
        <v>-</v>
      </c>
      <c r="T168" s="29" t="str">
        <f aca="false">EIXO!AG168</f>
        <v>-</v>
      </c>
    </row>
    <row r="169" customFormat="false" ht="16.5" hidden="false" customHeight="true" outlineLevel="0" collapsed="false">
      <c r="A169" s="35" t="n">
        <v>87</v>
      </c>
      <c r="B169" s="26" t="str">
        <f aca="false">EIXO!B169</f>
        <v>-</v>
      </c>
      <c r="C169" s="26" t="str">
        <f aca="false">EIXO!C169</f>
        <v>-</v>
      </c>
      <c r="D169" s="26" t="n">
        <f aca="false">EIXO!F169</f>
        <v>21.26</v>
      </c>
      <c r="E169" s="26" t="n">
        <f aca="false">EIXO!G169</f>
        <v>61.62954</v>
      </c>
      <c r="F169" s="26" t="str">
        <f aca="false">EIXO!H169</f>
        <v>-</v>
      </c>
      <c r="G169" s="26" t="str">
        <f aca="false">EIXO!I169</f>
        <v>-</v>
      </c>
      <c r="H169" s="26" t="str">
        <f aca="false">EIXO!N169</f>
        <v>-</v>
      </c>
      <c r="I169" s="26" t="str">
        <f aca="false">EIXO!O169</f>
        <v>-</v>
      </c>
      <c r="J169" s="89" t="n">
        <f aca="false">EIXO!P169</f>
        <v>-0.021</v>
      </c>
      <c r="K169" s="28" t="n">
        <f aca="false">EIXO!R169</f>
        <v>62.076</v>
      </c>
      <c r="L169" s="89" t="n">
        <f aca="false">EIXO!S169</f>
        <v>-0.025</v>
      </c>
      <c r="M169" s="26" t="str">
        <f aca="false">EIXO!T169</f>
        <v>-</v>
      </c>
      <c r="N169" s="26" t="str">
        <f aca="false">EIXO!U169</f>
        <v>-</v>
      </c>
      <c r="O169" s="26" t="str">
        <f aca="false">EIXO!Z169</f>
        <v>-</v>
      </c>
      <c r="P169" s="26" t="str">
        <f aca="false">EIXO!AA169</f>
        <v>-</v>
      </c>
      <c r="Q169" s="26" t="n">
        <f aca="false">EIXO!AB169</f>
        <v>20.5</v>
      </c>
      <c r="R169" s="26" t="n">
        <f aca="false">EIXO!AC169</f>
        <v>61.5635</v>
      </c>
      <c r="S169" s="26" t="str">
        <f aca="false">EIXO!AF169</f>
        <v>-</v>
      </c>
      <c r="T169" s="29" t="str">
        <f aca="false">EIXO!AG169</f>
        <v>-</v>
      </c>
    </row>
    <row r="170" customFormat="false" ht="16.5" hidden="false" customHeight="true" outlineLevel="0" collapsed="false">
      <c r="A170" s="35" t="s">
        <v>123</v>
      </c>
      <c r="B170" s="26" t="str">
        <f aca="false">EIXO!B170</f>
        <v>-</v>
      </c>
      <c r="C170" s="26" t="str">
        <f aca="false">EIXO!C170</f>
        <v>-</v>
      </c>
      <c r="D170" s="26" t="n">
        <f aca="false">EIXO!F170</f>
        <v>17.75</v>
      </c>
      <c r="E170" s="26" t="n">
        <f aca="false">EIXO!G170</f>
        <v>62.29125</v>
      </c>
      <c r="F170" s="26" t="str">
        <f aca="false">EIXO!H170</f>
        <v>-</v>
      </c>
      <c r="G170" s="26" t="str">
        <f aca="false">EIXO!I170</f>
        <v>-</v>
      </c>
      <c r="H170" s="26" t="str">
        <f aca="false">EIXO!N170</f>
        <v>-</v>
      </c>
      <c r="I170" s="26" t="str">
        <f aca="false">EIXO!O170</f>
        <v>-</v>
      </c>
      <c r="J170" s="89" t="n">
        <f aca="false">EIXO!P170</f>
        <v>-0.017</v>
      </c>
      <c r="K170" s="28" t="n">
        <f aca="false">EIXO!R170</f>
        <v>62.593</v>
      </c>
      <c r="L170" s="89" t="n">
        <f aca="false">EIXO!S170</f>
        <v>-0.03</v>
      </c>
      <c r="M170" s="26" t="str">
        <f aca="false">EIXO!T170</f>
        <v>-</v>
      </c>
      <c r="N170" s="26" t="str">
        <f aca="false">EIXO!U170</f>
        <v>-</v>
      </c>
      <c r="O170" s="26" t="str">
        <f aca="false">EIXO!Z170</f>
        <v>-</v>
      </c>
      <c r="P170" s="26" t="str">
        <f aca="false">EIXO!AA170</f>
        <v>-</v>
      </c>
      <c r="Q170" s="26" t="n">
        <f aca="false">EIXO!AB170</f>
        <v>20.53</v>
      </c>
      <c r="R170" s="26" t="n">
        <f aca="false">EIXO!AC170</f>
        <v>61.9771</v>
      </c>
      <c r="S170" s="26" t="str">
        <f aca="false">EIXO!AF170</f>
        <v>-</v>
      </c>
      <c r="T170" s="29" t="str">
        <f aca="false">EIXO!AG170</f>
        <v>-</v>
      </c>
    </row>
    <row r="171" customFormat="false" ht="16.5" hidden="false" customHeight="true" outlineLevel="0" collapsed="false">
      <c r="A171" s="35" t="n">
        <v>88</v>
      </c>
      <c r="B171" s="26" t="str">
        <f aca="false">EIXO!B171</f>
        <v>-</v>
      </c>
      <c r="C171" s="26" t="str">
        <f aca="false">EIXO!C171</f>
        <v>-</v>
      </c>
      <c r="D171" s="26" t="n">
        <f aca="false">EIXO!F171</f>
        <v>21.59</v>
      </c>
      <c r="E171" s="26" t="n">
        <f aca="false">EIXO!G171</f>
        <v>62.92133</v>
      </c>
      <c r="F171" s="26" t="str">
        <f aca="false">EIXO!H171</f>
        <v>-</v>
      </c>
      <c r="G171" s="26" t="str">
        <f aca="false">EIXO!I171</f>
        <v>-</v>
      </c>
      <c r="H171" s="26" t="str">
        <f aca="false">EIXO!N171</f>
        <v>-</v>
      </c>
      <c r="I171" s="26" t="str">
        <f aca="false">EIXO!O171</f>
        <v>-</v>
      </c>
      <c r="J171" s="89" t="n">
        <f aca="false">EIXO!P171</f>
        <v>-0.013</v>
      </c>
      <c r="K171" s="28" t="n">
        <f aca="false">EIXO!R171</f>
        <v>63.202</v>
      </c>
      <c r="L171" s="89" t="n">
        <f aca="false">EIXO!S171</f>
        <v>-0.036</v>
      </c>
      <c r="M171" s="26" t="str">
        <f aca="false">EIXO!T171</f>
        <v>-</v>
      </c>
      <c r="N171" s="26" t="str">
        <f aca="false">EIXO!U171</f>
        <v>-</v>
      </c>
      <c r="O171" s="26" t="str">
        <f aca="false">EIXO!Z171</f>
        <v>-</v>
      </c>
      <c r="P171" s="26" t="str">
        <f aca="false">EIXO!AA171</f>
        <v>-</v>
      </c>
      <c r="Q171" s="26" t="n">
        <f aca="false">EIXO!AB171</f>
        <v>18.2</v>
      </c>
      <c r="R171" s="26" t="n">
        <f aca="false">EIXO!AC171</f>
        <v>62.5468</v>
      </c>
      <c r="S171" s="26" t="str">
        <f aca="false">EIXO!AF171</f>
        <v>-</v>
      </c>
      <c r="T171" s="29" t="str">
        <f aca="false">EIXO!AG171</f>
        <v>-</v>
      </c>
    </row>
    <row r="172" customFormat="false" ht="16.5" hidden="false" customHeight="true" outlineLevel="0" collapsed="false">
      <c r="A172" s="69" t="s">
        <v>124</v>
      </c>
      <c r="B172" s="90" t="str">
        <f aca="false">EIXO!B172</f>
        <v>-</v>
      </c>
      <c r="C172" s="90" t="str">
        <f aca="false">EIXO!C172</f>
        <v>-</v>
      </c>
      <c r="D172" s="90" t="n">
        <f aca="false">EIXO!F172</f>
        <v>26.18</v>
      </c>
      <c r="E172" s="90" t="n">
        <f aca="false">EIXO!G172</f>
        <v>62.935</v>
      </c>
      <c r="F172" s="90" t="n">
        <f aca="false">EIXO!H172</f>
        <v>6.82</v>
      </c>
      <c r="G172" s="90" t="n">
        <f aca="false">EIXO!I172</f>
        <v>63.237</v>
      </c>
      <c r="H172" s="90" t="n">
        <f aca="false">EIXO!N172</f>
        <v>3.54</v>
      </c>
      <c r="I172" s="90" t="n">
        <f aca="false">EIXO!O172</f>
        <v>63.178</v>
      </c>
      <c r="J172" s="91" t="n">
        <f aca="false">EIXO!P172</f>
        <v>-0.0134</v>
      </c>
      <c r="K172" s="92" t="n">
        <f aca="false">EIXO!R172</f>
        <v>63.28</v>
      </c>
      <c r="L172" s="91" t="n">
        <f aca="false">EIXO!S172</f>
        <v>-0.036</v>
      </c>
      <c r="M172" s="90" t="n">
        <f aca="false">EIXO!T172</f>
        <v>3.49</v>
      </c>
      <c r="N172" s="90" t="n">
        <f aca="false">EIXO!U172</f>
        <v>63.182</v>
      </c>
      <c r="O172" s="90" t="n">
        <f aca="false">EIXO!Z172</f>
        <v>6.48</v>
      </c>
      <c r="P172" s="90" t="n">
        <f aca="false">EIXO!AA172</f>
        <v>63.011</v>
      </c>
      <c r="Q172" s="90" t="n">
        <f aca="false">EIXO!AB172</f>
        <v>17.82</v>
      </c>
      <c r="R172" s="90" t="n">
        <f aca="false">EIXO!AC172</f>
        <v>62.628</v>
      </c>
      <c r="S172" s="90" t="str">
        <f aca="false">EIXO!AF172</f>
        <v>-</v>
      </c>
      <c r="T172" s="93" t="str">
        <f aca="false">EIXO!AG172</f>
        <v>-</v>
      </c>
    </row>
    <row r="173" customFormat="false" ht="12" hidden="false" customHeight="true" outlineLevel="0" collapsed="false">
      <c r="A173" s="1" t="s">
        <v>125</v>
      </c>
      <c r="B173" s="75" t="s">
        <v>126</v>
      </c>
      <c r="M173" s="76"/>
      <c r="P173" s="76"/>
      <c r="Q173" s="76"/>
    </row>
    <row r="174" customFormat="false" ht="12" hidden="false" customHeight="true" outlineLevel="0" collapsed="false">
      <c r="B174" s="77"/>
      <c r="M174" s="76"/>
      <c r="P174" s="76"/>
      <c r="Q174" s="76"/>
    </row>
    <row r="175" customFormat="false" ht="12.75" hidden="false" customHeight="false" outlineLevel="0" collapsed="false">
      <c r="B175" s="77"/>
      <c r="M175" s="76"/>
      <c r="P175" s="76"/>
      <c r="Q175" s="76"/>
    </row>
    <row r="176" customFormat="false" ht="12.75" hidden="false" customHeight="false" outlineLevel="0" collapsed="false">
      <c r="M176" s="76"/>
      <c r="P176" s="76"/>
      <c r="Q176" s="76"/>
    </row>
    <row r="177" customFormat="false" ht="12.75" hidden="false" customHeight="false" outlineLevel="0" collapsed="false">
      <c r="M177" s="76"/>
      <c r="P177" s="76"/>
      <c r="Q177" s="76"/>
    </row>
    <row r="178" customFormat="false" ht="12.75" hidden="false" customHeight="false" outlineLevel="0" collapsed="false">
      <c r="M178" s="76"/>
      <c r="P178" s="76"/>
      <c r="Q178" s="76"/>
    </row>
    <row r="179" customFormat="false" ht="12.75" hidden="false" customHeight="false" outlineLevel="0" collapsed="false">
      <c r="M179" s="76"/>
      <c r="P179" s="76"/>
      <c r="Q179" s="76"/>
    </row>
    <row r="180" customFormat="false" ht="12.75" hidden="false" customHeight="false" outlineLevel="0" collapsed="false">
      <c r="M180" s="76"/>
      <c r="P180" s="76"/>
      <c r="Q180" s="76"/>
    </row>
    <row r="181" customFormat="false" ht="12.75" hidden="false" customHeight="false" outlineLevel="0" collapsed="false">
      <c r="M181" s="76"/>
      <c r="P181" s="76"/>
      <c r="Q181" s="76"/>
    </row>
    <row r="182" customFormat="false" ht="12.75" hidden="false" customHeight="false" outlineLevel="0" collapsed="false">
      <c r="M182" s="76"/>
      <c r="P182" s="76"/>
      <c r="Q182" s="76"/>
    </row>
    <row r="183" customFormat="false" ht="12.75" hidden="false" customHeight="false" outlineLevel="0" collapsed="false">
      <c r="M183" s="76"/>
      <c r="P183" s="76"/>
      <c r="Q183" s="76"/>
    </row>
    <row r="184" customFormat="false" ht="12.75" hidden="false" customHeight="false" outlineLevel="0" collapsed="false">
      <c r="M184" s="76"/>
      <c r="P184" s="76"/>
      <c r="Q184" s="76"/>
    </row>
    <row r="185" customFormat="false" ht="12.75" hidden="false" customHeight="false" outlineLevel="0" collapsed="false">
      <c r="M185" s="76"/>
      <c r="P185" s="76"/>
      <c r="Q185" s="76"/>
    </row>
    <row r="186" customFormat="false" ht="12.75" hidden="false" customHeight="false" outlineLevel="0" collapsed="false">
      <c r="M186" s="76"/>
      <c r="P186" s="76"/>
      <c r="Q186" s="76"/>
    </row>
    <row r="187" customFormat="false" ht="12.75" hidden="false" customHeight="false" outlineLevel="0" collapsed="false">
      <c r="M187" s="76"/>
      <c r="P187" s="76"/>
      <c r="Q187" s="76"/>
    </row>
    <row r="188" customFormat="false" ht="12.75" hidden="false" customHeight="false" outlineLevel="0" collapsed="false">
      <c r="M188" s="76"/>
      <c r="P188" s="76"/>
      <c r="Q188" s="76"/>
    </row>
    <row r="189" customFormat="false" ht="12.75" hidden="false" customHeight="false" outlineLevel="0" collapsed="false">
      <c r="M189" s="76"/>
      <c r="P189" s="76"/>
      <c r="Q189" s="76"/>
    </row>
    <row r="190" customFormat="false" ht="12.75" hidden="false" customHeight="false" outlineLevel="0" collapsed="false">
      <c r="M190" s="76"/>
      <c r="P190" s="76"/>
      <c r="Q190" s="76"/>
    </row>
    <row r="191" customFormat="false" ht="12.75" hidden="false" customHeight="false" outlineLevel="0" collapsed="false">
      <c r="M191" s="76"/>
      <c r="P191" s="76"/>
      <c r="Q191" s="76"/>
    </row>
    <row r="192" customFormat="false" ht="12.75" hidden="false" customHeight="false" outlineLevel="0" collapsed="false">
      <c r="M192" s="76"/>
      <c r="P192" s="76"/>
      <c r="Q192" s="76"/>
    </row>
    <row r="193" customFormat="false" ht="12.75" hidden="false" customHeight="false" outlineLevel="0" collapsed="false">
      <c r="M193" s="76"/>
      <c r="P193" s="76"/>
      <c r="Q193" s="76"/>
    </row>
    <row r="194" customFormat="false" ht="12.75" hidden="false" customHeight="false" outlineLevel="0" collapsed="false">
      <c r="M194" s="76"/>
      <c r="P194" s="76"/>
      <c r="Q194" s="76"/>
    </row>
    <row r="195" customFormat="false" ht="12.75" hidden="false" customHeight="false" outlineLevel="0" collapsed="false">
      <c r="M195" s="76"/>
      <c r="P195" s="76"/>
      <c r="Q195" s="76"/>
    </row>
    <row r="196" customFormat="false" ht="12.75" hidden="false" customHeight="false" outlineLevel="0" collapsed="false">
      <c r="M196" s="76"/>
      <c r="P196" s="76"/>
      <c r="Q196" s="76"/>
    </row>
    <row r="197" customFormat="false" ht="12.75" hidden="false" customHeight="false" outlineLevel="0" collapsed="false">
      <c r="M197" s="76"/>
      <c r="P197" s="76"/>
      <c r="Q197" s="76"/>
    </row>
    <row r="198" customFormat="false" ht="12.75" hidden="false" customHeight="false" outlineLevel="0" collapsed="false">
      <c r="M198" s="76"/>
      <c r="P198" s="76"/>
      <c r="Q198" s="76"/>
    </row>
    <row r="199" customFormat="false" ht="12.75" hidden="false" customHeight="false" outlineLevel="0" collapsed="false">
      <c r="M199" s="76"/>
      <c r="P199" s="76"/>
      <c r="Q199" s="76"/>
    </row>
    <row r="200" customFormat="false" ht="12.75" hidden="false" customHeight="false" outlineLevel="0" collapsed="false">
      <c r="M200" s="76"/>
      <c r="P200" s="76"/>
      <c r="Q200" s="76"/>
    </row>
    <row r="201" customFormat="false" ht="12.75" hidden="false" customHeight="false" outlineLevel="0" collapsed="false">
      <c r="M201" s="76"/>
      <c r="P201" s="76"/>
      <c r="Q201" s="76"/>
    </row>
    <row r="202" customFormat="false" ht="12.75" hidden="false" customHeight="false" outlineLevel="0" collapsed="false">
      <c r="M202" s="76"/>
      <c r="P202" s="76"/>
      <c r="Q202" s="76"/>
    </row>
    <row r="203" customFormat="false" ht="12.75" hidden="false" customHeight="false" outlineLevel="0" collapsed="false">
      <c r="M203" s="76"/>
      <c r="P203" s="76"/>
      <c r="Q203" s="76"/>
    </row>
    <row r="204" customFormat="false" ht="12.75" hidden="false" customHeight="false" outlineLevel="0" collapsed="false">
      <c r="M204" s="76"/>
      <c r="P204" s="76"/>
      <c r="Q204" s="76"/>
    </row>
    <row r="205" customFormat="false" ht="12.75" hidden="false" customHeight="false" outlineLevel="0" collapsed="false">
      <c r="M205" s="76"/>
      <c r="P205" s="76"/>
      <c r="Q205" s="76"/>
    </row>
    <row r="206" customFormat="false" ht="12.75" hidden="false" customHeight="false" outlineLevel="0" collapsed="false">
      <c r="M206" s="76"/>
      <c r="P206" s="76"/>
      <c r="Q206" s="76"/>
    </row>
    <row r="207" customFormat="false" ht="12.75" hidden="false" customHeight="false" outlineLevel="0" collapsed="false">
      <c r="M207" s="76"/>
      <c r="P207" s="76"/>
      <c r="Q207" s="76"/>
    </row>
    <row r="208" customFormat="false" ht="12.75" hidden="false" customHeight="false" outlineLevel="0" collapsed="false">
      <c r="M208" s="76"/>
      <c r="P208" s="76"/>
      <c r="Q208" s="76"/>
    </row>
    <row r="209" customFormat="false" ht="12.75" hidden="false" customHeight="false" outlineLevel="0" collapsed="false">
      <c r="M209" s="76"/>
      <c r="P209" s="76"/>
      <c r="Q209" s="76"/>
    </row>
    <row r="210" customFormat="false" ht="12.75" hidden="false" customHeight="false" outlineLevel="0" collapsed="false">
      <c r="M210" s="76"/>
      <c r="P210" s="76"/>
      <c r="Q210" s="76"/>
    </row>
    <row r="211" customFormat="false" ht="12.75" hidden="false" customHeight="false" outlineLevel="0" collapsed="false">
      <c r="M211" s="76"/>
      <c r="P211" s="76"/>
      <c r="Q211" s="76"/>
    </row>
    <row r="212" customFormat="false" ht="12.75" hidden="false" customHeight="false" outlineLevel="0" collapsed="false">
      <c r="M212" s="76"/>
      <c r="P212" s="76"/>
      <c r="Q212" s="76"/>
    </row>
    <row r="213" customFormat="false" ht="12.75" hidden="false" customHeight="false" outlineLevel="0" collapsed="false">
      <c r="M213" s="76"/>
      <c r="P213" s="76"/>
      <c r="Q213" s="76"/>
    </row>
    <row r="214" customFormat="false" ht="12.75" hidden="false" customHeight="false" outlineLevel="0" collapsed="false">
      <c r="M214" s="76"/>
      <c r="P214" s="76"/>
      <c r="Q214" s="76"/>
    </row>
    <row r="215" customFormat="false" ht="12.75" hidden="false" customHeight="false" outlineLevel="0" collapsed="false">
      <c r="M215" s="76"/>
      <c r="P215" s="76"/>
      <c r="Q215" s="76"/>
    </row>
    <row r="216" customFormat="false" ht="12.75" hidden="false" customHeight="false" outlineLevel="0" collapsed="false">
      <c r="M216" s="76"/>
      <c r="P216" s="76"/>
      <c r="Q216" s="76"/>
    </row>
    <row r="217" customFormat="false" ht="12.75" hidden="false" customHeight="false" outlineLevel="0" collapsed="false">
      <c r="M217" s="76"/>
      <c r="P217" s="76"/>
      <c r="Q217" s="76"/>
    </row>
    <row r="218" customFormat="false" ht="12.75" hidden="false" customHeight="false" outlineLevel="0" collapsed="false">
      <c r="M218" s="76"/>
      <c r="P218" s="76"/>
      <c r="Q218" s="76"/>
    </row>
    <row r="219" customFormat="false" ht="12.75" hidden="false" customHeight="false" outlineLevel="0" collapsed="false">
      <c r="M219" s="76"/>
      <c r="P219" s="76"/>
      <c r="Q219" s="76"/>
    </row>
    <row r="220" customFormat="false" ht="12.75" hidden="false" customHeight="false" outlineLevel="0" collapsed="false">
      <c r="M220" s="76"/>
      <c r="P220" s="76"/>
      <c r="Q220" s="76"/>
    </row>
    <row r="221" customFormat="false" ht="12.75" hidden="false" customHeight="false" outlineLevel="0" collapsed="false">
      <c r="M221" s="76"/>
      <c r="P221" s="76"/>
      <c r="Q221" s="76"/>
    </row>
    <row r="222" customFormat="false" ht="12.75" hidden="false" customHeight="false" outlineLevel="0" collapsed="false">
      <c r="M222" s="76"/>
      <c r="P222" s="76"/>
      <c r="Q222" s="76"/>
    </row>
    <row r="223" customFormat="false" ht="12.75" hidden="false" customHeight="false" outlineLevel="0" collapsed="false">
      <c r="M223" s="76"/>
      <c r="P223" s="76"/>
      <c r="Q223" s="76"/>
    </row>
    <row r="224" customFormat="false" ht="12.75" hidden="false" customHeight="false" outlineLevel="0" collapsed="false">
      <c r="M224" s="76"/>
      <c r="P224" s="76"/>
      <c r="Q224" s="76"/>
    </row>
    <row r="225" customFormat="false" ht="12.75" hidden="false" customHeight="false" outlineLevel="0" collapsed="false">
      <c r="M225" s="76"/>
      <c r="P225" s="76"/>
      <c r="Q225" s="76"/>
    </row>
    <row r="226" customFormat="false" ht="12.75" hidden="false" customHeight="false" outlineLevel="0" collapsed="false">
      <c r="M226" s="76"/>
      <c r="P226" s="76"/>
      <c r="Q226" s="76"/>
    </row>
    <row r="227" customFormat="false" ht="12.75" hidden="false" customHeight="false" outlineLevel="0" collapsed="false">
      <c r="M227" s="76"/>
      <c r="P227" s="76"/>
      <c r="Q227" s="76"/>
    </row>
    <row r="228" customFormat="false" ht="12.75" hidden="false" customHeight="false" outlineLevel="0" collapsed="false">
      <c r="M228" s="76"/>
    </row>
  </sheetData>
  <mergeCells count="13">
    <mergeCell ref="A3:A5"/>
    <mergeCell ref="B3:I3"/>
    <mergeCell ref="J3:J5"/>
    <mergeCell ref="L3:L5"/>
    <mergeCell ref="M3:T3"/>
    <mergeCell ref="B4:C4"/>
    <mergeCell ref="D4:E4"/>
    <mergeCell ref="F4:G4"/>
    <mergeCell ref="H4:I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409722222222222" right="0.179861111111111" top="0.190277777777778" bottom="0.129861111111111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9:50:14Z</dcterms:created>
  <dc:creator>Marco</dc:creator>
  <dc:description/>
  <dc:language>en-US</dc:language>
  <cp:lastModifiedBy>Eng. Marcia</cp:lastModifiedBy>
  <cp:lastPrinted>2005-05-25T19:56:00Z</cp:lastPrinted>
  <dcterms:modified xsi:type="dcterms:W3CDTF">2004-07-14T20:56:26Z</dcterms:modified>
  <cp:revision>0</cp:revision>
  <dc:subject/>
  <dc:title/>
</cp:coreProperties>
</file>