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eções" sheetId="1" state="visible" r:id="rId2"/>
  </sheets>
  <definedNames>
    <definedName function="false" hidden="false" localSheetId="0" name="_xlnm.Print_Area" vbProcedure="false">Seções!$A$1:$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37">
  <si>
    <t xml:space="preserve">3a PERIMETRAL - AV. CRISTOVÃO COLOMBO</t>
  </si>
  <si>
    <t xml:space="preserve">NOTA DE SERVIÇO</t>
  </si>
  <si>
    <t xml:space="preserve">REVISÃO  SETEMBRO / 2004</t>
  </si>
  <si>
    <t xml:space="preserve">ESTACA</t>
  </si>
  <si>
    <t xml:space="preserve">PLANO DIRETOR</t>
  </si>
  <si>
    <t xml:space="preserve">LADO ESQUERDO</t>
  </si>
  <si>
    <t xml:space="preserve">DECLIVIDADE
TRANSV. PISTA</t>
  </si>
  <si>
    <t xml:space="preserve">DECLIVIDADE PASSEIO</t>
  </si>
  <si>
    <t xml:space="preserve">DECLIV.LONG.
(bordo canteiro)</t>
  </si>
  <si>
    <t xml:space="preserve">DECLIVIDADE
TRANSV.pista</t>
  </si>
  <si>
    <t xml:space="preserve">ENCHIMENTO
(bordo canteiro)</t>
  </si>
  <si>
    <t xml:space="preserve">ENCHIMENTO
(meio-fio exist.)</t>
  </si>
  <si>
    <t xml:space="preserve">ENCHIMENTO
(alinham. predial)</t>
  </si>
  <si>
    <t xml:space="preserve">ESQUERDA</t>
  </si>
  <si>
    <t xml:space="preserve">DIREITA</t>
  </si>
  <si>
    <t xml:space="preserve">ESQ.</t>
  </si>
  <si>
    <t xml:space="preserve">DIR.</t>
  </si>
  <si>
    <t xml:space="preserve">DISTÂNCIA</t>
  </si>
  <si>
    <t xml:space="preserve">COTA</t>
  </si>
  <si>
    <t xml:space="preserve">0+10</t>
  </si>
  <si>
    <t xml:space="preserve">1+10</t>
  </si>
  <si>
    <t xml:space="preserve">2+10</t>
  </si>
  <si>
    <t xml:space="preserve">3+10</t>
  </si>
  <si>
    <t xml:space="preserve">4+10</t>
  </si>
  <si>
    <t xml:space="preserve">5+10</t>
  </si>
  <si>
    <t xml:space="preserve">6+08,77</t>
  </si>
  <si>
    <t xml:space="preserve">-</t>
  </si>
  <si>
    <t xml:space="preserve">7+10</t>
  </si>
  <si>
    <t xml:space="preserve">8+10</t>
  </si>
  <si>
    <t xml:space="preserve">9+10</t>
  </si>
  <si>
    <t xml:space="preserve">10+10</t>
  </si>
  <si>
    <t xml:space="preserve">11+10</t>
  </si>
  <si>
    <t xml:space="preserve">12+10</t>
  </si>
  <si>
    <t xml:space="preserve">13+7,42</t>
  </si>
  <si>
    <t xml:space="preserve">14+10</t>
  </si>
  <si>
    <t xml:space="preserve">eixo</t>
  </si>
  <si>
    <t xml:space="preserve">15+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00"/>
    <numFmt numFmtId="168" formatCode="0%"/>
    <numFmt numFmtId="169" formatCode="0.00%"/>
    <numFmt numFmtId="170" formatCode="#,##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pane xSplit="1" ySplit="3" topLeftCell="M21" activePane="bottomRight" state="frozen"/>
      <selection pane="topLeft" activeCell="A3" activeCellId="0" sqref="A3"/>
      <selection pane="topRight" activeCell="M3" activeCellId="0" sqref="M3"/>
      <selection pane="bottomLeft" activeCell="A21" activeCellId="0" sqref="A21"/>
      <selection pane="bottomRigh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14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14" min="6" style="0" width="8.7"/>
    <col collapsed="false" customWidth="true" hidden="false" outlineLevel="0" max="17" min="15" style="0" width="10.56"/>
    <col collapsed="false" customWidth="true" hidden="false" outlineLevel="0" max="25" min="18" style="0" width="8.7"/>
    <col collapsed="false" customWidth="true" hidden="false" outlineLevel="0" max="27" min="27" style="0" width="0.85"/>
    <col collapsed="false" customWidth="true" hidden="false" outlineLevel="0" max="39" min="28" style="1" width="6.41"/>
  </cols>
  <sheetData>
    <row r="1" customFormat="false" ht="18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4"/>
      <c r="N1" s="5" t="s">
        <v>1</v>
      </c>
      <c r="O1" s="2"/>
      <c r="P1" s="2"/>
      <c r="Q1" s="2"/>
      <c r="R1" s="2"/>
      <c r="S1" s="2"/>
      <c r="W1" s="6" t="s">
        <v>2</v>
      </c>
    </row>
    <row r="2" customFormat="false" ht="13.5" hidden="false" customHeight="false" outlineLevel="0" collapsed="false"/>
    <row r="3" customFormat="false" ht="25.5" hidden="false" customHeight="true" outlineLevel="0" collapsed="false">
      <c r="A3" s="7" t="s">
        <v>3</v>
      </c>
      <c r="B3" s="8" t="s">
        <v>4</v>
      </c>
      <c r="C3" s="8"/>
      <c r="D3" s="9" t="s">
        <v>5</v>
      </c>
      <c r="E3" s="9"/>
      <c r="F3" s="9"/>
      <c r="G3" s="9"/>
      <c r="H3" s="9"/>
      <c r="I3" s="9"/>
      <c r="J3" s="9"/>
      <c r="K3" s="9"/>
      <c r="L3" s="9"/>
      <c r="M3" s="9"/>
      <c r="N3" s="10" t="s">
        <v>6</v>
      </c>
      <c r="O3" s="10"/>
      <c r="P3" s="11"/>
      <c r="Q3" s="11"/>
      <c r="R3" s="12"/>
      <c r="S3" s="12"/>
      <c r="T3" s="12"/>
      <c r="U3" s="12"/>
      <c r="V3" s="12"/>
      <c r="W3" s="12"/>
      <c r="X3" s="12"/>
      <c r="Y3" s="12"/>
      <c r="Z3" s="13" t="s">
        <v>3</v>
      </c>
      <c r="AB3" s="14" t="s">
        <v>7</v>
      </c>
      <c r="AC3" s="14"/>
      <c r="AD3" s="14" t="s">
        <v>8</v>
      </c>
      <c r="AE3" s="14"/>
      <c r="AF3" s="14" t="s">
        <v>9</v>
      </c>
      <c r="AG3" s="14"/>
      <c r="AH3" s="14" t="s">
        <v>10</v>
      </c>
      <c r="AI3" s="14"/>
      <c r="AJ3" s="14" t="s">
        <v>11</v>
      </c>
      <c r="AK3" s="14"/>
      <c r="AL3" s="14" t="s">
        <v>12</v>
      </c>
      <c r="AM3" s="14"/>
    </row>
    <row r="4" customFormat="false" ht="12.75" hidden="false" customHeight="true" outlineLevel="0" collapsed="false">
      <c r="A4" s="7"/>
      <c r="B4" s="15" t="n">
        <v>0</v>
      </c>
      <c r="C4" s="15"/>
      <c r="D4" s="15" t="n">
        <v>1</v>
      </c>
      <c r="E4" s="15"/>
      <c r="F4" s="15" t="n">
        <v>2</v>
      </c>
      <c r="G4" s="15"/>
      <c r="H4" s="15" t="n">
        <v>3</v>
      </c>
      <c r="I4" s="15"/>
      <c r="J4" s="15" t="n">
        <v>4</v>
      </c>
      <c r="K4" s="15"/>
      <c r="L4" s="15" t="n">
        <v>5</v>
      </c>
      <c r="M4" s="15"/>
      <c r="N4" s="16" t="s">
        <v>13</v>
      </c>
      <c r="O4" s="16" t="s">
        <v>14</v>
      </c>
      <c r="P4" s="15" t="n">
        <v>6</v>
      </c>
      <c r="Q4" s="15"/>
      <c r="R4" s="15" t="n">
        <v>7</v>
      </c>
      <c r="S4" s="15"/>
      <c r="T4" s="15" t="n">
        <v>8</v>
      </c>
      <c r="U4" s="15"/>
      <c r="V4" s="15" t="n">
        <v>9</v>
      </c>
      <c r="W4" s="15"/>
      <c r="X4" s="15" t="n">
        <v>10</v>
      </c>
      <c r="Y4" s="15"/>
      <c r="Z4" s="13"/>
      <c r="AB4" s="17" t="s">
        <v>15</v>
      </c>
      <c r="AC4" s="17" t="s">
        <v>16</v>
      </c>
      <c r="AD4" s="17" t="s">
        <v>15</v>
      </c>
      <c r="AE4" s="17" t="s">
        <v>16</v>
      </c>
      <c r="AF4" s="17" t="s">
        <v>15</v>
      </c>
      <c r="AG4" s="17" t="s">
        <v>16</v>
      </c>
      <c r="AH4" s="17" t="s">
        <v>15</v>
      </c>
      <c r="AI4" s="17" t="s">
        <v>16</v>
      </c>
      <c r="AJ4" s="17" t="s">
        <v>15</v>
      </c>
      <c r="AK4" s="17" t="s">
        <v>16</v>
      </c>
      <c r="AL4" s="17" t="s">
        <v>15</v>
      </c>
      <c r="AM4" s="17" t="s">
        <v>16</v>
      </c>
    </row>
    <row r="5" customFormat="false" ht="13.5" hidden="false" customHeight="false" outlineLevel="0" collapsed="false">
      <c r="A5" s="7"/>
      <c r="B5" s="18" t="s">
        <v>17</v>
      </c>
      <c r="C5" s="19" t="s">
        <v>18</v>
      </c>
      <c r="D5" s="18" t="s">
        <v>17</v>
      </c>
      <c r="E5" s="19" t="s">
        <v>18</v>
      </c>
      <c r="F5" s="18" t="s">
        <v>17</v>
      </c>
      <c r="G5" s="19" t="s">
        <v>18</v>
      </c>
      <c r="H5" s="18" t="s">
        <v>17</v>
      </c>
      <c r="I5" s="19" t="s">
        <v>18</v>
      </c>
      <c r="J5" s="18" t="s">
        <v>17</v>
      </c>
      <c r="K5" s="19" t="s">
        <v>18</v>
      </c>
      <c r="L5" s="18" t="s">
        <v>17</v>
      </c>
      <c r="M5" s="19" t="s">
        <v>18</v>
      </c>
      <c r="N5" s="16"/>
      <c r="O5" s="16"/>
      <c r="P5" s="18" t="s">
        <v>17</v>
      </c>
      <c r="Q5" s="19" t="s">
        <v>18</v>
      </c>
      <c r="R5" s="18" t="s">
        <v>17</v>
      </c>
      <c r="S5" s="19" t="s">
        <v>18</v>
      </c>
      <c r="T5" s="18" t="s">
        <v>17</v>
      </c>
      <c r="U5" s="19" t="s">
        <v>18</v>
      </c>
      <c r="V5" s="18" t="s">
        <v>17</v>
      </c>
      <c r="W5" s="19" t="s">
        <v>18</v>
      </c>
      <c r="X5" s="18" t="s">
        <v>17</v>
      </c>
      <c r="Y5" s="19" t="s">
        <v>18</v>
      </c>
      <c r="Z5" s="13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</row>
    <row r="6" customFormat="false" ht="16.5" hidden="false" customHeight="true" outlineLevel="0" collapsed="false">
      <c r="A6" s="20" t="n">
        <v>0</v>
      </c>
      <c r="B6" s="21"/>
      <c r="C6" s="21"/>
      <c r="D6" s="22"/>
      <c r="E6" s="23"/>
      <c r="F6" s="22"/>
      <c r="G6" s="23"/>
      <c r="H6" s="22"/>
      <c r="I6" s="23"/>
      <c r="J6" s="22"/>
      <c r="K6" s="23"/>
      <c r="L6" s="22"/>
      <c r="M6" s="23"/>
      <c r="N6" s="24"/>
      <c r="O6" s="24"/>
      <c r="P6" s="22"/>
      <c r="Q6" s="22"/>
      <c r="R6" s="22"/>
      <c r="S6" s="23"/>
      <c r="T6" s="22"/>
      <c r="U6" s="23"/>
      <c r="V6" s="22"/>
      <c r="W6" s="23"/>
      <c r="X6" s="22"/>
      <c r="Y6" s="23"/>
      <c r="Z6" s="25" t="n">
        <v>0</v>
      </c>
      <c r="AB6" s="26"/>
      <c r="AC6" s="26"/>
      <c r="AD6" s="26"/>
      <c r="AE6" s="26"/>
      <c r="AF6" s="26"/>
      <c r="AG6" s="26"/>
      <c r="AH6" s="27"/>
      <c r="AI6" s="27"/>
      <c r="AJ6" s="27"/>
      <c r="AK6" s="27"/>
      <c r="AL6" s="27"/>
      <c r="AM6" s="27"/>
    </row>
    <row r="7" customFormat="false" ht="16.5" hidden="false" customHeight="true" outlineLevel="0" collapsed="false">
      <c r="A7" s="28" t="s">
        <v>19</v>
      </c>
      <c r="B7" s="29"/>
      <c r="C7" s="29"/>
      <c r="D7" s="30"/>
      <c r="E7" s="31"/>
      <c r="F7" s="30"/>
      <c r="G7" s="31"/>
      <c r="H7" s="30"/>
      <c r="I7" s="31"/>
      <c r="J7" s="30"/>
      <c r="K7" s="31"/>
      <c r="L7" s="30"/>
      <c r="M7" s="31"/>
      <c r="N7" s="32"/>
      <c r="O7" s="32"/>
      <c r="P7" s="30"/>
      <c r="Q7" s="30"/>
      <c r="R7" s="30"/>
      <c r="S7" s="31"/>
      <c r="T7" s="30"/>
      <c r="U7" s="31"/>
      <c r="V7" s="30"/>
      <c r="W7" s="31"/>
      <c r="X7" s="30"/>
      <c r="Y7" s="31"/>
      <c r="Z7" s="33" t="s">
        <v>19</v>
      </c>
      <c r="AB7" s="34"/>
      <c r="AC7" s="34"/>
      <c r="AD7" s="34"/>
      <c r="AE7" s="34"/>
      <c r="AF7" s="34"/>
      <c r="AG7" s="34"/>
      <c r="AH7" s="35"/>
      <c r="AI7" s="35"/>
      <c r="AJ7" s="35"/>
      <c r="AK7" s="35"/>
      <c r="AL7" s="35"/>
      <c r="AM7" s="35"/>
    </row>
    <row r="8" customFormat="false" ht="16.5" hidden="false" customHeight="true" outlineLevel="0" collapsed="false">
      <c r="A8" s="28" t="n">
        <v>1</v>
      </c>
      <c r="B8" s="29"/>
      <c r="C8" s="29"/>
      <c r="D8" s="30"/>
      <c r="E8" s="31"/>
      <c r="F8" s="30"/>
      <c r="G8" s="31"/>
      <c r="H8" s="30"/>
      <c r="I8" s="31"/>
      <c r="J8" s="30"/>
      <c r="K8" s="31"/>
      <c r="L8" s="30"/>
      <c r="M8" s="31"/>
      <c r="N8" s="32"/>
      <c r="O8" s="32"/>
      <c r="P8" s="30"/>
      <c r="Q8" s="30"/>
      <c r="R8" s="30"/>
      <c r="S8" s="31"/>
      <c r="T8" s="30"/>
      <c r="U8" s="31"/>
      <c r="V8" s="30"/>
      <c r="W8" s="31"/>
      <c r="X8" s="30"/>
      <c r="Y8" s="31"/>
      <c r="Z8" s="33" t="n">
        <v>1</v>
      </c>
      <c r="AB8" s="34"/>
      <c r="AC8" s="34"/>
      <c r="AD8" s="34"/>
      <c r="AE8" s="34"/>
      <c r="AF8" s="34"/>
      <c r="AG8" s="34"/>
      <c r="AH8" s="35"/>
      <c r="AI8" s="35"/>
      <c r="AJ8" s="35"/>
      <c r="AK8" s="35"/>
      <c r="AL8" s="35"/>
      <c r="AM8" s="35"/>
    </row>
    <row r="9" customFormat="false" ht="16.5" hidden="false" customHeight="true" outlineLevel="0" collapsed="false">
      <c r="A9" s="28" t="s">
        <v>20</v>
      </c>
      <c r="B9" s="29"/>
      <c r="C9" s="29"/>
      <c r="D9" s="30"/>
      <c r="E9" s="31"/>
      <c r="F9" s="30"/>
      <c r="G9" s="31"/>
      <c r="H9" s="30"/>
      <c r="I9" s="31"/>
      <c r="J9" s="30"/>
      <c r="K9" s="31"/>
      <c r="L9" s="30"/>
      <c r="M9" s="31"/>
      <c r="N9" s="32"/>
      <c r="O9" s="32"/>
      <c r="P9" s="30"/>
      <c r="Q9" s="30"/>
      <c r="R9" s="30"/>
      <c r="S9" s="31"/>
      <c r="T9" s="30"/>
      <c r="U9" s="31"/>
      <c r="V9" s="30"/>
      <c r="W9" s="31"/>
      <c r="X9" s="30"/>
      <c r="Y9" s="31"/>
      <c r="Z9" s="33" t="s">
        <v>20</v>
      </c>
      <c r="AB9" s="34"/>
      <c r="AC9" s="34"/>
      <c r="AD9" s="34"/>
      <c r="AE9" s="34"/>
      <c r="AF9" s="34"/>
      <c r="AG9" s="34"/>
      <c r="AH9" s="35"/>
      <c r="AI9" s="35"/>
      <c r="AJ9" s="35"/>
      <c r="AK9" s="35"/>
      <c r="AL9" s="35"/>
      <c r="AM9" s="35"/>
    </row>
    <row r="10" customFormat="false" ht="16.5" hidden="false" customHeight="true" outlineLevel="0" collapsed="false">
      <c r="A10" s="28" t="n">
        <v>2</v>
      </c>
      <c r="B10" s="36"/>
      <c r="C10" s="29"/>
      <c r="D10" s="30"/>
      <c r="E10" s="31"/>
      <c r="F10" s="30"/>
      <c r="G10" s="31"/>
      <c r="H10" s="30" t="n">
        <v>-7.73</v>
      </c>
      <c r="I10" s="31" t="n">
        <v>50.134</v>
      </c>
      <c r="J10" s="30" t="n">
        <v>-0.51</v>
      </c>
      <c r="K10" s="31" t="n">
        <v>50.486</v>
      </c>
      <c r="L10" s="30" t="n">
        <f aca="false">J10+0.01</f>
        <v>-0.5</v>
      </c>
      <c r="M10" s="31" t="n">
        <f aca="false">K10+0.15</f>
        <v>50.636</v>
      </c>
      <c r="N10" s="32" t="n">
        <f aca="false">(I10-K10)/-(H10-J10)</f>
        <v>-0.0487534626038777</v>
      </c>
      <c r="O10" s="32" t="n">
        <f aca="false">(U10-S10)/(T10-R10)</f>
        <v>-0.00939597315436245</v>
      </c>
      <c r="P10" s="30" t="n">
        <f aca="false">R10-0.01</f>
        <v>0.4</v>
      </c>
      <c r="Q10" s="31" t="n">
        <f aca="false">S10+0.15</f>
        <v>50.666</v>
      </c>
      <c r="R10" s="30" t="n">
        <v>0.41</v>
      </c>
      <c r="S10" s="31" t="n">
        <v>50.516</v>
      </c>
      <c r="T10" s="30" t="n">
        <v>7.86</v>
      </c>
      <c r="U10" s="31" t="n">
        <v>50.446</v>
      </c>
      <c r="V10" s="30"/>
      <c r="W10" s="31"/>
      <c r="X10" s="30"/>
      <c r="Y10" s="31"/>
      <c r="Z10" s="33" t="n">
        <v>2</v>
      </c>
      <c r="AB10" s="37"/>
      <c r="AC10" s="37"/>
      <c r="AD10" s="38"/>
      <c r="AE10" s="38"/>
      <c r="AF10" s="37" t="n">
        <f aca="false">(I10-K10)/-(H10-J10)</f>
        <v>-0.0487534626038777</v>
      </c>
      <c r="AG10" s="37" t="n">
        <f aca="false">(U10-S10)/(T10-R10)</f>
        <v>-0.00939597315436245</v>
      </c>
      <c r="AH10" s="35"/>
      <c r="AI10" s="35"/>
      <c r="AJ10" s="35"/>
      <c r="AK10" s="35"/>
      <c r="AL10" s="35"/>
      <c r="AM10" s="35"/>
    </row>
    <row r="11" customFormat="false" ht="16.5" hidden="false" customHeight="true" outlineLevel="0" collapsed="false">
      <c r="A11" s="28" t="s">
        <v>21</v>
      </c>
      <c r="B11" s="36" t="n">
        <v>-13.2</v>
      </c>
      <c r="C11" s="31" t="n">
        <f aca="false">((B11-D11)*-0.025)+E11</f>
        <v>51.00125</v>
      </c>
      <c r="D11" s="30" t="n">
        <v>-11.25</v>
      </c>
      <c r="E11" s="31" t="n">
        <f aca="false">((D11-F11)*-0.025)+G11</f>
        <v>50.9525</v>
      </c>
      <c r="F11" s="30" t="n">
        <v>-7.75</v>
      </c>
      <c r="G11" s="31" t="n">
        <f aca="false">I11+0.15</f>
        <v>50.865</v>
      </c>
      <c r="H11" s="30" t="n">
        <v>-7.74</v>
      </c>
      <c r="I11" s="31" t="n">
        <v>50.715</v>
      </c>
      <c r="J11" s="30" t="n">
        <v>-0.75</v>
      </c>
      <c r="K11" s="31" t="n">
        <v>50.962</v>
      </c>
      <c r="L11" s="30" t="n">
        <f aca="false">J11+0.01</f>
        <v>-0.74</v>
      </c>
      <c r="M11" s="31" t="n">
        <f aca="false">K11+0.15</f>
        <v>51.112</v>
      </c>
      <c r="N11" s="32" t="n">
        <f aca="false">(I11-K11)/-(H11-J11)</f>
        <v>-0.0353361945636624</v>
      </c>
      <c r="O11" s="32" t="n">
        <f aca="false">(U11-S11)/(T11-R11)</f>
        <v>-0.0190000000000003</v>
      </c>
      <c r="P11" s="30" t="n">
        <f aca="false">R11-0.01</f>
        <v>0.74</v>
      </c>
      <c r="Q11" s="39" t="n">
        <f aca="false">S11+0.15</f>
        <v>51.1369</v>
      </c>
      <c r="R11" s="30" t="n">
        <v>0.75</v>
      </c>
      <c r="S11" s="39" t="n">
        <f aca="false">(T11-R11)*0.019+(U11)</f>
        <v>50.9869</v>
      </c>
      <c r="T11" s="30" t="n">
        <v>7.85</v>
      </c>
      <c r="U11" s="31" t="n">
        <v>50.852</v>
      </c>
      <c r="V11" s="40" t="n">
        <v>7.85</v>
      </c>
      <c r="W11" s="39" t="n">
        <f aca="false">U11+0.15</f>
        <v>51.002</v>
      </c>
      <c r="X11" s="41" t="n">
        <v>10.16</v>
      </c>
      <c r="Y11" s="39" t="n">
        <f aca="false">W11+(X11-V11)*0.02</f>
        <v>51.0482</v>
      </c>
      <c r="Z11" s="33" t="s">
        <v>21</v>
      </c>
      <c r="AB11" s="37" t="n">
        <f aca="false">(E11-G11)/-(D11-F11)</f>
        <v>0.0249999999999996</v>
      </c>
      <c r="AC11" s="37" t="n">
        <f aca="false">(Y11-W11)/(X11-V11)</f>
        <v>0.0199999999999995</v>
      </c>
      <c r="AD11" s="38" t="n">
        <f aca="false">(K11-K10)/10</f>
        <v>0.0476000000000006</v>
      </c>
      <c r="AE11" s="38" t="n">
        <f aca="false">(S11-S10)/10</f>
        <v>0.04709</v>
      </c>
      <c r="AF11" s="37" t="n">
        <f aca="false">(I11-K11)/-(H11-J11)</f>
        <v>-0.0353361945636624</v>
      </c>
      <c r="AG11" s="37" t="n">
        <f aca="false">(U11-S11)/(T11-R11)</f>
        <v>-0.0190000000000003</v>
      </c>
      <c r="AH11" s="35"/>
      <c r="AI11" s="35"/>
      <c r="AJ11" s="35"/>
      <c r="AK11" s="35"/>
      <c r="AL11" s="35"/>
      <c r="AM11" s="35"/>
    </row>
    <row r="12" customFormat="false" ht="16.5" hidden="false" customHeight="true" outlineLevel="0" collapsed="false">
      <c r="A12" s="28" t="n">
        <v>3</v>
      </c>
      <c r="B12" s="36" t="n">
        <v>-13.22</v>
      </c>
      <c r="C12" s="31" t="n">
        <f aca="false">((B12-D12)*-0.025)+E12</f>
        <v>51.67675</v>
      </c>
      <c r="D12" s="30" t="n">
        <v>-11.25</v>
      </c>
      <c r="E12" s="31" t="n">
        <f aca="false">((D12-F12)*-0.025)+G12</f>
        <v>51.6275</v>
      </c>
      <c r="F12" s="30" t="n">
        <v>-7.75</v>
      </c>
      <c r="G12" s="31" t="n">
        <f aca="false">I12+0.15</f>
        <v>51.54</v>
      </c>
      <c r="H12" s="30" t="n">
        <v>-7.75</v>
      </c>
      <c r="I12" s="31" t="n">
        <v>51.39</v>
      </c>
      <c r="J12" s="30" t="n">
        <v>-0.75</v>
      </c>
      <c r="K12" s="31" t="n">
        <v>51.637</v>
      </c>
      <c r="L12" s="30" t="n">
        <f aca="false">J12+0.01</f>
        <v>-0.74</v>
      </c>
      <c r="M12" s="31" t="n">
        <f aca="false">K12+0.15</f>
        <v>51.787</v>
      </c>
      <c r="N12" s="32" t="n">
        <f aca="false">(I12-K12)/-(H12-J12)</f>
        <v>-0.0352857142857143</v>
      </c>
      <c r="O12" s="32" t="n">
        <f aca="false">(U12-S12)/(T12-R12)</f>
        <v>-0.0300000000000001</v>
      </c>
      <c r="P12" s="30" t="n">
        <f aca="false">R12-0.01</f>
        <v>0.74</v>
      </c>
      <c r="Q12" s="39" t="n">
        <f aca="false">S12+0.15</f>
        <v>51.78</v>
      </c>
      <c r="R12" s="30" t="n">
        <v>0.75</v>
      </c>
      <c r="S12" s="39" t="n">
        <f aca="false">(T12-R12)*0.03+(U12)</f>
        <v>51.63</v>
      </c>
      <c r="T12" s="30" t="n">
        <v>7.75</v>
      </c>
      <c r="U12" s="31" t="n">
        <v>51.42</v>
      </c>
      <c r="V12" s="40" t="n">
        <v>7.75</v>
      </c>
      <c r="W12" s="39" t="n">
        <f aca="false">U12+0.15</f>
        <v>51.57</v>
      </c>
      <c r="X12" s="41" t="n">
        <v>10.36</v>
      </c>
      <c r="Y12" s="39" t="n">
        <f aca="false">W12+(X12-V12)*0.02</f>
        <v>51.6222</v>
      </c>
      <c r="Z12" s="33" t="n">
        <v>3</v>
      </c>
      <c r="AB12" s="37" t="n">
        <f aca="false">(E12-G12)/-(D12-F12)</f>
        <v>0.0249999999999996</v>
      </c>
      <c r="AC12" s="37" t="n">
        <f aca="false">(Y12-W12)/(X12-V12)</f>
        <v>0.0199999999999997</v>
      </c>
      <c r="AD12" s="38" t="n">
        <f aca="false">(K12-K11)/10</f>
        <v>0.0674999999999997</v>
      </c>
      <c r="AE12" s="38" t="n">
        <f aca="false">(S12-S11)/10</f>
        <v>0.0643100000000004</v>
      </c>
      <c r="AF12" s="37" t="n">
        <f aca="false">(I12-K12)/-(H12-J12)</f>
        <v>-0.0352857142857143</v>
      </c>
      <c r="AG12" s="37" t="n">
        <f aca="false">(U12-S12)/(T12-R12)</f>
        <v>-0.0300000000000001</v>
      </c>
      <c r="AH12" s="35"/>
      <c r="AI12" s="35"/>
      <c r="AJ12" s="35"/>
      <c r="AK12" s="35"/>
      <c r="AL12" s="35"/>
      <c r="AM12" s="35"/>
    </row>
    <row r="13" customFormat="false" ht="16.5" hidden="false" customHeight="true" outlineLevel="0" collapsed="false">
      <c r="A13" s="28" t="s">
        <v>22</v>
      </c>
      <c r="B13" s="36" t="n">
        <v>-13.24</v>
      </c>
      <c r="C13" s="31" t="n">
        <f aca="false">((B13-D13)*-0.025)+E13</f>
        <v>52.35725</v>
      </c>
      <c r="D13" s="30" t="n">
        <v>-11.25</v>
      </c>
      <c r="E13" s="31" t="n">
        <f aca="false">((D13-F13)*-0.025)+G13</f>
        <v>52.3075</v>
      </c>
      <c r="F13" s="30" t="n">
        <v>-7.75</v>
      </c>
      <c r="G13" s="31" t="n">
        <f aca="false">I13+0.15</f>
        <v>52.22</v>
      </c>
      <c r="H13" s="30" t="n">
        <v>-7.75</v>
      </c>
      <c r="I13" s="31" t="n">
        <v>52.07</v>
      </c>
      <c r="J13" s="30" t="n">
        <v>-0.75</v>
      </c>
      <c r="K13" s="31" t="n">
        <v>52.317</v>
      </c>
      <c r="L13" s="30" t="n">
        <f aca="false">J13+0.01</f>
        <v>-0.74</v>
      </c>
      <c r="M13" s="31" t="n">
        <f aca="false">K13+0.15</f>
        <v>52.467</v>
      </c>
      <c r="N13" s="32" t="n">
        <f aca="false">(I13-K13)/-(H13-J13)</f>
        <v>-0.0352857142857143</v>
      </c>
      <c r="O13" s="32" t="n">
        <f aca="false">(U13-S13)/(T13-R13)</f>
        <v>-0.0299999999999995</v>
      </c>
      <c r="P13" s="30" t="n">
        <f aca="false">R13-0.01</f>
        <v>0.74</v>
      </c>
      <c r="Q13" s="39" t="n">
        <f aca="false">S13+0.15</f>
        <v>52.4438</v>
      </c>
      <c r="R13" s="30" t="n">
        <v>0.75</v>
      </c>
      <c r="S13" s="39" t="n">
        <f aca="false">(T13-R13)*0.03+(U13)</f>
        <v>52.2938</v>
      </c>
      <c r="T13" s="30" t="n">
        <v>7.81</v>
      </c>
      <c r="U13" s="31" t="n">
        <v>52.082</v>
      </c>
      <c r="V13" s="40" t="n">
        <v>7.81</v>
      </c>
      <c r="W13" s="39" t="n">
        <f aca="false">U13+0.15</f>
        <v>52.232</v>
      </c>
      <c r="X13" s="41" t="n">
        <v>10.49</v>
      </c>
      <c r="Y13" s="39" t="n">
        <f aca="false">W13+(X13-V13)*0.02</f>
        <v>52.2856</v>
      </c>
      <c r="Z13" s="33" t="s">
        <v>22</v>
      </c>
      <c r="AB13" s="37" t="n">
        <f aca="false">(E13-G13)/-(D13-F13)</f>
        <v>0.0249999999999996</v>
      </c>
      <c r="AC13" s="37" t="n">
        <f aca="false">(Y13-W13)/(X13-V13)</f>
        <v>0.0200000000000011</v>
      </c>
      <c r="AD13" s="38" t="n">
        <f aca="false">(K13-K12)/10</f>
        <v>0.068</v>
      </c>
      <c r="AE13" s="38" t="n">
        <f aca="false">(S13-S12)/10</f>
        <v>0.0663799999999995</v>
      </c>
      <c r="AF13" s="37" t="n">
        <f aca="false">(I13-K13)/-(H13-J13)</f>
        <v>-0.0352857142857143</v>
      </c>
      <c r="AG13" s="37" t="n">
        <f aca="false">(U13-S13)/(T13-R13)</f>
        <v>-0.0299999999999995</v>
      </c>
      <c r="AH13" s="35"/>
      <c r="AI13" s="35"/>
      <c r="AJ13" s="35"/>
      <c r="AK13" s="35"/>
      <c r="AL13" s="35"/>
      <c r="AM13" s="35"/>
    </row>
    <row r="14" customFormat="false" ht="16.5" hidden="false" customHeight="true" outlineLevel="0" collapsed="false">
      <c r="A14" s="28" t="n">
        <v>4</v>
      </c>
      <c r="B14" s="36" t="n">
        <v>-13.26</v>
      </c>
      <c r="C14" s="31" t="n">
        <f aca="false">((B14-D14)*-0.025)+E14</f>
        <v>53.03575</v>
      </c>
      <c r="D14" s="30" t="n">
        <v>-11.25</v>
      </c>
      <c r="E14" s="31" t="n">
        <f aca="false">((D14-F14)*-0.025)+G14</f>
        <v>52.9855</v>
      </c>
      <c r="F14" s="30" t="n">
        <v>-7.75</v>
      </c>
      <c r="G14" s="31" t="n">
        <f aca="false">I14+0.15</f>
        <v>52.898</v>
      </c>
      <c r="H14" s="30" t="n">
        <v>-7.75</v>
      </c>
      <c r="I14" s="31" t="n">
        <v>52.748</v>
      </c>
      <c r="J14" s="30" t="n">
        <v>-0.75</v>
      </c>
      <c r="K14" s="31" t="n">
        <v>52.995</v>
      </c>
      <c r="L14" s="30" t="n">
        <f aca="false">J14+0.01</f>
        <v>-0.74</v>
      </c>
      <c r="M14" s="31" t="n">
        <f aca="false">K14+0.15</f>
        <v>53.145</v>
      </c>
      <c r="N14" s="32" t="n">
        <f aca="false">(I14-K14)/-(H14-J14)</f>
        <v>-0.0352857142857143</v>
      </c>
      <c r="O14" s="32" t="n">
        <f aca="false">(U14-S14)/(T14-R14)</f>
        <v>-0.0300000000000001</v>
      </c>
      <c r="P14" s="30" t="n">
        <f aca="false">R14-0.01</f>
        <v>0.74</v>
      </c>
      <c r="Q14" s="39" t="n">
        <f aca="false">S14+0.15</f>
        <v>53.087</v>
      </c>
      <c r="R14" s="30" t="n">
        <v>0.75</v>
      </c>
      <c r="S14" s="39" t="n">
        <f aca="false">(T14-R14)*0.03+(U14)</f>
        <v>52.937</v>
      </c>
      <c r="T14" s="30" t="n">
        <v>7.75</v>
      </c>
      <c r="U14" s="31" t="n">
        <v>52.727</v>
      </c>
      <c r="V14" s="40" t="n">
        <v>7.75</v>
      </c>
      <c r="W14" s="39" t="n">
        <f aca="false">U14+0.15</f>
        <v>52.877</v>
      </c>
      <c r="X14" s="41" t="n">
        <v>10.29</v>
      </c>
      <c r="Y14" s="39" t="n">
        <f aca="false">W14+(X14-V14)*0.02</f>
        <v>52.9278</v>
      </c>
      <c r="Z14" s="33" t="n">
        <v>4</v>
      </c>
      <c r="AB14" s="37" t="n">
        <f aca="false">(E14-G14)/-(D14-F14)</f>
        <v>0.0249999999999996</v>
      </c>
      <c r="AC14" s="37" t="n">
        <f aca="false">(Y14-W14)/(X14-V14)</f>
        <v>0.020000000000001</v>
      </c>
      <c r="AD14" s="38" t="n">
        <f aca="false">(K14-K13)/10</f>
        <v>0.0677999999999997</v>
      </c>
      <c r="AE14" s="38" t="n">
        <f aca="false">(S14-S13)/10</f>
        <v>0.06432</v>
      </c>
      <c r="AF14" s="37" t="n">
        <f aca="false">(I14-K14)/-(H14-J14)</f>
        <v>-0.0352857142857143</v>
      </c>
      <c r="AG14" s="37" t="n">
        <f aca="false">(U14-S14)/(T14-R14)</f>
        <v>-0.0300000000000001</v>
      </c>
      <c r="AH14" s="35"/>
      <c r="AI14" s="35"/>
      <c r="AJ14" s="35"/>
      <c r="AK14" s="35"/>
      <c r="AL14" s="35"/>
      <c r="AM14" s="35"/>
    </row>
    <row r="15" customFormat="false" ht="16.5" hidden="false" customHeight="true" outlineLevel="0" collapsed="false">
      <c r="A15" s="28" t="s">
        <v>23</v>
      </c>
      <c r="B15" s="36" t="n">
        <v>-13.27</v>
      </c>
      <c r="C15" s="31" t="n">
        <f aca="false">((B15-D15)*-0.025)+E15</f>
        <v>53.713</v>
      </c>
      <c r="D15" s="30" t="n">
        <v>-11.25</v>
      </c>
      <c r="E15" s="31" t="n">
        <f aca="false">((D15-F15)*-0.025)+G15</f>
        <v>53.6625</v>
      </c>
      <c r="F15" s="30" t="n">
        <v>-7.75</v>
      </c>
      <c r="G15" s="31" t="n">
        <f aca="false">I15+0.15</f>
        <v>53.575</v>
      </c>
      <c r="H15" s="30" t="n">
        <v>-7.75</v>
      </c>
      <c r="I15" s="31" t="n">
        <v>53.425</v>
      </c>
      <c r="J15" s="30" t="n">
        <v>-0.75</v>
      </c>
      <c r="K15" s="31" t="n">
        <v>53.672</v>
      </c>
      <c r="L15" s="30" t="n">
        <f aca="false">J15+0.01</f>
        <v>-0.74</v>
      </c>
      <c r="M15" s="31" t="n">
        <f aca="false">K15+0.15</f>
        <v>53.822</v>
      </c>
      <c r="N15" s="32" t="n">
        <f aca="false">(I15-K15)/-(H15-J15)</f>
        <v>-0.0352857142857143</v>
      </c>
      <c r="O15" s="32" t="n">
        <f aca="false">(U15-S15)/(T15-R15)</f>
        <v>-0.0328571428571434</v>
      </c>
      <c r="P15" s="30" t="n">
        <f aca="false">R15-0.01</f>
        <v>0.73</v>
      </c>
      <c r="Q15" s="42" t="n">
        <f aca="false">S15+0.15</f>
        <v>53.777</v>
      </c>
      <c r="R15" s="30" t="n">
        <v>0.74</v>
      </c>
      <c r="S15" s="42" t="n">
        <f aca="false">(T15-R15)*0.03+(U15)+0.02</f>
        <v>53.627</v>
      </c>
      <c r="T15" s="30" t="n">
        <v>7.74</v>
      </c>
      <c r="U15" s="42" t="n">
        <f aca="false">53.377+0.02</f>
        <v>53.397</v>
      </c>
      <c r="V15" s="40" t="n">
        <v>7.74</v>
      </c>
      <c r="W15" s="42" t="n">
        <f aca="false">U15+0.15</f>
        <v>53.547</v>
      </c>
      <c r="X15" s="41" t="n">
        <v>10.09</v>
      </c>
      <c r="Y15" s="42" t="n">
        <f aca="false">W15+(X15-V15)*0.02</f>
        <v>53.594</v>
      </c>
      <c r="Z15" s="33" t="s">
        <v>23</v>
      </c>
      <c r="AB15" s="37" t="n">
        <f aca="false">(E15-G15)/-(D15-F15)</f>
        <v>0.0249999999999996</v>
      </c>
      <c r="AC15" s="37" t="n">
        <f aca="false">(Y15-W15)/(X15-V15)</f>
        <v>0.0199999999999987</v>
      </c>
      <c r="AD15" s="38" t="n">
        <f aca="false">(K15-K14)/10</f>
        <v>0.0677</v>
      </c>
      <c r="AE15" s="38" t="n">
        <f aca="false">(S15-S14)/10</f>
        <v>0.0690000000000012</v>
      </c>
      <c r="AF15" s="37" t="n">
        <f aca="false">(I15-K15)/-(H15-J15)</f>
        <v>-0.0352857142857143</v>
      </c>
      <c r="AG15" s="37" t="n">
        <f aca="false">(U15-S15)/(T15-R15)</f>
        <v>-0.0328571428571434</v>
      </c>
      <c r="AH15" s="35"/>
      <c r="AI15" s="35"/>
      <c r="AJ15" s="35"/>
      <c r="AK15" s="35"/>
      <c r="AL15" s="35"/>
      <c r="AM15" s="35"/>
    </row>
    <row r="16" customFormat="false" ht="16.5" hidden="false" customHeight="true" outlineLevel="0" collapsed="false">
      <c r="A16" s="28" t="n">
        <v>5</v>
      </c>
      <c r="B16" s="36" t="n">
        <v>-13.29</v>
      </c>
      <c r="C16" s="31" t="n">
        <f aca="false">((B16-D16)*-0.025)+E16</f>
        <v>54.3825</v>
      </c>
      <c r="D16" s="30" t="n">
        <v>-11.25</v>
      </c>
      <c r="E16" s="31" t="n">
        <f aca="false">((D16-F16)*-0.025)+G16</f>
        <v>54.3315</v>
      </c>
      <c r="F16" s="30" t="n">
        <v>-7.75</v>
      </c>
      <c r="G16" s="31" t="n">
        <f aca="false">I16+0.15</f>
        <v>54.244</v>
      </c>
      <c r="H16" s="30" t="n">
        <v>-7.75</v>
      </c>
      <c r="I16" s="31" t="n">
        <v>54.094</v>
      </c>
      <c r="J16" s="30" t="n">
        <v>-0.75</v>
      </c>
      <c r="K16" s="31" t="n">
        <v>54.341</v>
      </c>
      <c r="L16" s="30" t="n">
        <f aca="false">J16+0.01</f>
        <v>-0.74</v>
      </c>
      <c r="M16" s="31" t="n">
        <f aca="false">K16+0.15</f>
        <v>54.491</v>
      </c>
      <c r="N16" s="32" t="n">
        <f aca="false">(I16-K16)/-(H16-J16)</f>
        <v>-0.0352857142857143</v>
      </c>
      <c r="O16" s="32" t="n">
        <f aca="false">(U16-S16)/(T16-R16)</f>
        <v>-0.0264285714285707</v>
      </c>
      <c r="P16" s="30" t="n">
        <f aca="false">R16-0.01</f>
        <v>0.74</v>
      </c>
      <c r="Q16" s="42" t="n">
        <f aca="false">S16+0.15</f>
        <v>54.469</v>
      </c>
      <c r="R16" s="30" t="n">
        <v>0.75</v>
      </c>
      <c r="S16" s="42" t="n">
        <f aca="false">(T16-R16)*0.025+(U16)+0.01</f>
        <v>54.319</v>
      </c>
      <c r="T16" s="30" t="n">
        <v>7.75</v>
      </c>
      <c r="U16" s="42" t="n">
        <f aca="false">54.124+0.01</f>
        <v>54.134</v>
      </c>
      <c r="V16" s="40" t="n">
        <v>7.75</v>
      </c>
      <c r="W16" s="42" t="n">
        <f aca="false">U16+0.15</f>
        <v>54.284</v>
      </c>
      <c r="X16" s="41" t="n">
        <v>10.17</v>
      </c>
      <c r="Y16" s="42" t="n">
        <f aca="false">W16+(X16-V16)*0.02</f>
        <v>54.3324</v>
      </c>
      <c r="Z16" s="33" t="n">
        <v>5</v>
      </c>
      <c r="AB16" s="37" t="n">
        <f aca="false">(E16-G16)/-(D16-F16)</f>
        <v>0.0249999999999996</v>
      </c>
      <c r="AC16" s="37" t="n">
        <f aca="false">(Y16-W16)/(X16-V16)</f>
        <v>0.0200000000000004</v>
      </c>
      <c r="AD16" s="38" t="n">
        <f aca="false">(K16-K15)/10</f>
        <v>0.0669000000000004</v>
      </c>
      <c r="AE16" s="38" t="n">
        <f aca="false">(S16-S15)/10</f>
        <v>0.0691999999999986</v>
      </c>
      <c r="AF16" s="37" t="n">
        <f aca="false">(I16-K16)/-(H16-J16)</f>
        <v>-0.0352857142857143</v>
      </c>
      <c r="AG16" s="37" t="n">
        <f aca="false">(U16-S16)/(T16-R16)</f>
        <v>-0.0264285714285707</v>
      </c>
      <c r="AH16" s="35"/>
      <c r="AI16" s="35"/>
      <c r="AJ16" s="35"/>
      <c r="AK16" s="35"/>
      <c r="AL16" s="35"/>
      <c r="AM16" s="35"/>
    </row>
    <row r="17" customFormat="false" ht="16.5" hidden="false" customHeight="true" outlineLevel="0" collapsed="false">
      <c r="A17" s="28" t="s">
        <v>24</v>
      </c>
      <c r="B17" s="36" t="n">
        <v>-13.31</v>
      </c>
      <c r="C17" s="31" t="n">
        <f aca="false">((B17-D17)*-0.025)+E17</f>
        <v>55.1639</v>
      </c>
      <c r="D17" s="30" t="n">
        <v>-11.25</v>
      </c>
      <c r="E17" s="31" t="n">
        <f aca="false">((D17-F17)*-0.025)+G17</f>
        <v>55.1124</v>
      </c>
      <c r="F17" s="30" t="n">
        <v>-7.75</v>
      </c>
      <c r="G17" s="31" t="n">
        <f aca="false">I17+0.15</f>
        <v>55.0249</v>
      </c>
      <c r="H17" s="30" t="n">
        <v>-7.74</v>
      </c>
      <c r="I17" s="31" t="n">
        <f aca="false">K17-((2.93/100)*7)</f>
        <v>54.8749</v>
      </c>
      <c r="J17" s="30" t="n">
        <v>-0.75</v>
      </c>
      <c r="K17" s="31" t="n">
        <v>55.08</v>
      </c>
      <c r="L17" s="30" t="n">
        <f aca="false">J17+0.01</f>
        <v>-0.74</v>
      </c>
      <c r="M17" s="31" t="n">
        <f aca="false">K17+0.15</f>
        <v>55.23</v>
      </c>
      <c r="N17" s="32" t="n">
        <f aca="false">(I17-K17)/-(H17-J17)</f>
        <v>-0.0293419170243207</v>
      </c>
      <c r="O17" s="32" t="n">
        <f aca="false">(U17-S17)/(T17-R17)</f>
        <v>-0.0112857142857144</v>
      </c>
      <c r="P17" s="30" t="n">
        <f aca="false">R17-0.01</f>
        <v>0.74</v>
      </c>
      <c r="Q17" s="39" t="n">
        <f aca="false">S17+0.15</f>
        <v>55.287</v>
      </c>
      <c r="R17" s="30" t="n">
        <v>0.75</v>
      </c>
      <c r="S17" s="39" t="n">
        <v>55.137</v>
      </c>
      <c r="T17" s="30" t="n">
        <v>7.75</v>
      </c>
      <c r="U17" s="39" t="n">
        <v>55.058</v>
      </c>
      <c r="V17" s="40" t="n">
        <v>7.75</v>
      </c>
      <c r="W17" s="39" t="n">
        <f aca="false">U17+0.15</f>
        <v>55.208</v>
      </c>
      <c r="X17" s="41" t="n">
        <v>10.25</v>
      </c>
      <c r="Y17" s="39" t="n">
        <f aca="false">W17+(X17-V17)*0.02</f>
        <v>55.258</v>
      </c>
      <c r="Z17" s="33" t="s">
        <v>24</v>
      </c>
      <c r="AB17" s="37" t="n">
        <f aca="false">(E17-G17)/-(D17-F17)</f>
        <v>0.0249999999999996</v>
      </c>
      <c r="AC17" s="37" t="n">
        <f aca="false">(Y17-W17)/(X17-V17)</f>
        <v>0.0199999999999989</v>
      </c>
      <c r="AD17" s="38" t="n">
        <f aca="false">(K17-K16)/10</f>
        <v>0.0738999999999997</v>
      </c>
      <c r="AE17" s="38" t="n">
        <f aca="false">(S17-S16)/10</f>
        <v>0.0818000000000005</v>
      </c>
      <c r="AF17" s="37" t="n">
        <f aca="false">(I17-K17)/-(H17-J17)</f>
        <v>-0.0293419170243207</v>
      </c>
      <c r="AG17" s="37" t="n">
        <f aca="false">(U17-S17)/(T17-R17)</f>
        <v>-0.0112857142857144</v>
      </c>
      <c r="AH17" s="35"/>
      <c r="AI17" s="35"/>
      <c r="AJ17" s="35"/>
      <c r="AK17" s="35"/>
      <c r="AL17" s="35"/>
      <c r="AM17" s="35"/>
    </row>
    <row r="18" customFormat="false" ht="16.5" hidden="false" customHeight="true" outlineLevel="0" collapsed="false">
      <c r="A18" s="43" t="n">
        <v>6</v>
      </c>
      <c r="B18" s="36" t="n">
        <v>-13.33</v>
      </c>
      <c r="C18" s="31" t="n">
        <f aca="false">((B18-D18)*-0.025)+E18</f>
        <v>55.9464</v>
      </c>
      <c r="D18" s="30" t="n">
        <v>-11.25</v>
      </c>
      <c r="E18" s="31" t="n">
        <f aca="false">((D18-F18)*-0.025)+G18</f>
        <v>55.8944</v>
      </c>
      <c r="F18" s="30" t="n">
        <v>-7.75</v>
      </c>
      <c r="G18" s="31" t="n">
        <f aca="false">I18+0.15</f>
        <v>55.8069</v>
      </c>
      <c r="H18" s="30" t="n">
        <v>-7.75</v>
      </c>
      <c r="I18" s="31" t="n">
        <f aca="false">K18-((2.33/100)*7)</f>
        <v>55.6569</v>
      </c>
      <c r="J18" s="30" t="n">
        <v>-0.75</v>
      </c>
      <c r="K18" s="31" t="n">
        <v>55.82</v>
      </c>
      <c r="L18" s="30" t="n">
        <f aca="false">J18+0.01</f>
        <v>-0.74</v>
      </c>
      <c r="M18" s="31" t="n">
        <f aca="false">K18+0.15</f>
        <v>55.97</v>
      </c>
      <c r="N18" s="32" t="n">
        <f aca="false">(I18-K18)/-(H18-J18)</f>
        <v>-0.0233</v>
      </c>
      <c r="O18" s="32" t="n">
        <f aca="false">(U18-S18)/(T18-R18)</f>
        <v>0.00228571428571403</v>
      </c>
      <c r="P18" s="30" t="n">
        <f aca="false">R18-0.01</f>
        <v>0.75</v>
      </c>
      <c r="Q18" s="39" t="n">
        <f aca="false">S18+0.15</f>
        <v>56.126</v>
      </c>
      <c r="R18" s="30" t="n">
        <v>0.76</v>
      </c>
      <c r="S18" s="39" t="n">
        <v>55.976</v>
      </c>
      <c r="T18" s="30" t="n">
        <v>7.76</v>
      </c>
      <c r="U18" s="39" t="n">
        <v>55.992</v>
      </c>
      <c r="V18" s="40" t="n">
        <v>7.76</v>
      </c>
      <c r="W18" s="39" t="n">
        <f aca="false">U18+0.15</f>
        <v>56.142</v>
      </c>
      <c r="X18" s="41" t="n">
        <v>10.25</v>
      </c>
      <c r="Y18" s="39" t="n">
        <f aca="false">W18+(X18-V18)*0.02</f>
        <v>56.1918</v>
      </c>
      <c r="Z18" s="44" t="n">
        <v>6</v>
      </c>
      <c r="AB18" s="37" t="n">
        <f aca="false">(E18-G18)/-(D18-F18)</f>
        <v>0.0249999999999996</v>
      </c>
      <c r="AC18" s="37" t="n">
        <f aca="false">(Y18-W18)/(X18-V18)</f>
        <v>0.019999999999999</v>
      </c>
      <c r="AD18" s="38" t="n">
        <f aca="false">(K18-K17)/10</f>
        <v>0.0740000000000002</v>
      </c>
      <c r="AE18" s="38" t="n">
        <f aca="false">(S18-S17)/10</f>
        <v>0.0838999999999999</v>
      </c>
      <c r="AF18" s="37" t="n">
        <f aca="false">(I18-K18)/-(H18-J18)</f>
        <v>-0.0233</v>
      </c>
      <c r="AG18" s="37" t="n">
        <f aca="false">(U18-S18)/(T18-R18)</f>
        <v>0.00228571428571403</v>
      </c>
      <c r="AH18" s="35"/>
      <c r="AI18" s="35"/>
      <c r="AJ18" s="35"/>
      <c r="AK18" s="35"/>
      <c r="AL18" s="35"/>
      <c r="AM18" s="35"/>
    </row>
    <row r="19" customFormat="false" ht="16.5" hidden="false" customHeight="true" outlineLevel="0" collapsed="false">
      <c r="A19" s="43" t="s">
        <v>25</v>
      </c>
      <c r="B19" s="30" t="s">
        <v>26</v>
      </c>
      <c r="C19" s="30" t="s">
        <v>26</v>
      </c>
      <c r="D19" s="30" t="s">
        <v>26</v>
      </c>
      <c r="E19" s="31" t="s">
        <v>26</v>
      </c>
      <c r="F19" s="30" t="s">
        <v>26</v>
      </c>
      <c r="G19" s="31" t="s">
        <v>26</v>
      </c>
      <c r="H19" s="30" t="s">
        <v>26</v>
      </c>
      <c r="I19" s="31" t="s">
        <v>26</v>
      </c>
      <c r="J19" s="30" t="s">
        <v>26</v>
      </c>
      <c r="K19" s="31" t="s">
        <v>26</v>
      </c>
      <c r="L19" s="30" t="s">
        <v>26</v>
      </c>
      <c r="M19" s="31" t="s">
        <v>26</v>
      </c>
      <c r="N19" s="45" t="s">
        <v>26</v>
      </c>
      <c r="O19" s="32" t="n">
        <f aca="false">(U19-S19)/(T19-R19)</f>
        <v>0.0144079885877317</v>
      </c>
      <c r="P19" s="31" t="s">
        <v>26</v>
      </c>
      <c r="Q19" s="31" t="s">
        <v>26</v>
      </c>
      <c r="R19" s="30" t="n">
        <v>0.77</v>
      </c>
      <c r="S19" s="39" t="n">
        <v>56.638</v>
      </c>
      <c r="T19" s="30" t="n">
        <v>7.78</v>
      </c>
      <c r="U19" s="39" t="n">
        <v>56.739</v>
      </c>
      <c r="V19" s="40" t="n">
        <v>7.76</v>
      </c>
      <c r="W19" s="39" t="n">
        <f aca="false">U19+0.15</f>
        <v>56.889</v>
      </c>
      <c r="X19" s="30" t="s">
        <v>26</v>
      </c>
      <c r="Y19" s="31" t="s">
        <v>26</v>
      </c>
      <c r="Z19" s="44" t="s">
        <v>25</v>
      </c>
      <c r="AB19" s="46" t="s">
        <v>26</v>
      </c>
      <c r="AC19" s="46" t="s">
        <v>26</v>
      </c>
      <c r="AD19" s="46" t="s">
        <v>26</v>
      </c>
      <c r="AE19" s="38" t="n">
        <f aca="false">(S19-S18)/8.77</f>
        <v>0.0754846066134549</v>
      </c>
      <c r="AF19" s="46" t="s">
        <v>26</v>
      </c>
      <c r="AG19" s="46" t="s">
        <v>26</v>
      </c>
      <c r="AH19" s="46" t="s">
        <v>26</v>
      </c>
      <c r="AI19" s="46" t="s">
        <v>26</v>
      </c>
      <c r="AJ19" s="46" t="s">
        <v>26</v>
      </c>
      <c r="AK19" s="46" t="s">
        <v>26</v>
      </c>
      <c r="AL19" s="46" t="s">
        <v>26</v>
      </c>
      <c r="AM19" s="46" t="s">
        <v>26</v>
      </c>
    </row>
    <row r="20" customFormat="false" ht="16.5" hidden="false" customHeight="true" outlineLevel="0" collapsed="false">
      <c r="A20" s="47" t="n">
        <v>7</v>
      </c>
      <c r="B20" s="30" t="s">
        <v>26</v>
      </c>
      <c r="C20" s="30" t="s">
        <v>26</v>
      </c>
      <c r="D20" s="30" t="s">
        <v>26</v>
      </c>
      <c r="E20" s="31" t="s">
        <v>26</v>
      </c>
      <c r="F20" s="30" t="s">
        <v>26</v>
      </c>
      <c r="G20" s="31" t="s">
        <v>26</v>
      </c>
      <c r="H20" s="30" t="s">
        <v>26</v>
      </c>
      <c r="I20" s="31" t="s">
        <v>26</v>
      </c>
      <c r="J20" s="30" t="s">
        <v>26</v>
      </c>
      <c r="K20" s="31" t="s">
        <v>26</v>
      </c>
      <c r="L20" s="30" t="s">
        <v>26</v>
      </c>
      <c r="M20" s="31" t="s">
        <v>26</v>
      </c>
      <c r="N20" s="45" t="s">
        <v>26</v>
      </c>
      <c r="O20" s="45" t="s">
        <v>26</v>
      </c>
      <c r="P20" s="30" t="s">
        <v>26</v>
      </c>
      <c r="Q20" s="31" t="s">
        <v>26</v>
      </c>
      <c r="R20" s="30" t="s">
        <v>26</v>
      </c>
      <c r="S20" s="31" t="s">
        <v>26</v>
      </c>
      <c r="T20" s="30" t="s">
        <v>26</v>
      </c>
      <c r="U20" s="31" t="s">
        <v>26</v>
      </c>
      <c r="V20" s="30" t="s">
        <v>26</v>
      </c>
      <c r="W20" s="31" t="s">
        <v>26</v>
      </c>
      <c r="X20" s="30" t="s">
        <v>26</v>
      </c>
      <c r="Y20" s="31" t="s">
        <v>26</v>
      </c>
      <c r="Z20" s="48" t="n">
        <v>7</v>
      </c>
      <c r="AB20" s="46" t="s">
        <v>26</v>
      </c>
      <c r="AC20" s="46" t="s">
        <v>26</v>
      </c>
      <c r="AD20" s="46" t="s">
        <v>26</v>
      </c>
      <c r="AE20" s="46" t="s">
        <v>26</v>
      </c>
      <c r="AF20" s="46" t="s">
        <v>26</v>
      </c>
      <c r="AG20" s="46" t="s">
        <v>26</v>
      </c>
      <c r="AH20" s="46" t="s">
        <v>26</v>
      </c>
      <c r="AI20" s="46" t="s">
        <v>26</v>
      </c>
      <c r="AJ20" s="46" t="s">
        <v>26</v>
      </c>
      <c r="AK20" s="46" t="s">
        <v>26</v>
      </c>
      <c r="AL20" s="46" t="s">
        <v>26</v>
      </c>
      <c r="AM20" s="46" t="s">
        <v>26</v>
      </c>
    </row>
    <row r="21" customFormat="false" ht="16.5" hidden="false" customHeight="true" outlineLevel="0" collapsed="false">
      <c r="A21" s="49" t="s">
        <v>27</v>
      </c>
      <c r="B21" s="30" t="s">
        <v>26</v>
      </c>
      <c r="C21" s="30" t="s">
        <v>26</v>
      </c>
      <c r="D21" s="30" t="s">
        <v>26</v>
      </c>
      <c r="E21" s="31" t="s">
        <v>26</v>
      </c>
      <c r="F21" s="30" t="s">
        <v>26</v>
      </c>
      <c r="G21" s="31" t="s">
        <v>26</v>
      </c>
      <c r="H21" s="30" t="s">
        <v>26</v>
      </c>
      <c r="I21" s="31" t="s">
        <v>26</v>
      </c>
      <c r="J21" s="30" t="s">
        <v>26</v>
      </c>
      <c r="K21" s="31" t="s">
        <v>26</v>
      </c>
      <c r="L21" s="30" t="s">
        <v>26</v>
      </c>
      <c r="M21" s="31" t="s">
        <v>26</v>
      </c>
      <c r="N21" s="45" t="s">
        <v>26</v>
      </c>
      <c r="O21" s="45" t="s">
        <v>26</v>
      </c>
      <c r="P21" s="30" t="s">
        <v>26</v>
      </c>
      <c r="Q21" s="31" t="s">
        <v>26</v>
      </c>
      <c r="R21" s="30" t="s">
        <v>26</v>
      </c>
      <c r="S21" s="31" t="s">
        <v>26</v>
      </c>
      <c r="T21" s="30" t="s">
        <v>26</v>
      </c>
      <c r="U21" s="31" t="s">
        <v>26</v>
      </c>
      <c r="V21" s="30" t="s">
        <v>26</v>
      </c>
      <c r="W21" s="31" t="s">
        <v>26</v>
      </c>
      <c r="X21" s="30" t="s">
        <v>26</v>
      </c>
      <c r="Y21" s="31" t="s">
        <v>26</v>
      </c>
      <c r="Z21" s="50" t="s">
        <v>27</v>
      </c>
      <c r="AB21" s="46" t="s">
        <v>26</v>
      </c>
      <c r="AC21" s="46" t="s">
        <v>26</v>
      </c>
      <c r="AD21" s="46" t="s">
        <v>26</v>
      </c>
      <c r="AE21" s="46" t="s">
        <v>26</v>
      </c>
      <c r="AF21" s="46" t="s">
        <v>26</v>
      </c>
      <c r="AG21" s="46" t="s">
        <v>26</v>
      </c>
      <c r="AH21" s="46" t="s">
        <v>26</v>
      </c>
      <c r="AI21" s="46" t="s">
        <v>26</v>
      </c>
      <c r="AJ21" s="46" t="s">
        <v>26</v>
      </c>
      <c r="AK21" s="46" t="s">
        <v>26</v>
      </c>
      <c r="AL21" s="46" t="s">
        <v>26</v>
      </c>
      <c r="AM21" s="46" t="s">
        <v>26</v>
      </c>
    </row>
    <row r="22" customFormat="false" ht="16.5" hidden="false" customHeight="true" outlineLevel="0" collapsed="false">
      <c r="A22" s="49" t="n">
        <v>8</v>
      </c>
      <c r="B22" s="30" t="s">
        <v>26</v>
      </c>
      <c r="C22" s="30" t="s">
        <v>26</v>
      </c>
      <c r="D22" s="30" t="s">
        <v>26</v>
      </c>
      <c r="E22" s="31" t="s">
        <v>26</v>
      </c>
      <c r="F22" s="30" t="s">
        <v>26</v>
      </c>
      <c r="G22" s="31" t="s">
        <v>26</v>
      </c>
      <c r="H22" s="30" t="s">
        <v>26</v>
      </c>
      <c r="I22" s="31" t="s">
        <v>26</v>
      </c>
      <c r="J22" s="30" t="s">
        <v>26</v>
      </c>
      <c r="K22" s="31" t="s">
        <v>26</v>
      </c>
      <c r="L22" s="30" t="s">
        <v>26</v>
      </c>
      <c r="M22" s="31" t="s">
        <v>26</v>
      </c>
      <c r="N22" s="45" t="s">
        <v>26</v>
      </c>
      <c r="O22" s="45" t="s">
        <v>26</v>
      </c>
      <c r="P22" s="30" t="s">
        <v>26</v>
      </c>
      <c r="Q22" s="31" t="s">
        <v>26</v>
      </c>
      <c r="R22" s="30" t="s">
        <v>26</v>
      </c>
      <c r="S22" s="31" t="s">
        <v>26</v>
      </c>
      <c r="T22" s="30" t="s">
        <v>26</v>
      </c>
      <c r="U22" s="31" t="s">
        <v>26</v>
      </c>
      <c r="V22" s="30" t="s">
        <v>26</v>
      </c>
      <c r="W22" s="31" t="s">
        <v>26</v>
      </c>
      <c r="X22" s="30" t="s">
        <v>26</v>
      </c>
      <c r="Y22" s="31" t="s">
        <v>26</v>
      </c>
      <c r="Z22" s="50" t="n">
        <v>8</v>
      </c>
      <c r="AB22" s="46" t="s">
        <v>26</v>
      </c>
      <c r="AC22" s="46" t="s">
        <v>26</v>
      </c>
      <c r="AD22" s="46" t="s">
        <v>26</v>
      </c>
      <c r="AE22" s="46" t="s">
        <v>26</v>
      </c>
      <c r="AF22" s="46" t="s">
        <v>26</v>
      </c>
      <c r="AG22" s="46" t="s">
        <v>26</v>
      </c>
      <c r="AH22" s="46" t="s">
        <v>26</v>
      </c>
      <c r="AI22" s="46" t="s">
        <v>26</v>
      </c>
      <c r="AJ22" s="46" t="s">
        <v>26</v>
      </c>
      <c r="AK22" s="46" t="s">
        <v>26</v>
      </c>
      <c r="AL22" s="46" t="s">
        <v>26</v>
      </c>
      <c r="AM22" s="46" t="s">
        <v>26</v>
      </c>
    </row>
    <row r="23" customFormat="false" ht="16.5" hidden="false" customHeight="true" outlineLevel="0" collapsed="false">
      <c r="A23" s="49" t="s">
        <v>28</v>
      </c>
      <c r="B23" s="51" t="n">
        <v>-13.49</v>
      </c>
      <c r="C23" s="31" t="n">
        <f aca="false">((B23-D23)*-0.025)+E23</f>
        <v>56.659</v>
      </c>
      <c r="D23" s="30" t="n">
        <v>-10.77</v>
      </c>
      <c r="E23" s="31" t="n">
        <f aca="false">((D23-F23)*-0.025)+G23</f>
        <v>56.591</v>
      </c>
      <c r="F23" s="30" t="n">
        <v>-7.75</v>
      </c>
      <c r="G23" s="31" t="n">
        <f aca="false">I23+0.15</f>
        <v>56.5155</v>
      </c>
      <c r="H23" s="30" t="n">
        <v>-7.75</v>
      </c>
      <c r="I23" s="31" t="n">
        <f aca="false">K23-((1.95/100)*7)</f>
        <v>56.3655</v>
      </c>
      <c r="J23" s="30" t="n">
        <v>-0.75</v>
      </c>
      <c r="K23" s="31" t="n">
        <v>56.502</v>
      </c>
      <c r="L23" s="30" t="n">
        <f aca="false">J23+0.01</f>
        <v>-0.74</v>
      </c>
      <c r="M23" s="31" t="n">
        <f aca="false">K23+0.15</f>
        <v>56.652</v>
      </c>
      <c r="N23" s="32" t="n">
        <f aca="false">(I23-K23)/-(H23-J23)</f>
        <v>-0.0194999999999997</v>
      </c>
      <c r="O23" s="32" t="n">
        <f aca="false">(U23-S23)/(T23-R23)</f>
        <v>0.0053999999999996</v>
      </c>
      <c r="P23" s="30" t="n">
        <f aca="false">R23-0.01</f>
        <v>0.74</v>
      </c>
      <c r="Q23" s="31" t="n">
        <f aca="false">S23+0.15</f>
        <v>56.652</v>
      </c>
      <c r="R23" s="30" t="n">
        <v>0.75</v>
      </c>
      <c r="S23" s="31" t="n">
        <v>56.502</v>
      </c>
      <c r="T23" s="30" t="n">
        <v>7.75</v>
      </c>
      <c r="U23" s="31" t="n">
        <f aca="false">S23-((-0.54/100)*7)</f>
        <v>56.5398</v>
      </c>
      <c r="V23" s="30" t="n">
        <v>7.75</v>
      </c>
      <c r="W23" s="31" t="n">
        <f aca="false">U23+0.15</f>
        <v>56.6898</v>
      </c>
      <c r="X23" s="30" t="n">
        <v>9.73</v>
      </c>
      <c r="Y23" s="31" t="n">
        <f aca="false">((V23-X23)*-0.025)+W23</f>
        <v>56.7393</v>
      </c>
      <c r="Z23" s="50" t="s">
        <v>28</v>
      </c>
      <c r="AB23" s="37" t="n">
        <f aca="false">(E23-G23)/-(D23-F23)</f>
        <v>0.0249999999999994</v>
      </c>
      <c r="AC23" s="37" t="n">
        <f aca="false">(Y23-W23)/(X23-V23)</f>
        <v>0.0250000000000009</v>
      </c>
      <c r="AD23" s="38"/>
      <c r="AE23" s="38"/>
      <c r="AF23" s="37" t="n">
        <f aca="false">(I23-K23)/-(H23-J23)</f>
        <v>-0.0194999999999997</v>
      </c>
      <c r="AG23" s="37" t="n">
        <f aca="false">(U23-S23)/(T23-R23)</f>
        <v>0.0053999999999996</v>
      </c>
      <c r="AH23" s="35"/>
      <c r="AI23" s="35"/>
      <c r="AJ23" s="35"/>
      <c r="AK23" s="35"/>
      <c r="AL23" s="35"/>
      <c r="AM23" s="35"/>
    </row>
    <row r="24" customFormat="false" ht="16.5" hidden="false" customHeight="true" outlineLevel="0" collapsed="false">
      <c r="A24" s="49" t="n">
        <v>9</v>
      </c>
      <c r="B24" s="51" t="n">
        <v>-13.49</v>
      </c>
      <c r="C24" s="31" t="n">
        <f aca="false">((B24-D24)*-0.025)+E24</f>
        <v>56.2779</v>
      </c>
      <c r="D24" s="30" t="n">
        <v>-10.79</v>
      </c>
      <c r="E24" s="31" t="n">
        <f aca="false">((D24-F24)*-0.025)+G24</f>
        <v>56.2104</v>
      </c>
      <c r="F24" s="30" t="n">
        <v>-7.75</v>
      </c>
      <c r="G24" s="31" t="n">
        <f aca="false">I24+0.15</f>
        <v>56.1344</v>
      </c>
      <c r="H24" s="30" t="n">
        <v>-7.75</v>
      </c>
      <c r="I24" s="31" t="n">
        <f aca="false">K24-((2.48/100)*7)</f>
        <v>55.9844</v>
      </c>
      <c r="J24" s="30" t="n">
        <v>-0.75</v>
      </c>
      <c r="K24" s="31" t="n">
        <v>56.158</v>
      </c>
      <c r="L24" s="30" t="n">
        <f aca="false">J24+0.01</f>
        <v>-0.74</v>
      </c>
      <c r="M24" s="31" t="n">
        <f aca="false">K24+0.15</f>
        <v>56.308</v>
      </c>
      <c r="N24" s="32" t="n">
        <f aca="false">(I24-K24)/-(H24-J24)</f>
        <v>-0.0248000000000001</v>
      </c>
      <c r="O24" s="32" t="n">
        <f aca="false">(U24-S24)/(T24-R24)</f>
        <v>-0.0080999999999999</v>
      </c>
      <c r="P24" s="30" t="n">
        <f aca="false">R24-0.01</f>
        <v>0.74</v>
      </c>
      <c r="Q24" s="31" t="n">
        <f aca="false">S24+0.15</f>
        <v>56.308</v>
      </c>
      <c r="R24" s="30" t="n">
        <v>0.75</v>
      </c>
      <c r="S24" s="31" t="n">
        <v>56.158</v>
      </c>
      <c r="T24" s="30" t="n">
        <v>7.75</v>
      </c>
      <c r="U24" s="31" t="n">
        <f aca="false">S24-((0.81/100)*7)</f>
        <v>56.1013</v>
      </c>
      <c r="V24" s="30" t="n">
        <v>7.75</v>
      </c>
      <c r="W24" s="31" t="n">
        <f aca="false">U24+0.15</f>
        <v>56.2513</v>
      </c>
      <c r="X24" s="30" t="n">
        <v>10.51</v>
      </c>
      <c r="Y24" s="31" t="n">
        <f aca="false">((V24-X24)*-0.025)+W24</f>
        <v>56.3203</v>
      </c>
      <c r="Z24" s="50" t="n">
        <v>9</v>
      </c>
      <c r="AB24" s="37" t="n">
        <f aca="false">(E24-G24)/-(D24-F24)</f>
        <v>0.0250000000000002</v>
      </c>
      <c r="AC24" s="37" t="n">
        <f aca="false">(Y24-W24)/(X24-V24)</f>
        <v>0.025000000000001</v>
      </c>
      <c r="AD24" s="38" t="n">
        <f aca="false">(K24-K23)/10</f>
        <v>-0.0344000000000001</v>
      </c>
      <c r="AE24" s="38" t="n">
        <f aca="false">(S24-S23)/10</f>
        <v>-0.0344000000000001</v>
      </c>
      <c r="AF24" s="37" t="n">
        <f aca="false">(I24-K24)/-(H24-J24)</f>
        <v>-0.0248000000000001</v>
      </c>
      <c r="AG24" s="37" t="n">
        <f aca="false">(U24-S24)/(T24-R24)</f>
        <v>-0.0080999999999999</v>
      </c>
      <c r="AH24" s="35"/>
      <c r="AI24" s="35"/>
      <c r="AJ24" s="35"/>
      <c r="AK24" s="35"/>
      <c r="AL24" s="35"/>
      <c r="AM24" s="35"/>
    </row>
    <row r="25" customFormat="false" ht="16.5" hidden="false" customHeight="true" outlineLevel="0" collapsed="false">
      <c r="A25" s="49" t="s">
        <v>29</v>
      </c>
      <c r="B25" s="51" t="n">
        <v>-13.5</v>
      </c>
      <c r="C25" s="31" t="n">
        <f aca="false">((B25-D25)*-0.025)+E25</f>
        <v>55.86825</v>
      </c>
      <c r="D25" s="30" t="n">
        <v>-10.81</v>
      </c>
      <c r="E25" s="31" t="n">
        <f aca="false">((D25-F25)*-0.025)+G25</f>
        <v>55.801</v>
      </c>
      <c r="F25" s="30" t="n">
        <v>-7.81</v>
      </c>
      <c r="G25" s="31" t="n">
        <f aca="false">I25+0.15</f>
        <v>55.726</v>
      </c>
      <c r="H25" s="30" t="n">
        <v>-7.8</v>
      </c>
      <c r="I25" s="31" t="n">
        <f aca="false">K25-((3/100)*7)</f>
        <v>55.576</v>
      </c>
      <c r="J25" s="30" t="n">
        <v>-0.81</v>
      </c>
      <c r="K25" s="31" t="n">
        <v>55.786</v>
      </c>
      <c r="L25" s="30" t="n">
        <f aca="false">J25+0.01</f>
        <v>-0.8</v>
      </c>
      <c r="M25" s="31" t="n">
        <f aca="false">K25+0.15</f>
        <v>55.936</v>
      </c>
      <c r="N25" s="32" t="n">
        <f aca="false">(I25-K25)/-(H25-J25)</f>
        <v>-0.0300429184549357</v>
      </c>
      <c r="O25" s="32" t="n">
        <f aca="false">(U25-S25)/(T25-R25)</f>
        <v>-0.0216999999999997</v>
      </c>
      <c r="P25" s="30" t="n">
        <f aca="false">R25-0.01</f>
        <v>0.68</v>
      </c>
      <c r="Q25" s="31" t="n">
        <f aca="false">S25+0.15</f>
        <v>55.936</v>
      </c>
      <c r="R25" s="30" t="n">
        <v>0.69</v>
      </c>
      <c r="S25" s="31" t="n">
        <v>55.786</v>
      </c>
      <c r="T25" s="30" t="n">
        <v>7.69</v>
      </c>
      <c r="U25" s="31" t="n">
        <f aca="false">S25-((2.17/100)*7)</f>
        <v>55.6341</v>
      </c>
      <c r="V25" s="30" t="n">
        <v>7.69</v>
      </c>
      <c r="W25" s="31" t="n">
        <f aca="false">U25+0.15</f>
        <v>55.7841</v>
      </c>
      <c r="X25" s="30" t="n">
        <v>10.47</v>
      </c>
      <c r="Y25" s="31" t="n">
        <f aca="false">((V25-X25)*-0.025)+W25</f>
        <v>55.8536</v>
      </c>
      <c r="Z25" s="50" t="s">
        <v>29</v>
      </c>
      <c r="AB25" s="37" t="n">
        <f aca="false">(E25-G25)/-(D25-F25)</f>
        <v>0.0250000000000009</v>
      </c>
      <c r="AC25" s="37" t="n">
        <f aca="false">(Y25-W25)/(X25-V25)</f>
        <v>0.0249999999999992</v>
      </c>
      <c r="AD25" s="38" t="n">
        <f aca="false">(K25-K24)/10</f>
        <v>-0.0372</v>
      </c>
      <c r="AE25" s="38" t="n">
        <f aca="false">(S25-S24)/10</f>
        <v>-0.0372</v>
      </c>
      <c r="AF25" s="37" t="n">
        <f aca="false">(I25-K25)/-(H25-J25)</f>
        <v>-0.0300429184549357</v>
      </c>
      <c r="AG25" s="37" t="n">
        <f aca="false">(U25-S25)/(T25-R25)</f>
        <v>-0.0216999999999997</v>
      </c>
      <c r="AH25" s="35"/>
      <c r="AI25" s="35"/>
      <c r="AJ25" s="35"/>
      <c r="AK25" s="35"/>
      <c r="AL25" s="35"/>
      <c r="AM25" s="35"/>
    </row>
    <row r="26" customFormat="false" ht="16.5" hidden="false" customHeight="true" outlineLevel="0" collapsed="false">
      <c r="A26" s="49" t="n">
        <v>10</v>
      </c>
      <c r="B26" s="51" t="n">
        <v>-13.51</v>
      </c>
      <c r="C26" s="31" t="n">
        <f aca="false">((B26-D26)*-0.025)+E26</f>
        <v>55.414</v>
      </c>
      <c r="D26" s="30" t="n">
        <v>-10.83</v>
      </c>
      <c r="E26" s="31" t="n">
        <f aca="false">((D26-F26)*-0.025)+G26</f>
        <v>55.347</v>
      </c>
      <c r="F26" s="30" t="n">
        <v>-7.83</v>
      </c>
      <c r="G26" s="31" t="n">
        <f aca="false">I26+0.15</f>
        <v>55.272</v>
      </c>
      <c r="H26" s="30" t="n">
        <v>-7.83</v>
      </c>
      <c r="I26" s="31" t="n">
        <v>55.122</v>
      </c>
      <c r="J26" s="30" t="n">
        <v>-0.83</v>
      </c>
      <c r="K26" s="31" t="n">
        <v>55.369</v>
      </c>
      <c r="L26" s="30" t="n">
        <f aca="false">J26+0.01</f>
        <v>-0.82</v>
      </c>
      <c r="M26" s="31" t="n">
        <f aca="false">K26+0.15</f>
        <v>55.519</v>
      </c>
      <c r="N26" s="32" t="n">
        <f aca="false">(I26-K26)/-(H26-J26)</f>
        <v>-0.0352857142857143</v>
      </c>
      <c r="O26" s="32" t="n">
        <f aca="false">(U26-S26)/(T26-R26)</f>
        <v>-0.0352857142857143</v>
      </c>
      <c r="P26" s="30" t="n">
        <f aca="false">R26-0.01</f>
        <v>0.66</v>
      </c>
      <c r="Q26" s="31" t="n">
        <f aca="false">S26+0.15</f>
        <v>55.519</v>
      </c>
      <c r="R26" s="30" t="n">
        <v>0.67</v>
      </c>
      <c r="S26" s="31" t="n">
        <v>55.369</v>
      </c>
      <c r="T26" s="30" t="n">
        <v>7.67</v>
      </c>
      <c r="U26" s="31" t="n">
        <v>55.122</v>
      </c>
      <c r="V26" s="30" t="n">
        <v>7.67</v>
      </c>
      <c r="W26" s="31" t="n">
        <f aca="false">U26+0.15</f>
        <v>55.272</v>
      </c>
      <c r="X26" s="30" t="n">
        <v>10.53</v>
      </c>
      <c r="Y26" s="31" t="n">
        <f aca="false">((V26-X26)*-0.025)+W26</f>
        <v>55.3435</v>
      </c>
      <c r="Z26" s="50" t="n">
        <v>10</v>
      </c>
      <c r="AB26" s="37" t="n">
        <f aca="false">(E26-G26)/-(D26-F26)</f>
        <v>0.025000000000001</v>
      </c>
      <c r="AC26" s="37" t="n">
        <f aca="false">(Y26-W26)/(X26-V26)</f>
        <v>0.0250000000000001</v>
      </c>
      <c r="AD26" s="38" t="n">
        <f aca="false">(K26-K25)/10</f>
        <v>-0.0417000000000002</v>
      </c>
      <c r="AE26" s="38" t="n">
        <f aca="false">(S26-S25)/10</f>
        <v>-0.0417000000000002</v>
      </c>
      <c r="AF26" s="37" t="n">
        <f aca="false">(I26-K26)/-(H26-J26)</f>
        <v>-0.0352857142857143</v>
      </c>
      <c r="AG26" s="37" t="n">
        <f aca="false">(U26-S26)/(T26-R26)</f>
        <v>-0.0352857142857143</v>
      </c>
      <c r="AH26" s="35"/>
      <c r="AI26" s="35"/>
      <c r="AJ26" s="35"/>
      <c r="AK26" s="35"/>
      <c r="AL26" s="35"/>
      <c r="AM26" s="35"/>
    </row>
    <row r="27" customFormat="false" ht="16.5" hidden="false" customHeight="true" outlineLevel="0" collapsed="false">
      <c r="A27" s="49" t="s">
        <v>30</v>
      </c>
      <c r="B27" s="51" t="n">
        <v>-13.52</v>
      </c>
      <c r="C27" s="31" t="n">
        <f aca="false">((B27-D27)*-0.025)+E27</f>
        <v>54.91875</v>
      </c>
      <c r="D27" s="30" t="n">
        <v>-10.85</v>
      </c>
      <c r="E27" s="31" t="n">
        <f aca="false">((D27-F27)*-0.025)+G27</f>
        <v>54.852</v>
      </c>
      <c r="F27" s="30" t="n">
        <v>-7.85</v>
      </c>
      <c r="G27" s="31" t="n">
        <f aca="false">I27+0.15</f>
        <v>54.777</v>
      </c>
      <c r="H27" s="30" t="n">
        <v>-7.85</v>
      </c>
      <c r="I27" s="31" t="n">
        <v>54.627</v>
      </c>
      <c r="J27" s="30" t="n">
        <v>-0.85</v>
      </c>
      <c r="K27" s="31" t="n">
        <v>54.874</v>
      </c>
      <c r="L27" s="30" t="n">
        <f aca="false">J27+0.01</f>
        <v>-0.84</v>
      </c>
      <c r="M27" s="31" t="n">
        <f aca="false">K27+0.15</f>
        <v>55.024</v>
      </c>
      <c r="N27" s="32" t="n">
        <f aca="false">(I27-K27)/-(H27-J27)</f>
        <v>-0.0352857142857143</v>
      </c>
      <c r="O27" s="32" t="n">
        <f aca="false">(U27-S27)/(T27-R27)</f>
        <v>-0.0352857142857143</v>
      </c>
      <c r="P27" s="30" t="n">
        <f aca="false">R27-0.01</f>
        <v>0.64</v>
      </c>
      <c r="Q27" s="31" t="n">
        <f aca="false">S27+0.15</f>
        <v>55.024</v>
      </c>
      <c r="R27" s="30" t="n">
        <v>0.65</v>
      </c>
      <c r="S27" s="31" t="n">
        <v>54.874</v>
      </c>
      <c r="T27" s="30" t="n">
        <v>7.65</v>
      </c>
      <c r="U27" s="31" t="n">
        <v>54.627</v>
      </c>
      <c r="V27" s="30" t="n">
        <v>7.65</v>
      </c>
      <c r="W27" s="31" t="n">
        <f aca="false">U27+0.15</f>
        <v>54.777</v>
      </c>
      <c r="X27" s="30" t="n">
        <v>10.54</v>
      </c>
      <c r="Y27" s="31" t="n">
        <f aca="false">((V27-X27)*-0.025)+W27</f>
        <v>54.84925</v>
      </c>
      <c r="Z27" s="50" t="s">
        <v>30</v>
      </c>
      <c r="AB27" s="37" t="n">
        <f aca="false">(E27-G27)/-(D27-F27)</f>
        <v>0.025000000000001</v>
      </c>
      <c r="AC27" s="37" t="n">
        <f aca="false">(Y27-W27)/(X27-V27)</f>
        <v>0.0249999999999989</v>
      </c>
      <c r="AD27" s="38" t="n">
        <f aca="false">(K27-K26)/10</f>
        <v>-0.0494999999999997</v>
      </c>
      <c r="AE27" s="38" t="n">
        <f aca="false">(S27-S26)/10</f>
        <v>-0.0494999999999997</v>
      </c>
      <c r="AF27" s="37" t="n">
        <f aca="false">(I27-K27)/-(H27-J27)</f>
        <v>-0.0352857142857143</v>
      </c>
      <c r="AG27" s="37" t="n">
        <f aca="false">(U27-S27)/(T27-R27)</f>
        <v>-0.0352857142857143</v>
      </c>
      <c r="AH27" s="35"/>
      <c r="AI27" s="35"/>
      <c r="AJ27" s="35"/>
      <c r="AK27" s="35"/>
      <c r="AL27" s="35"/>
      <c r="AM27" s="35"/>
    </row>
    <row r="28" customFormat="false" ht="16.5" hidden="false" customHeight="true" outlineLevel="0" collapsed="false">
      <c r="A28" s="49" t="n">
        <v>11</v>
      </c>
      <c r="B28" s="51" t="n">
        <v>-13.53</v>
      </c>
      <c r="C28" s="31" t="n">
        <f aca="false">((B28-D28)*-0.025)+E28</f>
        <v>54.2935</v>
      </c>
      <c r="D28" s="30" t="n">
        <v>-10.87</v>
      </c>
      <c r="E28" s="31" t="n">
        <f aca="false">((D28-F28)*-0.025)+G28</f>
        <v>54.227</v>
      </c>
      <c r="F28" s="30" t="n">
        <v>-7.87</v>
      </c>
      <c r="G28" s="31" t="n">
        <f aca="false">I28+0.15</f>
        <v>54.152</v>
      </c>
      <c r="H28" s="30" t="n">
        <v>-7.86</v>
      </c>
      <c r="I28" s="31" t="n">
        <v>54.002</v>
      </c>
      <c r="J28" s="30" t="n">
        <v>-0.87</v>
      </c>
      <c r="K28" s="31" t="n">
        <v>54.249</v>
      </c>
      <c r="L28" s="30" t="n">
        <f aca="false">J28+0.01</f>
        <v>-0.86</v>
      </c>
      <c r="M28" s="31" t="n">
        <f aca="false">K28+0.15</f>
        <v>54.399</v>
      </c>
      <c r="N28" s="32" t="n">
        <f aca="false">(I28-K28)/-(H28-J28)</f>
        <v>-0.0353361945636624</v>
      </c>
      <c r="O28" s="32" t="n">
        <f aca="false">(U28-S28)/(T28-R28)</f>
        <v>-0.0352857142857143</v>
      </c>
      <c r="P28" s="30" t="n">
        <f aca="false">R28-0.01</f>
        <v>0.62</v>
      </c>
      <c r="Q28" s="31" t="n">
        <f aca="false">S28+0.15</f>
        <v>54.399</v>
      </c>
      <c r="R28" s="30" t="n">
        <v>0.63</v>
      </c>
      <c r="S28" s="31" t="n">
        <v>54.249</v>
      </c>
      <c r="T28" s="30" t="n">
        <v>7.63</v>
      </c>
      <c r="U28" s="31" t="n">
        <v>54.002</v>
      </c>
      <c r="V28" s="30" t="n">
        <v>7.63</v>
      </c>
      <c r="W28" s="31" t="n">
        <f aca="false">U28+0.15</f>
        <v>54.152</v>
      </c>
      <c r="X28" s="30" t="n">
        <v>10.49</v>
      </c>
      <c r="Y28" s="31" t="n">
        <f aca="false">((V28-X28)*-0.025)+W28</f>
        <v>54.2235</v>
      </c>
      <c r="Z28" s="50" t="n">
        <v>11</v>
      </c>
      <c r="AB28" s="37" t="n">
        <f aca="false">(E28-G28)/-(D28-F28)</f>
        <v>0.025000000000001</v>
      </c>
      <c r="AC28" s="37" t="n">
        <f aca="false">(Y28-W28)/(X28-V28)</f>
        <v>0.0250000000000001</v>
      </c>
      <c r="AD28" s="38" t="n">
        <f aca="false">(K28-K27)/10</f>
        <v>-0.0625</v>
      </c>
      <c r="AE28" s="38" t="n">
        <f aca="false">(S28-S27)/10</f>
        <v>-0.0625</v>
      </c>
      <c r="AF28" s="37" t="n">
        <f aca="false">(I28-K28)/-(H28-J28)</f>
        <v>-0.0353361945636624</v>
      </c>
      <c r="AG28" s="37" t="n">
        <f aca="false">(U28-S28)/(T28-R28)</f>
        <v>-0.0352857142857143</v>
      </c>
      <c r="AH28" s="35"/>
      <c r="AI28" s="35"/>
      <c r="AJ28" s="35"/>
      <c r="AK28" s="35"/>
      <c r="AL28" s="35"/>
      <c r="AM28" s="35"/>
    </row>
    <row r="29" customFormat="false" ht="16.5" hidden="false" customHeight="true" outlineLevel="0" collapsed="false">
      <c r="A29" s="49" t="s">
        <v>31</v>
      </c>
      <c r="B29" s="51" t="n">
        <v>-13.53</v>
      </c>
      <c r="C29" s="31" t="n">
        <f aca="false">((B29-D29)*-0.025)+E29</f>
        <v>53.551</v>
      </c>
      <c r="D29" s="30" t="n">
        <v>-10.89</v>
      </c>
      <c r="E29" s="31" t="n">
        <f aca="false">((D29-F29)*-0.025)+G29</f>
        <v>53.485</v>
      </c>
      <c r="F29" s="30" t="n">
        <v>-7.89</v>
      </c>
      <c r="G29" s="31" t="n">
        <f aca="false">I29+0.15</f>
        <v>53.41</v>
      </c>
      <c r="H29" s="30" t="n">
        <v>-7.89</v>
      </c>
      <c r="I29" s="31" t="n">
        <v>53.26</v>
      </c>
      <c r="J29" s="30" t="n">
        <v>-0.89</v>
      </c>
      <c r="K29" s="31" t="n">
        <v>53.507</v>
      </c>
      <c r="L29" s="30" t="n">
        <f aca="false">J29+0.01</f>
        <v>-0.88</v>
      </c>
      <c r="M29" s="31" t="n">
        <f aca="false">K29+0.15</f>
        <v>53.657</v>
      </c>
      <c r="N29" s="32" t="n">
        <f aca="false">(I29-K29)/-(H29-J29)</f>
        <v>-0.0352857142857143</v>
      </c>
      <c r="O29" s="32" t="n">
        <f aca="false">(U29-S29)/(T29-R29)</f>
        <v>-0.0352857142857143</v>
      </c>
      <c r="P29" s="30" t="n">
        <f aca="false">R29-0.01</f>
        <v>0.6</v>
      </c>
      <c r="Q29" s="31" t="n">
        <f aca="false">S29+0.15</f>
        <v>53.657</v>
      </c>
      <c r="R29" s="30" t="n">
        <v>0.61</v>
      </c>
      <c r="S29" s="31" t="n">
        <v>53.507</v>
      </c>
      <c r="T29" s="30" t="n">
        <v>7.61</v>
      </c>
      <c r="U29" s="31" t="n">
        <v>53.26</v>
      </c>
      <c r="V29" s="30" t="n">
        <v>7.61</v>
      </c>
      <c r="W29" s="31" t="n">
        <f aca="false">U29+0.15</f>
        <v>53.41</v>
      </c>
      <c r="X29" s="30" t="n">
        <v>9.35</v>
      </c>
      <c r="Y29" s="31" t="n">
        <f aca="false">((V29-X29)*-0.025)+W29</f>
        <v>53.4535</v>
      </c>
      <c r="Z29" s="50" t="s">
        <v>31</v>
      </c>
      <c r="AB29" s="37" t="n">
        <f aca="false">(E29-G29)/-(D29-F29)</f>
        <v>0.0250000000000009</v>
      </c>
      <c r="AC29" s="37" t="n">
        <f aca="false">(Y29-W29)/(X29-V29)</f>
        <v>0.025000000000001</v>
      </c>
      <c r="AD29" s="38" t="n">
        <f aca="false">(K29-K28)/10</f>
        <v>-0.0742000000000005</v>
      </c>
      <c r="AE29" s="38" t="n">
        <f aca="false">(S29-S28)/10</f>
        <v>-0.0742000000000005</v>
      </c>
      <c r="AF29" s="37" t="n">
        <f aca="false">(I29-K29)/-(H29-J29)</f>
        <v>-0.0352857142857143</v>
      </c>
      <c r="AG29" s="37" t="n">
        <f aca="false">(U29-S29)/(T29-R29)</f>
        <v>-0.0352857142857143</v>
      </c>
      <c r="AH29" s="35"/>
      <c r="AI29" s="35"/>
      <c r="AJ29" s="35"/>
      <c r="AK29" s="35"/>
      <c r="AL29" s="35"/>
      <c r="AM29" s="35"/>
    </row>
    <row r="30" customFormat="false" ht="16.5" hidden="false" customHeight="true" outlineLevel="0" collapsed="false">
      <c r="A30" s="49" t="n">
        <v>12</v>
      </c>
      <c r="B30" s="51" t="n">
        <v>-13.54</v>
      </c>
      <c r="C30" s="31" t="n">
        <f aca="false">((B30-D30)*-0.025)+E30</f>
        <v>52.65575</v>
      </c>
      <c r="D30" s="30" t="n">
        <v>-10.91</v>
      </c>
      <c r="E30" s="31" t="n">
        <f aca="false">((D30-F30)*-0.025)+G30</f>
        <v>52.59</v>
      </c>
      <c r="F30" s="30" t="n">
        <v>-7.91</v>
      </c>
      <c r="G30" s="31" t="n">
        <f aca="false">I30+0.15</f>
        <v>52.515</v>
      </c>
      <c r="H30" s="30" t="n">
        <v>-7.91</v>
      </c>
      <c r="I30" s="31" t="n">
        <v>52.365</v>
      </c>
      <c r="J30" s="30" t="n">
        <v>-0.91</v>
      </c>
      <c r="K30" s="31" t="n">
        <v>52.612</v>
      </c>
      <c r="L30" s="30" t="n">
        <f aca="false">J30+0.01</f>
        <v>-0.9</v>
      </c>
      <c r="M30" s="31" t="n">
        <f aca="false">K30+0.15</f>
        <v>52.762</v>
      </c>
      <c r="N30" s="32" t="n">
        <f aca="false">(I30-K30)/-(H30-J30)</f>
        <v>-0.0352857142857143</v>
      </c>
      <c r="O30" s="32" t="n">
        <f aca="false">(U30-S30)/(T30-R30)</f>
        <v>-0.0352857142857143</v>
      </c>
      <c r="P30" s="30" t="n">
        <f aca="false">R30-0.01</f>
        <v>0.58</v>
      </c>
      <c r="Q30" s="31" t="n">
        <f aca="false">S30+0.15</f>
        <v>52.914</v>
      </c>
      <c r="R30" s="30" t="n">
        <v>0.59</v>
      </c>
      <c r="S30" s="31" t="n">
        <v>52.764</v>
      </c>
      <c r="T30" s="30" t="n">
        <v>7.59</v>
      </c>
      <c r="U30" s="31" t="n">
        <v>52.517</v>
      </c>
      <c r="V30" s="30" t="n">
        <v>7.59</v>
      </c>
      <c r="W30" s="31" t="n">
        <f aca="false">U30+0.15</f>
        <v>52.667</v>
      </c>
      <c r="X30" s="30" t="n">
        <v>10.57</v>
      </c>
      <c r="Y30" s="31" t="n">
        <f aca="false">((V30-X30)*-0.025)+W30</f>
        <v>52.7415</v>
      </c>
      <c r="Z30" s="50" t="n">
        <v>12</v>
      </c>
      <c r="AB30" s="37" t="n">
        <f aca="false">(E30-G30)/-(D30-F30)</f>
        <v>0.025000000000001</v>
      </c>
      <c r="AC30" s="37" t="n">
        <f aca="false">(Y30-W30)/(X30-V30)</f>
        <v>0.0250000000000002</v>
      </c>
      <c r="AD30" s="38" t="n">
        <f aca="false">(K30-K29)/10</f>
        <v>-0.0894999999999996</v>
      </c>
      <c r="AE30" s="38" t="n">
        <f aca="false">(S30-S29)/10</f>
        <v>-0.0742999999999995</v>
      </c>
      <c r="AF30" s="37" t="n">
        <f aca="false">(I30-K30)/-(H30-J30)</f>
        <v>-0.0352857142857143</v>
      </c>
      <c r="AG30" s="37" t="n">
        <f aca="false">(U30-S30)/(T30-R30)</f>
        <v>-0.0352857142857143</v>
      </c>
      <c r="AH30" s="35"/>
      <c r="AI30" s="35"/>
      <c r="AJ30" s="35"/>
      <c r="AK30" s="35"/>
      <c r="AL30" s="35"/>
      <c r="AM30" s="35"/>
    </row>
    <row r="31" customFormat="false" ht="16.5" hidden="false" customHeight="true" outlineLevel="0" collapsed="false">
      <c r="A31" s="49" t="s">
        <v>32</v>
      </c>
      <c r="B31" s="51" t="n">
        <v>-13.55</v>
      </c>
      <c r="C31" s="31" t="n">
        <f aca="false">((B31-D31)*-0.025)+E31</f>
        <v>51.75975</v>
      </c>
      <c r="D31" s="30" t="n">
        <v>-10.88</v>
      </c>
      <c r="E31" s="31" t="n">
        <f aca="false">((D31-F31)*-0.025)+G31</f>
        <v>51.693</v>
      </c>
      <c r="F31" s="30" t="n">
        <v>-7.88</v>
      </c>
      <c r="G31" s="31" t="n">
        <f aca="false">I31+0.15</f>
        <v>51.618</v>
      </c>
      <c r="H31" s="30" t="n">
        <v>-7.88</v>
      </c>
      <c r="I31" s="31" t="n">
        <v>51.468</v>
      </c>
      <c r="J31" s="30" t="n">
        <v>-0.88</v>
      </c>
      <c r="K31" s="31" t="n">
        <v>51.715</v>
      </c>
      <c r="L31" s="30" t="n">
        <f aca="false">J31+0.01</f>
        <v>-0.87</v>
      </c>
      <c r="M31" s="31" t="n">
        <f aca="false">K31+0.15</f>
        <v>51.865</v>
      </c>
      <c r="N31" s="32" t="n">
        <f aca="false">(I31-K31)/-(H31-J31)</f>
        <v>-0.0352857142857143</v>
      </c>
      <c r="O31" s="32" t="n">
        <f aca="false">(U31-S31)/(T31-R31)</f>
        <v>-0.0352857142857143</v>
      </c>
      <c r="P31" s="30" t="n">
        <f aca="false">R31-0.01</f>
        <v>0.61</v>
      </c>
      <c r="Q31" s="31" t="n">
        <f aca="false">S31+0.15</f>
        <v>52.171</v>
      </c>
      <c r="R31" s="30" t="n">
        <v>0.62</v>
      </c>
      <c r="S31" s="31" t="n">
        <v>52.021</v>
      </c>
      <c r="T31" s="30" t="n">
        <v>7.62</v>
      </c>
      <c r="U31" s="31" t="n">
        <v>51.774</v>
      </c>
      <c r="V31" s="30" t="n">
        <v>7.62</v>
      </c>
      <c r="W31" s="31" t="n">
        <f aca="false">U31+0.15</f>
        <v>51.924</v>
      </c>
      <c r="X31" s="30" t="n">
        <v>10.62</v>
      </c>
      <c r="Y31" s="31" t="n">
        <f aca="false">((V31-X31)*-0.025)+W31</f>
        <v>51.999</v>
      </c>
      <c r="Z31" s="50" t="s">
        <v>32</v>
      </c>
      <c r="AB31" s="37" t="n">
        <f aca="false">(E31-G31)/-(D31-F31)</f>
        <v>0.0250000000000009</v>
      </c>
      <c r="AC31" s="37" t="n">
        <f aca="false">(Y31-W31)/(X31-V31)</f>
        <v>0.025000000000001</v>
      </c>
      <c r="AD31" s="38" t="n">
        <f aca="false">(K31-K30)/10</f>
        <v>-0.0896999999999999</v>
      </c>
      <c r="AE31" s="38" t="n">
        <f aca="false">(S31-S30)/10</f>
        <v>-0.0743000000000002</v>
      </c>
      <c r="AF31" s="37" t="n">
        <f aca="false">(I31-K31)/-(H31-J31)</f>
        <v>-0.0352857142857143</v>
      </c>
      <c r="AG31" s="37" t="n">
        <f aca="false">(U31-S31)/(T31-R31)</f>
        <v>-0.0352857142857143</v>
      </c>
      <c r="AH31" s="35"/>
      <c r="AI31" s="35"/>
      <c r="AJ31" s="35"/>
      <c r="AK31" s="35"/>
      <c r="AL31" s="35"/>
      <c r="AM31" s="35"/>
    </row>
    <row r="32" customFormat="false" ht="16.5" hidden="false" customHeight="true" outlineLevel="0" collapsed="false">
      <c r="A32" s="49" t="n">
        <v>13</v>
      </c>
      <c r="B32" s="51" t="n">
        <v>-13.56</v>
      </c>
      <c r="C32" s="31" t="n">
        <f aca="false">((B32-D32)*-0.025)+E32</f>
        <v>51.04765</v>
      </c>
      <c r="D32" s="30" t="n">
        <v>-10.81</v>
      </c>
      <c r="E32" s="31" t="n">
        <f aca="false">((D32-F32)*-0.025)+G32</f>
        <v>50.9789</v>
      </c>
      <c r="F32" s="30" t="n">
        <v>-7.77</v>
      </c>
      <c r="G32" s="31" t="n">
        <f aca="false">I32+0.15</f>
        <v>50.9029</v>
      </c>
      <c r="H32" s="30" t="n">
        <v>-7.77</v>
      </c>
      <c r="I32" s="31" t="n">
        <f aca="false">K32-((3.53/100)*7)</f>
        <v>50.7529</v>
      </c>
      <c r="J32" s="30" t="n">
        <v>-0.77</v>
      </c>
      <c r="K32" s="31" t="n">
        <v>51</v>
      </c>
      <c r="L32" s="30" t="n">
        <f aca="false">J32+0.01</f>
        <v>-0.76</v>
      </c>
      <c r="M32" s="31" t="n">
        <f aca="false">K32+0.15</f>
        <v>51.15</v>
      </c>
      <c r="N32" s="32" t="n">
        <f aca="false">(I32-K32)/-(H32-J32)</f>
        <v>-0.0353000000000005</v>
      </c>
      <c r="O32" s="32" t="n">
        <f aca="false">(U32-S32)/(T32-R32)</f>
        <v>-0.0352857142857143</v>
      </c>
      <c r="P32" s="30" t="n">
        <f aca="false">R32-0.01</f>
        <v>0.68</v>
      </c>
      <c r="Q32" s="31" t="n">
        <f aca="false">S32+0.15</f>
        <v>51.428</v>
      </c>
      <c r="R32" s="30" t="n">
        <v>0.69</v>
      </c>
      <c r="S32" s="31" t="n">
        <v>51.278</v>
      </c>
      <c r="T32" s="30" t="n">
        <v>7.69</v>
      </c>
      <c r="U32" s="31" t="n">
        <v>51.031</v>
      </c>
      <c r="V32" s="30" t="n">
        <v>7.69</v>
      </c>
      <c r="W32" s="31" t="n">
        <f aca="false">U32+0.15</f>
        <v>51.181</v>
      </c>
      <c r="X32" s="30" t="n">
        <v>10.69</v>
      </c>
      <c r="Y32" s="31" t="n">
        <f aca="false">((V32-X32)*-0.025)+W32</f>
        <v>51.256</v>
      </c>
      <c r="Z32" s="50" t="n">
        <v>13</v>
      </c>
      <c r="AB32" s="37" t="n">
        <f aca="false">(E32-G32)/-(D32-F32)</f>
        <v>0.0250000000000002</v>
      </c>
      <c r="AC32" s="37" t="n">
        <f aca="false">(Y32-W32)/(X32-V32)</f>
        <v>0.025000000000001</v>
      </c>
      <c r="AD32" s="38" t="n">
        <f aca="false">(K32-K31)/10</f>
        <v>-0.0715000000000003</v>
      </c>
      <c r="AE32" s="38" t="n">
        <f aca="false">(S32-S31)/10</f>
        <v>-0.0743000000000002</v>
      </c>
      <c r="AF32" s="37" t="n">
        <f aca="false">(I32-K32)/-(H32-J32)</f>
        <v>-0.0353000000000005</v>
      </c>
      <c r="AG32" s="37" t="n">
        <f aca="false">(U32-S32)/(T32-R32)</f>
        <v>-0.0352857142857143</v>
      </c>
      <c r="AH32" s="35"/>
      <c r="AI32" s="35"/>
      <c r="AJ32" s="35"/>
      <c r="AK32" s="35"/>
      <c r="AL32" s="35"/>
      <c r="AM32" s="35"/>
    </row>
    <row r="33" customFormat="false" ht="16.5" hidden="false" customHeight="true" outlineLevel="0" collapsed="false">
      <c r="A33" s="49" t="s">
        <v>33</v>
      </c>
      <c r="B33" s="51" t="n">
        <v>-13.56</v>
      </c>
      <c r="C33" s="31" t="n">
        <f aca="false">((B33-D33)*-0.025)+E33</f>
        <v>50.534899</v>
      </c>
      <c r="D33" s="30" t="n">
        <v>-10.75</v>
      </c>
      <c r="E33" s="31" t="n">
        <f aca="false">((D33-F33)*-0.025)+G33</f>
        <v>50.464649</v>
      </c>
      <c r="F33" s="30" t="n">
        <v>-7.75</v>
      </c>
      <c r="G33" s="31" t="n">
        <f aca="false">I33+0.15</f>
        <v>50.389649</v>
      </c>
      <c r="H33" s="30" t="n">
        <v>-7.75</v>
      </c>
      <c r="I33" s="31" t="n">
        <f aca="false">K33-((3.39/100)*7.09)</f>
        <v>50.239649</v>
      </c>
      <c r="J33" s="30" t="n">
        <v>-0.66</v>
      </c>
      <c r="K33" s="31" t="n">
        <v>50.48</v>
      </c>
      <c r="L33" s="30" t="n">
        <f aca="false">J33+0.01</f>
        <v>-0.65</v>
      </c>
      <c r="M33" s="31" t="n">
        <f aca="false">K33+0.15</f>
        <v>50.63</v>
      </c>
      <c r="N33" s="32" t="n">
        <f aca="false">(I33-K33)/-(H33-J33)</f>
        <v>-0.0338999999999996</v>
      </c>
      <c r="O33" s="32" t="n">
        <f aca="false">(U33-S33)/(T33-R33)</f>
        <v>-0.0344238975817919</v>
      </c>
      <c r="P33" s="30" t="n">
        <f aca="false">R33-0.01</f>
        <v>0.71</v>
      </c>
      <c r="Q33" s="31" t="n">
        <f aca="false">S33+0.15</f>
        <v>50.873</v>
      </c>
      <c r="R33" s="30" t="n">
        <v>0.72</v>
      </c>
      <c r="S33" s="31" t="n">
        <v>50.723</v>
      </c>
      <c r="T33" s="30" t="n">
        <v>7.75</v>
      </c>
      <c r="U33" s="31" t="n">
        <v>50.481</v>
      </c>
      <c r="V33" s="30" t="n">
        <v>7.75</v>
      </c>
      <c r="W33" s="31" t="n">
        <f aca="false">U33+0.15</f>
        <v>50.631</v>
      </c>
      <c r="X33" s="30" t="n">
        <v>11.21</v>
      </c>
      <c r="Y33" s="31" t="n">
        <f aca="false">((V33-X33)*-0.025)+W33</f>
        <v>50.7175</v>
      </c>
      <c r="Z33" s="52" t="s">
        <v>33</v>
      </c>
      <c r="AB33" s="37" t="n">
        <f aca="false">(E33-G33)/-(D33-F33)</f>
        <v>0.025000000000001</v>
      </c>
      <c r="AC33" s="37" t="n">
        <f aca="false">(Y33-W33)/(X33-V33)</f>
        <v>0.0250000000000003</v>
      </c>
      <c r="AD33" s="38" t="n">
        <f aca="false">(K33-K32)/7.42</f>
        <v>-0.0700808625336931</v>
      </c>
      <c r="AE33" s="38" t="n">
        <f aca="false">(S33-S32)/7.42</f>
        <v>-0.0747978436657682</v>
      </c>
      <c r="AF33" s="37" t="n">
        <f aca="false">(I33-K33)/-(H33-J33)</f>
        <v>-0.0338999999999996</v>
      </c>
      <c r="AG33" s="37" t="n">
        <f aca="false">(U33-S33)/(T33-R33)</f>
        <v>-0.0344238975817919</v>
      </c>
      <c r="AH33" s="35"/>
      <c r="AI33" s="35"/>
      <c r="AJ33" s="35"/>
      <c r="AK33" s="35"/>
      <c r="AL33" s="35"/>
      <c r="AM33" s="35"/>
    </row>
    <row r="34" customFormat="false" ht="16.5" hidden="false" customHeight="true" outlineLevel="0" collapsed="false">
      <c r="A34" s="49" t="n">
        <v>14</v>
      </c>
      <c r="B34" s="51"/>
      <c r="C34" s="53"/>
      <c r="D34" s="30" t="n">
        <v>-15</v>
      </c>
      <c r="E34" s="31" t="n">
        <f aca="false">((D34-F34)*-0.025)+G34</f>
        <v>0.375</v>
      </c>
      <c r="F34" s="30"/>
      <c r="G34" s="31"/>
      <c r="H34" s="30" t="n">
        <v>-5.85</v>
      </c>
      <c r="I34" s="31" t="n">
        <f aca="false">K34-((4.37/100)*5.85)</f>
        <v>49.366355</v>
      </c>
      <c r="J34" s="30" t="n">
        <v>-0.18</v>
      </c>
      <c r="K34" s="31" t="n">
        <v>49.622</v>
      </c>
      <c r="L34" s="30" t="n">
        <f aca="false">J34+0.01</f>
        <v>-0.17</v>
      </c>
      <c r="M34" s="31" t="n">
        <f aca="false">K34+0.15</f>
        <v>49.772</v>
      </c>
      <c r="N34" s="32" t="n">
        <f aca="false">(I34-K34)/-(H34-J34)</f>
        <v>-0.0450873015873018</v>
      </c>
      <c r="O34" s="32" t="n">
        <f aca="false">(U34-S34)/(T34-R34)</f>
        <v>-0.0246</v>
      </c>
      <c r="P34" s="30" t="n">
        <f aca="false">R34-0.01</f>
        <v>0.52</v>
      </c>
      <c r="Q34" s="31" t="n">
        <f aca="false">S34+0.15</f>
        <v>49.9</v>
      </c>
      <c r="R34" s="30" t="n">
        <v>0.53</v>
      </c>
      <c r="S34" s="31" t="n">
        <v>49.75</v>
      </c>
      <c r="T34" s="30" t="n">
        <v>6.13</v>
      </c>
      <c r="U34" s="31" t="n">
        <f aca="false">S34-((2.46/100)*5.6)</f>
        <v>49.61224</v>
      </c>
      <c r="V34" s="30" t="n">
        <v>9.34</v>
      </c>
      <c r="W34" s="31" t="n">
        <f aca="false">U34+0.15</f>
        <v>49.76224</v>
      </c>
      <c r="X34" s="30" t="n">
        <v>15</v>
      </c>
      <c r="Y34" s="31" t="n">
        <f aca="false">((V34-X34)*-0.025)+W34</f>
        <v>49.90374</v>
      </c>
      <c r="Z34" s="50" t="n">
        <v>14</v>
      </c>
      <c r="AB34" s="37"/>
      <c r="AC34" s="37" t="n">
        <f aca="false">(Y34-W34)/(X34-V34)</f>
        <v>0.0250000000000001</v>
      </c>
      <c r="AD34" s="38" t="n">
        <f aca="false">(K34-K33)/12.58</f>
        <v>-0.0682034976152621</v>
      </c>
      <c r="AE34" s="38" t="n">
        <f aca="false">(S34-S33)/12.58</f>
        <v>-0.0773449920508743</v>
      </c>
      <c r="AF34" s="37" t="n">
        <f aca="false">(I34-K34)/-(H34-J34)</f>
        <v>-0.0450873015873018</v>
      </c>
      <c r="AG34" s="37" t="n">
        <f aca="false">(U34-S34)/(T34-R34)</f>
        <v>-0.0246</v>
      </c>
      <c r="AH34" s="35"/>
      <c r="AI34" s="35"/>
      <c r="AJ34" s="35"/>
      <c r="AK34" s="35"/>
      <c r="AL34" s="35"/>
      <c r="AM34" s="35"/>
    </row>
    <row r="35" customFormat="false" ht="16.5" hidden="false" customHeight="true" outlineLevel="0" collapsed="false">
      <c r="A35" s="49" t="s">
        <v>34</v>
      </c>
      <c r="B35" s="51"/>
      <c r="C35" s="53"/>
      <c r="D35" s="30" t="n">
        <v>-9.09</v>
      </c>
      <c r="E35" s="31" t="n">
        <f aca="false">((D35-F35)*-0.025)+G35</f>
        <v>48.989572</v>
      </c>
      <c r="F35" s="30" t="n">
        <v>-5.59</v>
      </c>
      <c r="G35" s="31" t="n">
        <f aca="false">I35+0.15</f>
        <v>48.902072</v>
      </c>
      <c r="H35" s="30" t="n">
        <v>-5.58</v>
      </c>
      <c r="I35" s="31" t="n">
        <f aca="false">K35-((5.16/100)*5.58)</f>
        <v>48.752072</v>
      </c>
      <c r="J35" s="30" t="n">
        <v>0</v>
      </c>
      <c r="K35" s="31" t="n">
        <v>49.04</v>
      </c>
      <c r="L35" s="30" t="s">
        <v>26</v>
      </c>
      <c r="M35" s="31" t="s">
        <v>26</v>
      </c>
      <c r="N35" s="32" t="n">
        <f aca="false">(I35-K35)/-(H35-J35)</f>
        <v>-0.0516000000000002</v>
      </c>
      <c r="O35" s="32" t="n">
        <f aca="false">(U35-Q35)/(T35-P35)</f>
        <v>-0.022994652406418</v>
      </c>
      <c r="P35" s="54" t="n">
        <v>0.28</v>
      </c>
      <c r="Q35" s="42" t="n">
        <v>49.054</v>
      </c>
      <c r="R35" s="54" t="s">
        <v>26</v>
      </c>
      <c r="S35" s="54" t="s">
        <v>26</v>
      </c>
      <c r="T35" s="54" t="n">
        <v>5.89</v>
      </c>
      <c r="U35" s="42" t="n">
        <v>48.925</v>
      </c>
      <c r="V35" s="54" t="n">
        <v>5.89</v>
      </c>
      <c r="W35" s="42" t="n">
        <f aca="false">U35+0.15</f>
        <v>49.075</v>
      </c>
      <c r="X35" s="54" t="n">
        <v>9</v>
      </c>
      <c r="Y35" s="42" t="n">
        <f aca="false">((V35-X35)*-0.025)+W35</f>
        <v>49.15275</v>
      </c>
      <c r="Z35" s="50" t="s">
        <v>34</v>
      </c>
      <c r="AB35" s="37" t="n">
        <f aca="false">(E35-G35)/-(D35-F35)</f>
        <v>0.0249999999999996</v>
      </c>
      <c r="AC35" s="37" t="n">
        <f aca="false">(Y35-W35)/(X35-V35)</f>
        <v>0.0250000000000006</v>
      </c>
      <c r="AD35" s="38" t="n">
        <f aca="false">(K35-K34)/10</f>
        <v>-0.0582000000000001</v>
      </c>
      <c r="AE35" s="38" t="n">
        <f aca="false">(K35-S34)/10</f>
        <v>-0.0710000000000001</v>
      </c>
      <c r="AF35" s="37" t="n">
        <f aca="false">(I35-K35)/-(H35-J35)</f>
        <v>-0.0516000000000002</v>
      </c>
      <c r="AG35" s="37" t="n">
        <f aca="false">(-K35+U35)/T35</f>
        <v>-0.0195246179966048</v>
      </c>
      <c r="AH35" s="35" t="s">
        <v>35</v>
      </c>
      <c r="AI35" s="35"/>
      <c r="AJ35" s="35"/>
      <c r="AK35" s="35"/>
      <c r="AL35" s="35"/>
      <c r="AM35" s="35"/>
    </row>
    <row r="36" customFormat="false" ht="16.5" hidden="false" customHeight="true" outlineLevel="0" collapsed="false">
      <c r="A36" s="49" t="n">
        <v>15</v>
      </c>
      <c r="B36" s="51"/>
      <c r="C36" s="53"/>
      <c r="D36" s="30" t="n">
        <v>-8.18</v>
      </c>
      <c r="E36" s="31" t="n">
        <f aca="false">((D36-F36)*-0.025)+G36</f>
        <v>48.297508</v>
      </c>
      <c r="F36" s="30" t="n">
        <v>-4.68</v>
      </c>
      <c r="G36" s="31" t="n">
        <f aca="false">I36+0.15</f>
        <v>48.210008</v>
      </c>
      <c r="H36" s="30" t="n">
        <v>-4.68</v>
      </c>
      <c r="I36" s="31" t="n">
        <f aca="false">K36-((5.94/100)*4.68)</f>
        <v>48.060008</v>
      </c>
      <c r="J36" s="30" t="n">
        <v>0</v>
      </c>
      <c r="K36" s="31" t="n">
        <v>48.338</v>
      </c>
      <c r="L36" s="30" t="s">
        <v>26</v>
      </c>
      <c r="M36" s="31" t="s">
        <v>26</v>
      </c>
      <c r="N36" s="32" t="n">
        <f aca="false">(I36-K36)/-(H36-J36)</f>
        <v>-0.0593999999999995</v>
      </c>
      <c r="O36" s="32" t="n">
        <f aca="false">(U36-K36)/T36</f>
        <v>-0.00791666666666746</v>
      </c>
      <c r="P36" s="54" t="n">
        <v>0.8</v>
      </c>
      <c r="Q36" s="42" t="n">
        <v>48.384</v>
      </c>
      <c r="R36" s="54" t="s">
        <v>26</v>
      </c>
      <c r="S36" s="54" t="s">
        <v>26</v>
      </c>
      <c r="T36" s="54" t="n">
        <v>4.8</v>
      </c>
      <c r="U36" s="42" t="n">
        <v>48.3</v>
      </c>
      <c r="V36" s="54" t="n">
        <v>4.8</v>
      </c>
      <c r="W36" s="42" t="n">
        <v>48.366</v>
      </c>
      <c r="X36" s="54" t="n">
        <v>8</v>
      </c>
      <c r="Y36" s="42" t="n">
        <v>48.584</v>
      </c>
      <c r="Z36" s="50" t="n">
        <v>15</v>
      </c>
      <c r="AB36" s="37" t="n">
        <f aca="false">(E36-G36)/-(D36-F36)</f>
        <v>0.0249999999999996</v>
      </c>
      <c r="AC36" s="37" t="n">
        <f aca="false">(Y36-W36)/(X36-V36)</f>
        <v>0.0681250000000011</v>
      </c>
      <c r="AD36" s="38" t="n">
        <f aca="false">(K36-K35)/10</f>
        <v>-0.0701999999999998</v>
      </c>
      <c r="AE36" s="38" t="n">
        <f aca="false">(K36-K35)/10</f>
        <v>-0.0701999999999998</v>
      </c>
      <c r="AF36" s="37" t="n">
        <f aca="false">(I36-K36)/-(H36-J36)</f>
        <v>-0.0593999999999995</v>
      </c>
      <c r="AG36" s="37" t="n">
        <f aca="false">(-K36+U36)/T36</f>
        <v>-0.00791666666666746</v>
      </c>
      <c r="AH36" s="35" t="s">
        <v>35</v>
      </c>
      <c r="AI36" s="35"/>
      <c r="AJ36" s="35"/>
      <c r="AK36" s="35"/>
      <c r="AL36" s="35"/>
      <c r="AM36" s="35"/>
    </row>
    <row r="37" customFormat="false" ht="16.5" hidden="false" customHeight="true" outlineLevel="0" collapsed="false">
      <c r="A37" s="49" t="s">
        <v>36</v>
      </c>
      <c r="B37" s="53"/>
      <c r="C37" s="53"/>
      <c r="D37" s="54" t="n">
        <v>-8.18</v>
      </c>
      <c r="E37" s="42" t="n">
        <v>47.25</v>
      </c>
      <c r="F37" s="54" t="n">
        <v>-4.9</v>
      </c>
      <c r="G37" s="42" t="n">
        <v>47.138</v>
      </c>
      <c r="H37" s="54" t="n">
        <v>-4.9</v>
      </c>
      <c r="I37" s="42" t="n">
        <v>47.126</v>
      </c>
      <c r="J37" s="54" t="n">
        <v>0</v>
      </c>
      <c r="K37" s="42" t="n">
        <v>47.456</v>
      </c>
      <c r="L37" s="30" t="s">
        <v>26</v>
      </c>
      <c r="M37" s="31" t="s">
        <v>26</v>
      </c>
      <c r="N37" s="32" t="n">
        <f aca="false">(I37-K37)/-(H37-J37)</f>
        <v>-0.0673469387755113</v>
      </c>
      <c r="O37" s="54" t="s">
        <v>26</v>
      </c>
      <c r="P37" s="54" t="s">
        <v>26</v>
      </c>
      <c r="Q37" s="42" t="s">
        <v>26</v>
      </c>
      <c r="R37" s="54" t="s">
        <v>26</v>
      </c>
      <c r="S37" s="54" t="s">
        <v>26</v>
      </c>
      <c r="T37" s="54" t="s">
        <v>26</v>
      </c>
      <c r="U37" s="54" t="s">
        <v>26</v>
      </c>
      <c r="V37" s="54" t="s">
        <v>26</v>
      </c>
      <c r="W37" s="54" t="s">
        <v>26</v>
      </c>
      <c r="X37" s="54" t="s">
        <v>26</v>
      </c>
      <c r="Y37" s="54" t="s">
        <v>26</v>
      </c>
      <c r="Z37" s="50" t="s">
        <v>36</v>
      </c>
      <c r="AB37" s="37" t="n">
        <f aca="false">(E37-G37)/-(D37-F37)</f>
        <v>0.0341463414634152</v>
      </c>
      <c r="AC37" s="37" t="e">
        <f aca="false">(Y37-W37)/(X37-V37)</f>
        <v>#VALUE!</v>
      </c>
      <c r="AD37" s="38" t="n">
        <f aca="false">(K37-K36)/10</f>
        <v>-0.0881999999999998</v>
      </c>
      <c r="AE37" s="38" t="n">
        <f aca="false">(K37-K36)/10</f>
        <v>-0.0881999999999998</v>
      </c>
      <c r="AF37" s="37" t="n">
        <f aca="false">(I37-K37)/-(H37-J37)</f>
        <v>-0.0673469387755113</v>
      </c>
      <c r="AG37" s="37" t="e">
        <f aca="false">(-K37+U37)/T37</f>
        <v>#VALUE!</v>
      </c>
      <c r="AH37" s="35" t="s">
        <v>35</v>
      </c>
      <c r="AI37" s="35"/>
      <c r="AJ37" s="35"/>
      <c r="AK37" s="35"/>
      <c r="AL37" s="35"/>
      <c r="AM37" s="35"/>
    </row>
    <row r="38" customFormat="false" ht="16.5" hidden="false" customHeight="true" outlineLevel="0" collapsed="false">
      <c r="A38" s="28"/>
      <c r="B38" s="29"/>
      <c r="C38" s="29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2"/>
      <c r="O38" s="32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3"/>
      <c r="AB38" s="34"/>
      <c r="AC38" s="34"/>
      <c r="AD38" s="34"/>
      <c r="AE38" s="34"/>
      <c r="AF38" s="34"/>
      <c r="AG38" s="34"/>
      <c r="AH38" s="35"/>
      <c r="AI38" s="35"/>
      <c r="AJ38" s="35"/>
      <c r="AK38" s="35"/>
      <c r="AL38" s="35"/>
      <c r="AM38" s="35"/>
    </row>
  </sheetData>
  <mergeCells count="37">
    <mergeCell ref="A3:A5"/>
    <mergeCell ref="B3:C3"/>
    <mergeCell ref="D3:M3"/>
    <mergeCell ref="N3:O3"/>
    <mergeCell ref="R3:Y3"/>
    <mergeCell ref="Z3:Z5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N5"/>
    <mergeCell ref="O4:O5"/>
    <mergeCell ref="P4:Q4"/>
    <mergeCell ref="R4:S4"/>
    <mergeCell ref="T4:U4"/>
    <mergeCell ref="V4:W4"/>
    <mergeCell ref="X4:Y4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</mergeCells>
  <printOptions headings="false" gridLines="false" gridLinesSet="true" horizontalCentered="false" verticalCentered="false"/>
  <pageMargins left="0.409722222222222" right="0.329861111111111" top="0.320138888888889" bottom="0.3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8T19:42:57Z</dcterms:created>
  <dc:creator>Pedro</dc:creator>
  <dc:description/>
  <dc:language>en-US</dc:language>
  <cp:lastModifiedBy>Eng. Marcia</cp:lastModifiedBy>
  <cp:lastPrinted>2005-05-25T19:28:57Z</cp:lastPrinted>
  <dcterms:modified xsi:type="dcterms:W3CDTF">2004-09-10T19:44:48Z</dcterms:modified>
  <cp:revision>0</cp:revision>
  <dc:subject/>
  <dc:title/>
</cp:coreProperties>
</file>