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01" sheetId="2" state="visible" r:id="rId3"/>
  </sheets>
  <definedNames>
    <definedName function="false" hidden="false" localSheetId="1" name="_xlnm.Print_Area" vbProcedure="false">'01'!$A$1:$N$117</definedName>
    <definedName function="false" hidden="false" localSheetId="1" name="_xlnm.Print_Titles" vbProcedure="false">'01'!$1:$10</definedName>
    <definedName function="false" hidden="false" localSheetId="0" name="_xlnm.Print_Area" vbProcedure="false">ORIGINAL!$A$1:$N$131</definedName>
    <definedName function="false" hidden="false" localSheetId="0" name="_xlnm.Print_Titles" vbProcedure="false">ORIGIN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0">
  <si>
    <t xml:space="preserve">PREFEITURA MUNICIPAL DE PORTO ALEGRE</t>
  </si>
  <si>
    <t xml:space="preserve">MEDIÇÃO Nº 10</t>
  </si>
  <si>
    <t xml:space="preserve">LICITAÇÃO:TOMADA DE PREÇOS    Nº 02.081054.04.1</t>
  </si>
  <si>
    <t xml:space="preserve">SECRETARIA MUNICIPAL DE OBRAS E VIAÇÃO</t>
  </si>
  <si>
    <t xml:space="preserve">OBRA: REFORÇO ESTRTURAL E RECUPERAÇÃO DA PONTE I SOBRE O ARROIO DILÚVIO, NA CLASSE 45 TON, LOCALIZADA NA AV. SALVADOR FRANÇA NO CRUZAMENTO COM AV. IPIRANGA, OBRA INTEGRANTE DA      3ª PERIMETRAL DA CIDADE DE PORTO ALEGRE. PDM.POA</t>
  </si>
  <si>
    <t xml:space="preserve">ESCRITÓRIO MUNICIPAL DE PROJETOS E OBRAS</t>
  </si>
  <si>
    <t xml:space="preserve">ESCRITÓRIO M. DE OBRAS DA 3ª PERIMETRAL</t>
  </si>
  <si>
    <t xml:space="preserve">LOCAL: Av. 3ª Perimetral</t>
  </si>
  <si>
    <t xml:space="preserve">EMPRESA: EPT - Engenharia e Pesquisas Tecnológicas - Rua Marcelo Gama, 41 - Porto Alegre-RS</t>
  </si>
  <si>
    <t xml:space="preserve">ITEM</t>
  </si>
  <si>
    <t xml:space="preserve">DESCRIÇÃO DOS SERVIÇOS</t>
  </si>
  <si>
    <t xml:space="preserve">UNID.</t>
  </si>
  <si>
    <t xml:space="preserve">PREÇO UNIT. (R$)</t>
  </si>
  <si>
    <t xml:space="preserve">QUANT. CONTRATO</t>
  </si>
  <si>
    <t xml:space="preserve">TOTAL (R$)</t>
  </si>
  <si>
    <t xml:space="preserve">MEDIÇÃO  Nº 10</t>
  </si>
  <si>
    <t xml:space="preserve">R$</t>
  </si>
  <si>
    <t xml:space="preserve">SALDO</t>
  </si>
  <si>
    <t xml:space="preserve">QUANT.</t>
  </si>
  <si>
    <t xml:space="preserve">QUANT.   ACUMULADO</t>
  </si>
  <si>
    <t xml:space="preserve">TOTAL     MEDIÇÃO</t>
  </si>
  <si>
    <t xml:space="preserve">TOTAL ACUMULADO</t>
  </si>
  <si>
    <t xml:space="preserve">TOTAL ACUMULADO R$</t>
  </si>
  <si>
    <t xml:space="preserve">TERRAPLENAGEM</t>
  </si>
  <si>
    <t xml:space="preserve">1.1</t>
  </si>
  <si>
    <t xml:space="preserve">Capina e limpeza do terreno</t>
  </si>
  <si>
    <t xml:space="preserve">m2</t>
  </si>
  <si>
    <t xml:space="preserve">1.2</t>
  </si>
  <si>
    <t xml:space="preserve">Aterro de passeios com solo local compactado</t>
  </si>
  <si>
    <t xml:space="preserve">m3</t>
  </si>
  <si>
    <t xml:space="preserve">1.3</t>
  </si>
  <si>
    <t xml:space="preserve">Reenchimento de valas com solo local</t>
  </si>
  <si>
    <t xml:space="preserve">1.4</t>
  </si>
  <si>
    <t xml:space="preserve">Aterro compactado na pista com solo local</t>
  </si>
  <si>
    <t xml:space="preserve">1.5</t>
  </si>
  <si>
    <t xml:space="preserve">Aterrro compactado na pista e passeio com solo importado</t>
  </si>
  <si>
    <t xml:space="preserve">1.6</t>
  </si>
  <si>
    <t xml:space="preserve">Escavação mecânica em terra</t>
  </si>
  <si>
    <t xml:space="preserve">1.7</t>
  </si>
  <si>
    <t xml:space="preserve">Regularização e compactação do sub leito</t>
  </si>
  <si>
    <t xml:space="preserve">1.8</t>
  </si>
  <si>
    <t xml:space="preserve">Escavação mecânica de valas em terra até 2,50 m</t>
  </si>
  <si>
    <t xml:space="preserve">1.9</t>
  </si>
  <si>
    <t xml:space="preserve">Escavação manual de valas em terra até 1,50 m</t>
  </si>
  <si>
    <t xml:space="preserve">1.10</t>
  </si>
  <si>
    <t xml:space="preserve">Reenchimento de valas com areia</t>
  </si>
  <si>
    <t xml:space="preserve">1.11</t>
  </si>
  <si>
    <t xml:space="preserve">Reenchimento de valas com saibro </t>
  </si>
  <si>
    <t xml:space="preserve">SERVIÇOS PRELIMINARES</t>
  </si>
  <si>
    <t xml:space="preserve">Mobilização e Instalações provisórias</t>
  </si>
  <si>
    <t xml:space="preserve">vb</t>
  </si>
  <si>
    <t xml:space="preserve"> Veículo p/fiscalização</t>
  </si>
  <si>
    <t xml:space="preserve">mês</t>
  </si>
  <si>
    <t xml:space="preserve">Placa de obra</t>
  </si>
  <si>
    <t xml:space="preserve">unid.</t>
  </si>
  <si>
    <t xml:space="preserve">Demolição do pavimento de concreto </t>
  </si>
  <si>
    <t xml:space="preserve">Demolição do revestimento asfáltico </t>
  </si>
  <si>
    <t xml:space="preserve">m²</t>
  </si>
  <si>
    <t xml:space="preserve">Demolição de pisos c/remoção de entulhos dos passeios</t>
  </si>
  <si>
    <t xml:space="preserve">Remoção dos meios fios</t>
  </si>
  <si>
    <t xml:space="preserve">Remoção das lajes pré-moldadas dos passeios </t>
  </si>
  <si>
    <t xml:space="preserve">pc</t>
  </si>
  <si>
    <t xml:space="preserve">Demolição de alvenaria de pedras</t>
  </si>
  <si>
    <t xml:space="preserve">m³</t>
  </si>
  <si>
    <t xml:space="preserve">Escavação mecânica de vala em terra prof. 2,5m </t>
  </si>
  <si>
    <t xml:space="preserve">Escavação manual de vala em terra entre 1,5 e 3m sob a ponte </t>
  </si>
  <si>
    <t xml:space="preserve">1.12</t>
  </si>
  <si>
    <t xml:space="preserve">Transporte c/carga e descarga até 2km c/ tombadeira </t>
  </si>
  <si>
    <t xml:space="preserve">1.13</t>
  </si>
  <si>
    <t xml:space="preserve">Transporte por km excedente </t>
  </si>
  <si>
    <t xml:space="preserve">m³-km</t>
  </si>
  <si>
    <t xml:space="preserve">Subtotal</t>
  </si>
  <si>
    <t xml:space="preserve">INFRA E MESO ESTRUTURA</t>
  </si>
  <si>
    <t xml:space="preserve">2.1</t>
  </si>
  <si>
    <t xml:space="preserve">Mobilização de perfuratriz p/ estacas raiz </t>
  </si>
  <si>
    <t xml:space="preserve">2.2</t>
  </si>
  <si>
    <t xml:space="preserve">Perfuração Ø 25cm da laje da ponte por dcm de esp. de laje</t>
  </si>
  <si>
    <t xml:space="preserve">dcm</t>
  </si>
  <si>
    <t xml:space="preserve">2.3</t>
  </si>
  <si>
    <t xml:space="preserve">Apicoamento nas laterais dos tubulões </t>
  </si>
  <si>
    <t xml:space="preserve">2.4</t>
  </si>
  <si>
    <t xml:space="preserve">Perfuração p/ estacas raiz ou injetadas Ø 20cm </t>
  </si>
  <si>
    <t xml:space="preserve">m</t>
  </si>
  <si>
    <t xml:space="preserve">2.5</t>
  </si>
  <si>
    <t xml:space="preserve">Injeção de nata de cimento p/ estacas raiz ou injetadas inclusive arrasamento</t>
  </si>
  <si>
    <t xml:space="preserve">2.6</t>
  </si>
  <si>
    <t xml:space="preserve">Lavagem c/hidrojato dos tubulões </t>
  </si>
  <si>
    <t xml:space="preserve">2.7</t>
  </si>
  <si>
    <t xml:space="preserve">Formas especiais curvas de madeira p/camisas </t>
  </si>
  <si>
    <t xml:space="preserve">2.8</t>
  </si>
  <si>
    <t xml:space="preserve">Fornec. dobram. montag. aço CA50 e CA24 </t>
  </si>
  <si>
    <t xml:space="preserve">kg</t>
  </si>
  <si>
    <t xml:space="preserve">2.9</t>
  </si>
  <si>
    <t xml:space="preserve">Fornec. lancam. adensam. concreto 30MPa </t>
  </si>
  <si>
    <t xml:space="preserve">2.10</t>
  </si>
  <si>
    <t xml:space="preserve">Içamento da superestrutura </t>
  </si>
  <si>
    <t xml:space="preserve">2.11</t>
  </si>
  <si>
    <t xml:space="preserve">Fornec./ instalação neoprene fretado 450mm x 600mm x 39mm</t>
  </si>
  <si>
    <t xml:space="preserve">unid</t>
  </si>
  <si>
    <t xml:space="preserve">SUPERESTRUTURA</t>
  </si>
  <si>
    <t xml:space="preserve">3.1</t>
  </si>
  <si>
    <t xml:space="preserve">Escoramento da superestrutura </t>
  </si>
  <si>
    <t xml:space="preserve">3.2</t>
  </si>
  <si>
    <t xml:space="preserve">Andaimes e plataforamas </t>
  </si>
  <si>
    <t xml:space="preserve">3.3</t>
  </si>
  <si>
    <t xml:space="preserve">Demolições criteriosas de concreto armado</t>
  </si>
  <si>
    <t xml:space="preserve">3.4</t>
  </si>
  <si>
    <t xml:space="preserve">Perfurações verticais Ø25 a 20 mm c/ enchimento posterior de graute p/ passagem dos estribos das longarinas</t>
  </si>
  <si>
    <t xml:space="preserve">3.5</t>
  </si>
  <si>
    <t xml:space="preserve">Apicoamento de áreas restritas</t>
  </si>
  <si>
    <t xml:space="preserve">3.6</t>
  </si>
  <si>
    <t xml:space="preserve">Formas especiais retas de madeira p/ reforços da superestrutura</t>
  </si>
  <si>
    <t xml:space="preserve">3.7</t>
  </si>
  <si>
    <t xml:space="preserve">Lavagem c/hidrojato</t>
  </si>
  <si>
    <t xml:space="preserve">3.8</t>
  </si>
  <si>
    <t xml:space="preserve">Execução de base de concreto magro (e=5cm)</t>
  </si>
  <si>
    <t xml:space="preserve">3.9</t>
  </si>
  <si>
    <t xml:space="preserve">Fornec. dobram. e mont. aço CA50 e CA24</t>
  </si>
  <si>
    <t xml:space="preserve">3.10</t>
  </si>
  <si>
    <t xml:space="preserve">Fornec. e instal. de bainhas metálica Ø 90 mm </t>
  </si>
  <si>
    <t xml:space="preserve">3.11</t>
  </si>
  <si>
    <t xml:space="preserve">Fornec. lançam. adensam. de concreto 30MPa c/ brita &lt;=20mm</t>
  </si>
  <si>
    <t xml:space="preserve">3.12</t>
  </si>
  <si>
    <t xml:space="preserve">Apicoamento em áreas amplas nas lajes</t>
  </si>
  <si>
    <t xml:space="preserve">3.13</t>
  </si>
  <si>
    <t xml:space="preserve">Perf. vert. e ancoragem c/ graute de grampos e armaduras </t>
  </si>
  <si>
    <t xml:space="preserve">3.14</t>
  </si>
  <si>
    <t xml:space="preserve">Perf. horiz. e ancoragem c/ epóxi de grampos e armaduras </t>
  </si>
  <si>
    <t xml:space="preserve">3.15</t>
  </si>
  <si>
    <t xml:space="preserve">Fornec. e instalação dos cones de ancoragem ativa ou passiva </t>
  </si>
  <si>
    <t xml:space="preserve">cj</t>
  </si>
  <si>
    <t xml:space="preserve">3.16</t>
  </si>
  <si>
    <t xml:space="preserve">Fornec./instal./protensão/injeção de aço CP190 RB 22 Ø 7 mm </t>
  </si>
  <si>
    <t xml:space="preserve">3.17</t>
  </si>
  <si>
    <t xml:space="preserve">Drenos verticais Ø 10cm de PVC c/perfuração e instal. </t>
  </si>
  <si>
    <t xml:space="preserve">3.18</t>
  </si>
  <si>
    <t xml:space="preserve">Tratamento das armaduras expostas </t>
  </si>
  <si>
    <t xml:space="preserve">RECUPERAÇÃO DO CONCRETO ESTRUTURAL</t>
  </si>
  <si>
    <t xml:space="preserve">4.1</t>
  </si>
  <si>
    <t xml:space="preserve">Reparos Profundos:</t>
  </si>
  <si>
    <t xml:space="preserve">4.2</t>
  </si>
  <si>
    <t xml:space="preserve">Demolição criteriosa </t>
  </si>
  <si>
    <t xml:space="preserve">4.3</t>
  </si>
  <si>
    <t xml:space="preserve">Apicoamento de áreas restritas </t>
  </si>
  <si>
    <t xml:space="preserve">4.4</t>
  </si>
  <si>
    <t xml:space="preserve">4.5</t>
  </si>
  <si>
    <t xml:space="preserve">Reforço das armaduras expostas</t>
  </si>
  <si>
    <t xml:space="preserve">4.6</t>
  </si>
  <si>
    <t xml:space="preserve">Lavagem e limpeza das cavidades </t>
  </si>
  <si>
    <t xml:space="preserve">4.7</t>
  </si>
  <si>
    <t xml:space="preserve">Formas especiais retas de madeira p/ reparos profundos</t>
  </si>
  <si>
    <t xml:space="preserve">4.8</t>
  </si>
  <si>
    <t xml:space="preserve">Enchimento c/ microconcreto aditivado (fck &gt; 30 MPa) </t>
  </si>
  <si>
    <t xml:space="preserve">4.9</t>
  </si>
  <si>
    <t xml:space="preserve">Enchimento c/ argamassa não retrátil tipo GRAUTE </t>
  </si>
  <si>
    <t xml:space="preserve">4.10</t>
  </si>
  <si>
    <t xml:space="preserve">Reparos Superficiais:</t>
  </si>
  <si>
    <t xml:space="preserve">4.11</t>
  </si>
  <si>
    <t xml:space="preserve">Demolição criteriosa</t>
  </si>
  <si>
    <t xml:space="preserve">4.12</t>
  </si>
  <si>
    <t xml:space="preserve">4.13</t>
  </si>
  <si>
    <t xml:space="preserve">Tratamento das armaduras expostas</t>
  </si>
  <si>
    <t xml:space="preserve">4.14</t>
  </si>
  <si>
    <t xml:space="preserve">Reforço das armaduras expostas </t>
  </si>
  <si>
    <t xml:space="preserve">4.15</t>
  </si>
  <si>
    <t xml:space="preserve">Lavagem e limpeza das cavidades</t>
  </si>
  <si>
    <t xml:space="preserve">4.16</t>
  </si>
  <si>
    <t xml:space="preserve">Enchimento c/ argamassa epoxídica </t>
  </si>
  <si>
    <t xml:space="preserve">4.17</t>
  </si>
  <si>
    <t xml:space="preserve">Tratamento de Fissuras:</t>
  </si>
  <si>
    <t xml:space="preserve">4.18</t>
  </si>
  <si>
    <t xml:space="preserve">Injeção de resina epóxidica em trincas </t>
  </si>
  <si>
    <t xml:space="preserve">4.19</t>
  </si>
  <si>
    <t xml:space="preserve">Colmatação de trincas</t>
  </si>
  <si>
    <t xml:space="preserve">4.20</t>
  </si>
  <si>
    <t xml:space="preserve">Pintura c/ tinta acrílica latex </t>
  </si>
  <si>
    <t xml:space="preserve">4.21</t>
  </si>
  <si>
    <t xml:space="preserve">Limpeza da superfície do concreto e remoção do reboco c/jato de areia, lixamento mecânico e/ou ferramentas pneumáticas</t>
  </si>
  <si>
    <t xml:space="preserve">4.22</t>
  </si>
  <si>
    <t xml:space="preserve">Revest. protetor argamassa polimérica não retrátil e=3mm</t>
  </si>
  <si>
    <t xml:space="preserve">4.23</t>
  </si>
  <si>
    <t xml:space="preserve">Lavagem c/ hidrojato</t>
  </si>
  <si>
    <t xml:space="preserve">4.24</t>
  </si>
  <si>
    <t xml:space="preserve">Impreg.c/ inibidor aquoso de corrosão da superf . de concreto </t>
  </si>
  <si>
    <t xml:space="preserve">OBRAS COMPLEMENTARES</t>
  </si>
  <si>
    <t xml:space="preserve">5.1</t>
  </si>
  <si>
    <t xml:space="preserve">Reaterro das cavas com saibro ISC=30 a 40</t>
  </si>
  <si>
    <t xml:space="preserve">5.2</t>
  </si>
  <si>
    <t xml:space="preserve">Fabricação/assent. lajotas concreto armado 22 MPa p/passeios </t>
  </si>
  <si>
    <t xml:space="preserve">5.3</t>
  </si>
  <si>
    <t xml:space="preserve">Compactação manual em áreas confinados </t>
  </si>
  <si>
    <t xml:space="preserve">5.4</t>
  </si>
  <si>
    <t xml:space="preserve">Dreno c/brita, tubo 100mm furado e geotextil </t>
  </si>
  <si>
    <t xml:space="preserve">5.5</t>
  </si>
  <si>
    <t xml:space="preserve">Execução de brita graduada </t>
  </si>
  <si>
    <t xml:space="preserve">5.6</t>
  </si>
  <si>
    <t xml:space="preserve">Execução de base de concreto magro 7MPa (e=10cm) </t>
  </si>
  <si>
    <t xml:space="preserve">5.7</t>
  </si>
  <si>
    <t xml:space="preserve">Ladrilho hidráulico s/ granitina 25x25 assent. arg.areiaxcimxcal </t>
  </si>
  <si>
    <t xml:space="preserve">5.8</t>
  </si>
  <si>
    <t xml:space="preserve">Pavimento c/placas de concreto de cimento (20cm)</t>
  </si>
  <si>
    <t xml:space="preserve">5.9</t>
  </si>
  <si>
    <t xml:space="preserve">Fornec., dobram. e montag. aço CA50 p/ placas de concreto </t>
  </si>
  <si>
    <t xml:space="preserve">5.10</t>
  </si>
  <si>
    <t xml:space="preserve">Fornec. dobram. e montagem de tela p/ placa de concreto</t>
  </si>
  <si>
    <t xml:space="preserve">5.11</t>
  </si>
  <si>
    <t xml:space="preserve">Reposição de meio f io de concreto pré-moldado </t>
  </si>
  <si>
    <t xml:space="preserve">5.12</t>
  </si>
  <si>
    <t xml:space="preserve">Lastro de concr. simp. 15MPa c/ forma p/ rampa defic. físico </t>
  </si>
  <si>
    <t xml:space="preserve">5.13</t>
  </si>
  <si>
    <t xml:space="preserve">Alvenaria de pedra p/embasamento c/ pedras da demolição</t>
  </si>
  <si>
    <t xml:space="preserve">5.14</t>
  </si>
  <si>
    <t xml:space="preserve">Reaterro de passeios c/solo local</t>
  </si>
  <si>
    <t xml:space="preserve">5.15</t>
  </si>
  <si>
    <t xml:space="preserve">Revestimento de talude c/ laje grês</t>
  </si>
  <si>
    <t xml:space="preserve">5.16</t>
  </si>
  <si>
    <t xml:space="preserve">Fornecimento e colocação de grama de campo </t>
  </si>
  <si>
    <t xml:space="preserve">5.17</t>
  </si>
  <si>
    <t xml:space="preserve">Lavagem c/ hidrojato dos guarda corpos</t>
  </si>
  <si>
    <t xml:space="preserve">TOTAL </t>
  </si>
  <si>
    <t xml:space="preserve">OBSERVAÇÕES:</t>
  </si>
  <si>
    <t xml:space="preserve">CONTROLE FINANCEIRO</t>
  </si>
  <si>
    <t xml:space="preserve">TOTAL................................</t>
  </si>
  <si>
    <t xml:space="preserve">A DEDUZIR, CONFORME</t>
  </si>
  <si>
    <t xml:space="preserve">FOLHA DE MEDIÇÃO: 9</t>
  </si>
  <si>
    <t xml:space="preserve">ATESTAMOS, PARA FINS DE PAGAMENTO, QUE OS SERVIÇOS CONSTANTES DA PRESENTE</t>
  </si>
  <si>
    <t xml:space="preserve">TOTAL A PAGAR....................</t>
  </si>
  <si>
    <t xml:space="preserve">FOLHA DE MEDIÇÃO, FORAM EXECUTADOS A CONTENTO, E SE DESENVOLVERAM</t>
  </si>
  <si>
    <t xml:space="preserve">NO PERÍODO DE 01/04/2006 A 30/04/2006</t>
  </si>
  <si>
    <t xml:space="preserve">VALOR CONTRATADO:............</t>
  </si>
  <si>
    <t xml:space="preserve">SERVIÇOS EM ATRASO:               (  ) SIM         ( x ) NÃO           </t>
  </si>
  <si>
    <t xml:space="preserve">MÊS(ES) EM QUE FOI PREVISTA A EXECUÇÃO DOS SERVIÇOS: ABRIL</t>
  </si>
  <si>
    <t xml:space="preserve">FATURADO............................</t>
  </si>
  <si>
    <t xml:space="preserve">ENGENHEIRO FISCAL                                                     CREA</t>
  </si>
  <si>
    <t xml:space="preserve">VISTO</t>
  </si>
  <si>
    <t xml:space="preserve">CREA</t>
  </si>
  <si>
    <t xml:space="preserve">SALDO.....................................</t>
  </si>
  <si>
    <t xml:space="preserve">Carlos Alberto L. Devilla                         31240 </t>
  </si>
  <si>
    <t xml:space="preserve">José Carlos Keim</t>
  </si>
  <si>
    <t xml:space="preserve">MEDIÇÃO Nº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"/>
    <numFmt numFmtId="168" formatCode="[$-409]m/d/yyyy"/>
    <numFmt numFmtId="169" formatCode="0%"/>
    <numFmt numFmtId="170" formatCode="[$-409]#,##0.00_);\(#,##0.00\)"/>
    <numFmt numFmtId="171" formatCode="0.00%"/>
    <numFmt numFmtId="172" formatCode="_(* #,##0.00_);_(* \(#,##0.00\);_(* \-??_);_(@_)"/>
    <numFmt numFmtId="173" formatCode="_(&quot;R$&quot;* #,##0.00_);_(&quot;R$&quot;* \(#,##0.00\);_(&quot;R$&quot;* \-??_);_(@_)"/>
    <numFmt numFmtId="174" formatCode="&quot;R$&quot;#,##0.00;[RED]&quot;R$&quot;#,##0.00"/>
    <numFmt numFmtId="175" formatCode="&quot;R$&quot;#,##0.00_);[RED]&quot;(R$&quot;#,##0.00\)"/>
    <numFmt numFmtId="176" formatCode="&quot;R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3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i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13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5</xdr:row>
      <xdr:rowOff>104760</xdr:rowOff>
    </xdr:to>
    <xdr:pic>
      <xdr:nvPicPr>
        <xdr:cNvPr id="0" name="Figura 1" descr=""/>
        <xdr:cNvPicPr/>
      </xdr:nvPicPr>
      <xdr:blipFill>
        <a:blip r:embed="rId1"/>
        <a:srcRect l="26773" t="0" r="27244" b="1049"/>
        <a:stretch/>
      </xdr:blipFill>
      <xdr:spPr>
        <a:xfrm>
          <a:off x="0" y="0"/>
          <a:ext cx="526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5</xdr:row>
      <xdr:rowOff>104760</xdr:rowOff>
    </xdr:to>
    <xdr:pic>
      <xdr:nvPicPr>
        <xdr:cNvPr id="1" name="Figura 1" descr=""/>
        <xdr:cNvPicPr/>
      </xdr:nvPicPr>
      <xdr:blipFill>
        <a:blip r:embed="rId1"/>
        <a:srcRect l="26773" t="0" r="27244" b="1049"/>
        <a:stretch/>
      </xdr:blipFill>
      <xdr:spPr>
        <a:xfrm>
          <a:off x="0" y="0"/>
          <a:ext cx="526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6.85"/>
    <col collapsed="false" customWidth="true" hidden="false" outlineLevel="0" max="3" min="3" style="2" width="6.13"/>
    <col collapsed="false" customWidth="true" hidden="false" outlineLevel="0" max="4" min="4" style="3" width="15.85"/>
    <col collapsed="false" customWidth="true" hidden="false" outlineLevel="0" max="5" min="5" style="2" width="11.7"/>
    <col collapsed="false" customWidth="true" hidden="false" outlineLevel="0" max="6" min="6" style="4" width="16.28"/>
    <col collapsed="false" customWidth="true" hidden="false" outlineLevel="0" max="7" min="7" style="0" width="0.56"/>
    <col collapsed="false" customWidth="true" hidden="false" outlineLevel="0" max="8" min="8" style="0" width="14.85"/>
    <col collapsed="false" customWidth="true" hidden="false" outlineLevel="0" max="9" min="9" style="5" width="12.7"/>
    <col collapsed="false" customWidth="true" hidden="true" outlineLevel="0" max="10" min="10" style="0" width="0.56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6" width="12.99"/>
    <col collapsed="false" customWidth="true" hidden="false" outlineLevel="0" max="14" min="14" style="0" width="17.56"/>
    <col collapsed="false" customWidth="true" hidden="false" outlineLevel="0" max="15" min="15" style="0" width="10.28"/>
    <col collapsed="false" customWidth="true" hidden="false" outlineLevel="0" max="16" min="16" style="0" width="13.28"/>
    <col collapsed="false" customWidth="true" hidden="false" outlineLevel="0" max="17" min="17" style="0" width="15.13"/>
  </cols>
  <sheetData>
    <row r="1" customFormat="false" ht="4.5" hidden="false" customHeight="true" outlineLevel="0" collapsed="false">
      <c r="A1" s="7"/>
      <c r="B1" s="8"/>
    </row>
    <row r="2" customFormat="false" ht="18.75" hidden="false" customHeight="true" outlineLevel="0" collapsed="false">
      <c r="B2" s="9" t="s">
        <v>0</v>
      </c>
      <c r="D2" s="10"/>
      <c r="E2" s="11" t="s">
        <v>1</v>
      </c>
      <c r="F2" s="11"/>
      <c r="G2" s="11"/>
      <c r="H2" s="11"/>
      <c r="I2" s="11"/>
      <c r="J2" s="12"/>
      <c r="K2" s="13" t="s">
        <v>2</v>
      </c>
      <c r="L2" s="14"/>
      <c r="M2" s="14"/>
      <c r="N2" s="15"/>
    </row>
    <row r="3" customFormat="false" ht="18" hidden="false" customHeight="true" outlineLevel="0" collapsed="false">
      <c r="B3" s="16" t="s">
        <v>3</v>
      </c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0.25" hidden="false" customHeight="true" outlineLevel="0" collapsed="false">
      <c r="B4" s="19" t="s">
        <v>5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25" hidden="false" customHeight="true" outlineLevel="0" collapsed="false">
      <c r="B5" s="20" t="s">
        <v>6</v>
      </c>
      <c r="D5" s="21"/>
      <c r="E5" s="22" t="s">
        <v>7</v>
      </c>
      <c r="F5" s="23"/>
      <c r="G5" s="24"/>
      <c r="H5" s="24"/>
      <c r="I5" s="25"/>
      <c r="J5" s="26"/>
      <c r="K5" s="26"/>
      <c r="L5" s="24"/>
      <c r="M5" s="27"/>
      <c r="N5" s="28" t="n">
        <f aca="true">TODAY()</f>
        <v>46232</v>
      </c>
    </row>
    <row r="6" customFormat="false" ht="14.25" hidden="false" customHeight="true" outlineLevel="0" collapsed="false">
      <c r="B6" s="29"/>
      <c r="D6" s="30"/>
      <c r="E6" s="31" t="s">
        <v>8</v>
      </c>
      <c r="F6" s="32"/>
      <c r="G6" s="33"/>
      <c r="H6" s="34"/>
      <c r="I6" s="35"/>
      <c r="J6" s="36"/>
      <c r="K6" s="36"/>
      <c r="L6" s="33"/>
      <c r="M6" s="37"/>
      <c r="N6" s="38"/>
    </row>
    <row r="7" customFormat="false" ht="14.25" hidden="false" customHeight="true" outlineLevel="0" collapsed="false">
      <c r="B7" s="29"/>
      <c r="D7" s="30"/>
      <c r="E7" s="39"/>
      <c r="F7" s="40"/>
      <c r="G7" s="41"/>
      <c r="H7" s="42"/>
      <c r="I7" s="43"/>
      <c r="J7" s="44"/>
      <c r="K7" s="44"/>
      <c r="L7" s="41"/>
      <c r="M7" s="45"/>
      <c r="N7" s="46"/>
    </row>
    <row r="8" customFormat="false" ht="12.75" hidden="false" customHeight="true" outlineLevel="0" collapsed="false">
      <c r="A8" s="47" t="s">
        <v>9</v>
      </c>
      <c r="B8" s="48" t="s">
        <v>10</v>
      </c>
      <c r="C8" s="49" t="s">
        <v>11</v>
      </c>
      <c r="D8" s="50" t="s">
        <v>12</v>
      </c>
      <c r="E8" s="51" t="s">
        <v>13</v>
      </c>
      <c r="F8" s="52" t="s">
        <v>14</v>
      </c>
      <c r="H8" s="53" t="s">
        <v>15</v>
      </c>
      <c r="I8" s="53"/>
      <c r="K8" s="54" t="s">
        <v>16</v>
      </c>
      <c r="L8" s="54"/>
      <c r="M8" s="54" t="s">
        <v>17</v>
      </c>
      <c r="N8" s="54"/>
    </row>
    <row r="9" customFormat="false" ht="13.5" hidden="false" customHeight="false" outlineLevel="0" collapsed="false">
      <c r="A9" s="47"/>
      <c r="B9" s="48"/>
      <c r="C9" s="49"/>
      <c r="D9" s="50"/>
      <c r="E9" s="51"/>
      <c r="F9" s="52"/>
      <c r="H9" s="53"/>
      <c r="I9" s="53"/>
      <c r="K9" s="54"/>
      <c r="L9" s="54"/>
      <c r="M9" s="54"/>
      <c r="N9" s="54"/>
    </row>
    <row r="10" customFormat="false" ht="39" hidden="false" customHeight="false" outlineLevel="0" collapsed="false">
      <c r="A10" s="47"/>
      <c r="B10" s="48"/>
      <c r="C10" s="49"/>
      <c r="D10" s="50"/>
      <c r="E10" s="51"/>
      <c r="F10" s="52"/>
      <c r="H10" s="55" t="s">
        <v>18</v>
      </c>
      <c r="I10" s="56" t="s">
        <v>19</v>
      </c>
      <c r="K10" s="55" t="s">
        <v>20</v>
      </c>
      <c r="L10" s="57" t="s">
        <v>21</v>
      </c>
      <c r="M10" s="55" t="s">
        <v>18</v>
      </c>
      <c r="N10" s="57" t="s">
        <v>16</v>
      </c>
      <c r="P10" s="57" t="s">
        <v>19</v>
      </c>
      <c r="Q10" s="57" t="s">
        <v>22</v>
      </c>
    </row>
    <row r="11" customFormat="false" ht="24" hidden="true" customHeight="true" outlineLevel="0" collapsed="false">
      <c r="A11" s="58" t="n">
        <v>1</v>
      </c>
      <c r="B11" s="59" t="s">
        <v>23</v>
      </c>
      <c r="C11" s="60"/>
      <c r="D11" s="61"/>
      <c r="E11" s="60"/>
      <c r="F11" s="62"/>
      <c r="H11" s="60"/>
      <c r="I11" s="61"/>
      <c r="K11" s="63"/>
      <c r="L11" s="64"/>
      <c r="M11" s="63"/>
      <c r="N11" s="64"/>
    </row>
    <row r="12" customFormat="false" ht="13.5" hidden="true" customHeight="false" outlineLevel="0" collapsed="false">
      <c r="A12" s="65" t="s">
        <v>24</v>
      </c>
      <c r="B12" s="66" t="s">
        <v>25</v>
      </c>
      <c r="C12" s="67" t="s">
        <v>26</v>
      </c>
      <c r="D12" s="68" t="n">
        <v>1.29</v>
      </c>
      <c r="E12" s="69" t="n">
        <v>1000</v>
      </c>
      <c r="F12" s="69" t="n">
        <f aca="false">D12*E12</f>
        <v>1290</v>
      </c>
      <c r="H12" s="70"/>
      <c r="I12" s="68"/>
      <c r="K12" s="71"/>
      <c r="L12" s="72"/>
      <c r="M12" s="73"/>
      <c r="N12" s="70"/>
    </row>
    <row r="13" customFormat="false" ht="13.5" hidden="true" customHeight="false" outlineLevel="0" collapsed="false">
      <c r="A13" s="74" t="s">
        <v>27</v>
      </c>
      <c r="B13" s="66" t="s">
        <v>28</v>
      </c>
      <c r="C13" s="67" t="s">
        <v>29</v>
      </c>
      <c r="D13" s="68" t="n">
        <v>3.35</v>
      </c>
      <c r="E13" s="69" t="n">
        <v>630</v>
      </c>
      <c r="F13" s="69" t="n">
        <f aca="false">D13*E13</f>
        <v>2110.5</v>
      </c>
      <c r="H13" s="70"/>
      <c r="I13" s="68"/>
      <c r="K13" s="71"/>
      <c r="L13" s="72"/>
      <c r="M13" s="73"/>
      <c r="N13" s="70"/>
    </row>
    <row r="14" customFormat="false" ht="13.5" hidden="true" customHeight="false" outlineLevel="0" collapsed="false">
      <c r="A14" s="74" t="s">
        <v>30</v>
      </c>
      <c r="B14" s="66" t="s">
        <v>31</v>
      </c>
      <c r="C14" s="67" t="s">
        <v>29</v>
      </c>
      <c r="D14" s="68" t="n">
        <v>6</v>
      </c>
      <c r="E14" s="69" t="n">
        <v>150</v>
      </c>
      <c r="F14" s="69" t="n">
        <f aca="false">D14*E14</f>
        <v>900</v>
      </c>
      <c r="H14" s="70"/>
      <c r="I14" s="68"/>
      <c r="K14" s="71"/>
      <c r="L14" s="72"/>
      <c r="M14" s="73"/>
      <c r="N14" s="70"/>
    </row>
    <row r="15" customFormat="false" ht="13.5" hidden="true" customHeight="false" outlineLevel="0" collapsed="false">
      <c r="A15" s="74" t="s">
        <v>32</v>
      </c>
      <c r="B15" s="75" t="s">
        <v>33</v>
      </c>
      <c r="C15" s="67" t="s">
        <v>29</v>
      </c>
      <c r="D15" s="68" t="n">
        <v>3.35</v>
      </c>
      <c r="E15" s="69" t="n">
        <v>100</v>
      </c>
      <c r="F15" s="69" t="n">
        <f aca="false">D15*E15</f>
        <v>335</v>
      </c>
      <c r="H15" s="70"/>
      <c r="I15" s="68"/>
      <c r="K15" s="71"/>
      <c r="L15" s="72"/>
      <c r="M15" s="73"/>
      <c r="N15" s="70"/>
    </row>
    <row r="16" customFormat="false" ht="12.75" hidden="true" customHeight="true" outlineLevel="0" collapsed="false">
      <c r="A16" s="74" t="s">
        <v>34</v>
      </c>
      <c r="B16" s="66" t="s">
        <v>35</v>
      </c>
      <c r="C16" s="67" t="s">
        <v>29</v>
      </c>
      <c r="D16" s="68" t="n">
        <v>20.29</v>
      </c>
      <c r="E16" s="69" t="n">
        <v>550</v>
      </c>
      <c r="F16" s="69" t="n">
        <f aca="false">D16*E16</f>
        <v>11159.5</v>
      </c>
      <c r="H16" s="70"/>
      <c r="I16" s="68"/>
      <c r="K16" s="71"/>
      <c r="L16" s="72"/>
      <c r="M16" s="73"/>
      <c r="N16" s="70"/>
    </row>
    <row r="17" customFormat="false" ht="13.5" hidden="true" customHeight="false" outlineLevel="0" collapsed="false">
      <c r="A17" s="74" t="s">
        <v>36</v>
      </c>
      <c r="B17" s="66" t="s">
        <v>37</v>
      </c>
      <c r="C17" s="67" t="s">
        <v>29</v>
      </c>
      <c r="D17" s="68" t="n">
        <v>3.13</v>
      </c>
      <c r="E17" s="69" t="n">
        <v>9600</v>
      </c>
      <c r="F17" s="69" t="n">
        <f aca="false">D17*E17</f>
        <v>30048</v>
      </c>
      <c r="H17" s="70"/>
      <c r="I17" s="68"/>
      <c r="K17" s="71"/>
      <c r="L17" s="72"/>
      <c r="M17" s="73"/>
      <c r="N17" s="76"/>
    </row>
    <row r="18" customFormat="false" ht="13.5" hidden="true" customHeight="false" outlineLevel="0" collapsed="false">
      <c r="A18" s="74" t="s">
        <v>38</v>
      </c>
      <c r="B18" s="66" t="s">
        <v>39</v>
      </c>
      <c r="C18" s="67" t="s">
        <v>26</v>
      </c>
      <c r="D18" s="68" t="n">
        <v>2.48</v>
      </c>
      <c r="E18" s="69" t="n">
        <v>27700</v>
      </c>
      <c r="F18" s="69" t="n">
        <f aca="false">D18*E18</f>
        <v>68696</v>
      </c>
      <c r="H18" s="70"/>
      <c r="I18" s="68"/>
      <c r="K18" s="71"/>
      <c r="L18" s="72"/>
      <c r="M18" s="73"/>
      <c r="N18" s="70"/>
    </row>
    <row r="19" customFormat="false" ht="13.5" hidden="true" customHeight="false" outlineLevel="0" collapsed="false">
      <c r="A19" s="74" t="s">
        <v>40</v>
      </c>
      <c r="B19" s="75" t="s">
        <v>41</v>
      </c>
      <c r="C19" s="67" t="s">
        <v>29</v>
      </c>
      <c r="D19" s="68" t="n">
        <v>4.96</v>
      </c>
      <c r="E19" s="69" t="n">
        <v>1800</v>
      </c>
      <c r="F19" s="69" t="n">
        <f aca="false">D19*E19</f>
        <v>8928</v>
      </c>
      <c r="H19" s="70"/>
      <c r="I19" s="68"/>
      <c r="K19" s="71"/>
      <c r="L19" s="72"/>
      <c r="M19" s="73"/>
      <c r="N19" s="70"/>
    </row>
    <row r="20" customFormat="false" ht="13.5" hidden="true" customHeight="false" outlineLevel="0" collapsed="false">
      <c r="A20" s="74" t="s">
        <v>42</v>
      </c>
      <c r="B20" s="66" t="s">
        <v>43</v>
      </c>
      <c r="C20" s="67" t="s">
        <v>29</v>
      </c>
      <c r="D20" s="68" t="n">
        <v>18.28</v>
      </c>
      <c r="E20" s="69" t="n">
        <v>40</v>
      </c>
      <c r="F20" s="69" t="n">
        <f aca="false">D20*E20</f>
        <v>731.2</v>
      </c>
      <c r="H20" s="70"/>
      <c r="I20" s="68"/>
      <c r="K20" s="71"/>
      <c r="L20" s="72"/>
      <c r="M20" s="73"/>
      <c r="N20" s="70"/>
    </row>
    <row r="21" customFormat="false" ht="13.5" hidden="true" customHeight="false" outlineLevel="0" collapsed="false">
      <c r="A21" s="65" t="s">
        <v>44</v>
      </c>
      <c r="B21" s="66" t="s">
        <v>45</v>
      </c>
      <c r="C21" s="67" t="s">
        <v>29</v>
      </c>
      <c r="D21" s="68" t="n">
        <v>29.08</v>
      </c>
      <c r="E21" s="69" t="n">
        <v>80</v>
      </c>
      <c r="F21" s="69" t="n">
        <f aca="false">D21*E21</f>
        <v>2326.4</v>
      </c>
      <c r="H21" s="70"/>
      <c r="I21" s="68"/>
      <c r="K21" s="71"/>
      <c r="L21" s="72"/>
      <c r="M21" s="71"/>
      <c r="N21" s="70"/>
    </row>
    <row r="22" customFormat="false" ht="13.5" hidden="true" customHeight="false" outlineLevel="0" collapsed="false">
      <c r="A22" s="77" t="s">
        <v>46</v>
      </c>
      <c r="B22" s="78" t="s">
        <v>47</v>
      </c>
      <c r="C22" s="79" t="s">
        <v>29</v>
      </c>
      <c r="D22" s="80" t="n">
        <v>23.13</v>
      </c>
      <c r="E22" s="81" t="n">
        <v>50</v>
      </c>
      <c r="F22" s="81" t="n">
        <f aca="false">D22*E22</f>
        <v>1156.5</v>
      </c>
      <c r="H22" s="70"/>
      <c r="I22" s="68"/>
      <c r="K22" s="71"/>
      <c r="L22" s="72"/>
      <c r="M22" s="71"/>
      <c r="N22" s="70"/>
    </row>
    <row r="23" s="94" customFormat="true" ht="15.75" hidden="false" customHeight="false" outlineLevel="0" collapsed="false">
      <c r="A23" s="82" t="n">
        <v>1</v>
      </c>
      <c r="B23" s="83" t="s">
        <v>48</v>
      </c>
      <c r="C23" s="84"/>
      <c r="D23" s="85"/>
      <c r="E23" s="86"/>
      <c r="F23" s="87"/>
      <c r="G23" s="88"/>
      <c r="H23" s="89"/>
      <c r="I23" s="90"/>
      <c r="J23" s="91"/>
      <c r="K23" s="92"/>
      <c r="L23" s="93"/>
      <c r="M23" s="93"/>
      <c r="N23" s="93"/>
      <c r="P23" s="95"/>
      <c r="Q23" s="95"/>
    </row>
    <row r="24" s="94" customFormat="true" ht="15" hidden="false" customHeight="false" outlineLevel="0" collapsed="false">
      <c r="A24" s="96" t="s">
        <v>24</v>
      </c>
      <c r="B24" s="97" t="s">
        <v>49</v>
      </c>
      <c r="C24" s="98" t="s">
        <v>50</v>
      </c>
      <c r="D24" s="99" t="n">
        <v>7000</v>
      </c>
      <c r="E24" s="100" t="n">
        <v>1</v>
      </c>
      <c r="F24" s="93" t="n">
        <f aca="false">D24*E24</f>
        <v>7000</v>
      </c>
      <c r="G24" s="101"/>
      <c r="H24" s="102"/>
      <c r="I24" s="103" t="n">
        <f aca="false">H24+P24</f>
        <v>1</v>
      </c>
      <c r="J24" s="91"/>
      <c r="K24" s="92" t="n">
        <f aca="false">TRUNC(D24*H24,2)</f>
        <v>0</v>
      </c>
      <c r="L24" s="93" t="n">
        <f aca="false">K24+Q24</f>
        <v>7000</v>
      </c>
      <c r="M24" s="93" t="n">
        <f aca="false">E24-I24</f>
        <v>0</v>
      </c>
      <c r="N24" s="93" t="n">
        <f aca="false">M24*D24</f>
        <v>0</v>
      </c>
      <c r="P24" s="95" t="n">
        <v>1</v>
      </c>
      <c r="Q24" s="95" t="n">
        <v>7000</v>
      </c>
    </row>
    <row r="25" s="94" customFormat="true" ht="15" hidden="false" customHeight="false" outlineLevel="0" collapsed="false">
      <c r="A25" s="96" t="s">
        <v>27</v>
      </c>
      <c r="B25" s="97" t="s">
        <v>51</v>
      </c>
      <c r="C25" s="98" t="s">
        <v>52</v>
      </c>
      <c r="D25" s="99" t="n">
        <v>1622.6</v>
      </c>
      <c r="E25" s="100" t="n">
        <v>3</v>
      </c>
      <c r="F25" s="93" t="n">
        <f aca="false">D25*E25</f>
        <v>4867.8</v>
      </c>
      <c r="G25" s="101"/>
      <c r="H25" s="102"/>
      <c r="I25" s="103" t="n">
        <f aca="false">H25+P25</f>
        <v>3</v>
      </c>
      <c r="J25" s="91"/>
      <c r="K25" s="92" t="n">
        <f aca="false">TRUNC(D25*H25,2)</f>
        <v>0</v>
      </c>
      <c r="L25" s="93" t="n">
        <f aca="false">K25+Q25</f>
        <v>4867.8</v>
      </c>
      <c r="M25" s="93" t="n">
        <f aca="false">E25-I25</f>
        <v>0</v>
      </c>
      <c r="N25" s="93" t="n">
        <f aca="false">M25*D25</f>
        <v>0</v>
      </c>
      <c r="P25" s="95" t="n">
        <v>3</v>
      </c>
      <c r="Q25" s="95" t="n">
        <v>4867.8</v>
      </c>
    </row>
    <row r="26" s="94" customFormat="true" ht="15" hidden="false" customHeight="false" outlineLevel="0" collapsed="false">
      <c r="A26" s="96" t="s">
        <v>30</v>
      </c>
      <c r="B26" s="97" t="s">
        <v>53</v>
      </c>
      <c r="C26" s="98" t="s">
        <v>54</v>
      </c>
      <c r="D26" s="99" t="n">
        <v>492.01</v>
      </c>
      <c r="E26" s="100" t="n">
        <v>2</v>
      </c>
      <c r="F26" s="93" t="n">
        <f aca="false">D26*E26</f>
        <v>984.02</v>
      </c>
      <c r="G26" s="101"/>
      <c r="H26" s="102"/>
      <c r="I26" s="103" t="n">
        <f aca="false">H26+P26</f>
        <v>2</v>
      </c>
      <c r="J26" s="91"/>
      <c r="K26" s="92" t="n">
        <f aca="false">TRUNC(D26*H26,2)</f>
        <v>0</v>
      </c>
      <c r="L26" s="93" t="n">
        <f aca="false">K26+Q26</f>
        <v>984.02</v>
      </c>
      <c r="M26" s="93" t="n">
        <f aca="false">E26-I26</f>
        <v>0</v>
      </c>
      <c r="N26" s="93" t="n">
        <f aca="false">M26*D26</f>
        <v>0</v>
      </c>
      <c r="P26" s="95" t="n">
        <v>2</v>
      </c>
      <c r="Q26" s="95" t="n">
        <v>984.02</v>
      </c>
    </row>
    <row r="27" s="94" customFormat="true" ht="15" hidden="false" customHeight="false" outlineLevel="0" collapsed="false">
      <c r="A27" s="96" t="s">
        <v>32</v>
      </c>
      <c r="B27" s="97" t="s">
        <v>55</v>
      </c>
      <c r="C27" s="98" t="s">
        <v>54</v>
      </c>
      <c r="D27" s="99" t="n">
        <v>73.93</v>
      </c>
      <c r="E27" s="100" t="n">
        <v>32</v>
      </c>
      <c r="F27" s="93" t="n">
        <f aca="false">D27*E27</f>
        <v>2365.76</v>
      </c>
      <c r="G27" s="101"/>
      <c r="H27" s="102"/>
      <c r="I27" s="103" t="n">
        <f aca="false">H27+P27</f>
        <v>32</v>
      </c>
      <c r="J27" s="91"/>
      <c r="K27" s="92" t="n">
        <f aca="false">TRUNC(D27*H27,2)</f>
        <v>0</v>
      </c>
      <c r="L27" s="93" t="n">
        <f aca="false">K27+Q27</f>
        <v>2365.76</v>
      </c>
      <c r="M27" s="93" t="n">
        <f aca="false">E27-I27</f>
        <v>0</v>
      </c>
      <c r="N27" s="93" t="n">
        <f aca="false">M27*D27</f>
        <v>0</v>
      </c>
      <c r="P27" s="95" t="n">
        <v>32</v>
      </c>
      <c r="Q27" s="95" t="n">
        <v>2365.76</v>
      </c>
    </row>
    <row r="28" s="94" customFormat="true" ht="15" hidden="false" customHeight="false" outlineLevel="0" collapsed="false">
      <c r="A28" s="96" t="s">
        <v>34</v>
      </c>
      <c r="B28" s="97" t="s">
        <v>56</v>
      </c>
      <c r="C28" s="98" t="s">
        <v>57</v>
      </c>
      <c r="D28" s="99" t="n">
        <v>5.4</v>
      </c>
      <c r="E28" s="100" t="n">
        <v>247</v>
      </c>
      <c r="F28" s="93" t="n">
        <f aca="false">D28*E28</f>
        <v>1333.8</v>
      </c>
      <c r="G28" s="101"/>
      <c r="H28" s="102"/>
      <c r="I28" s="103" t="n">
        <f aca="false">H28+P28</f>
        <v>247</v>
      </c>
      <c r="J28" s="91"/>
      <c r="K28" s="92" t="n">
        <f aca="false">TRUNC(D28*H28,2)</f>
        <v>0</v>
      </c>
      <c r="L28" s="93" t="n">
        <f aca="false">K28+Q28</f>
        <v>1333.8</v>
      </c>
      <c r="M28" s="93" t="n">
        <f aca="false">E28-I28</f>
        <v>0</v>
      </c>
      <c r="N28" s="93" t="n">
        <f aca="false">M28*D28</f>
        <v>0</v>
      </c>
      <c r="P28" s="95" t="n">
        <v>247</v>
      </c>
      <c r="Q28" s="95" t="n">
        <v>1333.8</v>
      </c>
    </row>
    <row r="29" s="94" customFormat="true" ht="13.5" hidden="false" customHeight="true" outlineLevel="0" collapsed="false">
      <c r="A29" s="96" t="s">
        <v>36</v>
      </c>
      <c r="B29" s="97" t="s">
        <v>58</v>
      </c>
      <c r="C29" s="98" t="s">
        <v>57</v>
      </c>
      <c r="D29" s="99" t="n">
        <v>3.61</v>
      </c>
      <c r="E29" s="100" t="n">
        <v>370</v>
      </c>
      <c r="F29" s="93" t="n">
        <f aca="false">D29*E29</f>
        <v>1335.7</v>
      </c>
      <c r="G29" s="101"/>
      <c r="H29" s="102"/>
      <c r="I29" s="103" t="n">
        <f aca="false">H29+P29</f>
        <v>370</v>
      </c>
      <c r="J29" s="91"/>
      <c r="K29" s="92" t="n">
        <f aca="false">TRUNC(D29*H29,2)</f>
        <v>0</v>
      </c>
      <c r="L29" s="93" t="n">
        <f aca="false">K29+Q29</f>
        <v>1335.7</v>
      </c>
      <c r="M29" s="93" t="n">
        <f aca="false">E29-I29</f>
        <v>0</v>
      </c>
      <c r="N29" s="93" t="n">
        <f aca="false">M29*D29</f>
        <v>0</v>
      </c>
      <c r="P29" s="95" t="n">
        <v>370</v>
      </c>
      <c r="Q29" s="95" t="n">
        <v>1335.7</v>
      </c>
    </row>
    <row r="30" s="94" customFormat="true" ht="13.5" hidden="false" customHeight="true" outlineLevel="0" collapsed="false">
      <c r="A30" s="96" t="s">
        <v>38</v>
      </c>
      <c r="B30" s="97" t="s">
        <v>59</v>
      </c>
      <c r="C30" s="98" t="s">
        <v>57</v>
      </c>
      <c r="D30" s="99" t="n">
        <v>4.44</v>
      </c>
      <c r="E30" s="100" t="n">
        <v>31</v>
      </c>
      <c r="F30" s="93" t="n">
        <f aca="false">D30*E30</f>
        <v>137.64</v>
      </c>
      <c r="G30" s="101"/>
      <c r="H30" s="102"/>
      <c r="I30" s="103" t="n">
        <f aca="false">H30+P30</f>
        <v>31</v>
      </c>
      <c r="J30" s="91"/>
      <c r="K30" s="92" t="n">
        <f aca="false">TRUNC(D30*H30,2)</f>
        <v>0</v>
      </c>
      <c r="L30" s="93" t="n">
        <f aca="false">K30+Q30</f>
        <v>137.64</v>
      </c>
      <c r="M30" s="93" t="n">
        <f aca="false">E30-I30</f>
        <v>0</v>
      </c>
      <c r="N30" s="93" t="n">
        <f aca="false">M30*D30</f>
        <v>0</v>
      </c>
      <c r="P30" s="95" t="n">
        <v>31</v>
      </c>
      <c r="Q30" s="95" t="n">
        <v>137.64</v>
      </c>
    </row>
    <row r="31" s="94" customFormat="true" ht="13.5" hidden="false" customHeight="true" outlineLevel="0" collapsed="false">
      <c r="A31" s="96" t="s">
        <v>40</v>
      </c>
      <c r="B31" s="97" t="s">
        <v>60</v>
      </c>
      <c r="C31" s="98" t="s">
        <v>61</v>
      </c>
      <c r="D31" s="99" t="n">
        <v>15.4</v>
      </c>
      <c r="E31" s="100" t="n">
        <v>80</v>
      </c>
      <c r="F31" s="93" t="n">
        <f aca="false">D31*E31</f>
        <v>1232</v>
      </c>
      <c r="G31" s="101"/>
      <c r="H31" s="103"/>
      <c r="I31" s="103" t="n">
        <f aca="false">H31+P31</f>
        <v>80</v>
      </c>
      <c r="J31" s="91"/>
      <c r="K31" s="92" t="n">
        <f aca="false">TRUNC(D31*H31,2)</f>
        <v>0</v>
      </c>
      <c r="L31" s="93" t="n">
        <f aca="false">K31+Q31</f>
        <v>1232</v>
      </c>
      <c r="M31" s="93" t="n">
        <f aca="false">E31-I31</f>
        <v>0</v>
      </c>
      <c r="N31" s="93" t="n">
        <f aca="false">M31*D31</f>
        <v>0</v>
      </c>
      <c r="P31" s="95" t="n">
        <v>80</v>
      </c>
      <c r="Q31" s="95" t="n">
        <v>1232</v>
      </c>
    </row>
    <row r="32" s="94" customFormat="true" ht="13.5" hidden="false" customHeight="true" outlineLevel="0" collapsed="false">
      <c r="A32" s="96" t="s">
        <v>42</v>
      </c>
      <c r="B32" s="97" t="s">
        <v>62</v>
      </c>
      <c r="C32" s="98" t="s">
        <v>63</v>
      </c>
      <c r="D32" s="99" t="n">
        <v>67.84</v>
      </c>
      <c r="E32" s="100" t="n">
        <v>23</v>
      </c>
      <c r="F32" s="93" t="n">
        <f aca="false">D32*E32</f>
        <v>1560.32</v>
      </c>
      <c r="G32" s="101"/>
      <c r="H32" s="102"/>
      <c r="I32" s="103" t="n">
        <f aca="false">H32+P32</f>
        <v>23</v>
      </c>
      <c r="J32" s="91"/>
      <c r="K32" s="92" t="n">
        <f aca="false">TRUNC(D32*H32,2)</f>
        <v>0</v>
      </c>
      <c r="L32" s="93" t="n">
        <f aca="false">K32+Q32</f>
        <v>1560.32</v>
      </c>
      <c r="M32" s="93" t="n">
        <f aca="false">E32-I32</f>
        <v>0</v>
      </c>
      <c r="N32" s="93" t="n">
        <f aca="false">M32*D32</f>
        <v>0</v>
      </c>
      <c r="P32" s="95" t="n">
        <v>23</v>
      </c>
      <c r="Q32" s="95" t="n">
        <v>1560.32</v>
      </c>
    </row>
    <row r="33" s="94" customFormat="true" ht="14.25" hidden="false" customHeight="true" outlineLevel="0" collapsed="false">
      <c r="A33" s="96" t="s">
        <v>44</v>
      </c>
      <c r="B33" s="97" t="s">
        <v>64</v>
      </c>
      <c r="C33" s="98" t="s">
        <v>63</v>
      </c>
      <c r="D33" s="99" t="n">
        <v>9.05</v>
      </c>
      <c r="E33" s="100" t="n">
        <v>340</v>
      </c>
      <c r="F33" s="93" t="n">
        <f aca="false">D33*E33</f>
        <v>3077</v>
      </c>
      <c r="G33" s="101"/>
      <c r="H33" s="102"/>
      <c r="I33" s="103" t="n">
        <f aca="false">H33+P33</f>
        <v>340</v>
      </c>
      <c r="J33" s="91"/>
      <c r="K33" s="92" t="n">
        <f aca="false">TRUNC(D33*H33,2)</f>
        <v>0</v>
      </c>
      <c r="L33" s="93" t="n">
        <f aca="false">K33+Q33</f>
        <v>3077</v>
      </c>
      <c r="M33" s="93" t="n">
        <f aca="false">E33-I33</f>
        <v>0</v>
      </c>
      <c r="N33" s="93" t="n">
        <f aca="false">M33*D33</f>
        <v>0</v>
      </c>
      <c r="P33" s="95" t="n">
        <v>340</v>
      </c>
      <c r="Q33" s="95" t="n">
        <v>3077</v>
      </c>
    </row>
    <row r="34" s="94" customFormat="true" ht="14.25" hidden="false" customHeight="true" outlineLevel="0" collapsed="false">
      <c r="A34" s="96" t="s">
        <v>46</v>
      </c>
      <c r="B34" s="97" t="s">
        <v>65</v>
      </c>
      <c r="C34" s="98" t="s">
        <v>63</v>
      </c>
      <c r="D34" s="99" t="n">
        <v>20.26</v>
      </c>
      <c r="E34" s="100" t="n">
        <v>33</v>
      </c>
      <c r="F34" s="93" t="n">
        <f aca="false">D34*E34</f>
        <v>668.58</v>
      </c>
      <c r="G34" s="101"/>
      <c r="H34" s="102"/>
      <c r="I34" s="103" t="n">
        <f aca="false">H34+P34</f>
        <v>33</v>
      </c>
      <c r="J34" s="91"/>
      <c r="K34" s="92" t="n">
        <f aca="false">TRUNC(D34*H34,2)</f>
        <v>0</v>
      </c>
      <c r="L34" s="93" t="n">
        <f aca="false">K34+Q34</f>
        <v>668.57</v>
      </c>
      <c r="M34" s="93" t="n">
        <f aca="false">E34-I34</f>
        <v>0</v>
      </c>
      <c r="N34" s="93" t="n">
        <f aca="false">M34*D34</f>
        <v>0</v>
      </c>
      <c r="P34" s="95" t="n">
        <v>33</v>
      </c>
      <c r="Q34" s="95" t="n">
        <v>668.57</v>
      </c>
    </row>
    <row r="35" s="94" customFormat="true" ht="14.25" hidden="false" customHeight="true" outlineLevel="0" collapsed="false">
      <c r="A35" s="96" t="s">
        <v>66</v>
      </c>
      <c r="B35" s="97" t="s">
        <v>67</v>
      </c>
      <c r="C35" s="98" t="s">
        <v>63</v>
      </c>
      <c r="D35" s="99" t="n">
        <v>6.9</v>
      </c>
      <c r="E35" s="100" t="n">
        <v>460</v>
      </c>
      <c r="F35" s="93" t="n">
        <f aca="false">D35*E35</f>
        <v>3174</v>
      </c>
      <c r="G35" s="101"/>
      <c r="H35" s="102"/>
      <c r="I35" s="104" t="n">
        <f aca="false">H35+P35</f>
        <v>460</v>
      </c>
      <c r="J35" s="91"/>
      <c r="K35" s="92" t="n">
        <f aca="false">TRUNC(D35*H35,2)</f>
        <v>0</v>
      </c>
      <c r="L35" s="93" t="n">
        <f aca="false">K35+Q35</f>
        <v>3173.99</v>
      </c>
      <c r="M35" s="93" t="n">
        <f aca="false">E35-I35</f>
        <v>0</v>
      </c>
      <c r="N35" s="93" t="n">
        <f aca="false">M35*D35</f>
        <v>0</v>
      </c>
      <c r="P35" s="95" t="n">
        <v>460</v>
      </c>
      <c r="Q35" s="95" t="n">
        <v>3173.99</v>
      </c>
    </row>
    <row r="36" s="94" customFormat="true" ht="14.25" hidden="false" customHeight="true" outlineLevel="0" collapsed="false">
      <c r="A36" s="96" t="s">
        <v>68</v>
      </c>
      <c r="B36" s="97" t="s">
        <v>69</v>
      </c>
      <c r="C36" s="98" t="s">
        <v>70</v>
      </c>
      <c r="D36" s="99" t="n">
        <v>1.19</v>
      </c>
      <c r="E36" s="100" t="n">
        <v>4600</v>
      </c>
      <c r="F36" s="93" t="n">
        <f aca="false">D36*E36</f>
        <v>5474</v>
      </c>
      <c r="G36" s="101"/>
      <c r="H36" s="102"/>
      <c r="I36" s="103" t="n">
        <f aca="false">H36+P36</f>
        <v>4600</v>
      </c>
      <c r="J36" s="91"/>
      <c r="K36" s="92" t="n">
        <f aca="false">TRUNC(D36*H36,2)</f>
        <v>0</v>
      </c>
      <c r="L36" s="93" t="n">
        <f aca="false">K36+Q36</f>
        <v>5473.99</v>
      </c>
      <c r="M36" s="93" t="n">
        <f aca="false">E36-I36</f>
        <v>0</v>
      </c>
      <c r="N36" s="93" t="n">
        <f aca="false">M36*D36</f>
        <v>0</v>
      </c>
      <c r="P36" s="95" t="n">
        <v>4600</v>
      </c>
      <c r="Q36" s="95" t="n">
        <v>5473.99</v>
      </c>
    </row>
    <row r="37" s="94" customFormat="true" ht="14.25" hidden="false" customHeight="true" outlineLevel="0" collapsed="false">
      <c r="A37" s="105"/>
      <c r="B37" s="106"/>
      <c r="C37" s="107"/>
      <c r="D37" s="108" t="s">
        <v>71</v>
      </c>
      <c r="E37" s="109"/>
      <c r="F37" s="110" t="n">
        <f aca="false">SUM(F24:F36)</f>
        <v>33210.62</v>
      </c>
      <c r="G37" s="111"/>
      <c r="H37" s="112"/>
      <c r="I37" s="113"/>
      <c r="J37" s="114"/>
      <c r="K37" s="110" t="n">
        <f aca="false">SUM(K24:K36)</f>
        <v>0</v>
      </c>
      <c r="L37" s="110" t="n">
        <f aca="false">SUM(L24:L36)</f>
        <v>33210.59</v>
      </c>
      <c r="M37" s="111"/>
      <c r="N37" s="111"/>
      <c r="P37" s="95"/>
      <c r="Q37" s="95" t="n">
        <v>33210.59</v>
      </c>
    </row>
    <row r="38" s="94" customFormat="true" ht="14.25" hidden="false" customHeight="true" outlineLevel="0" collapsed="false">
      <c r="A38" s="115" t="n">
        <v>2</v>
      </c>
      <c r="B38" s="116" t="s">
        <v>72</v>
      </c>
      <c r="C38" s="98"/>
      <c r="D38" s="99"/>
      <c r="E38" s="100"/>
      <c r="F38" s="93"/>
      <c r="G38" s="101"/>
      <c r="H38" s="102"/>
      <c r="I38" s="102"/>
      <c r="J38" s="91"/>
      <c r="K38" s="92" t="n">
        <f aca="false">TRUNC(D38*H38,2)</f>
        <v>0</v>
      </c>
      <c r="L38" s="93" t="n">
        <f aca="false">I38*D38</f>
        <v>0</v>
      </c>
      <c r="M38" s="93" t="n">
        <f aca="false">E38-I38</f>
        <v>0</v>
      </c>
      <c r="N38" s="93" t="n">
        <f aca="false">M38*D38</f>
        <v>0</v>
      </c>
      <c r="P38" s="95"/>
      <c r="Q38" s="95" t="n">
        <v>0</v>
      </c>
    </row>
    <row r="39" s="94" customFormat="true" ht="14.25" hidden="false" customHeight="true" outlineLevel="0" collapsed="false">
      <c r="A39" s="96" t="s">
        <v>73</v>
      </c>
      <c r="B39" s="97" t="s">
        <v>74</v>
      </c>
      <c r="C39" s="98" t="s">
        <v>50</v>
      </c>
      <c r="D39" s="99" t="n">
        <v>580</v>
      </c>
      <c r="E39" s="100" t="n">
        <v>1</v>
      </c>
      <c r="F39" s="93" t="n">
        <f aca="false">D39*E39</f>
        <v>580</v>
      </c>
      <c r="G39" s="101"/>
      <c r="H39" s="102"/>
      <c r="I39" s="102" t="n">
        <f aca="false">H39+P39</f>
        <v>1</v>
      </c>
      <c r="J39" s="91"/>
      <c r="K39" s="92" t="n">
        <f aca="false">TRUNC(D39*H39,2)</f>
        <v>0</v>
      </c>
      <c r="L39" s="93" t="n">
        <f aca="false">K39+Q39</f>
        <v>580</v>
      </c>
      <c r="M39" s="93" t="n">
        <f aca="false">E39-I39</f>
        <v>0</v>
      </c>
      <c r="N39" s="93" t="n">
        <f aca="false">M39*D39</f>
        <v>0</v>
      </c>
      <c r="P39" s="95" t="n">
        <v>1</v>
      </c>
      <c r="Q39" s="95" t="n">
        <v>580</v>
      </c>
    </row>
    <row r="40" s="94" customFormat="true" ht="14.25" hidden="false" customHeight="true" outlineLevel="0" collapsed="false">
      <c r="A40" s="96" t="s">
        <v>75</v>
      </c>
      <c r="B40" s="97" t="s">
        <v>76</v>
      </c>
      <c r="C40" s="98" t="s">
        <v>77</v>
      </c>
      <c r="D40" s="99" t="n">
        <v>33.26</v>
      </c>
      <c r="E40" s="100" t="n">
        <v>36</v>
      </c>
      <c r="F40" s="93" t="n">
        <f aca="false">D40*E40</f>
        <v>1197.36</v>
      </c>
      <c r="G40" s="101"/>
      <c r="H40" s="102"/>
      <c r="I40" s="102" t="n">
        <f aca="false">H40+P40</f>
        <v>36</v>
      </c>
      <c r="J40" s="91"/>
      <c r="K40" s="92" t="n">
        <f aca="false">TRUNC(D40*H40,2)</f>
        <v>0</v>
      </c>
      <c r="L40" s="93" t="n">
        <f aca="false">K40+Q40</f>
        <v>1197.36</v>
      </c>
      <c r="M40" s="93" t="n">
        <f aca="false">E40-I40</f>
        <v>0</v>
      </c>
      <c r="N40" s="93" t="n">
        <f aca="false">M40*D40</f>
        <v>0</v>
      </c>
      <c r="P40" s="95" t="n">
        <v>36</v>
      </c>
      <c r="Q40" s="95" t="n">
        <v>1197.36</v>
      </c>
    </row>
    <row r="41" s="94" customFormat="true" ht="14.25" hidden="false" customHeight="true" outlineLevel="0" collapsed="false">
      <c r="A41" s="96" t="s">
        <v>78</v>
      </c>
      <c r="B41" s="97" t="s">
        <v>79</v>
      </c>
      <c r="C41" s="98" t="s">
        <v>57</v>
      </c>
      <c r="D41" s="99" t="n">
        <v>21.7</v>
      </c>
      <c r="E41" s="100" t="n">
        <v>34</v>
      </c>
      <c r="F41" s="93" t="n">
        <f aca="false">D41*E41</f>
        <v>737.8</v>
      </c>
      <c r="G41" s="101"/>
      <c r="H41" s="102"/>
      <c r="I41" s="103" t="n">
        <f aca="false">H41+P41</f>
        <v>34</v>
      </c>
      <c r="J41" s="91"/>
      <c r="K41" s="92" t="n">
        <f aca="false">TRUNC(D41*H41,2)</f>
        <v>0</v>
      </c>
      <c r="L41" s="93" t="n">
        <f aca="false">K41+Q41</f>
        <v>737.8</v>
      </c>
      <c r="M41" s="93" t="n">
        <f aca="false">E41-I41</f>
        <v>0</v>
      </c>
      <c r="N41" s="93" t="n">
        <f aca="false">M41*D41</f>
        <v>0</v>
      </c>
      <c r="P41" s="95" t="n">
        <v>34</v>
      </c>
      <c r="Q41" s="95" t="n">
        <v>737.8</v>
      </c>
    </row>
    <row r="42" s="94" customFormat="true" ht="14.25" hidden="false" customHeight="true" outlineLevel="0" collapsed="false">
      <c r="A42" s="96" t="s">
        <v>80</v>
      </c>
      <c r="B42" s="97" t="s">
        <v>81</v>
      </c>
      <c r="C42" s="98" t="s">
        <v>82</v>
      </c>
      <c r="D42" s="99" t="n">
        <v>59.01</v>
      </c>
      <c r="E42" s="100" t="n">
        <v>430</v>
      </c>
      <c r="F42" s="93" t="n">
        <f aca="false">D42*E42</f>
        <v>25374.3</v>
      </c>
      <c r="G42" s="101"/>
      <c r="H42" s="102"/>
      <c r="I42" s="103" t="n">
        <f aca="false">H42+P42</f>
        <v>430</v>
      </c>
      <c r="J42" s="91"/>
      <c r="K42" s="92" t="n">
        <f aca="false">TRUNC(D42*H42,2)</f>
        <v>0</v>
      </c>
      <c r="L42" s="93" t="n">
        <f aca="false">K42+Q42</f>
        <v>25374.3</v>
      </c>
      <c r="M42" s="93" t="n">
        <f aca="false">E42-I42</f>
        <v>0</v>
      </c>
      <c r="N42" s="93" t="n">
        <f aca="false">M42*D42</f>
        <v>0</v>
      </c>
      <c r="P42" s="95" t="n">
        <v>430</v>
      </c>
      <c r="Q42" s="95" t="n">
        <v>25374.3</v>
      </c>
    </row>
    <row r="43" s="94" customFormat="true" ht="14.25" hidden="false" customHeight="true" outlineLevel="0" collapsed="false">
      <c r="A43" s="96" t="s">
        <v>83</v>
      </c>
      <c r="B43" s="97" t="s">
        <v>84</v>
      </c>
      <c r="C43" s="98" t="s">
        <v>63</v>
      </c>
      <c r="D43" s="99" t="n">
        <v>0.53</v>
      </c>
      <c r="E43" s="100" t="n">
        <v>27200</v>
      </c>
      <c r="F43" s="93" t="n">
        <f aca="false">D43*E43</f>
        <v>14416</v>
      </c>
      <c r="G43" s="101"/>
      <c r="H43" s="102"/>
      <c r="I43" s="103" t="n">
        <f aca="false">H43+P43</f>
        <v>27200</v>
      </c>
      <c r="J43" s="91"/>
      <c r="K43" s="92" t="n">
        <f aca="false">TRUNC(D43*H43,2)</f>
        <v>0</v>
      </c>
      <c r="L43" s="93" t="n">
        <f aca="false">K43+Q43</f>
        <v>14416</v>
      </c>
      <c r="M43" s="93" t="n">
        <f aca="false">E43-I43</f>
        <v>0</v>
      </c>
      <c r="N43" s="93" t="n">
        <f aca="false">M43*D43</f>
        <v>0</v>
      </c>
      <c r="P43" s="95" t="n">
        <v>27200</v>
      </c>
      <c r="Q43" s="95" t="n">
        <v>14416</v>
      </c>
    </row>
    <row r="44" s="94" customFormat="true" ht="14.25" hidden="false" customHeight="true" outlineLevel="0" collapsed="false">
      <c r="A44" s="96" t="s">
        <v>85</v>
      </c>
      <c r="B44" s="97" t="s">
        <v>86</v>
      </c>
      <c r="C44" s="98" t="s">
        <v>57</v>
      </c>
      <c r="D44" s="99" t="n">
        <v>2.52</v>
      </c>
      <c r="E44" s="100" t="n">
        <v>34</v>
      </c>
      <c r="F44" s="93" t="n">
        <f aca="false">D44*E44</f>
        <v>85.68</v>
      </c>
      <c r="G44" s="101"/>
      <c r="H44" s="102"/>
      <c r="I44" s="103" t="n">
        <f aca="false">H44+P44</f>
        <v>34</v>
      </c>
      <c r="J44" s="91"/>
      <c r="K44" s="92" t="n">
        <f aca="false">TRUNC(D44*H44,2)</f>
        <v>0</v>
      </c>
      <c r="L44" s="93" t="n">
        <f aca="false">K44+Q44</f>
        <v>85.68</v>
      </c>
      <c r="M44" s="93" t="n">
        <f aca="false">E44-I44</f>
        <v>0</v>
      </c>
      <c r="N44" s="93" t="n">
        <f aca="false">M44*D44</f>
        <v>0</v>
      </c>
      <c r="P44" s="95" t="n">
        <v>34</v>
      </c>
      <c r="Q44" s="95" t="n">
        <v>85.68</v>
      </c>
    </row>
    <row r="45" s="94" customFormat="true" ht="14.25" hidden="false" customHeight="true" outlineLevel="0" collapsed="false">
      <c r="A45" s="96" t="s">
        <v>87</v>
      </c>
      <c r="B45" s="97" t="s">
        <v>88</v>
      </c>
      <c r="C45" s="98" t="s">
        <v>57</v>
      </c>
      <c r="D45" s="99" t="n">
        <v>59.88</v>
      </c>
      <c r="E45" s="100" t="n">
        <v>75</v>
      </c>
      <c r="F45" s="93" t="n">
        <f aca="false">D45*E45</f>
        <v>4491</v>
      </c>
      <c r="G45" s="101"/>
      <c r="H45" s="102"/>
      <c r="I45" s="103" t="n">
        <f aca="false">H45+P45</f>
        <v>75</v>
      </c>
      <c r="J45" s="91"/>
      <c r="K45" s="92" t="n">
        <f aca="false">TRUNC(D45*H45,2)</f>
        <v>0</v>
      </c>
      <c r="L45" s="93" t="n">
        <f aca="false">K45+Q45</f>
        <v>4491</v>
      </c>
      <c r="M45" s="93" t="n">
        <f aca="false">E45-I45</f>
        <v>0</v>
      </c>
      <c r="N45" s="93" t="n">
        <f aca="false">M45*D45</f>
        <v>0</v>
      </c>
      <c r="P45" s="95" t="n">
        <v>75</v>
      </c>
      <c r="Q45" s="95" t="n">
        <v>4491</v>
      </c>
    </row>
    <row r="46" s="94" customFormat="true" ht="14.25" hidden="false" customHeight="true" outlineLevel="0" collapsed="false">
      <c r="A46" s="96" t="s">
        <v>89</v>
      </c>
      <c r="B46" s="97" t="s">
        <v>90</v>
      </c>
      <c r="C46" s="98" t="s">
        <v>91</v>
      </c>
      <c r="D46" s="99" t="n">
        <v>4.73</v>
      </c>
      <c r="E46" s="100" t="n">
        <v>8700</v>
      </c>
      <c r="F46" s="93" t="n">
        <f aca="false">D46*E46</f>
        <v>41151</v>
      </c>
      <c r="G46" s="101"/>
      <c r="H46" s="102"/>
      <c r="I46" s="103" t="n">
        <f aca="false">H46+P46</f>
        <v>8700</v>
      </c>
      <c r="J46" s="91"/>
      <c r="K46" s="92" t="n">
        <f aca="false">TRUNC(D46*H46,2)</f>
        <v>0</v>
      </c>
      <c r="L46" s="93" t="n">
        <f aca="false">K46+Q46</f>
        <v>41151</v>
      </c>
      <c r="M46" s="93" t="n">
        <f aca="false">E46-I46</f>
        <v>0</v>
      </c>
      <c r="N46" s="93" t="n">
        <f aca="false">M46*D46</f>
        <v>0</v>
      </c>
      <c r="P46" s="95" t="n">
        <v>8700</v>
      </c>
      <c r="Q46" s="95" t="n">
        <v>41151</v>
      </c>
    </row>
    <row r="47" s="94" customFormat="true" ht="14.25" hidden="false" customHeight="true" outlineLevel="0" collapsed="false">
      <c r="A47" s="96" t="s">
        <v>92</v>
      </c>
      <c r="B47" s="97" t="s">
        <v>93</v>
      </c>
      <c r="C47" s="98" t="s">
        <v>63</v>
      </c>
      <c r="D47" s="99" t="n">
        <v>288.98</v>
      </c>
      <c r="E47" s="100" t="n">
        <v>16</v>
      </c>
      <c r="F47" s="93" t="n">
        <f aca="false">D47*E47</f>
        <v>4623.68</v>
      </c>
      <c r="G47" s="101"/>
      <c r="H47" s="102"/>
      <c r="I47" s="103" t="n">
        <f aca="false">H47+P47</f>
        <v>16</v>
      </c>
      <c r="J47" s="91"/>
      <c r="K47" s="92" t="n">
        <f aca="false">TRUNC(D47*H47,2)</f>
        <v>0</v>
      </c>
      <c r="L47" s="93" t="n">
        <f aca="false">K47+Q47</f>
        <v>4623.68</v>
      </c>
      <c r="M47" s="93" t="n">
        <f aca="false">E47-I47</f>
        <v>0</v>
      </c>
      <c r="N47" s="93" t="n">
        <f aca="false">M47*D47</f>
        <v>0</v>
      </c>
      <c r="P47" s="95" t="n">
        <v>16</v>
      </c>
      <c r="Q47" s="95" t="n">
        <v>4623.68</v>
      </c>
    </row>
    <row r="48" s="94" customFormat="true" ht="14.25" hidden="false" customHeight="true" outlineLevel="0" collapsed="false">
      <c r="A48" s="96" t="s">
        <v>94</v>
      </c>
      <c r="B48" s="97" t="s">
        <v>95</v>
      </c>
      <c r="C48" s="98" t="s">
        <v>50</v>
      </c>
      <c r="D48" s="99" t="n">
        <v>1500</v>
      </c>
      <c r="E48" s="100" t="n">
        <v>1</v>
      </c>
      <c r="F48" s="93" t="n">
        <f aca="false">D48*E48</f>
        <v>1500</v>
      </c>
      <c r="G48" s="101"/>
      <c r="H48" s="102"/>
      <c r="I48" s="104" t="n">
        <f aca="false">H48+P48</f>
        <v>1</v>
      </c>
      <c r="J48" s="91"/>
      <c r="K48" s="92" t="n">
        <f aca="false">TRUNC(D48*H48,2)</f>
        <v>0</v>
      </c>
      <c r="L48" s="93" t="n">
        <f aca="false">K48+Q48</f>
        <v>1500</v>
      </c>
      <c r="M48" s="93" t="n">
        <f aca="false">E48-I48</f>
        <v>0</v>
      </c>
      <c r="N48" s="93" t="n">
        <f aca="false">M48*D48</f>
        <v>0</v>
      </c>
      <c r="P48" s="95" t="n">
        <v>1</v>
      </c>
      <c r="Q48" s="95" t="n">
        <v>1500</v>
      </c>
    </row>
    <row r="49" s="94" customFormat="true" ht="14.25" hidden="false" customHeight="true" outlineLevel="0" collapsed="false">
      <c r="A49" s="96" t="s">
        <v>96</v>
      </c>
      <c r="B49" s="97" t="s">
        <v>97</v>
      </c>
      <c r="C49" s="98" t="s">
        <v>98</v>
      </c>
      <c r="D49" s="99" t="n">
        <v>676.39</v>
      </c>
      <c r="E49" s="100" t="n">
        <v>6</v>
      </c>
      <c r="F49" s="93" t="n">
        <f aca="false">D49*E49</f>
        <v>4058.34</v>
      </c>
      <c r="G49" s="101"/>
      <c r="H49" s="102"/>
      <c r="I49" s="104" t="n">
        <f aca="false">H49+P49</f>
        <v>6</v>
      </c>
      <c r="J49" s="91"/>
      <c r="K49" s="92" t="n">
        <f aca="false">TRUNC(D49*H49,2)</f>
        <v>0</v>
      </c>
      <c r="L49" s="93" t="n">
        <f aca="false">K49+Q49</f>
        <v>4058.34</v>
      </c>
      <c r="M49" s="93" t="n">
        <f aca="false">E49-I49</f>
        <v>0</v>
      </c>
      <c r="N49" s="93" t="n">
        <f aca="false">M49*D49</f>
        <v>0</v>
      </c>
      <c r="P49" s="95" t="n">
        <v>6</v>
      </c>
      <c r="Q49" s="95" t="n">
        <v>4058.34</v>
      </c>
    </row>
    <row r="50" s="94" customFormat="true" ht="14.25" hidden="false" customHeight="true" outlineLevel="0" collapsed="false">
      <c r="A50" s="105"/>
      <c r="B50" s="106"/>
      <c r="C50" s="107"/>
      <c r="D50" s="108" t="s">
        <v>71</v>
      </c>
      <c r="E50" s="109"/>
      <c r="F50" s="110" t="n">
        <f aca="false">SUM(F39:F49)</f>
        <v>98215.16</v>
      </c>
      <c r="G50" s="111"/>
      <c r="H50" s="112"/>
      <c r="I50" s="117" t="n">
        <f aca="false">H50+P50</f>
        <v>0</v>
      </c>
      <c r="J50" s="114"/>
      <c r="K50" s="110" t="n">
        <f aca="false">SUM(K39:K49)</f>
        <v>0</v>
      </c>
      <c r="L50" s="110" t="n">
        <f aca="false">SUM(L39:L49)</f>
        <v>98215.16</v>
      </c>
      <c r="M50" s="111"/>
      <c r="N50" s="111"/>
      <c r="P50" s="95" t="n">
        <v>0</v>
      </c>
      <c r="Q50" s="95" t="n">
        <v>98215.16</v>
      </c>
    </row>
    <row r="51" s="94" customFormat="true" ht="14.25" hidden="false" customHeight="true" outlineLevel="0" collapsed="false">
      <c r="A51" s="115" t="n">
        <v>3</v>
      </c>
      <c r="B51" s="116" t="s">
        <v>99</v>
      </c>
      <c r="C51" s="98"/>
      <c r="D51" s="99"/>
      <c r="E51" s="100"/>
      <c r="F51" s="93"/>
      <c r="G51" s="101"/>
      <c r="H51" s="102"/>
      <c r="I51" s="103"/>
      <c r="J51" s="91"/>
      <c r="K51" s="92"/>
      <c r="L51" s="93"/>
      <c r="M51" s="93"/>
      <c r="N51" s="93"/>
      <c r="P51" s="95"/>
      <c r="Q51" s="95"/>
    </row>
    <row r="52" s="94" customFormat="true" ht="14.25" hidden="false" customHeight="true" outlineLevel="0" collapsed="false">
      <c r="A52" s="96" t="s">
        <v>100</v>
      </c>
      <c r="B52" s="97" t="s">
        <v>101</v>
      </c>
      <c r="C52" s="98" t="s">
        <v>50</v>
      </c>
      <c r="D52" s="99" t="n">
        <v>8000</v>
      </c>
      <c r="E52" s="100" t="n">
        <v>1</v>
      </c>
      <c r="F52" s="93" t="n">
        <f aca="false">D52*E52</f>
        <v>8000</v>
      </c>
      <c r="G52" s="101"/>
      <c r="H52" s="102"/>
      <c r="I52" s="103" t="n">
        <f aca="false">H52+P52</f>
        <v>1</v>
      </c>
      <c r="J52" s="91"/>
      <c r="K52" s="92" t="n">
        <f aca="false">TRUNC(D52*H52,2)</f>
        <v>0</v>
      </c>
      <c r="L52" s="93" t="n">
        <f aca="false">K52+Q52</f>
        <v>8000</v>
      </c>
      <c r="M52" s="93" t="n">
        <f aca="false">E52-I52</f>
        <v>0</v>
      </c>
      <c r="N52" s="93" t="n">
        <f aca="false">M52*D52</f>
        <v>0</v>
      </c>
      <c r="P52" s="95" t="n">
        <v>1</v>
      </c>
      <c r="Q52" s="95" t="n">
        <v>8000</v>
      </c>
    </row>
    <row r="53" s="94" customFormat="true" ht="14.25" hidden="false" customHeight="true" outlineLevel="0" collapsed="false">
      <c r="A53" s="96" t="s">
        <v>102</v>
      </c>
      <c r="B53" s="97" t="s">
        <v>103</v>
      </c>
      <c r="C53" s="98" t="s">
        <v>50</v>
      </c>
      <c r="D53" s="99" t="n">
        <v>2697.61</v>
      </c>
      <c r="E53" s="100" t="n">
        <v>1</v>
      </c>
      <c r="F53" s="101" t="n">
        <f aca="false">D53*E53</f>
        <v>2697.61</v>
      </c>
      <c r="G53" s="101"/>
      <c r="H53" s="102"/>
      <c r="I53" s="118" t="n">
        <f aca="false">H53+P53</f>
        <v>1</v>
      </c>
      <c r="J53" s="91"/>
      <c r="K53" s="92" t="n">
        <f aca="false">TRUNC(D53*H53,2)</f>
        <v>0</v>
      </c>
      <c r="L53" s="93" t="n">
        <f aca="false">K53+Q53</f>
        <v>2697.61</v>
      </c>
      <c r="M53" s="93" t="n">
        <f aca="false">E53-I53</f>
        <v>0</v>
      </c>
      <c r="N53" s="93" t="n">
        <f aca="false">M53*D53</f>
        <v>0</v>
      </c>
      <c r="P53" s="95" t="n">
        <v>1</v>
      </c>
      <c r="Q53" s="95" t="n">
        <v>2697.61</v>
      </c>
    </row>
    <row r="54" s="94" customFormat="true" ht="14.25" hidden="false" customHeight="true" outlineLevel="0" collapsed="false">
      <c r="A54" s="96" t="s">
        <v>104</v>
      </c>
      <c r="B54" s="97" t="s">
        <v>105</v>
      </c>
      <c r="C54" s="98" t="s">
        <v>63</v>
      </c>
      <c r="D54" s="99" t="n">
        <v>239.09</v>
      </c>
      <c r="E54" s="100" t="n">
        <v>13</v>
      </c>
      <c r="F54" s="101" t="n">
        <f aca="false">D54*E54</f>
        <v>3108.17</v>
      </c>
      <c r="G54" s="101"/>
      <c r="H54" s="102"/>
      <c r="I54" s="118" t="n">
        <f aca="false">H54+P54</f>
        <v>13</v>
      </c>
      <c r="J54" s="91"/>
      <c r="K54" s="92" t="n">
        <f aca="false">TRUNC(D54*H54,2)</f>
        <v>0</v>
      </c>
      <c r="L54" s="93" t="n">
        <f aca="false">K54+Q54</f>
        <v>3108.16</v>
      </c>
      <c r="M54" s="93" t="n">
        <f aca="false">E54-I54</f>
        <v>0</v>
      </c>
      <c r="N54" s="93" t="n">
        <f aca="false">M54*D54</f>
        <v>0</v>
      </c>
      <c r="P54" s="95" t="n">
        <v>13</v>
      </c>
      <c r="Q54" s="95" t="n">
        <v>3108.16</v>
      </c>
    </row>
    <row r="55" s="94" customFormat="true" ht="14.25" hidden="false" customHeight="true" outlineLevel="0" collapsed="false">
      <c r="A55" s="96" t="s">
        <v>106</v>
      </c>
      <c r="B55" s="97" t="s">
        <v>107</v>
      </c>
      <c r="C55" s="98" t="s">
        <v>77</v>
      </c>
      <c r="D55" s="99" t="n">
        <v>3.07</v>
      </c>
      <c r="E55" s="100" t="n">
        <v>792</v>
      </c>
      <c r="F55" s="101" t="n">
        <f aca="false">D55*E55</f>
        <v>2431.44</v>
      </c>
      <c r="G55" s="101"/>
      <c r="H55" s="102"/>
      <c r="I55" s="118" t="n">
        <f aca="false">H55+P55</f>
        <v>792</v>
      </c>
      <c r="J55" s="91"/>
      <c r="K55" s="92" t="n">
        <f aca="false">TRUNC(D55*H55,2)</f>
        <v>0</v>
      </c>
      <c r="L55" s="93" t="n">
        <f aca="false">K55+Q55</f>
        <v>2431.44</v>
      </c>
      <c r="M55" s="93" t="n">
        <f aca="false">E55-I55</f>
        <v>0</v>
      </c>
      <c r="N55" s="93" t="n">
        <f aca="false">M55*D55</f>
        <v>0</v>
      </c>
      <c r="P55" s="95" t="n">
        <v>792</v>
      </c>
      <c r="Q55" s="95" t="n">
        <v>2431.44</v>
      </c>
    </row>
    <row r="56" s="94" customFormat="true" ht="14.25" hidden="false" customHeight="true" outlineLevel="0" collapsed="false">
      <c r="A56" s="96" t="s">
        <v>108</v>
      </c>
      <c r="B56" s="97" t="s">
        <v>109</v>
      </c>
      <c r="C56" s="98" t="s">
        <v>57</v>
      </c>
      <c r="D56" s="99" t="n">
        <v>21.7</v>
      </c>
      <c r="E56" s="100" t="n">
        <v>31</v>
      </c>
      <c r="F56" s="101" t="n">
        <f aca="false">D56*E56</f>
        <v>672.7</v>
      </c>
      <c r="G56" s="101"/>
      <c r="H56" s="102"/>
      <c r="I56" s="118" t="n">
        <f aca="false">H56+P56</f>
        <v>31</v>
      </c>
      <c r="J56" s="91"/>
      <c r="K56" s="92" t="n">
        <f aca="false">TRUNC(D56*H56,2)</f>
        <v>0</v>
      </c>
      <c r="L56" s="93" t="n">
        <f aca="false">K56+Q56</f>
        <v>672.7</v>
      </c>
      <c r="M56" s="93" t="n">
        <f aca="false">E56-I56</f>
        <v>0</v>
      </c>
      <c r="N56" s="93" t="n">
        <f aca="false">M56*D56</f>
        <v>0</v>
      </c>
      <c r="P56" s="95" t="n">
        <v>31</v>
      </c>
      <c r="Q56" s="95" t="n">
        <v>672.7</v>
      </c>
    </row>
    <row r="57" s="94" customFormat="true" ht="14.25" hidden="false" customHeight="true" outlineLevel="0" collapsed="false">
      <c r="A57" s="96" t="s">
        <v>110</v>
      </c>
      <c r="B57" s="97" t="s">
        <v>111</v>
      </c>
      <c r="C57" s="98" t="s">
        <v>57</v>
      </c>
      <c r="D57" s="99" t="n">
        <v>33.98</v>
      </c>
      <c r="E57" s="100" t="n">
        <v>350</v>
      </c>
      <c r="F57" s="101" t="n">
        <f aca="false">D57*E57</f>
        <v>11893</v>
      </c>
      <c r="G57" s="101"/>
      <c r="H57" s="102" t="n">
        <v>57.83</v>
      </c>
      <c r="I57" s="118" t="n">
        <f aca="false">H57+P57</f>
        <v>349.9967</v>
      </c>
      <c r="J57" s="91"/>
      <c r="K57" s="92" t="n">
        <f aca="false">TRUNC(D57*H57,2)</f>
        <v>1965.06</v>
      </c>
      <c r="L57" s="93" t="n">
        <f aca="false">K57+Q57</f>
        <v>11892.88</v>
      </c>
      <c r="M57" s="93" t="n">
        <f aca="false">E57-I57</f>
        <v>0.00330000000002428</v>
      </c>
      <c r="N57" s="93" t="n">
        <f aca="false">M57*D57</f>
        <v>0.112134000000825</v>
      </c>
      <c r="P57" s="95" t="n">
        <v>292.1667</v>
      </c>
      <c r="Q57" s="95" t="n">
        <v>9927.82</v>
      </c>
    </row>
    <row r="58" s="94" customFormat="true" ht="14.25" hidden="false" customHeight="true" outlineLevel="0" collapsed="false">
      <c r="A58" s="96" t="s">
        <v>112</v>
      </c>
      <c r="B58" s="97" t="s">
        <v>113</v>
      </c>
      <c r="C58" s="98" t="s">
        <v>57</v>
      </c>
      <c r="D58" s="99" t="n">
        <v>2.52</v>
      </c>
      <c r="E58" s="100" t="n">
        <v>323</v>
      </c>
      <c r="F58" s="101" t="n">
        <f aca="false">D58*E58</f>
        <v>813.96</v>
      </c>
      <c r="G58" s="101"/>
      <c r="H58" s="102" t="n">
        <v>323</v>
      </c>
      <c r="I58" s="118" t="n">
        <f aca="false">H58+P58</f>
        <v>323</v>
      </c>
      <c r="J58" s="91"/>
      <c r="K58" s="92" t="n">
        <f aca="false">TRUNC(D58*H58,2)</f>
        <v>813.96</v>
      </c>
      <c r="L58" s="93" t="n">
        <f aca="false">K58+Q58</f>
        <v>813.96</v>
      </c>
      <c r="M58" s="93" t="n">
        <f aca="false">E58-I58</f>
        <v>0</v>
      </c>
      <c r="N58" s="93" t="n">
        <f aca="false">M58*D58</f>
        <v>0</v>
      </c>
      <c r="P58" s="95" t="n">
        <v>0</v>
      </c>
      <c r="Q58" s="95" t="n">
        <v>0</v>
      </c>
    </row>
    <row r="59" s="94" customFormat="true" ht="14.25" hidden="false" customHeight="true" outlineLevel="0" collapsed="false">
      <c r="A59" s="96" t="s">
        <v>114</v>
      </c>
      <c r="B59" s="97" t="s">
        <v>115</v>
      </c>
      <c r="C59" s="98" t="s">
        <v>63</v>
      </c>
      <c r="D59" s="99" t="n">
        <v>175.6</v>
      </c>
      <c r="E59" s="100" t="n">
        <v>5</v>
      </c>
      <c r="F59" s="101" t="n">
        <f aca="false">D59*E59</f>
        <v>878</v>
      </c>
      <c r="G59" s="101"/>
      <c r="H59" s="102" t="n">
        <v>5</v>
      </c>
      <c r="I59" s="119" t="n">
        <f aca="false">H59+P59</f>
        <v>5</v>
      </c>
      <c r="J59" s="91"/>
      <c r="K59" s="92" t="n">
        <f aca="false">TRUNC(D59*H59,2)</f>
        <v>878</v>
      </c>
      <c r="L59" s="93" t="n">
        <f aca="false">K59+Q59</f>
        <v>878</v>
      </c>
      <c r="M59" s="93" t="n">
        <f aca="false">E59-I59</f>
        <v>0</v>
      </c>
      <c r="N59" s="93" t="n">
        <f aca="false">M59*D59</f>
        <v>0</v>
      </c>
      <c r="P59" s="95" t="n">
        <v>0</v>
      </c>
      <c r="Q59" s="95" t="n">
        <v>0</v>
      </c>
    </row>
    <row r="60" s="94" customFormat="true" ht="14.25" hidden="false" customHeight="true" outlineLevel="0" collapsed="false">
      <c r="A60" s="96" t="s">
        <v>116</v>
      </c>
      <c r="B60" s="97" t="s">
        <v>117</v>
      </c>
      <c r="C60" s="98" t="s">
        <v>91</v>
      </c>
      <c r="D60" s="99" t="n">
        <v>4.73</v>
      </c>
      <c r="E60" s="100" t="n">
        <v>13300</v>
      </c>
      <c r="F60" s="101" t="n">
        <f aca="false">D60*E60</f>
        <v>62909</v>
      </c>
      <c r="G60" s="101"/>
      <c r="H60" s="102" t="n">
        <v>4535.05</v>
      </c>
      <c r="I60" s="119" t="n">
        <f aca="false">H60+P60</f>
        <v>13299.9978</v>
      </c>
      <c r="J60" s="91"/>
      <c r="K60" s="92" t="n">
        <f aca="false">TRUNC(D60*H60,2)</f>
        <v>21450.78</v>
      </c>
      <c r="L60" s="93" t="n">
        <f aca="false">K60+Q60</f>
        <v>62908.98</v>
      </c>
      <c r="M60" s="93" t="n">
        <f aca="false">E60-I60</f>
        <v>0.00219999999899301</v>
      </c>
      <c r="N60" s="93" t="n">
        <f aca="false">M60*D60</f>
        <v>0.0104059999952369</v>
      </c>
      <c r="P60" s="95" t="n">
        <v>8764.9478</v>
      </c>
      <c r="Q60" s="95" t="n">
        <v>41458.2</v>
      </c>
    </row>
    <row r="61" s="94" customFormat="true" ht="14.25" hidden="false" customHeight="true" outlineLevel="0" collapsed="false">
      <c r="A61" s="96" t="s">
        <v>118</v>
      </c>
      <c r="B61" s="97" t="s">
        <v>119</v>
      </c>
      <c r="C61" s="98" t="s">
        <v>82</v>
      </c>
      <c r="D61" s="99" t="n">
        <v>17.53</v>
      </c>
      <c r="E61" s="100" t="n">
        <v>200</v>
      </c>
      <c r="F61" s="101" t="n">
        <f aca="false">D61*E61</f>
        <v>3506</v>
      </c>
      <c r="G61" s="101"/>
      <c r="H61" s="102" t="n">
        <v>135</v>
      </c>
      <c r="I61" s="119" t="n">
        <f aca="false">H61+P61</f>
        <v>200</v>
      </c>
      <c r="J61" s="91"/>
      <c r="K61" s="92" t="n">
        <f aca="false">TRUNC(D61*H61,2)</f>
        <v>2366.55</v>
      </c>
      <c r="L61" s="93" t="n">
        <f aca="false">K61+Q61</f>
        <v>3506</v>
      </c>
      <c r="M61" s="93" t="n">
        <f aca="false">E61-I61</f>
        <v>0</v>
      </c>
      <c r="N61" s="93" t="n">
        <f aca="false">M61*D61</f>
        <v>0</v>
      </c>
      <c r="P61" s="95" t="n">
        <v>65</v>
      </c>
      <c r="Q61" s="95" t="n">
        <v>1139.45</v>
      </c>
    </row>
    <row r="62" s="94" customFormat="true" ht="15" hidden="false" customHeight="true" outlineLevel="0" collapsed="false">
      <c r="A62" s="96" t="s">
        <v>120</v>
      </c>
      <c r="B62" s="97" t="s">
        <v>121</v>
      </c>
      <c r="C62" s="98" t="s">
        <v>63</v>
      </c>
      <c r="D62" s="99" t="n">
        <v>288.98</v>
      </c>
      <c r="E62" s="100" t="n">
        <v>114</v>
      </c>
      <c r="F62" s="101" t="n">
        <f aca="false">D62*E62</f>
        <v>32943.72</v>
      </c>
      <c r="G62" s="101"/>
      <c r="H62" s="102" t="n">
        <v>84.6</v>
      </c>
      <c r="I62" s="119" t="n">
        <f aca="false">H62+P62</f>
        <v>114</v>
      </c>
      <c r="J62" s="91"/>
      <c r="K62" s="92" t="n">
        <f aca="false">TRUNC(D62*H62,2)</f>
        <v>24447.7</v>
      </c>
      <c r="L62" s="93" t="n">
        <f aca="false">K62+Q62</f>
        <v>32943.71</v>
      </c>
      <c r="M62" s="93" t="n">
        <f aca="false">E62-I62</f>
        <v>0</v>
      </c>
      <c r="N62" s="93" t="n">
        <f aca="false">M62*D62</f>
        <v>0</v>
      </c>
      <c r="P62" s="95" t="n">
        <v>29.4</v>
      </c>
      <c r="Q62" s="95" t="n">
        <v>8496.01</v>
      </c>
    </row>
    <row r="63" s="94" customFormat="true" ht="15" hidden="false" customHeight="true" outlineLevel="0" collapsed="false">
      <c r="A63" s="96" t="s">
        <v>122</v>
      </c>
      <c r="B63" s="97" t="s">
        <v>123</v>
      </c>
      <c r="C63" s="98" t="s">
        <v>57</v>
      </c>
      <c r="D63" s="99" t="n">
        <v>5.85</v>
      </c>
      <c r="E63" s="100" t="n">
        <v>247</v>
      </c>
      <c r="F63" s="101" t="n">
        <f aca="false">D63*E63</f>
        <v>1444.95</v>
      </c>
      <c r="G63" s="101"/>
      <c r="H63" s="102"/>
      <c r="I63" s="119" t="n">
        <f aca="false">H63+P63</f>
        <v>247</v>
      </c>
      <c r="J63" s="91"/>
      <c r="K63" s="92" t="n">
        <f aca="false">TRUNC(D63*H63,2)</f>
        <v>0</v>
      </c>
      <c r="L63" s="93" t="n">
        <f aca="false">K63+Q63</f>
        <v>1444.95</v>
      </c>
      <c r="M63" s="93" t="n">
        <f aca="false">E63-I63</f>
        <v>0</v>
      </c>
      <c r="N63" s="93" t="n">
        <f aca="false">M63*D63</f>
        <v>0</v>
      </c>
      <c r="P63" s="95" t="n">
        <v>247</v>
      </c>
      <c r="Q63" s="95" t="n">
        <v>1444.95</v>
      </c>
    </row>
    <row r="64" s="94" customFormat="true" ht="15" hidden="false" customHeight="true" outlineLevel="0" collapsed="false">
      <c r="A64" s="96" t="s">
        <v>124</v>
      </c>
      <c r="B64" s="97" t="s">
        <v>125</v>
      </c>
      <c r="C64" s="98" t="s">
        <v>77</v>
      </c>
      <c r="D64" s="99" t="n">
        <v>3.17</v>
      </c>
      <c r="E64" s="100" t="n">
        <v>2260</v>
      </c>
      <c r="F64" s="101" t="n">
        <f aca="false">D64*E64</f>
        <v>7164.2</v>
      </c>
      <c r="G64" s="101"/>
      <c r="H64" s="102"/>
      <c r="I64" s="119" t="n">
        <f aca="false">H64+P64</f>
        <v>2260</v>
      </c>
      <c r="J64" s="91"/>
      <c r="K64" s="92" t="n">
        <f aca="false">TRUNC(D64*H64,2)</f>
        <v>0</v>
      </c>
      <c r="L64" s="93" t="n">
        <f aca="false">K64+Q64</f>
        <v>7164.2</v>
      </c>
      <c r="M64" s="93" t="n">
        <f aca="false">E64-I64</f>
        <v>0</v>
      </c>
      <c r="N64" s="93" t="n">
        <f aca="false">M64*D64</f>
        <v>0</v>
      </c>
      <c r="P64" s="95" t="n">
        <v>2260</v>
      </c>
      <c r="Q64" s="95" t="n">
        <v>7164.2</v>
      </c>
    </row>
    <row r="65" s="94" customFormat="true" ht="15" hidden="false" customHeight="true" outlineLevel="0" collapsed="false">
      <c r="A65" s="96" t="s">
        <v>126</v>
      </c>
      <c r="B65" s="97" t="s">
        <v>127</v>
      </c>
      <c r="C65" s="98" t="s">
        <v>77</v>
      </c>
      <c r="D65" s="99" t="n">
        <v>7.34</v>
      </c>
      <c r="E65" s="100" t="n">
        <v>363</v>
      </c>
      <c r="F65" s="101" t="n">
        <f aca="false">D65*E65</f>
        <v>2664.42</v>
      </c>
      <c r="G65" s="101"/>
      <c r="H65" s="102"/>
      <c r="I65" s="103" t="n">
        <f aca="false">H65+P65</f>
        <v>362.986</v>
      </c>
      <c r="J65" s="91"/>
      <c r="K65" s="92" t="n">
        <f aca="false">TRUNC(D65*H65,2)</f>
        <v>0</v>
      </c>
      <c r="L65" s="93" t="n">
        <f aca="false">K65+Q65</f>
        <v>2664.31</v>
      </c>
      <c r="M65" s="93" t="n">
        <f aca="false">E65-I65</f>
        <v>0.01400000000001</v>
      </c>
      <c r="N65" s="93" t="n">
        <f aca="false">M65*D65</f>
        <v>0.102760000000073</v>
      </c>
      <c r="P65" s="95" t="n">
        <v>362.986</v>
      </c>
      <c r="Q65" s="95" t="n">
        <v>2664.31</v>
      </c>
    </row>
    <row r="66" s="94" customFormat="true" ht="15" hidden="false" customHeight="true" outlineLevel="0" collapsed="false">
      <c r="A66" s="96" t="s">
        <v>128</v>
      </c>
      <c r="B66" s="97" t="s">
        <v>129</v>
      </c>
      <c r="C66" s="98" t="s">
        <v>130</v>
      </c>
      <c r="D66" s="99" t="n">
        <v>412.45</v>
      </c>
      <c r="E66" s="100" t="n">
        <v>8</v>
      </c>
      <c r="F66" s="101" t="n">
        <f aca="false">D66*E66</f>
        <v>3299.6</v>
      </c>
      <c r="G66" s="101"/>
      <c r="H66" s="102" t="n">
        <v>5</v>
      </c>
      <c r="I66" s="102" t="n">
        <f aca="false">H66+P66</f>
        <v>8</v>
      </c>
      <c r="J66" s="91"/>
      <c r="K66" s="92" t="n">
        <f aca="false">TRUNC(D66*H66,2)</f>
        <v>2062.25</v>
      </c>
      <c r="L66" s="93" t="n">
        <f aca="false">K66+Q66</f>
        <v>3299.6</v>
      </c>
      <c r="M66" s="93" t="n">
        <f aca="false">E66-I66</f>
        <v>0</v>
      </c>
      <c r="N66" s="93" t="n">
        <f aca="false">M66*D66</f>
        <v>0</v>
      </c>
      <c r="P66" s="95" t="n">
        <v>3</v>
      </c>
      <c r="Q66" s="95" t="n">
        <v>1237.35</v>
      </c>
    </row>
    <row r="67" s="94" customFormat="true" ht="15" hidden="false" customHeight="true" outlineLevel="0" collapsed="false">
      <c r="A67" s="96" t="s">
        <v>131</v>
      </c>
      <c r="B67" s="97" t="s">
        <v>132</v>
      </c>
      <c r="C67" s="98" t="s">
        <v>91</v>
      </c>
      <c r="D67" s="99" t="n">
        <v>10.07</v>
      </c>
      <c r="E67" s="100" t="n">
        <v>3662</v>
      </c>
      <c r="F67" s="101" t="n">
        <f aca="false">D67*E67</f>
        <v>36876.34</v>
      </c>
      <c r="G67" s="101"/>
      <c r="H67" s="102" t="n">
        <v>1800</v>
      </c>
      <c r="I67" s="102" t="n">
        <f aca="false">H67+P67</f>
        <v>1800</v>
      </c>
      <c r="J67" s="91"/>
      <c r="K67" s="92" t="n">
        <f aca="false">TRUNC(D67*H67,2)</f>
        <v>18126</v>
      </c>
      <c r="L67" s="93" t="n">
        <f aca="false">K67+Q67</f>
        <v>18126</v>
      </c>
      <c r="M67" s="93" t="n">
        <f aca="false">E67-I67</f>
        <v>1862</v>
      </c>
      <c r="N67" s="93" t="n">
        <f aca="false">M67*D67</f>
        <v>18750.34</v>
      </c>
      <c r="P67" s="95" t="n">
        <v>0</v>
      </c>
      <c r="Q67" s="95" t="n">
        <v>0</v>
      </c>
    </row>
    <row r="68" s="94" customFormat="true" ht="15" hidden="false" customHeight="true" outlineLevel="0" collapsed="false">
      <c r="A68" s="96" t="s">
        <v>133</v>
      </c>
      <c r="B68" s="97" t="s">
        <v>134</v>
      </c>
      <c r="C68" s="98" t="s">
        <v>54</v>
      </c>
      <c r="D68" s="99" t="n">
        <v>24.26</v>
      </c>
      <c r="E68" s="100" t="n">
        <v>6</v>
      </c>
      <c r="F68" s="101" t="n">
        <f aca="false">D68*E68</f>
        <v>145.56</v>
      </c>
      <c r="G68" s="101"/>
      <c r="H68" s="102" t="n">
        <v>6</v>
      </c>
      <c r="I68" s="102" t="n">
        <f aca="false">H68+P68</f>
        <v>6</v>
      </c>
      <c r="J68" s="91"/>
      <c r="K68" s="92" t="n">
        <f aca="false">TRUNC(D68*H68,2)</f>
        <v>145.56</v>
      </c>
      <c r="L68" s="93" t="n">
        <f aca="false">K68+Q68</f>
        <v>145.56</v>
      </c>
      <c r="M68" s="93" t="n">
        <f aca="false">E68-I68</f>
        <v>0</v>
      </c>
      <c r="N68" s="93" t="n">
        <f aca="false">M68*D68</f>
        <v>0</v>
      </c>
      <c r="P68" s="95" t="n">
        <v>0</v>
      </c>
      <c r="Q68" s="95" t="n">
        <v>0</v>
      </c>
    </row>
    <row r="69" s="94" customFormat="true" ht="15" hidden="false" customHeight="true" outlineLevel="0" collapsed="false">
      <c r="A69" s="96" t="s">
        <v>135</v>
      </c>
      <c r="B69" s="97" t="s">
        <v>136</v>
      </c>
      <c r="C69" s="98" t="s">
        <v>57</v>
      </c>
      <c r="D69" s="99" t="n">
        <v>13.45</v>
      </c>
      <c r="E69" s="100" t="n">
        <v>60</v>
      </c>
      <c r="F69" s="93" t="n">
        <f aca="false">D69*E69</f>
        <v>807</v>
      </c>
      <c r="G69" s="101"/>
      <c r="H69" s="102" t="n">
        <v>60</v>
      </c>
      <c r="I69" s="104" t="n">
        <f aca="false">H69+P69</f>
        <v>60</v>
      </c>
      <c r="J69" s="91"/>
      <c r="K69" s="92" t="n">
        <f aca="false">TRUNC(D69*H69,2)</f>
        <v>807</v>
      </c>
      <c r="L69" s="93" t="n">
        <f aca="false">K69+Q69</f>
        <v>807</v>
      </c>
      <c r="M69" s="93" t="n">
        <f aca="false">E69-I69</f>
        <v>0</v>
      </c>
      <c r="N69" s="93" t="n">
        <f aca="false">M69*D69</f>
        <v>0</v>
      </c>
      <c r="P69" s="95" t="n">
        <v>0</v>
      </c>
      <c r="Q69" s="95" t="n">
        <v>0</v>
      </c>
    </row>
    <row r="70" s="94" customFormat="true" ht="15" hidden="false" customHeight="true" outlineLevel="0" collapsed="false">
      <c r="A70" s="105"/>
      <c r="B70" s="120"/>
      <c r="C70" s="107"/>
      <c r="D70" s="108" t="s">
        <v>71</v>
      </c>
      <c r="E70" s="109"/>
      <c r="F70" s="110" t="n">
        <f aca="false">SUM(F52:F69)</f>
        <v>182255.67</v>
      </c>
      <c r="G70" s="111"/>
      <c r="H70" s="112"/>
      <c r="I70" s="113"/>
      <c r="J70" s="114"/>
      <c r="K70" s="110" t="n">
        <f aca="false">SUM(K52:K69)</f>
        <v>73062.86</v>
      </c>
      <c r="L70" s="110" t="n">
        <f aca="false">SUM(L52:L69)</f>
        <v>163505.06</v>
      </c>
      <c r="M70" s="111"/>
      <c r="N70" s="111"/>
      <c r="P70" s="95"/>
      <c r="Q70" s="95" t="n">
        <v>90442.2</v>
      </c>
    </row>
    <row r="71" s="122" customFormat="true" ht="18" hidden="false" customHeight="true" outlineLevel="0" collapsed="false">
      <c r="A71" s="115" t="n">
        <v>4</v>
      </c>
      <c r="B71" s="116" t="s">
        <v>137</v>
      </c>
      <c r="C71" s="98"/>
      <c r="D71" s="99"/>
      <c r="E71" s="100"/>
      <c r="F71" s="93"/>
      <c r="G71" s="101"/>
      <c r="H71" s="102"/>
      <c r="I71" s="104"/>
      <c r="J71" s="121"/>
      <c r="K71" s="92"/>
      <c r="L71" s="93"/>
      <c r="M71" s="93"/>
      <c r="N71" s="93"/>
      <c r="P71" s="95"/>
      <c r="Q71" s="95"/>
    </row>
    <row r="72" s="122" customFormat="true" ht="18" hidden="false" customHeight="true" outlineLevel="0" collapsed="false">
      <c r="A72" s="115" t="s">
        <v>138</v>
      </c>
      <c r="B72" s="116" t="s">
        <v>139</v>
      </c>
      <c r="C72" s="98"/>
      <c r="D72" s="99"/>
      <c r="E72" s="100"/>
      <c r="F72" s="93"/>
      <c r="G72" s="101"/>
      <c r="H72" s="102"/>
      <c r="I72" s="103"/>
      <c r="J72" s="121"/>
      <c r="K72" s="92"/>
      <c r="L72" s="93"/>
      <c r="M72" s="93"/>
      <c r="N72" s="93"/>
      <c r="P72" s="95"/>
      <c r="Q72" s="95"/>
    </row>
    <row r="73" s="122" customFormat="true" ht="18" hidden="false" customHeight="true" outlineLevel="0" collapsed="false">
      <c r="A73" s="96" t="s">
        <v>140</v>
      </c>
      <c r="B73" s="97" t="s">
        <v>141</v>
      </c>
      <c r="C73" s="98" t="s">
        <v>63</v>
      </c>
      <c r="D73" s="99" t="n">
        <v>239.09</v>
      </c>
      <c r="E73" s="100" t="n">
        <v>1.5</v>
      </c>
      <c r="F73" s="93" t="n">
        <f aca="false">D73*E73</f>
        <v>358.635</v>
      </c>
      <c r="G73" s="101"/>
      <c r="H73" s="102"/>
      <c r="I73" s="103" t="n">
        <f aca="false">H73+P73</f>
        <v>0</v>
      </c>
      <c r="J73" s="121"/>
      <c r="K73" s="92" t="n">
        <f aca="false">TRUNC(D73*H73,2)</f>
        <v>0</v>
      </c>
      <c r="L73" s="93" t="n">
        <f aca="false">K73+Q73</f>
        <v>0</v>
      </c>
      <c r="M73" s="93" t="n">
        <f aca="false">E73-I73</f>
        <v>1.5</v>
      </c>
      <c r="N73" s="93" t="n">
        <f aca="false">M73*D73</f>
        <v>358.635</v>
      </c>
      <c r="P73" s="95" t="n">
        <v>0</v>
      </c>
      <c r="Q73" s="95" t="n">
        <v>0</v>
      </c>
    </row>
    <row r="74" s="122" customFormat="true" ht="18" hidden="false" customHeight="true" outlineLevel="0" collapsed="false">
      <c r="A74" s="96" t="s">
        <v>142</v>
      </c>
      <c r="B74" s="97" t="s">
        <v>143</v>
      </c>
      <c r="C74" s="98" t="s">
        <v>57</v>
      </c>
      <c r="D74" s="99" t="n">
        <v>21.7</v>
      </c>
      <c r="E74" s="100" t="n">
        <v>11.5</v>
      </c>
      <c r="F74" s="93" t="n">
        <f aca="false">D74*E74</f>
        <v>249.55</v>
      </c>
      <c r="G74" s="101"/>
      <c r="H74" s="102"/>
      <c r="I74" s="102" t="n">
        <f aca="false">H74+P74</f>
        <v>0</v>
      </c>
      <c r="J74" s="121"/>
      <c r="K74" s="92" t="n">
        <f aca="false">TRUNC(D74*H74,2)</f>
        <v>0</v>
      </c>
      <c r="L74" s="93" t="n">
        <f aca="false">K74+Q74</f>
        <v>0</v>
      </c>
      <c r="M74" s="93" t="n">
        <f aca="false">E74-I74</f>
        <v>11.5</v>
      </c>
      <c r="N74" s="93" t="n">
        <f aca="false">M74*D74</f>
        <v>249.55</v>
      </c>
      <c r="P74" s="95" t="n">
        <v>0</v>
      </c>
      <c r="Q74" s="95" t="n">
        <v>0</v>
      </c>
    </row>
    <row r="75" s="122" customFormat="true" ht="18" hidden="false" customHeight="true" outlineLevel="0" collapsed="false">
      <c r="A75" s="96" t="s">
        <v>144</v>
      </c>
      <c r="B75" s="97" t="s">
        <v>136</v>
      </c>
      <c r="C75" s="98" t="s">
        <v>57</v>
      </c>
      <c r="D75" s="99" t="n">
        <v>13.45</v>
      </c>
      <c r="E75" s="100" t="n">
        <v>11.5</v>
      </c>
      <c r="F75" s="93" t="n">
        <f aca="false">D75*E75</f>
        <v>154.675</v>
      </c>
      <c r="G75" s="101"/>
      <c r="H75" s="102"/>
      <c r="I75" s="104" t="n">
        <f aca="false">H75+P75</f>
        <v>0</v>
      </c>
      <c r="J75" s="121"/>
      <c r="K75" s="92" t="n">
        <f aca="false">TRUNC(D75*H75,2)</f>
        <v>0</v>
      </c>
      <c r="L75" s="93" t="n">
        <f aca="false">K75+Q75</f>
        <v>0</v>
      </c>
      <c r="M75" s="93" t="n">
        <f aca="false">E75-I75</f>
        <v>11.5</v>
      </c>
      <c r="N75" s="93" t="n">
        <f aca="false">M75*D75</f>
        <v>154.675</v>
      </c>
      <c r="P75" s="95" t="n">
        <v>0</v>
      </c>
      <c r="Q75" s="95" t="n">
        <v>0</v>
      </c>
    </row>
    <row r="76" s="122" customFormat="true" ht="18" hidden="false" customHeight="true" outlineLevel="0" collapsed="false">
      <c r="A76" s="96" t="s">
        <v>145</v>
      </c>
      <c r="B76" s="97" t="s">
        <v>146</v>
      </c>
      <c r="C76" s="98" t="s">
        <v>91</v>
      </c>
      <c r="D76" s="99" t="n">
        <v>11.11</v>
      </c>
      <c r="E76" s="100" t="n">
        <v>2.5</v>
      </c>
      <c r="F76" s="93" t="n">
        <f aca="false">D76*E76</f>
        <v>27.775</v>
      </c>
      <c r="G76" s="101"/>
      <c r="H76" s="102"/>
      <c r="I76" s="104" t="n">
        <f aca="false">H76+P76</f>
        <v>0</v>
      </c>
      <c r="J76" s="121"/>
      <c r="K76" s="92" t="n">
        <f aca="false">TRUNC(D76*H76,2)</f>
        <v>0</v>
      </c>
      <c r="L76" s="93" t="n">
        <f aca="false">K76+Q76</f>
        <v>0</v>
      </c>
      <c r="M76" s="93" t="n">
        <f aca="false">E76-I76</f>
        <v>2.5</v>
      </c>
      <c r="N76" s="93" t="n">
        <f aca="false">M76*D76</f>
        <v>27.775</v>
      </c>
      <c r="P76" s="95" t="n">
        <v>0</v>
      </c>
      <c r="Q76" s="95" t="n">
        <v>0</v>
      </c>
    </row>
    <row r="77" s="122" customFormat="true" ht="18" hidden="false" customHeight="true" outlineLevel="0" collapsed="false">
      <c r="A77" s="96" t="s">
        <v>147</v>
      </c>
      <c r="B77" s="97" t="s">
        <v>148</v>
      </c>
      <c r="C77" s="98" t="s">
        <v>57</v>
      </c>
      <c r="D77" s="99" t="n">
        <v>3.02</v>
      </c>
      <c r="E77" s="100" t="n">
        <v>11.5</v>
      </c>
      <c r="F77" s="93" t="n">
        <f aca="false">D77*E77</f>
        <v>34.73</v>
      </c>
      <c r="G77" s="123"/>
      <c r="H77" s="102"/>
      <c r="I77" s="104" t="n">
        <f aca="false">H77+P77</f>
        <v>0</v>
      </c>
      <c r="J77" s="121"/>
      <c r="K77" s="92" t="n">
        <f aca="false">TRUNC(D77*H77,2)</f>
        <v>0</v>
      </c>
      <c r="L77" s="93" t="n">
        <f aca="false">K77+Q77</f>
        <v>0</v>
      </c>
      <c r="M77" s="93" t="n">
        <f aca="false">E77-I77</f>
        <v>11.5</v>
      </c>
      <c r="N77" s="93" t="n">
        <f aca="false">M77*D77</f>
        <v>34.73</v>
      </c>
      <c r="P77" s="95" t="n">
        <v>0</v>
      </c>
      <c r="Q77" s="95" t="n">
        <v>0</v>
      </c>
    </row>
    <row r="78" s="122" customFormat="true" ht="18" hidden="false" customHeight="true" outlineLevel="0" collapsed="false">
      <c r="A78" s="96" t="s">
        <v>149</v>
      </c>
      <c r="B78" s="97" t="s">
        <v>150</v>
      </c>
      <c r="C78" s="98" t="s">
        <v>57</v>
      </c>
      <c r="D78" s="99" t="n">
        <v>33.98</v>
      </c>
      <c r="E78" s="100" t="n">
        <v>13</v>
      </c>
      <c r="F78" s="93" t="n">
        <f aca="false">D78*E78</f>
        <v>441.74</v>
      </c>
      <c r="G78" s="124"/>
      <c r="H78" s="102"/>
      <c r="I78" s="125" t="n">
        <f aca="false">H78+P78</f>
        <v>0</v>
      </c>
      <c r="J78" s="121"/>
      <c r="K78" s="92" t="n">
        <f aca="false">TRUNC(D78*H78,2)</f>
        <v>0</v>
      </c>
      <c r="L78" s="93" t="n">
        <f aca="false">K78+Q78</f>
        <v>0</v>
      </c>
      <c r="M78" s="93" t="n">
        <f aca="false">E78-I78</f>
        <v>13</v>
      </c>
      <c r="N78" s="93" t="n">
        <f aca="false">M78*D78</f>
        <v>441.74</v>
      </c>
      <c r="P78" s="95" t="n">
        <v>0</v>
      </c>
      <c r="Q78" s="95" t="n">
        <v>0</v>
      </c>
    </row>
    <row r="79" s="122" customFormat="true" ht="18" hidden="false" customHeight="true" outlineLevel="0" collapsed="false">
      <c r="A79" s="96" t="s">
        <v>151</v>
      </c>
      <c r="B79" s="97" t="s">
        <v>152</v>
      </c>
      <c r="C79" s="98" t="s">
        <v>63</v>
      </c>
      <c r="D79" s="99" t="n">
        <v>657.9</v>
      </c>
      <c r="E79" s="100" t="n">
        <v>1.5</v>
      </c>
      <c r="F79" s="93" t="n">
        <f aca="false">D79*E79</f>
        <v>986.85</v>
      </c>
      <c r="G79" s="124"/>
      <c r="H79" s="102"/>
      <c r="I79" s="125" t="n">
        <f aca="false">H79+P79</f>
        <v>0</v>
      </c>
      <c r="J79" s="121"/>
      <c r="K79" s="92" t="n">
        <f aca="false">TRUNC(D79*H79,2)</f>
        <v>0</v>
      </c>
      <c r="L79" s="93" t="n">
        <f aca="false">K79+Q79</f>
        <v>0</v>
      </c>
      <c r="M79" s="93" t="n">
        <f aca="false">E79-I79</f>
        <v>1.5</v>
      </c>
      <c r="N79" s="93" t="n">
        <f aca="false">M79*D79</f>
        <v>986.85</v>
      </c>
      <c r="P79" s="95" t="n">
        <v>0</v>
      </c>
      <c r="Q79" s="95" t="n">
        <v>0</v>
      </c>
    </row>
    <row r="80" s="122" customFormat="true" ht="18" hidden="false" customHeight="true" outlineLevel="0" collapsed="false">
      <c r="A80" s="96" t="s">
        <v>153</v>
      </c>
      <c r="B80" s="97" t="s">
        <v>154</v>
      </c>
      <c r="C80" s="98" t="s">
        <v>63</v>
      </c>
      <c r="D80" s="99" t="n">
        <v>2119.1</v>
      </c>
      <c r="E80" s="100" t="n">
        <v>1</v>
      </c>
      <c r="F80" s="93" t="n">
        <f aca="false">D80*E80</f>
        <v>2119.1</v>
      </c>
      <c r="G80" s="124"/>
      <c r="H80" s="102"/>
      <c r="I80" s="125" t="n">
        <f aca="false">H80+P80</f>
        <v>0</v>
      </c>
      <c r="J80" s="121"/>
      <c r="K80" s="92" t="n">
        <f aca="false">TRUNC(D80*H80,2)</f>
        <v>0</v>
      </c>
      <c r="L80" s="93" t="n">
        <f aca="false">K80+Q80</f>
        <v>0</v>
      </c>
      <c r="M80" s="93" t="n">
        <f aca="false">E80-I80</f>
        <v>1</v>
      </c>
      <c r="N80" s="93" t="n">
        <f aca="false">M80*D80</f>
        <v>2119.1</v>
      </c>
      <c r="P80" s="95" t="n">
        <v>0</v>
      </c>
      <c r="Q80" s="95" t="n">
        <v>0</v>
      </c>
    </row>
    <row r="81" s="122" customFormat="true" ht="18" hidden="false" customHeight="true" outlineLevel="0" collapsed="false">
      <c r="A81" s="115" t="s">
        <v>155</v>
      </c>
      <c r="B81" s="116" t="s">
        <v>156</v>
      </c>
      <c r="C81" s="98"/>
      <c r="D81" s="99"/>
      <c r="E81" s="100"/>
      <c r="F81" s="93"/>
      <c r="G81" s="124"/>
      <c r="H81" s="102"/>
      <c r="I81" s="102"/>
      <c r="J81" s="121"/>
      <c r="K81" s="92"/>
      <c r="L81" s="93" t="n">
        <f aca="false">K81+Q81</f>
        <v>0</v>
      </c>
      <c r="M81" s="93"/>
      <c r="N81" s="93"/>
      <c r="P81" s="95"/>
      <c r="Q81" s="95" t="n">
        <v>0</v>
      </c>
    </row>
    <row r="82" s="122" customFormat="true" ht="18" hidden="false" customHeight="true" outlineLevel="0" collapsed="false">
      <c r="A82" s="96" t="s">
        <v>157</v>
      </c>
      <c r="B82" s="97" t="s">
        <v>158</v>
      </c>
      <c r="C82" s="98" t="s">
        <v>63</v>
      </c>
      <c r="D82" s="99" t="n">
        <v>239.09</v>
      </c>
      <c r="E82" s="100" t="n">
        <v>1</v>
      </c>
      <c r="F82" s="93" t="n">
        <f aca="false">D82*E82</f>
        <v>239.09</v>
      </c>
      <c r="G82" s="124"/>
      <c r="H82" s="102"/>
      <c r="I82" s="103" t="n">
        <f aca="false">H82+P82</f>
        <v>0</v>
      </c>
      <c r="J82" s="121"/>
      <c r="K82" s="92" t="n">
        <f aca="false">TRUNC(D82*H82,2)</f>
        <v>0</v>
      </c>
      <c r="L82" s="93" t="n">
        <f aca="false">K82+Q82</f>
        <v>0</v>
      </c>
      <c r="M82" s="93" t="n">
        <f aca="false">E82-I82</f>
        <v>1</v>
      </c>
      <c r="N82" s="93" t="n">
        <f aca="false">M82*D82</f>
        <v>239.09</v>
      </c>
      <c r="P82" s="95" t="n">
        <v>0</v>
      </c>
      <c r="Q82" s="95" t="n">
        <v>0</v>
      </c>
    </row>
    <row r="83" s="122" customFormat="true" ht="18" hidden="false" customHeight="true" outlineLevel="0" collapsed="false">
      <c r="A83" s="96" t="s">
        <v>159</v>
      </c>
      <c r="B83" s="97" t="s">
        <v>109</v>
      </c>
      <c r="C83" s="98" t="s">
        <v>57</v>
      </c>
      <c r="D83" s="99" t="n">
        <v>21.7</v>
      </c>
      <c r="E83" s="100" t="n">
        <v>19.5</v>
      </c>
      <c r="F83" s="93" t="n">
        <f aca="false">D83*E83</f>
        <v>423.15</v>
      </c>
      <c r="G83" s="124"/>
      <c r="H83" s="102"/>
      <c r="I83" s="125" t="n">
        <f aca="false">H83+P83</f>
        <v>0</v>
      </c>
      <c r="J83" s="121"/>
      <c r="K83" s="92" t="n">
        <f aca="false">TRUNC(D83*H83,2)</f>
        <v>0</v>
      </c>
      <c r="L83" s="93" t="n">
        <f aca="false">K83+Q83</f>
        <v>0</v>
      </c>
      <c r="M83" s="93" t="n">
        <f aca="false">E83-I83</f>
        <v>19.5</v>
      </c>
      <c r="N83" s="93" t="n">
        <f aca="false">M83*D83</f>
        <v>423.15</v>
      </c>
      <c r="P83" s="95" t="n">
        <v>0</v>
      </c>
      <c r="Q83" s="95" t="n">
        <v>0</v>
      </c>
    </row>
    <row r="84" s="122" customFormat="true" ht="18" hidden="false" customHeight="true" outlineLevel="0" collapsed="false">
      <c r="A84" s="96" t="s">
        <v>160</v>
      </c>
      <c r="B84" s="97" t="s">
        <v>161</v>
      </c>
      <c r="C84" s="98" t="s">
        <v>57</v>
      </c>
      <c r="D84" s="99" t="n">
        <v>13.45</v>
      </c>
      <c r="E84" s="100" t="n">
        <v>7</v>
      </c>
      <c r="F84" s="93" t="n">
        <f aca="false">D84*E84</f>
        <v>94.15</v>
      </c>
      <c r="G84" s="124"/>
      <c r="H84" s="102"/>
      <c r="I84" s="102" t="n">
        <f aca="false">H84+P84</f>
        <v>0</v>
      </c>
      <c r="J84" s="121"/>
      <c r="K84" s="92" t="n">
        <f aca="false">TRUNC(D84*H84,2)</f>
        <v>0</v>
      </c>
      <c r="L84" s="93" t="n">
        <f aca="false">K84+Q84</f>
        <v>0</v>
      </c>
      <c r="M84" s="93" t="n">
        <f aca="false">E84-I84</f>
        <v>7</v>
      </c>
      <c r="N84" s="93" t="n">
        <f aca="false">M84*D84</f>
        <v>94.15</v>
      </c>
      <c r="P84" s="95" t="n">
        <v>0</v>
      </c>
      <c r="Q84" s="95" t="n">
        <v>0</v>
      </c>
    </row>
    <row r="85" s="122" customFormat="true" ht="18" hidden="false" customHeight="true" outlineLevel="0" collapsed="false">
      <c r="A85" s="96" t="s">
        <v>162</v>
      </c>
      <c r="B85" s="97" t="s">
        <v>163</v>
      </c>
      <c r="C85" s="98" t="s">
        <v>91</v>
      </c>
      <c r="D85" s="99" t="n">
        <v>11.11</v>
      </c>
      <c r="E85" s="100" t="n">
        <v>1.5</v>
      </c>
      <c r="F85" s="93" t="n">
        <f aca="false">D85*E85</f>
        <v>16.665</v>
      </c>
      <c r="G85" s="124"/>
      <c r="H85" s="102"/>
      <c r="I85" s="102" t="n">
        <f aca="false">H85+P85</f>
        <v>0</v>
      </c>
      <c r="J85" s="121"/>
      <c r="K85" s="92" t="n">
        <f aca="false">TRUNC(D85*H85,2)</f>
        <v>0</v>
      </c>
      <c r="L85" s="93" t="n">
        <f aca="false">K85+Q85</f>
        <v>0</v>
      </c>
      <c r="M85" s="93" t="n">
        <f aca="false">E85-I85</f>
        <v>1.5</v>
      </c>
      <c r="N85" s="93" t="n">
        <f aca="false">M85*D85</f>
        <v>16.665</v>
      </c>
      <c r="P85" s="95" t="n">
        <v>0</v>
      </c>
      <c r="Q85" s="95" t="n">
        <v>0</v>
      </c>
    </row>
    <row r="86" s="122" customFormat="true" ht="18" hidden="false" customHeight="true" outlineLevel="0" collapsed="false">
      <c r="A86" s="96" t="s">
        <v>164</v>
      </c>
      <c r="B86" s="97" t="s">
        <v>165</v>
      </c>
      <c r="C86" s="98" t="s">
        <v>57</v>
      </c>
      <c r="D86" s="99" t="n">
        <v>3.02</v>
      </c>
      <c r="E86" s="100" t="n">
        <v>19.5</v>
      </c>
      <c r="F86" s="93" t="n">
        <f aca="false">D86*E86</f>
        <v>58.89</v>
      </c>
      <c r="G86" s="124"/>
      <c r="H86" s="102"/>
      <c r="I86" s="103" t="n">
        <f aca="false">H86+P86</f>
        <v>0</v>
      </c>
      <c r="J86" s="121"/>
      <c r="K86" s="92" t="n">
        <f aca="false">TRUNC(D86*H86,2)</f>
        <v>0</v>
      </c>
      <c r="L86" s="93" t="n">
        <f aca="false">K86+Q86</f>
        <v>0</v>
      </c>
      <c r="M86" s="93" t="n">
        <f aca="false">E86-I86</f>
        <v>19.5</v>
      </c>
      <c r="N86" s="93" t="n">
        <f aca="false">M86*D86</f>
        <v>58.89</v>
      </c>
      <c r="P86" s="95" t="n">
        <v>0</v>
      </c>
      <c r="Q86" s="95" t="n">
        <v>0</v>
      </c>
    </row>
    <row r="87" s="122" customFormat="true" ht="18" hidden="false" customHeight="true" outlineLevel="0" collapsed="false">
      <c r="A87" s="96" t="s">
        <v>166</v>
      </c>
      <c r="B87" s="97" t="s">
        <v>167</v>
      </c>
      <c r="C87" s="98" t="s">
        <v>63</v>
      </c>
      <c r="D87" s="99" t="n">
        <v>71448.04</v>
      </c>
      <c r="E87" s="100" t="n">
        <v>0.03</v>
      </c>
      <c r="F87" s="93" t="n">
        <f aca="false">D87*E87</f>
        <v>2143.4412</v>
      </c>
      <c r="G87" s="124"/>
      <c r="H87" s="102"/>
      <c r="I87" s="104" t="n">
        <f aca="false">H87+P87</f>
        <v>0</v>
      </c>
      <c r="J87" s="121"/>
      <c r="K87" s="92" t="n">
        <f aca="false">TRUNC(D87*H87,2)</f>
        <v>0</v>
      </c>
      <c r="L87" s="93" t="n">
        <f aca="false">K87+Q87</f>
        <v>0</v>
      </c>
      <c r="M87" s="93" t="n">
        <f aca="false">E87-I87</f>
        <v>0.03</v>
      </c>
      <c r="N87" s="93" t="n">
        <f aca="false">M87*D87</f>
        <v>2143.4412</v>
      </c>
      <c r="P87" s="95" t="n">
        <v>0</v>
      </c>
      <c r="Q87" s="95" t="n">
        <v>0</v>
      </c>
    </row>
    <row r="88" s="122" customFormat="true" ht="18" hidden="false" customHeight="true" outlineLevel="0" collapsed="false">
      <c r="A88" s="115" t="s">
        <v>168</v>
      </c>
      <c r="B88" s="116" t="s">
        <v>169</v>
      </c>
      <c r="C88" s="98"/>
      <c r="D88" s="99"/>
      <c r="E88" s="100"/>
      <c r="F88" s="93"/>
      <c r="G88" s="124"/>
      <c r="H88" s="102"/>
      <c r="I88" s="104"/>
      <c r="J88" s="121"/>
      <c r="K88" s="92" t="n">
        <f aca="false">TRUNC(D88*H88,2)</f>
        <v>0</v>
      </c>
      <c r="L88" s="93" t="n">
        <f aca="false">K88+Q88</f>
        <v>0</v>
      </c>
      <c r="M88" s="93"/>
      <c r="N88" s="93"/>
      <c r="P88" s="95"/>
      <c r="Q88" s="95" t="n">
        <v>0</v>
      </c>
    </row>
    <row r="89" s="122" customFormat="true" ht="15" hidden="false" customHeight="false" outlineLevel="0" collapsed="false">
      <c r="A89" s="96" t="s">
        <v>170</v>
      </c>
      <c r="B89" s="97" t="s">
        <v>171</v>
      </c>
      <c r="C89" s="98" t="s">
        <v>91</v>
      </c>
      <c r="D89" s="99" t="n">
        <v>64.8</v>
      </c>
      <c r="E89" s="100" t="n">
        <v>32</v>
      </c>
      <c r="F89" s="93" t="n">
        <f aca="false">D89*E89</f>
        <v>2073.6</v>
      </c>
      <c r="G89" s="124"/>
      <c r="H89" s="102"/>
      <c r="I89" s="104" t="n">
        <f aca="false">H89+P89</f>
        <v>0</v>
      </c>
      <c r="J89" s="121"/>
      <c r="K89" s="92" t="n">
        <f aca="false">TRUNC(D89*H89,2)</f>
        <v>0</v>
      </c>
      <c r="L89" s="93" t="n">
        <f aca="false">K89+Q89</f>
        <v>0</v>
      </c>
      <c r="M89" s="93" t="n">
        <f aca="false">E89-I89</f>
        <v>32</v>
      </c>
      <c r="N89" s="93" t="n">
        <f aca="false">M89*D89</f>
        <v>2073.6</v>
      </c>
      <c r="P89" s="95" t="n">
        <v>0</v>
      </c>
      <c r="Q89" s="95" t="n">
        <v>0</v>
      </c>
    </row>
    <row r="90" s="122" customFormat="true" ht="18" hidden="false" customHeight="true" outlineLevel="0" collapsed="false">
      <c r="A90" s="96" t="s">
        <v>172</v>
      </c>
      <c r="B90" s="97" t="s">
        <v>173</v>
      </c>
      <c r="C90" s="98" t="s">
        <v>82</v>
      </c>
      <c r="D90" s="99" t="n">
        <v>25.2</v>
      </c>
      <c r="E90" s="100" t="n">
        <v>170</v>
      </c>
      <c r="F90" s="93" t="n">
        <f aca="false">D90*E90</f>
        <v>4284</v>
      </c>
      <c r="G90" s="124"/>
      <c r="H90" s="102"/>
      <c r="I90" s="104" t="n">
        <f aca="false">H90+P90</f>
        <v>0</v>
      </c>
      <c r="J90" s="121"/>
      <c r="K90" s="92" t="n">
        <f aca="false">TRUNC(D90*H90,2)</f>
        <v>0</v>
      </c>
      <c r="L90" s="93" t="n">
        <f aca="false">K90+Q90</f>
        <v>0</v>
      </c>
      <c r="M90" s="93" t="n">
        <f aca="false">E90-I90</f>
        <v>170</v>
      </c>
      <c r="N90" s="93" t="n">
        <f aca="false">M90*D90</f>
        <v>4284</v>
      </c>
      <c r="P90" s="95" t="n">
        <v>0</v>
      </c>
      <c r="Q90" s="95" t="n">
        <v>0</v>
      </c>
    </row>
    <row r="91" s="94" customFormat="true" ht="15" hidden="false" customHeight="false" outlineLevel="0" collapsed="false">
      <c r="A91" s="96" t="s">
        <v>174</v>
      </c>
      <c r="B91" s="97" t="s">
        <v>175</v>
      </c>
      <c r="C91" s="98" t="s">
        <v>57</v>
      </c>
      <c r="D91" s="99" t="n">
        <v>10.69</v>
      </c>
      <c r="E91" s="100" t="n">
        <v>740</v>
      </c>
      <c r="F91" s="93" t="n">
        <f aca="false">D91*E91</f>
        <v>7910.6</v>
      </c>
      <c r="H91" s="102"/>
      <c r="I91" s="102" t="n">
        <f aca="false">H91+P91</f>
        <v>0</v>
      </c>
      <c r="J91" s="91"/>
      <c r="K91" s="92" t="n">
        <f aca="false">TRUNC(D91*H91,2)</f>
        <v>0</v>
      </c>
      <c r="L91" s="93" t="n">
        <f aca="false">K91+Q91</f>
        <v>0</v>
      </c>
      <c r="M91" s="93" t="n">
        <f aca="false">E91-I91</f>
        <v>740</v>
      </c>
      <c r="N91" s="93" t="n">
        <f aca="false">M91*D91</f>
        <v>7910.6</v>
      </c>
      <c r="P91" s="95" t="n">
        <v>0</v>
      </c>
      <c r="Q91" s="95" t="n">
        <v>0</v>
      </c>
    </row>
    <row r="92" s="94" customFormat="true" ht="45" hidden="false" customHeight="false" outlineLevel="0" collapsed="false">
      <c r="A92" s="96" t="s">
        <v>176</v>
      </c>
      <c r="B92" s="97" t="s">
        <v>177</v>
      </c>
      <c r="C92" s="98" t="s">
        <v>57</v>
      </c>
      <c r="D92" s="99" t="n">
        <v>2.81</v>
      </c>
      <c r="E92" s="100" t="n">
        <v>740</v>
      </c>
      <c r="F92" s="93" t="n">
        <f aca="false">D92*E92</f>
        <v>2079.4</v>
      </c>
      <c r="H92" s="102"/>
      <c r="I92" s="102" t="n">
        <f aca="false">H92+P92</f>
        <v>0</v>
      </c>
      <c r="J92" s="91"/>
      <c r="K92" s="92" t="n">
        <f aca="false">TRUNC(D92*H92,2)</f>
        <v>0</v>
      </c>
      <c r="L92" s="93" t="n">
        <f aca="false">K92+Q92</f>
        <v>0</v>
      </c>
      <c r="M92" s="93" t="n">
        <f aca="false">E92-I92</f>
        <v>740</v>
      </c>
      <c r="N92" s="93" t="n">
        <f aca="false">M92*D92</f>
        <v>2079.4</v>
      </c>
      <c r="P92" s="95" t="n">
        <v>0</v>
      </c>
      <c r="Q92" s="95" t="n">
        <v>0</v>
      </c>
    </row>
    <row r="93" s="94" customFormat="true" ht="30" hidden="false" customHeight="false" outlineLevel="0" collapsed="false">
      <c r="A93" s="96" t="s">
        <v>178</v>
      </c>
      <c r="B93" s="97" t="s">
        <v>179</v>
      </c>
      <c r="C93" s="98" t="s">
        <v>57</v>
      </c>
      <c r="D93" s="99" t="n">
        <v>32.23</v>
      </c>
      <c r="E93" s="100" t="n">
        <v>20</v>
      </c>
      <c r="F93" s="93" t="n">
        <f aca="false">D93*E93</f>
        <v>644.6</v>
      </c>
      <c r="H93" s="102"/>
      <c r="I93" s="102" t="n">
        <f aca="false">H93+P93</f>
        <v>0</v>
      </c>
      <c r="J93" s="91"/>
      <c r="K93" s="92" t="n">
        <f aca="false">TRUNC(D93*H93,2)</f>
        <v>0</v>
      </c>
      <c r="L93" s="93" t="n">
        <f aca="false">K93+Q93</f>
        <v>0</v>
      </c>
      <c r="M93" s="93" t="n">
        <f aca="false">E93-I93</f>
        <v>20</v>
      </c>
      <c r="N93" s="93" t="n">
        <f aca="false">M93*D93</f>
        <v>644.6</v>
      </c>
      <c r="P93" s="95" t="n">
        <v>0</v>
      </c>
      <c r="Q93" s="95" t="n">
        <v>0</v>
      </c>
    </row>
    <row r="94" s="94" customFormat="true" ht="15" hidden="false" customHeight="false" outlineLevel="0" collapsed="false">
      <c r="A94" s="96" t="s">
        <v>180</v>
      </c>
      <c r="B94" s="97" t="s">
        <v>181</v>
      </c>
      <c r="C94" s="98" t="s">
        <v>57</v>
      </c>
      <c r="D94" s="99" t="n">
        <v>2.52</v>
      </c>
      <c r="E94" s="100" t="n">
        <v>740</v>
      </c>
      <c r="F94" s="93" t="n">
        <f aca="false">D94*E94</f>
        <v>1864.8</v>
      </c>
      <c r="H94" s="102"/>
      <c r="I94" s="102" t="n">
        <f aca="false">H94+P94</f>
        <v>0</v>
      </c>
      <c r="J94" s="91"/>
      <c r="K94" s="92" t="n">
        <f aca="false">TRUNC(D94*H94,2)</f>
        <v>0</v>
      </c>
      <c r="L94" s="93" t="n">
        <f aca="false">K94+Q94</f>
        <v>0</v>
      </c>
      <c r="M94" s="93" t="n">
        <f aca="false">E94-I94</f>
        <v>740</v>
      </c>
      <c r="N94" s="93" t="n">
        <f aca="false">M94*D94</f>
        <v>1864.8</v>
      </c>
      <c r="P94" s="95" t="n">
        <v>0</v>
      </c>
      <c r="Q94" s="95" t="n">
        <v>0</v>
      </c>
    </row>
    <row r="95" s="94" customFormat="true" ht="30" hidden="false" customHeight="false" outlineLevel="0" collapsed="false">
      <c r="A95" s="96" t="s">
        <v>182</v>
      </c>
      <c r="B95" s="97" t="s">
        <v>183</v>
      </c>
      <c r="C95" s="98" t="s">
        <v>57</v>
      </c>
      <c r="D95" s="99" t="n">
        <v>10.11</v>
      </c>
      <c r="E95" s="100" t="n">
        <v>720</v>
      </c>
      <c r="F95" s="93" t="n">
        <f aca="false">D95*E95</f>
        <v>7279.2</v>
      </c>
      <c r="H95" s="102"/>
      <c r="I95" s="102" t="n">
        <f aca="false">H95+P95</f>
        <v>0</v>
      </c>
      <c r="J95" s="91"/>
      <c r="K95" s="92" t="n">
        <f aca="false">TRUNC(D95*H95,2)</f>
        <v>0</v>
      </c>
      <c r="L95" s="93" t="n">
        <f aca="false">K95+Q95</f>
        <v>0</v>
      </c>
      <c r="M95" s="93" t="n">
        <f aca="false">E95-I95</f>
        <v>720</v>
      </c>
      <c r="N95" s="93" t="n">
        <f aca="false">M95*D95</f>
        <v>7279.2</v>
      </c>
      <c r="P95" s="95" t="n">
        <v>0</v>
      </c>
      <c r="Q95" s="95" t="n">
        <v>0</v>
      </c>
    </row>
    <row r="96" s="94" customFormat="true" ht="15.75" hidden="false" customHeight="false" outlineLevel="0" collapsed="false">
      <c r="A96" s="105"/>
      <c r="B96" s="106"/>
      <c r="C96" s="107"/>
      <c r="D96" s="108" t="s">
        <v>71</v>
      </c>
      <c r="E96" s="109"/>
      <c r="F96" s="110" t="n">
        <f aca="false">SUM(F73:F95)</f>
        <v>33484.6412</v>
      </c>
      <c r="G96" s="126"/>
      <c r="H96" s="112"/>
      <c r="I96" s="112"/>
      <c r="J96" s="114"/>
      <c r="K96" s="110" t="n">
        <f aca="false">SUM(K73:K95)</f>
        <v>0</v>
      </c>
      <c r="L96" s="110" t="n">
        <f aca="false">SUM(L73:L95)</f>
        <v>0</v>
      </c>
      <c r="M96" s="111"/>
      <c r="N96" s="111"/>
      <c r="P96" s="95"/>
      <c r="Q96" s="95" t="n">
        <v>0</v>
      </c>
    </row>
    <row r="97" s="94" customFormat="true" ht="15.75" hidden="false" customHeight="false" outlineLevel="0" collapsed="false">
      <c r="A97" s="115" t="n">
        <v>5</v>
      </c>
      <c r="B97" s="116" t="s">
        <v>184</v>
      </c>
      <c r="C97" s="98"/>
      <c r="D97" s="99"/>
      <c r="E97" s="100"/>
      <c r="F97" s="93"/>
      <c r="H97" s="102"/>
      <c r="I97" s="102"/>
      <c r="J97" s="91"/>
      <c r="K97" s="92"/>
      <c r="L97" s="93"/>
      <c r="M97" s="93"/>
      <c r="N97" s="93"/>
      <c r="P97" s="95"/>
      <c r="Q97" s="95"/>
    </row>
    <row r="98" s="94" customFormat="true" ht="15" hidden="false" customHeight="false" outlineLevel="0" collapsed="false">
      <c r="A98" s="96" t="s">
        <v>185</v>
      </c>
      <c r="B98" s="97" t="s">
        <v>186</v>
      </c>
      <c r="C98" s="98" t="s">
        <v>63</v>
      </c>
      <c r="D98" s="99" t="n">
        <v>23.2</v>
      </c>
      <c r="E98" s="100" t="n">
        <v>280</v>
      </c>
      <c r="F98" s="93" t="n">
        <f aca="false">D98*E98</f>
        <v>6496</v>
      </c>
      <c r="H98" s="102"/>
      <c r="I98" s="102" t="n">
        <f aca="false">H98+P98</f>
        <v>0</v>
      </c>
      <c r="J98" s="91"/>
      <c r="K98" s="92" t="n">
        <f aca="false">TRUNC(D98*H98,2)</f>
        <v>0</v>
      </c>
      <c r="L98" s="93" t="n">
        <f aca="false">K98+Q98</f>
        <v>0</v>
      </c>
      <c r="M98" s="93" t="n">
        <f aca="false">E98-I98</f>
        <v>280</v>
      </c>
      <c r="N98" s="93" t="n">
        <f aca="false">M98*D98</f>
        <v>6496</v>
      </c>
      <c r="P98" s="95" t="n">
        <v>0</v>
      </c>
      <c r="Q98" s="95" t="n">
        <v>0</v>
      </c>
    </row>
    <row r="99" s="94" customFormat="true" ht="30" hidden="false" customHeight="false" outlineLevel="0" collapsed="false">
      <c r="A99" s="96" t="s">
        <v>187</v>
      </c>
      <c r="B99" s="97" t="s">
        <v>188</v>
      </c>
      <c r="C99" s="98" t="s">
        <v>63</v>
      </c>
      <c r="D99" s="99" t="n">
        <v>425.15</v>
      </c>
      <c r="E99" s="100" t="n">
        <v>3</v>
      </c>
      <c r="F99" s="93" t="n">
        <f aca="false">D99*E99</f>
        <v>1275.45</v>
      </c>
      <c r="G99" s="122"/>
      <c r="H99" s="127" t="n">
        <v>3</v>
      </c>
      <c r="I99" s="127" t="n">
        <f aca="false">H99+P99</f>
        <v>3</v>
      </c>
      <c r="J99" s="128"/>
      <c r="K99" s="92" t="n">
        <f aca="false">TRUNC(D99*H99,2)</f>
        <v>1275.45</v>
      </c>
      <c r="L99" s="93" t="n">
        <f aca="false">K99+Q99</f>
        <v>1275.45</v>
      </c>
      <c r="M99" s="93" t="n">
        <f aca="false">E99-I99</f>
        <v>0</v>
      </c>
      <c r="N99" s="93" t="n">
        <f aca="false">M99*D99</f>
        <v>0</v>
      </c>
      <c r="P99" s="95" t="n">
        <v>0</v>
      </c>
      <c r="Q99" s="95" t="n">
        <v>0</v>
      </c>
    </row>
    <row r="100" s="94" customFormat="true" ht="15" hidden="false" customHeight="false" outlineLevel="0" collapsed="false">
      <c r="A100" s="96" t="s">
        <v>189</v>
      </c>
      <c r="B100" s="97" t="s">
        <v>190</v>
      </c>
      <c r="C100" s="98" t="s">
        <v>57</v>
      </c>
      <c r="D100" s="99" t="n">
        <v>8.08</v>
      </c>
      <c r="E100" s="100" t="n">
        <v>70</v>
      </c>
      <c r="F100" s="93" t="n">
        <f aca="false">D100*E100</f>
        <v>565.6</v>
      </c>
      <c r="H100" s="102" t="n">
        <v>70</v>
      </c>
      <c r="I100" s="102" t="n">
        <f aca="false">H100+P100</f>
        <v>70</v>
      </c>
      <c r="J100" s="91"/>
      <c r="K100" s="92" t="n">
        <f aca="false">TRUNC(D100*H100,2)</f>
        <v>565.6</v>
      </c>
      <c r="L100" s="93" t="n">
        <f aca="false">K100+Q100</f>
        <v>565.6</v>
      </c>
      <c r="M100" s="93" t="n">
        <f aca="false">E100-I100</f>
        <v>0</v>
      </c>
      <c r="N100" s="93" t="n">
        <f aca="false">M100*D100</f>
        <v>0</v>
      </c>
      <c r="P100" s="95" t="n">
        <v>0</v>
      </c>
      <c r="Q100" s="95" t="n">
        <v>0</v>
      </c>
    </row>
    <row r="101" s="129" customFormat="true" ht="15" hidden="false" customHeight="false" outlineLevel="0" collapsed="false">
      <c r="A101" s="96" t="s">
        <v>191</v>
      </c>
      <c r="B101" s="97" t="s">
        <v>192</v>
      </c>
      <c r="C101" s="98" t="s">
        <v>82</v>
      </c>
      <c r="D101" s="99" t="n">
        <v>47.12</v>
      </c>
      <c r="E101" s="100" t="n">
        <v>42</v>
      </c>
      <c r="F101" s="93" t="n">
        <f aca="false">D101*E101</f>
        <v>1979.04</v>
      </c>
      <c r="H101" s="130"/>
      <c r="I101" s="131" t="n">
        <f aca="false">H101+P101</f>
        <v>0</v>
      </c>
      <c r="J101" s="132"/>
      <c r="K101" s="92" t="n">
        <f aca="false">TRUNC(D101*H101,2)</f>
        <v>0</v>
      </c>
      <c r="L101" s="93" t="n">
        <f aca="false">K101+Q101</f>
        <v>0</v>
      </c>
      <c r="M101" s="93" t="n">
        <f aca="false">E101-I101</f>
        <v>42</v>
      </c>
      <c r="N101" s="93" t="n">
        <f aca="false">M101*D101</f>
        <v>1979.04</v>
      </c>
      <c r="P101" s="133" t="n">
        <v>0</v>
      </c>
      <c r="Q101" s="133" t="n">
        <v>0</v>
      </c>
    </row>
    <row r="102" s="129" customFormat="true" ht="15" hidden="false" customHeight="false" outlineLevel="0" collapsed="false">
      <c r="A102" s="96" t="s">
        <v>193</v>
      </c>
      <c r="B102" s="97" t="s">
        <v>194</v>
      </c>
      <c r="C102" s="98" t="s">
        <v>63</v>
      </c>
      <c r="D102" s="99" t="n">
        <v>68.21</v>
      </c>
      <c r="E102" s="100" t="n">
        <v>45</v>
      </c>
      <c r="F102" s="93" t="n">
        <f aca="false">D102*E102</f>
        <v>3069.45</v>
      </c>
      <c r="H102" s="130"/>
      <c r="I102" s="131" t="n">
        <f aca="false">H102+P102</f>
        <v>0</v>
      </c>
      <c r="J102" s="132"/>
      <c r="K102" s="92" t="n">
        <f aca="false">TRUNC(D102*H102,2)</f>
        <v>0</v>
      </c>
      <c r="L102" s="93" t="n">
        <f aca="false">K102+Q102</f>
        <v>0</v>
      </c>
      <c r="M102" s="93" t="n">
        <f aca="false">E102-I102</f>
        <v>45</v>
      </c>
      <c r="N102" s="93" t="n">
        <f aca="false">M102*D102</f>
        <v>3069.45</v>
      </c>
      <c r="P102" s="133" t="n">
        <v>0</v>
      </c>
      <c r="Q102" s="133" t="n">
        <v>0</v>
      </c>
    </row>
    <row r="103" s="129" customFormat="true" ht="30.75" hidden="false" customHeight="false" outlineLevel="0" collapsed="false">
      <c r="A103" s="96" t="s">
        <v>195</v>
      </c>
      <c r="B103" s="97" t="s">
        <v>196</v>
      </c>
      <c r="C103" s="98" t="s">
        <v>63</v>
      </c>
      <c r="D103" s="99" t="n">
        <v>175.6</v>
      </c>
      <c r="E103" s="100" t="n">
        <v>12</v>
      </c>
      <c r="F103" s="93" t="n">
        <f aca="false">D103*E103</f>
        <v>2107.2</v>
      </c>
      <c r="H103" s="130" t="n">
        <v>12</v>
      </c>
      <c r="I103" s="131" t="n">
        <f aca="false">H103+P103</f>
        <v>12</v>
      </c>
      <c r="J103" s="134"/>
      <c r="K103" s="92" t="n">
        <f aca="false">TRUNC(D103*H103,2)</f>
        <v>2107.2</v>
      </c>
      <c r="L103" s="93" t="n">
        <f aca="false">K103+Q103</f>
        <v>2107.2</v>
      </c>
      <c r="M103" s="93" t="n">
        <f aca="false">E103-I103</f>
        <v>0</v>
      </c>
      <c r="N103" s="93" t="n">
        <f aca="false">M103*D103</f>
        <v>0</v>
      </c>
      <c r="P103" s="133" t="n">
        <v>0</v>
      </c>
      <c r="Q103" s="133" t="n">
        <v>0</v>
      </c>
    </row>
    <row r="104" s="129" customFormat="true" ht="30.75" hidden="false" customHeight="false" outlineLevel="0" collapsed="false">
      <c r="A104" s="96" t="s">
        <v>197</v>
      </c>
      <c r="B104" s="97" t="s">
        <v>198</v>
      </c>
      <c r="C104" s="98" t="s">
        <v>57</v>
      </c>
      <c r="D104" s="99" t="n">
        <v>55.16</v>
      </c>
      <c r="E104" s="100" t="n">
        <v>150</v>
      </c>
      <c r="F104" s="93" t="n">
        <f aca="false">D104*E104</f>
        <v>8274</v>
      </c>
      <c r="H104" s="130"/>
      <c r="I104" s="131" t="n">
        <f aca="false">H104+P104</f>
        <v>0</v>
      </c>
      <c r="J104" s="134"/>
      <c r="K104" s="92" t="n">
        <f aca="false">TRUNC(D104*H104,2)</f>
        <v>0</v>
      </c>
      <c r="L104" s="93" t="n">
        <f aca="false">K104+Q104</f>
        <v>0</v>
      </c>
      <c r="M104" s="93" t="n">
        <f aca="false">E104-I104</f>
        <v>150</v>
      </c>
      <c r="N104" s="93" t="n">
        <f aca="false">M104*D104</f>
        <v>8274</v>
      </c>
      <c r="P104" s="133" t="n">
        <v>0</v>
      </c>
      <c r="Q104" s="133" t="n">
        <v>0</v>
      </c>
    </row>
    <row r="105" s="129" customFormat="true" ht="15" hidden="false" customHeight="false" outlineLevel="0" collapsed="false">
      <c r="A105" s="96" t="s">
        <v>199</v>
      </c>
      <c r="B105" s="97" t="s">
        <v>200</v>
      </c>
      <c r="C105" s="98" t="s">
        <v>63</v>
      </c>
      <c r="D105" s="99" t="n">
        <v>360.77</v>
      </c>
      <c r="E105" s="100" t="n">
        <v>32</v>
      </c>
      <c r="F105" s="93" t="n">
        <f aca="false">D105*E105</f>
        <v>11544.64</v>
      </c>
      <c r="H105" s="130" t="n">
        <v>16</v>
      </c>
      <c r="I105" s="131" t="n">
        <f aca="false">H105+P105</f>
        <v>16</v>
      </c>
      <c r="J105" s="132"/>
      <c r="K105" s="92" t="n">
        <f aca="false">TRUNC(D105*H105,2)</f>
        <v>5772.32</v>
      </c>
      <c r="L105" s="93" t="n">
        <f aca="false">K105+Q105</f>
        <v>5772.32</v>
      </c>
      <c r="M105" s="93" t="n">
        <f aca="false">E105-I105</f>
        <v>16</v>
      </c>
      <c r="N105" s="93" t="n">
        <f aca="false">M105*D105</f>
        <v>5772.32</v>
      </c>
      <c r="P105" s="133" t="n">
        <v>0</v>
      </c>
      <c r="Q105" s="133" t="n">
        <v>0</v>
      </c>
    </row>
    <row r="106" s="129" customFormat="true" ht="30" hidden="false" customHeight="false" outlineLevel="0" collapsed="false">
      <c r="A106" s="96" t="s">
        <v>201</v>
      </c>
      <c r="B106" s="97" t="s">
        <v>202</v>
      </c>
      <c r="C106" s="98" t="s">
        <v>91</v>
      </c>
      <c r="D106" s="99" t="n">
        <v>4.73</v>
      </c>
      <c r="E106" s="100" t="n">
        <v>72</v>
      </c>
      <c r="F106" s="93" t="n">
        <f aca="false">D106*E106</f>
        <v>340.56</v>
      </c>
      <c r="H106" s="130"/>
      <c r="I106" s="131" t="n">
        <f aca="false">H106+P106</f>
        <v>0</v>
      </c>
      <c r="J106" s="132"/>
      <c r="K106" s="92" t="n">
        <f aca="false">TRUNC(D106*H106,2)</f>
        <v>0</v>
      </c>
      <c r="L106" s="93" t="n">
        <f aca="false">K106+Q106</f>
        <v>0</v>
      </c>
      <c r="M106" s="93" t="n">
        <f aca="false">E106-I106</f>
        <v>72</v>
      </c>
      <c r="N106" s="93" t="n">
        <f aca="false">M106*D106</f>
        <v>340.56</v>
      </c>
      <c r="P106" s="133" t="n">
        <v>0</v>
      </c>
      <c r="Q106" s="133" t="n">
        <v>0</v>
      </c>
    </row>
    <row r="107" s="129" customFormat="true" ht="30" hidden="false" customHeight="false" outlineLevel="0" collapsed="false">
      <c r="A107" s="96" t="s">
        <v>203</v>
      </c>
      <c r="B107" s="97" t="s">
        <v>204</v>
      </c>
      <c r="C107" s="98" t="s">
        <v>57</v>
      </c>
      <c r="D107" s="99" t="n">
        <v>4.84</v>
      </c>
      <c r="E107" s="100" t="n">
        <v>157</v>
      </c>
      <c r="F107" s="93" t="n">
        <f aca="false">D107*E107</f>
        <v>759.88</v>
      </c>
      <c r="H107" s="130" t="n">
        <v>120</v>
      </c>
      <c r="I107" s="131" t="n">
        <f aca="false">H107+P107</f>
        <v>120</v>
      </c>
      <c r="J107" s="132"/>
      <c r="K107" s="92" t="n">
        <f aca="false">TRUNC(D107*H107,2)</f>
        <v>580.8</v>
      </c>
      <c r="L107" s="93" t="n">
        <f aca="false">K107+Q107</f>
        <v>580.8</v>
      </c>
      <c r="M107" s="93" t="n">
        <f aca="false">E107-I107</f>
        <v>37</v>
      </c>
      <c r="N107" s="93" t="n">
        <f aca="false">M107*D107</f>
        <v>179.08</v>
      </c>
      <c r="P107" s="133" t="n">
        <v>0</v>
      </c>
      <c r="Q107" s="133" t="n">
        <v>0</v>
      </c>
    </row>
    <row r="108" s="129" customFormat="true" ht="15" hidden="false" customHeight="false" outlineLevel="0" collapsed="false">
      <c r="A108" s="96" t="s">
        <v>205</v>
      </c>
      <c r="B108" s="97" t="s">
        <v>206</v>
      </c>
      <c r="C108" s="98" t="s">
        <v>82</v>
      </c>
      <c r="D108" s="99" t="n">
        <v>7.06</v>
      </c>
      <c r="E108" s="100" t="n">
        <v>49</v>
      </c>
      <c r="F108" s="93" t="n">
        <f aca="false">D108*E108</f>
        <v>345.94</v>
      </c>
      <c r="H108" s="130"/>
      <c r="I108" s="131" t="n">
        <f aca="false">H108+P108</f>
        <v>0</v>
      </c>
      <c r="J108" s="132"/>
      <c r="K108" s="92" t="n">
        <f aca="false">TRUNC(D108*H108,2)</f>
        <v>0</v>
      </c>
      <c r="L108" s="93" t="n">
        <f aca="false">K108+Q108</f>
        <v>0</v>
      </c>
      <c r="M108" s="93" t="n">
        <f aca="false">E108-I108</f>
        <v>49</v>
      </c>
      <c r="N108" s="93" t="n">
        <f aca="false">M108*D108</f>
        <v>345.94</v>
      </c>
      <c r="P108" s="133" t="n">
        <v>0</v>
      </c>
      <c r="Q108" s="133" t="n">
        <v>0</v>
      </c>
    </row>
    <row r="109" s="129" customFormat="true" ht="30" hidden="false" customHeight="false" outlineLevel="0" collapsed="false">
      <c r="A109" s="96" t="s">
        <v>207</v>
      </c>
      <c r="B109" s="97" t="s">
        <v>208</v>
      </c>
      <c r="C109" s="98" t="s">
        <v>63</v>
      </c>
      <c r="D109" s="99" t="n">
        <v>323.15</v>
      </c>
      <c r="E109" s="100" t="n">
        <v>4</v>
      </c>
      <c r="F109" s="93" t="n">
        <f aca="false">D109*E109</f>
        <v>1292.6</v>
      </c>
      <c r="H109" s="130"/>
      <c r="I109" s="131" t="n">
        <f aca="false">H109+P109</f>
        <v>0</v>
      </c>
      <c r="J109" s="132"/>
      <c r="K109" s="92" t="n">
        <f aca="false">TRUNC(D109*H109,2)</f>
        <v>0</v>
      </c>
      <c r="L109" s="93" t="n">
        <f aca="false">K109+Q109</f>
        <v>0</v>
      </c>
      <c r="M109" s="93" t="n">
        <f aca="false">E109-I109</f>
        <v>4</v>
      </c>
      <c r="N109" s="93" t="n">
        <f aca="false">M109*D109</f>
        <v>1292.6</v>
      </c>
      <c r="P109" s="133" t="n">
        <v>0</v>
      </c>
      <c r="Q109" s="133" t="n">
        <v>0</v>
      </c>
    </row>
    <row r="110" s="129" customFormat="true" ht="30" hidden="false" customHeight="false" outlineLevel="0" collapsed="false">
      <c r="A110" s="96" t="s">
        <v>209</v>
      </c>
      <c r="B110" s="97" t="s">
        <v>210</v>
      </c>
      <c r="C110" s="98" t="s">
        <v>63</v>
      </c>
      <c r="D110" s="99" t="n">
        <v>191.27</v>
      </c>
      <c r="E110" s="100" t="n">
        <v>23</v>
      </c>
      <c r="F110" s="93" t="n">
        <f aca="false">D110*E110</f>
        <v>4399.21</v>
      </c>
      <c r="H110" s="135"/>
      <c r="I110" s="131" t="n">
        <f aca="false">H110+P110</f>
        <v>0</v>
      </c>
      <c r="J110" s="132"/>
      <c r="K110" s="92" t="n">
        <f aca="false">TRUNC(D110*H110,2)</f>
        <v>0</v>
      </c>
      <c r="L110" s="93" t="n">
        <f aca="false">K110+Q110</f>
        <v>0</v>
      </c>
      <c r="M110" s="93" t="n">
        <f aca="false">E110-I110</f>
        <v>23</v>
      </c>
      <c r="N110" s="93" t="n">
        <f aca="false">M110*D110</f>
        <v>4399.21</v>
      </c>
      <c r="P110" s="133" t="n">
        <v>0</v>
      </c>
      <c r="Q110" s="133" t="n">
        <v>0</v>
      </c>
    </row>
    <row r="111" s="129" customFormat="true" ht="15" hidden="false" customHeight="false" outlineLevel="0" collapsed="false">
      <c r="A111" s="96" t="s">
        <v>211</v>
      </c>
      <c r="B111" s="97" t="s">
        <v>212</v>
      </c>
      <c r="C111" s="98" t="s">
        <v>63</v>
      </c>
      <c r="D111" s="99" t="n">
        <v>3.94</v>
      </c>
      <c r="E111" s="100" t="n">
        <v>12</v>
      </c>
      <c r="F111" s="93" t="n">
        <f aca="false">D111*E111</f>
        <v>47.28</v>
      </c>
      <c r="H111" s="135"/>
      <c r="I111" s="131" t="n">
        <f aca="false">H111+P111</f>
        <v>0</v>
      </c>
      <c r="J111" s="132"/>
      <c r="K111" s="92" t="n">
        <f aca="false">TRUNC(D111*H111,2)</f>
        <v>0</v>
      </c>
      <c r="L111" s="93" t="n">
        <f aca="false">K111+Q111</f>
        <v>0</v>
      </c>
      <c r="M111" s="93" t="n">
        <f aca="false">E111-I111</f>
        <v>12</v>
      </c>
      <c r="N111" s="93" t="n">
        <f aca="false">M111*D111</f>
        <v>47.28</v>
      </c>
      <c r="P111" s="133" t="n">
        <v>0</v>
      </c>
      <c r="Q111" s="133" t="n">
        <v>0</v>
      </c>
    </row>
    <row r="112" s="129" customFormat="true" ht="15" hidden="false" customHeight="false" outlineLevel="0" collapsed="false">
      <c r="A112" s="96" t="s">
        <v>213</v>
      </c>
      <c r="B112" s="97" t="s">
        <v>214</v>
      </c>
      <c r="C112" s="98" t="s">
        <v>57</v>
      </c>
      <c r="D112" s="99" t="n">
        <v>24.53</v>
      </c>
      <c r="E112" s="100" t="n">
        <v>45</v>
      </c>
      <c r="F112" s="93" t="n">
        <f aca="false">D112*E112</f>
        <v>1103.85</v>
      </c>
      <c r="H112" s="130"/>
      <c r="I112" s="131" t="n">
        <f aca="false">H112+P112</f>
        <v>0</v>
      </c>
      <c r="J112" s="132"/>
      <c r="K112" s="92" t="n">
        <f aca="false">TRUNC(D112*H112,2)</f>
        <v>0</v>
      </c>
      <c r="L112" s="93" t="n">
        <f aca="false">K112+Q112</f>
        <v>0</v>
      </c>
      <c r="M112" s="93" t="n">
        <f aca="false">E112-I112</f>
        <v>45</v>
      </c>
      <c r="N112" s="93" t="n">
        <f aca="false">M112*D112</f>
        <v>1103.85</v>
      </c>
      <c r="P112" s="133" t="n">
        <v>0</v>
      </c>
      <c r="Q112" s="133" t="n">
        <v>0</v>
      </c>
    </row>
    <row r="113" s="129" customFormat="true" ht="15" hidden="false" customHeight="false" outlineLevel="0" collapsed="false">
      <c r="A113" s="96" t="s">
        <v>215</v>
      </c>
      <c r="B113" s="97" t="s">
        <v>216</v>
      </c>
      <c r="C113" s="98" t="s">
        <v>57</v>
      </c>
      <c r="D113" s="99" t="n">
        <v>9.84</v>
      </c>
      <c r="E113" s="100" t="n">
        <v>96</v>
      </c>
      <c r="F113" s="93" t="n">
        <f aca="false">D113*E113</f>
        <v>944.64</v>
      </c>
      <c r="H113" s="130"/>
      <c r="I113" s="131" t="n">
        <f aca="false">H113+P113</f>
        <v>0</v>
      </c>
      <c r="J113" s="132"/>
      <c r="K113" s="92" t="n">
        <f aca="false">TRUNC(D113*H113,2)</f>
        <v>0</v>
      </c>
      <c r="L113" s="93" t="n">
        <f aca="false">K113+Q113</f>
        <v>0</v>
      </c>
      <c r="M113" s="93" t="n">
        <f aca="false">E113-I113</f>
        <v>96</v>
      </c>
      <c r="N113" s="93" t="n">
        <f aca="false">M113*D113</f>
        <v>944.64</v>
      </c>
      <c r="P113" s="133" t="n">
        <v>0</v>
      </c>
      <c r="Q113" s="133" t="n">
        <v>0</v>
      </c>
    </row>
    <row r="114" s="129" customFormat="true" ht="15" hidden="false" customHeight="false" outlineLevel="0" collapsed="false">
      <c r="A114" s="136" t="s">
        <v>217</v>
      </c>
      <c r="B114" s="137" t="s">
        <v>218</v>
      </c>
      <c r="C114" s="138" t="s">
        <v>57</v>
      </c>
      <c r="D114" s="139" t="n">
        <v>2.52</v>
      </c>
      <c r="E114" s="140" t="n">
        <v>195</v>
      </c>
      <c r="F114" s="141" t="n">
        <f aca="false">D114*E114</f>
        <v>491.4</v>
      </c>
      <c r="H114" s="130"/>
      <c r="I114" s="131" t="n">
        <f aca="false">H114+P114</f>
        <v>0</v>
      </c>
      <c r="J114" s="132"/>
      <c r="K114" s="92" t="n">
        <f aca="false">TRUNC(D114*H114,2)</f>
        <v>0</v>
      </c>
      <c r="L114" s="93" t="n">
        <f aca="false">K114+Q114</f>
        <v>0</v>
      </c>
      <c r="M114" s="93" t="n">
        <f aca="false">E114-I114</f>
        <v>195</v>
      </c>
      <c r="N114" s="93" t="n">
        <f aca="false">M114*D114</f>
        <v>491.4</v>
      </c>
      <c r="P114" s="133" t="n">
        <v>0</v>
      </c>
      <c r="Q114" s="133" t="n">
        <v>0</v>
      </c>
    </row>
    <row r="115" s="94" customFormat="true" ht="16.5" hidden="false" customHeight="false" outlineLevel="0" collapsed="false">
      <c r="A115" s="142"/>
      <c r="B115" s="143"/>
      <c r="C115" s="144"/>
      <c r="D115" s="145" t="s">
        <v>71</v>
      </c>
      <c r="E115" s="145"/>
      <c r="F115" s="146" t="n">
        <f aca="false">SUM(F98:F114)</f>
        <v>45036.74</v>
      </c>
      <c r="G115" s="126"/>
      <c r="H115" s="112"/>
      <c r="I115" s="112"/>
      <c r="J115" s="126"/>
      <c r="K115" s="146" t="n">
        <f aca="false">SUM(K98:K114)</f>
        <v>10301.37</v>
      </c>
      <c r="L115" s="146" t="n">
        <f aca="false">SUM(L98:L114)</f>
        <v>10301.37</v>
      </c>
      <c r="M115" s="147"/>
      <c r="N115" s="111"/>
      <c r="P115" s="95"/>
      <c r="Q115" s="95" t="n">
        <v>0</v>
      </c>
    </row>
    <row r="116" s="94" customFormat="true" ht="12.75" hidden="false" customHeight="true" outlineLevel="0" collapsed="false">
      <c r="A116" s="148"/>
      <c r="B116" s="149" t="s">
        <v>219</v>
      </c>
      <c r="C116" s="150"/>
      <c r="D116" s="151"/>
      <c r="E116" s="148"/>
      <c r="F116" s="152" t="n">
        <f aca="false">F37+F50+F70+F96+F115</f>
        <v>392202.8312</v>
      </c>
      <c r="H116" s="148"/>
      <c r="I116" s="153"/>
      <c r="K116" s="152" t="n">
        <f aca="false">K37+K50+K70+K96+K115</f>
        <v>83364.23</v>
      </c>
      <c r="L116" s="152" t="n">
        <f aca="false">L37+L50+L70+L96+L115</f>
        <v>305232.18</v>
      </c>
      <c r="M116" s="154"/>
      <c r="N116" s="154" t="n">
        <f aca="false">M128</f>
        <v>86970.65</v>
      </c>
    </row>
    <row r="117" customFormat="false" ht="13.5" hidden="false" customHeight="true" outlineLevel="0" collapsed="false">
      <c r="A117" s="148"/>
      <c r="B117" s="149"/>
      <c r="C117" s="150"/>
      <c r="D117" s="151"/>
      <c r="E117" s="148"/>
      <c r="F117" s="152"/>
      <c r="H117" s="148"/>
      <c r="I117" s="153"/>
      <c r="K117" s="152"/>
      <c r="L117" s="152"/>
      <c r="M117" s="154"/>
      <c r="N117" s="154"/>
    </row>
    <row r="118" customFormat="false" ht="15" hidden="false" customHeight="false" outlineLevel="0" collapsed="false">
      <c r="A118" s="155" t="s">
        <v>220</v>
      </c>
      <c r="E118" s="156"/>
      <c r="F118" s="157"/>
      <c r="H118" s="158" t="s">
        <v>221</v>
      </c>
      <c r="I118" s="158"/>
      <c r="K118" s="155"/>
      <c r="L118" s="159"/>
      <c r="M118" s="160" t="n">
        <f aca="false">L116</f>
        <v>305232.18</v>
      </c>
      <c r="N118" s="160"/>
    </row>
    <row r="119" customFormat="false" ht="16.5" hidden="false" customHeight="false" outlineLevel="0" collapsed="false">
      <c r="A119" s="161"/>
      <c r="E119" s="156"/>
      <c r="F119" s="162"/>
      <c r="H119" s="158"/>
      <c r="I119" s="158"/>
      <c r="K119" s="163" t="s">
        <v>222</v>
      </c>
      <c r="L119" s="164"/>
      <c r="M119" s="160"/>
      <c r="N119" s="160"/>
    </row>
    <row r="120" customFormat="false" ht="15" hidden="false" customHeight="true" outlineLevel="0" collapsed="false">
      <c r="A120" s="165"/>
      <c r="E120" s="156"/>
      <c r="F120" s="162"/>
      <c r="H120" s="158"/>
      <c r="I120" s="158"/>
      <c r="K120" s="166" t="s">
        <v>223</v>
      </c>
      <c r="L120" s="167"/>
      <c r="M120" s="168" t="n">
        <v>221867.95</v>
      </c>
      <c r="N120" s="168"/>
    </row>
    <row r="121" customFormat="false" ht="16.5" hidden="false" customHeight="false" outlineLevel="0" collapsed="false">
      <c r="A121" s="165"/>
      <c r="E121" s="156"/>
      <c r="F121" s="169"/>
      <c r="H121" s="158"/>
      <c r="I121" s="158"/>
      <c r="K121" s="163" t="s">
        <v>224</v>
      </c>
      <c r="L121" s="170"/>
      <c r="M121" s="168"/>
      <c r="N121" s="168"/>
      <c r="O121" s="171"/>
    </row>
    <row r="122" customFormat="false" ht="15.75" hidden="false" customHeight="false" outlineLevel="0" collapsed="false">
      <c r="A122" s="172"/>
      <c r="B122" s="173"/>
      <c r="C122" s="173"/>
      <c r="D122" s="173"/>
      <c r="E122" s="173"/>
      <c r="F122" s="174"/>
      <c r="G122" s="44"/>
      <c r="H122" s="158"/>
      <c r="I122" s="158"/>
      <c r="J122" s="44"/>
      <c r="K122" s="175"/>
      <c r="L122" s="176"/>
      <c r="M122" s="177" t="n">
        <f aca="false">M118-M120</f>
        <v>83364.23</v>
      </c>
      <c r="N122" s="177"/>
    </row>
    <row r="123" customFormat="false" ht="16.5" hidden="false" customHeight="false" outlineLevel="0" collapsed="false">
      <c r="A123" s="178" t="s">
        <v>225</v>
      </c>
      <c r="B123" s="179"/>
      <c r="C123" s="179"/>
      <c r="D123" s="179"/>
      <c r="E123" s="179"/>
      <c r="F123" s="180"/>
      <c r="G123" s="44"/>
      <c r="H123" s="158"/>
      <c r="I123" s="158"/>
      <c r="J123" s="44"/>
      <c r="K123" s="175" t="s">
        <v>226</v>
      </c>
      <c r="L123" s="175"/>
      <c r="M123" s="177"/>
      <c r="N123" s="177"/>
    </row>
    <row r="124" customFormat="false" ht="15.75" hidden="false" customHeight="false" outlineLevel="0" collapsed="false">
      <c r="A124" s="178" t="s">
        <v>227</v>
      </c>
      <c r="B124" s="181"/>
      <c r="E124" s="156"/>
      <c r="F124" s="162"/>
      <c r="H124" s="158"/>
      <c r="I124" s="158"/>
      <c r="K124" s="166"/>
      <c r="L124" s="166"/>
      <c r="M124" s="182" t="n">
        <v>392202.83</v>
      </c>
      <c r="N124" s="182"/>
    </row>
    <row r="125" customFormat="false" ht="16.5" hidden="false" customHeight="false" outlineLevel="0" collapsed="false">
      <c r="A125" s="178" t="s">
        <v>228</v>
      </c>
      <c r="B125" s="181"/>
      <c r="E125" s="156"/>
      <c r="F125" s="162"/>
      <c r="H125" s="158"/>
      <c r="I125" s="158"/>
      <c r="K125" s="163" t="s">
        <v>229</v>
      </c>
      <c r="L125" s="183"/>
      <c r="M125" s="182"/>
      <c r="N125" s="182"/>
    </row>
    <row r="126" customFormat="false" ht="15.75" hidden="false" customHeight="false" outlineLevel="0" collapsed="false">
      <c r="A126" s="178" t="s">
        <v>230</v>
      </c>
      <c r="B126" s="181"/>
      <c r="E126" s="156"/>
      <c r="F126" s="162"/>
      <c r="H126" s="158"/>
      <c r="I126" s="158"/>
      <c r="K126" s="184"/>
      <c r="L126" s="185"/>
      <c r="M126" s="182" t="n">
        <f aca="false">M118</f>
        <v>305232.18</v>
      </c>
      <c r="N126" s="182"/>
    </row>
    <row r="127" customFormat="false" ht="16.5" hidden="false" customHeight="false" outlineLevel="0" collapsed="false">
      <c r="A127" s="178" t="s">
        <v>231</v>
      </c>
      <c r="B127" s="181"/>
      <c r="E127" s="156"/>
      <c r="F127" s="162"/>
      <c r="H127" s="158"/>
      <c r="I127" s="158"/>
      <c r="K127" s="186" t="s">
        <v>232</v>
      </c>
      <c r="L127" s="187"/>
      <c r="M127" s="182"/>
      <c r="N127" s="182"/>
    </row>
    <row r="128" customFormat="false" ht="16.5" hidden="false" customHeight="false" outlineLevel="0" collapsed="false">
      <c r="A128" s="188"/>
      <c r="B128" s="189"/>
      <c r="C128" s="190"/>
      <c r="D128" s="191"/>
      <c r="E128" s="192"/>
      <c r="F128" s="169"/>
      <c r="H128" s="158"/>
      <c r="I128" s="158"/>
      <c r="K128" s="193"/>
      <c r="L128" s="194"/>
      <c r="M128" s="195" t="n">
        <f aca="false">M124-M126</f>
        <v>86970.65</v>
      </c>
      <c r="N128" s="195"/>
    </row>
    <row r="129" customFormat="false" ht="16.5" hidden="false" customHeight="false" outlineLevel="0" collapsed="false">
      <c r="A129" s="196" t="s">
        <v>233</v>
      </c>
      <c r="B129" s="197"/>
      <c r="C129" s="198" t="s">
        <v>234</v>
      </c>
      <c r="D129" s="199"/>
      <c r="E129" s="159"/>
      <c r="F129" s="200" t="s">
        <v>235</v>
      </c>
      <c r="H129" s="158"/>
      <c r="I129" s="158"/>
      <c r="K129" s="183" t="s">
        <v>236</v>
      </c>
      <c r="L129" s="164"/>
      <c r="M129" s="195"/>
      <c r="N129" s="195"/>
    </row>
    <row r="130" customFormat="false" ht="15" hidden="false" customHeight="false" outlineLevel="0" collapsed="false">
      <c r="A130" s="201"/>
      <c r="B130" s="202" t="s">
        <v>237</v>
      </c>
      <c r="C130" s="203"/>
      <c r="D130" s="204" t="s">
        <v>238</v>
      </c>
      <c r="E130" s="205"/>
      <c r="F130" s="206" t="n">
        <v>34085</v>
      </c>
      <c r="H130" s="158"/>
      <c r="I130" s="158"/>
      <c r="K130" s="122"/>
      <c r="L130" s="122"/>
      <c r="M130" s="207"/>
      <c r="N130" s="207"/>
    </row>
    <row r="131" customFormat="false" ht="16.5" hidden="false" customHeight="false" outlineLevel="0" collapsed="false">
      <c r="A131" s="208"/>
      <c r="B131" s="209"/>
      <c r="C131" s="210"/>
      <c r="D131" s="211"/>
      <c r="E131" s="212"/>
      <c r="F131" s="213"/>
      <c r="G131" s="33"/>
      <c r="H131" s="158"/>
      <c r="I131" s="158"/>
      <c r="J131" s="33"/>
      <c r="K131" s="183"/>
      <c r="L131" s="214"/>
      <c r="M131" s="207"/>
      <c r="N131" s="207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E138" s="156"/>
    </row>
  </sheetData>
  <mergeCells count="33">
    <mergeCell ref="E2:I2"/>
    <mergeCell ref="E3:N4"/>
    <mergeCell ref="A8:A10"/>
    <mergeCell ref="B8:B10"/>
    <mergeCell ref="C8:C10"/>
    <mergeCell ref="D8:D10"/>
    <mergeCell ref="E8:E10"/>
    <mergeCell ref="F8:F10"/>
    <mergeCell ref="H8:I9"/>
    <mergeCell ref="K8:L9"/>
    <mergeCell ref="M8:N9"/>
    <mergeCell ref="A116:A117"/>
    <mergeCell ref="B116:B117"/>
    <mergeCell ref="C116:C117"/>
    <mergeCell ref="D116:D117"/>
    <mergeCell ref="E116:E117"/>
    <mergeCell ref="F116:F117"/>
    <mergeCell ref="H116:H117"/>
    <mergeCell ref="I116:I117"/>
    <mergeCell ref="K116:K117"/>
    <mergeCell ref="L116:L117"/>
    <mergeCell ref="M116:M117"/>
    <mergeCell ref="N116:N117"/>
    <mergeCell ref="H118:I131"/>
    <mergeCell ref="M118:N119"/>
    <mergeCell ref="M120:N121"/>
    <mergeCell ref="M122:N123"/>
    <mergeCell ref="K123:L123"/>
    <mergeCell ref="K124:L124"/>
    <mergeCell ref="M124:N125"/>
    <mergeCell ref="M126:N127"/>
    <mergeCell ref="M128:N129"/>
    <mergeCell ref="M130:N131"/>
  </mergeCells>
  <printOptions headings="false" gridLines="false" gridLinesSet="true" horizontalCentered="true" verticalCentered="false"/>
  <pageMargins left="0.275694444444444" right="0.39375" top="0.170138888888889" bottom="0.12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6.85"/>
    <col collapsed="false" customWidth="true" hidden="false" outlineLevel="0" max="3" min="3" style="2" width="6.13"/>
    <col collapsed="false" customWidth="true" hidden="false" outlineLevel="0" max="4" min="4" style="3" width="15.85"/>
    <col collapsed="false" customWidth="true" hidden="false" outlineLevel="0" max="5" min="5" style="2" width="11.7"/>
    <col collapsed="false" customWidth="true" hidden="false" outlineLevel="0" max="6" min="6" style="4" width="16.28"/>
    <col collapsed="false" customWidth="true" hidden="false" outlineLevel="0" max="7" min="7" style="0" width="0.56"/>
    <col collapsed="false" customWidth="true" hidden="false" outlineLevel="0" max="8" min="8" style="0" width="14.85"/>
    <col collapsed="false" customWidth="true" hidden="false" outlineLevel="0" max="9" min="9" style="5" width="12.7"/>
    <col collapsed="false" customWidth="true" hidden="true" outlineLevel="0" max="10" min="10" style="0" width="0.56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6" width="12.99"/>
    <col collapsed="false" customWidth="true" hidden="false" outlineLevel="0" max="14" min="14" style="0" width="17.56"/>
    <col collapsed="false" customWidth="true" hidden="false" outlineLevel="0" max="15" min="15" style="0" width="10.28"/>
    <col collapsed="false" customWidth="true" hidden="false" outlineLevel="0" max="16" min="16" style="0" width="13.28"/>
    <col collapsed="false" customWidth="true" hidden="false" outlineLevel="0" max="17" min="17" style="0" width="15.13"/>
  </cols>
  <sheetData>
    <row r="1" customFormat="false" ht="4.5" hidden="false" customHeight="true" outlineLevel="0" collapsed="false">
      <c r="A1" s="7"/>
      <c r="B1" s="8"/>
    </row>
    <row r="2" customFormat="false" ht="18.75" hidden="false" customHeight="true" outlineLevel="0" collapsed="false">
      <c r="B2" s="9" t="s">
        <v>0</v>
      </c>
      <c r="D2" s="10"/>
      <c r="E2" s="11" t="s">
        <v>239</v>
      </c>
      <c r="F2" s="11"/>
      <c r="G2" s="11"/>
      <c r="H2" s="11"/>
      <c r="I2" s="11"/>
      <c r="J2" s="12"/>
      <c r="K2" s="13" t="s">
        <v>2</v>
      </c>
      <c r="L2" s="14"/>
      <c r="M2" s="14"/>
      <c r="N2" s="15"/>
    </row>
    <row r="3" customFormat="false" ht="18" hidden="false" customHeight="true" outlineLevel="0" collapsed="false">
      <c r="B3" s="16" t="s">
        <v>3</v>
      </c>
      <c r="D3" s="17"/>
      <c r="E3" s="18" t="s">
        <v>4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0.25" hidden="false" customHeight="true" outlineLevel="0" collapsed="false">
      <c r="B4" s="19" t="s">
        <v>5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25" hidden="false" customHeight="true" outlineLevel="0" collapsed="false">
      <c r="B5" s="20" t="s">
        <v>6</v>
      </c>
      <c r="D5" s="21"/>
      <c r="E5" s="22" t="s">
        <v>7</v>
      </c>
      <c r="F5" s="23"/>
      <c r="G5" s="24"/>
      <c r="H5" s="24"/>
      <c r="I5" s="25"/>
      <c r="J5" s="26"/>
      <c r="K5" s="26"/>
      <c r="L5" s="24"/>
      <c r="M5" s="27"/>
      <c r="N5" s="28"/>
    </row>
    <row r="6" customFormat="false" ht="14.25" hidden="false" customHeight="true" outlineLevel="0" collapsed="false">
      <c r="B6" s="29"/>
      <c r="D6" s="30"/>
      <c r="E6" s="31" t="s">
        <v>8</v>
      </c>
      <c r="F6" s="32"/>
      <c r="G6" s="33"/>
      <c r="H6" s="34"/>
      <c r="I6" s="35"/>
      <c r="J6" s="36"/>
      <c r="K6" s="36"/>
      <c r="L6" s="33"/>
      <c r="M6" s="37"/>
      <c r="N6" s="38"/>
    </row>
    <row r="7" customFormat="false" ht="14.25" hidden="false" customHeight="true" outlineLevel="0" collapsed="false">
      <c r="B7" s="29"/>
      <c r="D7" s="30"/>
      <c r="E7" s="39"/>
      <c r="F7" s="40"/>
      <c r="G7" s="41"/>
      <c r="H7" s="42"/>
      <c r="I7" s="43"/>
      <c r="J7" s="44"/>
      <c r="K7" s="44"/>
      <c r="L7" s="41"/>
      <c r="M7" s="45"/>
      <c r="N7" s="46"/>
    </row>
    <row r="8" customFormat="false" ht="12.75" hidden="false" customHeight="true" outlineLevel="0" collapsed="false">
      <c r="A8" s="47" t="s">
        <v>9</v>
      </c>
      <c r="B8" s="48" t="s">
        <v>10</v>
      </c>
      <c r="C8" s="49" t="s">
        <v>11</v>
      </c>
      <c r="D8" s="50" t="s">
        <v>12</v>
      </c>
      <c r="E8" s="51" t="s">
        <v>13</v>
      </c>
      <c r="F8" s="52" t="s">
        <v>14</v>
      </c>
      <c r="H8" s="53" t="s">
        <v>15</v>
      </c>
      <c r="I8" s="53"/>
      <c r="K8" s="54" t="s">
        <v>16</v>
      </c>
      <c r="L8" s="54"/>
      <c r="M8" s="54" t="s">
        <v>17</v>
      </c>
      <c r="N8" s="54"/>
    </row>
    <row r="9" customFormat="false" ht="13.5" hidden="false" customHeight="false" outlineLevel="0" collapsed="false">
      <c r="A9" s="47"/>
      <c r="B9" s="48"/>
      <c r="C9" s="49"/>
      <c r="D9" s="50"/>
      <c r="E9" s="51"/>
      <c r="F9" s="52"/>
      <c r="H9" s="53"/>
      <c r="I9" s="53"/>
      <c r="K9" s="54"/>
      <c r="L9" s="54"/>
      <c r="M9" s="54"/>
      <c r="N9" s="54"/>
    </row>
    <row r="10" customFormat="false" ht="39" hidden="false" customHeight="false" outlineLevel="0" collapsed="false">
      <c r="A10" s="47"/>
      <c r="B10" s="48"/>
      <c r="C10" s="49"/>
      <c r="D10" s="50"/>
      <c r="E10" s="51"/>
      <c r="F10" s="52"/>
      <c r="H10" s="55" t="s">
        <v>18</v>
      </c>
      <c r="I10" s="56" t="s">
        <v>19</v>
      </c>
      <c r="K10" s="55" t="s">
        <v>20</v>
      </c>
      <c r="L10" s="57" t="s">
        <v>21</v>
      </c>
      <c r="M10" s="55" t="s">
        <v>18</v>
      </c>
      <c r="N10" s="57" t="s">
        <v>16</v>
      </c>
      <c r="P10" s="57" t="s">
        <v>19</v>
      </c>
      <c r="Q10" s="57" t="s">
        <v>22</v>
      </c>
    </row>
    <row r="11" customFormat="false" ht="24" hidden="true" customHeight="true" outlineLevel="0" collapsed="false">
      <c r="A11" s="58" t="n">
        <v>1</v>
      </c>
      <c r="B11" s="59" t="s">
        <v>23</v>
      </c>
      <c r="C11" s="60"/>
      <c r="D11" s="61"/>
      <c r="E11" s="60"/>
      <c r="F11" s="62"/>
      <c r="H11" s="60"/>
      <c r="I11" s="61"/>
      <c r="K11" s="63"/>
      <c r="L11" s="64"/>
      <c r="M11" s="63"/>
      <c r="N11" s="64"/>
    </row>
    <row r="12" customFormat="false" ht="13.5" hidden="true" customHeight="false" outlineLevel="0" collapsed="false">
      <c r="A12" s="65" t="s">
        <v>24</v>
      </c>
      <c r="B12" s="66" t="s">
        <v>25</v>
      </c>
      <c r="C12" s="67" t="s">
        <v>26</v>
      </c>
      <c r="D12" s="68" t="n">
        <v>1.29</v>
      </c>
      <c r="E12" s="69" t="n">
        <v>1000</v>
      </c>
      <c r="F12" s="69" t="n">
        <f aca="false">D12*E12</f>
        <v>1290</v>
      </c>
      <c r="H12" s="70"/>
      <c r="I12" s="68"/>
      <c r="K12" s="71"/>
      <c r="L12" s="72"/>
      <c r="M12" s="73"/>
      <c r="N12" s="70"/>
    </row>
    <row r="13" customFormat="false" ht="13.5" hidden="true" customHeight="false" outlineLevel="0" collapsed="false">
      <c r="A13" s="74" t="s">
        <v>27</v>
      </c>
      <c r="B13" s="66" t="s">
        <v>28</v>
      </c>
      <c r="C13" s="67" t="s">
        <v>29</v>
      </c>
      <c r="D13" s="68" t="n">
        <v>3.35</v>
      </c>
      <c r="E13" s="69" t="n">
        <v>630</v>
      </c>
      <c r="F13" s="69" t="n">
        <f aca="false">D13*E13</f>
        <v>2110.5</v>
      </c>
      <c r="H13" s="70"/>
      <c r="I13" s="68"/>
      <c r="K13" s="71"/>
      <c r="L13" s="72"/>
      <c r="M13" s="73"/>
      <c r="N13" s="70"/>
    </row>
    <row r="14" customFormat="false" ht="13.5" hidden="true" customHeight="false" outlineLevel="0" collapsed="false">
      <c r="A14" s="74" t="s">
        <v>30</v>
      </c>
      <c r="B14" s="66" t="s">
        <v>31</v>
      </c>
      <c r="C14" s="67" t="s">
        <v>29</v>
      </c>
      <c r="D14" s="68" t="n">
        <v>6</v>
      </c>
      <c r="E14" s="69" t="n">
        <v>150</v>
      </c>
      <c r="F14" s="69" t="n">
        <f aca="false">D14*E14</f>
        <v>900</v>
      </c>
      <c r="H14" s="70"/>
      <c r="I14" s="68"/>
      <c r="K14" s="71"/>
      <c r="L14" s="72"/>
      <c r="M14" s="73"/>
      <c r="N14" s="70"/>
    </row>
    <row r="15" customFormat="false" ht="13.5" hidden="true" customHeight="false" outlineLevel="0" collapsed="false">
      <c r="A15" s="74" t="s">
        <v>32</v>
      </c>
      <c r="B15" s="75" t="s">
        <v>33</v>
      </c>
      <c r="C15" s="67" t="s">
        <v>29</v>
      </c>
      <c r="D15" s="68" t="n">
        <v>3.35</v>
      </c>
      <c r="E15" s="69" t="n">
        <v>100</v>
      </c>
      <c r="F15" s="69" t="n">
        <f aca="false">D15*E15</f>
        <v>335</v>
      </c>
      <c r="H15" s="70"/>
      <c r="I15" s="68"/>
      <c r="K15" s="71"/>
      <c r="L15" s="72"/>
      <c r="M15" s="73"/>
      <c r="N15" s="70"/>
    </row>
    <row r="16" customFormat="false" ht="12.75" hidden="true" customHeight="true" outlineLevel="0" collapsed="false">
      <c r="A16" s="74" t="s">
        <v>34</v>
      </c>
      <c r="B16" s="66" t="s">
        <v>35</v>
      </c>
      <c r="C16" s="67" t="s">
        <v>29</v>
      </c>
      <c r="D16" s="68" t="n">
        <v>20.29</v>
      </c>
      <c r="E16" s="69" t="n">
        <v>550</v>
      </c>
      <c r="F16" s="69" t="n">
        <f aca="false">D16*E16</f>
        <v>11159.5</v>
      </c>
      <c r="H16" s="70"/>
      <c r="I16" s="68"/>
      <c r="K16" s="71"/>
      <c r="L16" s="72"/>
      <c r="M16" s="73"/>
      <c r="N16" s="70"/>
    </row>
    <row r="17" customFormat="false" ht="13.5" hidden="true" customHeight="false" outlineLevel="0" collapsed="false">
      <c r="A17" s="74" t="s">
        <v>36</v>
      </c>
      <c r="B17" s="66" t="s">
        <v>37</v>
      </c>
      <c r="C17" s="67" t="s">
        <v>29</v>
      </c>
      <c r="D17" s="68" t="n">
        <v>3.13</v>
      </c>
      <c r="E17" s="69" t="n">
        <v>9600</v>
      </c>
      <c r="F17" s="69" t="n">
        <f aca="false">D17*E17</f>
        <v>30048</v>
      </c>
      <c r="H17" s="70"/>
      <c r="I17" s="68"/>
      <c r="K17" s="71"/>
      <c r="L17" s="72"/>
      <c r="M17" s="73"/>
      <c r="N17" s="76"/>
    </row>
    <row r="18" customFormat="false" ht="13.5" hidden="true" customHeight="false" outlineLevel="0" collapsed="false">
      <c r="A18" s="74" t="s">
        <v>38</v>
      </c>
      <c r="B18" s="66" t="s">
        <v>39</v>
      </c>
      <c r="C18" s="67" t="s">
        <v>26</v>
      </c>
      <c r="D18" s="68" t="n">
        <v>2.48</v>
      </c>
      <c r="E18" s="69" t="n">
        <v>27700</v>
      </c>
      <c r="F18" s="69" t="n">
        <f aca="false">D18*E18</f>
        <v>68696</v>
      </c>
      <c r="H18" s="70"/>
      <c r="I18" s="68"/>
      <c r="K18" s="71"/>
      <c r="L18" s="72"/>
      <c r="M18" s="73"/>
      <c r="N18" s="70"/>
    </row>
    <row r="19" customFormat="false" ht="13.5" hidden="true" customHeight="false" outlineLevel="0" collapsed="false">
      <c r="A19" s="74" t="s">
        <v>40</v>
      </c>
      <c r="B19" s="75" t="s">
        <v>41</v>
      </c>
      <c r="C19" s="67" t="s">
        <v>29</v>
      </c>
      <c r="D19" s="68" t="n">
        <v>4.96</v>
      </c>
      <c r="E19" s="69" t="n">
        <v>1800</v>
      </c>
      <c r="F19" s="69" t="n">
        <f aca="false">D19*E19</f>
        <v>8928</v>
      </c>
      <c r="H19" s="70"/>
      <c r="I19" s="68"/>
      <c r="K19" s="71"/>
      <c r="L19" s="72"/>
      <c r="M19" s="73"/>
      <c r="N19" s="70"/>
    </row>
    <row r="20" customFormat="false" ht="13.5" hidden="true" customHeight="false" outlineLevel="0" collapsed="false">
      <c r="A20" s="74" t="s">
        <v>42</v>
      </c>
      <c r="B20" s="66" t="s">
        <v>43</v>
      </c>
      <c r="C20" s="67" t="s">
        <v>29</v>
      </c>
      <c r="D20" s="68" t="n">
        <v>18.28</v>
      </c>
      <c r="E20" s="69" t="n">
        <v>40</v>
      </c>
      <c r="F20" s="69" t="n">
        <f aca="false">D20*E20</f>
        <v>731.2</v>
      </c>
      <c r="H20" s="70"/>
      <c r="I20" s="68"/>
      <c r="K20" s="71"/>
      <c r="L20" s="72"/>
      <c r="M20" s="73"/>
      <c r="N20" s="70"/>
    </row>
    <row r="21" customFormat="false" ht="13.5" hidden="true" customHeight="false" outlineLevel="0" collapsed="false">
      <c r="A21" s="65" t="s">
        <v>44</v>
      </c>
      <c r="B21" s="66" t="s">
        <v>45</v>
      </c>
      <c r="C21" s="67" t="s">
        <v>29</v>
      </c>
      <c r="D21" s="68" t="n">
        <v>29.08</v>
      </c>
      <c r="E21" s="69" t="n">
        <v>80</v>
      </c>
      <c r="F21" s="69" t="n">
        <f aca="false">D21*E21</f>
        <v>2326.4</v>
      </c>
      <c r="H21" s="70"/>
      <c r="I21" s="68"/>
      <c r="K21" s="71"/>
      <c r="L21" s="72"/>
      <c r="M21" s="71"/>
      <c r="N21" s="70"/>
    </row>
    <row r="22" customFormat="false" ht="13.5" hidden="true" customHeight="false" outlineLevel="0" collapsed="false">
      <c r="A22" s="77" t="s">
        <v>46</v>
      </c>
      <c r="B22" s="78" t="s">
        <v>47</v>
      </c>
      <c r="C22" s="79" t="s">
        <v>29</v>
      </c>
      <c r="D22" s="80" t="n">
        <v>23.13</v>
      </c>
      <c r="E22" s="81" t="n">
        <v>50</v>
      </c>
      <c r="F22" s="81" t="n">
        <f aca="false">D22*E22</f>
        <v>1156.5</v>
      </c>
      <c r="H22" s="70"/>
      <c r="I22" s="68"/>
      <c r="K22" s="71"/>
      <c r="L22" s="72"/>
      <c r="M22" s="71"/>
      <c r="N22" s="70"/>
    </row>
    <row r="23" s="94" customFormat="true" ht="15.75" hidden="false" customHeight="false" outlineLevel="0" collapsed="false">
      <c r="A23" s="82" t="n">
        <v>1</v>
      </c>
      <c r="B23" s="83" t="s">
        <v>48</v>
      </c>
      <c r="C23" s="84"/>
      <c r="D23" s="85"/>
      <c r="E23" s="86"/>
      <c r="F23" s="87"/>
      <c r="G23" s="88"/>
      <c r="H23" s="89"/>
      <c r="I23" s="90"/>
      <c r="J23" s="91"/>
      <c r="K23" s="92"/>
      <c r="L23" s="93"/>
      <c r="M23" s="93"/>
      <c r="N23" s="93"/>
      <c r="P23" s="95"/>
      <c r="Q23" s="95"/>
    </row>
    <row r="24" s="94" customFormat="true" ht="15" hidden="false" customHeight="false" outlineLevel="0" collapsed="false">
      <c r="A24" s="96" t="s">
        <v>24</v>
      </c>
      <c r="B24" s="97" t="s">
        <v>49</v>
      </c>
      <c r="C24" s="98" t="s">
        <v>50</v>
      </c>
      <c r="D24" s="99" t="n">
        <v>7000</v>
      </c>
      <c r="E24" s="100" t="n">
        <v>1</v>
      </c>
      <c r="F24" s="93" t="n">
        <f aca="false">D24*E24</f>
        <v>7000</v>
      </c>
      <c r="G24" s="101"/>
      <c r="H24" s="102"/>
      <c r="I24" s="103"/>
      <c r="J24" s="91"/>
      <c r="K24" s="92"/>
      <c r="L24" s="93"/>
      <c r="M24" s="93"/>
      <c r="N24" s="93"/>
      <c r="P24" s="95" t="n">
        <v>1</v>
      </c>
      <c r="Q24" s="95" t="n">
        <v>7000</v>
      </c>
    </row>
    <row r="25" s="94" customFormat="true" ht="15" hidden="false" customHeight="false" outlineLevel="0" collapsed="false">
      <c r="A25" s="96" t="s">
        <v>27</v>
      </c>
      <c r="B25" s="97" t="s">
        <v>51</v>
      </c>
      <c r="C25" s="98" t="s">
        <v>52</v>
      </c>
      <c r="D25" s="99" t="n">
        <v>1622.6</v>
      </c>
      <c r="E25" s="100" t="n">
        <v>3</v>
      </c>
      <c r="F25" s="93" t="n">
        <f aca="false">D25*E25</f>
        <v>4867.8</v>
      </c>
      <c r="G25" s="101"/>
      <c r="H25" s="102"/>
      <c r="I25" s="103"/>
      <c r="J25" s="91"/>
      <c r="K25" s="92"/>
      <c r="L25" s="93"/>
      <c r="M25" s="93"/>
      <c r="N25" s="93"/>
      <c r="P25" s="95" t="n">
        <v>3</v>
      </c>
      <c r="Q25" s="95" t="n">
        <v>4867.8</v>
      </c>
    </row>
    <row r="26" s="94" customFormat="true" ht="15" hidden="false" customHeight="false" outlineLevel="0" collapsed="false">
      <c r="A26" s="96" t="s">
        <v>30</v>
      </c>
      <c r="B26" s="97" t="s">
        <v>53</v>
      </c>
      <c r="C26" s="98" t="s">
        <v>54</v>
      </c>
      <c r="D26" s="99" t="n">
        <v>492.01</v>
      </c>
      <c r="E26" s="100" t="n">
        <v>2</v>
      </c>
      <c r="F26" s="93" t="n">
        <f aca="false">D26*E26</f>
        <v>984.02</v>
      </c>
      <c r="G26" s="101"/>
      <c r="H26" s="102"/>
      <c r="I26" s="103"/>
      <c r="J26" s="91"/>
      <c r="K26" s="92"/>
      <c r="L26" s="93"/>
      <c r="M26" s="93"/>
      <c r="N26" s="93"/>
      <c r="P26" s="95" t="n">
        <v>2</v>
      </c>
      <c r="Q26" s="95" t="n">
        <v>984.02</v>
      </c>
    </row>
    <row r="27" s="94" customFormat="true" ht="15" hidden="false" customHeight="false" outlineLevel="0" collapsed="false">
      <c r="A27" s="96" t="s">
        <v>32</v>
      </c>
      <c r="B27" s="97" t="s">
        <v>55</v>
      </c>
      <c r="C27" s="98" t="s">
        <v>54</v>
      </c>
      <c r="D27" s="99" t="n">
        <v>73.93</v>
      </c>
      <c r="E27" s="100" t="n">
        <v>32</v>
      </c>
      <c r="F27" s="93" t="n">
        <f aca="false">D27*E27</f>
        <v>2365.76</v>
      </c>
      <c r="G27" s="101"/>
      <c r="H27" s="102"/>
      <c r="I27" s="103"/>
      <c r="J27" s="91"/>
      <c r="K27" s="92"/>
      <c r="L27" s="93"/>
      <c r="M27" s="93"/>
      <c r="N27" s="93"/>
      <c r="P27" s="95" t="n">
        <v>32</v>
      </c>
      <c r="Q27" s="95" t="n">
        <v>2365.76</v>
      </c>
    </row>
    <row r="28" s="94" customFormat="true" ht="15" hidden="false" customHeight="false" outlineLevel="0" collapsed="false">
      <c r="A28" s="96" t="s">
        <v>34</v>
      </c>
      <c r="B28" s="97" t="s">
        <v>56</v>
      </c>
      <c r="C28" s="98" t="s">
        <v>57</v>
      </c>
      <c r="D28" s="99" t="n">
        <v>5.4</v>
      </c>
      <c r="E28" s="100" t="n">
        <v>247</v>
      </c>
      <c r="F28" s="93" t="n">
        <f aca="false">D28*E28</f>
        <v>1333.8</v>
      </c>
      <c r="G28" s="101"/>
      <c r="H28" s="102"/>
      <c r="I28" s="103"/>
      <c r="J28" s="91"/>
      <c r="K28" s="92"/>
      <c r="L28" s="93"/>
      <c r="M28" s="93"/>
      <c r="N28" s="93"/>
      <c r="P28" s="95" t="n">
        <v>247</v>
      </c>
      <c r="Q28" s="95" t="n">
        <v>1333.8</v>
      </c>
    </row>
    <row r="29" s="94" customFormat="true" ht="13.5" hidden="false" customHeight="true" outlineLevel="0" collapsed="false">
      <c r="A29" s="96" t="s">
        <v>36</v>
      </c>
      <c r="B29" s="97" t="s">
        <v>58</v>
      </c>
      <c r="C29" s="98" t="s">
        <v>57</v>
      </c>
      <c r="D29" s="99" t="n">
        <v>3.61</v>
      </c>
      <c r="E29" s="100" t="n">
        <v>370</v>
      </c>
      <c r="F29" s="93" t="n">
        <f aca="false">D29*E29</f>
        <v>1335.7</v>
      </c>
      <c r="G29" s="101"/>
      <c r="H29" s="102"/>
      <c r="I29" s="103"/>
      <c r="J29" s="91"/>
      <c r="K29" s="92"/>
      <c r="L29" s="93"/>
      <c r="M29" s="93"/>
      <c r="N29" s="93"/>
      <c r="P29" s="95" t="n">
        <v>370</v>
      </c>
      <c r="Q29" s="95" t="n">
        <v>1335.7</v>
      </c>
    </row>
    <row r="30" s="94" customFormat="true" ht="13.5" hidden="false" customHeight="true" outlineLevel="0" collapsed="false">
      <c r="A30" s="96" t="s">
        <v>38</v>
      </c>
      <c r="B30" s="97" t="s">
        <v>59</v>
      </c>
      <c r="C30" s="98" t="s">
        <v>57</v>
      </c>
      <c r="D30" s="99" t="n">
        <v>4.44</v>
      </c>
      <c r="E30" s="100" t="n">
        <v>31</v>
      </c>
      <c r="F30" s="93" t="n">
        <f aca="false">D30*E30</f>
        <v>137.64</v>
      </c>
      <c r="G30" s="101"/>
      <c r="H30" s="102"/>
      <c r="I30" s="103"/>
      <c r="J30" s="91"/>
      <c r="K30" s="92"/>
      <c r="L30" s="93"/>
      <c r="M30" s="93"/>
      <c r="N30" s="93"/>
      <c r="P30" s="95" t="n">
        <v>31</v>
      </c>
      <c r="Q30" s="95" t="n">
        <v>137.64</v>
      </c>
    </row>
    <row r="31" s="94" customFormat="true" ht="13.5" hidden="false" customHeight="true" outlineLevel="0" collapsed="false">
      <c r="A31" s="96" t="s">
        <v>40</v>
      </c>
      <c r="B31" s="97" t="s">
        <v>60</v>
      </c>
      <c r="C31" s="98" t="s">
        <v>61</v>
      </c>
      <c r="D31" s="99" t="n">
        <v>15.4</v>
      </c>
      <c r="E31" s="100" t="n">
        <v>80</v>
      </c>
      <c r="F31" s="93" t="n">
        <f aca="false">D31*E31</f>
        <v>1232</v>
      </c>
      <c r="G31" s="101"/>
      <c r="H31" s="103"/>
      <c r="I31" s="103"/>
      <c r="J31" s="91"/>
      <c r="K31" s="92"/>
      <c r="L31" s="93"/>
      <c r="M31" s="93"/>
      <c r="N31" s="93"/>
      <c r="P31" s="95" t="n">
        <v>80</v>
      </c>
      <c r="Q31" s="95" t="n">
        <v>1232</v>
      </c>
    </row>
    <row r="32" s="94" customFormat="true" ht="13.5" hidden="false" customHeight="true" outlineLevel="0" collapsed="false">
      <c r="A32" s="96" t="s">
        <v>42</v>
      </c>
      <c r="B32" s="97" t="s">
        <v>62</v>
      </c>
      <c r="C32" s="98" t="s">
        <v>63</v>
      </c>
      <c r="D32" s="99" t="n">
        <v>67.84</v>
      </c>
      <c r="E32" s="100" t="n">
        <v>23</v>
      </c>
      <c r="F32" s="93" t="n">
        <f aca="false">D32*E32</f>
        <v>1560.32</v>
      </c>
      <c r="G32" s="101"/>
      <c r="H32" s="102"/>
      <c r="I32" s="103"/>
      <c r="J32" s="91"/>
      <c r="K32" s="92"/>
      <c r="L32" s="93"/>
      <c r="M32" s="93"/>
      <c r="N32" s="93"/>
      <c r="P32" s="95" t="n">
        <v>23</v>
      </c>
      <c r="Q32" s="95" t="n">
        <v>1560.32</v>
      </c>
    </row>
    <row r="33" s="94" customFormat="true" ht="14.25" hidden="false" customHeight="true" outlineLevel="0" collapsed="false">
      <c r="A33" s="96" t="s">
        <v>44</v>
      </c>
      <c r="B33" s="97" t="s">
        <v>64</v>
      </c>
      <c r="C33" s="98" t="s">
        <v>63</v>
      </c>
      <c r="D33" s="99" t="n">
        <v>9.05</v>
      </c>
      <c r="E33" s="100" t="n">
        <v>340</v>
      </c>
      <c r="F33" s="93" t="n">
        <f aca="false">D33*E33</f>
        <v>3077</v>
      </c>
      <c r="G33" s="101"/>
      <c r="H33" s="102"/>
      <c r="I33" s="103"/>
      <c r="J33" s="91"/>
      <c r="K33" s="92"/>
      <c r="L33" s="93"/>
      <c r="M33" s="93"/>
      <c r="N33" s="93"/>
      <c r="P33" s="95" t="n">
        <v>340</v>
      </c>
      <c r="Q33" s="95" t="n">
        <v>3077</v>
      </c>
    </row>
    <row r="34" s="94" customFormat="true" ht="14.25" hidden="false" customHeight="true" outlineLevel="0" collapsed="false">
      <c r="A34" s="96" t="s">
        <v>46</v>
      </c>
      <c r="B34" s="97" t="s">
        <v>65</v>
      </c>
      <c r="C34" s="98" t="s">
        <v>63</v>
      </c>
      <c r="D34" s="99" t="n">
        <v>20.26</v>
      </c>
      <c r="E34" s="100" t="n">
        <v>33</v>
      </c>
      <c r="F34" s="93" t="n">
        <f aca="false">D34*E34</f>
        <v>668.58</v>
      </c>
      <c r="G34" s="101"/>
      <c r="H34" s="102"/>
      <c r="I34" s="103"/>
      <c r="J34" s="91"/>
      <c r="K34" s="92"/>
      <c r="L34" s="93"/>
      <c r="M34" s="93"/>
      <c r="N34" s="93"/>
      <c r="P34" s="95" t="n">
        <v>33</v>
      </c>
      <c r="Q34" s="95" t="n">
        <v>668.57</v>
      </c>
    </row>
    <row r="35" s="94" customFormat="true" ht="14.25" hidden="false" customHeight="true" outlineLevel="0" collapsed="false">
      <c r="A35" s="96" t="s">
        <v>66</v>
      </c>
      <c r="B35" s="97" t="s">
        <v>67</v>
      </c>
      <c r="C35" s="98" t="s">
        <v>63</v>
      </c>
      <c r="D35" s="99" t="n">
        <v>6.9</v>
      </c>
      <c r="E35" s="100" t="n">
        <v>460</v>
      </c>
      <c r="F35" s="93" t="n">
        <f aca="false">D35*E35</f>
        <v>3174</v>
      </c>
      <c r="G35" s="101"/>
      <c r="H35" s="102"/>
      <c r="I35" s="104"/>
      <c r="J35" s="91"/>
      <c r="K35" s="92"/>
      <c r="L35" s="93"/>
      <c r="M35" s="93"/>
      <c r="N35" s="93"/>
      <c r="P35" s="95" t="n">
        <v>460</v>
      </c>
      <c r="Q35" s="95" t="n">
        <v>3173.99</v>
      </c>
    </row>
    <row r="36" s="94" customFormat="true" ht="14.25" hidden="false" customHeight="true" outlineLevel="0" collapsed="false">
      <c r="A36" s="96" t="s">
        <v>68</v>
      </c>
      <c r="B36" s="97" t="s">
        <v>69</v>
      </c>
      <c r="C36" s="98" t="s">
        <v>70</v>
      </c>
      <c r="D36" s="99" t="n">
        <v>1.19</v>
      </c>
      <c r="E36" s="100" t="n">
        <v>4600</v>
      </c>
      <c r="F36" s="93" t="n">
        <f aca="false">D36*E36</f>
        <v>5474</v>
      </c>
      <c r="G36" s="101"/>
      <c r="H36" s="102"/>
      <c r="I36" s="103"/>
      <c r="J36" s="91"/>
      <c r="K36" s="92"/>
      <c r="L36" s="93"/>
      <c r="M36" s="93"/>
      <c r="N36" s="93"/>
      <c r="P36" s="95" t="n">
        <v>4600</v>
      </c>
      <c r="Q36" s="95" t="n">
        <v>5473.99</v>
      </c>
    </row>
    <row r="37" s="94" customFormat="true" ht="14.25" hidden="false" customHeight="true" outlineLevel="0" collapsed="false">
      <c r="A37" s="105"/>
      <c r="B37" s="106"/>
      <c r="C37" s="107"/>
      <c r="D37" s="108" t="s">
        <v>71</v>
      </c>
      <c r="E37" s="109"/>
      <c r="F37" s="110" t="n">
        <f aca="false">SUM(F24:F36)</f>
        <v>33210.62</v>
      </c>
      <c r="G37" s="111"/>
      <c r="H37" s="112"/>
      <c r="I37" s="113"/>
      <c r="J37" s="114"/>
      <c r="K37" s="110"/>
      <c r="L37" s="110"/>
      <c r="M37" s="111"/>
      <c r="N37" s="111"/>
      <c r="P37" s="95"/>
      <c r="Q37" s="95" t="n">
        <v>33210.59</v>
      </c>
    </row>
    <row r="38" s="94" customFormat="true" ht="14.25" hidden="false" customHeight="true" outlineLevel="0" collapsed="false">
      <c r="A38" s="115" t="n">
        <v>2</v>
      </c>
      <c r="B38" s="116" t="s">
        <v>72</v>
      </c>
      <c r="C38" s="98"/>
      <c r="D38" s="99"/>
      <c r="E38" s="100"/>
      <c r="F38" s="93"/>
      <c r="G38" s="101"/>
      <c r="H38" s="102"/>
      <c r="I38" s="102"/>
      <c r="J38" s="91"/>
      <c r="K38" s="92"/>
      <c r="L38" s="93"/>
      <c r="M38" s="93"/>
      <c r="N38" s="93"/>
      <c r="P38" s="95"/>
      <c r="Q38" s="95" t="n">
        <v>0</v>
      </c>
    </row>
    <row r="39" s="94" customFormat="true" ht="14.25" hidden="false" customHeight="true" outlineLevel="0" collapsed="false">
      <c r="A39" s="96" t="s">
        <v>73</v>
      </c>
      <c r="B39" s="97" t="s">
        <v>74</v>
      </c>
      <c r="C39" s="98" t="s">
        <v>50</v>
      </c>
      <c r="D39" s="99" t="n">
        <v>580</v>
      </c>
      <c r="E39" s="100" t="n">
        <v>1</v>
      </c>
      <c r="F39" s="93" t="n">
        <f aca="false">D39*E39</f>
        <v>580</v>
      </c>
      <c r="G39" s="101"/>
      <c r="H39" s="102"/>
      <c r="I39" s="102"/>
      <c r="J39" s="91"/>
      <c r="K39" s="92"/>
      <c r="L39" s="93"/>
      <c r="M39" s="93"/>
      <c r="N39" s="93"/>
      <c r="P39" s="95" t="n">
        <v>1</v>
      </c>
      <c r="Q39" s="95" t="n">
        <v>580</v>
      </c>
    </row>
    <row r="40" s="94" customFormat="true" ht="14.25" hidden="false" customHeight="true" outlineLevel="0" collapsed="false">
      <c r="A40" s="96" t="s">
        <v>75</v>
      </c>
      <c r="B40" s="97" t="s">
        <v>76</v>
      </c>
      <c r="C40" s="98" t="s">
        <v>77</v>
      </c>
      <c r="D40" s="99" t="n">
        <v>33.26</v>
      </c>
      <c r="E40" s="100" t="n">
        <v>36</v>
      </c>
      <c r="F40" s="93" t="n">
        <f aca="false">D40*E40</f>
        <v>1197.36</v>
      </c>
      <c r="G40" s="101"/>
      <c r="H40" s="102"/>
      <c r="I40" s="102"/>
      <c r="J40" s="91"/>
      <c r="K40" s="92"/>
      <c r="L40" s="93"/>
      <c r="M40" s="93"/>
      <c r="N40" s="93"/>
      <c r="P40" s="95" t="n">
        <v>36</v>
      </c>
      <c r="Q40" s="95" t="n">
        <v>1197.36</v>
      </c>
    </row>
    <row r="41" s="94" customFormat="true" ht="14.25" hidden="false" customHeight="true" outlineLevel="0" collapsed="false">
      <c r="A41" s="96" t="s">
        <v>78</v>
      </c>
      <c r="B41" s="97" t="s">
        <v>79</v>
      </c>
      <c r="C41" s="98" t="s">
        <v>57</v>
      </c>
      <c r="D41" s="99" t="n">
        <v>21.7</v>
      </c>
      <c r="E41" s="100" t="n">
        <v>34</v>
      </c>
      <c r="F41" s="93" t="n">
        <f aca="false">D41*E41</f>
        <v>737.8</v>
      </c>
      <c r="G41" s="101"/>
      <c r="H41" s="102"/>
      <c r="I41" s="103"/>
      <c r="J41" s="91"/>
      <c r="K41" s="92"/>
      <c r="L41" s="93"/>
      <c r="M41" s="93"/>
      <c r="N41" s="93"/>
      <c r="P41" s="95" t="n">
        <v>34</v>
      </c>
      <c r="Q41" s="95" t="n">
        <v>737.8</v>
      </c>
    </row>
    <row r="42" s="94" customFormat="true" ht="14.25" hidden="false" customHeight="true" outlineLevel="0" collapsed="false">
      <c r="A42" s="96" t="s">
        <v>80</v>
      </c>
      <c r="B42" s="97" t="s">
        <v>81</v>
      </c>
      <c r="C42" s="98" t="s">
        <v>82</v>
      </c>
      <c r="D42" s="99" t="n">
        <v>59.01</v>
      </c>
      <c r="E42" s="100" t="n">
        <v>430</v>
      </c>
      <c r="F42" s="93" t="n">
        <f aca="false">D42*E42</f>
        <v>25374.3</v>
      </c>
      <c r="G42" s="101"/>
      <c r="H42" s="102"/>
      <c r="I42" s="103"/>
      <c r="J42" s="91"/>
      <c r="K42" s="92"/>
      <c r="L42" s="93"/>
      <c r="M42" s="93"/>
      <c r="N42" s="93"/>
      <c r="P42" s="95" t="n">
        <v>430</v>
      </c>
      <c r="Q42" s="95" t="n">
        <v>25374.3</v>
      </c>
    </row>
    <row r="43" s="94" customFormat="true" ht="14.25" hidden="false" customHeight="true" outlineLevel="0" collapsed="false">
      <c r="A43" s="96" t="s">
        <v>83</v>
      </c>
      <c r="B43" s="97" t="s">
        <v>84</v>
      </c>
      <c r="C43" s="98" t="s">
        <v>63</v>
      </c>
      <c r="D43" s="99" t="n">
        <v>0.53</v>
      </c>
      <c r="E43" s="100" t="n">
        <v>27200</v>
      </c>
      <c r="F43" s="93" t="n">
        <f aca="false">D43*E43</f>
        <v>14416</v>
      </c>
      <c r="G43" s="101"/>
      <c r="H43" s="102"/>
      <c r="I43" s="103"/>
      <c r="J43" s="91"/>
      <c r="K43" s="92"/>
      <c r="L43" s="93"/>
      <c r="M43" s="93"/>
      <c r="N43" s="93"/>
      <c r="P43" s="95" t="n">
        <v>27200</v>
      </c>
      <c r="Q43" s="95" t="n">
        <v>14416</v>
      </c>
    </row>
    <row r="44" s="94" customFormat="true" ht="14.25" hidden="false" customHeight="true" outlineLevel="0" collapsed="false">
      <c r="A44" s="96" t="s">
        <v>85</v>
      </c>
      <c r="B44" s="97" t="s">
        <v>86</v>
      </c>
      <c r="C44" s="98" t="s">
        <v>57</v>
      </c>
      <c r="D44" s="99" t="n">
        <v>2.52</v>
      </c>
      <c r="E44" s="100" t="n">
        <v>34</v>
      </c>
      <c r="F44" s="93" t="n">
        <f aca="false">D44*E44</f>
        <v>85.68</v>
      </c>
      <c r="G44" s="101"/>
      <c r="H44" s="102"/>
      <c r="I44" s="103"/>
      <c r="J44" s="91"/>
      <c r="K44" s="92"/>
      <c r="L44" s="93"/>
      <c r="M44" s="93"/>
      <c r="N44" s="93"/>
      <c r="P44" s="95" t="n">
        <v>34</v>
      </c>
      <c r="Q44" s="95" t="n">
        <v>85.68</v>
      </c>
    </row>
    <row r="45" s="94" customFormat="true" ht="14.25" hidden="false" customHeight="true" outlineLevel="0" collapsed="false">
      <c r="A45" s="96" t="s">
        <v>87</v>
      </c>
      <c r="B45" s="97" t="s">
        <v>88</v>
      </c>
      <c r="C45" s="98" t="s">
        <v>57</v>
      </c>
      <c r="D45" s="99" t="n">
        <v>59.88</v>
      </c>
      <c r="E45" s="100" t="n">
        <v>75</v>
      </c>
      <c r="F45" s="93" t="n">
        <f aca="false">D45*E45</f>
        <v>4491</v>
      </c>
      <c r="G45" s="101"/>
      <c r="H45" s="102"/>
      <c r="I45" s="103"/>
      <c r="J45" s="91"/>
      <c r="K45" s="92"/>
      <c r="L45" s="93"/>
      <c r="M45" s="93"/>
      <c r="N45" s="93"/>
      <c r="P45" s="95" t="n">
        <v>75</v>
      </c>
      <c r="Q45" s="95" t="n">
        <v>4491</v>
      </c>
    </row>
    <row r="46" s="94" customFormat="true" ht="14.25" hidden="false" customHeight="true" outlineLevel="0" collapsed="false">
      <c r="A46" s="96" t="s">
        <v>89</v>
      </c>
      <c r="B46" s="97" t="s">
        <v>90</v>
      </c>
      <c r="C46" s="98" t="s">
        <v>91</v>
      </c>
      <c r="D46" s="99" t="n">
        <v>4.73</v>
      </c>
      <c r="E46" s="100" t="n">
        <v>8700</v>
      </c>
      <c r="F46" s="93" t="n">
        <f aca="false">D46*E46</f>
        <v>41151</v>
      </c>
      <c r="G46" s="101"/>
      <c r="H46" s="102"/>
      <c r="I46" s="103"/>
      <c r="J46" s="91"/>
      <c r="K46" s="92"/>
      <c r="L46" s="93"/>
      <c r="M46" s="93"/>
      <c r="N46" s="93"/>
      <c r="P46" s="95" t="n">
        <v>8700</v>
      </c>
      <c r="Q46" s="95" t="n">
        <v>41151</v>
      </c>
    </row>
    <row r="47" s="94" customFormat="true" ht="14.25" hidden="false" customHeight="true" outlineLevel="0" collapsed="false">
      <c r="A47" s="96" t="s">
        <v>92</v>
      </c>
      <c r="B47" s="97" t="s">
        <v>93</v>
      </c>
      <c r="C47" s="98" t="s">
        <v>63</v>
      </c>
      <c r="D47" s="99" t="n">
        <v>288.98</v>
      </c>
      <c r="E47" s="100" t="n">
        <v>16</v>
      </c>
      <c r="F47" s="93" t="n">
        <f aca="false">D47*E47</f>
        <v>4623.68</v>
      </c>
      <c r="G47" s="101"/>
      <c r="H47" s="102"/>
      <c r="I47" s="103"/>
      <c r="J47" s="91"/>
      <c r="K47" s="92"/>
      <c r="L47" s="93"/>
      <c r="M47" s="93"/>
      <c r="N47" s="93"/>
      <c r="P47" s="95" t="n">
        <v>16</v>
      </c>
      <c r="Q47" s="95" t="n">
        <v>4623.68</v>
      </c>
    </row>
    <row r="48" s="94" customFormat="true" ht="14.25" hidden="false" customHeight="true" outlineLevel="0" collapsed="false">
      <c r="A48" s="96" t="s">
        <v>94</v>
      </c>
      <c r="B48" s="97" t="s">
        <v>95</v>
      </c>
      <c r="C48" s="98" t="s">
        <v>50</v>
      </c>
      <c r="D48" s="99" t="n">
        <v>1500</v>
      </c>
      <c r="E48" s="100" t="n">
        <v>1</v>
      </c>
      <c r="F48" s="93" t="n">
        <f aca="false">D48*E48</f>
        <v>1500</v>
      </c>
      <c r="G48" s="101"/>
      <c r="H48" s="102"/>
      <c r="I48" s="104"/>
      <c r="J48" s="91"/>
      <c r="K48" s="92"/>
      <c r="L48" s="93"/>
      <c r="M48" s="93"/>
      <c r="N48" s="93"/>
      <c r="P48" s="95" t="n">
        <v>1</v>
      </c>
      <c r="Q48" s="95" t="n">
        <v>1500</v>
      </c>
    </row>
    <row r="49" s="94" customFormat="true" ht="14.25" hidden="false" customHeight="true" outlineLevel="0" collapsed="false">
      <c r="A49" s="96" t="s">
        <v>96</v>
      </c>
      <c r="B49" s="97" t="s">
        <v>97</v>
      </c>
      <c r="C49" s="98" t="s">
        <v>98</v>
      </c>
      <c r="D49" s="99" t="n">
        <v>676.39</v>
      </c>
      <c r="E49" s="100" t="n">
        <v>6</v>
      </c>
      <c r="F49" s="93" t="n">
        <f aca="false">D49*E49</f>
        <v>4058.34</v>
      </c>
      <c r="G49" s="101"/>
      <c r="H49" s="102"/>
      <c r="I49" s="104"/>
      <c r="J49" s="91"/>
      <c r="K49" s="92"/>
      <c r="L49" s="93"/>
      <c r="M49" s="93"/>
      <c r="N49" s="93"/>
      <c r="P49" s="95" t="n">
        <v>6</v>
      </c>
      <c r="Q49" s="95" t="n">
        <v>4058.34</v>
      </c>
    </row>
    <row r="50" s="94" customFormat="true" ht="14.25" hidden="false" customHeight="true" outlineLevel="0" collapsed="false">
      <c r="A50" s="105"/>
      <c r="B50" s="106"/>
      <c r="C50" s="107"/>
      <c r="D50" s="108" t="s">
        <v>71</v>
      </c>
      <c r="E50" s="109"/>
      <c r="F50" s="110" t="n">
        <f aca="false">SUM(F39:F49)</f>
        <v>98215.16</v>
      </c>
      <c r="G50" s="111"/>
      <c r="H50" s="112"/>
      <c r="I50" s="117"/>
      <c r="J50" s="114"/>
      <c r="K50" s="110"/>
      <c r="L50" s="110"/>
      <c r="M50" s="111"/>
      <c r="N50" s="111"/>
      <c r="P50" s="95" t="n">
        <v>0</v>
      </c>
      <c r="Q50" s="95" t="n">
        <v>98215.16</v>
      </c>
    </row>
    <row r="51" s="94" customFormat="true" ht="14.25" hidden="false" customHeight="true" outlineLevel="0" collapsed="false">
      <c r="A51" s="115" t="n">
        <v>3</v>
      </c>
      <c r="B51" s="116" t="s">
        <v>99</v>
      </c>
      <c r="C51" s="98"/>
      <c r="D51" s="99"/>
      <c r="E51" s="100"/>
      <c r="F51" s="93"/>
      <c r="G51" s="101"/>
      <c r="H51" s="102"/>
      <c r="I51" s="103"/>
      <c r="J51" s="91"/>
      <c r="K51" s="92"/>
      <c r="L51" s="93"/>
      <c r="M51" s="93"/>
      <c r="N51" s="93"/>
      <c r="P51" s="95"/>
      <c r="Q51" s="95"/>
    </row>
    <row r="52" s="94" customFormat="true" ht="14.25" hidden="false" customHeight="true" outlineLevel="0" collapsed="false">
      <c r="A52" s="96" t="s">
        <v>100</v>
      </c>
      <c r="B52" s="97" t="s">
        <v>101</v>
      </c>
      <c r="C52" s="98" t="s">
        <v>50</v>
      </c>
      <c r="D52" s="99" t="n">
        <v>8000</v>
      </c>
      <c r="E52" s="100" t="n">
        <v>1</v>
      </c>
      <c r="F52" s="93" t="n">
        <f aca="false">D52*E52</f>
        <v>8000</v>
      </c>
      <c r="G52" s="101"/>
      <c r="H52" s="102"/>
      <c r="I52" s="103"/>
      <c r="J52" s="91"/>
      <c r="K52" s="92"/>
      <c r="L52" s="93"/>
      <c r="M52" s="93"/>
      <c r="N52" s="93"/>
      <c r="P52" s="95" t="n">
        <v>1</v>
      </c>
      <c r="Q52" s="95" t="n">
        <v>8000</v>
      </c>
    </row>
    <row r="53" s="94" customFormat="true" ht="14.25" hidden="false" customHeight="true" outlineLevel="0" collapsed="false">
      <c r="A53" s="96" t="s">
        <v>102</v>
      </c>
      <c r="B53" s="97" t="s">
        <v>103</v>
      </c>
      <c r="C53" s="98" t="s">
        <v>50</v>
      </c>
      <c r="D53" s="99" t="n">
        <v>2697.61</v>
      </c>
      <c r="E53" s="100" t="n">
        <v>1</v>
      </c>
      <c r="F53" s="101" t="n">
        <f aca="false">D53*E53</f>
        <v>2697.61</v>
      </c>
      <c r="G53" s="101"/>
      <c r="H53" s="102"/>
      <c r="I53" s="118"/>
      <c r="J53" s="91"/>
      <c r="K53" s="92"/>
      <c r="L53" s="93"/>
      <c r="M53" s="93"/>
      <c r="N53" s="93"/>
      <c r="P53" s="95" t="n">
        <v>1</v>
      </c>
      <c r="Q53" s="95" t="n">
        <v>2697.61</v>
      </c>
    </row>
    <row r="54" s="94" customFormat="true" ht="14.25" hidden="false" customHeight="true" outlineLevel="0" collapsed="false">
      <c r="A54" s="96" t="s">
        <v>104</v>
      </c>
      <c r="B54" s="97" t="s">
        <v>105</v>
      </c>
      <c r="C54" s="98" t="s">
        <v>63</v>
      </c>
      <c r="D54" s="99" t="n">
        <v>239.09</v>
      </c>
      <c r="E54" s="100" t="n">
        <v>13</v>
      </c>
      <c r="F54" s="101" t="n">
        <f aca="false">D54*E54</f>
        <v>3108.17</v>
      </c>
      <c r="G54" s="101"/>
      <c r="H54" s="102"/>
      <c r="I54" s="118"/>
      <c r="J54" s="91"/>
      <c r="K54" s="92"/>
      <c r="L54" s="93"/>
      <c r="M54" s="93"/>
      <c r="N54" s="93"/>
      <c r="P54" s="95" t="n">
        <v>13</v>
      </c>
      <c r="Q54" s="95" t="n">
        <v>3108.16</v>
      </c>
    </row>
    <row r="55" s="94" customFormat="true" ht="14.25" hidden="false" customHeight="true" outlineLevel="0" collapsed="false">
      <c r="A55" s="96" t="s">
        <v>106</v>
      </c>
      <c r="B55" s="97" t="s">
        <v>107</v>
      </c>
      <c r="C55" s="98" t="s">
        <v>77</v>
      </c>
      <c r="D55" s="99" t="n">
        <v>3.07</v>
      </c>
      <c r="E55" s="100" t="n">
        <v>792</v>
      </c>
      <c r="F55" s="101" t="n">
        <f aca="false">D55*E55</f>
        <v>2431.44</v>
      </c>
      <c r="G55" s="101"/>
      <c r="H55" s="102"/>
      <c r="I55" s="118"/>
      <c r="J55" s="91"/>
      <c r="K55" s="92"/>
      <c r="L55" s="93"/>
      <c r="M55" s="93"/>
      <c r="N55" s="93"/>
      <c r="P55" s="95" t="n">
        <v>792</v>
      </c>
      <c r="Q55" s="95" t="n">
        <v>2431.44</v>
      </c>
    </row>
    <row r="56" s="94" customFormat="true" ht="14.25" hidden="false" customHeight="true" outlineLevel="0" collapsed="false">
      <c r="A56" s="96" t="s">
        <v>108</v>
      </c>
      <c r="B56" s="97" t="s">
        <v>109</v>
      </c>
      <c r="C56" s="98" t="s">
        <v>57</v>
      </c>
      <c r="D56" s="99" t="n">
        <v>21.7</v>
      </c>
      <c r="E56" s="100" t="n">
        <v>31</v>
      </c>
      <c r="F56" s="101" t="n">
        <f aca="false">D56*E56</f>
        <v>672.7</v>
      </c>
      <c r="G56" s="101"/>
      <c r="H56" s="102"/>
      <c r="I56" s="118"/>
      <c r="J56" s="91"/>
      <c r="K56" s="92"/>
      <c r="L56" s="93"/>
      <c r="M56" s="93"/>
      <c r="N56" s="93"/>
      <c r="P56" s="95" t="n">
        <v>31</v>
      </c>
      <c r="Q56" s="95" t="n">
        <v>672.7</v>
      </c>
    </row>
    <row r="57" s="94" customFormat="true" ht="14.25" hidden="false" customHeight="true" outlineLevel="0" collapsed="false">
      <c r="A57" s="96" t="s">
        <v>110</v>
      </c>
      <c r="B57" s="97" t="s">
        <v>111</v>
      </c>
      <c r="C57" s="98" t="s">
        <v>57</v>
      </c>
      <c r="D57" s="99" t="n">
        <v>33.98</v>
      </c>
      <c r="E57" s="100" t="n">
        <v>350</v>
      </c>
      <c r="F57" s="101" t="n">
        <f aca="false">D57*E57</f>
        <v>11893</v>
      </c>
      <c r="G57" s="101"/>
      <c r="H57" s="102"/>
      <c r="I57" s="118"/>
      <c r="J57" s="91"/>
      <c r="K57" s="92"/>
      <c r="L57" s="93"/>
      <c r="M57" s="93"/>
      <c r="N57" s="93"/>
      <c r="P57" s="95" t="n">
        <v>292.1667</v>
      </c>
      <c r="Q57" s="95" t="n">
        <v>9927.82</v>
      </c>
    </row>
    <row r="58" s="94" customFormat="true" ht="14.25" hidden="false" customHeight="true" outlineLevel="0" collapsed="false">
      <c r="A58" s="96" t="s">
        <v>112</v>
      </c>
      <c r="B58" s="97" t="s">
        <v>113</v>
      </c>
      <c r="C58" s="98" t="s">
        <v>57</v>
      </c>
      <c r="D58" s="99" t="n">
        <v>2.52</v>
      </c>
      <c r="E58" s="100" t="n">
        <v>323</v>
      </c>
      <c r="F58" s="101" t="n">
        <f aca="false">D58*E58</f>
        <v>813.96</v>
      </c>
      <c r="G58" s="101"/>
      <c r="H58" s="102"/>
      <c r="I58" s="118"/>
      <c r="J58" s="91"/>
      <c r="K58" s="92"/>
      <c r="L58" s="93"/>
      <c r="M58" s="93"/>
      <c r="N58" s="93"/>
      <c r="P58" s="95" t="n">
        <v>0</v>
      </c>
      <c r="Q58" s="95" t="n">
        <v>0</v>
      </c>
    </row>
    <row r="59" s="94" customFormat="true" ht="14.25" hidden="false" customHeight="true" outlineLevel="0" collapsed="false">
      <c r="A59" s="96" t="s">
        <v>114</v>
      </c>
      <c r="B59" s="97" t="s">
        <v>115</v>
      </c>
      <c r="C59" s="98" t="s">
        <v>63</v>
      </c>
      <c r="D59" s="99" t="n">
        <v>175.6</v>
      </c>
      <c r="E59" s="100" t="n">
        <v>5</v>
      </c>
      <c r="F59" s="101" t="n">
        <f aca="false">D59*E59</f>
        <v>878</v>
      </c>
      <c r="G59" s="101"/>
      <c r="H59" s="102"/>
      <c r="I59" s="119"/>
      <c r="J59" s="91"/>
      <c r="K59" s="92"/>
      <c r="L59" s="93"/>
      <c r="M59" s="93"/>
      <c r="N59" s="93"/>
      <c r="P59" s="95" t="n">
        <v>0</v>
      </c>
      <c r="Q59" s="95" t="n">
        <v>0</v>
      </c>
    </row>
    <row r="60" s="94" customFormat="true" ht="14.25" hidden="false" customHeight="true" outlineLevel="0" collapsed="false">
      <c r="A60" s="96" t="s">
        <v>116</v>
      </c>
      <c r="B60" s="97" t="s">
        <v>117</v>
      </c>
      <c r="C60" s="98" t="s">
        <v>91</v>
      </c>
      <c r="D60" s="99" t="n">
        <v>4.73</v>
      </c>
      <c r="E60" s="100" t="n">
        <v>13300</v>
      </c>
      <c r="F60" s="101" t="n">
        <f aca="false">D60*E60</f>
        <v>62909</v>
      </c>
      <c r="G60" s="101"/>
      <c r="H60" s="102"/>
      <c r="I60" s="119"/>
      <c r="J60" s="91"/>
      <c r="K60" s="92"/>
      <c r="L60" s="93"/>
      <c r="M60" s="93"/>
      <c r="N60" s="93"/>
      <c r="P60" s="95" t="n">
        <v>8764.9478</v>
      </c>
      <c r="Q60" s="95" t="n">
        <v>41458.2</v>
      </c>
    </row>
    <row r="61" s="94" customFormat="true" ht="14.25" hidden="false" customHeight="true" outlineLevel="0" collapsed="false">
      <c r="A61" s="96" t="s">
        <v>118</v>
      </c>
      <c r="B61" s="97" t="s">
        <v>119</v>
      </c>
      <c r="C61" s="98" t="s">
        <v>82</v>
      </c>
      <c r="D61" s="99" t="n">
        <v>17.53</v>
      </c>
      <c r="E61" s="100" t="n">
        <v>200</v>
      </c>
      <c r="F61" s="101" t="n">
        <f aca="false">D61*E61</f>
        <v>3506</v>
      </c>
      <c r="G61" s="101"/>
      <c r="H61" s="102"/>
      <c r="I61" s="119"/>
      <c r="J61" s="91"/>
      <c r="K61" s="92"/>
      <c r="L61" s="93"/>
      <c r="M61" s="93"/>
      <c r="N61" s="93"/>
      <c r="P61" s="95" t="n">
        <v>65</v>
      </c>
      <c r="Q61" s="95" t="n">
        <v>1139.45</v>
      </c>
    </row>
    <row r="62" s="94" customFormat="true" ht="15" hidden="false" customHeight="true" outlineLevel="0" collapsed="false">
      <c r="A62" s="96" t="s">
        <v>120</v>
      </c>
      <c r="B62" s="97" t="s">
        <v>121</v>
      </c>
      <c r="C62" s="98" t="s">
        <v>63</v>
      </c>
      <c r="D62" s="99" t="n">
        <v>288.98</v>
      </c>
      <c r="E62" s="100" t="n">
        <v>114</v>
      </c>
      <c r="F62" s="101" t="n">
        <f aca="false">D62*E62</f>
        <v>32943.72</v>
      </c>
      <c r="G62" s="101"/>
      <c r="H62" s="102"/>
      <c r="I62" s="119"/>
      <c r="J62" s="91"/>
      <c r="K62" s="92"/>
      <c r="L62" s="93"/>
      <c r="M62" s="93"/>
      <c r="N62" s="93"/>
      <c r="P62" s="95" t="n">
        <v>29.4</v>
      </c>
      <c r="Q62" s="95" t="n">
        <v>8496.01</v>
      </c>
    </row>
    <row r="63" s="94" customFormat="true" ht="15" hidden="false" customHeight="true" outlineLevel="0" collapsed="false">
      <c r="A63" s="96" t="s">
        <v>122</v>
      </c>
      <c r="B63" s="97" t="s">
        <v>123</v>
      </c>
      <c r="C63" s="98" t="s">
        <v>57</v>
      </c>
      <c r="D63" s="99" t="n">
        <v>5.85</v>
      </c>
      <c r="E63" s="100" t="n">
        <v>247</v>
      </c>
      <c r="F63" s="101" t="n">
        <f aca="false">D63*E63</f>
        <v>1444.95</v>
      </c>
      <c r="G63" s="101"/>
      <c r="H63" s="102"/>
      <c r="I63" s="119"/>
      <c r="J63" s="91"/>
      <c r="K63" s="92"/>
      <c r="L63" s="93"/>
      <c r="M63" s="93"/>
      <c r="N63" s="93"/>
      <c r="P63" s="95" t="n">
        <v>247</v>
      </c>
      <c r="Q63" s="95" t="n">
        <v>1444.95</v>
      </c>
    </row>
    <row r="64" s="94" customFormat="true" ht="15" hidden="false" customHeight="true" outlineLevel="0" collapsed="false">
      <c r="A64" s="96" t="s">
        <v>124</v>
      </c>
      <c r="B64" s="97" t="s">
        <v>125</v>
      </c>
      <c r="C64" s="98" t="s">
        <v>77</v>
      </c>
      <c r="D64" s="99" t="n">
        <v>3.17</v>
      </c>
      <c r="E64" s="100" t="n">
        <v>2260</v>
      </c>
      <c r="F64" s="101" t="n">
        <f aca="false">D64*E64</f>
        <v>7164.2</v>
      </c>
      <c r="G64" s="101"/>
      <c r="H64" s="102"/>
      <c r="I64" s="119"/>
      <c r="J64" s="91"/>
      <c r="K64" s="92"/>
      <c r="L64" s="93"/>
      <c r="M64" s="93"/>
      <c r="N64" s="93"/>
      <c r="P64" s="95" t="n">
        <v>2260</v>
      </c>
      <c r="Q64" s="95" t="n">
        <v>7164.2</v>
      </c>
    </row>
    <row r="65" s="94" customFormat="true" ht="15" hidden="false" customHeight="true" outlineLevel="0" collapsed="false">
      <c r="A65" s="96" t="s">
        <v>126</v>
      </c>
      <c r="B65" s="97" t="s">
        <v>127</v>
      </c>
      <c r="C65" s="98" t="s">
        <v>77</v>
      </c>
      <c r="D65" s="99" t="n">
        <v>7.34</v>
      </c>
      <c r="E65" s="100" t="n">
        <v>363</v>
      </c>
      <c r="F65" s="101" t="n">
        <f aca="false">D65*E65</f>
        <v>2664.42</v>
      </c>
      <c r="G65" s="101"/>
      <c r="H65" s="102"/>
      <c r="I65" s="103"/>
      <c r="J65" s="91"/>
      <c r="K65" s="92"/>
      <c r="L65" s="93"/>
      <c r="M65" s="93"/>
      <c r="N65" s="93"/>
      <c r="P65" s="95" t="n">
        <v>362.986</v>
      </c>
      <c r="Q65" s="95" t="n">
        <v>2664.31</v>
      </c>
    </row>
    <row r="66" s="94" customFormat="true" ht="15" hidden="false" customHeight="true" outlineLevel="0" collapsed="false">
      <c r="A66" s="96" t="s">
        <v>128</v>
      </c>
      <c r="B66" s="97" t="s">
        <v>129</v>
      </c>
      <c r="C66" s="98" t="s">
        <v>130</v>
      </c>
      <c r="D66" s="99" t="n">
        <v>412.45</v>
      </c>
      <c r="E66" s="100" t="n">
        <v>8</v>
      </c>
      <c r="F66" s="101" t="n">
        <f aca="false">D66*E66</f>
        <v>3299.6</v>
      </c>
      <c r="G66" s="101"/>
      <c r="H66" s="102"/>
      <c r="I66" s="102"/>
      <c r="J66" s="91"/>
      <c r="K66" s="92"/>
      <c r="L66" s="93"/>
      <c r="M66" s="93"/>
      <c r="N66" s="93"/>
      <c r="P66" s="95" t="n">
        <v>3</v>
      </c>
      <c r="Q66" s="95" t="n">
        <v>1237.35</v>
      </c>
    </row>
    <row r="67" s="94" customFormat="true" ht="15" hidden="false" customHeight="true" outlineLevel="0" collapsed="false">
      <c r="A67" s="96" t="s">
        <v>131</v>
      </c>
      <c r="B67" s="97" t="s">
        <v>132</v>
      </c>
      <c r="C67" s="98" t="s">
        <v>91</v>
      </c>
      <c r="D67" s="99" t="n">
        <v>10.07</v>
      </c>
      <c r="E67" s="100" t="n">
        <v>3662</v>
      </c>
      <c r="F67" s="101" t="n">
        <f aca="false">D67*E67</f>
        <v>36876.34</v>
      </c>
      <c r="G67" s="101"/>
      <c r="H67" s="102"/>
      <c r="I67" s="102"/>
      <c r="J67" s="91"/>
      <c r="K67" s="92"/>
      <c r="L67" s="93"/>
      <c r="M67" s="93"/>
      <c r="N67" s="93"/>
      <c r="P67" s="95" t="n">
        <v>0</v>
      </c>
      <c r="Q67" s="95" t="n">
        <v>0</v>
      </c>
    </row>
    <row r="68" s="94" customFormat="true" ht="15" hidden="false" customHeight="true" outlineLevel="0" collapsed="false">
      <c r="A68" s="96" t="s">
        <v>133</v>
      </c>
      <c r="B68" s="97" t="s">
        <v>134</v>
      </c>
      <c r="C68" s="98" t="s">
        <v>54</v>
      </c>
      <c r="D68" s="99" t="n">
        <v>24.26</v>
      </c>
      <c r="E68" s="100" t="n">
        <v>6</v>
      </c>
      <c r="F68" s="101" t="n">
        <f aca="false">D68*E68</f>
        <v>145.56</v>
      </c>
      <c r="G68" s="101"/>
      <c r="H68" s="102"/>
      <c r="I68" s="102"/>
      <c r="J68" s="91"/>
      <c r="K68" s="92"/>
      <c r="L68" s="93"/>
      <c r="M68" s="93"/>
      <c r="N68" s="93"/>
      <c r="P68" s="95" t="n">
        <v>0</v>
      </c>
      <c r="Q68" s="95" t="n">
        <v>0</v>
      </c>
    </row>
    <row r="69" s="94" customFormat="true" ht="15" hidden="false" customHeight="true" outlineLevel="0" collapsed="false">
      <c r="A69" s="96" t="s">
        <v>135</v>
      </c>
      <c r="B69" s="97" t="s">
        <v>136</v>
      </c>
      <c r="C69" s="98" t="s">
        <v>57</v>
      </c>
      <c r="D69" s="99" t="n">
        <v>13.45</v>
      </c>
      <c r="E69" s="100" t="n">
        <v>60</v>
      </c>
      <c r="F69" s="93" t="n">
        <f aca="false">D69*E69</f>
        <v>807</v>
      </c>
      <c r="G69" s="101"/>
      <c r="H69" s="102"/>
      <c r="I69" s="104"/>
      <c r="J69" s="91"/>
      <c r="K69" s="92"/>
      <c r="L69" s="93"/>
      <c r="M69" s="93"/>
      <c r="N69" s="93"/>
      <c r="P69" s="95" t="n">
        <v>0</v>
      </c>
      <c r="Q69" s="95" t="n">
        <v>0</v>
      </c>
    </row>
    <row r="70" s="94" customFormat="true" ht="15" hidden="false" customHeight="true" outlineLevel="0" collapsed="false">
      <c r="A70" s="105"/>
      <c r="B70" s="120"/>
      <c r="C70" s="107"/>
      <c r="D70" s="108" t="s">
        <v>71</v>
      </c>
      <c r="E70" s="109"/>
      <c r="F70" s="110" t="n">
        <f aca="false">SUM(F52:F69)</f>
        <v>182255.67</v>
      </c>
      <c r="G70" s="111"/>
      <c r="H70" s="112"/>
      <c r="I70" s="113"/>
      <c r="J70" s="114"/>
      <c r="K70" s="110"/>
      <c r="L70" s="110"/>
      <c r="M70" s="111"/>
      <c r="N70" s="111"/>
      <c r="P70" s="95"/>
      <c r="Q70" s="95" t="n">
        <v>90442.2</v>
      </c>
    </row>
    <row r="71" s="122" customFormat="true" ht="18" hidden="false" customHeight="true" outlineLevel="0" collapsed="false">
      <c r="A71" s="115" t="n">
        <v>4</v>
      </c>
      <c r="B71" s="116" t="s">
        <v>137</v>
      </c>
      <c r="C71" s="98"/>
      <c r="D71" s="99"/>
      <c r="E71" s="100"/>
      <c r="F71" s="93"/>
      <c r="G71" s="101"/>
      <c r="H71" s="102"/>
      <c r="I71" s="104"/>
      <c r="J71" s="121"/>
      <c r="K71" s="92"/>
      <c r="L71" s="93"/>
      <c r="M71" s="93"/>
      <c r="N71" s="93"/>
      <c r="P71" s="95"/>
      <c r="Q71" s="95"/>
    </row>
    <row r="72" s="122" customFormat="true" ht="18" hidden="false" customHeight="true" outlineLevel="0" collapsed="false">
      <c r="A72" s="115" t="s">
        <v>138</v>
      </c>
      <c r="B72" s="116" t="s">
        <v>139</v>
      </c>
      <c r="C72" s="98"/>
      <c r="D72" s="99"/>
      <c r="E72" s="100"/>
      <c r="F72" s="93"/>
      <c r="G72" s="101"/>
      <c r="H72" s="102"/>
      <c r="I72" s="103"/>
      <c r="J72" s="121"/>
      <c r="K72" s="92"/>
      <c r="L72" s="93"/>
      <c r="M72" s="93"/>
      <c r="N72" s="93"/>
      <c r="P72" s="95"/>
      <c r="Q72" s="95"/>
    </row>
    <row r="73" s="122" customFormat="true" ht="18" hidden="false" customHeight="true" outlineLevel="0" collapsed="false">
      <c r="A73" s="96" t="s">
        <v>140</v>
      </c>
      <c r="B73" s="97" t="s">
        <v>141</v>
      </c>
      <c r="C73" s="98" t="s">
        <v>63</v>
      </c>
      <c r="D73" s="99" t="n">
        <v>239.09</v>
      </c>
      <c r="E73" s="100" t="n">
        <v>1.5</v>
      </c>
      <c r="F73" s="93" t="n">
        <f aca="false">D73*E73</f>
        <v>358.635</v>
      </c>
      <c r="G73" s="101"/>
      <c r="H73" s="102"/>
      <c r="I73" s="103"/>
      <c r="J73" s="121"/>
      <c r="K73" s="92"/>
      <c r="L73" s="93"/>
      <c r="M73" s="93"/>
      <c r="N73" s="93"/>
      <c r="P73" s="95" t="n">
        <v>0</v>
      </c>
      <c r="Q73" s="95" t="n">
        <v>0</v>
      </c>
    </row>
    <row r="74" s="122" customFormat="true" ht="18" hidden="false" customHeight="true" outlineLevel="0" collapsed="false">
      <c r="A74" s="96" t="s">
        <v>142</v>
      </c>
      <c r="B74" s="97" t="s">
        <v>143</v>
      </c>
      <c r="C74" s="98" t="s">
        <v>57</v>
      </c>
      <c r="D74" s="99" t="n">
        <v>21.7</v>
      </c>
      <c r="E74" s="100" t="n">
        <v>11.5</v>
      </c>
      <c r="F74" s="93" t="n">
        <f aca="false">D74*E74</f>
        <v>249.55</v>
      </c>
      <c r="G74" s="101"/>
      <c r="H74" s="102"/>
      <c r="I74" s="102"/>
      <c r="J74" s="121"/>
      <c r="K74" s="92"/>
      <c r="L74" s="93"/>
      <c r="M74" s="93"/>
      <c r="N74" s="93"/>
      <c r="P74" s="95" t="n">
        <v>0</v>
      </c>
      <c r="Q74" s="95" t="n">
        <v>0</v>
      </c>
    </row>
    <row r="75" s="122" customFormat="true" ht="18" hidden="false" customHeight="true" outlineLevel="0" collapsed="false">
      <c r="A75" s="96" t="s">
        <v>144</v>
      </c>
      <c r="B75" s="97" t="s">
        <v>136</v>
      </c>
      <c r="C75" s="98" t="s">
        <v>57</v>
      </c>
      <c r="D75" s="99" t="n">
        <v>13.45</v>
      </c>
      <c r="E75" s="100" t="n">
        <v>11.5</v>
      </c>
      <c r="F75" s="93" t="n">
        <f aca="false">D75*E75</f>
        <v>154.675</v>
      </c>
      <c r="G75" s="101"/>
      <c r="H75" s="102"/>
      <c r="I75" s="104"/>
      <c r="J75" s="121"/>
      <c r="K75" s="92"/>
      <c r="L75" s="93"/>
      <c r="M75" s="93"/>
      <c r="N75" s="93"/>
      <c r="P75" s="95" t="n">
        <v>0</v>
      </c>
      <c r="Q75" s="95" t="n">
        <v>0</v>
      </c>
    </row>
    <row r="76" s="122" customFormat="true" ht="18" hidden="false" customHeight="true" outlineLevel="0" collapsed="false">
      <c r="A76" s="96" t="s">
        <v>145</v>
      </c>
      <c r="B76" s="97" t="s">
        <v>146</v>
      </c>
      <c r="C76" s="98" t="s">
        <v>91</v>
      </c>
      <c r="D76" s="99" t="n">
        <v>11.11</v>
      </c>
      <c r="E76" s="100" t="n">
        <v>2.5</v>
      </c>
      <c r="F76" s="93" t="n">
        <f aca="false">D76*E76</f>
        <v>27.775</v>
      </c>
      <c r="G76" s="101"/>
      <c r="H76" s="102"/>
      <c r="I76" s="104"/>
      <c r="J76" s="121"/>
      <c r="K76" s="92"/>
      <c r="L76" s="93"/>
      <c r="M76" s="93"/>
      <c r="N76" s="93"/>
      <c r="P76" s="95" t="n">
        <v>0</v>
      </c>
      <c r="Q76" s="95" t="n">
        <v>0</v>
      </c>
    </row>
    <row r="77" s="122" customFormat="true" ht="18" hidden="false" customHeight="true" outlineLevel="0" collapsed="false">
      <c r="A77" s="96" t="s">
        <v>147</v>
      </c>
      <c r="B77" s="97" t="s">
        <v>148</v>
      </c>
      <c r="C77" s="98" t="s">
        <v>57</v>
      </c>
      <c r="D77" s="99" t="n">
        <v>3.02</v>
      </c>
      <c r="E77" s="100" t="n">
        <v>11.5</v>
      </c>
      <c r="F77" s="93" t="n">
        <f aca="false">D77*E77</f>
        <v>34.73</v>
      </c>
      <c r="G77" s="123"/>
      <c r="H77" s="102"/>
      <c r="I77" s="104"/>
      <c r="J77" s="121"/>
      <c r="K77" s="92"/>
      <c r="L77" s="93"/>
      <c r="M77" s="93"/>
      <c r="N77" s="93"/>
      <c r="P77" s="95" t="n">
        <v>0</v>
      </c>
      <c r="Q77" s="95" t="n">
        <v>0</v>
      </c>
    </row>
    <row r="78" s="122" customFormat="true" ht="18" hidden="false" customHeight="true" outlineLevel="0" collapsed="false">
      <c r="A78" s="96" t="s">
        <v>149</v>
      </c>
      <c r="B78" s="97" t="s">
        <v>150</v>
      </c>
      <c r="C78" s="98" t="s">
        <v>57</v>
      </c>
      <c r="D78" s="99" t="n">
        <v>33.98</v>
      </c>
      <c r="E78" s="100" t="n">
        <v>13</v>
      </c>
      <c r="F78" s="93" t="n">
        <f aca="false">D78*E78</f>
        <v>441.74</v>
      </c>
      <c r="G78" s="124"/>
      <c r="H78" s="102"/>
      <c r="I78" s="125"/>
      <c r="J78" s="121"/>
      <c r="K78" s="92"/>
      <c r="L78" s="93"/>
      <c r="M78" s="93"/>
      <c r="N78" s="93"/>
      <c r="P78" s="95" t="n">
        <v>0</v>
      </c>
      <c r="Q78" s="95" t="n">
        <v>0</v>
      </c>
    </row>
    <row r="79" s="122" customFormat="true" ht="18" hidden="false" customHeight="true" outlineLevel="0" collapsed="false">
      <c r="A79" s="96" t="s">
        <v>151</v>
      </c>
      <c r="B79" s="97" t="s">
        <v>152</v>
      </c>
      <c r="C79" s="98" t="s">
        <v>63</v>
      </c>
      <c r="D79" s="99" t="n">
        <v>657.9</v>
      </c>
      <c r="E79" s="100" t="n">
        <v>1.5</v>
      </c>
      <c r="F79" s="93" t="n">
        <f aca="false">D79*E79</f>
        <v>986.85</v>
      </c>
      <c r="G79" s="124"/>
      <c r="H79" s="102"/>
      <c r="I79" s="125"/>
      <c r="J79" s="121"/>
      <c r="K79" s="92"/>
      <c r="L79" s="93"/>
      <c r="M79" s="93"/>
      <c r="N79" s="93"/>
      <c r="P79" s="95" t="n">
        <v>0</v>
      </c>
      <c r="Q79" s="95" t="n">
        <v>0</v>
      </c>
    </row>
    <row r="80" s="122" customFormat="true" ht="18" hidden="false" customHeight="true" outlineLevel="0" collapsed="false">
      <c r="A80" s="96" t="s">
        <v>153</v>
      </c>
      <c r="B80" s="97" t="s">
        <v>154</v>
      </c>
      <c r="C80" s="98" t="s">
        <v>63</v>
      </c>
      <c r="D80" s="99" t="n">
        <v>2119.1</v>
      </c>
      <c r="E80" s="100" t="n">
        <v>1</v>
      </c>
      <c r="F80" s="93" t="n">
        <f aca="false">D80*E80</f>
        <v>2119.1</v>
      </c>
      <c r="G80" s="124"/>
      <c r="H80" s="102"/>
      <c r="I80" s="125"/>
      <c r="J80" s="121"/>
      <c r="K80" s="92"/>
      <c r="L80" s="93"/>
      <c r="M80" s="93"/>
      <c r="N80" s="93"/>
      <c r="P80" s="95" t="n">
        <v>0</v>
      </c>
      <c r="Q80" s="95" t="n">
        <v>0</v>
      </c>
    </row>
    <row r="81" s="122" customFormat="true" ht="18" hidden="false" customHeight="true" outlineLevel="0" collapsed="false">
      <c r="A81" s="115" t="s">
        <v>155</v>
      </c>
      <c r="B81" s="116" t="s">
        <v>156</v>
      </c>
      <c r="C81" s="98"/>
      <c r="D81" s="99"/>
      <c r="E81" s="100"/>
      <c r="F81" s="93"/>
      <c r="G81" s="124"/>
      <c r="H81" s="102"/>
      <c r="I81" s="102"/>
      <c r="J81" s="121"/>
      <c r="K81" s="92"/>
      <c r="L81" s="93"/>
      <c r="M81" s="93"/>
      <c r="N81" s="93"/>
      <c r="P81" s="95"/>
      <c r="Q81" s="95" t="n">
        <v>0</v>
      </c>
    </row>
    <row r="82" s="122" customFormat="true" ht="18" hidden="false" customHeight="true" outlineLevel="0" collapsed="false">
      <c r="A82" s="96" t="s">
        <v>157</v>
      </c>
      <c r="B82" s="97" t="s">
        <v>158</v>
      </c>
      <c r="C82" s="98" t="s">
        <v>63</v>
      </c>
      <c r="D82" s="99" t="n">
        <v>239.09</v>
      </c>
      <c r="E82" s="100" t="n">
        <v>1</v>
      </c>
      <c r="F82" s="93" t="n">
        <f aca="false">D82*E82</f>
        <v>239.09</v>
      </c>
      <c r="G82" s="124"/>
      <c r="H82" s="102"/>
      <c r="I82" s="103"/>
      <c r="J82" s="121"/>
      <c r="K82" s="92"/>
      <c r="L82" s="93"/>
      <c r="M82" s="93"/>
      <c r="N82" s="93"/>
      <c r="P82" s="95" t="n">
        <v>0</v>
      </c>
      <c r="Q82" s="95" t="n">
        <v>0</v>
      </c>
    </row>
    <row r="83" s="122" customFormat="true" ht="18" hidden="false" customHeight="true" outlineLevel="0" collapsed="false">
      <c r="A83" s="96" t="s">
        <v>159</v>
      </c>
      <c r="B83" s="97" t="s">
        <v>109</v>
      </c>
      <c r="C83" s="98" t="s">
        <v>57</v>
      </c>
      <c r="D83" s="99" t="n">
        <v>21.7</v>
      </c>
      <c r="E83" s="100" t="n">
        <v>19.5</v>
      </c>
      <c r="F83" s="93" t="n">
        <f aca="false">D83*E83</f>
        <v>423.15</v>
      </c>
      <c r="G83" s="124"/>
      <c r="H83" s="102"/>
      <c r="I83" s="125"/>
      <c r="J83" s="121"/>
      <c r="K83" s="92"/>
      <c r="L83" s="93"/>
      <c r="M83" s="93"/>
      <c r="N83" s="93"/>
      <c r="P83" s="95" t="n">
        <v>0</v>
      </c>
      <c r="Q83" s="95" t="n">
        <v>0</v>
      </c>
    </row>
    <row r="84" s="122" customFormat="true" ht="18" hidden="false" customHeight="true" outlineLevel="0" collapsed="false">
      <c r="A84" s="96" t="s">
        <v>160</v>
      </c>
      <c r="B84" s="97" t="s">
        <v>161</v>
      </c>
      <c r="C84" s="98" t="s">
        <v>57</v>
      </c>
      <c r="D84" s="99" t="n">
        <v>13.45</v>
      </c>
      <c r="E84" s="100" t="n">
        <v>7</v>
      </c>
      <c r="F84" s="93" t="n">
        <f aca="false">D84*E84</f>
        <v>94.15</v>
      </c>
      <c r="G84" s="124"/>
      <c r="H84" s="102"/>
      <c r="I84" s="102"/>
      <c r="J84" s="121"/>
      <c r="K84" s="92"/>
      <c r="L84" s="93"/>
      <c r="M84" s="93"/>
      <c r="N84" s="93"/>
      <c r="P84" s="95" t="n">
        <v>0</v>
      </c>
      <c r="Q84" s="95" t="n">
        <v>0</v>
      </c>
    </row>
    <row r="85" s="122" customFormat="true" ht="18" hidden="false" customHeight="true" outlineLevel="0" collapsed="false">
      <c r="A85" s="96" t="s">
        <v>162</v>
      </c>
      <c r="B85" s="97" t="s">
        <v>163</v>
      </c>
      <c r="C85" s="98" t="s">
        <v>91</v>
      </c>
      <c r="D85" s="99" t="n">
        <v>11.11</v>
      </c>
      <c r="E85" s="100" t="n">
        <v>1.5</v>
      </c>
      <c r="F85" s="93" t="n">
        <f aca="false">D85*E85</f>
        <v>16.665</v>
      </c>
      <c r="G85" s="124"/>
      <c r="H85" s="102"/>
      <c r="I85" s="102"/>
      <c r="J85" s="121"/>
      <c r="K85" s="92"/>
      <c r="L85" s="93"/>
      <c r="M85" s="93"/>
      <c r="N85" s="93"/>
      <c r="P85" s="95" t="n">
        <v>0</v>
      </c>
      <c r="Q85" s="95" t="n">
        <v>0</v>
      </c>
    </row>
    <row r="86" s="122" customFormat="true" ht="18" hidden="false" customHeight="true" outlineLevel="0" collapsed="false">
      <c r="A86" s="96" t="s">
        <v>164</v>
      </c>
      <c r="B86" s="97" t="s">
        <v>165</v>
      </c>
      <c r="C86" s="98" t="s">
        <v>57</v>
      </c>
      <c r="D86" s="99" t="n">
        <v>3.02</v>
      </c>
      <c r="E86" s="100" t="n">
        <v>19.5</v>
      </c>
      <c r="F86" s="93" t="n">
        <f aca="false">D86*E86</f>
        <v>58.89</v>
      </c>
      <c r="G86" s="124"/>
      <c r="H86" s="102"/>
      <c r="I86" s="103"/>
      <c r="J86" s="121"/>
      <c r="K86" s="92"/>
      <c r="L86" s="93"/>
      <c r="M86" s="93"/>
      <c r="N86" s="93"/>
      <c r="P86" s="95" t="n">
        <v>0</v>
      </c>
      <c r="Q86" s="95" t="n">
        <v>0</v>
      </c>
    </row>
    <row r="87" s="122" customFormat="true" ht="18" hidden="false" customHeight="true" outlineLevel="0" collapsed="false">
      <c r="A87" s="96" t="s">
        <v>166</v>
      </c>
      <c r="B87" s="97" t="s">
        <v>167</v>
      </c>
      <c r="C87" s="98" t="s">
        <v>63</v>
      </c>
      <c r="D87" s="99" t="n">
        <v>71448.04</v>
      </c>
      <c r="E87" s="100" t="n">
        <v>0.03</v>
      </c>
      <c r="F87" s="93" t="n">
        <f aca="false">D87*E87</f>
        <v>2143.4412</v>
      </c>
      <c r="G87" s="124"/>
      <c r="H87" s="102"/>
      <c r="I87" s="104"/>
      <c r="J87" s="121"/>
      <c r="K87" s="92"/>
      <c r="L87" s="93"/>
      <c r="M87" s="93"/>
      <c r="N87" s="93"/>
      <c r="P87" s="95" t="n">
        <v>0</v>
      </c>
      <c r="Q87" s="95" t="n">
        <v>0</v>
      </c>
    </row>
    <row r="88" s="122" customFormat="true" ht="18" hidden="false" customHeight="true" outlineLevel="0" collapsed="false">
      <c r="A88" s="115" t="s">
        <v>168</v>
      </c>
      <c r="B88" s="116" t="s">
        <v>169</v>
      </c>
      <c r="C88" s="98"/>
      <c r="D88" s="99"/>
      <c r="E88" s="100"/>
      <c r="F88" s="93"/>
      <c r="G88" s="124"/>
      <c r="H88" s="102"/>
      <c r="I88" s="104"/>
      <c r="J88" s="121"/>
      <c r="K88" s="92"/>
      <c r="L88" s="93"/>
      <c r="M88" s="93"/>
      <c r="N88" s="93"/>
      <c r="P88" s="95"/>
      <c r="Q88" s="95" t="n">
        <v>0</v>
      </c>
    </row>
    <row r="89" s="122" customFormat="true" ht="15" hidden="false" customHeight="false" outlineLevel="0" collapsed="false">
      <c r="A89" s="96" t="s">
        <v>170</v>
      </c>
      <c r="B89" s="97" t="s">
        <v>171</v>
      </c>
      <c r="C89" s="98" t="s">
        <v>91</v>
      </c>
      <c r="D89" s="99" t="n">
        <v>64.8</v>
      </c>
      <c r="E89" s="100" t="n">
        <v>32</v>
      </c>
      <c r="F89" s="93" t="n">
        <f aca="false">D89*E89</f>
        <v>2073.6</v>
      </c>
      <c r="G89" s="124"/>
      <c r="H89" s="102"/>
      <c r="I89" s="104"/>
      <c r="J89" s="121"/>
      <c r="K89" s="92"/>
      <c r="L89" s="93"/>
      <c r="M89" s="93"/>
      <c r="N89" s="93"/>
      <c r="P89" s="95" t="n">
        <v>0</v>
      </c>
      <c r="Q89" s="95" t="n">
        <v>0</v>
      </c>
    </row>
    <row r="90" s="122" customFormat="true" ht="18" hidden="false" customHeight="true" outlineLevel="0" collapsed="false">
      <c r="A90" s="96" t="s">
        <v>172</v>
      </c>
      <c r="B90" s="97" t="s">
        <v>173</v>
      </c>
      <c r="C90" s="98" t="s">
        <v>82</v>
      </c>
      <c r="D90" s="99" t="n">
        <v>25.2</v>
      </c>
      <c r="E90" s="100" t="n">
        <v>170</v>
      </c>
      <c r="F90" s="93" t="n">
        <f aca="false">D90*E90</f>
        <v>4284</v>
      </c>
      <c r="G90" s="124"/>
      <c r="H90" s="102"/>
      <c r="I90" s="104"/>
      <c r="J90" s="121"/>
      <c r="K90" s="92"/>
      <c r="L90" s="93"/>
      <c r="M90" s="93"/>
      <c r="N90" s="93"/>
      <c r="P90" s="95" t="n">
        <v>0</v>
      </c>
      <c r="Q90" s="95" t="n">
        <v>0</v>
      </c>
    </row>
    <row r="91" s="94" customFormat="true" ht="15" hidden="false" customHeight="false" outlineLevel="0" collapsed="false">
      <c r="A91" s="96" t="s">
        <v>174</v>
      </c>
      <c r="B91" s="97" t="s">
        <v>175</v>
      </c>
      <c r="C91" s="98" t="s">
        <v>57</v>
      </c>
      <c r="D91" s="99" t="n">
        <v>10.69</v>
      </c>
      <c r="E91" s="100" t="n">
        <v>740</v>
      </c>
      <c r="F91" s="93" t="n">
        <f aca="false">D91*E91</f>
        <v>7910.6</v>
      </c>
      <c r="H91" s="102"/>
      <c r="I91" s="102"/>
      <c r="J91" s="91"/>
      <c r="K91" s="92"/>
      <c r="L91" s="93"/>
      <c r="M91" s="93"/>
      <c r="N91" s="93"/>
      <c r="P91" s="95" t="n">
        <v>0</v>
      </c>
      <c r="Q91" s="95" t="n">
        <v>0</v>
      </c>
    </row>
    <row r="92" s="94" customFormat="true" ht="45" hidden="false" customHeight="false" outlineLevel="0" collapsed="false">
      <c r="A92" s="96" t="s">
        <v>176</v>
      </c>
      <c r="B92" s="97" t="s">
        <v>177</v>
      </c>
      <c r="C92" s="98" t="s">
        <v>57</v>
      </c>
      <c r="D92" s="99" t="n">
        <v>2.81</v>
      </c>
      <c r="E92" s="100" t="n">
        <v>740</v>
      </c>
      <c r="F92" s="93" t="n">
        <f aca="false">D92*E92</f>
        <v>2079.4</v>
      </c>
      <c r="H92" s="102"/>
      <c r="I92" s="102"/>
      <c r="J92" s="91"/>
      <c r="K92" s="92"/>
      <c r="L92" s="93"/>
      <c r="M92" s="93"/>
      <c r="N92" s="93"/>
      <c r="P92" s="95" t="n">
        <v>0</v>
      </c>
      <c r="Q92" s="95" t="n">
        <v>0</v>
      </c>
    </row>
    <row r="93" s="94" customFormat="true" ht="30" hidden="false" customHeight="false" outlineLevel="0" collapsed="false">
      <c r="A93" s="96" t="s">
        <v>178</v>
      </c>
      <c r="B93" s="97" t="s">
        <v>179</v>
      </c>
      <c r="C93" s="98" t="s">
        <v>57</v>
      </c>
      <c r="D93" s="99" t="n">
        <v>32.23</v>
      </c>
      <c r="E93" s="100" t="n">
        <v>20</v>
      </c>
      <c r="F93" s="93" t="n">
        <f aca="false">D93*E93</f>
        <v>644.6</v>
      </c>
      <c r="H93" s="102"/>
      <c r="I93" s="102"/>
      <c r="J93" s="91"/>
      <c r="K93" s="92"/>
      <c r="L93" s="93"/>
      <c r="M93" s="93"/>
      <c r="N93" s="93"/>
      <c r="P93" s="95" t="n">
        <v>0</v>
      </c>
      <c r="Q93" s="95" t="n">
        <v>0</v>
      </c>
    </row>
    <row r="94" s="94" customFormat="true" ht="15" hidden="false" customHeight="false" outlineLevel="0" collapsed="false">
      <c r="A94" s="96" t="s">
        <v>180</v>
      </c>
      <c r="B94" s="97" t="s">
        <v>181</v>
      </c>
      <c r="C94" s="98" t="s">
        <v>57</v>
      </c>
      <c r="D94" s="99" t="n">
        <v>2.52</v>
      </c>
      <c r="E94" s="100" t="n">
        <v>740</v>
      </c>
      <c r="F94" s="93" t="n">
        <f aca="false">D94*E94</f>
        <v>1864.8</v>
      </c>
      <c r="H94" s="102"/>
      <c r="I94" s="102"/>
      <c r="J94" s="91"/>
      <c r="K94" s="92"/>
      <c r="L94" s="93"/>
      <c r="M94" s="93"/>
      <c r="N94" s="93"/>
      <c r="P94" s="95" t="n">
        <v>0</v>
      </c>
      <c r="Q94" s="95" t="n">
        <v>0</v>
      </c>
    </row>
    <row r="95" s="94" customFormat="true" ht="30" hidden="false" customHeight="false" outlineLevel="0" collapsed="false">
      <c r="A95" s="96" t="s">
        <v>182</v>
      </c>
      <c r="B95" s="97" t="s">
        <v>183</v>
      </c>
      <c r="C95" s="98" t="s">
        <v>57</v>
      </c>
      <c r="D95" s="99" t="n">
        <v>10.11</v>
      </c>
      <c r="E95" s="100" t="n">
        <v>720</v>
      </c>
      <c r="F95" s="93" t="n">
        <f aca="false">D95*E95</f>
        <v>7279.2</v>
      </c>
      <c r="H95" s="102"/>
      <c r="I95" s="102"/>
      <c r="J95" s="91"/>
      <c r="K95" s="92"/>
      <c r="L95" s="93"/>
      <c r="M95" s="93"/>
      <c r="N95" s="93"/>
      <c r="P95" s="95" t="n">
        <v>0</v>
      </c>
      <c r="Q95" s="95" t="n">
        <v>0</v>
      </c>
    </row>
    <row r="96" s="94" customFormat="true" ht="15.75" hidden="false" customHeight="false" outlineLevel="0" collapsed="false">
      <c r="A96" s="105"/>
      <c r="B96" s="106"/>
      <c r="C96" s="107"/>
      <c r="D96" s="108" t="s">
        <v>71</v>
      </c>
      <c r="E96" s="109"/>
      <c r="F96" s="110" t="n">
        <f aca="false">SUM(F73:F95)</f>
        <v>33484.6412</v>
      </c>
      <c r="G96" s="126"/>
      <c r="H96" s="112"/>
      <c r="I96" s="112"/>
      <c r="J96" s="114"/>
      <c r="K96" s="110"/>
      <c r="L96" s="110"/>
      <c r="M96" s="111"/>
      <c r="N96" s="111"/>
      <c r="P96" s="95"/>
      <c r="Q96" s="95" t="n">
        <v>0</v>
      </c>
    </row>
    <row r="97" s="94" customFormat="true" ht="15.75" hidden="false" customHeight="false" outlineLevel="0" collapsed="false">
      <c r="A97" s="115" t="n">
        <v>5</v>
      </c>
      <c r="B97" s="116" t="s">
        <v>184</v>
      </c>
      <c r="C97" s="98"/>
      <c r="D97" s="99"/>
      <c r="E97" s="100"/>
      <c r="F97" s="93"/>
      <c r="H97" s="102"/>
      <c r="I97" s="102"/>
      <c r="J97" s="91"/>
      <c r="K97" s="92"/>
      <c r="L97" s="93"/>
      <c r="M97" s="93"/>
      <c r="N97" s="93"/>
      <c r="P97" s="95"/>
      <c r="Q97" s="95"/>
    </row>
    <row r="98" s="94" customFormat="true" ht="15" hidden="false" customHeight="false" outlineLevel="0" collapsed="false">
      <c r="A98" s="96" t="s">
        <v>185</v>
      </c>
      <c r="B98" s="97" t="s">
        <v>186</v>
      </c>
      <c r="C98" s="98" t="s">
        <v>63</v>
      </c>
      <c r="D98" s="99" t="n">
        <v>23.2</v>
      </c>
      <c r="E98" s="100" t="n">
        <v>280</v>
      </c>
      <c r="F98" s="93" t="n">
        <f aca="false">D98*E98</f>
        <v>6496</v>
      </c>
      <c r="H98" s="102"/>
      <c r="I98" s="102"/>
      <c r="J98" s="91"/>
      <c r="K98" s="92"/>
      <c r="L98" s="93"/>
      <c r="M98" s="93"/>
      <c r="N98" s="93"/>
      <c r="P98" s="95" t="n">
        <v>0</v>
      </c>
      <c r="Q98" s="95" t="n">
        <v>0</v>
      </c>
    </row>
    <row r="99" s="94" customFormat="true" ht="30" hidden="false" customHeight="false" outlineLevel="0" collapsed="false">
      <c r="A99" s="96" t="s">
        <v>187</v>
      </c>
      <c r="B99" s="97" t="s">
        <v>188</v>
      </c>
      <c r="C99" s="98" t="s">
        <v>63</v>
      </c>
      <c r="D99" s="99" t="n">
        <v>425.15</v>
      </c>
      <c r="E99" s="100" t="n">
        <v>3</v>
      </c>
      <c r="F99" s="93" t="n">
        <f aca="false">D99*E99</f>
        <v>1275.45</v>
      </c>
      <c r="G99" s="122"/>
      <c r="H99" s="127"/>
      <c r="I99" s="127"/>
      <c r="J99" s="128"/>
      <c r="K99" s="92"/>
      <c r="L99" s="93"/>
      <c r="M99" s="93"/>
      <c r="N99" s="93"/>
      <c r="P99" s="95" t="n">
        <v>0</v>
      </c>
      <c r="Q99" s="95" t="n">
        <v>0</v>
      </c>
    </row>
    <row r="100" s="94" customFormat="true" ht="15" hidden="false" customHeight="false" outlineLevel="0" collapsed="false">
      <c r="A100" s="96" t="s">
        <v>189</v>
      </c>
      <c r="B100" s="97" t="s">
        <v>190</v>
      </c>
      <c r="C100" s="98" t="s">
        <v>57</v>
      </c>
      <c r="D100" s="99" t="n">
        <v>8.08</v>
      </c>
      <c r="E100" s="100" t="n">
        <v>70</v>
      </c>
      <c r="F100" s="93" t="n">
        <f aca="false">D100*E100</f>
        <v>565.6</v>
      </c>
      <c r="H100" s="102"/>
      <c r="I100" s="102"/>
      <c r="J100" s="91"/>
      <c r="K100" s="92"/>
      <c r="L100" s="93"/>
      <c r="M100" s="93"/>
      <c r="N100" s="93"/>
      <c r="P100" s="95" t="n">
        <v>0</v>
      </c>
      <c r="Q100" s="95" t="n">
        <v>0</v>
      </c>
    </row>
    <row r="101" s="129" customFormat="true" ht="15" hidden="false" customHeight="false" outlineLevel="0" collapsed="false">
      <c r="A101" s="96" t="s">
        <v>191</v>
      </c>
      <c r="B101" s="97" t="s">
        <v>192</v>
      </c>
      <c r="C101" s="98" t="s">
        <v>82</v>
      </c>
      <c r="D101" s="99" t="n">
        <v>47.12</v>
      </c>
      <c r="E101" s="100" t="n">
        <v>42</v>
      </c>
      <c r="F101" s="93" t="n">
        <f aca="false">D101*E101</f>
        <v>1979.04</v>
      </c>
      <c r="H101" s="130"/>
      <c r="I101" s="131"/>
      <c r="J101" s="132"/>
      <c r="K101" s="92"/>
      <c r="L101" s="93"/>
      <c r="M101" s="93"/>
      <c r="N101" s="93"/>
      <c r="P101" s="133" t="n">
        <v>0</v>
      </c>
      <c r="Q101" s="133" t="n">
        <v>0</v>
      </c>
    </row>
    <row r="102" s="129" customFormat="true" ht="15" hidden="false" customHeight="false" outlineLevel="0" collapsed="false">
      <c r="A102" s="96" t="s">
        <v>193</v>
      </c>
      <c r="B102" s="97" t="s">
        <v>194</v>
      </c>
      <c r="C102" s="98" t="s">
        <v>63</v>
      </c>
      <c r="D102" s="99" t="n">
        <v>68.21</v>
      </c>
      <c r="E102" s="100" t="n">
        <v>45</v>
      </c>
      <c r="F102" s="93" t="n">
        <f aca="false">D102*E102</f>
        <v>3069.45</v>
      </c>
      <c r="H102" s="130"/>
      <c r="I102" s="131"/>
      <c r="J102" s="132"/>
      <c r="K102" s="92"/>
      <c r="L102" s="93"/>
      <c r="M102" s="93"/>
      <c r="N102" s="93"/>
      <c r="P102" s="133" t="n">
        <v>0</v>
      </c>
      <c r="Q102" s="133" t="n">
        <v>0</v>
      </c>
    </row>
    <row r="103" s="129" customFormat="true" ht="30.75" hidden="false" customHeight="false" outlineLevel="0" collapsed="false">
      <c r="A103" s="96" t="s">
        <v>195</v>
      </c>
      <c r="B103" s="97" t="s">
        <v>196</v>
      </c>
      <c r="C103" s="98" t="s">
        <v>63</v>
      </c>
      <c r="D103" s="99" t="n">
        <v>175.6</v>
      </c>
      <c r="E103" s="100" t="n">
        <v>12</v>
      </c>
      <c r="F103" s="93" t="n">
        <f aca="false">D103*E103</f>
        <v>2107.2</v>
      </c>
      <c r="H103" s="130"/>
      <c r="I103" s="131"/>
      <c r="J103" s="134"/>
      <c r="K103" s="92"/>
      <c r="L103" s="93"/>
      <c r="M103" s="93"/>
      <c r="N103" s="93"/>
      <c r="P103" s="133" t="n">
        <v>0</v>
      </c>
      <c r="Q103" s="133" t="n">
        <v>0</v>
      </c>
    </row>
    <row r="104" s="129" customFormat="true" ht="30.75" hidden="false" customHeight="false" outlineLevel="0" collapsed="false">
      <c r="A104" s="96" t="s">
        <v>197</v>
      </c>
      <c r="B104" s="97" t="s">
        <v>198</v>
      </c>
      <c r="C104" s="98" t="s">
        <v>57</v>
      </c>
      <c r="D104" s="99" t="n">
        <v>55.16</v>
      </c>
      <c r="E104" s="100" t="n">
        <v>150</v>
      </c>
      <c r="F104" s="93" t="n">
        <f aca="false">D104*E104</f>
        <v>8274</v>
      </c>
      <c r="H104" s="130"/>
      <c r="I104" s="131"/>
      <c r="J104" s="134"/>
      <c r="K104" s="92"/>
      <c r="L104" s="93"/>
      <c r="M104" s="93"/>
      <c r="N104" s="93"/>
      <c r="P104" s="133" t="n">
        <v>0</v>
      </c>
      <c r="Q104" s="133" t="n">
        <v>0</v>
      </c>
    </row>
    <row r="105" s="129" customFormat="true" ht="15" hidden="false" customHeight="false" outlineLevel="0" collapsed="false">
      <c r="A105" s="96" t="s">
        <v>199</v>
      </c>
      <c r="B105" s="97" t="s">
        <v>200</v>
      </c>
      <c r="C105" s="98" t="s">
        <v>63</v>
      </c>
      <c r="D105" s="99" t="n">
        <v>360.77</v>
      </c>
      <c r="E105" s="100" t="n">
        <v>32</v>
      </c>
      <c r="F105" s="93" t="n">
        <f aca="false">D105*E105</f>
        <v>11544.64</v>
      </c>
      <c r="H105" s="130"/>
      <c r="I105" s="131"/>
      <c r="J105" s="132"/>
      <c r="K105" s="92"/>
      <c r="L105" s="93"/>
      <c r="M105" s="93"/>
      <c r="N105" s="93"/>
      <c r="P105" s="133" t="n">
        <v>0</v>
      </c>
      <c r="Q105" s="133" t="n">
        <v>0</v>
      </c>
    </row>
    <row r="106" s="129" customFormat="true" ht="30" hidden="false" customHeight="false" outlineLevel="0" collapsed="false">
      <c r="A106" s="96" t="s">
        <v>201</v>
      </c>
      <c r="B106" s="97" t="s">
        <v>202</v>
      </c>
      <c r="C106" s="98" t="s">
        <v>91</v>
      </c>
      <c r="D106" s="99" t="n">
        <v>4.73</v>
      </c>
      <c r="E106" s="100" t="n">
        <v>72</v>
      </c>
      <c r="F106" s="93" t="n">
        <f aca="false">D106*E106</f>
        <v>340.56</v>
      </c>
      <c r="H106" s="130"/>
      <c r="I106" s="131"/>
      <c r="J106" s="132"/>
      <c r="K106" s="92"/>
      <c r="L106" s="93"/>
      <c r="M106" s="93"/>
      <c r="N106" s="93"/>
      <c r="P106" s="133" t="n">
        <v>0</v>
      </c>
      <c r="Q106" s="133" t="n">
        <v>0</v>
      </c>
    </row>
    <row r="107" s="129" customFormat="true" ht="30" hidden="false" customHeight="false" outlineLevel="0" collapsed="false">
      <c r="A107" s="96" t="s">
        <v>203</v>
      </c>
      <c r="B107" s="97" t="s">
        <v>204</v>
      </c>
      <c r="C107" s="98" t="s">
        <v>57</v>
      </c>
      <c r="D107" s="99" t="n">
        <v>4.84</v>
      </c>
      <c r="E107" s="100" t="n">
        <v>157</v>
      </c>
      <c r="F107" s="93" t="n">
        <f aca="false">D107*E107</f>
        <v>759.88</v>
      </c>
      <c r="H107" s="130"/>
      <c r="I107" s="131"/>
      <c r="J107" s="132"/>
      <c r="K107" s="92"/>
      <c r="L107" s="93"/>
      <c r="M107" s="93"/>
      <c r="N107" s="93"/>
      <c r="P107" s="133" t="n">
        <v>0</v>
      </c>
      <c r="Q107" s="133" t="n">
        <v>0</v>
      </c>
    </row>
    <row r="108" s="129" customFormat="true" ht="15" hidden="false" customHeight="false" outlineLevel="0" collapsed="false">
      <c r="A108" s="96" t="s">
        <v>205</v>
      </c>
      <c r="B108" s="97" t="s">
        <v>206</v>
      </c>
      <c r="C108" s="98" t="s">
        <v>82</v>
      </c>
      <c r="D108" s="99" t="n">
        <v>7.06</v>
      </c>
      <c r="E108" s="100" t="n">
        <v>49</v>
      </c>
      <c r="F108" s="93" t="n">
        <f aca="false">D108*E108</f>
        <v>345.94</v>
      </c>
      <c r="H108" s="130"/>
      <c r="I108" s="131"/>
      <c r="J108" s="132"/>
      <c r="K108" s="92"/>
      <c r="L108" s="93"/>
      <c r="M108" s="93"/>
      <c r="N108" s="93"/>
      <c r="P108" s="133" t="n">
        <v>0</v>
      </c>
      <c r="Q108" s="133" t="n">
        <v>0</v>
      </c>
    </row>
    <row r="109" s="129" customFormat="true" ht="30" hidden="false" customHeight="false" outlineLevel="0" collapsed="false">
      <c r="A109" s="96" t="s">
        <v>207</v>
      </c>
      <c r="B109" s="97" t="s">
        <v>208</v>
      </c>
      <c r="C109" s="98" t="s">
        <v>63</v>
      </c>
      <c r="D109" s="99" t="n">
        <v>323.15</v>
      </c>
      <c r="E109" s="100" t="n">
        <v>4</v>
      </c>
      <c r="F109" s="93" t="n">
        <f aca="false">D109*E109</f>
        <v>1292.6</v>
      </c>
      <c r="H109" s="130"/>
      <c r="I109" s="131"/>
      <c r="J109" s="132"/>
      <c r="K109" s="92"/>
      <c r="L109" s="93"/>
      <c r="M109" s="93"/>
      <c r="N109" s="93"/>
      <c r="P109" s="133" t="n">
        <v>0</v>
      </c>
      <c r="Q109" s="133" t="n">
        <v>0</v>
      </c>
    </row>
    <row r="110" s="129" customFormat="true" ht="30" hidden="false" customHeight="false" outlineLevel="0" collapsed="false">
      <c r="A110" s="96" t="s">
        <v>209</v>
      </c>
      <c r="B110" s="97" t="s">
        <v>210</v>
      </c>
      <c r="C110" s="98" t="s">
        <v>63</v>
      </c>
      <c r="D110" s="99" t="n">
        <v>191.27</v>
      </c>
      <c r="E110" s="100" t="n">
        <v>23</v>
      </c>
      <c r="F110" s="93" t="n">
        <f aca="false">D110*E110</f>
        <v>4399.21</v>
      </c>
      <c r="H110" s="135"/>
      <c r="I110" s="131"/>
      <c r="J110" s="132"/>
      <c r="K110" s="92"/>
      <c r="L110" s="93"/>
      <c r="M110" s="93"/>
      <c r="N110" s="93"/>
      <c r="P110" s="133" t="n">
        <v>0</v>
      </c>
      <c r="Q110" s="133" t="n">
        <v>0</v>
      </c>
    </row>
    <row r="111" s="129" customFormat="true" ht="15" hidden="false" customHeight="false" outlineLevel="0" collapsed="false">
      <c r="A111" s="96" t="s">
        <v>211</v>
      </c>
      <c r="B111" s="97" t="s">
        <v>212</v>
      </c>
      <c r="C111" s="98" t="s">
        <v>63</v>
      </c>
      <c r="D111" s="99" t="n">
        <v>3.94</v>
      </c>
      <c r="E111" s="100" t="n">
        <v>12</v>
      </c>
      <c r="F111" s="93" t="n">
        <f aca="false">D111*E111</f>
        <v>47.28</v>
      </c>
      <c r="H111" s="135"/>
      <c r="I111" s="131"/>
      <c r="J111" s="132"/>
      <c r="K111" s="92"/>
      <c r="L111" s="93"/>
      <c r="M111" s="93"/>
      <c r="N111" s="93"/>
      <c r="P111" s="133" t="n">
        <v>0</v>
      </c>
      <c r="Q111" s="133" t="n">
        <v>0</v>
      </c>
    </row>
    <row r="112" s="129" customFormat="true" ht="15" hidden="false" customHeight="false" outlineLevel="0" collapsed="false">
      <c r="A112" s="96" t="s">
        <v>213</v>
      </c>
      <c r="B112" s="97" t="s">
        <v>214</v>
      </c>
      <c r="C112" s="98" t="s">
        <v>57</v>
      </c>
      <c r="D112" s="99" t="n">
        <v>24.53</v>
      </c>
      <c r="E112" s="100" t="n">
        <v>45</v>
      </c>
      <c r="F112" s="93" t="n">
        <f aca="false">D112*E112</f>
        <v>1103.85</v>
      </c>
      <c r="H112" s="130"/>
      <c r="I112" s="131"/>
      <c r="J112" s="132"/>
      <c r="K112" s="92"/>
      <c r="L112" s="93"/>
      <c r="M112" s="93"/>
      <c r="N112" s="93"/>
      <c r="P112" s="133" t="n">
        <v>0</v>
      </c>
      <c r="Q112" s="133" t="n">
        <v>0</v>
      </c>
    </row>
    <row r="113" s="129" customFormat="true" ht="15" hidden="false" customHeight="false" outlineLevel="0" collapsed="false">
      <c r="A113" s="96" t="s">
        <v>215</v>
      </c>
      <c r="B113" s="97" t="s">
        <v>216</v>
      </c>
      <c r="C113" s="98" t="s">
        <v>57</v>
      </c>
      <c r="D113" s="99" t="n">
        <v>9.84</v>
      </c>
      <c r="E113" s="100" t="n">
        <v>96</v>
      </c>
      <c r="F113" s="93" t="n">
        <f aca="false">D113*E113</f>
        <v>944.64</v>
      </c>
      <c r="H113" s="130"/>
      <c r="I113" s="131"/>
      <c r="J113" s="132"/>
      <c r="K113" s="92"/>
      <c r="L113" s="93"/>
      <c r="M113" s="93"/>
      <c r="N113" s="93"/>
      <c r="P113" s="133" t="n">
        <v>0</v>
      </c>
      <c r="Q113" s="133" t="n">
        <v>0</v>
      </c>
    </row>
    <row r="114" s="129" customFormat="true" ht="15" hidden="false" customHeight="false" outlineLevel="0" collapsed="false">
      <c r="A114" s="136" t="s">
        <v>217</v>
      </c>
      <c r="B114" s="137" t="s">
        <v>218</v>
      </c>
      <c r="C114" s="138" t="s">
        <v>57</v>
      </c>
      <c r="D114" s="139" t="n">
        <v>2.52</v>
      </c>
      <c r="E114" s="140" t="n">
        <v>195</v>
      </c>
      <c r="F114" s="141" t="n">
        <f aca="false">D114*E114</f>
        <v>491.4</v>
      </c>
      <c r="H114" s="130"/>
      <c r="I114" s="131"/>
      <c r="J114" s="132"/>
      <c r="K114" s="92"/>
      <c r="L114" s="93"/>
      <c r="M114" s="93"/>
      <c r="N114" s="93"/>
      <c r="P114" s="133" t="n">
        <v>0</v>
      </c>
      <c r="Q114" s="133" t="n">
        <v>0</v>
      </c>
    </row>
    <row r="115" s="94" customFormat="true" ht="16.5" hidden="false" customHeight="false" outlineLevel="0" collapsed="false">
      <c r="A115" s="142"/>
      <c r="B115" s="143"/>
      <c r="C115" s="144"/>
      <c r="D115" s="145" t="s">
        <v>71</v>
      </c>
      <c r="E115" s="145"/>
      <c r="F115" s="146" t="n">
        <f aca="false">SUM(F98:F114)</f>
        <v>45036.74</v>
      </c>
      <c r="G115" s="126"/>
      <c r="H115" s="112"/>
      <c r="I115" s="112"/>
      <c r="J115" s="126"/>
      <c r="K115" s="146"/>
      <c r="L115" s="146"/>
      <c r="M115" s="147"/>
      <c r="N115" s="111"/>
      <c r="P115" s="95"/>
      <c r="Q115" s="95" t="n">
        <v>0</v>
      </c>
    </row>
    <row r="116" s="94" customFormat="true" ht="12.75" hidden="false" customHeight="true" outlineLevel="0" collapsed="false">
      <c r="A116" s="148"/>
      <c r="B116" s="149" t="s">
        <v>219</v>
      </c>
      <c r="C116" s="150"/>
      <c r="D116" s="151"/>
      <c r="E116" s="148"/>
      <c r="F116" s="152" t="n">
        <f aca="false">F37+F50+F70+F96+F115</f>
        <v>392202.8312</v>
      </c>
      <c r="H116" s="148"/>
      <c r="I116" s="153"/>
      <c r="K116" s="152"/>
      <c r="L116" s="152"/>
      <c r="M116" s="154"/>
      <c r="N116" s="154"/>
    </row>
    <row r="117" customFormat="false" ht="13.5" hidden="false" customHeight="true" outlineLevel="0" collapsed="false">
      <c r="A117" s="148"/>
      <c r="B117" s="149"/>
      <c r="C117" s="150"/>
      <c r="D117" s="151"/>
      <c r="E117" s="148"/>
      <c r="F117" s="152"/>
      <c r="H117" s="148"/>
      <c r="I117" s="153"/>
      <c r="K117" s="152"/>
      <c r="L117" s="152"/>
      <c r="M117" s="154"/>
      <c r="N117" s="154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</sheetData>
  <mergeCells count="23">
    <mergeCell ref="E2:I2"/>
    <mergeCell ref="E3:N4"/>
    <mergeCell ref="A8:A10"/>
    <mergeCell ref="B8:B10"/>
    <mergeCell ref="C8:C10"/>
    <mergeCell ref="D8:D10"/>
    <mergeCell ref="E8:E10"/>
    <mergeCell ref="F8:F10"/>
    <mergeCell ref="H8:I9"/>
    <mergeCell ref="K8:L9"/>
    <mergeCell ref="M8:N9"/>
    <mergeCell ref="A116:A117"/>
    <mergeCell ref="B116:B117"/>
    <mergeCell ref="C116:C117"/>
    <mergeCell ref="D116:D117"/>
    <mergeCell ref="E116:E117"/>
    <mergeCell ref="F116:F117"/>
    <mergeCell ref="H116:H117"/>
    <mergeCell ref="I116:I117"/>
    <mergeCell ref="K116:K117"/>
    <mergeCell ref="L116:L117"/>
    <mergeCell ref="M116:M117"/>
    <mergeCell ref="N116:N117"/>
  </mergeCells>
  <printOptions headings="false" gridLines="false" gridLinesSet="true" horizontalCentered="true" verticalCentered="false"/>
  <pageMargins left="0.275694444444444" right="0.39375" top="0.170138888888889" bottom="0.12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1:56:05Z</dcterms:created>
  <dc:creator>p</dc:creator>
  <dc:description/>
  <dc:language>en-US</dc:language>
  <cp:lastModifiedBy>A</cp:lastModifiedBy>
  <cp:lastPrinted>2006-10-16T14:05:00Z</cp:lastPrinted>
  <dcterms:modified xsi:type="dcterms:W3CDTF">2006-10-23T13:54:34Z</dcterms:modified>
  <cp:revision>0</cp:revision>
  <dc:subject/>
  <dc:title/>
</cp:coreProperties>
</file>