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dição ADITIVO 1" sheetId="1" state="visible" r:id="rId2"/>
    <sheet name="21" sheetId="2" state="visible" r:id="rId3"/>
  </sheets>
  <definedNames>
    <definedName function="false" hidden="false" localSheetId="0" name="_xlnm.Print_Titles" vbProcedure="false">'2 Medição ADITIVO 1'!$1: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PREFEITURA MUNICIPAL DE PORTO ALEGRE</t>
  </si>
  <si>
    <t xml:space="preserve">FOLHA DE MEDIÇÃO Nº </t>
  </si>
  <si>
    <t xml:space="preserve">LICITAÇÃO:TOMADA DE PREÇOS    Nº 02.081054.04.1</t>
  </si>
  <si>
    <t xml:space="preserve">SECRETARIA MUNICIPAL DE OBRAS E VIAÇÃO</t>
  </si>
  <si>
    <t xml:space="preserve">OBRA: REFORÇO ESTRTURAL E RECUPERAÇÃO DA PONTE I SOBRE O ARROIO DILÚVIO, NA CLASSE 45 TON, LOCALIZADA NA AV. SALVADOR FRANÇA NO CRUZAMENTO COM AV. IPIRANGA, OBRA INTEGRANTE DA      3ª PERIMETRAL DA CIDADE DE PORTO ALEGRE. PDM.POA</t>
  </si>
  <si>
    <t xml:space="preserve">ESCRITÓRIO MUNICIPAL DE PROJETOS E OBRAS</t>
  </si>
  <si>
    <t xml:space="preserve">ESCRITÓRIO M. DE OBRAS DA 3ª PERIMETRAL</t>
  </si>
  <si>
    <t xml:space="preserve">LOCAL: Av. 3ª Perimetral</t>
  </si>
  <si>
    <t xml:space="preserve">EMPRESA: EPT - Engenharia e Pesquisas Tecnológicas - Rua Marcelo Gama, 41 - Porto Alegre-RS</t>
  </si>
  <si>
    <t xml:space="preserve">ITEM</t>
  </si>
  <si>
    <t xml:space="preserve">DESCRIÇÃO DOS SERVIÇOS</t>
  </si>
  <si>
    <t xml:space="preserve">UNID.</t>
  </si>
  <si>
    <t xml:space="preserve">PREÇO UNIT. (R$)</t>
  </si>
  <si>
    <t xml:space="preserve">QUANT. CONTRATO</t>
  </si>
  <si>
    <t xml:space="preserve">TOTAL (R$)</t>
  </si>
  <si>
    <t xml:space="preserve">MEDIÇÃO  Nº 2</t>
  </si>
  <si>
    <t xml:space="preserve">R$</t>
  </si>
  <si>
    <t xml:space="preserve">SALDO</t>
  </si>
  <si>
    <t xml:space="preserve">QUANT.</t>
  </si>
  <si>
    <t xml:space="preserve">QUANT.   ACUMULADO</t>
  </si>
  <si>
    <t xml:space="preserve">TOTAL     MEDIÇÃO</t>
  </si>
  <si>
    <t xml:space="preserve">TOTAL ACUMULADO</t>
  </si>
  <si>
    <t xml:space="preserve">TERRAPLENAGEM</t>
  </si>
  <si>
    <t xml:space="preserve">1.1</t>
  </si>
  <si>
    <t xml:space="preserve">Capina e limpeza do terreno</t>
  </si>
  <si>
    <t xml:space="preserve">m2</t>
  </si>
  <si>
    <t xml:space="preserve">1.2</t>
  </si>
  <si>
    <t xml:space="preserve">Aterro de passeios com solo local compactado</t>
  </si>
  <si>
    <t xml:space="preserve">m3</t>
  </si>
  <si>
    <t xml:space="preserve">1.3</t>
  </si>
  <si>
    <t xml:space="preserve">Reenchimento de valas com solo local</t>
  </si>
  <si>
    <t xml:space="preserve">1.4</t>
  </si>
  <si>
    <t xml:space="preserve">Aterro compactado na pista com solo local</t>
  </si>
  <si>
    <t xml:space="preserve">1.5</t>
  </si>
  <si>
    <t xml:space="preserve">Aterrro compactado na pista e passeio com solo importado</t>
  </si>
  <si>
    <t xml:space="preserve">1.6</t>
  </si>
  <si>
    <t xml:space="preserve">Escavação mecânica em terra</t>
  </si>
  <si>
    <t xml:space="preserve">1.7</t>
  </si>
  <si>
    <t xml:space="preserve">Regularização e compactação do sub leito</t>
  </si>
  <si>
    <t xml:space="preserve">1.8</t>
  </si>
  <si>
    <t xml:space="preserve">Escavação mecânica de valas em terra até 2,50 m</t>
  </si>
  <si>
    <t xml:space="preserve">1.9</t>
  </si>
  <si>
    <t xml:space="preserve">Escavação manual de valas em terra até 1,50 m</t>
  </si>
  <si>
    <t xml:space="preserve">1.10</t>
  </si>
  <si>
    <t xml:space="preserve">Reenchimento de valas com areia</t>
  </si>
  <si>
    <t xml:space="preserve">1.11</t>
  </si>
  <si>
    <t xml:space="preserve">Reenchimento de valas com saibro </t>
  </si>
  <si>
    <t xml:space="preserve">1.0</t>
  </si>
  <si>
    <t xml:space="preserve">SERVIÇOS INICIAIS</t>
  </si>
  <si>
    <t xml:space="preserve">Reboco laterais da Ponte</t>
  </si>
  <si>
    <t xml:space="preserve">1.1.1</t>
  </si>
  <si>
    <t xml:space="preserve">Argamassa Polimetrica(5mm)</t>
  </si>
  <si>
    <t xml:space="preserve">m²</t>
  </si>
  <si>
    <t xml:space="preserve">1.1.2</t>
  </si>
  <si>
    <t xml:space="preserve">Reboco cimento e areia</t>
  </si>
  <si>
    <t xml:space="preserve">1.1.3</t>
  </si>
  <si>
    <t xml:space="preserve">Pingadeira de PVC</t>
  </si>
  <si>
    <t xml:space="preserve">m</t>
  </si>
  <si>
    <t xml:space="preserve">Subtotal</t>
  </si>
  <si>
    <t xml:space="preserve">AUMENTO DA ABA DE CONCRETO</t>
  </si>
  <si>
    <t xml:space="preserve">1.2.1</t>
  </si>
  <si>
    <t xml:space="preserve">Escavação Manual</t>
  </si>
  <si>
    <t xml:space="preserve">m³</t>
  </si>
  <si>
    <t xml:space="preserve">1.2.2</t>
  </si>
  <si>
    <t xml:space="preserve">Demolição Alvenaria Pedra</t>
  </si>
  <si>
    <t xml:space="preserve">1.2.3</t>
  </si>
  <si>
    <t xml:space="preserve">Reconstrução Alvenaria Pedra</t>
  </si>
  <si>
    <t xml:space="preserve">1.2.4</t>
  </si>
  <si>
    <t xml:space="preserve">Demolição Criteriosa Concreto</t>
  </si>
  <si>
    <t xml:space="preserve">1.2.5</t>
  </si>
  <si>
    <t xml:space="preserve">Formas de Madeira</t>
  </si>
  <si>
    <t xml:space="preserve">1.3.6</t>
  </si>
  <si>
    <t xml:space="preserve">Forn. Lanç. Adens. Concreto 30Mpa</t>
  </si>
  <si>
    <t xml:space="preserve">1.2.7</t>
  </si>
  <si>
    <t xml:space="preserve">forn. Montagem Aço CA 50</t>
  </si>
  <si>
    <t xml:space="preserve">Kg</t>
  </si>
  <si>
    <t xml:space="preserve">1.2.8</t>
  </si>
  <si>
    <t xml:space="preserve">Reaterro com solo local</t>
  </si>
  <si>
    <t xml:space="preserve">BLOCOS DE ALVENARIA</t>
  </si>
  <si>
    <t xml:space="preserve">1.3.1</t>
  </si>
  <si>
    <t xml:space="preserve">1.3.2</t>
  </si>
  <si>
    <t xml:space="preserve">Escavação da microestaca</t>
  </si>
  <si>
    <t xml:space="preserve">1.3.3</t>
  </si>
  <si>
    <t xml:space="preserve">Concreto para Microestaca</t>
  </si>
  <si>
    <t xml:space="preserve">1.3.4</t>
  </si>
  <si>
    <t xml:space="preserve">1.3.5</t>
  </si>
  <si>
    <t xml:space="preserve">1.3.7</t>
  </si>
  <si>
    <t xml:space="preserve">Alvenaria Tijolos Maciço</t>
  </si>
  <si>
    <t xml:space="preserve">1.3.8</t>
  </si>
  <si>
    <t xml:space="preserve">Reboco Grosso desempenado</t>
  </si>
  <si>
    <t xml:space="preserve">1.3.9</t>
  </si>
  <si>
    <t xml:space="preserve">1.3.10</t>
  </si>
  <si>
    <t xml:space="preserve">Pintura com Tinta Acrílica</t>
  </si>
  <si>
    <t xml:space="preserve">1.3.11</t>
  </si>
  <si>
    <t xml:space="preserve">Forn coloc. Grama campo</t>
  </si>
  <si>
    <t xml:space="preserve">PEDRAS PARAPEITOS</t>
  </si>
  <si>
    <t xml:space="preserve">1.4.1</t>
  </si>
  <si>
    <t xml:space="preserve">Forn coloc. Pedra Granito Rosa dimensões 45x4,55x19</t>
  </si>
  <si>
    <t xml:space="preserve">PÇ</t>
  </si>
  <si>
    <t xml:space="preserve">1.4.2</t>
  </si>
  <si>
    <t xml:space="preserve">Forn coloc. Pedra Granito Rosa dimensões 45x12,5x45,5</t>
  </si>
  <si>
    <t xml:space="preserve">CONCRETO NIVELAMENTO LAJE</t>
  </si>
  <si>
    <t xml:space="preserve">1.5.1</t>
  </si>
  <si>
    <t xml:space="preserve">Forn. Lanç. Adens. Concreto 30Mpa(laje)</t>
  </si>
  <si>
    <t xml:space="preserve">1.5.2</t>
  </si>
  <si>
    <t xml:space="preserve">Fornc.Lanç.Adens.Concreto 30Mpa(concordancia)</t>
  </si>
  <si>
    <t xml:space="preserve">CONCRETO LAJE DOS PASSEIOS</t>
  </si>
  <si>
    <t xml:space="preserve">1.6.1</t>
  </si>
  <si>
    <t xml:space="preserve">TOTAL </t>
  </si>
  <si>
    <t xml:space="preserve">MEDIÇÃO Nº </t>
  </si>
  <si>
    <t xml:space="preserve">Argamassa Polimérica (5mm)</t>
  </si>
  <si>
    <t xml:space="preserve">Escavação manual</t>
  </si>
  <si>
    <t xml:space="preserve">Demolição alvenaria de pedra</t>
  </si>
  <si>
    <t xml:space="preserve">Reconstrução de alvenaria de pedra</t>
  </si>
  <si>
    <t xml:space="preserve">Demolição criteriosa do concreto</t>
  </si>
  <si>
    <t xml:space="preserve">Formas de madeira</t>
  </si>
  <si>
    <t xml:space="preserve">1.2.6</t>
  </si>
  <si>
    <t xml:space="preserve">Forn.lanç.adens. Concreto 30Mpa</t>
  </si>
  <si>
    <t xml:space="preserve">Forn. Montagem Aço CA-50</t>
  </si>
  <si>
    <t xml:space="preserve">kg</t>
  </si>
  <si>
    <t xml:space="preserve">Concreto para microestaca</t>
  </si>
  <si>
    <t xml:space="preserve">Forn.montagem Aço CA-50</t>
  </si>
  <si>
    <t xml:space="preserve">Alvenarias tijolos maciço</t>
  </si>
  <si>
    <t xml:space="preserve">Reboco grosso desempenado</t>
  </si>
  <si>
    <t xml:space="preserve">Pintura com tinta acrílica</t>
  </si>
  <si>
    <t xml:space="preserve">Forn.coloc. Grama campo</t>
  </si>
  <si>
    <t xml:space="preserve">Forn.coloc.pedra granito rosa dimensões 45 x 4,55x19</t>
  </si>
  <si>
    <t xml:space="preserve">pç</t>
  </si>
  <si>
    <t xml:space="preserve">Forn.coloc.pedra granito rosa dimensões 45 x 12,5 x 45,5</t>
  </si>
  <si>
    <t xml:space="preserve">Forn.lanç.adens. Concreto 30Mpa (laje)</t>
  </si>
  <si>
    <t xml:space="preserve">Forn.lanç.adens. Concreto 30Mpa (concordância)</t>
  </si>
  <si>
    <t xml:space="preserve">OBSERVAÇÕES:</t>
  </si>
  <si>
    <t xml:space="preserve">CONTROLE FINANCEIRO</t>
  </si>
  <si>
    <t xml:space="preserve">TOTAL................................</t>
  </si>
  <si>
    <t xml:space="preserve">A DEDUZIR, CONFORME</t>
  </si>
  <si>
    <t xml:space="preserve">FOLHA DE MEDIÇÃO: 9</t>
  </si>
  <si>
    <t xml:space="preserve">ATESTAMOS, PARA FINS DE PAGAMENTO, QUE OS SERVIÇOS CONSTANTES DA PRESENTE</t>
  </si>
  <si>
    <t xml:space="preserve">TOTAL A PAGAR....................</t>
  </si>
  <si>
    <t xml:space="preserve">FOLHA DE MEDIÇÃO, FORAM EXECUTADOS A CONTENTO, E SE DESENVOLVERAM</t>
  </si>
  <si>
    <t xml:space="preserve">NO PERÍODO DE 01/04/2006 A 30/04/2006</t>
  </si>
  <si>
    <t xml:space="preserve">VALOR CONTRATADO:............</t>
  </si>
  <si>
    <t xml:space="preserve">SERVIÇOS EM ATRASO:               (  ) SIM         ( x ) NÃO           </t>
  </si>
  <si>
    <t xml:space="preserve">MÊS(ES) EM QUE FOI PREVISTA A EXECUÇÃO DOS SERVIÇOS: ABRIL</t>
  </si>
  <si>
    <t xml:space="preserve">FATURADO............................</t>
  </si>
  <si>
    <t xml:space="preserve">ENGENHEIRO FISCAL                                                     CREA</t>
  </si>
  <si>
    <t xml:space="preserve">VISTO</t>
  </si>
  <si>
    <t xml:space="preserve">CREA</t>
  </si>
  <si>
    <t xml:space="preserve">SALDO.....................................</t>
  </si>
  <si>
    <t xml:space="preserve">Carlos Alberto L. Devilla                         31240 </t>
  </si>
  <si>
    <t xml:space="preserve">José Carlos Kei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.00"/>
    <numFmt numFmtId="167" formatCode="#,##0"/>
    <numFmt numFmtId="168" formatCode="[$-409]m/d/yyyy"/>
    <numFmt numFmtId="169" formatCode="0%"/>
    <numFmt numFmtId="170" formatCode="[$-409]#,##0.00_);\(#,##0.00\)"/>
    <numFmt numFmtId="171" formatCode="0.00%"/>
    <numFmt numFmtId="172" formatCode="@"/>
    <numFmt numFmtId="173" formatCode="_(* #,##0.00_);_(* \(#,##0.00\);_(* \-??_);_(@_)"/>
    <numFmt numFmtId="174" formatCode="0.000"/>
    <numFmt numFmtId="175" formatCode="_(* #,##0.000_);_(* \(#,##0.000\);_(* \-??_);_(@_)"/>
    <numFmt numFmtId="176" formatCode="_(&quot;R$&quot;* #,##0.00_);_(&quot;R$&quot;* \(#,##0.00\);_(&quot;R$&quot;* \-??_);_(@_)"/>
    <numFmt numFmtId="177" formatCode="&quot;R$&quot;#,##0.00;[RED]&quot;R$&quot;#,##0.00"/>
    <numFmt numFmtId="178" formatCode="&quot;R$&quot;#,##0.00_);[RED]&quot;(R$&quot;#,##0.00\)"/>
    <numFmt numFmtId="179" formatCode="&quot;R$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3"/>
      <name val="Times New Roman"/>
      <family val="1"/>
    </font>
    <font>
      <b val="true"/>
      <sz val="16"/>
      <name val="Arial"/>
      <family val="2"/>
    </font>
    <font>
      <b val="true"/>
      <i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13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5</xdr:row>
      <xdr:rowOff>104760</xdr:rowOff>
    </xdr:to>
    <xdr:pic>
      <xdr:nvPicPr>
        <xdr:cNvPr id="0" name="Figura 1" descr=""/>
        <xdr:cNvPicPr/>
      </xdr:nvPicPr>
      <xdr:blipFill>
        <a:blip r:embed="rId1"/>
        <a:srcRect l="26773" t="0" r="27244" b="1049"/>
        <a:stretch/>
      </xdr:blipFill>
      <xdr:spPr>
        <a:xfrm>
          <a:off x="0" y="0"/>
          <a:ext cx="526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5</xdr:row>
      <xdr:rowOff>104760</xdr:rowOff>
    </xdr:to>
    <xdr:pic>
      <xdr:nvPicPr>
        <xdr:cNvPr id="1" name="Figura 1" descr=""/>
        <xdr:cNvPicPr/>
      </xdr:nvPicPr>
      <xdr:blipFill>
        <a:blip r:embed="rId1"/>
        <a:srcRect l="26773" t="0" r="27244" b="1049"/>
        <a:stretch/>
      </xdr:blipFill>
      <xdr:spPr>
        <a:xfrm>
          <a:off x="0" y="0"/>
          <a:ext cx="526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85"/>
    <col collapsed="false" customWidth="true" hidden="false" outlineLevel="0" max="3" min="3" style="3" width="7.85"/>
    <col collapsed="false" customWidth="true" hidden="false" outlineLevel="0" max="4" min="4" style="4" width="20.13"/>
    <col collapsed="false" customWidth="true" hidden="false" outlineLevel="0" max="5" min="5" style="3" width="11.85"/>
    <col collapsed="false" customWidth="true" hidden="false" outlineLevel="0" max="6" min="6" style="5" width="16.28"/>
    <col collapsed="false" customWidth="true" hidden="false" outlineLevel="0" max="7" min="7" style="1" width="0.56"/>
    <col collapsed="false" customWidth="true" hidden="false" outlineLevel="0" max="8" min="8" style="1" width="11.7"/>
    <col collapsed="false" customWidth="true" hidden="false" outlineLevel="0" max="9" min="9" style="6" width="16.13"/>
    <col collapsed="false" customWidth="true" hidden="true" outlineLevel="0" max="10" min="10" style="1" width="0.56"/>
    <col collapsed="false" customWidth="true" hidden="false" outlineLevel="0" max="11" min="11" style="1" width="14.7"/>
    <col collapsed="false" customWidth="true" hidden="false" outlineLevel="0" max="12" min="12" style="1" width="19.14"/>
    <col collapsed="false" customWidth="true" hidden="false" outlineLevel="0" max="13" min="13" style="7" width="10.28"/>
    <col collapsed="false" customWidth="true" hidden="false" outlineLevel="0" max="14" min="14" style="1" width="14.99"/>
    <col collapsed="false" customWidth="true" hidden="false" outlineLevel="0" max="15" min="15" style="1" width="10.28"/>
    <col collapsed="false" customWidth="true" hidden="false" outlineLevel="0" max="16" min="16" style="1" width="15.7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customFormat="false" ht="4.5" hidden="false" customHeight="true" outlineLevel="0" collapsed="false"/>
    <row r="2" customFormat="false" ht="18.75" hidden="false" customHeight="true" outlineLevel="0" collapsed="false">
      <c r="B2" s="8" t="s">
        <v>0</v>
      </c>
      <c r="D2" s="9"/>
      <c r="E2" s="10" t="s">
        <v>1</v>
      </c>
      <c r="F2" s="10"/>
      <c r="G2" s="10"/>
      <c r="H2" s="10"/>
      <c r="I2" s="10"/>
      <c r="J2" s="11"/>
      <c r="K2" s="12" t="s">
        <v>2</v>
      </c>
      <c r="L2" s="13"/>
      <c r="M2" s="13"/>
      <c r="N2" s="14"/>
    </row>
    <row r="3" customFormat="false" ht="23.25" hidden="false" customHeight="true" outlineLevel="0" collapsed="false">
      <c r="B3" s="8" t="s">
        <v>3</v>
      </c>
      <c r="D3" s="15"/>
      <c r="E3" s="16" t="s">
        <v>4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25.5" hidden="false" customHeight="true" outlineLevel="0" collapsed="false">
      <c r="B4" s="8" t="s">
        <v>5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6.5" hidden="false" customHeight="true" outlineLevel="0" collapsed="false">
      <c r="B5" s="17" t="s">
        <v>6</v>
      </c>
      <c r="D5" s="18"/>
      <c r="E5" s="19" t="s">
        <v>7</v>
      </c>
      <c r="F5" s="20"/>
      <c r="G5" s="21"/>
      <c r="H5" s="21"/>
      <c r="I5" s="22"/>
      <c r="J5" s="23"/>
      <c r="K5" s="23"/>
      <c r="L5" s="21"/>
      <c r="M5" s="24"/>
      <c r="N5" s="25" t="n">
        <f aca="true">TODAY()</f>
        <v>46232</v>
      </c>
    </row>
    <row r="6" customFormat="false" ht="16.5" hidden="false" customHeight="true" outlineLevel="0" collapsed="false">
      <c r="B6" s="8"/>
      <c r="D6" s="26"/>
      <c r="E6" s="27" t="s">
        <v>8</v>
      </c>
      <c r="F6" s="28"/>
      <c r="G6" s="29"/>
      <c r="H6" s="30"/>
      <c r="I6" s="31"/>
      <c r="J6" s="32"/>
      <c r="K6" s="32"/>
      <c r="L6" s="29"/>
      <c r="M6" s="33"/>
      <c r="N6" s="34"/>
    </row>
    <row r="7" customFormat="false" ht="14.25" hidden="false" customHeight="true" outlineLevel="0" collapsed="false">
      <c r="B7" s="8"/>
      <c r="D7" s="26"/>
      <c r="E7" s="35"/>
      <c r="F7" s="36"/>
      <c r="G7" s="37"/>
      <c r="H7" s="38"/>
      <c r="I7" s="39"/>
      <c r="J7" s="40"/>
      <c r="K7" s="40"/>
      <c r="L7" s="37"/>
      <c r="M7" s="41"/>
      <c r="N7" s="42"/>
    </row>
    <row r="8" customFormat="false" ht="12.75" hidden="false" customHeight="true" outlineLevel="0" collapsed="false">
      <c r="A8" s="43" t="s">
        <v>9</v>
      </c>
      <c r="B8" s="44" t="s">
        <v>10</v>
      </c>
      <c r="C8" s="43" t="s">
        <v>11</v>
      </c>
      <c r="D8" s="45" t="s">
        <v>12</v>
      </c>
      <c r="E8" s="44" t="s">
        <v>13</v>
      </c>
      <c r="F8" s="46" t="s">
        <v>14</v>
      </c>
      <c r="G8" s="47"/>
      <c r="H8" s="48" t="s">
        <v>15</v>
      </c>
      <c r="I8" s="48"/>
      <c r="J8" s="47"/>
      <c r="K8" s="49" t="s">
        <v>16</v>
      </c>
      <c r="L8" s="49"/>
      <c r="M8" s="49" t="s">
        <v>17</v>
      </c>
      <c r="N8" s="49"/>
      <c r="O8" s="50"/>
      <c r="P8" s="50"/>
      <c r="Q8" s="50"/>
    </row>
    <row r="9" customFormat="false" ht="15.75" hidden="false" customHeight="false" outlineLevel="0" collapsed="false">
      <c r="A9" s="43"/>
      <c r="B9" s="44"/>
      <c r="C9" s="43"/>
      <c r="D9" s="45"/>
      <c r="E9" s="44"/>
      <c r="F9" s="46"/>
      <c r="G9" s="47"/>
      <c r="H9" s="48"/>
      <c r="I9" s="48"/>
      <c r="J9" s="47"/>
      <c r="K9" s="49"/>
      <c r="L9" s="49"/>
      <c r="M9" s="49"/>
      <c r="N9" s="49"/>
      <c r="O9" s="50"/>
      <c r="P9" s="50"/>
      <c r="Q9" s="50"/>
    </row>
    <row r="10" customFormat="false" ht="32.25" hidden="false" customHeight="true" outlineLevel="0" collapsed="false">
      <c r="A10" s="43"/>
      <c r="B10" s="44"/>
      <c r="C10" s="43"/>
      <c r="D10" s="45"/>
      <c r="E10" s="44"/>
      <c r="F10" s="46"/>
      <c r="G10" s="47"/>
      <c r="H10" s="51" t="s">
        <v>18</v>
      </c>
      <c r="I10" s="48" t="s">
        <v>19</v>
      </c>
      <c r="J10" s="47"/>
      <c r="K10" s="51" t="s">
        <v>20</v>
      </c>
      <c r="L10" s="52" t="s">
        <v>21</v>
      </c>
      <c r="M10" s="51" t="s">
        <v>18</v>
      </c>
      <c r="N10" s="52" t="s">
        <v>16</v>
      </c>
      <c r="O10" s="50"/>
      <c r="P10" s="53"/>
      <c r="Q10" s="53"/>
    </row>
    <row r="11" customFormat="false" ht="24" hidden="true" customHeight="true" outlineLevel="0" collapsed="false">
      <c r="A11" s="54" t="n">
        <v>1</v>
      </c>
      <c r="B11" s="55" t="s">
        <v>22</v>
      </c>
      <c r="C11" s="56"/>
      <c r="D11" s="57"/>
      <c r="E11" s="56"/>
      <c r="F11" s="58"/>
      <c r="G11" s="59"/>
      <c r="H11" s="56"/>
      <c r="I11" s="57"/>
      <c r="J11" s="59"/>
      <c r="K11" s="60"/>
      <c r="L11" s="61"/>
      <c r="M11" s="60"/>
      <c r="N11" s="61"/>
    </row>
    <row r="12" customFormat="false" ht="15" hidden="true" customHeight="false" outlineLevel="0" collapsed="false">
      <c r="A12" s="62" t="s">
        <v>23</v>
      </c>
      <c r="B12" s="63" t="s">
        <v>24</v>
      </c>
      <c r="C12" s="64" t="s">
        <v>25</v>
      </c>
      <c r="D12" s="65" t="n">
        <v>1.29</v>
      </c>
      <c r="E12" s="66" t="n">
        <v>1000</v>
      </c>
      <c r="F12" s="66" t="n">
        <f aca="false">D12*E12</f>
        <v>1290</v>
      </c>
      <c r="G12" s="67"/>
      <c r="H12" s="68"/>
      <c r="I12" s="65"/>
      <c r="J12" s="67"/>
      <c r="K12" s="69"/>
      <c r="L12" s="70"/>
      <c r="M12" s="71"/>
      <c r="N12" s="68"/>
    </row>
    <row r="13" customFormat="false" ht="15" hidden="true" customHeight="false" outlineLevel="0" collapsed="false">
      <c r="A13" s="72" t="s">
        <v>26</v>
      </c>
      <c r="B13" s="63" t="s">
        <v>27</v>
      </c>
      <c r="C13" s="64" t="s">
        <v>28</v>
      </c>
      <c r="D13" s="65" t="n">
        <v>3.35</v>
      </c>
      <c r="E13" s="66" t="n">
        <v>630</v>
      </c>
      <c r="F13" s="66" t="n">
        <f aca="false">D13*E13</f>
        <v>2110.5</v>
      </c>
      <c r="G13" s="67"/>
      <c r="H13" s="68"/>
      <c r="I13" s="65"/>
      <c r="J13" s="67"/>
      <c r="K13" s="69"/>
      <c r="L13" s="70"/>
      <c r="M13" s="71"/>
      <c r="N13" s="68"/>
    </row>
    <row r="14" customFormat="false" ht="15" hidden="true" customHeight="false" outlineLevel="0" collapsed="false">
      <c r="A14" s="72" t="s">
        <v>29</v>
      </c>
      <c r="B14" s="63" t="s">
        <v>30</v>
      </c>
      <c r="C14" s="64" t="s">
        <v>28</v>
      </c>
      <c r="D14" s="65" t="n">
        <v>6</v>
      </c>
      <c r="E14" s="66" t="n">
        <v>150</v>
      </c>
      <c r="F14" s="66" t="n">
        <f aca="false">D14*E14</f>
        <v>900</v>
      </c>
      <c r="G14" s="67"/>
      <c r="H14" s="68"/>
      <c r="I14" s="65"/>
      <c r="J14" s="67"/>
      <c r="K14" s="69"/>
      <c r="L14" s="70"/>
      <c r="M14" s="71"/>
      <c r="N14" s="68"/>
    </row>
    <row r="15" customFormat="false" ht="15" hidden="true" customHeight="false" outlineLevel="0" collapsed="false">
      <c r="A15" s="72" t="s">
        <v>31</v>
      </c>
      <c r="B15" s="73" t="s">
        <v>32</v>
      </c>
      <c r="C15" s="64" t="s">
        <v>28</v>
      </c>
      <c r="D15" s="65" t="n">
        <v>3.35</v>
      </c>
      <c r="E15" s="66" t="n">
        <v>100</v>
      </c>
      <c r="F15" s="66" t="n">
        <f aca="false">D15*E15</f>
        <v>335</v>
      </c>
      <c r="G15" s="67"/>
      <c r="H15" s="68"/>
      <c r="I15" s="65"/>
      <c r="J15" s="67"/>
      <c r="K15" s="69"/>
      <c r="L15" s="70"/>
      <c r="M15" s="71"/>
      <c r="N15" s="68"/>
    </row>
    <row r="16" customFormat="false" ht="12.75" hidden="true" customHeight="true" outlineLevel="0" collapsed="false">
      <c r="A16" s="72" t="s">
        <v>33</v>
      </c>
      <c r="B16" s="63" t="s">
        <v>34</v>
      </c>
      <c r="C16" s="64" t="s">
        <v>28</v>
      </c>
      <c r="D16" s="65" t="n">
        <v>20.29</v>
      </c>
      <c r="E16" s="66" t="n">
        <v>550</v>
      </c>
      <c r="F16" s="66" t="n">
        <f aca="false">D16*E16</f>
        <v>11159.5</v>
      </c>
      <c r="G16" s="67"/>
      <c r="H16" s="68"/>
      <c r="I16" s="65"/>
      <c r="J16" s="67"/>
      <c r="K16" s="69"/>
      <c r="L16" s="70"/>
      <c r="M16" s="71"/>
      <c r="N16" s="68"/>
    </row>
    <row r="17" customFormat="false" ht="15" hidden="true" customHeight="false" outlineLevel="0" collapsed="false">
      <c r="A17" s="72" t="s">
        <v>35</v>
      </c>
      <c r="B17" s="63" t="s">
        <v>36</v>
      </c>
      <c r="C17" s="64" t="s">
        <v>28</v>
      </c>
      <c r="D17" s="65" t="n">
        <v>3.13</v>
      </c>
      <c r="E17" s="66" t="n">
        <v>9600</v>
      </c>
      <c r="F17" s="66" t="n">
        <f aca="false">D17*E17</f>
        <v>30048</v>
      </c>
      <c r="G17" s="67"/>
      <c r="H17" s="68"/>
      <c r="I17" s="65"/>
      <c r="J17" s="67"/>
      <c r="K17" s="69"/>
      <c r="L17" s="70"/>
      <c r="M17" s="71"/>
      <c r="N17" s="74"/>
    </row>
    <row r="18" customFormat="false" ht="15" hidden="true" customHeight="false" outlineLevel="0" collapsed="false">
      <c r="A18" s="72" t="s">
        <v>37</v>
      </c>
      <c r="B18" s="63" t="s">
        <v>38</v>
      </c>
      <c r="C18" s="64" t="s">
        <v>25</v>
      </c>
      <c r="D18" s="65" t="n">
        <v>2.48</v>
      </c>
      <c r="E18" s="66" t="n">
        <v>27700</v>
      </c>
      <c r="F18" s="66" t="n">
        <f aca="false">D18*E18</f>
        <v>68696</v>
      </c>
      <c r="G18" s="67"/>
      <c r="H18" s="68"/>
      <c r="I18" s="65"/>
      <c r="J18" s="67"/>
      <c r="K18" s="69"/>
      <c r="L18" s="70"/>
      <c r="M18" s="71"/>
      <c r="N18" s="68"/>
    </row>
    <row r="19" customFormat="false" ht="15" hidden="true" customHeight="false" outlineLevel="0" collapsed="false">
      <c r="A19" s="72" t="s">
        <v>39</v>
      </c>
      <c r="B19" s="73" t="s">
        <v>40</v>
      </c>
      <c r="C19" s="64" t="s">
        <v>28</v>
      </c>
      <c r="D19" s="65" t="n">
        <v>4.96</v>
      </c>
      <c r="E19" s="66" t="n">
        <v>1800</v>
      </c>
      <c r="F19" s="66" t="n">
        <f aca="false">D19*E19</f>
        <v>8928</v>
      </c>
      <c r="G19" s="67"/>
      <c r="H19" s="68"/>
      <c r="I19" s="65"/>
      <c r="J19" s="67"/>
      <c r="K19" s="69"/>
      <c r="L19" s="70"/>
      <c r="M19" s="71"/>
      <c r="N19" s="68"/>
    </row>
    <row r="20" customFormat="false" ht="15" hidden="true" customHeight="false" outlineLevel="0" collapsed="false">
      <c r="A20" s="72" t="s">
        <v>41</v>
      </c>
      <c r="B20" s="63" t="s">
        <v>42</v>
      </c>
      <c r="C20" s="64" t="s">
        <v>28</v>
      </c>
      <c r="D20" s="65" t="n">
        <v>18.28</v>
      </c>
      <c r="E20" s="66" t="n">
        <v>40</v>
      </c>
      <c r="F20" s="66" t="n">
        <f aca="false">D20*E20</f>
        <v>731.2</v>
      </c>
      <c r="G20" s="67"/>
      <c r="H20" s="68"/>
      <c r="I20" s="65"/>
      <c r="J20" s="67"/>
      <c r="K20" s="69"/>
      <c r="L20" s="70"/>
      <c r="M20" s="71"/>
      <c r="N20" s="68"/>
    </row>
    <row r="21" customFormat="false" ht="15" hidden="true" customHeight="false" outlineLevel="0" collapsed="false">
      <c r="A21" s="62" t="s">
        <v>43</v>
      </c>
      <c r="B21" s="63" t="s">
        <v>44</v>
      </c>
      <c r="C21" s="64" t="s">
        <v>28</v>
      </c>
      <c r="D21" s="65" t="n">
        <v>29.08</v>
      </c>
      <c r="E21" s="66" t="n">
        <v>80</v>
      </c>
      <c r="F21" s="66" t="n">
        <f aca="false">D21*E21</f>
        <v>2326.4</v>
      </c>
      <c r="G21" s="67"/>
      <c r="H21" s="68"/>
      <c r="I21" s="65"/>
      <c r="J21" s="67"/>
      <c r="K21" s="69"/>
      <c r="L21" s="70"/>
      <c r="M21" s="69"/>
      <c r="N21" s="68"/>
    </row>
    <row r="22" customFormat="false" ht="15" hidden="true" customHeight="false" outlineLevel="0" collapsed="false">
      <c r="A22" s="62" t="s">
        <v>45</v>
      </c>
      <c r="B22" s="63" t="s">
        <v>46</v>
      </c>
      <c r="C22" s="64" t="s">
        <v>28</v>
      </c>
      <c r="D22" s="65" t="n">
        <v>23.13</v>
      </c>
      <c r="E22" s="66" t="n">
        <v>50</v>
      </c>
      <c r="F22" s="66" t="n">
        <f aca="false">D22*E22</f>
        <v>1156.5</v>
      </c>
      <c r="G22" s="67"/>
      <c r="H22" s="68"/>
      <c r="I22" s="65"/>
      <c r="J22" s="67"/>
      <c r="K22" s="69"/>
      <c r="L22" s="70"/>
      <c r="M22" s="69"/>
      <c r="N22" s="68"/>
    </row>
    <row r="23" s="86" customFormat="true" ht="15.75" hidden="false" customHeight="false" outlineLevel="0" collapsed="false">
      <c r="A23" s="75" t="s">
        <v>47</v>
      </c>
      <c r="B23" s="76" t="s">
        <v>48</v>
      </c>
      <c r="C23" s="77"/>
      <c r="D23" s="77"/>
      <c r="E23" s="77"/>
      <c r="F23" s="78"/>
      <c r="G23" s="79"/>
      <c r="H23" s="80"/>
      <c r="I23" s="81"/>
      <c r="J23" s="82"/>
      <c r="K23" s="83"/>
      <c r="L23" s="84"/>
      <c r="M23" s="85"/>
      <c r="N23" s="84"/>
      <c r="P23" s="87"/>
      <c r="Q23" s="87"/>
    </row>
    <row r="24" s="86" customFormat="true" ht="15" hidden="false" customHeight="false" outlineLevel="0" collapsed="false">
      <c r="A24" s="75" t="s">
        <v>23</v>
      </c>
      <c r="B24" s="82" t="s">
        <v>49</v>
      </c>
      <c r="C24" s="77"/>
      <c r="D24" s="77"/>
      <c r="E24" s="77"/>
      <c r="F24" s="78"/>
      <c r="G24" s="79"/>
      <c r="H24" s="80"/>
      <c r="I24" s="81"/>
      <c r="J24" s="82"/>
      <c r="K24" s="83"/>
      <c r="L24" s="84"/>
      <c r="M24" s="85"/>
      <c r="N24" s="84"/>
      <c r="P24" s="87"/>
      <c r="Q24" s="87"/>
    </row>
    <row r="25" s="86" customFormat="true" ht="15" hidden="false" customHeight="false" outlineLevel="0" collapsed="false">
      <c r="A25" s="75" t="s">
        <v>50</v>
      </c>
      <c r="B25" s="82" t="s">
        <v>51</v>
      </c>
      <c r="C25" s="77" t="s">
        <v>52</v>
      </c>
      <c r="D25" s="77" t="n">
        <v>53.71</v>
      </c>
      <c r="E25" s="77" t="n">
        <v>172.84</v>
      </c>
      <c r="F25" s="78" t="n">
        <f aca="false">TRUNC(E25*D25,2)</f>
        <v>9283.23</v>
      </c>
      <c r="G25" s="79"/>
      <c r="H25" s="80"/>
      <c r="I25" s="81"/>
      <c r="J25" s="82"/>
      <c r="K25" s="83"/>
      <c r="L25" s="84"/>
      <c r="M25" s="85"/>
      <c r="N25" s="84"/>
      <c r="P25" s="87"/>
      <c r="Q25" s="87"/>
    </row>
    <row r="26" s="86" customFormat="true" ht="15" hidden="false" customHeight="false" outlineLevel="0" collapsed="false">
      <c r="A26" s="75" t="s">
        <v>53</v>
      </c>
      <c r="B26" s="82" t="s">
        <v>54</v>
      </c>
      <c r="C26" s="77" t="s">
        <v>52</v>
      </c>
      <c r="D26" s="77" t="n">
        <v>12.55</v>
      </c>
      <c r="E26" s="77" t="n">
        <v>172.84</v>
      </c>
      <c r="F26" s="78" t="n">
        <f aca="false">TRUNC(E26*D26,2)</f>
        <v>2169.14</v>
      </c>
      <c r="G26" s="79"/>
      <c r="H26" s="80"/>
      <c r="I26" s="81"/>
      <c r="J26" s="82"/>
      <c r="K26" s="83"/>
      <c r="L26" s="84"/>
      <c r="M26" s="85"/>
      <c r="N26" s="84"/>
      <c r="P26" s="87"/>
      <c r="Q26" s="87"/>
    </row>
    <row r="27" s="86" customFormat="true" ht="15" hidden="false" customHeight="false" outlineLevel="0" collapsed="false">
      <c r="A27" s="75" t="s">
        <v>55</v>
      </c>
      <c r="B27" s="82" t="s">
        <v>56</v>
      </c>
      <c r="C27" s="77" t="s">
        <v>57</v>
      </c>
      <c r="D27" s="77" t="n">
        <v>14.42</v>
      </c>
      <c r="E27" s="80" t="n">
        <v>50</v>
      </c>
      <c r="F27" s="78" t="n">
        <f aca="false">TRUNC(E27*D27,2)</f>
        <v>721</v>
      </c>
      <c r="G27" s="79"/>
      <c r="H27" s="80"/>
      <c r="I27" s="81"/>
      <c r="J27" s="82"/>
      <c r="K27" s="83"/>
      <c r="L27" s="84"/>
      <c r="M27" s="85"/>
      <c r="N27" s="84"/>
      <c r="P27" s="87"/>
      <c r="Q27" s="87"/>
    </row>
    <row r="28" s="86" customFormat="true" ht="14.25" hidden="false" customHeight="true" outlineLevel="0" collapsed="false">
      <c r="A28" s="88"/>
      <c r="B28" s="89"/>
      <c r="C28" s="90"/>
      <c r="D28" s="91" t="s">
        <v>58</v>
      </c>
      <c r="E28" s="91"/>
      <c r="F28" s="92" t="n">
        <f aca="false">SUM(F23:F27)</f>
        <v>12173.37</v>
      </c>
      <c r="G28" s="93"/>
      <c r="H28" s="94"/>
      <c r="I28" s="95"/>
      <c r="J28" s="96"/>
      <c r="K28" s="92"/>
      <c r="L28" s="93"/>
      <c r="M28" s="97"/>
      <c r="N28" s="93"/>
      <c r="P28" s="87"/>
      <c r="Q28" s="87"/>
    </row>
    <row r="29" s="86" customFormat="true" ht="14.25" hidden="false" customHeight="true" outlineLevel="0" collapsed="false">
      <c r="A29" s="77" t="s">
        <v>26</v>
      </c>
      <c r="B29" s="76" t="s">
        <v>59</v>
      </c>
      <c r="C29" s="77"/>
      <c r="D29" s="77"/>
      <c r="E29" s="77"/>
      <c r="F29" s="78"/>
      <c r="G29" s="79"/>
      <c r="H29" s="80"/>
      <c r="I29" s="81"/>
      <c r="J29" s="82"/>
      <c r="K29" s="83"/>
      <c r="L29" s="84"/>
      <c r="M29" s="85"/>
      <c r="N29" s="84"/>
      <c r="P29" s="87"/>
      <c r="Q29" s="87"/>
    </row>
    <row r="30" s="86" customFormat="true" ht="14.25" hidden="false" customHeight="true" outlineLevel="0" collapsed="false">
      <c r="A30" s="77" t="s">
        <v>60</v>
      </c>
      <c r="B30" s="82" t="s">
        <v>61</v>
      </c>
      <c r="C30" s="77" t="s">
        <v>62</v>
      </c>
      <c r="D30" s="77" t="n">
        <v>20.28</v>
      </c>
      <c r="E30" s="77" t="n">
        <v>8.32</v>
      </c>
      <c r="F30" s="78" t="n">
        <f aca="false">TRUNC(E30*D30,2)</f>
        <v>168.72</v>
      </c>
      <c r="G30" s="79"/>
      <c r="H30" s="80"/>
      <c r="I30" s="81"/>
      <c r="J30" s="82"/>
      <c r="K30" s="83"/>
      <c r="L30" s="84"/>
      <c r="M30" s="85"/>
      <c r="N30" s="84"/>
      <c r="P30" s="87"/>
      <c r="Q30" s="87"/>
    </row>
    <row r="31" s="86" customFormat="true" ht="14.25" hidden="false" customHeight="true" outlineLevel="0" collapsed="false">
      <c r="A31" s="77" t="s">
        <v>63</v>
      </c>
      <c r="B31" s="82" t="s">
        <v>64</v>
      </c>
      <c r="C31" s="77" t="s">
        <v>62</v>
      </c>
      <c r="D31" s="77" t="n">
        <v>67.8</v>
      </c>
      <c r="E31" s="98" t="n">
        <v>0.96</v>
      </c>
      <c r="F31" s="78" t="n">
        <f aca="false">TRUNC(E31*D31,2)</f>
        <v>65.08</v>
      </c>
      <c r="G31" s="79"/>
      <c r="H31" s="80"/>
      <c r="I31" s="81"/>
      <c r="J31" s="82"/>
      <c r="K31" s="83"/>
      <c r="L31" s="84"/>
      <c r="M31" s="85"/>
      <c r="N31" s="84"/>
      <c r="P31" s="87"/>
      <c r="Q31" s="87"/>
    </row>
    <row r="32" s="86" customFormat="true" ht="14.25" hidden="false" customHeight="true" outlineLevel="0" collapsed="false">
      <c r="A32" s="77" t="s">
        <v>65</v>
      </c>
      <c r="B32" s="82" t="s">
        <v>66</v>
      </c>
      <c r="C32" s="77" t="s">
        <v>62</v>
      </c>
      <c r="D32" s="77" t="n">
        <v>191.27</v>
      </c>
      <c r="E32" s="98" t="n">
        <v>0.96</v>
      </c>
      <c r="F32" s="78" t="n">
        <f aca="false">TRUNC(E32*D32,2)</f>
        <v>183.61</v>
      </c>
      <c r="G32" s="79"/>
      <c r="H32" s="80"/>
      <c r="I32" s="81"/>
      <c r="J32" s="82"/>
      <c r="K32" s="83"/>
      <c r="L32" s="84"/>
      <c r="M32" s="85"/>
      <c r="N32" s="84"/>
      <c r="P32" s="87"/>
      <c r="Q32" s="87"/>
    </row>
    <row r="33" s="86" customFormat="true" ht="14.25" hidden="false" customHeight="true" outlineLevel="0" collapsed="false">
      <c r="A33" s="77" t="s">
        <v>67</v>
      </c>
      <c r="B33" s="82" t="s">
        <v>68</v>
      </c>
      <c r="C33" s="77" t="s">
        <v>62</v>
      </c>
      <c r="D33" s="77" t="n">
        <v>239.09</v>
      </c>
      <c r="E33" s="77" t="n">
        <v>0.354</v>
      </c>
      <c r="F33" s="78" t="n">
        <f aca="false">TRUNC(E33*D33,2)</f>
        <v>84.63</v>
      </c>
      <c r="G33" s="79"/>
      <c r="H33" s="80"/>
      <c r="I33" s="81"/>
      <c r="J33" s="82"/>
      <c r="K33" s="83"/>
      <c r="L33" s="84"/>
      <c r="M33" s="85"/>
      <c r="N33" s="84"/>
      <c r="P33" s="87"/>
      <c r="Q33" s="87"/>
    </row>
    <row r="34" s="86" customFormat="true" ht="14.25" hidden="false" customHeight="true" outlineLevel="0" collapsed="false">
      <c r="A34" s="77" t="s">
        <v>69</v>
      </c>
      <c r="B34" s="82" t="s">
        <v>70</v>
      </c>
      <c r="C34" s="77" t="s">
        <v>52</v>
      </c>
      <c r="D34" s="77" t="n">
        <v>33.98</v>
      </c>
      <c r="E34" s="77" t="n">
        <v>19.52</v>
      </c>
      <c r="F34" s="78" t="n">
        <f aca="false">TRUNC(E34*D34,2)</f>
        <v>663.28</v>
      </c>
      <c r="G34" s="79"/>
      <c r="H34" s="80"/>
      <c r="I34" s="81"/>
      <c r="J34" s="82"/>
      <c r="K34" s="83"/>
      <c r="L34" s="84"/>
      <c r="M34" s="85"/>
      <c r="N34" s="84"/>
      <c r="P34" s="87"/>
      <c r="Q34" s="87"/>
    </row>
    <row r="35" s="86" customFormat="true" ht="14.25" hidden="false" customHeight="true" outlineLevel="0" collapsed="false">
      <c r="A35" s="77" t="s">
        <v>71</v>
      </c>
      <c r="B35" s="82" t="s">
        <v>72</v>
      </c>
      <c r="C35" s="77" t="s">
        <v>62</v>
      </c>
      <c r="D35" s="77" t="n">
        <v>288.98</v>
      </c>
      <c r="E35" s="77" t="n">
        <v>1.656</v>
      </c>
      <c r="F35" s="78" t="n">
        <f aca="false">TRUNC(E35*D35,2)</f>
        <v>478.55</v>
      </c>
      <c r="G35" s="79"/>
      <c r="H35" s="98"/>
      <c r="I35" s="81"/>
      <c r="J35" s="82"/>
      <c r="K35" s="83"/>
      <c r="L35" s="84"/>
      <c r="M35" s="85"/>
      <c r="N35" s="84"/>
      <c r="P35" s="87"/>
      <c r="Q35" s="87"/>
    </row>
    <row r="36" s="86" customFormat="true" ht="14.25" hidden="false" customHeight="true" outlineLevel="0" collapsed="false">
      <c r="A36" s="77" t="s">
        <v>73</v>
      </c>
      <c r="B36" s="82" t="s">
        <v>74</v>
      </c>
      <c r="C36" s="77" t="s">
        <v>75</v>
      </c>
      <c r="D36" s="77" t="n">
        <v>4.73</v>
      </c>
      <c r="E36" s="80" t="n">
        <v>140</v>
      </c>
      <c r="F36" s="78" t="n">
        <f aca="false">TRUNC(E36*D36,2)</f>
        <v>662.2</v>
      </c>
      <c r="G36" s="79"/>
      <c r="H36" s="80"/>
      <c r="I36" s="81"/>
      <c r="J36" s="82"/>
      <c r="K36" s="83"/>
      <c r="L36" s="84"/>
      <c r="M36" s="85"/>
      <c r="N36" s="84"/>
      <c r="P36" s="87"/>
      <c r="Q36" s="87"/>
    </row>
    <row r="37" s="86" customFormat="true" ht="14.25" hidden="false" customHeight="true" outlineLevel="0" collapsed="false">
      <c r="A37" s="77" t="s">
        <v>76</v>
      </c>
      <c r="B37" s="82" t="s">
        <v>77</v>
      </c>
      <c r="C37" s="77" t="s">
        <v>62</v>
      </c>
      <c r="D37" s="77" t="n">
        <v>3.94</v>
      </c>
      <c r="E37" s="77" t="n">
        <v>7.01</v>
      </c>
      <c r="F37" s="78" t="n">
        <f aca="false">TRUNC(E37*D37,2)</f>
        <v>27.61</v>
      </c>
      <c r="G37" s="79"/>
      <c r="H37" s="80"/>
      <c r="I37" s="81"/>
      <c r="J37" s="82"/>
      <c r="K37" s="83"/>
      <c r="L37" s="84"/>
      <c r="M37" s="85"/>
      <c r="N37" s="84"/>
      <c r="P37" s="87"/>
      <c r="Q37" s="87"/>
    </row>
    <row r="38" s="86" customFormat="true" ht="14.25" hidden="false" customHeight="true" outlineLevel="0" collapsed="false">
      <c r="A38" s="88"/>
      <c r="B38" s="89"/>
      <c r="C38" s="90"/>
      <c r="D38" s="91" t="s">
        <v>58</v>
      </c>
      <c r="E38" s="91"/>
      <c r="F38" s="92" t="n">
        <f aca="false">SUM(F30:F37)</f>
        <v>2333.68</v>
      </c>
      <c r="G38" s="93"/>
      <c r="H38" s="94"/>
      <c r="I38" s="99"/>
      <c r="J38" s="96"/>
      <c r="K38" s="100"/>
      <c r="L38" s="93"/>
      <c r="M38" s="97"/>
      <c r="N38" s="93"/>
      <c r="P38" s="87"/>
      <c r="Q38" s="87"/>
    </row>
    <row r="39" s="86" customFormat="true" ht="14.25" hidden="false" customHeight="true" outlineLevel="0" collapsed="false">
      <c r="A39" s="77" t="s">
        <v>29</v>
      </c>
      <c r="B39" s="76" t="s">
        <v>78</v>
      </c>
      <c r="C39" s="77"/>
      <c r="D39" s="77"/>
      <c r="E39" s="77"/>
      <c r="F39" s="77"/>
      <c r="G39" s="79"/>
      <c r="H39" s="80"/>
      <c r="I39" s="81"/>
      <c r="J39" s="82"/>
      <c r="K39" s="83"/>
      <c r="L39" s="84"/>
      <c r="M39" s="85"/>
      <c r="N39" s="84"/>
      <c r="P39" s="87"/>
      <c r="Q39" s="87"/>
    </row>
    <row r="40" s="86" customFormat="true" ht="14.25" hidden="false" customHeight="true" outlineLevel="0" collapsed="false">
      <c r="A40" s="77" t="s">
        <v>79</v>
      </c>
      <c r="B40" s="82" t="s">
        <v>61</v>
      </c>
      <c r="C40" s="77" t="s">
        <v>62</v>
      </c>
      <c r="D40" s="77" t="n">
        <v>20.28</v>
      </c>
      <c r="E40" s="77" t="n">
        <v>62.054</v>
      </c>
      <c r="F40" s="78" t="n">
        <f aca="false">TRUNC(E40*D40,2)</f>
        <v>1258.45</v>
      </c>
      <c r="G40" s="79"/>
      <c r="H40" s="80"/>
      <c r="I40" s="81"/>
      <c r="J40" s="82"/>
      <c r="K40" s="83"/>
      <c r="L40" s="84"/>
      <c r="M40" s="85"/>
      <c r="N40" s="84"/>
      <c r="P40" s="87"/>
      <c r="Q40" s="87"/>
    </row>
    <row r="41" s="86" customFormat="true" ht="14.25" hidden="false" customHeight="true" outlineLevel="0" collapsed="false">
      <c r="A41" s="77" t="s">
        <v>80</v>
      </c>
      <c r="B41" s="82" t="s">
        <v>81</v>
      </c>
      <c r="C41" s="77" t="s">
        <v>57</v>
      </c>
      <c r="D41" s="77" t="n">
        <v>41.91</v>
      </c>
      <c r="E41" s="80" t="n">
        <v>24</v>
      </c>
      <c r="F41" s="78" t="n">
        <f aca="false">TRUNC(E41*D41,2)</f>
        <v>1005.84</v>
      </c>
      <c r="G41" s="79"/>
      <c r="H41" s="80"/>
      <c r="I41" s="101"/>
      <c r="J41" s="82"/>
      <c r="K41" s="83"/>
      <c r="L41" s="84"/>
      <c r="M41" s="85"/>
      <c r="N41" s="84"/>
      <c r="P41" s="87"/>
      <c r="Q41" s="87"/>
    </row>
    <row r="42" s="86" customFormat="true" ht="14.25" hidden="false" customHeight="true" outlineLevel="0" collapsed="false">
      <c r="A42" s="77" t="s">
        <v>82</v>
      </c>
      <c r="B42" s="82" t="s">
        <v>83</v>
      </c>
      <c r="C42" s="77" t="s">
        <v>62</v>
      </c>
      <c r="D42" s="77" t="n">
        <v>288.98</v>
      </c>
      <c r="E42" s="78" t="n">
        <v>1.696</v>
      </c>
      <c r="F42" s="78" t="n">
        <f aca="false">TRUNC(E42*D42,2)</f>
        <v>490.11</v>
      </c>
      <c r="G42" s="79"/>
      <c r="H42" s="80"/>
      <c r="I42" s="101"/>
      <c r="J42" s="82"/>
      <c r="K42" s="83"/>
      <c r="L42" s="84"/>
      <c r="M42" s="85"/>
      <c r="N42" s="84"/>
      <c r="P42" s="87"/>
      <c r="Q42" s="87"/>
    </row>
    <row r="43" s="86" customFormat="true" ht="14.25" hidden="false" customHeight="true" outlineLevel="0" collapsed="false">
      <c r="A43" s="77" t="s">
        <v>84</v>
      </c>
      <c r="B43" s="82" t="s">
        <v>74</v>
      </c>
      <c r="C43" s="77" t="s">
        <v>75</v>
      </c>
      <c r="D43" s="77" t="n">
        <v>4.73</v>
      </c>
      <c r="E43" s="80" t="n">
        <v>270</v>
      </c>
      <c r="F43" s="78" t="n">
        <f aca="false">TRUNC(E43*D43,2)</f>
        <v>1277.1</v>
      </c>
      <c r="G43" s="79"/>
      <c r="H43" s="80"/>
      <c r="I43" s="101"/>
      <c r="J43" s="82"/>
      <c r="K43" s="83"/>
      <c r="L43" s="84"/>
      <c r="M43" s="85"/>
      <c r="N43" s="84"/>
      <c r="P43" s="87"/>
      <c r="Q43" s="87"/>
    </row>
    <row r="44" s="86" customFormat="true" ht="14.25" hidden="false" customHeight="true" outlineLevel="0" collapsed="false">
      <c r="A44" s="77" t="s">
        <v>85</v>
      </c>
      <c r="B44" s="82" t="s">
        <v>72</v>
      </c>
      <c r="C44" s="77" t="s">
        <v>62</v>
      </c>
      <c r="D44" s="77" t="n">
        <v>288.98</v>
      </c>
      <c r="E44" s="80" t="n">
        <v>1.508</v>
      </c>
      <c r="F44" s="78" t="n">
        <f aca="false">TRUNC(E44*D44,2)</f>
        <v>435.78</v>
      </c>
      <c r="G44" s="79"/>
      <c r="H44" s="80"/>
      <c r="I44" s="101"/>
      <c r="J44" s="82"/>
      <c r="K44" s="83"/>
      <c r="L44" s="84"/>
      <c r="M44" s="85"/>
      <c r="N44" s="84"/>
      <c r="P44" s="87"/>
      <c r="Q44" s="87"/>
    </row>
    <row r="45" s="86" customFormat="true" ht="14.25" hidden="false" customHeight="true" outlineLevel="0" collapsed="false">
      <c r="A45" s="77" t="s">
        <v>71</v>
      </c>
      <c r="B45" s="82" t="s">
        <v>70</v>
      </c>
      <c r="C45" s="77" t="s">
        <v>52</v>
      </c>
      <c r="D45" s="77" t="n">
        <v>33.93</v>
      </c>
      <c r="E45" s="80" t="n">
        <v>13</v>
      </c>
      <c r="F45" s="78" t="n">
        <f aca="false">TRUNC(E45*D45,2)</f>
        <v>441.09</v>
      </c>
      <c r="G45" s="79"/>
      <c r="H45" s="80"/>
      <c r="I45" s="101"/>
      <c r="J45" s="82"/>
      <c r="K45" s="83"/>
      <c r="L45" s="84"/>
      <c r="M45" s="85"/>
      <c r="N45" s="84"/>
      <c r="P45" s="87"/>
      <c r="Q45" s="87"/>
    </row>
    <row r="46" s="86" customFormat="true" ht="14.25" hidden="false" customHeight="true" outlineLevel="0" collapsed="false">
      <c r="A46" s="77" t="s">
        <v>86</v>
      </c>
      <c r="B46" s="82" t="s">
        <v>87</v>
      </c>
      <c r="C46" s="77" t="s">
        <v>52</v>
      </c>
      <c r="D46" s="77" t="n">
        <v>45.32</v>
      </c>
      <c r="E46" s="80" t="n">
        <v>64.68</v>
      </c>
      <c r="F46" s="78" t="n">
        <f aca="false">TRUNC(E46*D46,2)</f>
        <v>2931.29</v>
      </c>
      <c r="G46" s="79"/>
      <c r="H46" s="80"/>
      <c r="I46" s="101"/>
      <c r="J46" s="82"/>
      <c r="K46" s="83"/>
      <c r="L46" s="84"/>
      <c r="M46" s="85"/>
      <c r="N46" s="84"/>
      <c r="P46" s="87"/>
      <c r="Q46" s="87"/>
    </row>
    <row r="47" s="86" customFormat="true" ht="14.25" hidden="false" customHeight="true" outlineLevel="0" collapsed="false">
      <c r="A47" s="77" t="s">
        <v>88</v>
      </c>
      <c r="B47" s="82" t="s">
        <v>89</v>
      </c>
      <c r="C47" s="77" t="s">
        <v>52</v>
      </c>
      <c r="D47" s="77" t="n">
        <v>12.55</v>
      </c>
      <c r="E47" s="80" t="n">
        <v>39.24</v>
      </c>
      <c r="F47" s="78" t="n">
        <f aca="false">TRUNC(E47*D47,2)</f>
        <v>492.46</v>
      </c>
      <c r="G47" s="79"/>
      <c r="H47" s="80"/>
      <c r="I47" s="102"/>
      <c r="J47" s="82"/>
      <c r="K47" s="83"/>
      <c r="L47" s="84"/>
      <c r="M47" s="85"/>
      <c r="N47" s="84"/>
      <c r="P47" s="87"/>
      <c r="Q47" s="87"/>
    </row>
    <row r="48" s="86" customFormat="true" ht="14.25" hidden="false" customHeight="true" outlineLevel="0" collapsed="false">
      <c r="A48" s="77" t="s">
        <v>90</v>
      </c>
      <c r="B48" s="82" t="s">
        <v>77</v>
      </c>
      <c r="C48" s="77" t="s">
        <v>62</v>
      </c>
      <c r="D48" s="77" t="n">
        <v>3.94</v>
      </c>
      <c r="E48" s="80" t="n">
        <v>51.68</v>
      </c>
      <c r="F48" s="78" t="n">
        <f aca="false">TRUNC(E48*D48,2)</f>
        <v>203.61</v>
      </c>
      <c r="G48" s="79"/>
      <c r="H48" s="80"/>
      <c r="I48" s="102"/>
      <c r="J48" s="82"/>
      <c r="K48" s="83"/>
      <c r="L48" s="84"/>
      <c r="M48" s="85"/>
      <c r="N48" s="84"/>
      <c r="P48" s="87"/>
      <c r="Q48" s="87"/>
    </row>
    <row r="49" s="86" customFormat="true" ht="14.25" hidden="false" customHeight="true" outlineLevel="0" collapsed="false">
      <c r="A49" s="77" t="s">
        <v>91</v>
      </c>
      <c r="B49" s="82" t="s">
        <v>92</v>
      </c>
      <c r="C49" s="77" t="s">
        <v>52</v>
      </c>
      <c r="D49" s="77" t="n">
        <v>10.69</v>
      </c>
      <c r="E49" s="80" t="n">
        <v>39.24</v>
      </c>
      <c r="F49" s="78" t="n">
        <f aca="false">TRUNC(E49*D49,2)</f>
        <v>419.47</v>
      </c>
      <c r="G49" s="79"/>
      <c r="H49" s="80"/>
      <c r="I49" s="102"/>
      <c r="J49" s="82"/>
      <c r="K49" s="83"/>
      <c r="L49" s="84"/>
      <c r="M49" s="85"/>
      <c r="N49" s="84"/>
      <c r="P49" s="87"/>
      <c r="Q49" s="87"/>
    </row>
    <row r="50" s="86" customFormat="true" ht="15" hidden="false" customHeight="true" outlineLevel="0" collapsed="false">
      <c r="A50" s="77" t="s">
        <v>93</v>
      </c>
      <c r="B50" s="82" t="s">
        <v>94</v>
      </c>
      <c r="C50" s="77" t="s">
        <v>52</v>
      </c>
      <c r="D50" s="77" t="n">
        <v>9.84</v>
      </c>
      <c r="E50" s="80" t="n">
        <v>42.4</v>
      </c>
      <c r="F50" s="78" t="n">
        <f aca="false">TRUNC(E50*D50,2)</f>
        <v>417.21</v>
      </c>
      <c r="G50" s="79"/>
      <c r="H50" s="80"/>
      <c r="I50" s="102"/>
      <c r="J50" s="82"/>
      <c r="K50" s="83"/>
      <c r="L50" s="84"/>
      <c r="M50" s="85"/>
      <c r="N50" s="84"/>
      <c r="P50" s="87"/>
      <c r="Q50" s="87"/>
    </row>
    <row r="51" s="86" customFormat="true" ht="15" hidden="false" customHeight="true" outlineLevel="0" collapsed="false">
      <c r="A51" s="88"/>
      <c r="B51" s="103"/>
      <c r="C51" s="90"/>
      <c r="D51" s="91" t="s">
        <v>58</v>
      </c>
      <c r="E51" s="91"/>
      <c r="F51" s="92" t="n">
        <f aca="false">SUM(F40:F50)</f>
        <v>9372.41</v>
      </c>
      <c r="G51" s="93"/>
      <c r="H51" s="94"/>
      <c r="I51" s="95"/>
      <c r="J51" s="96"/>
      <c r="K51" s="92"/>
      <c r="L51" s="93"/>
      <c r="M51" s="97"/>
      <c r="N51" s="93"/>
      <c r="P51" s="87"/>
      <c r="Q51" s="87"/>
    </row>
    <row r="52" s="105" customFormat="true" ht="18" hidden="false" customHeight="true" outlineLevel="0" collapsed="false">
      <c r="A52" s="75" t="s">
        <v>31</v>
      </c>
      <c r="B52" s="76" t="s">
        <v>95</v>
      </c>
      <c r="C52" s="77"/>
      <c r="D52" s="77"/>
      <c r="E52" s="77"/>
      <c r="F52" s="77"/>
      <c r="G52" s="79"/>
      <c r="H52" s="80"/>
      <c r="I52" s="104"/>
      <c r="J52" s="82"/>
      <c r="K52" s="83"/>
      <c r="L52" s="84"/>
      <c r="M52" s="85"/>
      <c r="N52" s="84"/>
      <c r="P52" s="87"/>
      <c r="Q52" s="87"/>
    </row>
    <row r="53" s="105" customFormat="true" ht="18" hidden="false" customHeight="true" outlineLevel="0" collapsed="false">
      <c r="A53" s="106" t="s">
        <v>96</v>
      </c>
      <c r="B53" s="107" t="s">
        <v>97</v>
      </c>
      <c r="C53" s="77" t="s">
        <v>98</v>
      </c>
      <c r="D53" s="84" t="n">
        <v>1755.9</v>
      </c>
      <c r="E53" s="77" t="n">
        <v>4</v>
      </c>
      <c r="F53" s="78" t="n">
        <f aca="false">TRUNC(E53*D53,2)</f>
        <v>7023.6</v>
      </c>
      <c r="G53" s="79"/>
      <c r="H53" s="80"/>
      <c r="I53" s="104"/>
      <c r="J53" s="82"/>
      <c r="K53" s="83"/>
      <c r="L53" s="84"/>
      <c r="M53" s="85"/>
      <c r="N53" s="84"/>
      <c r="P53" s="87"/>
      <c r="Q53" s="87"/>
    </row>
    <row r="54" s="105" customFormat="true" ht="18" hidden="false" customHeight="true" outlineLevel="0" collapsed="false">
      <c r="A54" s="75" t="s">
        <v>99</v>
      </c>
      <c r="B54" s="107" t="s">
        <v>100</v>
      </c>
      <c r="C54" s="77" t="s">
        <v>98</v>
      </c>
      <c r="D54" s="77" t="n">
        <v>340.9</v>
      </c>
      <c r="E54" s="77" t="n">
        <v>2</v>
      </c>
      <c r="F54" s="78" t="n">
        <f aca="false">TRUNC(E54*D54,2)</f>
        <v>681.8</v>
      </c>
      <c r="G54" s="79"/>
      <c r="H54" s="80"/>
      <c r="I54" s="104"/>
      <c r="J54" s="82"/>
      <c r="K54" s="83"/>
      <c r="L54" s="84"/>
      <c r="M54" s="85"/>
      <c r="N54" s="84"/>
      <c r="P54" s="87"/>
      <c r="Q54" s="87"/>
    </row>
    <row r="55" s="105" customFormat="true" ht="18" hidden="false" customHeight="true" outlineLevel="0" collapsed="false">
      <c r="A55" s="88"/>
      <c r="B55" s="103"/>
      <c r="C55" s="90"/>
      <c r="D55" s="91" t="s">
        <v>58</v>
      </c>
      <c r="E55" s="91"/>
      <c r="F55" s="92" t="n">
        <f aca="false">SUM(F52:F54)</f>
        <v>7705.4</v>
      </c>
      <c r="G55" s="93"/>
      <c r="H55" s="94"/>
      <c r="I55" s="95"/>
      <c r="J55" s="96"/>
      <c r="K55" s="92"/>
      <c r="L55" s="93"/>
      <c r="M55" s="97"/>
      <c r="N55" s="93"/>
      <c r="P55" s="87"/>
      <c r="Q55" s="87"/>
    </row>
    <row r="56" s="105" customFormat="true" ht="18" hidden="false" customHeight="true" outlineLevel="0" collapsed="false">
      <c r="A56" s="106" t="s">
        <v>33</v>
      </c>
      <c r="B56" s="108" t="s">
        <v>101</v>
      </c>
      <c r="C56" s="77"/>
      <c r="D56" s="77"/>
      <c r="E56" s="77"/>
      <c r="F56" s="109"/>
      <c r="G56" s="79"/>
      <c r="H56" s="80"/>
      <c r="I56" s="104"/>
      <c r="J56" s="82"/>
      <c r="K56" s="83"/>
      <c r="L56" s="84"/>
      <c r="M56" s="85"/>
      <c r="N56" s="84"/>
      <c r="P56" s="87"/>
      <c r="Q56" s="87"/>
    </row>
    <row r="57" s="105" customFormat="true" ht="18" hidden="false" customHeight="true" outlineLevel="0" collapsed="false">
      <c r="A57" s="75" t="s">
        <v>102</v>
      </c>
      <c r="B57" s="107" t="s">
        <v>103</v>
      </c>
      <c r="C57" s="77" t="s">
        <v>62</v>
      </c>
      <c r="D57" s="77" t="n">
        <v>288.98</v>
      </c>
      <c r="E57" s="77" t="n">
        <v>14.226</v>
      </c>
      <c r="F57" s="78" t="n">
        <f aca="false">TRUNC(E57*D57,2)</f>
        <v>4111.02</v>
      </c>
      <c r="G57" s="79"/>
      <c r="H57" s="80"/>
      <c r="I57" s="104"/>
      <c r="J57" s="82"/>
      <c r="K57" s="83"/>
      <c r="L57" s="84"/>
      <c r="M57" s="85"/>
      <c r="N57" s="84"/>
      <c r="P57" s="87"/>
      <c r="Q57" s="87"/>
    </row>
    <row r="58" s="105" customFormat="true" ht="18" hidden="false" customHeight="true" outlineLevel="0" collapsed="false">
      <c r="A58" s="75" t="s">
        <v>104</v>
      </c>
      <c r="B58" s="107" t="s">
        <v>105</v>
      </c>
      <c r="C58" s="77" t="s">
        <v>62</v>
      </c>
      <c r="D58" s="77" t="n">
        <v>288.98</v>
      </c>
      <c r="E58" s="98" t="n">
        <v>19.72</v>
      </c>
      <c r="F58" s="78" t="n">
        <f aca="false">TRUNC(E58*D58,2)</f>
        <v>5698.68</v>
      </c>
      <c r="G58" s="79"/>
      <c r="H58" s="80"/>
      <c r="I58" s="104"/>
      <c r="J58" s="82"/>
      <c r="K58" s="83"/>
      <c r="L58" s="84"/>
      <c r="M58" s="85"/>
      <c r="N58" s="84"/>
      <c r="P58" s="87"/>
      <c r="Q58" s="87"/>
    </row>
    <row r="59" s="105" customFormat="true" ht="18" hidden="false" customHeight="true" outlineLevel="0" collapsed="false">
      <c r="A59" s="88"/>
      <c r="B59" s="103"/>
      <c r="C59" s="90"/>
      <c r="D59" s="91" t="s">
        <v>58</v>
      </c>
      <c r="E59" s="91"/>
      <c r="F59" s="92" t="n">
        <f aca="false">SUM(F56:F58)</f>
        <v>9809.7</v>
      </c>
      <c r="G59" s="93"/>
      <c r="H59" s="94"/>
      <c r="I59" s="95"/>
      <c r="J59" s="96"/>
      <c r="K59" s="92"/>
      <c r="L59" s="93"/>
      <c r="M59" s="97"/>
      <c r="N59" s="93"/>
      <c r="P59" s="87"/>
      <c r="Q59" s="87"/>
    </row>
    <row r="60" s="105" customFormat="true" ht="18" hidden="false" customHeight="true" outlineLevel="0" collapsed="false">
      <c r="A60" s="106" t="s">
        <v>35</v>
      </c>
      <c r="B60" s="108" t="s">
        <v>106</v>
      </c>
      <c r="C60" s="77"/>
      <c r="D60" s="77"/>
      <c r="E60" s="77"/>
      <c r="F60" s="109"/>
      <c r="G60" s="82"/>
      <c r="H60" s="80"/>
      <c r="I60" s="81"/>
      <c r="J60" s="82"/>
      <c r="K60" s="83"/>
      <c r="L60" s="84"/>
      <c r="M60" s="85"/>
      <c r="N60" s="84"/>
      <c r="P60" s="87"/>
      <c r="Q60" s="87"/>
    </row>
    <row r="61" s="105" customFormat="true" ht="18" hidden="false" customHeight="true" outlineLevel="0" collapsed="false">
      <c r="A61" s="75" t="s">
        <v>107</v>
      </c>
      <c r="B61" s="107" t="s">
        <v>72</v>
      </c>
      <c r="C61" s="77" t="s">
        <v>62</v>
      </c>
      <c r="D61" s="77" t="n">
        <v>288.98</v>
      </c>
      <c r="E61" s="77" t="n">
        <v>4.208</v>
      </c>
      <c r="F61" s="78" t="n">
        <f aca="false">TRUNC(E61*D61,2)</f>
        <v>1216.02</v>
      </c>
      <c r="G61" s="82"/>
      <c r="H61" s="80"/>
      <c r="I61" s="81"/>
      <c r="J61" s="82"/>
      <c r="K61" s="83"/>
      <c r="L61" s="84"/>
      <c r="M61" s="85"/>
      <c r="N61" s="84"/>
      <c r="P61" s="87"/>
      <c r="Q61" s="87"/>
    </row>
    <row r="62" s="105" customFormat="true" ht="18" hidden="false" customHeight="true" outlineLevel="0" collapsed="false">
      <c r="A62" s="110"/>
      <c r="B62" s="111"/>
      <c r="C62" s="112"/>
      <c r="D62" s="113" t="s">
        <v>58</v>
      </c>
      <c r="E62" s="113"/>
      <c r="F62" s="114" t="n">
        <f aca="false">SUM(F60:F61)</f>
        <v>1216.02</v>
      </c>
      <c r="G62" s="115"/>
      <c r="H62" s="116"/>
      <c r="I62" s="117"/>
      <c r="J62" s="118"/>
      <c r="K62" s="114"/>
      <c r="L62" s="115"/>
      <c r="M62" s="119"/>
      <c r="N62" s="115"/>
      <c r="P62" s="87"/>
      <c r="Q62" s="87"/>
    </row>
    <row r="63" s="86" customFormat="true" ht="12.75" hidden="false" customHeight="true" outlineLevel="0" collapsed="false">
      <c r="A63" s="120"/>
      <c r="B63" s="121" t="s">
        <v>108</v>
      </c>
      <c r="C63" s="122"/>
      <c r="D63" s="123"/>
      <c r="E63" s="120"/>
      <c r="F63" s="124" t="n">
        <f aca="false">F28+F38+F51+F55+F59+F62</f>
        <v>42610.58</v>
      </c>
      <c r="G63" s="125"/>
      <c r="H63" s="120"/>
      <c r="I63" s="126"/>
      <c r="J63" s="125"/>
      <c r="K63" s="124"/>
      <c r="L63" s="127"/>
      <c r="M63" s="127"/>
      <c r="N63" s="127"/>
    </row>
    <row r="64" customFormat="false" ht="13.5" hidden="false" customHeight="true" outlineLevel="0" collapsed="false">
      <c r="A64" s="120"/>
      <c r="B64" s="121"/>
      <c r="C64" s="122"/>
      <c r="D64" s="123"/>
      <c r="E64" s="120"/>
      <c r="F64" s="124"/>
      <c r="G64" s="128"/>
      <c r="H64" s="120"/>
      <c r="I64" s="126"/>
      <c r="J64" s="128"/>
      <c r="K64" s="124"/>
      <c r="L64" s="127"/>
      <c r="M64" s="127"/>
      <c r="N64" s="127"/>
    </row>
    <row r="65" customFormat="false" ht="15" hidden="false" customHeight="false" outlineLevel="0" collapsed="false">
      <c r="E65" s="129"/>
    </row>
    <row r="66" customFormat="false" ht="15" hidden="false" customHeight="false" outlineLevel="0" collapsed="false">
      <c r="E66" s="129"/>
    </row>
    <row r="67" customFormat="false" ht="15" hidden="false" customHeight="false" outlineLevel="0" collapsed="false">
      <c r="E67" s="129"/>
    </row>
    <row r="68" customFormat="false" ht="15" hidden="false" customHeight="false" outlineLevel="0" collapsed="false">
      <c r="E68" s="129"/>
    </row>
    <row r="69" customFormat="false" ht="15" hidden="false" customHeight="false" outlineLevel="0" collapsed="false">
      <c r="E69" s="129"/>
    </row>
    <row r="70" customFormat="false" ht="15" hidden="false" customHeight="false" outlineLevel="0" collapsed="false">
      <c r="E70" s="129"/>
    </row>
  </sheetData>
  <mergeCells count="23">
    <mergeCell ref="E2:I2"/>
    <mergeCell ref="E3:N4"/>
    <mergeCell ref="A8:A10"/>
    <mergeCell ref="B8:B10"/>
    <mergeCell ref="C8:C10"/>
    <mergeCell ref="D8:D10"/>
    <mergeCell ref="E8:E10"/>
    <mergeCell ref="F8:F10"/>
    <mergeCell ref="H8:I9"/>
    <mergeCell ref="K8:L9"/>
    <mergeCell ref="M8:N9"/>
    <mergeCell ref="A63:A64"/>
    <mergeCell ref="B63:B64"/>
    <mergeCell ref="C63:C64"/>
    <mergeCell ref="D63:D64"/>
    <mergeCell ref="E63:E64"/>
    <mergeCell ref="F63:F64"/>
    <mergeCell ref="H63:H64"/>
    <mergeCell ref="I63:I64"/>
    <mergeCell ref="K63:K64"/>
    <mergeCell ref="L63:L64"/>
    <mergeCell ref="M63:M64"/>
    <mergeCell ref="N63:N64"/>
  </mergeCells>
  <printOptions headings="false" gridLines="false" gridLinesSet="true" horizontalCentered="true" verticalCentered="false"/>
  <pageMargins left="0.275694444444444" right="0.39375" top="0.170138888888889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0" width="56.85"/>
    <col collapsed="false" customWidth="true" hidden="false" outlineLevel="0" max="3" min="3" style="131" width="6.13"/>
    <col collapsed="false" customWidth="true" hidden="false" outlineLevel="0" max="4" min="4" style="132" width="15.85"/>
    <col collapsed="false" customWidth="true" hidden="false" outlineLevel="0" max="5" min="5" style="131" width="11.7"/>
    <col collapsed="false" customWidth="true" hidden="false" outlineLevel="0" max="6" min="6" style="133" width="16.28"/>
    <col collapsed="false" customWidth="true" hidden="false" outlineLevel="0" max="7" min="7" style="0" width="0.56"/>
    <col collapsed="false" customWidth="true" hidden="false" outlineLevel="0" max="8" min="8" style="0" width="14.85"/>
    <col collapsed="false" customWidth="true" hidden="false" outlineLevel="0" max="9" min="9" style="134" width="12.7"/>
    <col collapsed="false" customWidth="true" hidden="true" outlineLevel="0" max="10" min="10" style="0" width="0.56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135" width="12.99"/>
    <col collapsed="false" customWidth="true" hidden="false" outlineLevel="0" max="14" min="14" style="0" width="17.56"/>
    <col collapsed="false" customWidth="true" hidden="false" outlineLevel="0" max="15" min="15" style="0" width="10.28"/>
    <col collapsed="false" customWidth="true" hidden="false" outlineLevel="0" max="16" min="16" style="0" width="13.28"/>
    <col collapsed="false" customWidth="true" hidden="false" outlineLevel="0" max="17" min="17" style="0" width="15.13"/>
  </cols>
  <sheetData>
    <row r="1" customFormat="false" ht="4.5" hidden="false" customHeight="true" outlineLevel="0" collapsed="false">
      <c r="A1" s="136"/>
      <c r="B1" s="137"/>
    </row>
    <row r="2" customFormat="false" ht="18.75" hidden="false" customHeight="true" outlineLevel="0" collapsed="false">
      <c r="B2" s="138" t="s">
        <v>0</v>
      </c>
      <c r="D2" s="139"/>
      <c r="E2" s="10" t="s">
        <v>109</v>
      </c>
      <c r="F2" s="10"/>
      <c r="G2" s="10"/>
      <c r="H2" s="10"/>
      <c r="I2" s="10"/>
      <c r="J2" s="11"/>
      <c r="K2" s="12" t="s">
        <v>2</v>
      </c>
      <c r="L2" s="13"/>
      <c r="M2" s="13"/>
      <c r="N2" s="14"/>
    </row>
    <row r="3" customFormat="false" ht="18" hidden="false" customHeight="true" outlineLevel="0" collapsed="false">
      <c r="B3" s="8" t="s">
        <v>3</v>
      </c>
      <c r="D3" s="140"/>
      <c r="E3" s="141" t="s">
        <v>4</v>
      </c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20.25" hidden="false" customHeight="true" outlineLevel="0" collapsed="false">
      <c r="B4" s="142" t="s">
        <v>5</v>
      </c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4.25" hidden="false" customHeight="true" outlineLevel="0" collapsed="false">
      <c r="B5" s="143" t="s">
        <v>6</v>
      </c>
      <c r="D5" s="144"/>
      <c r="E5" s="145" t="s">
        <v>7</v>
      </c>
      <c r="F5" s="146"/>
      <c r="G5" s="147"/>
      <c r="H5" s="147"/>
      <c r="I5" s="148"/>
      <c r="J5" s="149"/>
      <c r="K5" s="149"/>
      <c r="L5" s="147"/>
      <c r="M5" s="150"/>
      <c r="N5" s="151" t="n">
        <v>38981</v>
      </c>
    </row>
    <row r="6" customFormat="false" ht="14.25" hidden="false" customHeight="true" outlineLevel="0" collapsed="false">
      <c r="B6" s="152"/>
      <c r="D6" s="153"/>
      <c r="E6" s="154" t="s">
        <v>8</v>
      </c>
      <c r="F6" s="155"/>
      <c r="G6" s="156"/>
      <c r="H6" s="157"/>
      <c r="I6" s="158"/>
      <c r="J6" s="159"/>
      <c r="K6" s="159"/>
      <c r="L6" s="156"/>
      <c r="M6" s="160"/>
      <c r="N6" s="161"/>
    </row>
    <row r="7" customFormat="false" ht="14.25" hidden="false" customHeight="true" outlineLevel="0" collapsed="false">
      <c r="B7" s="152"/>
      <c r="D7" s="153"/>
      <c r="E7" s="162"/>
      <c r="F7" s="163"/>
      <c r="G7" s="164"/>
      <c r="H7" s="165"/>
      <c r="I7" s="166"/>
      <c r="J7" s="167"/>
      <c r="K7" s="167"/>
      <c r="L7" s="164"/>
      <c r="M7" s="168"/>
      <c r="N7" s="169"/>
    </row>
    <row r="8" customFormat="false" ht="12.75" hidden="false" customHeight="true" outlineLevel="0" collapsed="false">
      <c r="A8" s="170" t="s">
        <v>9</v>
      </c>
      <c r="B8" s="171" t="s">
        <v>10</v>
      </c>
      <c r="C8" s="43" t="s">
        <v>11</v>
      </c>
      <c r="D8" s="45" t="s">
        <v>12</v>
      </c>
      <c r="E8" s="44" t="s">
        <v>13</v>
      </c>
      <c r="F8" s="46" t="s">
        <v>14</v>
      </c>
      <c r="H8" s="48" t="s">
        <v>15</v>
      </c>
      <c r="I8" s="48"/>
      <c r="K8" s="49" t="s">
        <v>16</v>
      </c>
      <c r="L8" s="49"/>
      <c r="M8" s="49" t="s">
        <v>17</v>
      </c>
      <c r="N8" s="49"/>
    </row>
    <row r="9" customFormat="false" ht="13.5" hidden="false" customHeight="false" outlineLevel="0" collapsed="false">
      <c r="A9" s="170"/>
      <c r="B9" s="171"/>
      <c r="C9" s="43"/>
      <c r="D9" s="45"/>
      <c r="E9" s="44"/>
      <c r="F9" s="46"/>
      <c r="H9" s="48"/>
      <c r="I9" s="48"/>
      <c r="K9" s="49"/>
      <c r="L9" s="49"/>
      <c r="M9" s="49"/>
      <c r="N9" s="49"/>
    </row>
    <row r="10" customFormat="false" ht="26.25" hidden="false" customHeight="false" outlineLevel="0" collapsed="false">
      <c r="A10" s="170"/>
      <c r="B10" s="171"/>
      <c r="C10" s="43"/>
      <c r="D10" s="45"/>
      <c r="E10" s="44"/>
      <c r="F10" s="46"/>
      <c r="H10" s="172" t="s">
        <v>18</v>
      </c>
      <c r="I10" s="173" t="s">
        <v>19</v>
      </c>
      <c r="K10" s="172" t="s">
        <v>20</v>
      </c>
      <c r="L10" s="174" t="s">
        <v>21</v>
      </c>
      <c r="M10" s="172" t="s">
        <v>18</v>
      </c>
      <c r="N10" s="174" t="s">
        <v>16</v>
      </c>
      <c r="P10" s="53"/>
      <c r="Q10" s="53"/>
    </row>
    <row r="11" customFormat="false" ht="24" hidden="true" customHeight="true" outlineLevel="0" collapsed="false">
      <c r="A11" s="175" t="n">
        <v>1</v>
      </c>
      <c r="B11" s="176" t="s">
        <v>22</v>
      </c>
      <c r="C11" s="177"/>
      <c r="D11" s="178"/>
      <c r="E11" s="177"/>
      <c r="F11" s="179"/>
      <c r="H11" s="177"/>
      <c r="I11" s="178"/>
      <c r="K11" s="180"/>
      <c r="L11" s="181"/>
      <c r="M11" s="180"/>
      <c r="N11" s="181"/>
      <c r="P11" s="164"/>
      <c r="Q11" s="164"/>
    </row>
    <row r="12" customFormat="false" ht="13.5" hidden="true" customHeight="false" outlineLevel="0" collapsed="false">
      <c r="A12" s="182" t="s">
        <v>23</v>
      </c>
      <c r="B12" s="183" t="s">
        <v>24</v>
      </c>
      <c r="C12" s="184" t="s">
        <v>25</v>
      </c>
      <c r="D12" s="185" t="n">
        <v>1.29</v>
      </c>
      <c r="E12" s="186" t="n">
        <v>1000</v>
      </c>
      <c r="F12" s="186" t="n">
        <f aca="false">D12*E12</f>
        <v>1290</v>
      </c>
      <c r="H12" s="187"/>
      <c r="I12" s="185"/>
      <c r="K12" s="188"/>
      <c r="L12" s="189"/>
      <c r="M12" s="190"/>
      <c r="N12" s="187"/>
      <c r="P12" s="164"/>
      <c r="Q12" s="164"/>
    </row>
    <row r="13" customFormat="false" ht="13.5" hidden="true" customHeight="false" outlineLevel="0" collapsed="false">
      <c r="A13" s="191" t="s">
        <v>26</v>
      </c>
      <c r="B13" s="183" t="s">
        <v>27</v>
      </c>
      <c r="C13" s="184" t="s">
        <v>28</v>
      </c>
      <c r="D13" s="185" t="n">
        <v>3.35</v>
      </c>
      <c r="E13" s="186" t="n">
        <v>630</v>
      </c>
      <c r="F13" s="186" t="n">
        <f aca="false">D13*E13</f>
        <v>2110.5</v>
      </c>
      <c r="H13" s="187"/>
      <c r="I13" s="185"/>
      <c r="K13" s="188"/>
      <c r="L13" s="189"/>
      <c r="M13" s="190"/>
      <c r="N13" s="187"/>
      <c r="P13" s="164"/>
      <c r="Q13" s="164"/>
    </row>
    <row r="14" customFormat="false" ht="13.5" hidden="true" customHeight="false" outlineLevel="0" collapsed="false">
      <c r="A14" s="191" t="s">
        <v>29</v>
      </c>
      <c r="B14" s="183" t="s">
        <v>30</v>
      </c>
      <c r="C14" s="184" t="s">
        <v>28</v>
      </c>
      <c r="D14" s="185" t="n">
        <v>6</v>
      </c>
      <c r="E14" s="186" t="n">
        <v>150</v>
      </c>
      <c r="F14" s="186" t="n">
        <f aca="false">D14*E14</f>
        <v>900</v>
      </c>
      <c r="H14" s="187"/>
      <c r="I14" s="185"/>
      <c r="K14" s="188"/>
      <c r="L14" s="189"/>
      <c r="M14" s="190"/>
      <c r="N14" s="187"/>
      <c r="P14" s="164"/>
      <c r="Q14" s="164"/>
    </row>
    <row r="15" customFormat="false" ht="13.5" hidden="true" customHeight="false" outlineLevel="0" collapsed="false">
      <c r="A15" s="191" t="s">
        <v>31</v>
      </c>
      <c r="B15" s="192" t="s">
        <v>32</v>
      </c>
      <c r="C15" s="184" t="s">
        <v>28</v>
      </c>
      <c r="D15" s="185" t="n">
        <v>3.35</v>
      </c>
      <c r="E15" s="186" t="n">
        <v>100</v>
      </c>
      <c r="F15" s="186" t="n">
        <f aca="false">D15*E15</f>
        <v>335</v>
      </c>
      <c r="H15" s="187"/>
      <c r="I15" s="185"/>
      <c r="K15" s="188"/>
      <c r="L15" s="189"/>
      <c r="M15" s="190"/>
      <c r="N15" s="187"/>
      <c r="P15" s="164"/>
      <c r="Q15" s="164"/>
    </row>
    <row r="16" customFormat="false" ht="12.75" hidden="true" customHeight="true" outlineLevel="0" collapsed="false">
      <c r="A16" s="191" t="s">
        <v>33</v>
      </c>
      <c r="B16" s="183" t="s">
        <v>34</v>
      </c>
      <c r="C16" s="184" t="s">
        <v>28</v>
      </c>
      <c r="D16" s="185" t="n">
        <v>20.29</v>
      </c>
      <c r="E16" s="186" t="n">
        <v>550</v>
      </c>
      <c r="F16" s="186" t="n">
        <f aca="false">D16*E16</f>
        <v>11159.5</v>
      </c>
      <c r="H16" s="187"/>
      <c r="I16" s="185"/>
      <c r="K16" s="188"/>
      <c r="L16" s="189"/>
      <c r="M16" s="190"/>
      <c r="N16" s="187"/>
      <c r="P16" s="164"/>
      <c r="Q16" s="164"/>
    </row>
    <row r="17" customFormat="false" ht="13.5" hidden="true" customHeight="false" outlineLevel="0" collapsed="false">
      <c r="A17" s="191" t="s">
        <v>35</v>
      </c>
      <c r="B17" s="183" t="s">
        <v>36</v>
      </c>
      <c r="C17" s="184" t="s">
        <v>28</v>
      </c>
      <c r="D17" s="185" t="n">
        <v>3.13</v>
      </c>
      <c r="E17" s="186" t="n">
        <v>9600</v>
      </c>
      <c r="F17" s="186" t="n">
        <f aca="false">D17*E17</f>
        <v>30048</v>
      </c>
      <c r="H17" s="187"/>
      <c r="I17" s="185"/>
      <c r="K17" s="188"/>
      <c r="L17" s="189"/>
      <c r="M17" s="190"/>
      <c r="N17" s="193"/>
      <c r="P17" s="164"/>
      <c r="Q17" s="164"/>
    </row>
    <row r="18" customFormat="false" ht="13.5" hidden="true" customHeight="false" outlineLevel="0" collapsed="false">
      <c r="A18" s="191" t="s">
        <v>37</v>
      </c>
      <c r="B18" s="183" t="s">
        <v>38</v>
      </c>
      <c r="C18" s="184" t="s">
        <v>25</v>
      </c>
      <c r="D18" s="185" t="n">
        <v>2.48</v>
      </c>
      <c r="E18" s="186" t="n">
        <v>27700</v>
      </c>
      <c r="F18" s="186" t="n">
        <f aca="false">D18*E18</f>
        <v>68696</v>
      </c>
      <c r="H18" s="187"/>
      <c r="I18" s="185"/>
      <c r="K18" s="188"/>
      <c r="L18" s="189"/>
      <c r="M18" s="190"/>
      <c r="N18" s="187"/>
      <c r="P18" s="164"/>
      <c r="Q18" s="164"/>
    </row>
    <row r="19" customFormat="false" ht="13.5" hidden="true" customHeight="false" outlineLevel="0" collapsed="false">
      <c r="A19" s="191" t="s">
        <v>39</v>
      </c>
      <c r="B19" s="192" t="s">
        <v>40</v>
      </c>
      <c r="C19" s="184" t="s">
        <v>28</v>
      </c>
      <c r="D19" s="185" t="n">
        <v>4.96</v>
      </c>
      <c r="E19" s="186" t="n">
        <v>1800</v>
      </c>
      <c r="F19" s="186" t="n">
        <f aca="false">D19*E19</f>
        <v>8928</v>
      </c>
      <c r="H19" s="187"/>
      <c r="I19" s="185"/>
      <c r="K19" s="188"/>
      <c r="L19" s="189"/>
      <c r="M19" s="190"/>
      <c r="N19" s="187"/>
      <c r="P19" s="164"/>
      <c r="Q19" s="164"/>
    </row>
    <row r="20" customFormat="false" ht="13.5" hidden="true" customHeight="false" outlineLevel="0" collapsed="false">
      <c r="A20" s="191" t="s">
        <v>41</v>
      </c>
      <c r="B20" s="183" t="s">
        <v>42</v>
      </c>
      <c r="C20" s="184" t="s">
        <v>28</v>
      </c>
      <c r="D20" s="185" t="n">
        <v>18.28</v>
      </c>
      <c r="E20" s="186" t="n">
        <v>40</v>
      </c>
      <c r="F20" s="186" t="n">
        <f aca="false">D20*E20</f>
        <v>731.2</v>
      </c>
      <c r="H20" s="187"/>
      <c r="I20" s="185"/>
      <c r="K20" s="188"/>
      <c r="L20" s="189"/>
      <c r="M20" s="190"/>
      <c r="N20" s="187"/>
      <c r="P20" s="164"/>
      <c r="Q20" s="164"/>
    </row>
    <row r="21" customFormat="false" ht="13.5" hidden="true" customHeight="false" outlineLevel="0" collapsed="false">
      <c r="A21" s="182" t="s">
        <v>43</v>
      </c>
      <c r="B21" s="183" t="s">
        <v>44</v>
      </c>
      <c r="C21" s="184" t="s">
        <v>28</v>
      </c>
      <c r="D21" s="185" t="n">
        <v>29.08</v>
      </c>
      <c r="E21" s="186" t="n">
        <v>80</v>
      </c>
      <c r="F21" s="186" t="n">
        <f aca="false">D21*E21</f>
        <v>2326.4</v>
      </c>
      <c r="H21" s="187"/>
      <c r="I21" s="185"/>
      <c r="K21" s="188"/>
      <c r="L21" s="189"/>
      <c r="M21" s="188"/>
      <c r="N21" s="187"/>
      <c r="P21" s="164"/>
      <c r="Q21" s="164"/>
    </row>
    <row r="22" customFormat="false" ht="13.5" hidden="true" customHeight="false" outlineLevel="0" collapsed="false">
      <c r="A22" s="194" t="s">
        <v>45</v>
      </c>
      <c r="B22" s="195" t="s">
        <v>46</v>
      </c>
      <c r="C22" s="196" t="s">
        <v>28</v>
      </c>
      <c r="D22" s="197" t="n">
        <v>23.13</v>
      </c>
      <c r="E22" s="198" t="n">
        <v>50</v>
      </c>
      <c r="F22" s="198" t="n">
        <f aca="false">D22*E22</f>
        <v>1156.5</v>
      </c>
      <c r="H22" s="187"/>
      <c r="I22" s="185"/>
      <c r="K22" s="188"/>
      <c r="L22" s="189"/>
      <c r="M22" s="188"/>
      <c r="N22" s="187"/>
      <c r="P22" s="164"/>
      <c r="Q22" s="164"/>
    </row>
    <row r="23" s="86" customFormat="true" ht="15.75" hidden="false" customHeight="false" outlineLevel="0" collapsed="false">
      <c r="A23" s="199" t="s">
        <v>47</v>
      </c>
      <c r="B23" s="200" t="s">
        <v>48</v>
      </c>
      <c r="C23" s="201"/>
      <c r="D23" s="202"/>
      <c r="E23" s="203"/>
      <c r="F23" s="204"/>
      <c r="G23" s="205"/>
      <c r="H23" s="206"/>
      <c r="I23" s="207"/>
      <c r="J23" s="208"/>
      <c r="K23" s="83"/>
      <c r="L23" s="84"/>
      <c r="M23" s="84"/>
      <c r="N23" s="84"/>
      <c r="P23" s="209"/>
      <c r="Q23" s="209"/>
    </row>
    <row r="24" s="86" customFormat="true" ht="15" hidden="false" customHeight="false" outlineLevel="0" collapsed="false">
      <c r="A24" s="210" t="s">
        <v>23</v>
      </c>
      <c r="B24" s="63" t="s">
        <v>49</v>
      </c>
      <c r="C24" s="77"/>
      <c r="D24" s="211"/>
      <c r="E24" s="212"/>
      <c r="F24" s="84"/>
      <c r="G24" s="79"/>
      <c r="H24" s="80"/>
      <c r="I24" s="81"/>
      <c r="J24" s="208"/>
      <c r="K24" s="83"/>
      <c r="L24" s="84"/>
      <c r="M24" s="84"/>
      <c r="N24" s="84"/>
      <c r="P24" s="209"/>
      <c r="Q24" s="209"/>
    </row>
    <row r="25" s="86" customFormat="true" ht="15" hidden="false" customHeight="false" outlineLevel="0" collapsed="false">
      <c r="A25" s="210" t="s">
        <v>50</v>
      </c>
      <c r="B25" s="63" t="s">
        <v>110</v>
      </c>
      <c r="C25" s="77" t="s">
        <v>52</v>
      </c>
      <c r="D25" s="211" t="n">
        <v>53.71</v>
      </c>
      <c r="E25" s="213" t="n">
        <v>172.84</v>
      </c>
      <c r="F25" s="211" t="n">
        <f aca="false">TRUNC(D25*E25,2)</f>
        <v>9283.23</v>
      </c>
      <c r="G25" s="79"/>
      <c r="H25" s="214" t="n">
        <v>30</v>
      </c>
      <c r="I25" s="215" t="n">
        <v>30</v>
      </c>
      <c r="J25" s="216"/>
      <c r="K25" s="217" t="n">
        <f aca="false">TRUNC(D25*H25,2)</f>
        <v>1611.3</v>
      </c>
      <c r="L25" s="211" t="n">
        <v>1611.3</v>
      </c>
      <c r="M25" s="211" t="n">
        <v>143</v>
      </c>
      <c r="N25" s="211" t="n">
        <v>7671.94</v>
      </c>
      <c r="P25" s="209"/>
      <c r="Q25" s="209"/>
    </row>
    <row r="26" s="86" customFormat="true" ht="15" hidden="false" customHeight="false" outlineLevel="0" collapsed="false">
      <c r="A26" s="210" t="s">
        <v>53</v>
      </c>
      <c r="B26" s="63" t="s">
        <v>54</v>
      </c>
      <c r="C26" s="77" t="s">
        <v>52</v>
      </c>
      <c r="D26" s="211" t="n">
        <v>12.55</v>
      </c>
      <c r="E26" s="213" t="n">
        <v>172.84</v>
      </c>
      <c r="F26" s="211" t="n">
        <f aca="false">D26*E26</f>
        <v>2169.142</v>
      </c>
      <c r="G26" s="79"/>
      <c r="H26" s="214" t="n">
        <v>25</v>
      </c>
      <c r="I26" s="215" t="n">
        <v>25</v>
      </c>
      <c r="J26" s="216"/>
      <c r="K26" s="217" t="n">
        <f aca="false">TRUNC(D26*H26,2)</f>
        <v>313.75</v>
      </c>
      <c r="L26" s="211" t="n">
        <v>313.75</v>
      </c>
      <c r="M26" s="211" t="n">
        <v>148</v>
      </c>
      <c r="N26" s="211" t="n">
        <v>1855.39</v>
      </c>
      <c r="P26" s="209"/>
      <c r="Q26" s="209"/>
    </row>
    <row r="27" s="86" customFormat="true" ht="15" hidden="false" customHeight="false" outlineLevel="0" collapsed="false">
      <c r="A27" s="210" t="s">
        <v>55</v>
      </c>
      <c r="B27" s="63" t="s">
        <v>56</v>
      </c>
      <c r="C27" s="77" t="s">
        <v>57</v>
      </c>
      <c r="D27" s="211" t="n">
        <v>14.42</v>
      </c>
      <c r="E27" s="213" t="n">
        <v>50</v>
      </c>
      <c r="F27" s="211" t="n">
        <f aca="false">D27*E27</f>
        <v>721</v>
      </c>
      <c r="G27" s="79"/>
      <c r="H27" s="214" t="n">
        <v>50</v>
      </c>
      <c r="I27" s="215" t="n">
        <v>50</v>
      </c>
      <c r="J27" s="216"/>
      <c r="K27" s="217" t="n">
        <f aca="false">TRUNC(D27*H27,2)</f>
        <v>721</v>
      </c>
      <c r="L27" s="211" t="n">
        <v>721</v>
      </c>
      <c r="M27" s="211" t="n">
        <f aca="false">E27-I27</f>
        <v>0</v>
      </c>
      <c r="N27" s="211" t="n">
        <f aca="false">M27*D27</f>
        <v>0</v>
      </c>
      <c r="P27" s="209"/>
      <c r="Q27" s="209"/>
    </row>
    <row r="28" s="86" customFormat="true" ht="15.75" hidden="false" customHeight="false" outlineLevel="0" collapsed="false">
      <c r="A28" s="88"/>
      <c r="B28" s="103"/>
      <c r="C28" s="90"/>
      <c r="D28" s="91" t="s">
        <v>58</v>
      </c>
      <c r="E28" s="218"/>
      <c r="F28" s="91" t="n">
        <f aca="false">SUM(F25:F27)</f>
        <v>12173.372</v>
      </c>
      <c r="G28" s="93"/>
      <c r="H28" s="219"/>
      <c r="I28" s="220"/>
      <c r="J28" s="221"/>
      <c r="K28" s="222" t="n">
        <f aca="false">SUM(K25:K27)</f>
        <v>2646.05</v>
      </c>
      <c r="L28" s="223"/>
      <c r="M28" s="223"/>
      <c r="N28" s="223"/>
      <c r="P28" s="209"/>
      <c r="Q28" s="209"/>
    </row>
    <row r="29" s="86" customFormat="true" ht="13.5" hidden="false" customHeight="true" outlineLevel="0" collapsed="false">
      <c r="A29" s="210" t="s">
        <v>26</v>
      </c>
      <c r="B29" s="63" t="s">
        <v>59</v>
      </c>
      <c r="C29" s="77"/>
      <c r="D29" s="211"/>
      <c r="E29" s="213"/>
      <c r="F29" s="211"/>
      <c r="G29" s="79"/>
      <c r="H29" s="214"/>
      <c r="I29" s="215"/>
      <c r="J29" s="216"/>
      <c r="K29" s="217"/>
      <c r="L29" s="211"/>
      <c r="M29" s="211"/>
      <c r="N29" s="211"/>
      <c r="P29" s="209"/>
      <c r="Q29" s="209"/>
    </row>
    <row r="30" s="86" customFormat="true" ht="13.5" hidden="false" customHeight="true" outlineLevel="0" collapsed="false">
      <c r="A30" s="210" t="s">
        <v>60</v>
      </c>
      <c r="B30" s="63" t="s">
        <v>111</v>
      </c>
      <c r="C30" s="77" t="s">
        <v>62</v>
      </c>
      <c r="D30" s="211" t="n">
        <v>20.28</v>
      </c>
      <c r="E30" s="213" t="n">
        <v>8.32</v>
      </c>
      <c r="F30" s="211" t="n">
        <f aca="false">TRUNC(D30*E30,2)</f>
        <v>168.72</v>
      </c>
      <c r="G30" s="79"/>
      <c r="H30" s="214"/>
      <c r="I30" s="215" t="n">
        <v>8.32</v>
      </c>
      <c r="J30" s="216"/>
      <c r="K30" s="224" t="n">
        <v>0</v>
      </c>
      <c r="L30" s="211" t="n">
        <v>168.73</v>
      </c>
      <c r="M30" s="211" t="n">
        <f aca="false">E30-I30</f>
        <v>0</v>
      </c>
      <c r="N30" s="211" t="n">
        <f aca="false">M30*D30</f>
        <v>0</v>
      </c>
      <c r="P30" s="209"/>
      <c r="Q30" s="209"/>
    </row>
    <row r="31" s="86" customFormat="true" ht="13.5" hidden="false" customHeight="true" outlineLevel="0" collapsed="false">
      <c r="A31" s="210" t="s">
        <v>63</v>
      </c>
      <c r="B31" s="63" t="s">
        <v>112</v>
      </c>
      <c r="C31" s="77" t="s">
        <v>62</v>
      </c>
      <c r="D31" s="211" t="n">
        <v>67.8</v>
      </c>
      <c r="E31" s="225" t="n">
        <v>0.96</v>
      </c>
      <c r="F31" s="211" t="n">
        <f aca="false">TRUNC(D31*E31,2)</f>
        <v>65.08</v>
      </c>
      <c r="G31" s="79"/>
      <c r="H31" s="215"/>
      <c r="I31" s="215" t="n">
        <v>0.96</v>
      </c>
      <c r="J31" s="216"/>
      <c r="K31" s="224" t="n">
        <v>0</v>
      </c>
      <c r="L31" s="211" t="n">
        <v>65.09</v>
      </c>
      <c r="M31" s="211" t="n">
        <f aca="false">E31-I31</f>
        <v>0</v>
      </c>
      <c r="N31" s="211" t="n">
        <f aca="false">M31*D31</f>
        <v>0</v>
      </c>
      <c r="P31" s="209"/>
      <c r="Q31" s="209"/>
    </row>
    <row r="32" s="86" customFormat="true" ht="13.5" hidden="false" customHeight="true" outlineLevel="0" collapsed="false">
      <c r="A32" s="210" t="s">
        <v>65</v>
      </c>
      <c r="B32" s="63" t="s">
        <v>113</v>
      </c>
      <c r="C32" s="77" t="s">
        <v>62</v>
      </c>
      <c r="D32" s="211" t="n">
        <v>191.27</v>
      </c>
      <c r="E32" s="225" t="n">
        <v>0.96</v>
      </c>
      <c r="F32" s="211" t="n">
        <f aca="false">TRUNC(D32*E32,2)</f>
        <v>183.61</v>
      </c>
      <c r="G32" s="79"/>
      <c r="H32" s="214"/>
      <c r="I32" s="215" t="n">
        <v>0.96</v>
      </c>
      <c r="J32" s="216"/>
      <c r="K32" s="224" t="n">
        <v>0</v>
      </c>
      <c r="L32" s="211" t="n">
        <v>183.62</v>
      </c>
      <c r="M32" s="211" t="n">
        <f aca="false">E32-I32</f>
        <v>0</v>
      </c>
      <c r="N32" s="211" t="n">
        <f aca="false">M32*D32</f>
        <v>0</v>
      </c>
      <c r="P32" s="209"/>
      <c r="Q32" s="209"/>
    </row>
    <row r="33" s="86" customFormat="true" ht="14.25" hidden="false" customHeight="true" outlineLevel="0" collapsed="false">
      <c r="A33" s="210" t="s">
        <v>67</v>
      </c>
      <c r="B33" s="63" t="s">
        <v>114</v>
      </c>
      <c r="C33" s="77" t="s">
        <v>62</v>
      </c>
      <c r="D33" s="211" t="n">
        <v>239.09</v>
      </c>
      <c r="E33" s="225" t="n">
        <v>0.354</v>
      </c>
      <c r="F33" s="211" t="n">
        <f aca="false">TRUNC(D33*E33,2)</f>
        <v>84.63</v>
      </c>
      <c r="G33" s="79"/>
      <c r="H33" s="214"/>
      <c r="I33" s="215" t="n">
        <v>0.35</v>
      </c>
      <c r="J33" s="216"/>
      <c r="K33" s="224" t="n">
        <v>0</v>
      </c>
      <c r="L33" s="211" t="n">
        <v>84.64</v>
      </c>
      <c r="M33" s="211" t="n">
        <f aca="false">E33-I33</f>
        <v>0.004</v>
      </c>
      <c r="N33" s="211" t="n">
        <v>0</v>
      </c>
      <c r="P33" s="209"/>
      <c r="Q33" s="209"/>
    </row>
    <row r="34" s="86" customFormat="true" ht="14.25" hidden="false" customHeight="true" outlineLevel="0" collapsed="false">
      <c r="A34" s="210" t="s">
        <v>69</v>
      </c>
      <c r="B34" s="63" t="s">
        <v>115</v>
      </c>
      <c r="C34" s="77" t="s">
        <v>62</v>
      </c>
      <c r="D34" s="211" t="n">
        <v>33.98</v>
      </c>
      <c r="E34" s="213" t="n">
        <v>19.52</v>
      </c>
      <c r="F34" s="211" t="n">
        <f aca="false">TRUNC(D34*E34,2)</f>
        <v>663.28</v>
      </c>
      <c r="G34" s="79"/>
      <c r="H34" s="214"/>
      <c r="I34" s="215" t="n">
        <v>19.52</v>
      </c>
      <c r="J34" s="216"/>
      <c r="K34" s="224" t="n">
        <v>0</v>
      </c>
      <c r="L34" s="211" t="n">
        <v>663.29</v>
      </c>
      <c r="M34" s="211" t="n">
        <f aca="false">E34-I34</f>
        <v>0</v>
      </c>
      <c r="N34" s="211" t="n">
        <f aca="false">M34*D34</f>
        <v>0</v>
      </c>
      <c r="P34" s="209"/>
      <c r="Q34" s="209"/>
    </row>
    <row r="35" s="86" customFormat="true" ht="14.25" hidden="false" customHeight="true" outlineLevel="0" collapsed="false">
      <c r="A35" s="210" t="s">
        <v>116</v>
      </c>
      <c r="B35" s="63" t="s">
        <v>117</v>
      </c>
      <c r="C35" s="77" t="s">
        <v>62</v>
      </c>
      <c r="D35" s="211" t="n">
        <v>288.98</v>
      </c>
      <c r="E35" s="225" t="n">
        <v>1.656</v>
      </c>
      <c r="F35" s="211" t="n">
        <f aca="false">TRUNC(D35*E35,2)</f>
        <v>478.55</v>
      </c>
      <c r="G35" s="79"/>
      <c r="H35" s="214"/>
      <c r="I35" s="226" t="n">
        <v>1.66</v>
      </c>
      <c r="J35" s="216"/>
      <c r="K35" s="224" t="n">
        <v>0</v>
      </c>
      <c r="L35" s="211" t="n">
        <v>478.55</v>
      </c>
      <c r="M35" s="211" t="n">
        <f aca="false">E35-I35</f>
        <v>-0.004</v>
      </c>
      <c r="N35" s="211" t="n">
        <v>0</v>
      </c>
      <c r="P35" s="209"/>
      <c r="Q35" s="209"/>
    </row>
    <row r="36" s="86" customFormat="true" ht="14.25" hidden="false" customHeight="true" outlineLevel="0" collapsed="false">
      <c r="A36" s="210" t="s">
        <v>73</v>
      </c>
      <c r="B36" s="63" t="s">
        <v>118</v>
      </c>
      <c r="C36" s="77" t="s">
        <v>119</v>
      </c>
      <c r="D36" s="211" t="n">
        <v>4.73</v>
      </c>
      <c r="E36" s="213" t="n">
        <v>140</v>
      </c>
      <c r="F36" s="211" t="n">
        <f aca="false">TRUNC(D36*E36,2)</f>
        <v>662.2</v>
      </c>
      <c r="G36" s="79"/>
      <c r="H36" s="214"/>
      <c r="I36" s="226" t="n">
        <v>140</v>
      </c>
      <c r="J36" s="216"/>
      <c r="K36" s="224" t="n">
        <v>0</v>
      </c>
      <c r="L36" s="211" t="n">
        <v>662.2</v>
      </c>
      <c r="M36" s="211" t="n">
        <f aca="false">E36-I36</f>
        <v>0</v>
      </c>
      <c r="N36" s="211" t="n">
        <f aca="false">M36*D36</f>
        <v>0</v>
      </c>
      <c r="P36" s="209"/>
      <c r="Q36" s="209"/>
    </row>
    <row r="37" s="86" customFormat="true" ht="14.25" hidden="false" customHeight="true" outlineLevel="0" collapsed="false">
      <c r="A37" s="210" t="s">
        <v>76</v>
      </c>
      <c r="B37" s="63" t="s">
        <v>77</v>
      </c>
      <c r="C37" s="77" t="s">
        <v>62</v>
      </c>
      <c r="D37" s="211" t="n">
        <v>3.94</v>
      </c>
      <c r="E37" s="213" t="n">
        <v>7.01</v>
      </c>
      <c r="F37" s="211" t="n">
        <f aca="false">TRUNC(D37*E37,2)</f>
        <v>27.61</v>
      </c>
      <c r="G37" s="79"/>
      <c r="H37" s="214"/>
      <c r="I37" s="215" t="n">
        <v>7.01</v>
      </c>
      <c r="J37" s="216"/>
      <c r="K37" s="224" t="n">
        <v>0</v>
      </c>
      <c r="L37" s="211" t="n">
        <v>27.62</v>
      </c>
      <c r="M37" s="211" t="n">
        <f aca="false">E37-I37</f>
        <v>0</v>
      </c>
      <c r="N37" s="211" t="n">
        <f aca="false">M37*D37</f>
        <v>0</v>
      </c>
      <c r="P37" s="209"/>
      <c r="Q37" s="209"/>
    </row>
    <row r="38" s="86" customFormat="true" ht="14.25" hidden="false" customHeight="true" outlineLevel="0" collapsed="false">
      <c r="A38" s="88"/>
      <c r="B38" s="89"/>
      <c r="C38" s="90"/>
      <c r="D38" s="91" t="s">
        <v>58</v>
      </c>
      <c r="E38" s="227"/>
      <c r="F38" s="91" t="n">
        <f aca="false">SUM(F30:F37)</f>
        <v>2333.68</v>
      </c>
      <c r="G38" s="93"/>
      <c r="H38" s="219"/>
      <c r="I38" s="220"/>
      <c r="J38" s="221"/>
      <c r="K38" s="228" t="n">
        <v>0</v>
      </c>
      <c r="L38" s="91"/>
      <c r="M38" s="223"/>
      <c r="N38" s="223"/>
      <c r="P38" s="209"/>
      <c r="Q38" s="209"/>
    </row>
    <row r="39" s="86" customFormat="true" ht="14.25" hidden="false" customHeight="true" outlineLevel="0" collapsed="false">
      <c r="A39" s="210" t="s">
        <v>29</v>
      </c>
      <c r="B39" s="63" t="s">
        <v>78</v>
      </c>
      <c r="C39" s="77"/>
      <c r="D39" s="211"/>
      <c r="E39" s="213"/>
      <c r="F39" s="211"/>
      <c r="G39" s="79"/>
      <c r="H39" s="214"/>
      <c r="I39" s="214"/>
      <c r="J39" s="216"/>
      <c r="K39" s="217"/>
      <c r="L39" s="211"/>
      <c r="M39" s="211"/>
      <c r="N39" s="211"/>
      <c r="P39" s="209"/>
      <c r="Q39" s="209"/>
    </row>
    <row r="40" s="86" customFormat="true" ht="14.25" hidden="false" customHeight="true" outlineLevel="0" collapsed="false">
      <c r="A40" s="210" t="s">
        <v>79</v>
      </c>
      <c r="B40" s="63" t="s">
        <v>111</v>
      </c>
      <c r="C40" s="77" t="s">
        <v>62</v>
      </c>
      <c r="D40" s="211" t="n">
        <v>20.28</v>
      </c>
      <c r="E40" s="225" t="n">
        <v>62.054</v>
      </c>
      <c r="F40" s="211" t="n">
        <f aca="false">TRUNC(D40*E40,2)</f>
        <v>1258.45</v>
      </c>
      <c r="G40" s="79"/>
      <c r="H40" s="214"/>
      <c r="I40" s="214" t="n">
        <f aca="false">H40+P40</f>
        <v>0</v>
      </c>
      <c r="J40" s="216"/>
      <c r="K40" s="217" t="n">
        <f aca="false">TRUNC(D40*H40,2)</f>
        <v>0</v>
      </c>
      <c r="L40" s="211" t="n">
        <f aca="false">K40+Q40</f>
        <v>0</v>
      </c>
      <c r="M40" s="211" t="n">
        <v>62</v>
      </c>
      <c r="N40" s="211" t="n">
        <v>1258.46</v>
      </c>
      <c r="P40" s="209"/>
      <c r="Q40" s="209"/>
    </row>
    <row r="41" s="86" customFormat="true" ht="14.25" hidden="false" customHeight="true" outlineLevel="0" collapsed="false">
      <c r="A41" s="210" t="s">
        <v>80</v>
      </c>
      <c r="B41" s="63" t="s">
        <v>81</v>
      </c>
      <c r="C41" s="77" t="s">
        <v>57</v>
      </c>
      <c r="D41" s="211" t="n">
        <v>41.91</v>
      </c>
      <c r="E41" s="213" t="n">
        <v>24</v>
      </c>
      <c r="F41" s="211" t="n">
        <f aca="false">TRUNC(D41*E41,2)</f>
        <v>1005.84</v>
      </c>
      <c r="G41" s="79"/>
      <c r="H41" s="214"/>
      <c r="I41" s="214" t="n">
        <f aca="false">H41+P41</f>
        <v>0</v>
      </c>
      <c r="J41" s="216"/>
      <c r="K41" s="217" t="n">
        <f aca="false">TRUNC(D41*H41,2)</f>
        <v>0</v>
      </c>
      <c r="L41" s="211" t="n">
        <f aca="false">K41+Q41</f>
        <v>0</v>
      </c>
      <c r="M41" s="211" t="n">
        <f aca="false">E41-I41</f>
        <v>24</v>
      </c>
      <c r="N41" s="211" t="n">
        <f aca="false">M41*D41</f>
        <v>1005.84</v>
      </c>
      <c r="P41" s="209"/>
      <c r="Q41" s="209"/>
    </row>
    <row r="42" s="86" customFormat="true" ht="14.25" hidden="false" customHeight="true" outlineLevel="0" collapsed="false">
      <c r="A42" s="210" t="s">
        <v>82</v>
      </c>
      <c r="B42" s="63" t="s">
        <v>120</v>
      </c>
      <c r="C42" s="77" t="s">
        <v>62</v>
      </c>
      <c r="D42" s="211" t="n">
        <v>288.98</v>
      </c>
      <c r="E42" s="213" t="n">
        <v>1.7</v>
      </c>
      <c r="F42" s="211" t="n">
        <v>490.11</v>
      </c>
      <c r="G42" s="79"/>
      <c r="H42" s="214" t="n">
        <v>1.7</v>
      </c>
      <c r="I42" s="215" t="n">
        <f aca="false">H42+P42</f>
        <v>1.7</v>
      </c>
      <c r="J42" s="216"/>
      <c r="K42" s="217" t="n">
        <v>490.11</v>
      </c>
      <c r="L42" s="211" t="n">
        <f aca="false">K42+Q42</f>
        <v>490.11</v>
      </c>
      <c r="M42" s="211" t="n">
        <f aca="false">E42-I42</f>
        <v>0</v>
      </c>
      <c r="N42" s="211" t="n">
        <f aca="false">M42*D42</f>
        <v>0</v>
      </c>
      <c r="P42" s="209"/>
      <c r="Q42" s="209"/>
    </row>
    <row r="43" s="86" customFormat="true" ht="14.25" hidden="false" customHeight="true" outlineLevel="0" collapsed="false">
      <c r="A43" s="210" t="s">
        <v>84</v>
      </c>
      <c r="B43" s="63" t="s">
        <v>121</v>
      </c>
      <c r="C43" s="77" t="s">
        <v>119</v>
      </c>
      <c r="D43" s="211" t="n">
        <v>4.73</v>
      </c>
      <c r="E43" s="213" t="n">
        <v>270</v>
      </c>
      <c r="F43" s="211" t="n">
        <f aca="false">TRUNC(D43*E43,2)</f>
        <v>1277.1</v>
      </c>
      <c r="G43" s="79"/>
      <c r="H43" s="214" t="n">
        <v>270</v>
      </c>
      <c r="I43" s="215" t="n">
        <f aca="false">H43+P43</f>
        <v>270</v>
      </c>
      <c r="J43" s="216"/>
      <c r="K43" s="217" t="n">
        <f aca="false">TRUNC(D43*H43,2)</f>
        <v>1277.1</v>
      </c>
      <c r="L43" s="211" t="n">
        <f aca="false">K43+Q43</f>
        <v>1277.1</v>
      </c>
      <c r="M43" s="211" t="n">
        <f aca="false">E43-I43</f>
        <v>0</v>
      </c>
      <c r="N43" s="211" t="n">
        <f aca="false">M43*D43</f>
        <v>0</v>
      </c>
      <c r="P43" s="209"/>
      <c r="Q43" s="209"/>
    </row>
    <row r="44" s="86" customFormat="true" ht="14.25" hidden="false" customHeight="true" outlineLevel="0" collapsed="false">
      <c r="A44" s="210" t="s">
        <v>85</v>
      </c>
      <c r="B44" s="63" t="s">
        <v>117</v>
      </c>
      <c r="C44" s="77" t="s">
        <v>62</v>
      </c>
      <c r="D44" s="211" t="n">
        <v>288.98</v>
      </c>
      <c r="E44" s="213" t="n">
        <v>1.51</v>
      </c>
      <c r="F44" s="211" t="n">
        <v>435.78</v>
      </c>
      <c r="G44" s="79"/>
      <c r="H44" s="214" t="n">
        <v>1.51</v>
      </c>
      <c r="I44" s="215" t="n">
        <f aca="false">H44+P44</f>
        <v>1.51</v>
      </c>
      <c r="J44" s="216"/>
      <c r="K44" s="217" t="n">
        <v>435.78</v>
      </c>
      <c r="L44" s="211" t="n">
        <f aca="false">K44+Q44</f>
        <v>435.78</v>
      </c>
      <c r="M44" s="211" t="n">
        <f aca="false">E44-I44</f>
        <v>0</v>
      </c>
      <c r="N44" s="211" t="n">
        <f aca="false">M44*D44</f>
        <v>0</v>
      </c>
      <c r="P44" s="209"/>
      <c r="Q44" s="209"/>
    </row>
    <row r="45" s="86" customFormat="true" ht="14.25" hidden="false" customHeight="true" outlineLevel="0" collapsed="false">
      <c r="A45" s="210" t="s">
        <v>71</v>
      </c>
      <c r="B45" s="63" t="s">
        <v>115</v>
      </c>
      <c r="C45" s="77" t="s">
        <v>52</v>
      </c>
      <c r="D45" s="211" t="n">
        <v>33.93</v>
      </c>
      <c r="E45" s="213" t="n">
        <v>13</v>
      </c>
      <c r="F45" s="211" t="n">
        <f aca="false">TRUNC(D45*E45,2)</f>
        <v>441.09</v>
      </c>
      <c r="G45" s="79"/>
      <c r="H45" s="214" t="n">
        <v>13</v>
      </c>
      <c r="I45" s="215" t="n">
        <f aca="false">H45+P45</f>
        <v>13</v>
      </c>
      <c r="J45" s="216"/>
      <c r="K45" s="217" t="n">
        <f aca="false">TRUNC(D45*H45,2)</f>
        <v>441.09</v>
      </c>
      <c r="L45" s="211" t="n">
        <f aca="false">K45+Q45</f>
        <v>441.09</v>
      </c>
      <c r="M45" s="211" t="n">
        <f aca="false">E45-I45</f>
        <v>0</v>
      </c>
      <c r="N45" s="211" t="n">
        <f aca="false">M45*D45</f>
        <v>0</v>
      </c>
      <c r="P45" s="209"/>
      <c r="Q45" s="209"/>
    </row>
    <row r="46" s="86" customFormat="true" ht="14.25" hidden="false" customHeight="true" outlineLevel="0" collapsed="false">
      <c r="A46" s="210" t="s">
        <v>86</v>
      </c>
      <c r="B46" s="63" t="s">
        <v>122</v>
      </c>
      <c r="C46" s="77" t="s">
        <v>52</v>
      </c>
      <c r="D46" s="211" t="n">
        <v>45.32</v>
      </c>
      <c r="E46" s="213" t="n">
        <v>64.68</v>
      </c>
      <c r="F46" s="211" t="n">
        <f aca="false">TRUNC(D46*E46,2)</f>
        <v>2931.29</v>
      </c>
      <c r="G46" s="79"/>
      <c r="H46" s="214" t="n">
        <v>64.68</v>
      </c>
      <c r="I46" s="215" t="n">
        <f aca="false">H46+P46</f>
        <v>64.68</v>
      </c>
      <c r="J46" s="216"/>
      <c r="K46" s="217" t="n">
        <f aca="false">TRUNC(D46*H46,2)</f>
        <v>2931.29</v>
      </c>
      <c r="L46" s="211" t="n">
        <v>2931.3</v>
      </c>
      <c r="M46" s="211" t="n">
        <f aca="false">E46-I46</f>
        <v>0</v>
      </c>
      <c r="N46" s="211" t="n">
        <f aca="false">M46*D46</f>
        <v>0</v>
      </c>
      <c r="P46" s="209"/>
      <c r="Q46" s="209"/>
    </row>
    <row r="47" s="86" customFormat="true" ht="14.25" hidden="false" customHeight="true" outlineLevel="0" collapsed="false">
      <c r="A47" s="210" t="s">
        <v>88</v>
      </c>
      <c r="B47" s="63" t="s">
        <v>123</v>
      </c>
      <c r="C47" s="77" t="s">
        <v>52</v>
      </c>
      <c r="D47" s="211" t="n">
        <v>12.55</v>
      </c>
      <c r="E47" s="213" t="n">
        <v>39.24</v>
      </c>
      <c r="F47" s="211" t="n">
        <f aca="false">TRUNC(D47*E47,2)</f>
        <v>492.46</v>
      </c>
      <c r="G47" s="79"/>
      <c r="H47" s="214" t="n">
        <v>39.24</v>
      </c>
      <c r="I47" s="215" t="n">
        <f aca="false">H47+P47</f>
        <v>39.24</v>
      </c>
      <c r="J47" s="216"/>
      <c r="K47" s="217" t="n">
        <f aca="false">TRUNC(D47*H47,2)</f>
        <v>492.46</v>
      </c>
      <c r="L47" s="211" t="n">
        <f aca="false">K47+Q47</f>
        <v>492.46</v>
      </c>
      <c r="M47" s="211" t="n">
        <f aca="false">E47-I47</f>
        <v>0</v>
      </c>
      <c r="N47" s="211" t="n">
        <f aca="false">M47*D47</f>
        <v>0</v>
      </c>
      <c r="P47" s="209"/>
      <c r="Q47" s="209"/>
    </row>
    <row r="48" s="86" customFormat="true" ht="14.25" hidden="false" customHeight="true" outlineLevel="0" collapsed="false">
      <c r="A48" s="210" t="s">
        <v>90</v>
      </c>
      <c r="B48" s="63" t="s">
        <v>77</v>
      </c>
      <c r="C48" s="77" t="s">
        <v>52</v>
      </c>
      <c r="D48" s="211" t="n">
        <v>3.94</v>
      </c>
      <c r="E48" s="213" t="n">
        <v>51.68</v>
      </c>
      <c r="F48" s="211" t="n">
        <f aca="false">TRUNC(D48*E48,2)</f>
        <v>203.61</v>
      </c>
      <c r="G48" s="79"/>
      <c r="H48" s="214" t="n">
        <v>51.68</v>
      </c>
      <c r="I48" s="215" t="n">
        <f aca="false">H48+P48</f>
        <v>51.68</v>
      </c>
      <c r="J48" s="216"/>
      <c r="K48" s="217" t="n">
        <f aca="false">TRUNC(D48*H48,2)</f>
        <v>203.61</v>
      </c>
      <c r="L48" s="211" t="n">
        <v>203.62</v>
      </c>
      <c r="M48" s="211" t="n">
        <f aca="false">E48-I48</f>
        <v>0</v>
      </c>
      <c r="N48" s="211" t="n">
        <f aca="false">M48*D48</f>
        <v>0</v>
      </c>
      <c r="P48" s="209"/>
      <c r="Q48" s="209"/>
    </row>
    <row r="49" s="86" customFormat="true" ht="14.25" hidden="false" customHeight="true" outlineLevel="0" collapsed="false">
      <c r="A49" s="229" t="s">
        <v>91</v>
      </c>
      <c r="B49" s="63" t="s">
        <v>124</v>
      </c>
      <c r="C49" s="77" t="s">
        <v>52</v>
      </c>
      <c r="D49" s="211" t="n">
        <v>10.69</v>
      </c>
      <c r="E49" s="213" t="n">
        <v>39.24</v>
      </c>
      <c r="F49" s="211" t="n">
        <f aca="false">TRUNC(D49*E49,2)</f>
        <v>419.47</v>
      </c>
      <c r="G49" s="79"/>
      <c r="H49" s="214" t="n">
        <v>39.24</v>
      </c>
      <c r="I49" s="226" t="n">
        <f aca="false">H49+P49</f>
        <v>39.24</v>
      </c>
      <c r="J49" s="216"/>
      <c r="K49" s="217" t="n">
        <f aca="false">TRUNC(D49*H49,2)</f>
        <v>419.47</v>
      </c>
      <c r="L49" s="211" t="n">
        <v>419.48</v>
      </c>
      <c r="M49" s="211" t="n">
        <f aca="false">E49-I49</f>
        <v>0</v>
      </c>
      <c r="N49" s="211" t="n">
        <f aca="false">M49*D49</f>
        <v>0</v>
      </c>
      <c r="P49" s="209"/>
      <c r="Q49" s="209"/>
    </row>
    <row r="50" s="86" customFormat="true" ht="14.25" hidden="false" customHeight="true" outlineLevel="0" collapsed="false">
      <c r="A50" s="229" t="s">
        <v>93</v>
      </c>
      <c r="B50" s="63" t="s">
        <v>125</v>
      </c>
      <c r="C50" s="77" t="s">
        <v>52</v>
      </c>
      <c r="D50" s="211" t="n">
        <v>9.84</v>
      </c>
      <c r="E50" s="213" t="n">
        <v>42.4</v>
      </c>
      <c r="F50" s="211" t="n">
        <f aca="false">TRUNC(D50*E50,2)</f>
        <v>417.21</v>
      </c>
      <c r="G50" s="79"/>
      <c r="H50" s="214" t="n">
        <v>42.4</v>
      </c>
      <c r="I50" s="226" t="n">
        <f aca="false">H50+P50</f>
        <v>42.4</v>
      </c>
      <c r="J50" s="216"/>
      <c r="K50" s="217" t="n">
        <f aca="false">TRUNC(D50*H50,2)</f>
        <v>417.21</v>
      </c>
      <c r="L50" s="211" t="n">
        <v>417.22</v>
      </c>
      <c r="M50" s="211" t="n">
        <f aca="false">E50-I50</f>
        <v>0</v>
      </c>
      <c r="N50" s="211" t="n">
        <f aca="false">M50*D50</f>
        <v>0</v>
      </c>
      <c r="P50" s="209"/>
      <c r="Q50" s="209"/>
    </row>
    <row r="51" s="86" customFormat="true" ht="14.25" hidden="false" customHeight="true" outlineLevel="0" collapsed="false">
      <c r="A51" s="88"/>
      <c r="B51" s="89"/>
      <c r="C51" s="90"/>
      <c r="D51" s="91" t="s">
        <v>58</v>
      </c>
      <c r="E51" s="227"/>
      <c r="F51" s="91" t="n">
        <f aca="false">SUM(F40:F50)</f>
        <v>9372.41</v>
      </c>
      <c r="G51" s="93"/>
      <c r="H51" s="219"/>
      <c r="I51" s="99" t="n">
        <f aca="false">H51+P51</f>
        <v>0</v>
      </c>
      <c r="J51" s="221"/>
      <c r="K51" s="91" t="n">
        <f aca="false">SUM(K40:K50)</f>
        <v>7108.12</v>
      </c>
      <c r="L51" s="91"/>
      <c r="M51" s="223"/>
      <c r="N51" s="223"/>
      <c r="P51" s="209"/>
      <c r="Q51" s="209"/>
    </row>
    <row r="52" s="86" customFormat="true" ht="14.25" hidden="false" customHeight="true" outlineLevel="0" collapsed="false">
      <c r="A52" s="210" t="s">
        <v>31</v>
      </c>
      <c r="B52" s="63" t="s">
        <v>95</v>
      </c>
      <c r="C52" s="77"/>
      <c r="D52" s="211"/>
      <c r="E52" s="213"/>
      <c r="F52" s="211"/>
      <c r="G52" s="79"/>
      <c r="H52" s="214"/>
      <c r="I52" s="215"/>
      <c r="J52" s="216"/>
      <c r="K52" s="217"/>
      <c r="L52" s="211"/>
      <c r="M52" s="211"/>
      <c r="N52" s="211"/>
      <c r="P52" s="209"/>
      <c r="Q52" s="209"/>
    </row>
    <row r="53" s="86" customFormat="true" ht="14.25" hidden="false" customHeight="true" outlineLevel="0" collapsed="false">
      <c r="A53" s="210" t="s">
        <v>96</v>
      </c>
      <c r="B53" s="230" t="s">
        <v>126</v>
      </c>
      <c r="C53" s="77" t="s">
        <v>127</v>
      </c>
      <c r="D53" s="211" t="n">
        <v>1755.9</v>
      </c>
      <c r="E53" s="213" t="n">
        <v>4</v>
      </c>
      <c r="F53" s="211" t="n">
        <f aca="false">D53*E53</f>
        <v>7023.6</v>
      </c>
      <c r="G53" s="79"/>
      <c r="H53" s="214" t="n">
        <v>2</v>
      </c>
      <c r="I53" s="215" t="n">
        <v>4</v>
      </c>
      <c r="J53" s="216"/>
      <c r="K53" s="217" t="n">
        <f aca="false">TRUNC(D53*H53,2)</f>
        <v>3511.8</v>
      </c>
      <c r="L53" s="211" t="n">
        <f aca="false">K53*H53</f>
        <v>7023.6</v>
      </c>
      <c r="M53" s="211" t="n">
        <f aca="false">E53-I53</f>
        <v>0</v>
      </c>
      <c r="N53" s="211" t="n">
        <f aca="false">M53*D53</f>
        <v>0</v>
      </c>
      <c r="P53" s="209"/>
      <c r="Q53" s="209"/>
    </row>
    <row r="54" s="86" customFormat="true" ht="14.25" hidden="false" customHeight="true" outlineLevel="0" collapsed="false">
      <c r="A54" s="210" t="s">
        <v>99</v>
      </c>
      <c r="B54" s="230" t="s">
        <v>128</v>
      </c>
      <c r="C54" s="77" t="s">
        <v>127</v>
      </c>
      <c r="D54" s="211" t="n">
        <v>340.9</v>
      </c>
      <c r="E54" s="213" t="n">
        <v>2</v>
      </c>
      <c r="F54" s="231" t="n">
        <f aca="false">D54*E54</f>
        <v>681.8</v>
      </c>
      <c r="G54" s="79"/>
      <c r="H54" s="214" t="n">
        <v>1</v>
      </c>
      <c r="I54" s="232" t="n">
        <v>2</v>
      </c>
      <c r="J54" s="216"/>
      <c r="K54" s="217" t="n">
        <f aca="false">TRUNC(D54*H54,2)</f>
        <v>340.9</v>
      </c>
      <c r="L54" s="211" t="n">
        <f aca="false">K54*I54</f>
        <v>681.8</v>
      </c>
      <c r="M54" s="211" t="n">
        <f aca="false">E54-I54</f>
        <v>0</v>
      </c>
      <c r="N54" s="211" t="n">
        <f aca="false">M54*D54</f>
        <v>0</v>
      </c>
      <c r="P54" s="209"/>
      <c r="Q54" s="209"/>
    </row>
    <row r="55" s="86" customFormat="true" ht="15" hidden="false" customHeight="true" outlineLevel="0" collapsed="false">
      <c r="A55" s="88"/>
      <c r="B55" s="103"/>
      <c r="C55" s="90"/>
      <c r="D55" s="91" t="s">
        <v>58</v>
      </c>
      <c r="E55" s="227"/>
      <c r="F55" s="91" t="n">
        <f aca="false">SUM(F53:F54)</f>
        <v>7705.4</v>
      </c>
      <c r="G55" s="93"/>
      <c r="H55" s="219"/>
      <c r="I55" s="220"/>
      <c r="J55" s="221"/>
      <c r="K55" s="91" t="n">
        <f aca="false">SUM(K53:K54)</f>
        <v>3852.7</v>
      </c>
      <c r="L55" s="91"/>
      <c r="M55" s="223"/>
      <c r="N55" s="223"/>
      <c r="P55" s="209"/>
      <c r="Q55" s="209"/>
    </row>
    <row r="56" s="105" customFormat="true" ht="18" hidden="false" customHeight="true" outlineLevel="0" collapsed="false">
      <c r="A56" s="210" t="s">
        <v>33</v>
      </c>
      <c r="B56" s="63" t="s">
        <v>101</v>
      </c>
      <c r="C56" s="77"/>
      <c r="D56" s="211"/>
      <c r="E56" s="213"/>
      <c r="F56" s="211"/>
      <c r="G56" s="79"/>
      <c r="H56" s="214"/>
      <c r="I56" s="226"/>
      <c r="J56" s="233"/>
      <c r="K56" s="217"/>
      <c r="L56" s="211"/>
      <c r="M56" s="211"/>
      <c r="N56" s="211"/>
      <c r="P56" s="209"/>
      <c r="Q56" s="209"/>
    </row>
    <row r="57" s="105" customFormat="true" ht="18" hidden="false" customHeight="true" outlineLevel="0" collapsed="false">
      <c r="A57" s="210" t="s">
        <v>102</v>
      </c>
      <c r="B57" s="63" t="s">
        <v>129</v>
      </c>
      <c r="C57" s="77" t="s">
        <v>62</v>
      </c>
      <c r="D57" s="211" t="n">
        <v>288.98</v>
      </c>
      <c r="E57" s="225" t="n">
        <v>14.226</v>
      </c>
      <c r="F57" s="211" t="n">
        <f aca="false">TRUNC(E57*D57,2)</f>
        <v>4111.02</v>
      </c>
      <c r="G57" s="79"/>
      <c r="H57" s="214" t="n">
        <v>14.23</v>
      </c>
      <c r="I57" s="215" t="n">
        <v>14.23</v>
      </c>
      <c r="J57" s="233"/>
      <c r="K57" s="217" t="n">
        <v>4111.02</v>
      </c>
      <c r="L57" s="211" t="n">
        <v>4111.02</v>
      </c>
      <c r="M57" s="211" t="n">
        <v>0</v>
      </c>
      <c r="N57" s="211" t="n">
        <v>0.01</v>
      </c>
      <c r="P57" s="209"/>
      <c r="Q57" s="209"/>
    </row>
    <row r="58" s="105" customFormat="true" ht="18" hidden="false" customHeight="true" outlineLevel="0" collapsed="false">
      <c r="A58" s="210" t="s">
        <v>104</v>
      </c>
      <c r="B58" s="63" t="s">
        <v>130</v>
      </c>
      <c r="C58" s="77" t="s">
        <v>62</v>
      </c>
      <c r="D58" s="211" t="n">
        <v>288.98</v>
      </c>
      <c r="E58" s="225" t="n">
        <v>19.72</v>
      </c>
      <c r="F58" s="211" t="n">
        <f aca="false">TRUNC(E58*D58,2)</f>
        <v>5698.68</v>
      </c>
      <c r="G58" s="79"/>
      <c r="H58" s="214"/>
      <c r="I58" s="215" t="n">
        <f aca="false">H58+P58</f>
        <v>0</v>
      </c>
      <c r="J58" s="233"/>
      <c r="K58" s="217" t="n">
        <f aca="false">TRUNC(D58*H58,2)</f>
        <v>0</v>
      </c>
      <c r="L58" s="211" t="n">
        <f aca="false">K58+Q58</f>
        <v>0</v>
      </c>
      <c r="M58" s="211" t="n">
        <v>20</v>
      </c>
      <c r="N58" s="211" t="n">
        <v>5698.69</v>
      </c>
      <c r="P58" s="209" t="n">
        <v>0</v>
      </c>
      <c r="Q58" s="209" t="n">
        <v>0</v>
      </c>
    </row>
    <row r="59" s="86" customFormat="true" ht="15.75" hidden="false" customHeight="false" outlineLevel="0" collapsed="false">
      <c r="A59" s="88"/>
      <c r="B59" s="89"/>
      <c r="C59" s="90"/>
      <c r="D59" s="91" t="s">
        <v>58</v>
      </c>
      <c r="E59" s="227"/>
      <c r="F59" s="91" t="n">
        <f aca="false">SUM(F57:F58)</f>
        <v>9809.7</v>
      </c>
      <c r="G59" s="234"/>
      <c r="H59" s="219"/>
      <c r="I59" s="219"/>
      <c r="J59" s="221"/>
      <c r="K59" s="91" t="n">
        <f aca="false">SUM(K57:K58)</f>
        <v>4111.02</v>
      </c>
      <c r="L59" s="91"/>
      <c r="M59" s="223"/>
      <c r="N59" s="223"/>
      <c r="P59" s="209"/>
      <c r="Q59" s="209" t="n">
        <v>0</v>
      </c>
    </row>
    <row r="60" s="86" customFormat="true" ht="15" hidden="false" customHeight="false" outlineLevel="0" collapsed="false">
      <c r="A60" s="210" t="s">
        <v>35</v>
      </c>
      <c r="B60" s="63" t="s">
        <v>106</v>
      </c>
      <c r="C60" s="77"/>
      <c r="D60" s="211"/>
      <c r="E60" s="213"/>
      <c r="F60" s="211"/>
      <c r="H60" s="214"/>
      <c r="I60" s="214"/>
      <c r="J60" s="216"/>
      <c r="K60" s="217"/>
      <c r="L60" s="211"/>
      <c r="M60" s="211"/>
      <c r="N60" s="211"/>
      <c r="P60" s="209"/>
      <c r="Q60" s="209"/>
    </row>
    <row r="61" s="86" customFormat="true" ht="15" hidden="false" customHeight="false" outlineLevel="0" collapsed="false">
      <c r="A61" s="210" t="s">
        <v>107</v>
      </c>
      <c r="B61" s="63" t="s">
        <v>117</v>
      </c>
      <c r="C61" s="77" t="s">
        <v>62</v>
      </c>
      <c r="D61" s="211" t="n">
        <v>288.98</v>
      </c>
      <c r="E61" s="225" t="n">
        <v>4.208</v>
      </c>
      <c r="F61" s="211" t="n">
        <f aca="false">TRUNC(D61*E61,2)</f>
        <v>1216.02</v>
      </c>
      <c r="H61" s="214" t="n">
        <v>4.21</v>
      </c>
      <c r="I61" s="214" t="n">
        <f aca="false">H61+P61</f>
        <v>4.21</v>
      </c>
      <c r="J61" s="216"/>
      <c r="K61" s="217" t="n">
        <v>1216.02</v>
      </c>
      <c r="L61" s="211" t="n">
        <f aca="false">K61+Q61</f>
        <v>1216.02</v>
      </c>
      <c r="M61" s="211" t="n">
        <f aca="false">E61-I61</f>
        <v>-0.00199999999999978</v>
      </c>
      <c r="N61" s="211" t="n">
        <v>0.01</v>
      </c>
      <c r="P61" s="209" t="n">
        <v>0</v>
      </c>
      <c r="Q61" s="209" t="n">
        <v>0</v>
      </c>
    </row>
    <row r="62" s="86" customFormat="true" ht="16.5" hidden="false" customHeight="false" outlineLevel="0" collapsed="false">
      <c r="A62" s="235"/>
      <c r="B62" s="236"/>
      <c r="C62" s="237"/>
      <c r="D62" s="238" t="s">
        <v>58</v>
      </c>
      <c r="E62" s="238"/>
      <c r="F62" s="238" t="n">
        <f aca="false">SUM(F61:F61)</f>
        <v>1216.02</v>
      </c>
      <c r="G62" s="234"/>
      <c r="H62" s="219"/>
      <c r="I62" s="219"/>
      <c r="J62" s="221"/>
      <c r="K62" s="238" t="n">
        <v>1216.02</v>
      </c>
      <c r="L62" s="238"/>
      <c r="M62" s="239"/>
      <c r="N62" s="223"/>
      <c r="P62" s="209"/>
      <c r="Q62" s="209" t="n">
        <v>0</v>
      </c>
    </row>
    <row r="63" s="86" customFormat="true" ht="12.75" hidden="false" customHeight="true" outlineLevel="0" collapsed="false">
      <c r="A63" s="120"/>
      <c r="B63" s="121" t="s">
        <v>108</v>
      </c>
      <c r="C63" s="122"/>
      <c r="D63" s="123"/>
      <c r="E63" s="120"/>
      <c r="F63" s="240" t="n">
        <f aca="false">F28+F38+F51+F55+F59+F62</f>
        <v>42610.582</v>
      </c>
      <c r="H63" s="241"/>
      <c r="I63" s="242"/>
      <c r="J63" s="216"/>
      <c r="K63" s="240" t="n">
        <f aca="false">K28+K51+K55+K59+K62</f>
        <v>18933.91</v>
      </c>
      <c r="L63" s="240" t="n">
        <v>27384.58</v>
      </c>
      <c r="M63" s="243"/>
      <c r="N63" s="243" t="n">
        <f aca="false">M75</f>
        <v>364818.25</v>
      </c>
    </row>
    <row r="64" customFormat="false" ht="13.5" hidden="false" customHeight="true" outlineLevel="0" collapsed="false">
      <c r="A64" s="120"/>
      <c r="B64" s="121"/>
      <c r="C64" s="122"/>
      <c r="D64" s="123"/>
      <c r="E64" s="120"/>
      <c r="F64" s="240"/>
      <c r="H64" s="241"/>
      <c r="I64" s="242"/>
      <c r="J64" s="244"/>
      <c r="K64" s="240"/>
      <c r="L64" s="240"/>
      <c r="M64" s="243"/>
      <c r="N64" s="243"/>
    </row>
    <row r="65" customFormat="false" ht="15" hidden="false" customHeight="false" outlineLevel="0" collapsed="false">
      <c r="A65" s="245" t="s">
        <v>131</v>
      </c>
      <c r="E65" s="246"/>
      <c r="F65" s="247"/>
      <c r="H65" s="248" t="s">
        <v>132</v>
      </c>
      <c r="I65" s="248"/>
      <c r="K65" s="245"/>
      <c r="L65" s="249"/>
      <c r="M65" s="250" t="n">
        <f aca="false">L63</f>
        <v>27384.58</v>
      </c>
      <c r="N65" s="250"/>
    </row>
    <row r="66" customFormat="false" ht="16.5" hidden="false" customHeight="false" outlineLevel="0" collapsed="false">
      <c r="A66" s="251"/>
      <c r="E66" s="246"/>
      <c r="F66" s="252"/>
      <c r="H66" s="248"/>
      <c r="I66" s="248"/>
      <c r="K66" s="253" t="s">
        <v>133</v>
      </c>
      <c r="L66" s="254"/>
      <c r="M66" s="250"/>
      <c r="N66" s="250"/>
    </row>
    <row r="67" customFormat="false" ht="15" hidden="false" customHeight="true" outlineLevel="0" collapsed="false">
      <c r="A67" s="255"/>
      <c r="E67" s="246"/>
      <c r="F67" s="252"/>
      <c r="H67" s="248"/>
      <c r="I67" s="248"/>
      <c r="K67" s="256" t="s">
        <v>134</v>
      </c>
      <c r="L67" s="257"/>
      <c r="M67" s="258" t="n">
        <v>221867.95</v>
      </c>
      <c r="N67" s="258"/>
    </row>
    <row r="68" customFormat="false" ht="16.5" hidden="false" customHeight="false" outlineLevel="0" collapsed="false">
      <c r="A68" s="255"/>
      <c r="E68" s="246"/>
      <c r="F68" s="259"/>
      <c r="H68" s="248"/>
      <c r="I68" s="248"/>
      <c r="K68" s="253" t="s">
        <v>135</v>
      </c>
      <c r="L68" s="260"/>
      <c r="M68" s="258"/>
      <c r="N68" s="258"/>
      <c r="O68" s="261"/>
    </row>
    <row r="69" customFormat="false" ht="15.75" hidden="false" customHeight="false" outlineLevel="0" collapsed="false">
      <c r="A69" s="262"/>
      <c r="B69" s="263"/>
      <c r="C69" s="263"/>
      <c r="D69" s="263"/>
      <c r="E69" s="263"/>
      <c r="F69" s="264"/>
      <c r="G69" s="167"/>
      <c r="H69" s="248"/>
      <c r="I69" s="248"/>
      <c r="J69" s="167"/>
      <c r="K69" s="265"/>
      <c r="L69" s="266"/>
      <c r="M69" s="267" t="n">
        <f aca="false">M65-M67</f>
        <v>-194483.37</v>
      </c>
      <c r="N69" s="267"/>
    </row>
    <row r="70" customFormat="false" ht="16.5" hidden="false" customHeight="false" outlineLevel="0" collapsed="false">
      <c r="A70" s="268" t="s">
        <v>136</v>
      </c>
      <c r="B70" s="269"/>
      <c r="C70" s="269"/>
      <c r="D70" s="269"/>
      <c r="E70" s="269"/>
      <c r="F70" s="270"/>
      <c r="G70" s="167"/>
      <c r="H70" s="248"/>
      <c r="I70" s="248"/>
      <c r="J70" s="167"/>
      <c r="K70" s="265" t="s">
        <v>137</v>
      </c>
      <c r="L70" s="265"/>
      <c r="M70" s="267"/>
      <c r="N70" s="267"/>
    </row>
    <row r="71" customFormat="false" ht="15.75" hidden="false" customHeight="false" outlineLevel="0" collapsed="false">
      <c r="A71" s="268" t="s">
        <v>138</v>
      </c>
      <c r="B71" s="271"/>
      <c r="E71" s="246"/>
      <c r="F71" s="252"/>
      <c r="H71" s="248"/>
      <c r="I71" s="248"/>
      <c r="K71" s="256"/>
      <c r="L71" s="256"/>
      <c r="M71" s="272" t="n">
        <v>392202.83</v>
      </c>
      <c r="N71" s="272"/>
    </row>
    <row r="72" customFormat="false" ht="16.5" hidden="false" customHeight="false" outlineLevel="0" collapsed="false">
      <c r="A72" s="268" t="s">
        <v>139</v>
      </c>
      <c r="B72" s="271"/>
      <c r="E72" s="246"/>
      <c r="F72" s="252"/>
      <c r="H72" s="248"/>
      <c r="I72" s="248"/>
      <c r="K72" s="253" t="s">
        <v>140</v>
      </c>
      <c r="L72" s="273"/>
      <c r="M72" s="272"/>
      <c r="N72" s="272"/>
    </row>
    <row r="73" customFormat="false" ht="15.75" hidden="false" customHeight="false" outlineLevel="0" collapsed="false">
      <c r="A73" s="268" t="s">
        <v>141</v>
      </c>
      <c r="B73" s="271"/>
      <c r="E73" s="246"/>
      <c r="F73" s="252"/>
      <c r="H73" s="248"/>
      <c r="I73" s="248"/>
      <c r="K73" s="274"/>
      <c r="L73" s="275"/>
      <c r="M73" s="272" t="n">
        <f aca="false">M65</f>
        <v>27384.58</v>
      </c>
      <c r="N73" s="272"/>
    </row>
    <row r="74" customFormat="false" ht="16.5" hidden="false" customHeight="false" outlineLevel="0" collapsed="false">
      <c r="A74" s="268" t="s">
        <v>142</v>
      </c>
      <c r="B74" s="271"/>
      <c r="E74" s="246"/>
      <c r="F74" s="252"/>
      <c r="H74" s="248"/>
      <c r="I74" s="248"/>
      <c r="K74" s="27" t="s">
        <v>143</v>
      </c>
      <c r="L74" s="276"/>
      <c r="M74" s="272"/>
      <c r="N74" s="272"/>
    </row>
    <row r="75" customFormat="false" ht="16.5" hidden="false" customHeight="false" outlineLevel="0" collapsed="false">
      <c r="A75" s="277"/>
      <c r="B75" s="278"/>
      <c r="C75" s="279"/>
      <c r="D75" s="280"/>
      <c r="E75" s="281"/>
      <c r="F75" s="259"/>
      <c r="H75" s="248"/>
      <c r="I75" s="248"/>
      <c r="K75" s="282"/>
      <c r="L75" s="283"/>
      <c r="M75" s="284" t="n">
        <f aca="false">M71-M73</f>
        <v>364818.25</v>
      </c>
      <c r="N75" s="284"/>
    </row>
    <row r="76" customFormat="false" ht="16.5" hidden="false" customHeight="false" outlineLevel="0" collapsed="false">
      <c r="A76" s="285" t="s">
        <v>144</v>
      </c>
      <c r="B76" s="286"/>
      <c r="C76" s="287" t="s">
        <v>145</v>
      </c>
      <c r="D76" s="288"/>
      <c r="E76" s="249"/>
      <c r="F76" s="289" t="s">
        <v>146</v>
      </c>
      <c r="H76" s="248"/>
      <c r="I76" s="248"/>
      <c r="K76" s="273" t="s">
        <v>147</v>
      </c>
      <c r="L76" s="254"/>
      <c r="M76" s="284"/>
      <c r="N76" s="284"/>
    </row>
    <row r="77" customFormat="false" ht="15" hidden="false" customHeight="false" outlineLevel="0" collapsed="false">
      <c r="A77" s="290"/>
      <c r="B77" s="291" t="s">
        <v>148</v>
      </c>
      <c r="C77" s="292"/>
      <c r="D77" s="293" t="s">
        <v>149</v>
      </c>
      <c r="E77" s="294"/>
      <c r="F77" s="295" t="n">
        <v>34085</v>
      </c>
      <c r="H77" s="248"/>
      <c r="I77" s="248"/>
      <c r="K77" s="105"/>
      <c r="L77" s="105"/>
      <c r="M77" s="296"/>
      <c r="N77" s="296"/>
    </row>
    <row r="78" customFormat="false" ht="16.5" hidden="false" customHeight="false" outlineLevel="0" collapsed="false">
      <c r="A78" s="297"/>
      <c r="B78" s="298"/>
      <c r="C78" s="299"/>
      <c r="D78" s="300"/>
      <c r="E78" s="301"/>
      <c r="F78" s="302"/>
      <c r="G78" s="156"/>
      <c r="H78" s="248"/>
      <c r="I78" s="248"/>
      <c r="J78" s="156"/>
      <c r="K78" s="273"/>
      <c r="L78" s="303"/>
      <c r="M78" s="296"/>
      <c r="N78" s="296"/>
    </row>
    <row r="79" customFormat="false" ht="12.75" hidden="false" customHeight="false" outlineLevel="0" collapsed="false">
      <c r="E79" s="246"/>
    </row>
    <row r="80" customFormat="false" ht="12.75" hidden="false" customHeight="false" outlineLevel="0" collapsed="false">
      <c r="E80" s="246"/>
    </row>
    <row r="81" customFormat="false" ht="12.75" hidden="false" customHeight="false" outlineLevel="0" collapsed="false">
      <c r="E81" s="246"/>
    </row>
    <row r="82" customFormat="false" ht="12.75" hidden="false" customHeight="false" outlineLevel="0" collapsed="false">
      <c r="E82" s="246"/>
    </row>
    <row r="83" customFormat="false" ht="12.75" hidden="false" customHeight="false" outlineLevel="0" collapsed="false">
      <c r="E83" s="246"/>
    </row>
    <row r="84" customFormat="false" ht="12.75" hidden="false" customHeight="false" outlineLevel="0" collapsed="false">
      <c r="E84" s="246"/>
    </row>
    <row r="85" customFormat="false" ht="12.75" hidden="false" customHeight="false" outlineLevel="0" collapsed="false">
      <c r="E85" s="246"/>
    </row>
  </sheetData>
  <mergeCells count="33">
    <mergeCell ref="E2:I2"/>
    <mergeCell ref="E3:N4"/>
    <mergeCell ref="A8:A10"/>
    <mergeCell ref="B8:B10"/>
    <mergeCell ref="C8:C10"/>
    <mergeCell ref="D8:D10"/>
    <mergeCell ref="E8:E10"/>
    <mergeCell ref="F8:F10"/>
    <mergeCell ref="H8:I9"/>
    <mergeCell ref="K8:L9"/>
    <mergeCell ref="M8:N9"/>
    <mergeCell ref="A63:A64"/>
    <mergeCell ref="B63:B64"/>
    <mergeCell ref="C63:C64"/>
    <mergeCell ref="D63:D64"/>
    <mergeCell ref="E63:E64"/>
    <mergeCell ref="F63:F64"/>
    <mergeCell ref="H63:H64"/>
    <mergeCell ref="I63:I64"/>
    <mergeCell ref="K63:K64"/>
    <mergeCell ref="L63:L64"/>
    <mergeCell ref="M63:M64"/>
    <mergeCell ref="N63:N64"/>
    <mergeCell ref="H65:I78"/>
    <mergeCell ref="M65:N66"/>
    <mergeCell ref="M67:N68"/>
    <mergeCell ref="M69:N70"/>
    <mergeCell ref="K70:L70"/>
    <mergeCell ref="K71:L71"/>
    <mergeCell ref="M71:N72"/>
    <mergeCell ref="M73:N74"/>
    <mergeCell ref="M75:N76"/>
    <mergeCell ref="M77:N78"/>
  </mergeCells>
  <printOptions headings="false" gridLines="false" gridLinesSet="true" horizontalCentered="true" verticalCentered="false"/>
  <pageMargins left="0.275694444444444" right="0.39375" top="0.170138888888889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1:56:05Z</dcterms:created>
  <dc:creator>p</dc:creator>
  <dc:description/>
  <dc:language>en-US</dc:language>
  <cp:lastModifiedBy>Ept Engenharia</cp:lastModifiedBy>
  <cp:lastPrinted>2007-01-10T20:43:37Z</cp:lastPrinted>
  <dcterms:modified xsi:type="dcterms:W3CDTF">2007-01-10T20:43:46Z</dcterms:modified>
  <cp:revision>0</cp:revision>
  <dc:subject/>
  <dc:title/>
</cp:coreProperties>
</file>