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iv-ex" sheetId="1" state="visible" r:id="rId2"/>
    <sheet name="Niv-s" sheetId="2" state="visible" r:id="rId3"/>
  </sheets>
  <definedNames>
    <definedName function="false" hidden="false" localSheetId="0" name="_xlnm.Print_Area" vbProcedure="false">'Niv-ex'!$A$1:$G$156</definedName>
    <definedName function="false" hidden="false" localSheetId="0" name="_xlnm.Print_Titles" vbProcedure="false">'Niv-ex'!$1:$7</definedName>
    <definedName function="false" hidden="false" localSheetId="1" name="_xlnm.Print_Area" vbProcedure="false">'Niv-s'!$A$1:$G$577</definedName>
    <definedName function="false" hidden="false" localSheetId="1" name="_xlnm.Print_Titles" vbProcedure="false">'Niv-s'!$1:$7</definedName>
    <definedName function="false" hidden="false" name="Excel_BuiltIn_Criteria" vbProcedure="false">#REF!</definedName>
    <definedName function="false" hidden="false" name="Excel_BuiltIn_Extract" vbProcedure="false">#REF!</definedName>
    <definedName function="false" hidden="false" localSheetId="1" name="Excel_BuiltIn__FilterDatabase" vbProcedure="false">'Niv-s'!$A$5:$A$4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0">
  <si>
    <t xml:space="preserve">STO Topografia e Serviços Ltda.</t>
  </si>
  <si>
    <t xml:space="preserve">Local: Av. Mário Meneghetti - POA</t>
  </si>
  <si>
    <t xml:space="preserve">P L A N I L H A  D E  N I V E L A M E N T O</t>
  </si>
  <si>
    <t xml:space="preserve">Data: Agosto/02</t>
  </si>
  <si>
    <t xml:space="preserve">Serviço: Niv. do eixo</t>
  </si>
  <si>
    <t xml:space="preserve">ESTACA</t>
  </si>
  <si>
    <t xml:space="preserve">INTERM.</t>
  </si>
  <si>
    <t xml:space="preserve">RÉ</t>
  </si>
  <si>
    <t xml:space="preserve">VANTE</t>
  </si>
  <si>
    <t xml:space="preserve">ALT.INST.</t>
  </si>
  <si>
    <t xml:space="preserve">COTA</t>
  </si>
  <si>
    <t xml:space="preserve">OBS.</t>
  </si>
  <si>
    <t xml:space="preserve">NIVELAMENTO DO EIXO LOCADO</t>
  </si>
  <si>
    <t xml:space="preserve">RN188</t>
  </si>
  <si>
    <t xml:space="preserve">AUX</t>
  </si>
  <si>
    <t xml:space="preserve">RN1</t>
  </si>
  <si>
    <t xml:space="preserve">RN1 = Pino 5544</t>
  </si>
  <si>
    <t xml:space="preserve">0+000</t>
  </si>
  <si>
    <t xml:space="preserve">0+4,90</t>
  </si>
  <si>
    <t xml:space="preserve">Crista do meio-fio</t>
  </si>
  <si>
    <t xml:space="preserve">0+4,95</t>
  </si>
  <si>
    <t xml:space="preserve">Pé do meio-fio</t>
  </si>
  <si>
    <t xml:space="preserve">0+12,50</t>
  </si>
  <si>
    <t xml:space="preserve">0+12,55</t>
  </si>
  <si>
    <t xml:space="preserve">0+16</t>
  </si>
  <si>
    <t xml:space="preserve">Pé do barranco</t>
  </si>
  <si>
    <t xml:space="preserve">0+17</t>
  </si>
  <si>
    <t xml:space="preserve">Crista do barranco</t>
  </si>
  <si>
    <t xml:space="preserve">0+200</t>
  </si>
  <si>
    <t xml:space="preserve">0+300</t>
  </si>
  <si>
    <t xml:space="preserve">PC</t>
  </si>
  <si>
    <t xml:space="preserve">0+340,82</t>
  </si>
  <si>
    <t xml:space="preserve">0+400</t>
  </si>
  <si>
    <t xml:space="preserve">PCC</t>
  </si>
  <si>
    <t xml:space="preserve">0+410,1</t>
  </si>
  <si>
    <t xml:space="preserve">0+500</t>
  </si>
  <si>
    <t xml:space="preserve">AUX100</t>
  </si>
  <si>
    <t xml:space="preserve">0+586,16</t>
  </si>
  <si>
    <t xml:space="preserve">0+600</t>
  </si>
  <si>
    <t xml:space="preserve">RN2</t>
  </si>
  <si>
    <t xml:space="preserve">RN2 no canto do muro entrada</t>
  </si>
  <si>
    <t xml:space="preserve">na escada LE</t>
  </si>
  <si>
    <t xml:space="preserve">PT</t>
  </si>
  <si>
    <t xml:space="preserve">0+650,25</t>
  </si>
  <si>
    <t xml:space="preserve">0+700</t>
  </si>
  <si>
    <t xml:space="preserve">RN3</t>
  </si>
  <si>
    <t xml:space="preserve">RN3 no canto do muro Av. Mário Meneghetti</t>
  </si>
  <si>
    <t xml:space="preserve">RENIVELAMENTO DO EIXO LOCADO</t>
  </si>
  <si>
    <t xml:space="preserve">0+100</t>
  </si>
  <si>
    <t xml:space="preserve">Local: Av.Mário Meneghetti - POA </t>
  </si>
  <si>
    <t xml:space="preserve">Serviço: Niv. de seções</t>
  </si>
  <si>
    <t xml:space="preserve">NIVELAMENTO DE SEÇÕES TRANSVERSAIS</t>
  </si>
  <si>
    <t xml:space="preserve">Crista do meio fio</t>
  </si>
  <si>
    <t xml:space="preserve">Pé</t>
  </si>
  <si>
    <t xml:space="preserve">0+004,95</t>
  </si>
  <si>
    <t xml:space="preserve">Pé do meio fio</t>
  </si>
  <si>
    <t xml:space="preserve">0+012,50</t>
  </si>
  <si>
    <t xml:space="preserve">0+020</t>
  </si>
  <si>
    <t xml:space="preserve">0+040</t>
  </si>
  <si>
    <t xml:space="preserve">0+060</t>
  </si>
  <si>
    <t xml:space="preserve">0+080</t>
  </si>
  <si>
    <t xml:space="preserve">0+120</t>
  </si>
  <si>
    <t xml:space="preserve">0+140</t>
  </si>
  <si>
    <t xml:space="preserve">0+160</t>
  </si>
  <si>
    <t xml:space="preserve">0+180</t>
  </si>
  <si>
    <t xml:space="preserve">0+220</t>
  </si>
  <si>
    <t xml:space="preserve">0+240</t>
  </si>
  <si>
    <t xml:space="preserve">0+260</t>
  </si>
  <si>
    <t xml:space="preserve">0+280</t>
  </si>
  <si>
    <t xml:space="preserve">0+320</t>
  </si>
  <si>
    <t xml:space="preserve">0+340</t>
  </si>
  <si>
    <t xml:space="preserve">0+360</t>
  </si>
  <si>
    <t xml:space="preserve">0+380</t>
  </si>
  <si>
    <t xml:space="preserve">0+420</t>
  </si>
  <si>
    <t xml:space="preserve">0+440</t>
  </si>
  <si>
    <t xml:space="preserve">0+460</t>
  </si>
  <si>
    <t xml:space="preserve">0+480</t>
  </si>
  <si>
    <t xml:space="preserve">0+520</t>
  </si>
  <si>
    <t xml:space="preserve">0+540</t>
  </si>
  <si>
    <t xml:space="preserve">0+560</t>
  </si>
  <si>
    <t xml:space="preserve">0+580</t>
  </si>
  <si>
    <t xml:space="preserve">0+620</t>
  </si>
  <si>
    <t xml:space="preserve">0+640</t>
  </si>
  <si>
    <t xml:space="preserve">0+660</t>
  </si>
  <si>
    <t xml:space="preserve">Crista</t>
  </si>
  <si>
    <t xml:space="preserve">Fundo da vala</t>
  </si>
  <si>
    <t xml:space="preserve">0+680</t>
  </si>
  <si>
    <t xml:space="preserve">Casa</t>
  </si>
  <si>
    <t xml:space="preserve">0+720</t>
  </si>
  <si>
    <t xml:space="preserve">Mu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0.00"/>
    <numFmt numFmtId="167" formatCode="0.000"/>
  </numFmts>
  <fonts count="9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80000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12.66"/>
    <col collapsed="false" customWidth="true" hidden="false" outlineLevel="0" max="3" min="3" style="3" width="13.15"/>
    <col collapsed="false" customWidth="true" hidden="false" outlineLevel="0" max="4" min="4" style="4" width="12.83"/>
    <col collapsed="false" customWidth="false" hidden="false" outlineLevel="0" max="5" min="5" style="5" width="11.99"/>
    <col collapsed="false" customWidth="true" hidden="false" outlineLevel="0" max="6" min="6" style="5" width="12.32"/>
    <col collapsed="false" customWidth="true" hidden="false" outlineLevel="0" max="7" min="7" style="6" width="38.15"/>
    <col collapsed="false" customWidth="false" hidden="false" outlineLevel="0" max="257" min="8" style="7" width="11.99"/>
  </cols>
  <sheetData>
    <row r="1" customFormat="false" ht="12.75" hidden="false" customHeight="false" outlineLevel="0" collapsed="false">
      <c r="A1" s="8"/>
      <c r="B1" s="9"/>
      <c r="C1" s="10"/>
      <c r="D1" s="11"/>
      <c r="E1" s="12"/>
      <c r="F1" s="12"/>
      <c r="G1" s="13"/>
    </row>
    <row r="2" customFormat="false" ht="12.75" hidden="false" customHeight="false" outlineLevel="0" collapsed="false">
      <c r="A2" s="8"/>
      <c r="B2" s="9"/>
      <c r="C2" s="10"/>
      <c r="D2" s="11"/>
      <c r="E2" s="12"/>
      <c r="F2" s="12"/>
      <c r="G2" s="13"/>
    </row>
    <row r="3" customFormat="false" ht="12.75" hidden="false" customHeight="false" outlineLevel="0" collapsed="false">
      <c r="A3" s="14"/>
      <c r="B3" s="15"/>
      <c r="C3" s="16"/>
      <c r="D3" s="17"/>
      <c r="E3" s="18"/>
      <c r="F3" s="18"/>
      <c r="G3" s="19"/>
    </row>
    <row r="4" customFormat="false" ht="6" hidden="false" customHeight="true" outlineLevel="0" collapsed="false">
      <c r="A4" s="8"/>
      <c r="B4" s="9"/>
      <c r="C4" s="10"/>
      <c r="D4" s="11"/>
      <c r="E4" s="12"/>
      <c r="F4" s="12"/>
      <c r="G4" s="13"/>
    </row>
    <row r="5" customFormat="false" ht="13.5" hidden="false" customHeight="false" outlineLevel="0" collapsed="false">
      <c r="A5" s="20" t="s">
        <v>0</v>
      </c>
      <c r="B5" s="21"/>
      <c r="C5" s="22"/>
      <c r="D5" s="23" t="s">
        <v>1</v>
      </c>
      <c r="E5" s="22"/>
      <c r="F5" s="22"/>
      <c r="G5" s="24"/>
    </row>
    <row r="6" customFormat="false" ht="12.75" hidden="false" customHeight="false" outlineLevel="0" collapsed="false">
      <c r="A6" s="25" t="s">
        <v>2</v>
      </c>
      <c r="B6" s="26"/>
      <c r="C6" s="27"/>
      <c r="D6" s="27"/>
      <c r="E6" s="27" t="s">
        <v>3</v>
      </c>
      <c r="F6" s="27"/>
      <c r="G6" s="24" t="s">
        <v>4</v>
      </c>
    </row>
    <row r="7" customFormat="false" ht="12.75" hidden="false" customHeight="false" outlineLevel="0" collapsed="false">
      <c r="A7" s="28" t="s">
        <v>5</v>
      </c>
      <c r="B7" s="21" t="s">
        <v>6</v>
      </c>
      <c r="C7" s="29" t="s">
        <v>7</v>
      </c>
      <c r="D7" s="29" t="s">
        <v>8</v>
      </c>
      <c r="E7" s="29" t="s">
        <v>9</v>
      </c>
      <c r="F7" s="29" t="s">
        <v>10</v>
      </c>
      <c r="G7" s="30" t="s">
        <v>11</v>
      </c>
    </row>
    <row r="8" customFormat="false" ht="12.75" hidden="false" customHeight="false" outlineLevel="0" collapsed="false">
      <c r="C8" s="31"/>
      <c r="D8" s="31"/>
      <c r="E8" s="31"/>
      <c r="F8" s="31"/>
    </row>
    <row r="9" customFormat="false" ht="12.75" hidden="false" customHeight="false" outlineLevel="0" collapsed="false">
      <c r="C9" s="31" t="s">
        <v>12</v>
      </c>
      <c r="D9" s="31"/>
      <c r="E9" s="31"/>
      <c r="F9" s="31"/>
    </row>
    <row r="10" customFormat="false" ht="12.75" hidden="false" customHeight="false" outlineLevel="0" collapsed="false">
      <c r="C10" s="31"/>
      <c r="D10" s="31"/>
      <c r="E10" s="31"/>
      <c r="F10" s="31"/>
    </row>
    <row r="11" customFormat="false" ht="12.75" hidden="false" customHeight="false" outlineLevel="0" collapsed="false">
      <c r="A11" s="1" t="s">
        <v>13</v>
      </c>
      <c r="C11" s="31" t="n">
        <v>1.796</v>
      </c>
      <c r="D11" s="31"/>
      <c r="E11" s="31" t="n">
        <f aca="false">F11+C11</f>
        <v>56.483</v>
      </c>
      <c r="F11" s="31" t="n">
        <v>54.687</v>
      </c>
    </row>
    <row r="12" customFormat="false" ht="12.75" hidden="false" customHeight="false" outlineLevel="0" collapsed="false">
      <c r="B12" s="2" t="s">
        <v>14</v>
      </c>
      <c r="C12" s="31"/>
      <c r="D12" s="31" t="n">
        <v>1.544</v>
      </c>
      <c r="E12" s="31"/>
      <c r="F12" s="31" t="n">
        <f aca="false">E11-D12</f>
        <v>54.939</v>
      </c>
    </row>
    <row r="13" customFormat="false" ht="12.75" hidden="false" customHeight="false" outlineLevel="0" collapsed="false">
      <c r="C13" s="31" t="n">
        <v>2.537</v>
      </c>
      <c r="D13" s="31"/>
      <c r="E13" s="31" t="n">
        <f aca="false">F12+C13</f>
        <v>57.476</v>
      </c>
      <c r="F13" s="31"/>
    </row>
    <row r="14" customFormat="false" ht="12.75" hidden="false" customHeight="false" outlineLevel="0" collapsed="false">
      <c r="A14" s="1" t="s">
        <v>15</v>
      </c>
      <c r="C14" s="31"/>
      <c r="D14" s="31" t="n">
        <v>0.381</v>
      </c>
      <c r="E14" s="31"/>
      <c r="F14" s="31" t="n">
        <f aca="false">E13-D14</f>
        <v>57.095</v>
      </c>
      <c r="G14" s="6" t="s">
        <v>16</v>
      </c>
      <c r="H14" s="31"/>
    </row>
    <row r="15" customFormat="false" ht="12.75" hidden="false" customHeight="false" outlineLevel="0" collapsed="false">
      <c r="C15" s="31" t="n">
        <v>3.694</v>
      </c>
      <c r="D15" s="31"/>
      <c r="E15" s="31" t="n">
        <f aca="false">F14+C15</f>
        <v>60.789</v>
      </c>
      <c r="F15" s="31"/>
    </row>
    <row r="16" customFormat="false" ht="12.75" hidden="false" customHeight="false" outlineLevel="0" collapsed="false">
      <c r="A16" s="1" t="s">
        <v>17</v>
      </c>
      <c r="C16" s="31"/>
      <c r="D16" s="31" t="n">
        <v>0.751</v>
      </c>
      <c r="E16" s="31"/>
      <c r="F16" s="31" t="n">
        <f aca="false">E15-D16</f>
        <v>60.038</v>
      </c>
      <c r="H16" s="31"/>
    </row>
    <row r="17" customFormat="false" ht="12.75" hidden="false" customHeight="false" outlineLevel="0" collapsed="false">
      <c r="C17" s="31" t="n">
        <v>3.412</v>
      </c>
      <c r="D17" s="31"/>
      <c r="E17" s="31" t="n">
        <f aca="false">F16+C17</f>
        <v>63.45</v>
      </c>
      <c r="F17" s="31"/>
    </row>
    <row r="18" customFormat="false" ht="12.75" hidden="false" customHeight="false" outlineLevel="0" collapsed="false">
      <c r="B18" s="2" t="s">
        <v>18</v>
      </c>
      <c r="C18" s="31"/>
      <c r="D18" s="31" t="n">
        <v>3.548</v>
      </c>
      <c r="E18" s="31"/>
      <c r="F18" s="31" t="n">
        <f aca="false">$E$17-D18</f>
        <v>59.902</v>
      </c>
      <c r="G18" s="6" t="s">
        <v>19</v>
      </c>
    </row>
    <row r="19" customFormat="false" ht="12.75" hidden="false" customHeight="false" outlineLevel="0" collapsed="false">
      <c r="B19" s="2" t="s">
        <v>20</v>
      </c>
      <c r="C19" s="31"/>
      <c r="D19" s="31" t="n">
        <v>3.679</v>
      </c>
      <c r="E19" s="31"/>
      <c r="F19" s="31" t="n">
        <f aca="false">$E$17-D19</f>
        <v>59.771</v>
      </c>
      <c r="G19" s="6" t="s">
        <v>21</v>
      </c>
    </row>
    <row r="20" customFormat="false" ht="12.75" hidden="false" customHeight="false" outlineLevel="0" collapsed="false">
      <c r="B20" s="2" t="s">
        <v>22</v>
      </c>
      <c r="C20" s="31"/>
      <c r="D20" s="31" t="n">
        <v>3.772</v>
      </c>
      <c r="E20" s="31"/>
      <c r="F20" s="31" t="n">
        <f aca="false">$E$17-D20</f>
        <v>59.678</v>
      </c>
      <c r="G20" s="6" t="s">
        <v>21</v>
      </c>
    </row>
    <row r="21" customFormat="false" ht="12.75" hidden="false" customHeight="false" outlineLevel="0" collapsed="false">
      <c r="B21" s="2" t="s">
        <v>23</v>
      </c>
      <c r="C21" s="31"/>
      <c r="D21" s="31" t="n">
        <v>3.618</v>
      </c>
      <c r="E21" s="31"/>
      <c r="F21" s="31" t="n">
        <f aca="false">$E$17-D21</f>
        <v>59.832</v>
      </c>
      <c r="G21" s="6" t="s">
        <v>19</v>
      </c>
    </row>
    <row r="22" customFormat="false" ht="12.75" hidden="false" customHeight="false" outlineLevel="0" collapsed="false">
      <c r="B22" s="2" t="s">
        <v>24</v>
      </c>
      <c r="C22" s="31"/>
      <c r="D22" s="31" t="n">
        <v>3.342</v>
      </c>
      <c r="E22" s="31"/>
      <c r="F22" s="31" t="n">
        <f aca="false">$E$17-D22</f>
        <v>60.108</v>
      </c>
      <c r="G22" s="6" t="s">
        <v>25</v>
      </c>
    </row>
    <row r="23" customFormat="false" ht="12.75" hidden="false" customHeight="false" outlineLevel="0" collapsed="false">
      <c r="B23" s="2" t="s">
        <v>26</v>
      </c>
      <c r="C23" s="31"/>
      <c r="D23" s="31" t="n">
        <v>2.816</v>
      </c>
      <c r="E23" s="31"/>
      <c r="F23" s="31" t="n">
        <f aca="false">$E$17-D23</f>
        <v>60.634</v>
      </c>
      <c r="G23" s="6" t="s">
        <v>27</v>
      </c>
    </row>
    <row r="24" customFormat="false" ht="12.75" hidden="false" customHeight="false" outlineLevel="0" collapsed="false">
      <c r="A24" s="1" t="n">
        <v>20</v>
      </c>
      <c r="C24" s="31"/>
      <c r="D24" s="31" t="n">
        <v>2.411</v>
      </c>
      <c r="E24" s="31"/>
      <c r="F24" s="31" t="n">
        <f aca="false">$E$17-D24</f>
        <v>61.039</v>
      </c>
      <c r="H24" s="31"/>
    </row>
    <row r="25" customFormat="false" ht="12.75" hidden="false" customHeight="false" outlineLevel="0" collapsed="false">
      <c r="A25" s="1" t="n">
        <v>40</v>
      </c>
      <c r="C25" s="31"/>
      <c r="D25" s="31" t="n">
        <v>2.21</v>
      </c>
      <c r="E25" s="31"/>
      <c r="F25" s="31" t="n">
        <f aca="false">$E$17-D25</f>
        <v>61.24</v>
      </c>
      <c r="H25" s="31"/>
    </row>
    <row r="26" customFormat="false" ht="12.75" hidden="false" customHeight="false" outlineLevel="0" collapsed="false">
      <c r="A26" s="1" t="n">
        <v>60</v>
      </c>
      <c r="C26" s="31"/>
      <c r="D26" s="31" t="n">
        <v>1.678</v>
      </c>
      <c r="E26" s="31"/>
      <c r="F26" s="31" t="n">
        <f aca="false">$E$17-D26</f>
        <v>61.772</v>
      </c>
      <c r="H26" s="31"/>
    </row>
    <row r="27" customFormat="false" ht="12.75" hidden="false" customHeight="false" outlineLevel="0" collapsed="false">
      <c r="A27" s="1" t="n">
        <v>80</v>
      </c>
      <c r="C27" s="31"/>
      <c r="D27" s="31" t="n">
        <v>1.678</v>
      </c>
      <c r="E27" s="31"/>
      <c r="F27" s="31" t="n">
        <f aca="false">$E$17-D27</f>
        <v>61.772</v>
      </c>
      <c r="H27" s="31"/>
    </row>
    <row r="28" customFormat="false" ht="12.75" hidden="false" customHeight="false" outlineLevel="0" collapsed="false">
      <c r="A28" s="1" t="n">
        <v>100</v>
      </c>
      <c r="C28" s="31"/>
      <c r="D28" s="31" t="n">
        <v>1.898</v>
      </c>
      <c r="E28" s="31"/>
      <c r="F28" s="31" t="n">
        <f aca="false">$E$17-D28</f>
        <v>61.552</v>
      </c>
      <c r="H28" s="31"/>
    </row>
    <row r="29" customFormat="false" ht="12.75" hidden="false" customHeight="false" outlineLevel="0" collapsed="false">
      <c r="A29" s="1" t="n">
        <v>120</v>
      </c>
      <c r="C29" s="31"/>
      <c r="D29" s="31" t="n">
        <v>3.358</v>
      </c>
      <c r="E29" s="31"/>
      <c r="F29" s="31" t="n">
        <f aca="false">$E$17-D29</f>
        <v>60.092</v>
      </c>
      <c r="H29" s="31"/>
    </row>
    <row r="30" customFormat="false" ht="12.75" hidden="false" customHeight="false" outlineLevel="0" collapsed="false">
      <c r="C30" s="31" t="n">
        <v>0.235</v>
      </c>
      <c r="D30" s="31"/>
      <c r="E30" s="31" t="n">
        <f aca="false">F29+C30</f>
        <v>60.327</v>
      </c>
      <c r="F30" s="31"/>
    </row>
    <row r="31" customFormat="false" ht="12.75" hidden="false" customHeight="false" outlineLevel="0" collapsed="false">
      <c r="A31" s="1" t="n">
        <v>140</v>
      </c>
      <c r="C31" s="31"/>
      <c r="D31" s="31" t="n">
        <v>1.852</v>
      </c>
      <c r="E31" s="31"/>
      <c r="F31" s="31" t="n">
        <f aca="false">$E$30-D31</f>
        <v>58.475</v>
      </c>
      <c r="H31" s="31"/>
    </row>
    <row r="32" customFormat="false" ht="12.75" hidden="false" customHeight="false" outlineLevel="0" collapsed="false">
      <c r="B32" s="2" t="s">
        <v>14</v>
      </c>
      <c r="C32" s="31"/>
      <c r="D32" s="31" t="n">
        <v>3.124</v>
      </c>
      <c r="E32" s="31"/>
      <c r="F32" s="31" t="n">
        <f aca="false">$E$30-D32</f>
        <v>57.203</v>
      </c>
    </row>
    <row r="33" customFormat="false" ht="12.75" hidden="false" customHeight="false" outlineLevel="0" collapsed="false">
      <c r="C33" s="31" t="n">
        <v>1.136</v>
      </c>
      <c r="D33" s="31"/>
      <c r="E33" s="31" t="n">
        <f aca="false">F32+C33</f>
        <v>58.339</v>
      </c>
      <c r="F33" s="31"/>
    </row>
    <row r="34" customFormat="false" ht="12.75" hidden="false" customHeight="false" outlineLevel="0" collapsed="false">
      <c r="A34" s="1" t="n">
        <v>160</v>
      </c>
      <c r="C34" s="31"/>
      <c r="D34" s="31" t="n">
        <v>3.024</v>
      </c>
      <c r="E34" s="31"/>
      <c r="F34" s="31" t="n">
        <f aca="false">$E$33-D34</f>
        <v>55.315</v>
      </c>
      <c r="H34" s="31"/>
    </row>
    <row r="35" customFormat="false" ht="12.75" hidden="false" customHeight="false" outlineLevel="0" collapsed="false">
      <c r="A35" s="1" t="n">
        <v>180</v>
      </c>
      <c r="C35" s="31"/>
      <c r="D35" s="31" t="n">
        <v>2.059</v>
      </c>
      <c r="E35" s="31"/>
      <c r="F35" s="31" t="n">
        <f aca="false">$E$33-D35</f>
        <v>56.28</v>
      </c>
      <c r="H35" s="31"/>
    </row>
    <row r="36" customFormat="false" ht="12.75" hidden="false" customHeight="false" outlineLevel="0" collapsed="false">
      <c r="A36" s="1" t="s">
        <v>28</v>
      </c>
      <c r="C36" s="31"/>
      <c r="D36" s="31" t="n">
        <v>1.371</v>
      </c>
      <c r="E36" s="31"/>
      <c r="F36" s="31" t="n">
        <f aca="false">$E$33-D36</f>
        <v>56.968</v>
      </c>
      <c r="H36" s="31"/>
    </row>
    <row r="37" customFormat="false" ht="12.75" hidden="false" customHeight="false" outlineLevel="0" collapsed="false">
      <c r="A37" s="1" t="n">
        <v>220</v>
      </c>
      <c r="C37" s="31"/>
      <c r="D37" s="31" t="n">
        <v>1.302</v>
      </c>
      <c r="E37" s="31"/>
      <c r="F37" s="31" t="n">
        <f aca="false">$E$33-D37</f>
        <v>57.037</v>
      </c>
      <c r="H37" s="31"/>
    </row>
    <row r="38" customFormat="false" ht="12.75" hidden="false" customHeight="false" outlineLevel="0" collapsed="false">
      <c r="A38" s="1" t="n">
        <v>240</v>
      </c>
      <c r="C38" s="31"/>
      <c r="D38" s="31" t="n">
        <v>1.937</v>
      </c>
      <c r="E38" s="31"/>
      <c r="F38" s="31" t="n">
        <f aca="false">$E$33-D38</f>
        <v>56.402</v>
      </c>
      <c r="H38" s="31"/>
    </row>
    <row r="39" customFormat="false" ht="12.75" hidden="false" customHeight="false" outlineLevel="0" collapsed="false">
      <c r="C39" s="31" t="n">
        <v>0.412</v>
      </c>
      <c r="D39" s="31"/>
      <c r="E39" s="31" t="n">
        <f aca="false">F38+C39</f>
        <v>56.814</v>
      </c>
      <c r="F39" s="31"/>
    </row>
    <row r="40" customFormat="false" ht="12.75" hidden="false" customHeight="false" outlineLevel="0" collapsed="false">
      <c r="A40" s="1" t="n">
        <v>260</v>
      </c>
      <c r="C40" s="31"/>
      <c r="D40" s="31" t="n">
        <v>2.233</v>
      </c>
      <c r="E40" s="31"/>
      <c r="F40" s="31" t="n">
        <f aca="false">$E$39-D40</f>
        <v>54.581</v>
      </c>
      <c r="H40" s="31"/>
    </row>
    <row r="41" customFormat="false" ht="12.75" hidden="false" customHeight="false" outlineLevel="0" collapsed="false">
      <c r="B41" s="2" t="s">
        <v>14</v>
      </c>
      <c r="C41" s="31"/>
      <c r="D41" s="31" t="n">
        <v>2.502</v>
      </c>
      <c r="E41" s="31"/>
      <c r="F41" s="31" t="n">
        <f aca="false">$E$39-D41</f>
        <v>54.312</v>
      </c>
    </row>
    <row r="42" customFormat="false" ht="12.75" hidden="false" customHeight="false" outlineLevel="0" collapsed="false">
      <c r="C42" s="31" t="n">
        <v>0.022</v>
      </c>
      <c r="D42" s="31"/>
      <c r="E42" s="31" t="n">
        <f aca="false">F41+C42</f>
        <v>54.334</v>
      </c>
      <c r="F42" s="31"/>
    </row>
    <row r="43" customFormat="false" ht="12.75" hidden="false" customHeight="false" outlineLevel="0" collapsed="false">
      <c r="A43" s="1" t="n">
        <v>280</v>
      </c>
      <c r="C43" s="31"/>
      <c r="D43" s="31" t="n">
        <v>1.662</v>
      </c>
      <c r="E43" s="31"/>
      <c r="F43" s="31" t="n">
        <f aca="false">$E$42-D43</f>
        <v>52.672</v>
      </c>
      <c r="H43" s="31"/>
    </row>
    <row r="44" customFormat="false" ht="12.75" hidden="false" customHeight="false" outlineLevel="0" collapsed="false">
      <c r="A44" s="1" t="s">
        <v>29</v>
      </c>
      <c r="C44" s="31"/>
      <c r="D44" s="31" t="n">
        <v>3.834</v>
      </c>
      <c r="E44" s="31"/>
      <c r="F44" s="31" t="n">
        <f aca="false">$E$42-D44</f>
        <v>50.5</v>
      </c>
      <c r="H44" s="31"/>
    </row>
    <row r="45" customFormat="false" ht="12.75" hidden="false" customHeight="false" outlineLevel="0" collapsed="false">
      <c r="C45" s="31" t="n">
        <v>0.162</v>
      </c>
      <c r="D45" s="31"/>
      <c r="E45" s="31" t="n">
        <f aca="false">F44+C45</f>
        <v>50.662</v>
      </c>
      <c r="F45" s="31"/>
    </row>
    <row r="46" customFormat="false" ht="12.75" hidden="false" customHeight="false" outlineLevel="0" collapsed="false">
      <c r="B46" s="2" t="s">
        <v>14</v>
      </c>
      <c r="C46" s="31"/>
      <c r="D46" s="31" t="n">
        <v>2.534</v>
      </c>
      <c r="E46" s="31"/>
      <c r="F46" s="31" t="n">
        <f aca="false">E45-D46</f>
        <v>48.128</v>
      </c>
    </row>
    <row r="47" customFormat="false" ht="12.75" hidden="false" customHeight="false" outlineLevel="0" collapsed="false">
      <c r="C47" s="31" t="n">
        <v>0.061</v>
      </c>
      <c r="D47" s="31"/>
      <c r="E47" s="31" t="n">
        <f aca="false">F46+C47</f>
        <v>48.189</v>
      </c>
      <c r="F47" s="31"/>
    </row>
    <row r="48" customFormat="false" ht="12.75" hidden="false" customHeight="false" outlineLevel="0" collapsed="false">
      <c r="A48" s="1" t="n">
        <v>320</v>
      </c>
      <c r="C48" s="31"/>
      <c r="D48" s="31" t="n">
        <v>1.15</v>
      </c>
      <c r="E48" s="31"/>
      <c r="F48" s="31" t="n">
        <f aca="false">$E$47-D48</f>
        <v>47.039</v>
      </c>
      <c r="H48" s="31"/>
    </row>
    <row r="49" customFormat="false" ht="12.75" hidden="false" customHeight="false" outlineLevel="0" collapsed="false">
      <c r="A49" s="1" t="n">
        <v>340</v>
      </c>
      <c r="C49" s="31"/>
      <c r="D49" s="31" t="n">
        <v>1.756</v>
      </c>
      <c r="E49" s="31"/>
      <c r="F49" s="31" t="n">
        <f aca="false">$E$47-D49</f>
        <v>46.433</v>
      </c>
      <c r="H49" s="31"/>
    </row>
    <row r="50" customFormat="false" ht="12.75" hidden="false" customHeight="false" outlineLevel="0" collapsed="false">
      <c r="A50" s="1" t="s">
        <v>30</v>
      </c>
      <c r="B50" s="2" t="s">
        <v>31</v>
      </c>
      <c r="C50" s="31"/>
      <c r="D50" s="31" t="n">
        <v>1.908</v>
      </c>
      <c r="E50" s="31"/>
      <c r="F50" s="31" t="n">
        <f aca="false">$E$47-D50</f>
        <v>46.281</v>
      </c>
      <c r="H50" s="31"/>
    </row>
    <row r="51" customFormat="false" ht="12.75" hidden="false" customHeight="false" outlineLevel="0" collapsed="false">
      <c r="B51" s="2" t="s">
        <v>14</v>
      </c>
      <c r="C51" s="31"/>
      <c r="D51" s="31" t="n">
        <v>0.888</v>
      </c>
      <c r="E51" s="31"/>
      <c r="F51" s="31" t="n">
        <f aca="false">$E$47-D51</f>
        <v>47.301</v>
      </c>
    </row>
    <row r="52" customFormat="false" ht="12.75" hidden="false" customHeight="false" outlineLevel="0" collapsed="false">
      <c r="C52" s="31" t="n">
        <v>3.331</v>
      </c>
      <c r="D52" s="31"/>
      <c r="E52" s="31" t="n">
        <f aca="false">F51+C52</f>
        <v>50.632</v>
      </c>
      <c r="F52" s="31"/>
    </row>
    <row r="53" customFormat="false" ht="12.75" hidden="false" customHeight="false" outlineLevel="0" collapsed="false">
      <c r="A53" s="1" t="n">
        <v>360</v>
      </c>
      <c r="C53" s="31"/>
      <c r="D53" s="31" t="n">
        <v>1.408</v>
      </c>
      <c r="E53" s="31"/>
      <c r="F53" s="31" t="n">
        <f aca="false">$E$52-D53</f>
        <v>49.224</v>
      </c>
      <c r="H53" s="31"/>
    </row>
    <row r="54" customFormat="false" ht="12.75" hidden="false" customHeight="false" outlineLevel="0" collapsed="false">
      <c r="B54" s="2" t="s">
        <v>14</v>
      </c>
      <c r="C54" s="31"/>
      <c r="D54" s="31" t="n">
        <v>0.671</v>
      </c>
      <c r="E54" s="31"/>
      <c r="F54" s="31" t="n">
        <f aca="false">$E$52-D54</f>
        <v>49.961</v>
      </c>
    </row>
    <row r="55" customFormat="false" ht="12.75" hidden="false" customHeight="false" outlineLevel="0" collapsed="false">
      <c r="C55" s="31" t="n">
        <v>2.779</v>
      </c>
      <c r="D55" s="31"/>
      <c r="E55" s="31" t="n">
        <f aca="false">F54+C55</f>
        <v>52.74</v>
      </c>
      <c r="F55" s="31"/>
    </row>
    <row r="56" customFormat="false" ht="12.75" hidden="false" customHeight="false" outlineLevel="0" collapsed="false">
      <c r="A56" s="1" t="n">
        <v>380</v>
      </c>
      <c r="C56" s="31"/>
      <c r="D56" s="31" t="n">
        <v>1.489</v>
      </c>
      <c r="E56" s="31"/>
      <c r="F56" s="31" t="n">
        <f aca="false">$E$55-D56</f>
        <v>51.251</v>
      </c>
      <c r="H56" s="31"/>
    </row>
    <row r="57" customFormat="false" ht="12.75" hidden="false" customHeight="false" outlineLevel="0" collapsed="false">
      <c r="A57" s="1" t="s">
        <v>32</v>
      </c>
      <c r="C57" s="31"/>
      <c r="D57" s="31" t="n">
        <v>0.883</v>
      </c>
      <c r="E57" s="31"/>
      <c r="F57" s="31" t="n">
        <f aca="false">$E$55-D57</f>
        <v>51.857</v>
      </c>
      <c r="H57" s="31"/>
    </row>
    <row r="58" customFormat="false" ht="12.75" hidden="false" customHeight="false" outlineLevel="0" collapsed="false">
      <c r="A58" s="1" t="s">
        <v>33</v>
      </c>
      <c r="B58" s="2" t="s">
        <v>34</v>
      </c>
      <c r="C58" s="31"/>
      <c r="D58" s="31" t="n">
        <v>1.288</v>
      </c>
      <c r="E58" s="31"/>
      <c r="F58" s="31" t="n">
        <f aca="false">$E$55-D58</f>
        <v>51.452</v>
      </c>
      <c r="H58" s="31"/>
    </row>
    <row r="59" customFormat="false" ht="12.75" hidden="false" customHeight="false" outlineLevel="0" collapsed="false">
      <c r="A59" s="1" t="n">
        <v>420</v>
      </c>
      <c r="C59" s="31"/>
      <c r="D59" s="31" t="n">
        <v>1.952</v>
      </c>
      <c r="E59" s="31"/>
      <c r="F59" s="31" t="n">
        <f aca="false">$E$55-D59</f>
        <v>50.788</v>
      </c>
      <c r="H59" s="31"/>
    </row>
    <row r="60" customFormat="false" ht="12.75" hidden="false" customHeight="false" outlineLevel="0" collapsed="false">
      <c r="A60" s="1" t="n">
        <v>440</v>
      </c>
      <c r="C60" s="31"/>
      <c r="D60" s="31" t="n">
        <v>3.957</v>
      </c>
      <c r="E60" s="31"/>
      <c r="F60" s="31" t="n">
        <f aca="false">$E$55-D60</f>
        <v>48.783</v>
      </c>
      <c r="H60" s="31"/>
    </row>
    <row r="61" customFormat="false" ht="12.75" hidden="false" customHeight="false" outlineLevel="0" collapsed="false">
      <c r="C61" s="31" t="n">
        <v>0.401</v>
      </c>
      <c r="D61" s="31"/>
      <c r="E61" s="31" t="n">
        <f aca="false">F60+C61</f>
        <v>49.184</v>
      </c>
      <c r="F61" s="31"/>
    </row>
    <row r="62" customFormat="false" ht="12.75" hidden="false" customHeight="false" outlineLevel="0" collapsed="false">
      <c r="A62" s="1" t="n">
        <v>460</v>
      </c>
      <c r="C62" s="31"/>
      <c r="D62" s="31" t="n">
        <v>3.184</v>
      </c>
      <c r="E62" s="31"/>
      <c r="F62" s="31" t="n">
        <f aca="false">$E$61-D62</f>
        <v>46</v>
      </c>
      <c r="H62" s="31"/>
    </row>
    <row r="63" customFormat="false" ht="12.75" hidden="false" customHeight="false" outlineLevel="0" collapsed="false">
      <c r="C63" s="31" t="n">
        <v>0.378</v>
      </c>
      <c r="D63" s="31"/>
      <c r="E63" s="31" t="n">
        <f aca="false">F62+C63</f>
        <v>46.378</v>
      </c>
      <c r="F63" s="31"/>
    </row>
    <row r="64" customFormat="false" ht="12.75" hidden="false" customHeight="false" outlineLevel="0" collapsed="false">
      <c r="A64" s="1" t="n">
        <v>480</v>
      </c>
      <c r="C64" s="31"/>
      <c r="D64" s="31" t="n">
        <v>3.218</v>
      </c>
      <c r="E64" s="31"/>
      <c r="F64" s="31" t="n">
        <f aca="false">$E$63-D64</f>
        <v>43.16</v>
      </c>
      <c r="H64" s="31"/>
    </row>
    <row r="65" customFormat="false" ht="12.75" hidden="false" customHeight="false" outlineLevel="0" collapsed="false">
      <c r="C65" s="31" t="n">
        <v>0.218</v>
      </c>
      <c r="D65" s="31"/>
      <c r="E65" s="31" t="n">
        <f aca="false">F64+C65</f>
        <v>43.378</v>
      </c>
      <c r="F65" s="31"/>
    </row>
    <row r="66" customFormat="false" ht="12.75" hidden="false" customHeight="false" outlineLevel="0" collapsed="false">
      <c r="A66" s="1" t="s">
        <v>35</v>
      </c>
      <c r="C66" s="31"/>
      <c r="D66" s="31" t="n">
        <v>2.997</v>
      </c>
      <c r="E66" s="31"/>
      <c r="F66" s="31" t="n">
        <f aca="false">E65-D66</f>
        <v>40.381</v>
      </c>
      <c r="H66" s="31"/>
    </row>
    <row r="67" customFormat="false" ht="12.75" hidden="false" customHeight="false" outlineLevel="0" collapsed="false">
      <c r="C67" s="31" t="n">
        <v>0.791</v>
      </c>
      <c r="D67" s="31"/>
      <c r="E67" s="31" t="n">
        <f aca="false">F66+C67</f>
        <v>41.172</v>
      </c>
      <c r="F67" s="31"/>
    </row>
    <row r="68" customFormat="false" ht="12.75" hidden="false" customHeight="false" outlineLevel="0" collapsed="false">
      <c r="A68" s="1" t="n">
        <v>520</v>
      </c>
      <c r="C68" s="31"/>
      <c r="D68" s="31" t="n">
        <v>1.916</v>
      </c>
      <c r="E68" s="31"/>
      <c r="F68" s="31" t="n">
        <f aca="false">$E$67-D68</f>
        <v>39.256</v>
      </c>
      <c r="H68" s="31"/>
    </row>
    <row r="69" customFormat="false" ht="12.75" hidden="false" customHeight="false" outlineLevel="0" collapsed="false">
      <c r="B69" s="2" t="s">
        <v>36</v>
      </c>
      <c r="C69" s="31"/>
      <c r="D69" s="31" t="n">
        <v>1.952</v>
      </c>
      <c r="E69" s="31"/>
      <c r="F69" s="31" t="n">
        <f aca="false">$E$67-D69</f>
        <v>39.22</v>
      </c>
      <c r="H69" s="31"/>
    </row>
    <row r="70" customFormat="false" ht="12.75" hidden="false" customHeight="false" outlineLevel="0" collapsed="false">
      <c r="A70" s="1" t="n">
        <v>540</v>
      </c>
      <c r="C70" s="31"/>
      <c r="D70" s="31" t="n">
        <v>1.811</v>
      </c>
      <c r="E70" s="31"/>
      <c r="F70" s="31" t="n">
        <f aca="false">$E$67-D70</f>
        <v>39.361</v>
      </c>
      <c r="H70" s="31"/>
    </row>
    <row r="71" customFormat="false" ht="12.75" hidden="false" customHeight="false" outlineLevel="0" collapsed="false">
      <c r="A71" s="1" t="n">
        <v>560</v>
      </c>
      <c r="C71" s="31"/>
      <c r="D71" s="31" t="n">
        <v>1.496</v>
      </c>
      <c r="E71" s="31"/>
      <c r="F71" s="31" t="n">
        <f aca="false">$E$67-D71</f>
        <v>39.676</v>
      </c>
      <c r="H71" s="31"/>
    </row>
    <row r="72" customFormat="false" ht="12.75" hidden="false" customHeight="false" outlineLevel="0" collapsed="false">
      <c r="A72" s="1" t="n">
        <v>580</v>
      </c>
      <c r="C72" s="31"/>
      <c r="D72" s="31" t="n">
        <v>0.47</v>
      </c>
      <c r="E72" s="31"/>
      <c r="F72" s="31" t="n">
        <f aca="false">$E$67-D72</f>
        <v>40.702</v>
      </c>
      <c r="H72" s="31"/>
    </row>
    <row r="73" customFormat="false" ht="12.75" hidden="false" customHeight="false" outlineLevel="0" collapsed="false">
      <c r="C73" s="31" t="n">
        <v>2.926</v>
      </c>
      <c r="D73" s="31"/>
      <c r="E73" s="31" t="n">
        <f aca="false">F72+C73</f>
        <v>43.628</v>
      </c>
      <c r="F73" s="31"/>
    </row>
    <row r="74" customFormat="false" ht="12.75" hidden="false" customHeight="false" outlineLevel="0" collapsed="false">
      <c r="A74" s="1" t="s">
        <v>33</v>
      </c>
      <c r="B74" s="2" t="s">
        <v>37</v>
      </c>
      <c r="C74" s="31"/>
      <c r="D74" s="31" t="n">
        <v>2.09</v>
      </c>
      <c r="E74" s="31"/>
      <c r="F74" s="31" t="n">
        <f aca="false">$E$73-D74</f>
        <v>41.538</v>
      </c>
      <c r="H74" s="31"/>
    </row>
    <row r="75" customFormat="false" ht="12.75" hidden="false" customHeight="false" outlineLevel="0" collapsed="false">
      <c r="A75" s="1" t="s">
        <v>38</v>
      </c>
      <c r="C75" s="31"/>
      <c r="D75" s="31" t="n">
        <v>0.133</v>
      </c>
      <c r="E75" s="31"/>
      <c r="F75" s="31" t="n">
        <f aca="false">$E$73-D75</f>
        <v>43.495</v>
      </c>
      <c r="H75" s="31"/>
    </row>
    <row r="76" customFormat="false" ht="12.75" hidden="false" customHeight="false" outlineLevel="0" collapsed="false">
      <c r="B76" s="2" t="s">
        <v>14</v>
      </c>
      <c r="C76" s="31"/>
      <c r="D76" s="31" t="n">
        <v>0.062</v>
      </c>
      <c r="E76" s="31"/>
      <c r="F76" s="31" t="n">
        <f aca="false">$E$73-D76</f>
        <v>43.566</v>
      </c>
    </row>
    <row r="77" customFormat="false" ht="12.75" hidden="false" customHeight="false" outlineLevel="0" collapsed="false">
      <c r="C77" s="31" t="n">
        <v>2.16</v>
      </c>
      <c r="D77" s="31"/>
      <c r="E77" s="31" t="n">
        <f aca="false">F76+C77</f>
        <v>45.726</v>
      </c>
      <c r="F77" s="31"/>
    </row>
    <row r="78" customFormat="false" ht="12.75" hidden="false" customHeight="false" outlineLevel="0" collapsed="false">
      <c r="A78" s="1" t="s">
        <v>39</v>
      </c>
      <c r="C78" s="31"/>
      <c r="D78" s="31" t="n">
        <v>1.954</v>
      </c>
      <c r="E78" s="31"/>
      <c r="F78" s="31" t="n">
        <f aca="false">$E$77-D78</f>
        <v>43.772</v>
      </c>
      <c r="G78" s="6" t="s">
        <v>40</v>
      </c>
      <c r="H78" s="31"/>
    </row>
    <row r="79" customFormat="false" ht="12.75" hidden="false" customHeight="false" outlineLevel="0" collapsed="false">
      <c r="A79" s="1" t="n">
        <v>620</v>
      </c>
      <c r="C79" s="31"/>
      <c r="D79" s="31" t="n">
        <v>1.808</v>
      </c>
      <c r="E79" s="31"/>
      <c r="F79" s="31" t="n">
        <f aca="false">$E$77-D79</f>
        <v>43.918</v>
      </c>
      <c r="G79" s="6" t="s">
        <v>41</v>
      </c>
      <c r="H79" s="31"/>
    </row>
    <row r="80" customFormat="false" ht="12.75" hidden="false" customHeight="false" outlineLevel="0" collapsed="false">
      <c r="A80" s="1" t="s">
        <v>42</v>
      </c>
      <c r="B80" s="2" t="s">
        <v>14</v>
      </c>
      <c r="C80" s="31"/>
      <c r="D80" s="31" t="n">
        <v>1.824</v>
      </c>
      <c r="E80" s="31"/>
      <c r="F80" s="31" t="n">
        <f aca="false">$E$77-D80</f>
        <v>43.902</v>
      </c>
      <c r="H80" s="31"/>
    </row>
    <row r="81" customFormat="false" ht="12.75" hidden="false" customHeight="false" outlineLevel="0" collapsed="false">
      <c r="A81" s="1" t="n">
        <v>640</v>
      </c>
      <c r="C81" s="31"/>
      <c r="D81" s="31" t="n">
        <v>3.017</v>
      </c>
      <c r="E81" s="31"/>
      <c r="F81" s="31" t="n">
        <f aca="false">$E$77-D81</f>
        <v>42.709</v>
      </c>
      <c r="H81" s="31"/>
    </row>
    <row r="82" customFormat="false" ht="12.75" hidden="false" customHeight="false" outlineLevel="0" collapsed="false">
      <c r="A82" s="1" t="s">
        <v>42</v>
      </c>
      <c r="B82" s="2" t="s">
        <v>43</v>
      </c>
      <c r="C82" s="31"/>
      <c r="D82" s="31" t="n">
        <v>3.679</v>
      </c>
      <c r="E82" s="31"/>
      <c r="F82" s="31" t="n">
        <f aca="false">$E$77-D82</f>
        <v>42.047</v>
      </c>
      <c r="H82" s="31"/>
    </row>
    <row r="83" customFormat="false" ht="12.75" hidden="false" customHeight="false" outlineLevel="0" collapsed="false">
      <c r="C83" s="31" t="n">
        <v>0.981</v>
      </c>
      <c r="D83" s="31"/>
      <c r="E83" s="31" t="n">
        <f aca="false">F82+C83</f>
        <v>43.028</v>
      </c>
      <c r="F83" s="31"/>
    </row>
    <row r="84" customFormat="false" ht="12.75" hidden="false" customHeight="false" outlineLevel="0" collapsed="false">
      <c r="A84" s="1" t="n">
        <v>660</v>
      </c>
      <c r="C84" s="31"/>
      <c r="D84" s="31" t="n">
        <v>1.407</v>
      </c>
      <c r="E84" s="31"/>
      <c r="F84" s="31" t="n">
        <f aca="false">$E$83-D84</f>
        <v>41.621</v>
      </c>
      <c r="H84" s="31"/>
    </row>
    <row r="85" customFormat="false" ht="12.75" hidden="false" customHeight="false" outlineLevel="0" collapsed="false">
      <c r="A85" s="1" t="n">
        <v>680</v>
      </c>
      <c r="C85" s="31"/>
      <c r="D85" s="31" t="n">
        <v>1.954</v>
      </c>
      <c r="E85" s="31"/>
      <c r="F85" s="31" t="n">
        <f aca="false">$E$83-D85</f>
        <v>41.074</v>
      </c>
      <c r="H85" s="31"/>
    </row>
    <row r="86" customFormat="false" ht="12.75" hidden="false" customHeight="false" outlineLevel="0" collapsed="false">
      <c r="A86" s="1" t="s">
        <v>44</v>
      </c>
      <c r="C86" s="31"/>
      <c r="D86" s="31" t="n">
        <v>1.543</v>
      </c>
      <c r="E86" s="31"/>
      <c r="F86" s="31" t="n">
        <f aca="false">$E$83-D86</f>
        <v>41.485</v>
      </c>
      <c r="H86" s="31"/>
    </row>
    <row r="87" customFormat="false" ht="12.75" hidden="false" customHeight="false" outlineLevel="0" collapsed="false">
      <c r="A87" s="1" t="n">
        <v>720</v>
      </c>
      <c r="C87" s="31"/>
      <c r="D87" s="31" t="n">
        <v>1.604</v>
      </c>
      <c r="E87" s="31"/>
      <c r="F87" s="31" t="n">
        <f aca="false">$E$83-D87</f>
        <v>41.424</v>
      </c>
      <c r="H87" s="31"/>
    </row>
    <row r="88" customFormat="false" ht="12.75" hidden="false" customHeight="false" outlineLevel="0" collapsed="false">
      <c r="A88" s="1" t="s">
        <v>45</v>
      </c>
      <c r="C88" s="31"/>
      <c r="D88" s="31" t="n">
        <v>0.82</v>
      </c>
      <c r="E88" s="31"/>
      <c r="F88" s="31" t="n">
        <f aca="false">$E$83-D88</f>
        <v>42.208</v>
      </c>
      <c r="G88" s="6" t="s">
        <v>46</v>
      </c>
      <c r="H88" s="31"/>
    </row>
    <row r="89" customFormat="false" ht="12.75" hidden="false" customHeight="false" outlineLevel="0" collapsed="false">
      <c r="C89" s="31"/>
      <c r="D89" s="31"/>
      <c r="E89" s="31"/>
      <c r="F89" s="31"/>
      <c r="H89" s="31"/>
    </row>
    <row r="90" customFormat="false" ht="12.75" hidden="false" customHeight="false" outlineLevel="0" collapsed="false">
      <c r="C90" s="31"/>
      <c r="D90" s="31"/>
      <c r="E90" s="31"/>
      <c r="F90" s="31"/>
    </row>
    <row r="91" customFormat="false" ht="12.75" hidden="false" customHeight="false" outlineLevel="0" collapsed="false">
      <c r="C91" s="31" t="s">
        <v>47</v>
      </c>
      <c r="D91" s="31"/>
      <c r="E91" s="31"/>
      <c r="F91" s="31"/>
    </row>
    <row r="92" customFormat="false" ht="12.75" hidden="false" customHeight="false" outlineLevel="0" collapsed="false">
      <c r="C92" s="31"/>
      <c r="D92" s="31"/>
      <c r="E92" s="31"/>
      <c r="F92" s="31"/>
    </row>
    <row r="93" customFormat="false" ht="12.75" hidden="false" customHeight="false" outlineLevel="0" collapsed="false">
      <c r="A93" s="1" t="s">
        <v>15</v>
      </c>
      <c r="C93" s="31" t="n">
        <v>3.165</v>
      </c>
      <c r="D93" s="31"/>
      <c r="E93" s="31" t="n">
        <f aca="false">F93+C93</f>
        <v>60.26</v>
      </c>
      <c r="F93" s="31" t="n">
        <f aca="false">F14</f>
        <v>57.095</v>
      </c>
      <c r="G93" s="6" t="s">
        <v>16</v>
      </c>
    </row>
    <row r="94" customFormat="false" ht="12.75" hidden="false" customHeight="false" outlineLevel="0" collapsed="false">
      <c r="A94" s="1" t="s">
        <v>17</v>
      </c>
      <c r="C94" s="31"/>
      <c r="D94" s="31" t="n">
        <v>0.22</v>
      </c>
      <c r="E94" s="31"/>
      <c r="F94" s="31" t="n">
        <f aca="false">E93-D94</f>
        <v>60.04</v>
      </c>
    </row>
    <row r="95" customFormat="false" ht="12.75" hidden="false" customHeight="false" outlineLevel="0" collapsed="false">
      <c r="C95" s="31" t="n">
        <v>3.103</v>
      </c>
      <c r="D95" s="31"/>
      <c r="E95" s="31" t="n">
        <f aca="false">F94+C95</f>
        <v>63.143</v>
      </c>
      <c r="F95" s="31"/>
    </row>
    <row r="96" customFormat="false" ht="12.75" hidden="false" customHeight="false" outlineLevel="0" collapsed="false">
      <c r="A96" s="1" t="n">
        <v>20</v>
      </c>
      <c r="C96" s="31"/>
      <c r="D96" s="31" t="n">
        <v>2.1</v>
      </c>
      <c r="E96" s="31"/>
      <c r="F96" s="31" t="n">
        <f aca="false">$E$95-D96</f>
        <v>61.043</v>
      </c>
    </row>
    <row r="97" customFormat="false" ht="12.75" hidden="false" customHeight="false" outlineLevel="0" collapsed="false">
      <c r="A97" s="1" t="n">
        <v>40</v>
      </c>
      <c r="C97" s="31"/>
      <c r="D97" s="31" t="n">
        <v>1.901</v>
      </c>
      <c r="E97" s="31"/>
      <c r="F97" s="31" t="n">
        <f aca="false">$E$95-D97</f>
        <v>61.242</v>
      </c>
    </row>
    <row r="98" customFormat="false" ht="12.75" hidden="false" customHeight="false" outlineLevel="0" collapsed="false">
      <c r="A98" s="1" t="n">
        <v>60</v>
      </c>
      <c r="C98" s="31"/>
      <c r="D98" s="31" t="n">
        <v>1.367</v>
      </c>
      <c r="E98" s="31"/>
      <c r="F98" s="31" t="n">
        <f aca="false">$E$95-D98</f>
        <v>61.776</v>
      </c>
    </row>
    <row r="99" customFormat="false" ht="12.75" hidden="false" customHeight="false" outlineLevel="0" collapsed="false">
      <c r="C99" s="31" t="n">
        <v>0.569</v>
      </c>
      <c r="D99" s="31"/>
      <c r="E99" s="31" t="n">
        <f aca="false">F98+C99</f>
        <v>62.345</v>
      </c>
      <c r="F99" s="31"/>
    </row>
    <row r="100" customFormat="false" ht="12.75" hidden="false" customHeight="false" outlineLevel="0" collapsed="false">
      <c r="A100" s="1" t="n">
        <v>80</v>
      </c>
      <c r="C100" s="31"/>
      <c r="D100" s="31" t="n">
        <v>0.571</v>
      </c>
      <c r="E100" s="31"/>
      <c r="F100" s="31" t="n">
        <f aca="false">$E$99-D100</f>
        <v>61.774</v>
      </c>
    </row>
    <row r="101" customFormat="false" ht="12.75" hidden="false" customHeight="false" outlineLevel="0" collapsed="false">
      <c r="A101" s="1" t="s">
        <v>48</v>
      </c>
      <c r="C101" s="31"/>
      <c r="D101" s="31" t="n">
        <v>0.793</v>
      </c>
      <c r="E101" s="31"/>
      <c r="F101" s="31" t="n">
        <f aca="false">$E$99-D101</f>
        <v>61.552</v>
      </c>
    </row>
    <row r="102" customFormat="false" ht="12.75" hidden="false" customHeight="false" outlineLevel="0" collapsed="false">
      <c r="A102" s="1" t="n">
        <v>120</v>
      </c>
      <c r="C102" s="31"/>
      <c r="D102" s="31" t="n">
        <v>2.256</v>
      </c>
      <c r="E102" s="31"/>
      <c r="F102" s="31" t="n">
        <f aca="false">$E$99-D102</f>
        <v>60.089</v>
      </c>
    </row>
    <row r="103" customFormat="false" ht="12.75" hidden="false" customHeight="false" outlineLevel="0" collapsed="false">
      <c r="A103" s="1" t="n">
        <v>140</v>
      </c>
      <c r="C103" s="31"/>
      <c r="D103" s="31" t="n">
        <v>3.872</v>
      </c>
      <c r="E103" s="31"/>
      <c r="F103" s="31" t="n">
        <f aca="false">$E$99-D103</f>
        <v>58.473</v>
      </c>
    </row>
    <row r="104" customFormat="false" ht="12.75" hidden="false" customHeight="false" outlineLevel="0" collapsed="false">
      <c r="C104" s="31" t="n">
        <v>0.096</v>
      </c>
      <c r="D104" s="31"/>
      <c r="E104" s="31" t="n">
        <f aca="false">F103+C104</f>
        <v>58.569</v>
      </c>
      <c r="F104" s="31"/>
    </row>
    <row r="105" customFormat="false" ht="12.75" hidden="false" customHeight="false" outlineLevel="0" collapsed="false">
      <c r="A105" s="1" t="n">
        <v>160</v>
      </c>
      <c r="C105" s="31"/>
      <c r="D105" s="31" t="n">
        <v>3.257</v>
      </c>
      <c r="E105" s="31"/>
      <c r="F105" s="31" t="n">
        <f aca="false">$E$104-D105</f>
        <v>55.312</v>
      </c>
    </row>
    <row r="106" customFormat="false" ht="12.75" hidden="false" customHeight="false" outlineLevel="0" collapsed="false">
      <c r="A106" s="1" t="n">
        <v>180</v>
      </c>
      <c r="C106" s="31"/>
      <c r="D106" s="31" t="n">
        <v>2.287</v>
      </c>
      <c r="E106" s="31"/>
      <c r="F106" s="31" t="n">
        <f aca="false">$E$104-D106</f>
        <v>56.282</v>
      </c>
    </row>
    <row r="107" customFormat="false" ht="12.75" hidden="false" customHeight="false" outlineLevel="0" collapsed="false">
      <c r="C107" s="31" t="n">
        <v>1.913</v>
      </c>
      <c r="D107" s="31"/>
      <c r="E107" s="31" t="n">
        <f aca="false">F106+C107</f>
        <v>58.195</v>
      </c>
      <c r="F107" s="31"/>
    </row>
    <row r="108" customFormat="false" ht="12.75" hidden="false" customHeight="false" outlineLevel="0" collapsed="false">
      <c r="A108" s="1" t="s">
        <v>28</v>
      </c>
      <c r="C108" s="31"/>
      <c r="D108" s="31" t="n">
        <v>1.227</v>
      </c>
      <c r="E108" s="31"/>
      <c r="F108" s="31" t="n">
        <f aca="false">$E$107-D108</f>
        <v>56.968</v>
      </c>
    </row>
    <row r="109" customFormat="false" ht="12.75" hidden="false" customHeight="false" outlineLevel="0" collapsed="false">
      <c r="A109" s="1" t="n">
        <v>220</v>
      </c>
      <c r="C109" s="31"/>
      <c r="D109" s="31" t="n">
        <v>1.16</v>
      </c>
      <c r="E109" s="31"/>
      <c r="F109" s="31" t="n">
        <f aca="false">$E$107-D109</f>
        <v>57.035</v>
      </c>
    </row>
    <row r="110" customFormat="false" ht="12.75" hidden="false" customHeight="false" outlineLevel="0" collapsed="false">
      <c r="A110" s="1" t="n">
        <v>240</v>
      </c>
      <c r="C110" s="31"/>
      <c r="D110" s="31" t="n">
        <v>1.797</v>
      </c>
      <c r="E110" s="31"/>
      <c r="F110" s="31" t="n">
        <f aca="false">$E$107-D110</f>
        <v>56.398</v>
      </c>
    </row>
    <row r="111" customFormat="false" ht="12.75" hidden="false" customHeight="false" outlineLevel="0" collapsed="false">
      <c r="A111" s="1" t="n">
        <v>260</v>
      </c>
      <c r="C111" s="31"/>
      <c r="D111" s="31" t="n">
        <v>3.616</v>
      </c>
      <c r="E111" s="31"/>
      <c r="F111" s="31" t="n">
        <f aca="false">$E$107-D111</f>
        <v>54.579</v>
      </c>
    </row>
    <row r="112" customFormat="false" ht="12.75" hidden="false" customHeight="false" outlineLevel="0" collapsed="false">
      <c r="B112" s="2" t="s">
        <v>14</v>
      </c>
      <c r="C112" s="31"/>
      <c r="D112" s="31" t="n">
        <v>3.621</v>
      </c>
      <c r="E112" s="31"/>
      <c r="F112" s="31" t="n">
        <f aca="false">$E$107-D112</f>
        <v>54.574</v>
      </c>
    </row>
    <row r="113" customFormat="false" ht="12.75" hidden="false" customHeight="false" outlineLevel="0" collapsed="false">
      <c r="C113" s="31" t="n">
        <v>0.238</v>
      </c>
      <c r="D113" s="31"/>
      <c r="E113" s="31" t="n">
        <f aca="false">F112+C113</f>
        <v>54.812</v>
      </c>
      <c r="F113" s="31"/>
    </row>
    <row r="114" customFormat="false" ht="12.75" hidden="false" customHeight="false" outlineLevel="0" collapsed="false">
      <c r="A114" s="1" t="n">
        <v>280</v>
      </c>
      <c r="C114" s="31"/>
      <c r="D114" s="31" t="n">
        <v>2.141</v>
      </c>
      <c r="E114" s="31"/>
      <c r="F114" s="31" t="n">
        <f aca="false">$E$113-D114</f>
        <v>52.671</v>
      </c>
      <c r="J114" s="31"/>
    </row>
    <row r="115" customFormat="false" ht="12.75" hidden="false" customHeight="false" outlineLevel="0" collapsed="false">
      <c r="B115" s="2" t="s">
        <v>14</v>
      </c>
      <c r="C115" s="31"/>
      <c r="D115" s="31" t="n">
        <v>3.404</v>
      </c>
      <c r="E115" s="31"/>
      <c r="F115" s="31" t="n">
        <f aca="false">$E$113-D115</f>
        <v>51.408</v>
      </c>
    </row>
    <row r="116" customFormat="false" ht="12.75" hidden="false" customHeight="false" outlineLevel="0" collapsed="false">
      <c r="C116" s="31" t="n">
        <v>0.111</v>
      </c>
      <c r="D116" s="31"/>
      <c r="E116" s="31" t="n">
        <f aca="false">F115+C116</f>
        <v>51.519</v>
      </c>
      <c r="F116" s="31"/>
    </row>
    <row r="117" customFormat="false" ht="12.75" hidden="false" customHeight="false" outlineLevel="0" collapsed="false">
      <c r="A117" s="1" t="s">
        <v>29</v>
      </c>
      <c r="C117" s="31"/>
      <c r="D117" s="31" t="n">
        <v>1.021</v>
      </c>
      <c r="E117" s="31"/>
      <c r="F117" s="31" t="n">
        <f aca="false">$E$116-D117</f>
        <v>50.498</v>
      </c>
      <c r="K117" s="31"/>
    </row>
    <row r="118" customFormat="false" ht="12.75" hidden="false" customHeight="false" outlineLevel="0" collapsed="false">
      <c r="B118" s="2" t="s">
        <v>14</v>
      </c>
      <c r="C118" s="31"/>
      <c r="D118" s="31" t="n">
        <v>2.789</v>
      </c>
      <c r="E118" s="31"/>
      <c r="F118" s="31" t="n">
        <f aca="false">$E$116-D118</f>
        <v>48.73</v>
      </c>
    </row>
    <row r="119" customFormat="false" ht="12.75" hidden="false" customHeight="false" outlineLevel="0" collapsed="false">
      <c r="C119" s="31" t="n">
        <v>0.225</v>
      </c>
      <c r="D119" s="31"/>
      <c r="E119" s="31" t="n">
        <f aca="false">F118+C119</f>
        <v>48.955</v>
      </c>
      <c r="F119" s="31"/>
    </row>
    <row r="120" customFormat="false" ht="12.75" hidden="false" customHeight="false" outlineLevel="0" collapsed="false">
      <c r="A120" s="1" t="n">
        <v>320</v>
      </c>
      <c r="C120" s="31"/>
      <c r="D120" s="31" t="n">
        <v>1.919</v>
      </c>
      <c r="E120" s="31"/>
      <c r="F120" s="31" t="n">
        <f aca="false">$E$119-D120</f>
        <v>47.036</v>
      </c>
    </row>
    <row r="121" customFormat="false" ht="12.75" hidden="false" customHeight="false" outlineLevel="0" collapsed="false">
      <c r="A121" s="1" t="n">
        <v>340</v>
      </c>
      <c r="C121" s="31"/>
      <c r="D121" s="31" t="n">
        <v>2.524</v>
      </c>
      <c r="E121" s="31"/>
      <c r="F121" s="31" t="n">
        <f aca="false">$E$119-D121</f>
        <v>46.431</v>
      </c>
    </row>
    <row r="122" customFormat="false" ht="12.75" hidden="false" customHeight="false" outlineLevel="0" collapsed="false">
      <c r="C122" s="31" t="n">
        <v>3.368</v>
      </c>
      <c r="D122" s="31"/>
      <c r="E122" s="31" t="n">
        <f aca="false">F121+C122</f>
        <v>49.799</v>
      </c>
      <c r="F122" s="31"/>
    </row>
    <row r="123" customFormat="false" ht="12.75" hidden="false" customHeight="false" outlineLevel="0" collapsed="false">
      <c r="A123" s="1" t="s">
        <v>30</v>
      </c>
      <c r="B123" s="2" t="s">
        <v>31</v>
      </c>
      <c r="C123" s="31"/>
      <c r="D123" s="31" t="n">
        <v>3.521</v>
      </c>
      <c r="E123" s="31"/>
      <c r="F123" s="31" t="n">
        <f aca="false">$E$122-D123</f>
        <v>46.278</v>
      </c>
    </row>
    <row r="124" customFormat="false" ht="12.75" hidden="false" customHeight="false" outlineLevel="0" collapsed="false">
      <c r="A124" s="1" t="n">
        <v>360</v>
      </c>
      <c r="C124" s="31"/>
      <c r="D124" s="31" t="n">
        <v>0.576</v>
      </c>
      <c r="E124" s="31"/>
      <c r="F124" s="31" t="n">
        <f aca="false">$E$122-D124</f>
        <v>49.223</v>
      </c>
    </row>
    <row r="125" customFormat="false" ht="12.75" hidden="false" customHeight="false" outlineLevel="0" collapsed="false">
      <c r="C125" s="31" t="n">
        <v>3.496</v>
      </c>
      <c r="D125" s="31"/>
      <c r="E125" s="31" t="n">
        <f aca="false">F124+C125</f>
        <v>52.719</v>
      </c>
      <c r="F125" s="31"/>
    </row>
    <row r="126" customFormat="false" ht="12.75" hidden="false" customHeight="false" outlineLevel="0" collapsed="false">
      <c r="A126" s="1" t="n">
        <v>380</v>
      </c>
      <c r="C126" s="31"/>
      <c r="D126" s="31" t="n">
        <v>1.47</v>
      </c>
      <c r="E126" s="31"/>
      <c r="F126" s="31" t="n">
        <f aca="false">$E$125-D126</f>
        <v>51.249</v>
      </c>
    </row>
    <row r="127" customFormat="false" ht="12.75" hidden="false" customHeight="false" outlineLevel="0" collapsed="false">
      <c r="A127" s="1" t="s">
        <v>32</v>
      </c>
      <c r="C127" s="31"/>
      <c r="D127" s="31" t="n">
        <v>0.864</v>
      </c>
      <c r="E127" s="31"/>
      <c r="F127" s="31" t="n">
        <f aca="false">$E$125-D127</f>
        <v>51.855</v>
      </c>
    </row>
    <row r="128" customFormat="false" ht="12.75" hidden="false" customHeight="false" outlineLevel="0" collapsed="false">
      <c r="A128" s="1" t="s">
        <v>33</v>
      </c>
      <c r="B128" s="2" t="s">
        <v>34</v>
      </c>
      <c r="C128" s="31"/>
      <c r="D128" s="31" t="n">
        <v>1.27</v>
      </c>
      <c r="E128" s="31"/>
      <c r="F128" s="31" t="n">
        <f aca="false">$E$125-D128</f>
        <v>51.449</v>
      </c>
    </row>
    <row r="129" customFormat="false" ht="12.75" hidden="false" customHeight="false" outlineLevel="0" collapsed="false">
      <c r="A129" s="1" t="n">
        <v>420</v>
      </c>
      <c r="C129" s="31"/>
      <c r="D129" s="31" t="n">
        <v>1.935</v>
      </c>
      <c r="E129" s="31"/>
      <c r="F129" s="31" t="n">
        <f aca="false">$E$125-D129</f>
        <v>50.784</v>
      </c>
    </row>
    <row r="130" customFormat="false" ht="12.75" hidden="false" customHeight="false" outlineLevel="0" collapsed="false">
      <c r="A130" s="1" t="n">
        <v>440</v>
      </c>
      <c r="C130" s="31"/>
      <c r="D130" s="31" t="n">
        <v>3.936</v>
      </c>
      <c r="E130" s="31"/>
      <c r="F130" s="31" t="n">
        <f aca="false">$E$125-D130</f>
        <v>48.783</v>
      </c>
    </row>
    <row r="131" customFormat="false" ht="12.75" hidden="false" customHeight="false" outlineLevel="0" collapsed="false">
      <c r="C131" s="31" t="n">
        <v>1.028</v>
      </c>
      <c r="D131" s="31"/>
      <c r="E131" s="31" t="n">
        <f aca="false">F130+C131</f>
        <v>49.811</v>
      </c>
      <c r="F131" s="31"/>
    </row>
    <row r="132" customFormat="false" ht="12.75" hidden="false" customHeight="false" outlineLevel="0" collapsed="false">
      <c r="A132" s="1" t="n">
        <v>460</v>
      </c>
      <c r="C132" s="31"/>
      <c r="D132" s="31" t="n">
        <v>3.814</v>
      </c>
      <c r="E132" s="31"/>
      <c r="F132" s="31" t="n">
        <f aca="false">E131-D132</f>
        <v>45.997</v>
      </c>
    </row>
    <row r="133" customFormat="false" ht="12.75" hidden="false" customHeight="false" outlineLevel="0" collapsed="false">
      <c r="C133" s="31" t="n">
        <v>0.947</v>
      </c>
      <c r="D133" s="31"/>
      <c r="E133" s="31" t="n">
        <f aca="false">F132+C133</f>
        <v>46.944</v>
      </c>
      <c r="F133" s="31"/>
    </row>
    <row r="134" customFormat="false" ht="12.75" hidden="false" customHeight="false" outlineLevel="0" collapsed="false">
      <c r="A134" s="1" t="n">
        <v>480</v>
      </c>
      <c r="C134" s="31"/>
      <c r="D134" s="31" t="n">
        <v>3.783</v>
      </c>
      <c r="E134" s="31"/>
      <c r="F134" s="31" t="n">
        <f aca="false">E133-D134</f>
        <v>43.161</v>
      </c>
    </row>
    <row r="135" customFormat="false" ht="12.75" hidden="false" customHeight="false" outlineLevel="0" collapsed="false">
      <c r="C135" s="31" t="n">
        <v>0.583</v>
      </c>
      <c r="D135" s="31"/>
      <c r="E135" s="31" t="n">
        <f aca="false">F134+C135</f>
        <v>43.744</v>
      </c>
      <c r="F135" s="31"/>
    </row>
    <row r="136" customFormat="false" ht="12.75" hidden="false" customHeight="false" outlineLevel="0" collapsed="false">
      <c r="A136" s="1" t="n">
        <v>500</v>
      </c>
      <c r="C136" s="31"/>
      <c r="D136" s="31" t="n">
        <v>3.361</v>
      </c>
      <c r="E136" s="31"/>
      <c r="F136" s="31" t="n">
        <f aca="false">E135-D136</f>
        <v>40.383</v>
      </c>
    </row>
    <row r="137" customFormat="false" ht="12.75" hidden="false" customHeight="false" outlineLevel="0" collapsed="false">
      <c r="C137" s="31" t="n">
        <v>1.385</v>
      </c>
      <c r="D137" s="31"/>
      <c r="E137" s="31" t="n">
        <f aca="false">F136+C137</f>
        <v>41.768</v>
      </c>
      <c r="F137" s="31"/>
    </row>
    <row r="138" customFormat="false" ht="12.75" hidden="false" customHeight="false" outlineLevel="0" collapsed="false">
      <c r="A138" s="1" t="n">
        <v>520</v>
      </c>
      <c r="C138" s="31"/>
      <c r="D138" s="31" t="n">
        <v>2.51</v>
      </c>
      <c r="E138" s="31"/>
      <c r="F138" s="31" t="n">
        <f aca="false">$E$137-D138</f>
        <v>39.258</v>
      </c>
    </row>
    <row r="139" customFormat="false" ht="12.75" hidden="false" customHeight="false" outlineLevel="0" collapsed="false">
      <c r="B139" s="2" t="s">
        <v>36</v>
      </c>
      <c r="C139" s="31"/>
      <c r="D139" s="31" t="n">
        <v>2.546</v>
      </c>
      <c r="E139" s="31"/>
      <c r="F139" s="31" t="n">
        <f aca="false">$E$137-D139</f>
        <v>39.222</v>
      </c>
    </row>
    <row r="140" customFormat="false" ht="12.75" hidden="false" customHeight="false" outlineLevel="0" collapsed="false">
      <c r="A140" s="1" t="n">
        <v>540</v>
      </c>
      <c r="C140" s="31"/>
      <c r="D140" s="31" t="n">
        <v>2.407</v>
      </c>
      <c r="E140" s="31"/>
      <c r="F140" s="31" t="n">
        <f aca="false">$E$137-D140</f>
        <v>39.361</v>
      </c>
    </row>
    <row r="141" customFormat="false" ht="12.75" hidden="false" customHeight="false" outlineLevel="0" collapsed="false">
      <c r="A141" s="1" t="n">
        <v>560</v>
      </c>
      <c r="C141" s="31"/>
      <c r="D141" s="31" t="n">
        <v>2.093</v>
      </c>
      <c r="E141" s="31"/>
      <c r="F141" s="31" t="n">
        <f aca="false">$E$137-D141</f>
        <v>39.675</v>
      </c>
    </row>
    <row r="142" customFormat="false" ht="12.75" hidden="false" customHeight="false" outlineLevel="0" collapsed="false">
      <c r="A142" s="1" t="n">
        <v>580</v>
      </c>
      <c r="C142" s="31"/>
      <c r="D142" s="31" t="n">
        <v>1.067</v>
      </c>
      <c r="E142" s="31"/>
      <c r="F142" s="31" t="n">
        <f aca="false">$E$137-D142</f>
        <v>40.701</v>
      </c>
    </row>
    <row r="143" customFormat="false" ht="12.75" hidden="false" customHeight="false" outlineLevel="0" collapsed="false">
      <c r="A143" s="1" t="s">
        <v>33</v>
      </c>
      <c r="B143" s="2" t="s">
        <v>37</v>
      </c>
      <c r="C143" s="31"/>
      <c r="D143" s="31" t="n">
        <v>0.232</v>
      </c>
      <c r="E143" s="31"/>
      <c r="F143" s="31" t="n">
        <f aca="false">$E$137-D143</f>
        <v>41.536</v>
      </c>
    </row>
    <row r="144" customFormat="false" ht="12.75" hidden="false" customHeight="false" outlineLevel="0" collapsed="false">
      <c r="C144" s="31" t="n">
        <v>3.949</v>
      </c>
      <c r="D144" s="31"/>
      <c r="E144" s="31" t="n">
        <f aca="false">F143+C144</f>
        <v>45.485</v>
      </c>
      <c r="F144" s="31"/>
    </row>
    <row r="145" customFormat="false" ht="12.75" hidden="false" customHeight="false" outlineLevel="0" collapsed="false">
      <c r="A145" s="1" t="n">
        <v>600</v>
      </c>
      <c r="C145" s="31"/>
      <c r="D145" s="31" t="n">
        <v>1.99</v>
      </c>
      <c r="E145" s="31"/>
      <c r="F145" s="31" t="n">
        <f aca="false">$E$144-D145</f>
        <v>43.495</v>
      </c>
    </row>
    <row r="146" customFormat="false" ht="12.75" hidden="false" customHeight="false" outlineLevel="0" collapsed="false">
      <c r="A146" s="1" t="s">
        <v>39</v>
      </c>
      <c r="C146" s="31"/>
      <c r="D146" s="31" t="n">
        <v>1.715</v>
      </c>
      <c r="E146" s="31"/>
      <c r="F146" s="31" t="n">
        <f aca="false">$E$144-D146</f>
        <v>43.77</v>
      </c>
      <c r="G146" s="6" t="s">
        <v>40</v>
      </c>
    </row>
    <row r="147" customFormat="false" ht="12.75" hidden="false" customHeight="false" outlineLevel="0" collapsed="false">
      <c r="A147" s="1" t="n">
        <v>620</v>
      </c>
      <c r="C147" s="31"/>
      <c r="D147" s="31" t="n">
        <v>1.566</v>
      </c>
      <c r="E147" s="31"/>
      <c r="F147" s="31" t="n">
        <f aca="false">$E$144-D147</f>
        <v>43.919</v>
      </c>
      <c r="G147" s="6" t="s">
        <v>41</v>
      </c>
    </row>
    <row r="148" customFormat="false" ht="12.75" hidden="false" customHeight="false" outlineLevel="0" collapsed="false">
      <c r="A148" s="1" t="s">
        <v>42</v>
      </c>
      <c r="C148" s="31"/>
      <c r="D148" s="31" t="n">
        <v>1.583</v>
      </c>
      <c r="E148" s="31"/>
      <c r="F148" s="31" t="n">
        <f aca="false">$E$144-D148</f>
        <v>43.902</v>
      </c>
    </row>
    <row r="149" customFormat="false" ht="12.75" hidden="false" customHeight="false" outlineLevel="0" collapsed="false">
      <c r="A149" s="1" t="n">
        <v>640</v>
      </c>
      <c r="C149" s="31"/>
      <c r="D149" s="31" t="n">
        <v>2.775</v>
      </c>
      <c r="E149" s="31"/>
      <c r="F149" s="31" t="n">
        <f aca="false">$E$144-D149</f>
        <v>42.71</v>
      </c>
    </row>
    <row r="150" customFormat="false" ht="12.75" hidden="false" customHeight="false" outlineLevel="0" collapsed="false">
      <c r="C150" s="31" t="n">
        <v>0.297</v>
      </c>
      <c r="D150" s="31"/>
      <c r="E150" s="31" t="n">
        <f aca="false">F149+C150</f>
        <v>43.007</v>
      </c>
      <c r="F150" s="31"/>
    </row>
    <row r="151" customFormat="false" ht="12.75" hidden="false" customHeight="false" outlineLevel="0" collapsed="false">
      <c r="A151" s="1" t="s">
        <v>42</v>
      </c>
      <c r="B151" s="2" t="s">
        <v>43</v>
      </c>
      <c r="C151" s="31"/>
      <c r="D151" s="31" t="n">
        <v>0.961</v>
      </c>
      <c r="E151" s="31"/>
      <c r="F151" s="31" t="n">
        <f aca="false">$E$150-D151</f>
        <v>42.046</v>
      </c>
    </row>
    <row r="152" customFormat="false" ht="12.75" hidden="false" customHeight="false" outlineLevel="0" collapsed="false">
      <c r="A152" s="1" t="n">
        <v>660</v>
      </c>
      <c r="C152" s="31"/>
      <c r="D152" s="31" t="n">
        <v>1.386</v>
      </c>
      <c r="E152" s="31"/>
      <c r="F152" s="31" t="n">
        <f aca="false">$E$150-D152</f>
        <v>41.621</v>
      </c>
    </row>
    <row r="153" customFormat="false" ht="12.75" hidden="false" customHeight="false" outlineLevel="0" collapsed="false">
      <c r="A153" s="1" t="n">
        <v>680</v>
      </c>
      <c r="C153" s="31"/>
      <c r="D153" s="31" t="n">
        <v>1.937</v>
      </c>
      <c r="E153" s="31"/>
      <c r="F153" s="31" t="n">
        <f aca="false">$E$150-D153</f>
        <v>41.07</v>
      </c>
    </row>
    <row r="154" customFormat="false" ht="12.75" hidden="false" customHeight="false" outlineLevel="0" collapsed="false">
      <c r="A154" s="1" t="n">
        <v>700</v>
      </c>
      <c r="C154" s="31"/>
      <c r="D154" s="31" t="n">
        <v>1.524</v>
      </c>
      <c r="E154" s="31"/>
      <c r="F154" s="31" t="n">
        <f aca="false">$E$150-D154</f>
        <v>41.483</v>
      </c>
    </row>
    <row r="155" customFormat="false" ht="12.75" hidden="false" customHeight="false" outlineLevel="0" collapsed="false">
      <c r="A155" s="1" t="n">
        <v>720</v>
      </c>
      <c r="C155" s="31"/>
      <c r="D155" s="31" t="n">
        <v>1.584</v>
      </c>
      <c r="E155" s="31"/>
      <c r="F155" s="31" t="n">
        <f aca="false">$E$150-D155</f>
        <v>41.423</v>
      </c>
    </row>
    <row r="156" customFormat="false" ht="12.75" hidden="false" customHeight="false" outlineLevel="0" collapsed="false">
      <c r="A156" s="1" t="s">
        <v>45</v>
      </c>
      <c r="C156" s="31"/>
      <c r="D156" s="31" t="n">
        <v>0.8</v>
      </c>
      <c r="E156" s="31"/>
      <c r="F156" s="31" t="n">
        <f aca="false">$E$150-D156</f>
        <v>42.207</v>
      </c>
      <c r="G156" s="6" t="s">
        <v>46</v>
      </c>
    </row>
  </sheetData>
  <printOptions headings="false" gridLines="false" gridLinesSet="true" horizontalCentered="true" verticalCentered="false"/>
  <pageMargins left="1.18125" right="0.7875" top="0.393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577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9" width="12.66"/>
    <col collapsed="false" customWidth="true" hidden="false" outlineLevel="0" max="3" min="3" style="10" width="13.15"/>
    <col collapsed="false" customWidth="true" hidden="false" outlineLevel="0" max="4" min="4" style="11" width="12.83"/>
    <col collapsed="false" customWidth="false" hidden="false" outlineLevel="0" max="5" min="5" style="12" width="11.99"/>
    <col collapsed="false" customWidth="true" hidden="false" outlineLevel="0" max="6" min="6" style="12" width="12.32"/>
    <col collapsed="false" customWidth="true" hidden="false" outlineLevel="0" max="7" min="7" style="13" width="26.99"/>
    <col collapsed="false" customWidth="false" hidden="false" outlineLevel="0" max="257" min="8" style="32" width="11.99"/>
  </cols>
  <sheetData>
    <row r="1" s="7" customFormat="true" ht="12.75" hidden="false" customHeight="false" outlineLevel="0" collapsed="false">
      <c r="A1" s="8"/>
      <c r="B1" s="9"/>
      <c r="C1" s="10"/>
      <c r="D1" s="11"/>
      <c r="E1" s="12"/>
      <c r="F1" s="12"/>
      <c r="G1" s="13"/>
    </row>
    <row r="2" s="7" customFormat="true" ht="12.75" hidden="false" customHeight="false" outlineLevel="0" collapsed="false">
      <c r="A2" s="8"/>
      <c r="B2" s="9"/>
      <c r="C2" s="10"/>
      <c r="D2" s="11"/>
      <c r="E2" s="12"/>
      <c r="F2" s="12"/>
      <c r="G2" s="13"/>
    </row>
    <row r="3" s="7" customFormat="true" ht="12.75" hidden="false" customHeight="false" outlineLevel="0" collapsed="false">
      <c r="A3" s="14"/>
      <c r="B3" s="15"/>
      <c r="C3" s="16"/>
      <c r="D3" s="17"/>
      <c r="E3" s="18"/>
      <c r="F3" s="18"/>
      <c r="G3" s="19"/>
    </row>
    <row r="4" s="7" customFormat="true" ht="6" hidden="false" customHeight="true" outlineLevel="0" collapsed="false">
      <c r="A4" s="8"/>
      <c r="B4" s="9"/>
      <c r="C4" s="10"/>
      <c r="D4" s="11"/>
      <c r="E4" s="12"/>
      <c r="F4" s="12"/>
      <c r="G4" s="13"/>
    </row>
    <row r="5" customFormat="false" ht="13.5" hidden="false" customHeight="false" outlineLevel="0" collapsed="false">
      <c r="A5" s="20" t="s">
        <v>0</v>
      </c>
      <c r="B5" s="21"/>
      <c r="C5" s="22"/>
      <c r="D5" s="23" t="s">
        <v>49</v>
      </c>
      <c r="E5" s="22"/>
      <c r="F5" s="22"/>
      <c r="G5" s="24"/>
    </row>
    <row r="6" customFormat="false" ht="12.75" hidden="false" customHeight="false" outlineLevel="0" collapsed="false">
      <c r="A6" s="25" t="s">
        <v>2</v>
      </c>
      <c r="B6" s="26"/>
      <c r="C6" s="27"/>
      <c r="D6" s="27"/>
      <c r="E6" s="27" t="s">
        <v>3</v>
      </c>
      <c r="F6" s="27"/>
      <c r="G6" s="24" t="s">
        <v>50</v>
      </c>
    </row>
    <row r="7" customFormat="false" ht="12.75" hidden="false" customHeight="false" outlineLevel="0" collapsed="false">
      <c r="A7" s="28" t="s">
        <v>5</v>
      </c>
      <c r="B7" s="21" t="s">
        <v>6</v>
      </c>
      <c r="C7" s="29" t="s">
        <v>7</v>
      </c>
      <c r="D7" s="29" t="s">
        <v>8</v>
      </c>
      <c r="E7" s="29" t="s">
        <v>9</v>
      </c>
      <c r="F7" s="29" t="s">
        <v>10</v>
      </c>
      <c r="G7" s="30" t="s">
        <v>11</v>
      </c>
    </row>
    <row r="8" customFormat="false" ht="12.75" hidden="false" customHeight="false" outlineLevel="0" collapsed="false">
      <c r="C8" s="33"/>
      <c r="D8" s="33"/>
      <c r="E8" s="33"/>
      <c r="F8" s="33"/>
    </row>
    <row r="9" customFormat="false" ht="12.75" hidden="false" customHeight="false" outlineLevel="0" collapsed="false">
      <c r="C9" s="33" t="s">
        <v>51</v>
      </c>
      <c r="D9" s="33"/>
      <c r="E9" s="33"/>
      <c r="F9" s="33"/>
    </row>
    <row r="10" customFormat="false" ht="12.75" hidden="false" customHeight="false" outlineLevel="0" collapsed="false">
      <c r="C10" s="33"/>
      <c r="D10" s="33"/>
      <c r="E10" s="33"/>
      <c r="F10" s="33"/>
    </row>
    <row r="11" customFormat="false" ht="12.75" hidden="false" customHeight="false" outlineLevel="0" collapsed="false">
      <c r="A11" s="1" t="s">
        <v>17</v>
      </c>
      <c r="B11" s="9" t="n">
        <v>0</v>
      </c>
      <c r="C11" s="33" t="n">
        <v>2.078</v>
      </c>
      <c r="D11" s="33"/>
      <c r="E11" s="33" t="n">
        <f aca="false">F11+C11</f>
        <v>62.116</v>
      </c>
      <c r="F11" s="33" t="n">
        <v>60.038</v>
      </c>
    </row>
    <row r="12" customFormat="false" ht="12.75" hidden="false" customHeight="false" outlineLevel="0" collapsed="false">
      <c r="B12" s="9" t="n">
        <v>6</v>
      </c>
      <c r="C12" s="33"/>
      <c r="D12" s="33" t="n">
        <v>2.292</v>
      </c>
      <c r="E12" s="33"/>
      <c r="F12" s="33" t="n">
        <f aca="false">$E$11-D12</f>
        <v>59.824</v>
      </c>
    </row>
    <row r="13" customFormat="false" ht="12.75" hidden="false" customHeight="false" outlineLevel="0" collapsed="false">
      <c r="B13" s="9" t="n">
        <v>14.8</v>
      </c>
      <c r="C13" s="33"/>
      <c r="D13" s="33" t="n">
        <v>2.631</v>
      </c>
      <c r="E13" s="33"/>
      <c r="F13" s="33" t="n">
        <f aca="false">$E$11-D13</f>
        <v>59.485</v>
      </c>
    </row>
    <row r="14" customFormat="false" ht="12.75" hidden="false" customHeight="false" outlineLevel="0" collapsed="false">
      <c r="B14" s="9" t="n">
        <v>24.5</v>
      </c>
      <c r="C14" s="33"/>
      <c r="D14" s="33" t="n">
        <v>3.296</v>
      </c>
      <c r="E14" s="33"/>
      <c r="F14" s="33" t="n">
        <f aca="false">$E$11-D14</f>
        <v>58.82</v>
      </c>
      <c r="G14" s="13" t="s">
        <v>52</v>
      </c>
    </row>
    <row r="15" customFormat="false" ht="12.75" hidden="false" customHeight="false" outlineLevel="0" collapsed="false">
      <c r="B15" s="9" t="n">
        <v>24.55</v>
      </c>
      <c r="C15" s="33"/>
      <c r="D15" s="33" t="n">
        <v>3.402</v>
      </c>
      <c r="E15" s="33"/>
      <c r="F15" s="33" t="n">
        <f aca="false">$E$11-D15</f>
        <v>58.714</v>
      </c>
      <c r="G15" s="13" t="s">
        <v>53</v>
      </c>
    </row>
    <row r="16" customFormat="false" ht="12.75" hidden="false" customHeight="false" outlineLevel="0" collapsed="false">
      <c r="B16" s="9" t="n">
        <v>30</v>
      </c>
      <c r="C16" s="33"/>
      <c r="D16" s="33" t="n">
        <v>3.678</v>
      </c>
      <c r="E16" s="33"/>
      <c r="F16" s="33" t="n">
        <f aca="false">$E$11-D16</f>
        <v>58.438</v>
      </c>
    </row>
    <row r="17" customFormat="false" ht="12.75" hidden="false" customHeight="false" outlineLevel="0" collapsed="false">
      <c r="B17" s="9" t="n">
        <v>-3.5</v>
      </c>
      <c r="C17" s="33"/>
      <c r="D17" s="33" t="n">
        <v>1.989</v>
      </c>
      <c r="E17" s="33"/>
      <c r="F17" s="33" t="n">
        <f aca="false">$E$11-D17</f>
        <v>60.127</v>
      </c>
    </row>
    <row r="18" customFormat="false" ht="12.75" hidden="false" customHeight="false" outlineLevel="0" collapsed="false">
      <c r="B18" s="9" t="n">
        <v>-3.55</v>
      </c>
      <c r="C18" s="33"/>
      <c r="D18" s="33" t="n">
        <v>2.127</v>
      </c>
      <c r="E18" s="33"/>
      <c r="F18" s="33" t="n">
        <f aca="false">$E$11-D18</f>
        <v>59.989</v>
      </c>
    </row>
    <row r="19" customFormat="false" ht="12.75" hidden="false" customHeight="false" outlineLevel="0" collapsed="false">
      <c r="B19" s="9" t="n">
        <v>-11.7</v>
      </c>
      <c r="C19" s="33"/>
      <c r="D19" s="33" t="n">
        <v>1.842</v>
      </c>
      <c r="E19" s="33"/>
      <c r="F19" s="33" t="n">
        <f aca="false">$E$11-D19</f>
        <v>60.274</v>
      </c>
    </row>
    <row r="20" customFormat="false" ht="12.75" hidden="false" customHeight="false" outlineLevel="0" collapsed="false">
      <c r="B20" s="9" t="n">
        <v>-21.6</v>
      </c>
      <c r="C20" s="33"/>
      <c r="D20" s="33" t="n">
        <v>1.535</v>
      </c>
      <c r="E20" s="33"/>
      <c r="F20" s="33" t="n">
        <f aca="false">$E$11-D20</f>
        <v>60.581</v>
      </c>
    </row>
    <row r="21" customFormat="false" ht="12.75" hidden="false" customHeight="false" outlineLevel="0" collapsed="false">
      <c r="B21" s="9" t="n">
        <v>-30</v>
      </c>
      <c r="C21" s="33"/>
      <c r="D21" s="33" t="n">
        <v>1.263</v>
      </c>
      <c r="E21" s="33"/>
      <c r="F21" s="33" t="n">
        <f aca="false">$E$11-D21</f>
        <v>60.853</v>
      </c>
    </row>
    <row r="22" customFormat="false" ht="12.75" hidden="false" customHeight="false" outlineLevel="0" collapsed="false">
      <c r="C22" s="33"/>
      <c r="D22" s="33"/>
      <c r="E22" s="33"/>
      <c r="F22" s="33"/>
    </row>
    <row r="23" customFormat="false" ht="12.75" hidden="false" customHeight="false" outlineLevel="0" collapsed="false">
      <c r="A23" s="1" t="s">
        <v>17</v>
      </c>
      <c r="B23" s="9" t="n">
        <v>0</v>
      </c>
      <c r="C23" s="33" t="n">
        <v>1.898</v>
      </c>
      <c r="D23" s="33"/>
      <c r="E23" s="33" t="n">
        <f aca="false">F23+C23</f>
        <v>61.936</v>
      </c>
      <c r="F23" s="33" t="n">
        <v>60.038</v>
      </c>
    </row>
    <row r="24" customFormat="false" ht="12.75" hidden="false" customHeight="false" outlineLevel="0" collapsed="false">
      <c r="A24" s="1" t="s">
        <v>54</v>
      </c>
      <c r="B24" s="9" t="n">
        <v>0</v>
      </c>
      <c r="C24" s="33"/>
      <c r="D24" s="33" t="n">
        <v>2.18</v>
      </c>
      <c r="E24" s="33"/>
      <c r="F24" s="33" t="n">
        <f aca="false">$E$23-D24</f>
        <v>59.756</v>
      </c>
      <c r="G24" s="13" t="s">
        <v>55</v>
      </c>
    </row>
    <row r="25" customFormat="false" ht="12.75" hidden="false" customHeight="false" outlineLevel="0" collapsed="false">
      <c r="B25" s="9" t="n">
        <v>6.8</v>
      </c>
      <c r="C25" s="33"/>
      <c r="D25" s="33" t="n">
        <v>2.469</v>
      </c>
      <c r="E25" s="33"/>
      <c r="F25" s="33" t="n">
        <f aca="false">$E$23-D25</f>
        <v>59.467</v>
      </c>
      <c r="G25" s="13" t="s">
        <v>55</v>
      </c>
    </row>
    <row r="26" customFormat="false" ht="12.75" hidden="false" customHeight="false" outlineLevel="0" collapsed="false">
      <c r="B26" s="9" t="n">
        <v>18</v>
      </c>
      <c r="C26" s="33"/>
      <c r="D26" s="33" t="n">
        <v>2.697</v>
      </c>
      <c r="E26" s="33"/>
      <c r="F26" s="33" t="n">
        <f aca="false">$E$23-D26</f>
        <v>59.239</v>
      </c>
      <c r="G26" s="13" t="s">
        <v>55</v>
      </c>
    </row>
    <row r="27" customFormat="false" ht="12.75" hidden="false" customHeight="false" outlineLevel="0" collapsed="false">
      <c r="B27" s="9" t="n">
        <v>28</v>
      </c>
      <c r="C27" s="33"/>
      <c r="D27" s="33" t="n">
        <v>3.3</v>
      </c>
      <c r="E27" s="33"/>
      <c r="F27" s="33" t="n">
        <f aca="false">$E$23-D27</f>
        <v>58.636</v>
      </c>
      <c r="G27" s="13" t="s">
        <v>55</v>
      </c>
    </row>
    <row r="28" customFormat="false" ht="12.75" hidden="false" customHeight="false" outlineLevel="0" collapsed="false">
      <c r="B28" s="9" t="n">
        <v>30</v>
      </c>
      <c r="C28" s="33"/>
      <c r="D28" s="33" t="n">
        <v>3.407</v>
      </c>
      <c r="E28" s="33"/>
      <c r="F28" s="33" t="n">
        <f aca="false">$E$23-D28</f>
        <v>58.529</v>
      </c>
      <c r="G28" s="13" t="s">
        <v>55</v>
      </c>
    </row>
    <row r="29" customFormat="false" ht="12.75" hidden="false" customHeight="false" outlineLevel="0" collapsed="false">
      <c r="B29" s="9" t="n">
        <v>-10</v>
      </c>
      <c r="C29" s="33"/>
      <c r="D29" s="33" t="n">
        <v>1.709</v>
      </c>
      <c r="E29" s="33"/>
      <c r="F29" s="33" t="n">
        <f aca="false">$E$23-D29</f>
        <v>60.227</v>
      </c>
      <c r="G29" s="13" t="s">
        <v>55</v>
      </c>
    </row>
    <row r="30" customFormat="false" ht="12.75" hidden="false" customHeight="false" outlineLevel="0" collapsed="false">
      <c r="B30" s="9" t="n">
        <v>-20</v>
      </c>
      <c r="C30" s="33"/>
      <c r="D30" s="33" t="n">
        <v>1.262</v>
      </c>
      <c r="E30" s="33"/>
      <c r="F30" s="33" t="n">
        <f aca="false">$E$23-D30</f>
        <v>60.674</v>
      </c>
      <c r="G30" s="13" t="s">
        <v>55</v>
      </c>
    </row>
    <row r="31" customFormat="false" ht="12.75" hidden="false" customHeight="false" outlineLevel="0" collapsed="false">
      <c r="B31" s="9" t="n">
        <v>-30</v>
      </c>
      <c r="C31" s="33"/>
      <c r="D31" s="33" t="n">
        <v>0.836</v>
      </c>
      <c r="E31" s="33"/>
      <c r="F31" s="33" t="n">
        <f aca="false">$E$23-D31</f>
        <v>61.1</v>
      </c>
      <c r="G31" s="13" t="s">
        <v>55</v>
      </c>
    </row>
    <row r="32" customFormat="false" ht="12.75" hidden="false" customHeight="false" outlineLevel="0" collapsed="false">
      <c r="C32" s="33"/>
      <c r="D32" s="33"/>
      <c r="E32" s="33"/>
      <c r="F32" s="33"/>
    </row>
    <row r="33" customFormat="false" ht="12.75" hidden="false" customHeight="false" outlineLevel="0" collapsed="false">
      <c r="A33" s="1" t="s">
        <v>56</v>
      </c>
      <c r="B33" s="9" t="n">
        <v>0</v>
      </c>
      <c r="C33" s="33"/>
      <c r="D33" s="33" t="n">
        <v>2.234</v>
      </c>
      <c r="E33" s="33"/>
      <c r="F33" s="33" t="n">
        <f aca="false">$E$23-D33</f>
        <v>59.702</v>
      </c>
    </row>
    <row r="34" customFormat="false" ht="12.75" hidden="false" customHeight="false" outlineLevel="0" collapsed="false">
      <c r="B34" s="9" t="n">
        <v>10</v>
      </c>
      <c r="C34" s="33"/>
      <c r="D34" s="33" t="n">
        <v>2.677</v>
      </c>
      <c r="E34" s="33"/>
      <c r="F34" s="33" t="n">
        <f aca="false">$E$23-D34</f>
        <v>59.259</v>
      </c>
      <c r="G34" s="13" t="s">
        <v>55</v>
      </c>
    </row>
    <row r="35" customFormat="false" ht="12.75" hidden="false" customHeight="false" outlineLevel="0" collapsed="false">
      <c r="B35" s="9" t="n">
        <v>20</v>
      </c>
      <c r="C35" s="33"/>
      <c r="D35" s="33" t="n">
        <v>3.146</v>
      </c>
      <c r="E35" s="33"/>
      <c r="F35" s="33" t="n">
        <f aca="false">$E$23-D35</f>
        <v>58.79</v>
      </c>
      <c r="G35" s="13" t="s">
        <v>55</v>
      </c>
    </row>
    <row r="36" customFormat="false" ht="12.75" hidden="false" customHeight="false" outlineLevel="0" collapsed="false">
      <c r="B36" s="9" t="n">
        <v>30</v>
      </c>
      <c r="C36" s="33"/>
      <c r="D36" s="33" t="n">
        <v>3.565</v>
      </c>
      <c r="E36" s="33"/>
      <c r="F36" s="33" t="n">
        <f aca="false">$E$23-D36</f>
        <v>58.371</v>
      </c>
      <c r="G36" s="13" t="s">
        <v>55</v>
      </c>
    </row>
    <row r="37" customFormat="false" ht="12.75" hidden="false" customHeight="false" outlineLevel="0" collapsed="false">
      <c r="B37" s="9" t="n">
        <v>-10</v>
      </c>
      <c r="C37" s="33"/>
      <c r="D37" s="33" t="n">
        <v>1.762</v>
      </c>
      <c r="E37" s="33"/>
      <c r="F37" s="33" t="n">
        <f aca="false">$E$23-D37</f>
        <v>60.174</v>
      </c>
      <c r="G37" s="13" t="s">
        <v>55</v>
      </c>
    </row>
    <row r="38" customFormat="false" ht="12.75" hidden="false" customHeight="false" outlineLevel="0" collapsed="false">
      <c r="B38" s="9" t="n">
        <v>-20</v>
      </c>
      <c r="C38" s="33"/>
      <c r="D38" s="33" t="n">
        <v>1.331</v>
      </c>
      <c r="E38" s="33"/>
      <c r="F38" s="33" t="n">
        <f aca="false">$E$23-D38</f>
        <v>60.605</v>
      </c>
      <c r="G38" s="13" t="s">
        <v>55</v>
      </c>
    </row>
    <row r="39" customFormat="false" ht="12.75" hidden="false" customHeight="false" outlineLevel="0" collapsed="false">
      <c r="B39" s="9" t="n">
        <v>-30</v>
      </c>
      <c r="C39" s="33"/>
      <c r="D39" s="33" t="n">
        <v>0.928</v>
      </c>
      <c r="E39" s="33"/>
      <c r="F39" s="33" t="n">
        <f aca="false">$E$23-D39</f>
        <v>61.008</v>
      </c>
      <c r="G39" s="13" t="s">
        <v>55</v>
      </c>
    </row>
    <row r="40" customFormat="false" ht="12.75" hidden="false" customHeight="false" outlineLevel="0" collapsed="false">
      <c r="C40" s="33"/>
      <c r="D40" s="33"/>
      <c r="E40" s="33"/>
      <c r="F40" s="33"/>
    </row>
    <row r="41" customFormat="false" ht="12.75" hidden="false" customHeight="false" outlineLevel="0" collapsed="false">
      <c r="A41" s="1" t="s">
        <v>57</v>
      </c>
      <c r="B41" s="9" t="n">
        <v>0</v>
      </c>
      <c r="C41" s="33" t="n">
        <v>0.894</v>
      </c>
      <c r="D41" s="33"/>
      <c r="E41" s="33" t="n">
        <f aca="false">F41+C41</f>
        <v>61.933</v>
      </c>
      <c r="F41" s="33" t="n">
        <v>61.039</v>
      </c>
    </row>
    <row r="42" customFormat="false" ht="12.75" hidden="false" customHeight="false" outlineLevel="0" collapsed="false">
      <c r="B42" s="9" t="n">
        <v>3.7</v>
      </c>
      <c r="C42" s="33"/>
      <c r="D42" s="33" t="n">
        <v>0.901</v>
      </c>
      <c r="E42" s="33"/>
      <c r="F42" s="33" t="n">
        <f aca="false">$E$41-D42</f>
        <v>61.032</v>
      </c>
    </row>
    <row r="43" customFormat="false" ht="12.75" hidden="false" customHeight="false" outlineLevel="0" collapsed="false">
      <c r="B43" s="9" t="n">
        <v>11</v>
      </c>
      <c r="C43" s="33"/>
      <c r="D43" s="33" t="n">
        <v>1.598</v>
      </c>
      <c r="E43" s="33"/>
      <c r="F43" s="33" t="n">
        <f aca="false">$E$41-D43</f>
        <v>60.335</v>
      </c>
    </row>
    <row r="44" customFormat="false" ht="12.75" hidden="false" customHeight="false" outlineLevel="0" collapsed="false">
      <c r="B44" s="9" t="n">
        <v>19</v>
      </c>
      <c r="C44" s="33"/>
      <c r="D44" s="33" t="n">
        <v>2.262</v>
      </c>
      <c r="E44" s="33"/>
      <c r="F44" s="33" t="n">
        <f aca="false">$E$41-D44</f>
        <v>59.671</v>
      </c>
    </row>
    <row r="45" customFormat="false" ht="12.75" hidden="false" customHeight="false" outlineLevel="0" collapsed="false">
      <c r="B45" s="9" t="n">
        <v>25.3</v>
      </c>
      <c r="C45" s="33"/>
      <c r="D45" s="33" t="n">
        <v>3.157</v>
      </c>
      <c r="E45" s="33"/>
      <c r="F45" s="33" t="n">
        <f aca="false">$E$41-D45</f>
        <v>58.776</v>
      </c>
    </row>
    <row r="46" customFormat="false" ht="12.75" hidden="false" customHeight="false" outlineLevel="0" collapsed="false">
      <c r="B46" s="9" t="n">
        <v>30</v>
      </c>
      <c r="C46" s="33"/>
      <c r="D46" s="33" t="n">
        <v>4.05</v>
      </c>
      <c r="E46" s="33"/>
      <c r="F46" s="33" t="n">
        <f aca="false">$E$41-D46</f>
        <v>57.883</v>
      </c>
    </row>
    <row r="47" customFormat="false" ht="12.75" hidden="false" customHeight="false" outlineLevel="0" collapsed="false">
      <c r="B47" s="9" t="n">
        <v>-2.3</v>
      </c>
      <c r="C47" s="33"/>
      <c r="D47" s="33" t="n">
        <v>0.956</v>
      </c>
      <c r="E47" s="33"/>
      <c r="F47" s="33" t="n">
        <f aca="false">$E$41-D47</f>
        <v>60.977</v>
      </c>
    </row>
    <row r="48" customFormat="false" ht="12.75" hidden="false" customHeight="false" outlineLevel="0" collapsed="false">
      <c r="B48" s="9" t="n">
        <v>-6.1</v>
      </c>
      <c r="C48" s="33"/>
      <c r="D48" s="33" t="n">
        <v>0.772</v>
      </c>
      <c r="E48" s="33"/>
      <c r="F48" s="33" t="n">
        <f aca="false">$E$41-D48</f>
        <v>61.161</v>
      </c>
    </row>
    <row r="49" customFormat="false" ht="12.75" hidden="false" customHeight="false" outlineLevel="0" collapsed="false">
      <c r="B49" s="9" t="n">
        <v>-7.9</v>
      </c>
      <c r="C49" s="33"/>
      <c r="D49" s="33" t="n">
        <v>0.831</v>
      </c>
      <c r="E49" s="33"/>
      <c r="F49" s="33" t="n">
        <f aca="false">$E$41-D49</f>
        <v>61.102</v>
      </c>
    </row>
    <row r="50" customFormat="false" ht="12.75" hidden="false" customHeight="false" outlineLevel="0" collapsed="false">
      <c r="B50" s="9" t="n">
        <v>-10.2</v>
      </c>
      <c r="C50" s="33"/>
      <c r="D50" s="33" t="n">
        <v>1.38</v>
      </c>
      <c r="E50" s="33"/>
      <c r="F50" s="33" t="n">
        <f aca="false">$E$41-D50</f>
        <v>60.553</v>
      </c>
    </row>
    <row r="51" customFormat="false" ht="12.75" hidden="false" customHeight="false" outlineLevel="0" collapsed="false">
      <c r="B51" s="9" t="n">
        <v>-17.3</v>
      </c>
      <c r="C51" s="33"/>
      <c r="D51" s="33" t="n">
        <v>1.158</v>
      </c>
      <c r="E51" s="33"/>
      <c r="F51" s="33" t="n">
        <f aca="false">$E$41-D51</f>
        <v>60.775</v>
      </c>
    </row>
    <row r="52" customFormat="false" ht="12.75" hidden="false" customHeight="false" outlineLevel="0" collapsed="false">
      <c r="B52" s="9" t="n">
        <v>-23.9</v>
      </c>
      <c r="C52" s="33"/>
      <c r="D52" s="33" t="n">
        <v>0.911</v>
      </c>
      <c r="E52" s="33"/>
      <c r="F52" s="33" t="n">
        <f aca="false">$E$41-D52</f>
        <v>61.022</v>
      </c>
    </row>
    <row r="53" customFormat="false" ht="12.75" hidden="false" customHeight="false" outlineLevel="0" collapsed="false">
      <c r="B53" s="9" t="n">
        <v>-23.95</v>
      </c>
      <c r="C53" s="33"/>
      <c r="D53" s="33" t="n">
        <v>1.083</v>
      </c>
      <c r="E53" s="33"/>
      <c r="F53" s="33" t="n">
        <f aca="false">$E$41-D53</f>
        <v>60.85</v>
      </c>
    </row>
    <row r="54" customFormat="false" ht="12.75" hidden="false" customHeight="false" outlineLevel="0" collapsed="false">
      <c r="B54" s="9" t="n">
        <v>-30</v>
      </c>
      <c r="C54" s="33"/>
      <c r="D54" s="33" t="n">
        <v>0.79</v>
      </c>
      <c r="E54" s="33"/>
      <c r="F54" s="33" t="n">
        <f aca="false">$E$41-D54</f>
        <v>61.143</v>
      </c>
    </row>
    <row r="55" customFormat="false" ht="12.75" hidden="false" customHeight="false" outlineLevel="0" collapsed="false">
      <c r="C55" s="33"/>
      <c r="D55" s="33"/>
      <c r="E55" s="33"/>
      <c r="F55" s="33"/>
    </row>
    <row r="56" customFormat="false" ht="12.75" hidden="false" customHeight="false" outlineLevel="0" collapsed="false">
      <c r="A56" s="1" t="s">
        <v>58</v>
      </c>
      <c r="B56" s="9" t="n">
        <v>0</v>
      </c>
      <c r="C56" s="33" t="n">
        <v>0.777</v>
      </c>
      <c r="D56" s="33"/>
      <c r="E56" s="33" t="n">
        <f aca="false">F56+C56</f>
        <v>62.017</v>
      </c>
      <c r="F56" s="33" t="n">
        <v>61.24</v>
      </c>
    </row>
    <row r="57" customFormat="false" ht="12.75" hidden="false" customHeight="false" outlineLevel="0" collapsed="false">
      <c r="B57" s="9" t="n">
        <v>1.3</v>
      </c>
      <c r="C57" s="33"/>
      <c r="D57" s="33" t="n">
        <v>1.003</v>
      </c>
      <c r="E57" s="33"/>
      <c r="F57" s="33" t="n">
        <f aca="false">$E$56-D57</f>
        <v>61.014</v>
      </c>
    </row>
    <row r="58" customFormat="false" ht="12.75" hidden="false" customHeight="false" outlineLevel="0" collapsed="false">
      <c r="B58" s="9" t="n">
        <v>6</v>
      </c>
      <c r="C58" s="33"/>
      <c r="D58" s="33" t="n">
        <v>1.522</v>
      </c>
      <c r="E58" s="33"/>
      <c r="F58" s="33" t="n">
        <f aca="false">$E$56-D58</f>
        <v>60.495</v>
      </c>
    </row>
    <row r="59" customFormat="false" ht="12.75" hidden="false" customHeight="false" outlineLevel="0" collapsed="false">
      <c r="B59" s="9" t="n">
        <v>13.1</v>
      </c>
      <c r="C59" s="33"/>
      <c r="D59" s="33" t="n">
        <v>2.237</v>
      </c>
      <c r="E59" s="33"/>
      <c r="F59" s="33" t="n">
        <f aca="false">$E$56-D59</f>
        <v>59.78</v>
      </c>
    </row>
    <row r="60" customFormat="false" ht="12.75" hidden="false" customHeight="false" outlineLevel="0" collapsed="false">
      <c r="B60" s="9" t="n">
        <v>19.2</v>
      </c>
      <c r="C60" s="33"/>
      <c r="D60" s="33" t="n">
        <v>2.99</v>
      </c>
      <c r="E60" s="33"/>
      <c r="F60" s="33" t="n">
        <f aca="false">$E$56-D60</f>
        <v>59.027</v>
      </c>
    </row>
    <row r="61" customFormat="false" ht="12.75" hidden="false" customHeight="false" outlineLevel="0" collapsed="false">
      <c r="B61" s="9" t="n">
        <v>25</v>
      </c>
      <c r="C61" s="33"/>
      <c r="D61" s="33" t="n">
        <v>3.72</v>
      </c>
      <c r="E61" s="33"/>
      <c r="F61" s="33" t="n">
        <f aca="false">$E$56-D61</f>
        <v>58.297</v>
      </c>
    </row>
    <row r="62" customFormat="false" ht="12.75" hidden="false" customHeight="false" outlineLevel="0" collapsed="false">
      <c r="C62" s="33"/>
      <c r="D62" s="33"/>
      <c r="E62" s="33"/>
      <c r="F62" s="33"/>
    </row>
    <row r="63" customFormat="false" ht="12.75" hidden="false" customHeight="false" outlineLevel="0" collapsed="false">
      <c r="A63" s="1" t="s">
        <v>58</v>
      </c>
      <c r="B63" s="9" t="n">
        <v>0</v>
      </c>
      <c r="C63" s="33" t="n">
        <v>2.074</v>
      </c>
      <c r="D63" s="33"/>
      <c r="E63" s="33" t="n">
        <f aca="false">F63+C63</f>
        <v>63.314</v>
      </c>
      <c r="F63" s="33" t="n">
        <v>61.24</v>
      </c>
    </row>
    <row r="64" customFormat="false" ht="12.75" hidden="false" customHeight="false" outlineLevel="0" collapsed="false">
      <c r="B64" s="9" t="n">
        <v>-0.9</v>
      </c>
      <c r="C64" s="33"/>
      <c r="D64" s="33" t="n">
        <v>1.847</v>
      </c>
      <c r="E64" s="33"/>
      <c r="F64" s="33" t="n">
        <f aca="false">$E$63-D64</f>
        <v>61.467</v>
      </c>
    </row>
    <row r="65" customFormat="false" ht="12.75" hidden="false" customHeight="false" outlineLevel="0" collapsed="false">
      <c r="B65" s="9" t="n">
        <v>-3.1</v>
      </c>
      <c r="C65" s="33"/>
      <c r="D65" s="33" t="n">
        <v>1.717</v>
      </c>
      <c r="E65" s="33"/>
      <c r="F65" s="33" t="n">
        <f aca="false">$E$63-D65</f>
        <v>61.597</v>
      </c>
    </row>
    <row r="66" customFormat="false" ht="12.75" hidden="false" customHeight="false" outlineLevel="0" collapsed="false">
      <c r="B66" s="9" t="n">
        <v>-7.8</v>
      </c>
      <c r="C66" s="33"/>
      <c r="D66" s="33" t="n">
        <v>1.405</v>
      </c>
      <c r="E66" s="33"/>
      <c r="F66" s="33" t="n">
        <f aca="false">$E$63-D66</f>
        <v>61.909</v>
      </c>
    </row>
    <row r="67" customFormat="false" ht="12.75" hidden="false" customHeight="false" outlineLevel="0" collapsed="false">
      <c r="B67" s="9" t="n">
        <v>-8.9</v>
      </c>
      <c r="C67" s="33"/>
      <c r="D67" s="33" t="n">
        <v>1.205</v>
      </c>
      <c r="E67" s="33"/>
      <c r="F67" s="33" t="n">
        <f aca="false">$E$63-D67</f>
        <v>62.109</v>
      </c>
    </row>
    <row r="68" customFormat="false" ht="12.75" hidden="false" customHeight="false" outlineLevel="0" collapsed="false">
      <c r="B68" s="9" t="n">
        <v>-13.8</v>
      </c>
      <c r="C68" s="33"/>
      <c r="D68" s="33" t="n">
        <v>0.776</v>
      </c>
      <c r="E68" s="33"/>
      <c r="F68" s="33" t="n">
        <f aca="false">$E$63-D68</f>
        <v>62.538</v>
      </c>
    </row>
    <row r="69" customFormat="false" ht="12.75" hidden="false" customHeight="false" outlineLevel="0" collapsed="false">
      <c r="B69" s="9" t="n">
        <v>-20</v>
      </c>
      <c r="C69" s="33"/>
      <c r="D69" s="33" t="n">
        <v>0.421</v>
      </c>
      <c r="E69" s="33"/>
      <c r="F69" s="33" t="n">
        <f aca="false">$E$63-D69</f>
        <v>62.893</v>
      </c>
    </row>
    <row r="70" customFormat="false" ht="12.75" hidden="false" customHeight="false" outlineLevel="0" collapsed="false">
      <c r="B70" s="9" t="n">
        <v>-25</v>
      </c>
      <c r="C70" s="33"/>
      <c r="D70" s="33" t="n">
        <v>0.26</v>
      </c>
      <c r="E70" s="33"/>
      <c r="F70" s="33" t="n">
        <f aca="false">$E$63-D70</f>
        <v>63.054</v>
      </c>
    </row>
    <row r="71" customFormat="false" ht="12.75" hidden="false" customHeight="false" outlineLevel="0" collapsed="false">
      <c r="C71" s="33"/>
      <c r="D71" s="33"/>
      <c r="E71" s="33"/>
      <c r="F71" s="33"/>
    </row>
    <row r="72" customFormat="false" ht="12.75" hidden="false" customHeight="false" outlineLevel="0" collapsed="false">
      <c r="A72" s="1" t="s">
        <v>59</v>
      </c>
      <c r="B72" s="9" t="n">
        <v>0</v>
      </c>
      <c r="C72" s="33" t="n">
        <v>1.21</v>
      </c>
      <c r="D72" s="33"/>
      <c r="E72" s="33" t="n">
        <f aca="false">F72+C72</f>
        <v>62.982</v>
      </c>
      <c r="F72" s="33" t="n">
        <v>61.772</v>
      </c>
    </row>
    <row r="73" customFormat="false" ht="12.75" hidden="false" customHeight="false" outlineLevel="0" collapsed="false">
      <c r="B73" s="9" t="n">
        <v>3.2</v>
      </c>
      <c r="C73" s="33"/>
      <c r="D73" s="33" t="n">
        <v>1.631</v>
      </c>
      <c r="E73" s="33"/>
      <c r="F73" s="33" t="n">
        <f aca="false">$E$72-D73</f>
        <v>61.351</v>
      </c>
    </row>
    <row r="74" customFormat="false" ht="12.75" hidden="false" customHeight="false" outlineLevel="0" collapsed="false">
      <c r="B74" s="9" t="n">
        <v>7.4</v>
      </c>
      <c r="C74" s="33"/>
      <c r="D74" s="33" t="n">
        <v>2.044</v>
      </c>
      <c r="E74" s="33"/>
      <c r="F74" s="33" t="n">
        <f aca="false">$E$72-D74</f>
        <v>60.938</v>
      </c>
    </row>
    <row r="75" customFormat="false" ht="12.75" hidden="false" customHeight="false" outlineLevel="0" collapsed="false">
      <c r="B75" s="9" t="n">
        <v>9</v>
      </c>
      <c r="C75" s="33"/>
      <c r="D75" s="33" t="n">
        <v>2.523</v>
      </c>
      <c r="E75" s="33"/>
      <c r="F75" s="33" t="n">
        <f aca="false">$E$72-D75</f>
        <v>60.459</v>
      </c>
    </row>
    <row r="76" customFormat="false" ht="12.75" hidden="false" customHeight="false" outlineLevel="0" collapsed="false">
      <c r="B76" s="9" t="n">
        <v>16</v>
      </c>
      <c r="C76" s="33"/>
      <c r="D76" s="33" t="n">
        <v>3.252</v>
      </c>
      <c r="E76" s="33"/>
      <c r="F76" s="33" t="n">
        <f aca="false">$E$72-D76</f>
        <v>59.73</v>
      </c>
    </row>
    <row r="77" customFormat="false" ht="12.75" hidden="false" customHeight="false" outlineLevel="0" collapsed="false">
      <c r="B77" s="9" t="n">
        <v>23.2</v>
      </c>
      <c r="C77" s="33"/>
      <c r="D77" s="33" t="n">
        <v>3.924</v>
      </c>
      <c r="E77" s="33"/>
      <c r="F77" s="33" t="n">
        <f aca="false">$E$72-D77</f>
        <v>59.058</v>
      </c>
    </row>
    <row r="78" customFormat="false" ht="12.75" hidden="false" customHeight="false" outlineLevel="0" collapsed="false">
      <c r="B78" s="9" t="n">
        <v>25</v>
      </c>
      <c r="C78" s="33"/>
      <c r="D78" s="33" t="n">
        <v>4.013</v>
      </c>
      <c r="E78" s="33"/>
      <c r="F78" s="33" t="n">
        <f aca="false">$E$72-D78</f>
        <v>58.969</v>
      </c>
    </row>
    <row r="79" customFormat="false" ht="12.75" hidden="false" customHeight="false" outlineLevel="0" collapsed="false">
      <c r="B79" s="9" t="n">
        <v>-3.7</v>
      </c>
      <c r="C79" s="33"/>
      <c r="D79" s="33" t="n">
        <v>0.857</v>
      </c>
      <c r="E79" s="33"/>
      <c r="F79" s="33" t="n">
        <f aca="false">$E$72-D79</f>
        <v>62.125</v>
      </c>
    </row>
    <row r="80" customFormat="false" ht="12.75" hidden="false" customHeight="false" outlineLevel="0" collapsed="false">
      <c r="B80" s="9" t="n">
        <v>-11.7</v>
      </c>
      <c r="C80" s="33"/>
      <c r="D80" s="33" t="n">
        <v>0.58</v>
      </c>
      <c r="E80" s="33"/>
      <c r="F80" s="33" t="n">
        <f aca="false">$E$72-D80</f>
        <v>62.402</v>
      </c>
    </row>
    <row r="81" customFormat="false" ht="12.75" hidden="false" customHeight="false" outlineLevel="0" collapsed="false">
      <c r="B81" s="9" t="n">
        <v>-18.8</v>
      </c>
      <c r="C81" s="33"/>
      <c r="D81" s="33" t="n">
        <v>0.51</v>
      </c>
      <c r="E81" s="33"/>
      <c r="F81" s="33" t="n">
        <f aca="false">$E$72-D81</f>
        <v>62.472</v>
      </c>
    </row>
    <row r="82" customFormat="false" ht="12.75" hidden="false" customHeight="false" outlineLevel="0" collapsed="false">
      <c r="B82" s="9" t="n">
        <v>-25</v>
      </c>
      <c r="C82" s="33"/>
      <c r="D82" s="33" t="n">
        <v>0.687</v>
      </c>
      <c r="E82" s="33"/>
      <c r="F82" s="33" t="n">
        <f aca="false">$E$72-D82</f>
        <v>62.295</v>
      </c>
    </row>
    <row r="83" customFormat="false" ht="12.75" hidden="false" customHeight="false" outlineLevel="0" collapsed="false">
      <c r="C83" s="33"/>
      <c r="D83" s="33"/>
      <c r="E83" s="33"/>
      <c r="F83" s="33"/>
    </row>
    <row r="84" customFormat="false" ht="12.75" hidden="false" customHeight="false" outlineLevel="0" collapsed="false">
      <c r="A84" s="1" t="s">
        <v>60</v>
      </c>
      <c r="B84" s="9" t="n">
        <v>0</v>
      </c>
      <c r="C84" s="33" t="n">
        <v>1.458</v>
      </c>
      <c r="D84" s="33"/>
      <c r="E84" s="33" t="n">
        <f aca="false">F84+C84</f>
        <v>63.23</v>
      </c>
      <c r="F84" s="33" t="n">
        <v>61.772</v>
      </c>
    </row>
    <row r="85" customFormat="false" ht="12.75" hidden="false" customHeight="false" outlineLevel="0" collapsed="false">
      <c r="B85" s="9" t="n">
        <v>4.8</v>
      </c>
      <c r="C85" s="33"/>
      <c r="D85" s="33" t="n">
        <v>1.507</v>
      </c>
      <c r="E85" s="33"/>
      <c r="F85" s="33" t="n">
        <f aca="false">$E$84-D85</f>
        <v>61.723</v>
      </c>
    </row>
    <row r="86" customFormat="false" ht="12.75" hidden="false" customHeight="false" outlineLevel="0" collapsed="false">
      <c r="B86" s="9" t="n">
        <v>9.3</v>
      </c>
      <c r="C86" s="33"/>
      <c r="D86" s="33" t="n">
        <v>1.579</v>
      </c>
      <c r="E86" s="33"/>
      <c r="F86" s="33" t="n">
        <f aca="false">$E$84-D86</f>
        <v>61.651</v>
      </c>
    </row>
    <row r="87" customFormat="false" ht="12.75" hidden="false" customHeight="false" outlineLevel="0" collapsed="false">
      <c r="B87" s="9" t="n">
        <v>14.9</v>
      </c>
      <c r="C87" s="33"/>
      <c r="D87" s="33" t="n">
        <v>1.746</v>
      </c>
      <c r="E87" s="33"/>
      <c r="F87" s="33" t="n">
        <f aca="false">$E$84-D87</f>
        <v>61.484</v>
      </c>
    </row>
    <row r="88" customFormat="false" ht="12.75" hidden="false" customHeight="false" outlineLevel="0" collapsed="false">
      <c r="B88" s="9" t="n">
        <v>18.5</v>
      </c>
      <c r="C88" s="33"/>
      <c r="D88" s="33" t="n">
        <v>2.461</v>
      </c>
      <c r="E88" s="33"/>
      <c r="F88" s="33" t="n">
        <f aca="false">$E$84-D88</f>
        <v>60.769</v>
      </c>
    </row>
    <row r="89" customFormat="false" ht="12.75" hidden="false" customHeight="false" outlineLevel="0" collapsed="false">
      <c r="B89" s="9" t="n">
        <v>25</v>
      </c>
      <c r="C89" s="33"/>
      <c r="D89" s="33" t="n">
        <v>2.996</v>
      </c>
      <c r="E89" s="33"/>
      <c r="F89" s="33" t="n">
        <f aca="false">$E$84-D89</f>
        <v>60.234</v>
      </c>
    </row>
    <row r="90" customFormat="false" ht="12.75" hidden="false" customHeight="false" outlineLevel="0" collapsed="false">
      <c r="B90" s="9" t="n">
        <v>-5.4</v>
      </c>
      <c r="C90" s="33"/>
      <c r="D90" s="33" t="n">
        <v>1.342</v>
      </c>
      <c r="E90" s="33"/>
      <c r="F90" s="33" t="n">
        <f aca="false">$E$84-D90</f>
        <v>61.888</v>
      </c>
    </row>
    <row r="91" customFormat="false" ht="12.75" hidden="false" customHeight="false" outlineLevel="0" collapsed="false">
      <c r="B91" s="9" t="n">
        <v>-10</v>
      </c>
      <c r="C91" s="33"/>
      <c r="D91" s="33" t="n">
        <v>1.348</v>
      </c>
      <c r="E91" s="33"/>
      <c r="F91" s="33" t="n">
        <f aca="false">$E$84-D91</f>
        <v>61.882</v>
      </c>
    </row>
    <row r="92" customFormat="false" ht="12.75" hidden="false" customHeight="false" outlineLevel="0" collapsed="false">
      <c r="B92" s="9" t="n">
        <v>-11.9</v>
      </c>
      <c r="C92" s="33"/>
      <c r="D92" s="33" t="n">
        <v>1.53</v>
      </c>
      <c r="E92" s="33"/>
      <c r="F92" s="33" t="n">
        <f aca="false">$E$84-D92</f>
        <v>61.7</v>
      </c>
    </row>
    <row r="93" customFormat="false" ht="12.75" hidden="false" customHeight="false" outlineLevel="0" collapsed="false">
      <c r="B93" s="9" t="n">
        <v>-16.8</v>
      </c>
      <c r="C93" s="33"/>
      <c r="D93" s="33" t="n">
        <v>1.609</v>
      </c>
      <c r="E93" s="33"/>
      <c r="F93" s="33" t="n">
        <f aca="false">$E$84-D93</f>
        <v>61.621</v>
      </c>
    </row>
    <row r="94" customFormat="false" ht="12.75" hidden="false" customHeight="false" outlineLevel="0" collapsed="false">
      <c r="B94" s="9" t="n">
        <v>-24</v>
      </c>
      <c r="C94" s="33"/>
      <c r="D94" s="33" t="n">
        <v>1.901</v>
      </c>
      <c r="E94" s="33"/>
      <c r="F94" s="33" t="n">
        <f aca="false">$E$84-D94</f>
        <v>61.329</v>
      </c>
    </row>
    <row r="95" customFormat="false" ht="12.75" hidden="false" customHeight="false" outlineLevel="0" collapsed="false">
      <c r="B95" s="9" t="n">
        <v>-25</v>
      </c>
      <c r="C95" s="33"/>
      <c r="D95" s="33" t="n">
        <v>2.144</v>
      </c>
      <c r="E95" s="33"/>
      <c r="F95" s="33" t="n">
        <f aca="false">$E$84-D95</f>
        <v>61.086</v>
      </c>
    </row>
    <row r="96" customFormat="false" ht="12.75" hidden="false" customHeight="false" outlineLevel="0" collapsed="false">
      <c r="C96" s="33"/>
      <c r="D96" s="33"/>
      <c r="E96" s="33"/>
      <c r="F96" s="33"/>
    </row>
    <row r="97" customFormat="false" ht="12.75" hidden="false" customHeight="false" outlineLevel="0" collapsed="false">
      <c r="A97" s="1" t="s">
        <v>48</v>
      </c>
      <c r="B97" s="9" t="n">
        <v>0</v>
      </c>
      <c r="C97" s="33" t="n">
        <v>1.679</v>
      </c>
      <c r="D97" s="33"/>
      <c r="E97" s="33" t="n">
        <f aca="false">F97+C97</f>
        <v>63.231</v>
      </c>
      <c r="F97" s="33" t="n">
        <v>61.552</v>
      </c>
    </row>
    <row r="98" customFormat="false" ht="12.75" hidden="false" customHeight="false" outlineLevel="0" collapsed="false">
      <c r="B98" s="9" t="n">
        <v>3.9</v>
      </c>
      <c r="C98" s="33"/>
      <c r="D98" s="33" t="n">
        <v>1.635</v>
      </c>
      <c r="E98" s="33"/>
      <c r="F98" s="33" t="n">
        <f aca="false">$E$97-D98</f>
        <v>61.596</v>
      </c>
    </row>
    <row r="99" customFormat="false" ht="12.75" hidden="false" customHeight="false" outlineLevel="0" collapsed="false">
      <c r="B99" s="9" t="n">
        <v>9.6</v>
      </c>
      <c r="C99" s="33"/>
      <c r="D99" s="33" t="n">
        <v>1.669</v>
      </c>
      <c r="E99" s="33"/>
      <c r="F99" s="33" t="n">
        <f aca="false">$E$97-D99</f>
        <v>61.562</v>
      </c>
    </row>
    <row r="100" customFormat="false" ht="12.75" hidden="false" customHeight="false" outlineLevel="0" collapsed="false">
      <c r="B100" s="9" t="n">
        <v>15.3</v>
      </c>
      <c r="C100" s="33"/>
      <c r="D100" s="33" t="n">
        <v>1.463</v>
      </c>
      <c r="E100" s="33"/>
      <c r="F100" s="33" t="n">
        <f aca="false">$E$97-D100</f>
        <v>61.768</v>
      </c>
    </row>
    <row r="101" customFormat="false" ht="12.75" hidden="false" customHeight="false" outlineLevel="0" collapsed="false">
      <c r="B101" s="9" t="n">
        <v>21.3</v>
      </c>
      <c r="C101" s="33"/>
      <c r="D101" s="33" t="n">
        <v>1.595</v>
      </c>
      <c r="E101" s="33"/>
      <c r="F101" s="33" t="n">
        <f aca="false">$E$97-D101</f>
        <v>61.636</v>
      </c>
    </row>
    <row r="102" customFormat="false" ht="12.75" hidden="false" customHeight="false" outlineLevel="0" collapsed="false">
      <c r="B102" s="9" t="n">
        <v>25</v>
      </c>
      <c r="C102" s="33"/>
      <c r="D102" s="33" t="n">
        <v>1.684</v>
      </c>
      <c r="E102" s="33"/>
      <c r="F102" s="33" t="n">
        <f aca="false">$E$97-D102</f>
        <v>61.547</v>
      </c>
    </row>
    <row r="103" customFormat="false" ht="12.75" hidden="false" customHeight="false" outlineLevel="0" collapsed="false">
      <c r="B103" s="9" t="n">
        <v>-3.5</v>
      </c>
      <c r="C103" s="33"/>
      <c r="D103" s="33" t="n">
        <v>1.931</v>
      </c>
      <c r="E103" s="33"/>
      <c r="F103" s="33" t="n">
        <f aca="false">$E$97-D103</f>
        <v>61.3</v>
      </c>
    </row>
    <row r="104" customFormat="false" ht="12.75" hidden="false" customHeight="false" outlineLevel="0" collapsed="false">
      <c r="B104" s="9" t="n">
        <v>-8.6</v>
      </c>
      <c r="C104" s="33"/>
      <c r="D104" s="33" t="n">
        <v>2.322</v>
      </c>
      <c r="E104" s="33"/>
      <c r="F104" s="33" t="n">
        <f aca="false">$E$97-D104</f>
        <v>60.909</v>
      </c>
    </row>
    <row r="105" customFormat="false" ht="12.75" hidden="false" customHeight="false" outlineLevel="0" collapsed="false">
      <c r="B105" s="9" t="n">
        <v>-15.2</v>
      </c>
      <c r="C105" s="33"/>
      <c r="D105" s="33" t="n">
        <v>2.73</v>
      </c>
      <c r="E105" s="33"/>
      <c r="F105" s="33" t="n">
        <f aca="false">$E$97-D105</f>
        <v>60.501</v>
      </c>
    </row>
    <row r="106" customFormat="false" ht="12.75" hidden="false" customHeight="false" outlineLevel="0" collapsed="false">
      <c r="B106" s="9" t="n">
        <v>-22</v>
      </c>
      <c r="C106" s="33"/>
      <c r="D106" s="33" t="n">
        <v>3.037</v>
      </c>
      <c r="E106" s="33"/>
      <c r="F106" s="33" t="n">
        <f aca="false">$E$97-D106</f>
        <v>60.194</v>
      </c>
    </row>
    <row r="107" customFormat="false" ht="12.75" hidden="false" customHeight="false" outlineLevel="0" collapsed="false">
      <c r="B107" s="9" t="n">
        <v>-25</v>
      </c>
      <c r="C107" s="33"/>
      <c r="D107" s="33" t="n">
        <v>3.167</v>
      </c>
      <c r="E107" s="33"/>
      <c r="F107" s="33" t="n">
        <f aca="false">$E$97-D107</f>
        <v>60.064</v>
      </c>
    </row>
    <row r="108" customFormat="false" ht="12.75" hidden="false" customHeight="false" outlineLevel="0" collapsed="false">
      <c r="C108" s="33"/>
      <c r="D108" s="33"/>
      <c r="E108" s="33"/>
      <c r="F108" s="33"/>
    </row>
    <row r="109" customFormat="false" ht="12.75" hidden="false" customHeight="false" outlineLevel="0" collapsed="false">
      <c r="A109" s="1" t="s">
        <v>61</v>
      </c>
      <c r="B109" s="9" t="n">
        <v>0</v>
      </c>
      <c r="C109" s="33" t="n">
        <v>2.207</v>
      </c>
      <c r="D109" s="33"/>
      <c r="E109" s="33" t="n">
        <f aca="false">F109+C109</f>
        <v>62.299</v>
      </c>
      <c r="F109" s="33" t="n">
        <v>60.092</v>
      </c>
    </row>
    <row r="110" customFormat="false" ht="12.75" hidden="false" customHeight="false" outlineLevel="0" collapsed="false">
      <c r="B110" s="9" t="n">
        <v>2.9</v>
      </c>
      <c r="C110" s="33"/>
      <c r="D110" s="33" t="n">
        <v>1.985</v>
      </c>
      <c r="E110" s="33"/>
      <c r="F110" s="33" t="n">
        <f aca="false">$E$109-D110</f>
        <v>60.314</v>
      </c>
    </row>
    <row r="111" customFormat="false" ht="12.75" hidden="false" customHeight="false" outlineLevel="0" collapsed="false">
      <c r="B111" s="9" t="n">
        <v>8.1</v>
      </c>
      <c r="C111" s="33"/>
      <c r="D111" s="33" t="n">
        <v>1.686</v>
      </c>
      <c r="E111" s="33"/>
      <c r="F111" s="33" t="n">
        <f aca="false">$E$109-D111</f>
        <v>60.613</v>
      </c>
    </row>
    <row r="112" customFormat="false" ht="12.75" hidden="false" customHeight="false" outlineLevel="0" collapsed="false">
      <c r="B112" s="9" t="n">
        <v>14.4</v>
      </c>
      <c r="C112" s="33"/>
      <c r="D112" s="33" t="n">
        <v>1.446</v>
      </c>
      <c r="E112" s="33"/>
      <c r="F112" s="33" t="n">
        <f aca="false">$E$109-D112</f>
        <v>60.853</v>
      </c>
    </row>
    <row r="113" customFormat="false" ht="12.75" hidden="false" customHeight="false" outlineLevel="0" collapsed="false">
      <c r="B113" s="9" t="n">
        <v>20.7</v>
      </c>
      <c r="C113" s="33"/>
      <c r="D113" s="33" t="n">
        <v>1.372</v>
      </c>
      <c r="E113" s="33"/>
      <c r="F113" s="33" t="n">
        <f aca="false">$E$109-D113</f>
        <v>60.927</v>
      </c>
    </row>
    <row r="114" customFormat="false" ht="12.75" hidden="false" customHeight="false" outlineLevel="0" collapsed="false">
      <c r="B114" s="9" t="n">
        <v>25</v>
      </c>
      <c r="C114" s="33"/>
      <c r="D114" s="33" t="n">
        <v>1.344</v>
      </c>
      <c r="E114" s="33"/>
      <c r="F114" s="33" t="n">
        <f aca="false">$E$109-D114</f>
        <v>60.955</v>
      </c>
    </row>
    <row r="115" customFormat="false" ht="12.75" hidden="false" customHeight="false" outlineLevel="0" collapsed="false">
      <c r="C115" s="33"/>
      <c r="D115" s="33"/>
      <c r="E115" s="33"/>
      <c r="F115" s="33"/>
    </row>
    <row r="116" customFormat="false" ht="12.75" hidden="false" customHeight="false" outlineLevel="0" collapsed="false">
      <c r="A116" s="1" t="s">
        <v>61</v>
      </c>
      <c r="B116" s="9" t="n">
        <v>0</v>
      </c>
      <c r="C116" s="33" t="n">
        <v>1.362</v>
      </c>
      <c r="D116" s="33"/>
      <c r="E116" s="33" t="n">
        <f aca="false">F116+C116</f>
        <v>61.454</v>
      </c>
      <c r="F116" s="33" t="n">
        <v>60.092</v>
      </c>
    </row>
    <row r="117" customFormat="false" ht="12.75" hidden="false" customHeight="false" outlineLevel="0" collapsed="false">
      <c r="B117" s="9" t="n">
        <v>-3.9</v>
      </c>
      <c r="C117" s="33"/>
      <c r="D117" s="33" t="n">
        <v>1.535</v>
      </c>
      <c r="E117" s="33"/>
      <c r="F117" s="33" t="n">
        <f aca="false">$E$116-D117</f>
        <v>59.919</v>
      </c>
    </row>
    <row r="118" customFormat="false" ht="12.75" hidden="false" customHeight="false" outlineLevel="0" collapsed="false">
      <c r="B118" s="9" t="n">
        <v>-9.2</v>
      </c>
      <c r="C118" s="33"/>
      <c r="D118" s="33" t="n">
        <v>1.78</v>
      </c>
      <c r="E118" s="33"/>
      <c r="F118" s="33" t="n">
        <f aca="false">$E$116-D118</f>
        <v>59.674</v>
      </c>
    </row>
    <row r="119" customFormat="false" ht="12.75" hidden="false" customHeight="false" outlineLevel="0" collapsed="false">
      <c r="B119" s="9" t="n">
        <v>-16.1</v>
      </c>
      <c r="C119" s="33"/>
      <c r="D119" s="33" t="n">
        <v>2.189</v>
      </c>
      <c r="E119" s="33"/>
      <c r="F119" s="33" t="n">
        <f aca="false">$E$116-D119</f>
        <v>59.265</v>
      </c>
    </row>
    <row r="120" customFormat="false" ht="12.75" hidden="false" customHeight="false" outlineLevel="0" collapsed="false">
      <c r="B120" s="9" t="n">
        <v>-21.5</v>
      </c>
      <c r="C120" s="33"/>
      <c r="D120" s="33" t="n">
        <v>2.378</v>
      </c>
      <c r="E120" s="33"/>
      <c r="F120" s="33" t="n">
        <f aca="false">$E$116-D120</f>
        <v>59.076</v>
      </c>
    </row>
    <row r="121" customFormat="false" ht="12.75" hidden="false" customHeight="false" outlineLevel="0" collapsed="false">
      <c r="B121" s="9" t="n">
        <v>-25</v>
      </c>
      <c r="C121" s="33"/>
      <c r="D121" s="33" t="n">
        <v>2.496</v>
      </c>
      <c r="E121" s="33"/>
      <c r="F121" s="33" t="n">
        <f aca="false">$E$116-D121</f>
        <v>58.958</v>
      </c>
    </row>
    <row r="122" customFormat="false" ht="12.75" hidden="false" customHeight="false" outlineLevel="0" collapsed="false">
      <c r="C122" s="33"/>
      <c r="D122" s="33"/>
      <c r="E122" s="33"/>
      <c r="F122" s="33"/>
    </row>
    <row r="123" customFormat="false" ht="12.75" hidden="false" customHeight="false" outlineLevel="0" collapsed="false">
      <c r="A123" s="1" t="s">
        <v>62</v>
      </c>
      <c r="B123" s="9" t="n">
        <v>0</v>
      </c>
      <c r="C123" s="33" t="n">
        <v>1.834</v>
      </c>
      <c r="D123" s="33"/>
      <c r="E123" s="33" t="n">
        <f aca="false">F123+C123</f>
        <v>60.309</v>
      </c>
      <c r="F123" s="33" t="n">
        <v>58.475</v>
      </c>
    </row>
    <row r="124" customFormat="false" ht="12.75" hidden="false" customHeight="false" outlineLevel="0" collapsed="false">
      <c r="B124" s="9" t="n">
        <v>3.1</v>
      </c>
      <c r="C124" s="33"/>
      <c r="D124" s="33" t="n">
        <v>1.621</v>
      </c>
      <c r="E124" s="33"/>
      <c r="F124" s="33" t="n">
        <f aca="false">$E$123-D124</f>
        <v>58.688</v>
      </c>
    </row>
    <row r="125" customFormat="false" ht="12.75" hidden="false" customHeight="false" outlineLevel="0" collapsed="false">
      <c r="B125" s="9" t="n">
        <v>8.4</v>
      </c>
      <c r="C125" s="33"/>
      <c r="D125" s="33" t="n">
        <v>1.6</v>
      </c>
      <c r="E125" s="33"/>
      <c r="F125" s="33" t="n">
        <f aca="false">$E$123-D125</f>
        <v>58.709</v>
      </c>
    </row>
    <row r="126" customFormat="false" ht="12.75" hidden="false" customHeight="false" outlineLevel="0" collapsed="false">
      <c r="B126" s="9" t="n">
        <v>14.7</v>
      </c>
      <c r="C126" s="33"/>
      <c r="D126" s="33" t="n">
        <v>1.571</v>
      </c>
      <c r="E126" s="33"/>
      <c r="F126" s="33" t="n">
        <f aca="false">$E$123-D126</f>
        <v>58.738</v>
      </c>
    </row>
    <row r="127" customFormat="false" ht="12.75" hidden="false" customHeight="false" outlineLevel="0" collapsed="false">
      <c r="B127" s="9" t="n">
        <v>20.8</v>
      </c>
      <c r="C127" s="33"/>
      <c r="D127" s="33" t="n">
        <v>1.751</v>
      </c>
      <c r="E127" s="33"/>
      <c r="F127" s="33" t="n">
        <f aca="false">$E$123-D127</f>
        <v>58.558</v>
      </c>
    </row>
    <row r="128" customFormat="false" ht="12.75" hidden="false" customHeight="false" outlineLevel="0" collapsed="false">
      <c r="B128" s="9" t="n">
        <v>25</v>
      </c>
      <c r="C128" s="33"/>
      <c r="D128" s="33" t="n">
        <v>1.944</v>
      </c>
      <c r="E128" s="33"/>
      <c r="F128" s="33" t="n">
        <f aca="false">$E$123-D128</f>
        <v>58.365</v>
      </c>
    </row>
    <row r="129" customFormat="false" ht="12.75" hidden="false" customHeight="false" outlineLevel="0" collapsed="false">
      <c r="B129" s="9" t="n">
        <v>-3.4</v>
      </c>
      <c r="C129" s="33"/>
      <c r="D129" s="33" t="n">
        <v>2.11</v>
      </c>
      <c r="E129" s="33"/>
      <c r="F129" s="33" t="n">
        <f aca="false">$E$123-D129</f>
        <v>58.199</v>
      </c>
    </row>
    <row r="130" customFormat="false" ht="12.75" hidden="false" customHeight="false" outlineLevel="0" collapsed="false">
      <c r="B130" s="9" t="n">
        <v>-7.9</v>
      </c>
      <c r="C130" s="33"/>
      <c r="D130" s="33" t="n">
        <v>2.418</v>
      </c>
      <c r="E130" s="33"/>
      <c r="F130" s="33" t="n">
        <f aca="false">$E$123-D130</f>
        <v>57.891</v>
      </c>
    </row>
    <row r="131" customFormat="false" ht="12.75" hidden="false" customHeight="false" outlineLevel="0" collapsed="false">
      <c r="B131" s="9" t="n">
        <v>-13.9</v>
      </c>
      <c r="C131" s="33"/>
      <c r="D131" s="33" t="n">
        <v>2.587</v>
      </c>
      <c r="E131" s="33"/>
      <c r="F131" s="33" t="n">
        <f aca="false">$E$123-D131</f>
        <v>57.722</v>
      </c>
    </row>
    <row r="132" customFormat="false" ht="12.75" hidden="false" customHeight="false" outlineLevel="0" collapsed="false">
      <c r="B132" s="9" t="n">
        <v>-14.8</v>
      </c>
      <c r="C132" s="33"/>
      <c r="D132" s="33" t="n">
        <v>2.645</v>
      </c>
      <c r="E132" s="33"/>
      <c r="F132" s="33" t="n">
        <f aca="false">$E$123-D132</f>
        <v>57.664</v>
      </c>
    </row>
    <row r="133" customFormat="false" ht="12.75" hidden="false" customHeight="false" outlineLevel="0" collapsed="false">
      <c r="B133" s="9" t="n">
        <v>-17.1</v>
      </c>
      <c r="C133" s="33"/>
      <c r="D133" s="33" t="n">
        <v>2.61</v>
      </c>
      <c r="E133" s="33"/>
      <c r="F133" s="33" t="n">
        <f aca="false">$E$123-D133</f>
        <v>57.699</v>
      </c>
    </row>
    <row r="134" customFormat="false" ht="12.75" hidden="false" customHeight="false" outlineLevel="0" collapsed="false">
      <c r="B134" s="9" t="n">
        <v>-18.2</v>
      </c>
      <c r="C134" s="33"/>
      <c r="D134" s="33" t="n">
        <v>2.288</v>
      </c>
      <c r="E134" s="33"/>
      <c r="F134" s="33" t="n">
        <f aca="false">$E$123-D134</f>
        <v>58.021</v>
      </c>
    </row>
    <row r="135" customFormat="false" ht="12.75" hidden="false" customHeight="false" outlineLevel="0" collapsed="false">
      <c r="B135" s="9" t="n">
        <v>-22.4</v>
      </c>
      <c r="C135" s="33"/>
      <c r="D135" s="33" t="n">
        <v>1.76</v>
      </c>
      <c r="E135" s="33"/>
      <c r="F135" s="33" t="n">
        <f aca="false">$E$123-D135</f>
        <v>58.549</v>
      </c>
    </row>
    <row r="136" customFormat="false" ht="12.75" hidden="false" customHeight="false" outlineLevel="0" collapsed="false">
      <c r="B136" s="9" t="n">
        <v>-25</v>
      </c>
      <c r="C136" s="33"/>
      <c r="D136" s="33" t="n">
        <v>1.577</v>
      </c>
      <c r="E136" s="33"/>
      <c r="F136" s="33" t="n">
        <f aca="false">$E$123-D136</f>
        <v>58.732</v>
      </c>
    </row>
    <row r="137" customFormat="false" ht="12.75" hidden="false" customHeight="false" outlineLevel="0" collapsed="false">
      <c r="C137" s="33"/>
      <c r="D137" s="33"/>
      <c r="E137" s="33"/>
      <c r="F137" s="33"/>
    </row>
    <row r="138" customFormat="false" ht="12.75" hidden="false" customHeight="false" outlineLevel="0" collapsed="false">
      <c r="A138" s="1" t="s">
        <v>63</v>
      </c>
      <c r="B138" s="9" t="n">
        <v>0</v>
      </c>
      <c r="C138" s="33" t="n">
        <v>3.218</v>
      </c>
      <c r="D138" s="33"/>
      <c r="E138" s="33" t="n">
        <f aca="false">F138+C138</f>
        <v>58.533</v>
      </c>
      <c r="F138" s="33" t="n">
        <v>55.315</v>
      </c>
    </row>
    <row r="139" customFormat="false" ht="12.75" hidden="false" customHeight="false" outlineLevel="0" collapsed="false">
      <c r="B139" s="9" t="n">
        <v>0.9</v>
      </c>
      <c r="C139" s="33"/>
      <c r="D139" s="33" t="n">
        <v>3.342</v>
      </c>
      <c r="E139" s="33"/>
      <c r="F139" s="33" t="n">
        <f aca="false">$E$138-D139</f>
        <v>55.191</v>
      </c>
    </row>
    <row r="140" customFormat="false" ht="12.75" hidden="false" customHeight="false" outlineLevel="0" collapsed="false">
      <c r="B140" s="9" t="n">
        <v>1.9</v>
      </c>
      <c r="C140" s="33"/>
      <c r="D140" s="33" t="n">
        <v>3.184</v>
      </c>
      <c r="E140" s="33"/>
      <c r="F140" s="33" t="n">
        <f aca="false">$E$138-D140</f>
        <v>55.349</v>
      </c>
    </row>
    <row r="141" customFormat="false" ht="12.75" hidden="false" customHeight="false" outlineLevel="0" collapsed="false">
      <c r="B141" s="9" t="n">
        <v>8.4</v>
      </c>
      <c r="C141" s="33"/>
      <c r="D141" s="33" t="n">
        <v>3.307</v>
      </c>
      <c r="E141" s="33"/>
      <c r="F141" s="33" t="n">
        <f aca="false">$E$138-D141</f>
        <v>55.226</v>
      </c>
    </row>
    <row r="142" customFormat="false" ht="12.75" hidden="false" customHeight="false" outlineLevel="0" collapsed="false">
      <c r="B142" s="9" t="n">
        <v>15.8</v>
      </c>
      <c r="C142" s="33"/>
      <c r="D142" s="33" t="n">
        <v>3.222</v>
      </c>
      <c r="E142" s="33"/>
      <c r="F142" s="33" t="n">
        <f aca="false">$E$138-D142</f>
        <v>55.311</v>
      </c>
    </row>
    <row r="143" customFormat="false" ht="12.75" hidden="false" customHeight="false" outlineLevel="0" collapsed="false">
      <c r="B143" s="9" t="n">
        <v>22</v>
      </c>
      <c r="C143" s="33"/>
      <c r="D143" s="33" t="n">
        <v>3.162</v>
      </c>
      <c r="E143" s="33"/>
      <c r="F143" s="33" t="n">
        <f aca="false">$E$138-D143</f>
        <v>55.371</v>
      </c>
    </row>
    <row r="144" customFormat="false" ht="12.75" hidden="false" customHeight="false" outlineLevel="0" collapsed="false">
      <c r="B144" s="9" t="n">
        <v>25</v>
      </c>
      <c r="C144" s="33"/>
      <c r="D144" s="33" t="n">
        <v>3.26</v>
      </c>
      <c r="E144" s="33"/>
      <c r="F144" s="33" t="n">
        <f aca="false">$E$138-D144</f>
        <v>55.273</v>
      </c>
    </row>
    <row r="145" customFormat="false" ht="12.75" hidden="false" customHeight="false" outlineLevel="0" collapsed="false">
      <c r="B145" s="9" t="n">
        <v>-2.8</v>
      </c>
      <c r="C145" s="33"/>
      <c r="D145" s="33" t="n">
        <v>3.28</v>
      </c>
      <c r="E145" s="33"/>
      <c r="F145" s="33" t="n">
        <f aca="false">$E$138-D145</f>
        <v>55.253</v>
      </c>
    </row>
    <row r="146" customFormat="false" ht="12.75" hidden="false" customHeight="false" outlineLevel="0" collapsed="false">
      <c r="B146" s="9" t="n">
        <v>-3.7</v>
      </c>
      <c r="C146" s="33"/>
      <c r="D146" s="33" t="n">
        <v>2.933</v>
      </c>
      <c r="E146" s="33"/>
      <c r="F146" s="33" t="n">
        <f aca="false">$E$138-D146</f>
        <v>55.6</v>
      </c>
    </row>
    <row r="147" customFormat="false" ht="12.75" hidden="false" customHeight="false" outlineLevel="0" collapsed="false">
      <c r="B147" s="9" t="n">
        <v>-6.7</v>
      </c>
      <c r="C147" s="33"/>
      <c r="D147" s="33" t="n">
        <v>2.212</v>
      </c>
      <c r="E147" s="33"/>
      <c r="F147" s="33" t="n">
        <f aca="false">$E$138-D147</f>
        <v>56.321</v>
      </c>
    </row>
    <row r="148" customFormat="false" ht="12.75" hidden="false" customHeight="false" outlineLevel="0" collapsed="false">
      <c r="B148" s="9" t="n">
        <v>-10.3</v>
      </c>
      <c r="C148" s="33"/>
      <c r="D148" s="33" t="n">
        <v>1.54</v>
      </c>
      <c r="E148" s="33"/>
      <c r="F148" s="33" t="n">
        <f aca="false">$E$138-D148</f>
        <v>56.993</v>
      </c>
    </row>
    <row r="149" customFormat="false" ht="12.75" hidden="false" customHeight="false" outlineLevel="0" collapsed="false">
      <c r="B149" s="9" t="n">
        <v>-12.7</v>
      </c>
      <c r="C149" s="33"/>
      <c r="D149" s="33" t="n">
        <v>0.763</v>
      </c>
      <c r="E149" s="33"/>
      <c r="F149" s="33" t="n">
        <f aca="false">$E$138-D149</f>
        <v>57.77</v>
      </c>
    </row>
    <row r="150" customFormat="false" ht="12.75" hidden="false" customHeight="false" outlineLevel="0" collapsed="false">
      <c r="C150" s="33" t="n">
        <v>3.656</v>
      </c>
      <c r="D150" s="33"/>
      <c r="E150" s="33" t="n">
        <f aca="false">F149+C150</f>
        <v>61.426</v>
      </c>
      <c r="F150" s="33"/>
    </row>
    <row r="151" customFormat="false" ht="12.75" hidden="false" customHeight="false" outlineLevel="0" collapsed="false">
      <c r="B151" s="9" t="n">
        <v>-16.9</v>
      </c>
      <c r="C151" s="33"/>
      <c r="D151" s="33" t="n">
        <v>2.91</v>
      </c>
      <c r="E151" s="33"/>
      <c r="F151" s="33" t="n">
        <f aca="false">$E$150-D151</f>
        <v>58.516</v>
      </c>
    </row>
    <row r="152" customFormat="false" ht="12.75" hidden="false" customHeight="false" outlineLevel="0" collapsed="false">
      <c r="B152" s="9" t="n">
        <v>-18.8</v>
      </c>
      <c r="C152" s="33"/>
      <c r="D152" s="33" t="n">
        <v>2.43</v>
      </c>
      <c r="E152" s="33"/>
      <c r="F152" s="33" t="n">
        <f aca="false">$E$150-D152</f>
        <v>58.996</v>
      </c>
    </row>
    <row r="153" customFormat="false" ht="12.75" hidden="false" customHeight="false" outlineLevel="0" collapsed="false">
      <c r="B153" s="9" t="n">
        <v>-23.1</v>
      </c>
      <c r="C153" s="33"/>
      <c r="D153" s="33" t="n">
        <v>1.76</v>
      </c>
      <c r="E153" s="33"/>
      <c r="F153" s="33" t="n">
        <f aca="false">$E$150-D153</f>
        <v>59.666</v>
      </c>
    </row>
    <row r="154" customFormat="false" ht="12.75" hidden="false" customHeight="false" outlineLevel="0" collapsed="false">
      <c r="B154" s="9" t="n">
        <v>-25</v>
      </c>
      <c r="C154" s="33"/>
      <c r="D154" s="33" t="n">
        <v>1.132</v>
      </c>
      <c r="E154" s="33"/>
      <c r="F154" s="33" t="n">
        <f aca="false">$E$150-D154</f>
        <v>60.294</v>
      </c>
    </row>
    <row r="155" customFormat="false" ht="12.75" hidden="false" customHeight="false" outlineLevel="0" collapsed="false">
      <c r="C155" s="33"/>
      <c r="D155" s="33"/>
      <c r="E155" s="33"/>
      <c r="F155" s="33"/>
    </row>
    <row r="156" customFormat="false" ht="12.75" hidden="false" customHeight="false" outlineLevel="0" collapsed="false">
      <c r="A156" s="1" t="s">
        <v>64</v>
      </c>
      <c r="B156" s="9" t="n">
        <v>0</v>
      </c>
      <c r="C156" s="33" t="n">
        <v>0.261</v>
      </c>
      <c r="D156" s="33"/>
      <c r="E156" s="33" t="n">
        <f aca="false">F156+C156</f>
        <v>56.541</v>
      </c>
      <c r="F156" s="33" t="n">
        <v>56.28</v>
      </c>
    </row>
    <row r="157" customFormat="false" ht="12.75" hidden="false" customHeight="false" outlineLevel="0" collapsed="false">
      <c r="B157" s="9" t="n">
        <v>3</v>
      </c>
      <c r="C157" s="33"/>
      <c r="D157" s="33" t="n">
        <v>0.841</v>
      </c>
      <c r="E157" s="33"/>
      <c r="F157" s="33" t="n">
        <f aca="false">$E$156-D157</f>
        <v>55.7</v>
      </c>
    </row>
    <row r="158" customFormat="false" ht="12.75" hidden="false" customHeight="false" outlineLevel="0" collapsed="false">
      <c r="B158" s="9" t="n">
        <v>6.7</v>
      </c>
      <c r="C158" s="33"/>
      <c r="D158" s="33" t="n">
        <v>1.5</v>
      </c>
      <c r="E158" s="33"/>
      <c r="F158" s="33" t="n">
        <f aca="false">$E$156-D158</f>
        <v>55.041</v>
      </c>
    </row>
    <row r="159" customFormat="false" ht="12.75" hidden="false" customHeight="false" outlineLevel="0" collapsed="false">
      <c r="B159" s="9" t="n">
        <v>10.9</v>
      </c>
      <c r="C159" s="33"/>
      <c r="D159" s="33" t="n">
        <v>2.19</v>
      </c>
      <c r="E159" s="33"/>
      <c r="F159" s="33" t="n">
        <f aca="false">$E$156-D159</f>
        <v>54.351</v>
      </c>
    </row>
    <row r="160" customFormat="false" ht="12.75" hidden="false" customHeight="false" outlineLevel="0" collapsed="false">
      <c r="B160" s="9" t="n">
        <v>15.1</v>
      </c>
      <c r="C160" s="33"/>
      <c r="D160" s="33" t="n">
        <v>3.423</v>
      </c>
      <c r="E160" s="33"/>
      <c r="F160" s="33" t="n">
        <f aca="false">$E$156-D160</f>
        <v>53.118</v>
      </c>
    </row>
    <row r="161" customFormat="false" ht="12.75" hidden="false" customHeight="false" outlineLevel="0" collapsed="false">
      <c r="C161" s="33" t="n">
        <v>0.547</v>
      </c>
      <c r="D161" s="33"/>
      <c r="E161" s="33" t="n">
        <f aca="false">F160+C161</f>
        <v>53.665</v>
      </c>
      <c r="F161" s="33"/>
    </row>
    <row r="162" customFormat="false" ht="12.75" hidden="false" customHeight="false" outlineLevel="0" collapsed="false">
      <c r="B162" s="9" t="n">
        <v>20.3</v>
      </c>
      <c r="C162" s="33"/>
      <c r="D162" s="33" t="n">
        <v>1.44</v>
      </c>
      <c r="E162" s="33"/>
      <c r="F162" s="33" t="n">
        <f aca="false">$E$161-D162</f>
        <v>52.225</v>
      </c>
    </row>
    <row r="163" customFormat="false" ht="12.75" hidden="false" customHeight="false" outlineLevel="0" collapsed="false">
      <c r="B163" s="9" t="n">
        <v>25</v>
      </c>
      <c r="C163" s="33"/>
      <c r="D163" s="33" t="n">
        <v>2.617</v>
      </c>
      <c r="E163" s="33"/>
      <c r="F163" s="33" t="n">
        <f aca="false">$E$161-D163</f>
        <v>51.048</v>
      </c>
    </row>
    <row r="164" customFormat="false" ht="12.75" hidden="false" customHeight="false" outlineLevel="0" collapsed="false">
      <c r="C164" s="33"/>
      <c r="D164" s="33"/>
      <c r="E164" s="33"/>
      <c r="F164" s="33"/>
    </row>
    <row r="165" customFormat="false" ht="12.75" hidden="false" customHeight="false" outlineLevel="0" collapsed="false">
      <c r="A165" s="1" t="s">
        <v>64</v>
      </c>
      <c r="B165" s="9" t="n">
        <v>0</v>
      </c>
      <c r="C165" s="33" t="n">
        <v>3.998</v>
      </c>
      <c r="D165" s="33"/>
      <c r="E165" s="33" t="n">
        <f aca="false">F165+C165</f>
        <v>60.278</v>
      </c>
      <c r="F165" s="33" t="n">
        <v>56.28</v>
      </c>
    </row>
    <row r="166" customFormat="false" ht="12.75" hidden="false" customHeight="false" outlineLevel="0" collapsed="false">
      <c r="B166" s="9" t="n">
        <v>-3.1</v>
      </c>
      <c r="C166" s="33"/>
      <c r="D166" s="33" t="n">
        <v>3.504</v>
      </c>
      <c r="E166" s="33"/>
      <c r="F166" s="33" t="n">
        <f aca="false">$E$165-D166</f>
        <v>56.774</v>
      </c>
    </row>
    <row r="167" customFormat="false" ht="12.75" hidden="false" customHeight="false" outlineLevel="0" collapsed="false">
      <c r="B167" s="9" t="n">
        <v>-6.6</v>
      </c>
      <c r="C167" s="33"/>
      <c r="D167" s="33" t="n">
        <v>2.924</v>
      </c>
      <c r="E167" s="33"/>
      <c r="F167" s="33" t="n">
        <f aca="false">$E$165-D167</f>
        <v>57.354</v>
      </c>
    </row>
    <row r="168" customFormat="false" ht="12.75" hidden="false" customHeight="false" outlineLevel="0" collapsed="false">
      <c r="B168" s="9" t="n">
        <v>-10.8</v>
      </c>
      <c r="C168" s="33"/>
      <c r="D168" s="33" t="n">
        <v>1.974</v>
      </c>
      <c r="E168" s="33"/>
      <c r="F168" s="33" t="n">
        <f aca="false">$E$165-D168</f>
        <v>58.304</v>
      </c>
    </row>
    <row r="169" customFormat="false" ht="12.75" hidden="false" customHeight="false" outlineLevel="0" collapsed="false">
      <c r="B169" s="9" t="n">
        <v>-16.9</v>
      </c>
      <c r="C169" s="33"/>
      <c r="D169" s="33" t="n">
        <v>0.582</v>
      </c>
      <c r="E169" s="33"/>
      <c r="F169" s="33" t="n">
        <f aca="false">$E$165-D169</f>
        <v>59.696</v>
      </c>
    </row>
    <row r="170" customFormat="false" ht="12.75" hidden="false" customHeight="false" outlineLevel="0" collapsed="false">
      <c r="C170" s="33" t="n">
        <v>2.858</v>
      </c>
      <c r="D170" s="33"/>
      <c r="E170" s="33" t="n">
        <f aca="false">F169+C170</f>
        <v>62.554</v>
      </c>
      <c r="F170" s="33"/>
    </row>
    <row r="171" customFormat="false" ht="12.75" hidden="false" customHeight="false" outlineLevel="0" collapsed="false">
      <c r="B171" s="9" t="n">
        <v>-20</v>
      </c>
      <c r="C171" s="33"/>
      <c r="D171" s="33" t="n">
        <v>1.938</v>
      </c>
      <c r="E171" s="33"/>
      <c r="F171" s="33" t="n">
        <f aca="false">$E$170-D171</f>
        <v>60.616</v>
      </c>
    </row>
    <row r="172" customFormat="false" ht="12.75" hidden="false" customHeight="false" outlineLevel="0" collapsed="false">
      <c r="B172" s="9" t="n">
        <v>-25</v>
      </c>
      <c r="C172" s="33"/>
      <c r="D172" s="33" t="n">
        <v>1.105</v>
      </c>
      <c r="E172" s="33"/>
      <c r="F172" s="33" t="n">
        <f aca="false">$E$170-D172</f>
        <v>61.449</v>
      </c>
    </row>
    <row r="173" customFormat="false" ht="12.75" hidden="false" customHeight="false" outlineLevel="0" collapsed="false">
      <c r="C173" s="33"/>
      <c r="D173" s="33"/>
      <c r="E173" s="33"/>
      <c r="F173" s="33"/>
    </row>
    <row r="174" customFormat="false" ht="12.75" hidden="false" customHeight="false" outlineLevel="0" collapsed="false">
      <c r="A174" s="1" t="s">
        <v>28</v>
      </c>
      <c r="B174" s="9" t="n">
        <v>0</v>
      </c>
      <c r="C174" s="33" t="n">
        <v>0.341</v>
      </c>
      <c r="D174" s="33"/>
      <c r="E174" s="33" t="n">
        <f aca="false">F174+C174</f>
        <v>57.309</v>
      </c>
      <c r="F174" s="33" t="n">
        <v>56.968</v>
      </c>
    </row>
    <row r="175" customFormat="false" ht="12.75" hidden="false" customHeight="false" outlineLevel="0" collapsed="false">
      <c r="B175" s="9" t="n">
        <v>4.2</v>
      </c>
      <c r="C175" s="33"/>
      <c r="D175" s="33" t="n">
        <v>1.035</v>
      </c>
      <c r="E175" s="33"/>
      <c r="F175" s="33" t="n">
        <f aca="false">$E$174-D175</f>
        <v>56.274</v>
      </c>
    </row>
    <row r="176" customFormat="false" ht="12.75" hidden="false" customHeight="false" outlineLevel="0" collapsed="false">
      <c r="B176" s="9" t="n">
        <v>9.6</v>
      </c>
      <c r="C176" s="33"/>
      <c r="D176" s="33" t="n">
        <v>1.894</v>
      </c>
      <c r="E176" s="33"/>
      <c r="F176" s="33" t="n">
        <f aca="false">$E$174-D176</f>
        <v>55.415</v>
      </c>
    </row>
    <row r="177" customFormat="false" ht="12.75" hidden="false" customHeight="false" outlineLevel="0" collapsed="false">
      <c r="B177" s="9" t="n">
        <v>16.3</v>
      </c>
      <c r="C177" s="33"/>
      <c r="D177" s="33" t="n">
        <v>3.174</v>
      </c>
      <c r="E177" s="33"/>
      <c r="F177" s="33" t="n">
        <f aca="false">$E$174-D177</f>
        <v>54.135</v>
      </c>
    </row>
    <row r="178" customFormat="false" ht="12.75" hidden="false" customHeight="false" outlineLevel="0" collapsed="false">
      <c r="B178" s="9" t="n">
        <v>21.3</v>
      </c>
      <c r="C178" s="33"/>
      <c r="D178" s="33" t="n">
        <v>4.112</v>
      </c>
      <c r="E178" s="33"/>
      <c r="F178" s="33" t="n">
        <f aca="false">$E$174-D178</f>
        <v>53.197</v>
      </c>
    </row>
    <row r="179" customFormat="false" ht="12.75" hidden="false" customHeight="false" outlineLevel="0" collapsed="false">
      <c r="B179" s="9" t="n">
        <v>25</v>
      </c>
      <c r="C179" s="33"/>
      <c r="D179" s="33" t="n">
        <v>4.783</v>
      </c>
      <c r="E179" s="33"/>
      <c r="F179" s="33" t="n">
        <f aca="false">$E$174-D179</f>
        <v>52.526</v>
      </c>
    </row>
    <row r="180" customFormat="false" ht="12.75" hidden="false" customHeight="false" outlineLevel="0" collapsed="false">
      <c r="C180" s="33"/>
      <c r="D180" s="33"/>
      <c r="E180" s="33"/>
      <c r="F180" s="33"/>
    </row>
    <row r="181" customFormat="false" ht="12.75" hidden="false" customHeight="false" outlineLevel="0" collapsed="false">
      <c r="A181" s="1" t="s">
        <v>28</v>
      </c>
      <c r="B181" s="9" t="n">
        <v>0</v>
      </c>
      <c r="C181" s="33" t="n">
        <v>4.962</v>
      </c>
      <c r="D181" s="33"/>
      <c r="E181" s="33" t="n">
        <f aca="false">F181+C181</f>
        <v>61.93</v>
      </c>
      <c r="F181" s="33" t="n">
        <v>56.968</v>
      </c>
    </row>
    <row r="182" customFormat="false" ht="12.75" hidden="false" customHeight="false" outlineLevel="0" collapsed="false">
      <c r="B182" s="9" t="n">
        <v>-5.8</v>
      </c>
      <c r="C182" s="33"/>
      <c r="D182" s="33" t="n">
        <v>3.895</v>
      </c>
      <c r="E182" s="33"/>
      <c r="F182" s="33" t="n">
        <f aca="false">$E$181-D182</f>
        <v>58.035</v>
      </c>
    </row>
    <row r="183" customFormat="false" ht="12.75" hidden="false" customHeight="false" outlineLevel="0" collapsed="false">
      <c r="B183" s="9" t="n">
        <v>-11.2</v>
      </c>
      <c r="C183" s="33"/>
      <c r="D183" s="33" t="n">
        <v>2.97</v>
      </c>
      <c r="E183" s="33"/>
      <c r="F183" s="33" t="n">
        <f aca="false">$E$181-D183</f>
        <v>58.96</v>
      </c>
    </row>
    <row r="184" customFormat="false" ht="12.75" hidden="false" customHeight="false" outlineLevel="0" collapsed="false">
      <c r="B184" s="9" t="n">
        <v>-17</v>
      </c>
      <c r="C184" s="33"/>
      <c r="D184" s="33" t="n">
        <v>1.998</v>
      </c>
      <c r="E184" s="33"/>
      <c r="F184" s="33" t="n">
        <f aca="false">$E$181-D184</f>
        <v>59.932</v>
      </c>
    </row>
    <row r="185" customFormat="false" ht="12.75" hidden="false" customHeight="false" outlineLevel="0" collapsed="false">
      <c r="B185" s="9" t="n">
        <v>-21.1</v>
      </c>
      <c r="C185" s="33"/>
      <c r="D185" s="33" t="n">
        <v>1.302</v>
      </c>
      <c r="E185" s="33"/>
      <c r="F185" s="33" t="n">
        <f aca="false">$E$181-D185</f>
        <v>60.628</v>
      </c>
    </row>
    <row r="186" customFormat="false" ht="12.75" hidden="false" customHeight="false" outlineLevel="0" collapsed="false">
      <c r="B186" s="9" t="n">
        <v>-25</v>
      </c>
      <c r="C186" s="33"/>
      <c r="D186" s="33" t="n">
        <v>0.65</v>
      </c>
      <c r="E186" s="33"/>
      <c r="F186" s="33" t="n">
        <f aca="false">$E$181-D186</f>
        <v>61.28</v>
      </c>
    </row>
    <row r="187" customFormat="false" ht="12.75" hidden="false" customHeight="false" outlineLevel="0" collapsed="false">
      <c r="C187" s="33"/>
      <c r="D187" s="33"/>
      <c r="E187" s="33"/>
      <c r="F187" s="33"/>
    </row>
    <row r="188" customFormat="false" ht="12.75" hidden="false" customHeight="false" outlineLevel="0" collapsed="false">
      <c r="A188" s="1" t="s">
        <v>65</v>
      </c>
      <c r="B188" s="9" t="n">
        <v>0</v>
      </c>
      <c r="C188" s="33" t="n">
        <v>0.033</v>
      </c>
      <c r="D188" s="33"/>
      <c r="E188" s="33" t="n">
        <f aca="false">F188+C188</f>
        <v>57.07</v>
      </c>
      <c r="F188" s="33" t="n">
        <v>57.037</v>
      </c>
    </row>
    <row r="189" customFormat="false" ht="12.75" hidden="false" customHeight="false" outlineLevel="0" collapsed="false">
      <c r="B189" s="9" t="n">
        <v>3.1</v>
      </c>
      <c r="C189" s="33"/>
      <c r="D189" s="33" t="n">
        <v>0.705</v>
      </c>
      <c r="E189" s="33"/>
      <c r="F189" s="33" t="n">
        <f aca="false">$E$188-D189</f>
        <v>56.365</v>
      </c>
    </row>
    <row r="190" customFormat="false" ht="12.75" hidden="false" customHeight="false" outlineLevel="0" collapsed="false">
      <c r="B190" s="9" t="n">
        <v>8.1</v>
      </c>
      <c r="C190" s="33"/>
      <c r="D190" s="33" t="n">
        <v>1.425</v>
      </c>
      <c r="E190" s="33"/>
      <c r="F190" s="33" t="n">
        <f aca="false">$E$188-D190</f>
        <v>55.645</v>
      </c>
    </row>
    <row r="191" customFormat="false" ht="12.75" hidden="false" customHeight="false" outlineLevel="0" collapsed="false">
      <c r="B191" s="9" t="n">
        <v>13.4</v>
      </c>
      <c r="C191" s="33"/>
      <c r="D191" s="33" t="n">
        <v>2.457</v>
      </c>
      <c r="E191" s="33"/>
      <c r="F191" s="33" t="n">
        <f aca="false">$E$188-D191</f>
        <v>54.613</v>
      </c>
    </row>
    <row r="192" customFormat="false" ht="12.75" hidden="false" customHeight="false" outlineLevel="0" collapsed="false">
      <c r="B192" s="9" t="n">
        <v>18.6</v>
      </c>
      <c r="C192" s="33"/>
      <c r="D192" s="33" t="n">
        <v>3.424</v>
      </c>
      <c r="E192" s="33"/>
      <c r="F192" s="33" t="n">
        <f aca="false">$E$188-D192</f>
        <v>53.646</v>
      </c>
    </row>
    <row r="193" customFormat="false" ht="12.75" hidden="false" customHeight="false" outlineLevel="0" collapsed="false">
      <c r="B193" s="9" t="n">
        <v>23.3</v>
      </c>
      <c r="C193" s="33"/>
      <c r="D193" s="33" t="n">
        <v>4.385</v>
      </c>
      <c r="E193" s="33"/>
      <c r="F193" s="33" t="n">
        <f aca="false">$E$188-D193</f>
        <v>52.685</v>
      </c>
    </row>
    <row r="194" customFormat="false" ht="12.75" hidden="false" customHeight="false" outlineLevel="0" collapsed="false">
      <c r="B194" s="9" t="n">
        <v>25</v>
      </c>
      <c r="C194" s="33"/>
      <c r="D194" s="33" t="n">
        <v>4.626</v>
      </c>
      <c r="E194" s="33"/>
      <c r="F194" s="33" t="n">
        <f aca="false">$E$188-D194</f>
        <v>52.444</v>
      </c>
    </row>
    <row r="195" customFormat="false" ht="12.75" hidden="false" customHeight="false" outlineLevel="0" collapsed="false">
      <c r="C195" s="33"/>
      <c r="D195" s="33"/>
      <c r="E195" s="33"/>
      <c r="F195" s="33"/>
    </row>
    <row r="196" customFormat="false" ht="12.75" hidden="false" customHeight="false" outlineLevel="0" collapsed="false">
      <c r="A196" s="1" t="s">
        <v>65</v>
      </c>
      <c r="B196" s="9" t="n">
        <v>0</v>
      </c>
      <c r="C196" s="33" t="n">
        <v>4.676</v>
      </c>
      <c r="D196" s="33"/>
      <c r="E196" s="33" t="n">
        <f aca="false">F196+C196</f>
        <v>61.713</v>
      </c>
      <c r="F196" s="33" t="n">
        <v>57.037</v>
      </c>
    </row>
    <row r="197" customFormat="false" ht="12.75" hidden="false" customHeight="false" outlineLevel="0" collapsed="false">
      <c r="B197" s="9" t="n">
        <v>-4.7</v>
      </c>
      <c r="C197" s="33"/>
      <c r="D197" s="33" t="n">
        <v>3.913</v>
      </c>
      <c r="E197" s="33"/>
      <c r="F197" s="33" t="n">
        <f aca="false">$E$196-D197</f>
        <v>57.8</v>
      </c>
    </row>
    <row r="198" customFormat="false" ht="12.75" hidden="false" customHeight="false" outlineLevel="0" collapsed="false">
      <c r="B198" s="9" t="n">
        <v>-10.8</v>
      </c>
      <c r="C198" s="33"/>
      <c r="D198" s="33" t="n">
        <v>3.008</v>
      </c>
      <c r="E198" s="33"/>
      <c r="F198" s="33" t="n">
        <f aca="false">$E$196-D198</f>
        <v>58.705</v>
      </c>
    </row>
    <row r="199" customFormat="false" ht="12.75" hidden="false" customHeight="false" outlineLevel="0" collapsed="false">
      <c r="B199" s="9" t="n">
        <v>-17.3</v>
      </c>
      <c r="C199" s="33"/>
      <c r="D199" s="33" t="n">
        <v>2.127</v>
      </c>
      <c r="E199" s="33"/>
      <c r="F199" s="33" t="n">
        <f aca="false">$E$196-D199</f>
        <v>59.586</v>
      </c>
    </row>
    <row r="200" customFormat="false" ht="12.75" hidden="false" customHeight="false" outlineLevel="0" collapsed="false">
      <c r="B200" s="9" t="n">
        <v>-21.4</v>
      </c>
      <c r="C200" s="33"/>
      <c r="D200" s="33" t="n">
        <v>1.575</v>
      </c>
      <c r="E200" s="33"/>
      <c r="F200" s="33" t="n">
        <f aca="false">$E$196-D200</f>
        <v>60.138</v>
      </c>
    </row>
    <row r="201" customFormat="false" ht="12.75" hidden="false" customHeight="false" outlineLevel="0" collapsed="false">
      <c r="B201" s="9" t="n">
        <v>-25</v>
      </c>
      <c r="C201" s="33"/>
      <c r="D201" s="33" t="n">
        <v>1.085</v>
      </c>
      <c r="E201" s="33"/>
      <c r="F201" s="33" t="n">
        <f aca="false">$E$196-D201</f>
        <v>60.628</v>
      </c>
    </row>
    <row r="202" customFormat="false" ht="12.75" hidden="false" customHeight="false" outlineLevel="0" collapsed="false">
      <c r="C202" s="33"/>
      <c r="D202" s="33"/>
      <c r="E202" s="33"/>
      <c r="F202" s="33"/>
    </row>
    <row r="203" customFormat="false" ht="12.75" hidden="false" customHeight="false" outlineLevel="0" collapsed="false">
      <c r="A203" s="1" t="s">
        <v>66</v>
      </c>
      <c r="B203" s="9" t="n">
        <v>0</v>
      </c>
      <c r="C203" s="33" t="n">
        <v>0.238</v>
      </c>
      <c r="D203" s="33"/>
      <c r="E203" s="33" t="n">
        <f aca="false">F203+C203</f>
        <v>56.64</v>
      </c>
      <c r="F203" s="33" t="n">
        <v>56.402</v>
      </c>
    </row>
    <row r="204" customFormat="false" ht="12.75" hidden="false" customHeight="false" outlineLevel="0" collapsed="false">
      <c r="B204" s="9" t="n">
        <v>4.5</v>
      </c>
      <c r="C204" s="33"/>
      <c r="D204" s="33" t="n">
        <v>0.872</v>
      </c>
      <c r="E204" s="33"/>
      <c r="F204" s="33" t="n">
        <f aca="false">$E$203-D204</f>
        <v>55.768</v>
      </c>
    </row>
    <row r="205" customFormat="false" ht="12.75" hidden="false" customHeight="false" outlineLevel="0" collapsed="false">
      <c r="B205" s="9" t="n">
        <v>8.2</v>
      </c>
      <c r="C205" s="33"/>
      <c r="D205" s="33" t="n">
        <v>1.465</v>
      </c>
      <c r="E205" s="33"/>
      <c r="F205" s="33" t="n">
        <f aca="false">$E$203-D205</f>
        <v>55.175</v>
      </c>
    </row>
    <row r="206" customFormat="false" ht="12.75" hidden="false" customHeight="false" outlineLevel="0" collapsed="false">
      <c r="B206" s="9" t="n">
        <v>13.7</v>
      </c>
      <c r="C206" s="33"/>
      <c r="D206" s="33" t="n">
        <v>2.523</v>
      </c>
      <c r="E206" s="33"/>
      <c r="F206" s="33" t="n">
        <f aca="false">$E$203-D206</f>
        <v>54.117</v>
      </c>
    </row>
    <row r="207" customFormat="false" ht="12.75" hidden="false" customHeight="false" outlineLevel="0" collapsed="false">
      <c r="B207" s="9" t="n">
        <v>19.3</v>
      </c>
      <c r="C207" s="33"/>
      <c r="D207" s="33" t="n">
        <v>3.425</v>
      </c>
      <c r="E207" s="33"/>
      <c r="F207" s="33" t="n">
        <f aca="false">$E$203-D207</f>
        <v>53.215</v>
      </c>
    </row>
    <row r="208" customFormat="false" ht="12.75" hidden="false" customHeight="false" outlineLevel="0" collapsed="false">
      <c r="B208" s="9" t="n">
        <v>25</v>
      </c>
      <c r="C208" s="33"/>
      <c r="D208" s="33" t="n">
        <v>4.35</v>
      </c>
      <c r="E208" s="33"/>
      <c r="F208" s="33" t="n">
        <f aca="false">$E$203-D208</f>
        <v>52.29</v>
      </c>
    </row>
    <row r="209" customFormat="false" ht="12.75" hidden="false" customHeight="false" outlineLevel="0" collapsed="false">
      <c r="C209" s="33"/>
      <c r="D209" s="33"/>
      <c r="E209" s="33"/>
      <c r="F209" s="33"/>
    </row>
    <row r="210" customFormat="false" ht="12.75" hidden="false" customHeight="false" outlineLevel="0" collapsed="false">
      <c r="A210" s="1" t="s">
        <v>66</v>
      </c>
      <c r="B210" s="9" t="n">
        <v>0</v>
      </c>
      <c r="C210" s="33" t="n">
        <v>3.78</v>
      </c>
      <c r="D210" s="33"/>
      <c r="E210" s="33" t="n">
        <f aca="false">F210+C210</f>
        <v>60.182</v>
      </c>
      <c r="F210" s="33" t="n">
        <v>56.402</v>
      </c>
    </row>
    <row r="211" customFormat="false" ht="12.75" hidden="false" customHeight="false" outlineLevel="0" collapsed="false">
      <c r="B211" s="9" t="n">
        <v>-4.9</v>
      </c>
      <c r="C211" s="33"/>
      <c r="D211" s="33" t="n">
        <v>3.287</v>
      </c>
      <c r="E211" s="33"/>
      <c r="F211" s="33" t="n">
        <f aca="false">$E$210-D211</f>
        <v>56.895</v>
      </c>
    </row>
    <row r="212" customFormat="false" ht="12.75" hidden="false" customHeight="false" outlineLevel="0" collapsed="false">
      <c r="B212" s="9" t="n">
        <v>-8.7</v>
      </c>
      <c r="C212" s="33"/>
      <c r="D212" s="33" t="n">
        <v>2.954</v>
      </c>
      <c r="E212" s="33"/>
      <c r="F212" s="33" t="n">
        <f aca="false">$E$210-D212</f>
        <v>57.228</v>
      </c>
    </row>
    <row r="213" customFormat="false" ht="12.75" hidden="false" customHeight="false" outlineLevel="0" collapsed="false">
      <c r="B213" s="9" t="n">
        <v>-14</v>
      </c>
      <c r="C213" s="33"/>
      <c r="D213" s="33" t="n">
        <v>2.374</v>
      </c>
      <c r="E213" s="33"/>
      <c r="F213" s="33" t="n">
        <f aca="false">$E$210-D213</f>
        <v>57.808</v>
      </c>
    </row>
    <row r="214" customFormat="false" ht="12.75" hidden="false" customHeight="false" outlineLevel="0" collapsed="false">
      <c r="B214" s="9" t="n">
        <v>-18.3</v>
      </c>
      <c r="C214" s="33"/>
      <c r="D214" s="33" t="n">
        <v>1.657</v>
      </c>
      <c r="E214" s="33"/>
      <c r="F214" s="33" t="n">
        <f aca="false">$E$210-D214</f>
        <v>58.525</v>
      </c>
    </row>
    <row r="215" customFormat="false" ht="12.75" hidden="false" customHeight="false" outlineLevel="0" collapsed="false">
      <c r="B215" s="9" t="n">
        <v>-25</v>
      </c>
      <c r="C215" s="33"/>
      <c r="D215" s="33" t="n">
        <v>0.932</v>
      </c>
      <c r="E215" s="33"/>
      <c r="F215" s="33" t="n">
        <f aca="false">$E$210-D215</f>
        <v>59.25</v>
      </c>
    </row>
    <row r="216" customFormat="false" ht="12.75" hidden="false" customHeight="false" outlineLevel="0" collapsed="false">
      <c r="C216" s="33"/>
      <c r="D216" s="33"/>
      <c r="E216" s="33"/>
      <c r="F216" s="33"/>
    </row>
    <row r="217" customFormat="false" ht="12.75" hidden="false" customHeight="false" outlineLevel="0" collapsed="false">
      <c r="A217" s="1" t="s">
        <v>67</v>
      </c>
      <c r="B217" s="9" t="n">
        <v>0</v>
      </c>
      <c r="C217" s="33" t="n">
        <v>0.32</v>
      </c>
      <c r="D217" s="33"/>
      <c r="E217" s="33" t="n">
        <f aca="false">F217+C217</f>
        <v>54.901</v>
      </c>
      <c r="F217" s="33" t="n">
        <v>54.581</v>
      </c>
    </row>
    <row r="218" customFormat="false" ht="12.75" hidden="false" customHeight="false" outlineLevel="0" collapsed="false">
      <c r="B218" s="9" t="n">
        <v>3.9</v>
      </c>
      <c r="C218" s="33"/>
      <c r="D218" s="33" t="n">
        <v>0.896</v>
      </c>
      <c r="E218" s="33"/>
      <c r="F218" s="33" t="n">
        <f aca="false">$E$217-D218</f>
        <v>54.005</v>
      </c>
    </row>
    <row r="219" customFormat="false" ht="12.75" hidden="false" customHeight="false" outlineLevel="0" collapsed="false">
      <c r="B219" s="9" t="n">
        <v>9.9</v>
      </c>
      <c r="C219" s="33"/>
      <c r="D219" s="33" t="n">
        <v>1.813</v>
      </c>
      <c r="E219" s="33"/>
      <c r="F219" s="33" t="n">
        <f aca="false">$E$217-D219</f>
        <v>53.088</v>
      </c>
    </row>
    <row r="220" customFormat="false" ht="12.75" hidden="false" customHeight="false" outlineLevel="0" collapsed="false">
      <c r="B220" s="9" t="n">
        <v>16.7</v>
      </c>
      <c r="C220" s="33"/>
      <c r="D220" s="33" t="n">
        <v>2.916</v>
      </c>
      <c r="E220" s="33"/>
      <c r="F220" s="33" t="n">
        <f aca="false">$E$217-D220</f>
        <v>51.985</v>
      </c>
    </row>
    <row r="221" customFormat="false" ht="12.75" hidden="false" customHeight="false" outlineLevel="0" collapsed="false">
      <c r="B221" s="9" t="n">
        <v>22.5</v>
      </c>
      <c r="C221" s="33"/>
      <c r="D221" s="33" t="n">
        <v>3.897</v>
      </c>
      <c r="E221" s="33"/>
      <c r="F221" s="33" t="n">
        <f aca="false">$E$217-D221</f>
        <v>51.004</v>
      </c>
    </row>
    <row r="222" customFormat="false" ht="12.75" hidden="false" customHeight="false" outlineLevel="0" collapsed="false">
      <c r="B222" s="9" t="n">
        <v>25</v>
      </c>
      <c r="C222" s="33"/>
      <c r="D222" s="33" t="n">
        <v>4.128</v>
      </c>
      <c r="E222" s="33"/>
      <c r="F222" s="33" t="n">
        <f aca="false">$E$217-D222</f>
        <v>50.773</v>
      </c>
    </row>
    <row r="223" customFormat="false" ht="12.75" hidden="false" customHeight="false" outlineLevel="0" collapsed="false">
      <c r="C223" s="33"/>
      <c r="D223" s="33"/>
      <c r="E223" s="33"/>
      <c r="F223" s="33"/>
    </row>
    <row r="224" customFormat="false" ht="12.75" hidden="false" customHeight="false" outlineLevel="0" collapsed="false">
      <c r="A224" s="1" t="s">
        <v>67</v>
      </c>
      <c r="B224" s="9" t="n">
        <v>0</v>
      </c>
      <c r="C224" s="33" t="n">
        <v>3.114</v>
      </c>
      <c r="D224" s="33"/>
      <c r="E224" s="33" t="n">
        <f aca="false">F224+C224</f>
        <v>57.695</v>
      </c>
      <c r="F224" s="33" t="n">
        <v>54.581</v>
      </c>
    </row>
    <row r="225" customFormat="false" ht="12.75" hidden="false" customHeight="false" outlineLevel="0" collapsed="false">
      <c r="B225" s="9" t="n">
        <v>-3</v>
      </c>
      <c r="C225" s="33"/>
      <c r="D225" s="33" t="n">
        <v>2.626</v>
      </c>
      <c r="E225" s="33"/>
      <c r="F225" s="33" t="n">
        <f aca="false">$E$224-D225</f>
        <v>55.069</v>
      </c>
    </row>
    <row r="226" customFormat="false" ht="12.75" hidden="false" customHeight="false" outlineLevel="0" collapsed="false">
      <c r="B226" s="9" t="n">
        <v>-7.8</v>
      </c>
      <c r="C226" s="33"/>
      <c r="D226" s="33" t="n">
        <v>2.253</v>
      </c>
      <c r="E226" s="33"/>
      <c r="F226" s="33" t="n">
        <f aca="false">$E$224-D226</f>
        <v>55.442</v>
      </c>
    </row>
    <row r="227" customFormat="false" ht="12.75" hidden="false" customHeight="false" outlineLevel="0" collapsed="false">
      <c r="B227" s="9" t="n">
        <v>-13.9</v>
      </c>
      <c r="C227" s="33"/>
      <c r="D227" s="33" t="n">
        <v>1.675</v>
      </c>
      <c r="E227" s="33"/>
      <c r="F227" s="33" t="n">
        <f aca="false">$E$224-D227</f>
        <v>56.02</v>
      </c>
    </row>
    <row r="228" customFormat="false" ht="12.75" hidden="false" customHeight="false" outlineLevel="0" collapsed="false">
      <c r="B228" s="9" t="n">
        <v>-20.8</v>
      </c>
      <c r="C228" s="33"/>
      <c r="D228" s="33" t="n">
        <v>1.036</v>
      </c>
      <c r="E228" s="33"/>
      <c r="F228" s="33" t="n">
        <f aca="false">$E$224-D228</f>
        <v>56.659</v>
      </c>
    </row>
    <row r="229" customFormat="false" ht="12.75" hidden="false" customHeight="false" outlineLevel="0" collapsed="false">
      <c r="B229" s="9" t="n">
        <v>-25</v>
      </c>
      <c r="C229" s="33"/>
      <c r="D229" s="33" t="n">
        <v>0.523</v>
      </c>
      <c r="E229" s="33"/>
      <c r="F229" s="33" t="n">
        <f aca="false">$E$224-D229</f>
        <v>57.172</v>
      </c>
    </row>
    <row r="230" customFormat="false" ht="12.75" hidden="false" customHeight="false" outlineLevel="0" collapsed="false">
      <c r="C230" s="33"/>
      <c r="D230" s="33"/>
      <c r="E230" s="33"/>
      <c r="F230" s="33"/>
    </row>
    <row r="231" customFormat="false" ht="12.75" hidden="false" customHeight="false" outlineLevel="0" collapsed="false">
      <c r="A231" s="1" t="s">
        <v>68</v>
      </c>
      <c r="B231" s="9" t="n">
        <v>0</v>
      </c>
      <c r="C231" s="33" t="n">
        <v>0.196</v>
      </c>
      <c r="D231" s="33"/>
      <c r="E231" s="33" t="n">
        <f aca="false">F231+C231</f>
        <v>52.868</v>
      </c>
      <c r="F231" s="33" t="n">
        <v>52.672</v>
      </c>
    </row>
    <row r="232" customFormat="false" ht="12.75" hidden="false" customHeight="false" outlineLevel="0" collapsed="false">
      <c r="B232" s="9" t="n">
        <v>3.1</v>
      </c>
      <c r="C232" s="33"/>
      <c r="D232" s="33" t="n">
        <v>0.631</v>
      </c>
      <c r="E232" s="33"/>
      <c r="F232" s="33" t="n">
        <f aca="false">$E$231-D232</f>
        <v>52.237</v>
      </c>
    </row>
    <row r="233" customFormat="false" ht="12.75" hidden="false" customHeight="false" outlineLevel="0" collapsed="false">
      <c r="B233" s="9" t="n">
        <v>7.5</v>
      </c>
      <c r="C233" s="33"/>
      <c r="D233" s="33" t="n">
        <v>1.253</v>
      </c>
      <c r="E233" s="33"/>
      <c r="F233" s="33" t="n">
        <f aca="false">$E$231-D233</f>
        <v>51.615</v>
      </c>
    </row>
    <row r="234" customFormat="false" ht="12.75" hidden="false" customHeight="false" outlineLevel="0" collapsed="false">
      <c r="B234" s="9" t="n">
        <v>13.2</v>
      </c>
      <c r="C234" s="33"/>
      <c r="D234" s="33" t="n">
        <v>2.224</v>
      </c>
      <c r="E234" s="33"/>
      <c r="F234" s="33" t="n">
        <f aca="false">$E$231-D234</f>
        <v>50.644</v>
      </c>
    </row>
    <row r="235" customFormat="false" ht="12.75" hidden="false" customHeight="false" outlineLevel="0" collapsed="false">
      <c r="B235" s="9" t="n">
        <v>20</v>
      </c>
      <c r="C235" s="33"/>
      <c r="D235" s="33" t="n">
        <v>3.317</v>
      </c>
      <c r="E235" s="33"/>
      <c r="F235" s="33" t="n">
        <f aca="false">$E$231-D235</f>
        <v>49.551</v>
      </c>
    </row>
    <row r="236" customFormat="false" ht="12.75" hidden="false" customHeight="false" outlineLevel="0" collapsed="false">
      <c r="B236" s="9" t="n">
        <v>25</v>
      </c>
      <c r="C236" s="33"/>
      <c r="D236" s="33" t="n">
        <v>4.322</v>
      </c>
      <c r="E236" s="33"/>
      <c r="F236" s="33" t="n">
        <f aca="false">$E$231-D236</f>
        <v>48.546</v>
      </c>
    </row>
    <row r="237" customFormat="false" ht="12.75" hidden="false" customHeight="false" outlineLevel="0" collapsed="false">
      <c r="C237" s="33"/>
      <c r="D237" s="33"/>
      <c r="E237" s="33"/>
      <c r="F237" s="33"/>
    </row>
    <row r="238" customFormat="false" ht="12.75" hidden="false" customHeight="false" outlineLevel="0" collapsed="false">
      <c r="A238" s="1" t="s">
        <v>68</v>
      </c>
      <c r="B238" s="9" t="n">
        <v>0</v>
      </c>
      <c r="C238" s="33" t="n">
        <v>3.343</v>
      </c>
      <c r="D238" s="33"/>
      <c r="E238" s="33" t="n">
        <f aca="false">F238+C238</f>
        <v>56.015</v>
      </c>
      <c r="F238" s="33" t="n">
        <v>52.672</v>
      </c>
    </row>
    <row r="239" customFormat="false" ht="12.75" hidden="false" customHeight="false" outlineLevel="0" collapsed="false">
      <c r="B239" s="9" t="n">
        <v>-3.8</v>
      </c>
      <c r="C239" s="33"/>
      <c r="D239" s="33" t="n">
        <v>2.907</v>
      </c>
      <c r="E239" s="33"/>
      <c r="F239" s="33" t="n">
        <f aca="false">$E$238-D239</f>
        <v>53.108</v>
      </c>
    </row>
    <row r="240" customFormat="false" ht="12.75" hidden="false" customHeight="false" outlineLevel="0" collapsed="false">
      <c r="B240" s="9" t="n">
        <v>-8.5</v>
      </c>
      <c r="C240" s="33"/>
      <c r="D240" s="33" t="n">
        <v>2.45</v>
      </c>
      <c r="E240" s="33"/>
      <c r="F240" s="33" t="n">
        <f aca="false">$E$238-D240</f>
        <v>53.565</v>
      </c>
    </row>
    <row r="241" customFormat="false" ht="12.75" hidden="false" customHeight="false" outlineLevel="0" collapsed="false">
      <c r="B241" s="9" t="n">
        <v>-13.4</v>
      </c>
      <c r="C241" s="33"/>
      <c r="D241" s="33" t="n">
        <v>1.94</v>
      </c>
      <c r="E241" s="33"/>
      <c r="F241" s="33" t="n">
        <f aca="false">$E$238-D241</f>
        <v>54.075</v>
      </c>
    </row>
    <row r="242" customFormat="false" ht="12.75" hidden="false" customHeight="false" outlineLevel="0" collapsed="false">
      <c r="B242" s="9" t="n">
        <v>-19.2</v>
      </c>
      <c r="C242" s="33"/>
      <c r="D242" s="33" t="n">
        <v>1.337</v>
      </c>
      <c r="E242" s="33"/>
      <c r="F242" s="33" t="n">
        <f aca="false">$E$238-D242</f>
        <v>54.678</v>
      </c>
    </row>
    <row r="243" customFormat="false" ht="12.75" hidden="false" customHeight="false" outlineLevel="0" collapsed="false">
      <c r="B243" s="9" t="n">
        <v>-25</v>
      </c>
      <c r="C243" s="33"/>
      <c r="D243" s="33" t="n">
        <v>0.814</v>
      </c>
      <c r="E243" s="33"/>
      <c r="F243" s="33" t="n">
        <f aca="false">$E$238-D243</f>
        <v>55.201</v>
      </c>
    </row>
    <row r="244" customFormat="false" ht="12.75" hidden="false" customHeight="false" outlineLevel="0" collapsed="false">
      <c r="C244" s="33"/>
      <c r="D244" s="33"/>
      <c r="E244" s="33"/>
      <c r="F244" s="33"/>
    </row>
    <row r="245" customFormat="false" ht="12.75" hidden="false" customHeight="false" outlineLevel="0" collapsed="false">
      <c r="A245" s="1" t="s">
        <v>29</v>
      </c>
      <c r="B245" s="9" t="n">
        <v>0</v>
      </c>
      <c r="C245" s="33" t="n">
        <v>0.266</v>
      </c>
      <c r="D245" s="33"/>
      <c r="E245" s="33" t="n">
        <f aca="false">F245+C245</f>
        <v>50.766</v>
      </c>
      <c r="F245" s="33" t="n">
        <v>50.5</v>
      </c>
    </row>
    <row r="246" customFormat="false" ht="12.75" hidden="false" customHeight="false" outlineLevel="0" collapsed="false">
      <c r="B246" s="9" t="n">
        <v>4.2</v>
      </c>
      <c r="C246" s="33"/>
      <c r="D246" s="33" t="n">
        <v>0.886</v>
      </c>
      <c r="E246" s="33"/>
      <c r="F246" s="33" t="n">
        <f aca="false">$E$245-D246</f>
        <v>49.88</v>
      </c>
    </row>
    <row r="247" customFormat="false" ht="12.75" hidden="false" customHeight="false" outlineLevel="0" collapsed="false">
      <c r="B247" s="9" t="n">
        <v>10.6</v>
      </c>
      <c r="C247" s="33"/>
      <c r="D247" s="33" t="n">
        <v>2.012</v>
      </c>
      <c r="E247" s="33"/>
      <c r="F247" s="33" t="n">
        <f aca="false">$E$245-D247</f>
        <v>48.754</v>
      </c>
    </row>
    <row r="248" customFormat="false" ht="12.75" hidden="false" customHeight="false" outlineLevel="0" collapsed="false">
      <c r="B248" s="9" t="n">
        <v>16.7</v>
      </c>
      <c r="C248" s="33"/>
      <c r="D248" s="33" t="n">
        <v>3.247</v>
      </c>
      <c r="E248" s="33"/>
      <c r="F248" s="33" t="n">
        <f aca="false">$E$245-D248</f>
        <v>47.519</v>
      </c>
    </row>
    <row r="249" customFormat="false" ht="12.75" hidden="false" customHeight="false" outlineLevel="0" collapsed="false">
      <c r="B249" s="9" t="n">
        <v>25</v>
      </c>
      <c r="C249" s="33"/>
      <c r="D249" s="33" t="n">
        <v>4.72</v>
      </c>
      <c r="E249" s="33"/>
      <c r="F249" s="33" t="n">
        <f aca="false">$E$245-D249</f>
        <v>46.046</v>
      </c>
    </row>
    <row r="250" customFormat="false" ht="12.75" hidden="false" customHeight="false" outlineLevel="0" collapsed="false">
      <c r="C250" s="33"/>
      <c r="D250" s="33"/>
      <c r="E250" s="33"/>
      <c r="F250" s="33"/>
    </row>
    <row r="251" customFormat="false" ht="12.75" hidden="false" customHeight="false" outlineLevel="0" collapsed="false">
      <c r="A251" s="1" t="s">
        <v>29</v>
      </c>
      <c r="B251" s="9" t="n">
        <v>0</v>
      </c>
      <c r="C251" s="33" t="n">
        <v>3.355</v>
      </c>
      <c r="D251" s="33"/>
      <c r="E251" s="33" t="n">
        <f aca="false">F251+C251</f>
        <v>53.855</v>
      </c>
      <c r="F251" s="33" t="n">
        <v>50.5</v>
      </c>
    </row>
    <row r="252" customFormat="false" ht="12.75" hidden="false" customHeight="false" outlineLevel="0" collapsed="false">
      <c r="B252" s="9" t="n">
        <v>-4.2</v>
      </c>
      <c r="C252" s="33"/>
      <c r="D252" s="33" t="n">
        <v>2.918</v>
      </c>
      <c r="E252" s="33"/>
      <c r="F252" s="33" t="n">
        <f aca="false">$E$251-D252</f>
        <v>50.937</v>
      </c>
    </row>
    <row r="253" customFormat="false" ht="12.75" hidden="false" customHeight="false" outlineLevel="0" collapsed="false">
      <c r="B253" s="9" t="n">
        <v>-10.2</v>
      </c>
      <c r="C253" s="33"/>
      <c r="D253" s="33" t="n">
        <v>2.094</v>
      </c>
      <c r="E253" s="33"/>
      <c r="F253" s="33" t="n">
        <f aca="false">$E$251-D253</f>
        <v>51.761</v>
      </c>
    </row>
    <row r="254" customFormat="false" ht="12.75" hidden="false" customHeight="false" outlineLevel="0" collapsed="false">
      <c r="B254" s="9" t="n">
        <v>-16.2</v>
      </c>
      <c r="C254" s="33"/>
      <c r="D254" s="33" t="n">
        <v>1.495</v>
      </c>
      <c r="E254" s="33"/>
      <c r="F254" s="33" t="n">
        <f aca="false">$E$251-D254</f>
        <v>52.36</v>
      </c>
    </row>
    <row r="255" customFormat="false" ht="12.75" hidden="false" customHeight="false" outlineLevel="0" collapsed="false">
      <c r="B255" s="9" t="n">
        <v>-21.5</v>
      </c>
      <c r="C255" s="33"/>
      <c r="D255" s="33" t="n">
        <v>0.92</v>
      </c>
      <c r="E255" s="33"/>
      <c r="F255" s="33" t="n">
        <f aca="false">$E$251-D255</f>
        <v>52.935</v>
      </c>
    </row>
    <row r="256" customFormat="false" ht="12.75" hidden="false" customHeight="false" outlineLevel="0" collapsed="false">
      <c r="B256" s="9" t="n">
        <v>-25</v>
      </c>
      <c r="C256" s="33"/>
      <c r="D256" s="33" t="n">
        <v>0.388</v>
      </c>
      <c r="E256" s="33"/>
      <c r="F256" s="33" t="n">
        <f aca="false">$E$251-D256</f>
        <v>53.467</v>
      </c>
    </row>
    <row r="257" customFormat="false" ht="12.75" hidden="false" customHeight="false" outlineLevel="0" collapsed="false">
      <c r="C257" s="33"/>
      <c r="D257" s="33"/>
      <c r="E257" s="33"/>
      <c r="F257" s="33"/>
    </row>
    <row r="258" customFormat="false" ht="12.75" hidden="false" customHeight="false" outlineLevel="0" collapsed="false">
      <c r="A258" s="1" t="s">
        <v>69</v>
      </c>
      <c r="B258" s="9" t="n">
        <v>0</v>
      </c>
      <c r="C258" s="33" t="n">
        <v>0.328</v>
      </c>
      <c r="D258" s="33"/>
      <c r="E258" s="33" t="n">
        <f aca="false">F258+C258</f>
        <v>47.367</v>
      </c>
      <c r="F258" s="33" t="n">
        <v>47.039</v>
      </c>
    </row>
    <row r="259" customFormat="false" ht="12.75" hidden="false" customHeight="false" outlineLevel="0" collapsed="false">
      <c r="B259" s="9" t="n">
        <v>4.3</v>
      </c>
      <c r="C259" s="33"/>
      <c r="D259" s="33" t="n">
        <v>0.86</v>
      </c>
      <c r="E259" s="33"/>
      <c r="F259" s="33" t="n">
        <f aca="false">$E$258-D259</f>
        <v>46.507</v>
      </c>
    </row>
    <row r="260" customFormat="false" ht="12.75" hidden="false" customHeight="false" outlineLevel="0" collapsed="false">
      <c r="B260" s="9" t="n">
        <v>10.1</v>
      </c>
      <c r="C260" s="33"/>
      <c r="D260" s="33" t="n">
        <v>1.475</v>
      </c>
      <c r="E260" s="33"/>
      <c r="F260" s="33" t="n">
        <f aca="false">$E$258-D260</f>
        <v>45.892</v>
      </c>
    </row>
    <row r="261" customFormat="false" ht="12.75" hidden="false" customHeight="false" outlineLevel="0" collapsed="false">
      <c r="B261" s="9" t="n">
        <v>13.5</v>
      </c>
      <c r="C261" s="33"/>
      <c r="D261" s="33" t="n">
        <v>1.904</v>
      </c>
      <c r="E261" s="33"/>
      <c r="F261" s="33" t="n">
        <f aca="false">$E$258-D261</f>
        <v>45.463</v>
      </c>
    </row>
    <row r="262" customFormat="false" ht="12.75" hidden="false" customHeight="false" outlineLevel="0" collapsed="false">
      <c r="B262" s="9" t="n">
        <v>15.5</v>
      </c>
      <c r="C262" s="33"/>
      <c r="D262" s="33" t="n">
        <v>2.404</v>
      </c>
      <c r="E262" s="33"/>
      <c r="F262" s="33" t="n">
        <f aca="false">$E$258-D262</f>
        <v>44.963</v>
      </c>
    </row>
    <row r="263" customFormat="false" ht="12.75" hidden="false" customHeight="false" outlineLevel="0" collapsed="false">
      <c r="B263" s="9" t="n">
        <v>21.2</v>
      </c>
      <c r="C263" s="33"/>
      <c r="D263" s="33" t="n">
        <v>2.85</v>
      </c>
      <c r="E263" s="33"/>
      <c r="F263" s="33" t="n">
        <f aca="false">$E$258-D263</f>
        <v>44.517</v>
      </c>
    </row>
    <row r="264" customFormat="false" ht="12.75" hidden="false" customHeight="false" outlineLevel="0" collapsed="false">
      <c r="B264" s="9" t="n">
        <v>25</v>
      </c>
      <c r="C264" s="33"/>
      <c r="D264" s="33" t="n">
        <v>3.008</v>
      </c>
      <c r="E264" s="33"/>
      <c r="F264" s="33" t="n">
        <f aca="false">$E$258-D264</f>
        <v>44.359</v>
      </c>
    </row>
    <row r="265" customFormat="false" ht="12.75" hidden="false" customHeight="false" outlineLevel="0" collapsed="false">
      <c r="C265" s="33"/>
      <c r="D265" s="33"/>
      <c r="E265" s="33"/>
      <c r="F265" s="33"/>
    </row>
    <row r="266" customFormat="false" ht="12.75" hidden="false" customHeight="false" outlineLevel="0" collapsed="false">
      <c r="A266" s="1" t="s">
        <v>69</v>
      </c>
      <c r="B266" s="9" t="n">
        <v>0</v>
      </c>
      <c r="C266" s="33" t="n">
        <v>3.923</v>
      </c>
      <c r="D266" s="33"/>
      <c r="E266" s="33" t="n">
        <f aca="false">F266+C266</f>
        <v>50.962</v>
      </c>
      <c r="F266" s="33" t="n">
        <v>47.039</v>
      </c>
    </row>
    <row r="267" customFormat="false" ht="12.75" hidden="false" customHeight="false" outlineLevel="0" collapsed="false">
      <c r="B267" s="9" t="n">
        <v>-4.1</v>
      </c>
      <c r="C267" s="33"/>
      <c r="D267" s="33" t="n">
        <v>3.444</v>
      </c>
      <c r="E267" s="33"/>
      <c r="F267" s="33" t="n">
        <f aca="false">$E$266-D267</f>
        <v>47.518</v>
      </c>
    </row>
    <row r="268" customFormat="false" ht="12.75" hidden="false" customHeight="false" outlineLevel="0" collapsed="false">
      <c r="B268" s="9" t="n">
        <v>-9.2</v>
      </c>
      <c r="C268" s="33"/>
      <c r="D268" s="33" t="n">
        <v>2.677</v>
      </c>
      <c r="E268" s="33"/>
      <c r="F268" s="33" t="n">
        <f aca="false">$E$266-D268</f>
        <v>48.285</v>
      </c>
    </row>
    <row r="269" customFormat="false" ht="12.75" hidden="false" customHeight="false" outlineLevel="0" collapsed="false">
      <c r="B269" s="9" t="n">
        <v>-14.8</v>
      </c>
      <c r="C269" s="33"/>
      <c r="D269" s="33" t="n">
        <v>1.82</v>
      </c>
      <c r="E269" s="33"/>
      <c r="F269" s="33" t="n">
        <f aca="false">$E$266-D269</f>
        <v>49.142</v>
      </c>
    </row>
    <row r="270" customFormat="false" ht="12.75" hidden="false" customHeight="false" outlineLevel="0" collapsed="false">
      <c r="B270" s="9" t="n">
        <v>-22</v>
      </c>
      <c r="C270" s="33"/>
      <c r="D270" s="33" t="n">
        <v>0.867</v>
      </c>
      <c r="E270" s="33"/>
      <c r="F270" s="33" t="n">
        <f aca="false">$E$266-D270</f>
        <v>50.095</v>
      </c>
    </row>
    <row r="271" customFormat="false" ht="12.75" hidden="false" customHeight="false" outlineLevel="0" collapsed="false">
      <c r="B271" s="9" t="n">
        <v>-25</v>
      </c>
      <c r="C271" s="33"/>
      <c r="D271" s="33" t="n">
        <v>0.43</v>
      </c>
      <c r="E271" s="33"/>
      <c r="F271" s="33" t="n">
        <f aca="false">$E$266-D271</f>
        <v>50.532</v>
      </c>
    </row>
    <row r="272" customFormat="false" ht="12.75" hidden="false" customHeight="false" outlineLevel="0" collapsed="false">
      <c r="C272" s="33"/>
      <c r="D272" s="33"/>
      <c r="E272" s="33"/>
      <c r="F272" s="33"/>
    </row>
    <row r="273" customFormat="false" ht="12.75" hidden="false" customHeight="false" outlineLevel="0" collapsed="false">
      <c r="A273" s="1" t="s">
        <v>70</v>
      </c>
      <c r="B273" s="9" t="n">
        <v>0</v>
      </c>
      <c r="C273" s="33" t="n">
        <v>0.85</v>
      </c>
      <c r="D273" s="33"/>
      <c r="E273" s="33" t="n">
        <f aca="false">F273+C273</f>
        <v>47.283</v>
      </c>
      <c r="F273" s="33" t="n">
        <v>46.433</v>
      </c>
    </row>
    <row r="274" customFormat="false" ht="12.75" hidden="false" customHeight="false" outlineLevel="0" collapsed="false">
      <c r="B274" s="9" t="n">
        <v>4.1</v>
      </c>
      <c r="C274" s="33"/>
      <c r="D274" s="33" t="n">
        <v>1.221</v>
      </c>
      <c r="E274" s="33"/>
      <c r="F274" s="33" t="n">
        <f aca="false">$E$273-D274</f>
        <v>46.062</v>
      </c>
    </row>
    <row r="275" customFormat="false" ht="12.75" hidden="false" customHeight="false" outlineLevel="0" collapsed="false">
      <c r="B275" s="9" t="n">
        <v>11.3</v>
      </c>
      <c r="C275" s="33"/>
      <c r="D275" s="33" t="n">
        <v>1.642</v>
      </c>
      <c r="E275" s="33"/>
      <c r="F275" s="33" t="n">
        <f aca="false">$E$273-D275</f>
        <v>45.641</v>
      </c>
    </row>
    <row r="276" customFormat="false" ht="12.75" hidden="false" customHeight="false" outlineLevel="0" collapsed="false">
      <c r="B276" s="9" t="n">
        <v>17.5</v>
      </c>
      <c r="C276" s="33"/>
      <c r="D276" s="33" t="n">
        <v>1.93</v>
      </c>
      <c r="E276" s="33"/>
      <c r="F276" s="33" t="n">
        <f aca="false">$E$273-D276</f>
        <v>45.353</v>
      </c>
    </row>
    <row r="277" customFormat="false" ht="12.75" hidden="false" customHeight="false" outlineLevel="0" collapsed="false">
      <c r="B277" s="9" t="n">
        <v>22.7</v>
      </c>
      <c r="C277" s="33"/>
      <c r="D277" s="33" t="n">
        <v>2.39</v>
      </c>
      <c r="E277" s="33"/>
      <c r="F277" s="33" t="n">
        <f aca="false">$E$273-D277</f>
        <v>44.893</v>
      </c>
    </row>
    <row r="278" customFormat="false" ht="12.75" hidden="false" customHeight="false" outlineLevel="0" collapsed="false">
      <c r="B278" s="9" t="n">
        <v>25</v>
      </c>
      <c r="C278" s="33"/>
      <c r="D278" s="33" t="n">
        <v>2.687</v>
      </c>
      <c r="E278" s="33"/>
      <c r="F278" s="33" t="n">
        <f aca="false">$E$273-D278</f>
        <v>44.596</v>
      </c>
    </row>
    <row r="279" customFormat="false" ht="12.75" hidden="false" customHeight="false" outlineLevel="0" collapsed="false">
      <c r="C279" s="33"/>
      <c r="D279" s="33"/>
      <c r="E279" s="33"/>
      <c r="F279" s="33"/>
    </row>
    <row r="280" customFormat="false" ht="12.75" hidden="false" customHeight="false" outlineLevel="0" collapsed="false">
      <c r="A280" s="1" t="s">
        <v>70</v>
      </c>
      <c r="B280" s="9" t="n">
        <v>0</v>
      </c>
      <c r="C280" s="33" t="n">
        <v>3.182</v>
      </c>
      <c r="D280" s="33"/>
      <c r="E280" s="33" t="n">
        <f aca="false">F280+C280</f>
        <v>49.615</v>
      </c>
      <c r="F280" s="33" t="n">
        <v>46.433</v>
      </c>
    </row>
    <row r="281" customFormat="false" ht="12.75" hidden="false" customHeight="false" outlineLevel="0" collapsed="false">
      <c r="B281" s="9" t="n">
        <v>-4</v>
      </c>
      <c r="C281" s="33"/>
      <c r="D281" s="33" t="n">
        <v>2.98</v>
      </c>
      <c r="E281" s="33"/>
      <c r="F281" s="33" t="n">
        <f aca="false">$E$280-D281</f>
        <v>46.635</v>
      </c>
    </row>
    <row r="282" customFormat="false" ht="12.75" hidden="false" customHeight="false" outlineLevel="0" collapsed="false">
      <c r="B282" s="9" t="n">
        <v>-8.9</v>
      </c>
      <c r="C282" s="33"/>
      <c r="D282" s="33" t="n">
        <v>2.416</v>
      </c>
      <c r="E282" s="33"/>
      <c r="F282" s="33" t="n">
        <f aca="false">$E$280-D282</f>
        <v>47.199</v>
      </c>
    </row>
    <row r="283" customFormat="false" ht="12.75" hidden="false" customHeight="false" outlineLevel="0" collapsed="false">
      <c r="B283" s="9" t="n">
        <v>-15.3</v>
      </c>
      <c r="C283" s="33"/>
      <c r="D283" s="33" t="n">
        <v>1.91</v>
      </c>
      <c r="E283" s="33"/>
      <c r="F283" s="33" t="n">
        <f aca="false">$E$280-D283</f>
        <v>47.705</v>
      </c>
    </row>
    <row r="284" customFormat="false" ht="12.75" hidden="false" customHeight="false" outlineLevel="0" collapsed="false">
      <c r="B284" s="9" t="n">
        <v>-21.4</v>
      </c>
      <c r="C284" s="33"/>
      <c r="D284" s="33" t="n">
        <v>1.27</v>
      </c>
      <c r="E284" s="33"/>
      <c r="F284" s="33" t="n">
        <f aca="false">$E$280-D284</f>
        <v>48.345</v>
      </c>
    </row>
    <row r="285" customFormat="false" ht="12.75" hidden="false" customHeight="false" outlineLevel="0" collapsed="false">
      <c r="B285" s="9" t="n">
        <v>-25</v>
      </c>
      <c r="C285" s="33"/>
      <c r="D285" s="33" t="n">
        <v>0.764</v>
      </c>
      <c r="E285" s="33"/>
      <c r="F285" s="33" t="n">
        <f aca="false">$E$280-D285</f>
        <v>48.851</v>
      </c>
    </row>
    <row r="286" customFormat="false" ht="12.75" hidden="false" customHeight="false" outlineLevel="0" collapsed="false">
      <c r="C286" s="33"/>
      <c r="D286" s="33"/>
      <c r="E286" s="33"/>
      <c r="F286" s="33"/>
    </row>
    <row r="287" customFormat="false" ht="12.75" hidden="false" customHeight="false" outlineLevel="0" collapsed="false">
      <c r="A287" s="1" t="s">
        <v>71</v>
      </c>
      <c r="B287" s="9" t="n">
        <v>0</v>
      </c>
      <c r="C287" s="33" t="n">
        <v>2.743</v>
      </c>
      <c r="D287" s="33"/>
      <c r="E287" s="33" t="n">
        <f aca="false">F287+C287</f>
        <v>51.967</v>
      </c>
      <c r="F287" s="33" t="n">
        <v>49.224</v>
      </c>
    </row>
    <row r="288" customFormat="false" ht="12.75" hidden="false" customHeight="false" outlineLevel="0" collapsed="false">
      <c r="B288" s="9" t="n">
        <v>4.9</v>
      </c>
      <c r="C288" s="33"/>
      <c r="D288" s="33" t="n">
        <v>2.97</v>
      </c>
      <c r="E288" s="33"/>
      <c r="F288" s="33" t="n">
        <f aca="false">$E$287-D288</f>
        <v>48.997</v>
      </c>
    </row>
    <row r="289" customFormat="false" ht="12.75" hidden="false" customHeight="false" outlineLevel="0" collapsed="false">
      <c r="B289" s="9" t="n">
        <v>11.5</v>
      </c>
      <c r="C289" s="33"/>
      <c r="D289" s="33" t="n">
        <v>3.645</v>
      </c>
      <c r="E289" s="33"/>
      <c r="F289" s="33" t="n">
        <f aca="false">$E$287-D289</f>
        <v>48.322</v>
      </c>
    </row>
    <row r="290" customFormat="false" ht="12.75" hidden="false" customHeight="false" outlineLevel="0" collapsed="false">
      <c r="B290" s="9" t="n">
        <v>18.7</v>
      </c>
      <c r="C290" s="33"/>
      <c r="D290" s="33" t="n">
        <v>4.18</v>
      </c>
      <c r="E290" s="33"/>
      <c r="F290" s="33" t="n">
        <f aca="false">$E$287-D290</f>
        <v>47.787</v>
      </c>
    </row>
    <row r="291" customFormat="false" ht="12.75" hidden="false" customHeight="false" outlineLevel="0" collapsed="false">
      <c r="B291" s="9" t="n">
        <v>24</v>
      </c>
      <c r="C291" s="33"/>
      <c r="D291" s="33" t="n">
        <v>4.665</v>
      </c>
      <c r="E291" s="33"/>
      <c r="F291" s="33" t="n">
        <f aca="false">$E$287-D291</f>
        <v>47.302</v>
      </c>
    </row>
    <row r="292" customFormat="false" ht="12.75" hidden="false" customHeight="false" outlineLevel="0" collapsed="false">
      <c r="B292" s="9" t="n">
        <v>-2.9</v>
      </c>
      <c r="C292" s="33"/>
      <c r="D292" s="33" t="n">
        <v>2.578</v>
      </c>
      <c r="E292" s="33"/>
      <c r="F292" s="33" t="n">
        <f aca="false">$E$287-D292</f>
        <v>49.389</v>
      </c>
    </row>
    <row r="293" customFormat="false" ht="12.75" hidden="false" customHeight="false" outlineLevel="0" collapsed="false">
      <c r="B293" s="9" t="n">
        <v>-8.6</v>
      </c>
      <c r="C293" s="33"/>
      <c r="D293" s="33" t="n">
        <v>1.972</v>
      </c>
      <c r="E293" s="33"/>
      <c r="F293" s="33" t="n">
        <f aca="false">$E$287-D293</f>
        <v>49.995</v>
      </c>
    </row>
    <row r="294" customFormat="false" ht="12.75" hidden="false" customHeight="false" outlineLevel="0" collapsed="false">
      <c r="B294" s="9" t="n">
        <v>-15.9</v>
      </c>
      <c r="C294" s="33"/>
      <c r="D294" s="33" t="n">
        <v>1.355</v>
      </c>
      <c r="E294" s="33"/>
      <c r="F294" s="33" t="n">
        <f aca="false">$E$287-D294</f>
        <v>50.612</v>
      </c>
    </row>
    <row r="295" customFormat="false" ht="12.75" hidden="false" customHeight="false" outlineLevel="0" collapsed="false">
      <c r="B295" s="9" t="n">
        <v>-22.2</v>
      </c>
      <c r="C295" s="33"/>
      <c r="D295" s="33" t="n">
        <v>0.805</v>
      </c>
      <c r="E295" s="33"/>
      <c r="F295" s="33" t="n">
        <f aca="false">$E$287-D295</f>
        <v>51.162</v>
      </c>
    </row>
    <row r="296" customFormat="false" ht="12.75" hidden="false" customHeight="false" outlineLevel="0" collapsed="false">
      <c r="B296" s="9" t="n">
        <v>-25</v>
      </c>
      <c r="C296" s="33"/>
      <c r="D296" s="33" t="n">
        <v>0.428</v>
      </c>
      <c r="E296" s="33"/>
      <c r="F296" s="33" t="n">
        <f aca="false">$E$287-D296</f>
        <v>51.539</v>
      </c>
    </row>
    <row r="297" customFormat="false" ht="12.75" hidden="false" customHeight="false" outlineLevel="0" collapsed="false">
      <c r="C297" s="33"/>
      <c r="D297" s="33"/>
      <c r="E297" s="33"/>
      <c r="F297" s="33"/>
    </row>
    <row r="298" customFormat="false" ht="12.75" hidden="false" customHeight="false" outlineLevel="0" collapsed="false">
      <c r="A298" s="1" t="s">
        <v>72</v>
      </c>
      <c r="B298" s="9" t="n">
        <v>0</v>
      </c>
      <c r="C298" s="33" t="n">
        <v>0.578</v>
      </c>
      <c r="D298" s="33"/>
      <c r="E298" s="33" t="n">
        <f aca="false">F298+C298</f>
        <v>51.829</v>
      </c>
      <c r="F298" s="33" t="n">
        <v>51.251</v>
      </c>
    </row>
    <row r="299" customFormat="false" ht="12.75" hidden="false" customHeight="false" outlineLevel="0" collapsed="false">
      <c r="B299" s="9" t="n">
        <v>3.7</v>
      </c>
      <c r="C299" s="33"/>
      <c r="D299" s="33" t="n">
        <v>1.016</v>
      </c>
      <c r="E299" s="33"/>
      <c r="F299" s="33" t="n">
        <f aca="false">$E$298-D299</f>
        <v>50.813</v>
      </c>
    </row>
    <row r="300" customFormat="false" ht="12.75" hidden="false" customHeight="false" outlineLevel="0" collapsed="false">
      <c r="B300" s="9" t="n">
        <v>8.3</v>
      </c>
      <c r="C300" s="33"/>
      <c r="D300" s="33" t="n">
        <v>1.48</v>
      </c>
      <c r="E300" s="33"/>
      <c r="F300" s="33" t="n">
        <f aca="false">$E$298-D300</f>
        <v>50.349</v>
      </c>
    </row>
    <row r="301" customFormat="false" ht="12.75" hidden="false" customHeight="false" outlineLevel="0" collapsed="false">
      <c r="B301" s="9" t="n">
        <v>15.5</v>
      </c>
      <c r="C301" s="33"/>
      <c r="D301" s="33" t="n">
        <v>2.227</v>
      </c>
      <c r="E301" s="33"/>
      <c r="F301" s="33" t="n">
        <f aca="false">$E$298-D301</f>
        <v>49.602</v>
      </c>
    </row>
    <row r="302" customFormat="false" ht="12.75" hidden="false" customHeight="false" outlineLevel="0" collapsed="false">
      <c r="B302" s="9" t="n">
        <v>25</v>
      </c>
      <c r="C302" s="33"/>
      <c r="D302" s="33" t="n">
        <v>3.144</v>
      </c>
      <c r="E302" s="33"/>
      <c r="F302" s="33" t="n">
        <f aca="false">$E$298-D302</f>
        <v>48.685</v>
      </c>
    </row>
    <row r="303" customFormat="false" ht="12.75" hidden="false" customHeight="false" outlineLevel="0" collapsed="false">
      <c r="C303" s="33"/>
      <c r="D303" s="33"/>
      <c r="E303" s="33"/>
      <c r="F303" s="33"/>
    </row>
    <row r="304" customFormat="false" ht="12.75" hidden="false" customHeight="false" outlineLevel="0" collapsed="false">
      <c r="A304" s="1" t="s">
        <v>72</v>
      </c>
      <c r="B304" s="9" t="n">
        <v>0</v>
      </c>
      <c r="C304" s="33" t="n">
        <v>2.85</v>
      </c>
      <c r="D304" s="33"/>
      <c r="E304" s="33" t="n">
        <f aca="false">F304+C304</f>
        <v>54.101</v>
      </c>
      <c r="F304" s="33" t="n">
        <v>51.251</v>
      </c>
    </row>
    <row r="305" customFormat="false" ht="12.75" hidden="false" customHeight="false" outlineLevel="0" collapsed="false">
      <c r="B305" s="9" t="n">
        <v>-4.6</v>
      </c>
      <c r="C305" s="33"/>
      <c r="D305" s="33" t="n">
        <v>2.44</v>
      </c>
      <c r="E305" s="33"/>
      <c r="F305" s="33" t="n">
        <f aca="false">$E$304-D305</f>
        <v>51.661</v>
      </c>
    </row>
    <row r="306" customFormat="false" ht="12.75" hidden="false" customHeight="false" outlineLevel="0" collapsed="false">
      <c r="B306" s="9" t="n">
        <v>-8.9</v>
      </c>
      <c r="C306" s="33"/>
      <c r="D306" s="33" t="n">
        <v>1.94</v>
      </c>
      <c r="E306" s="33"/>
      <c r="F306" s="33" t="n">
        <f aca="false">$E$304-D306</f>
        <v>52.161</v>
      </c>
    </row>
    <row r="307" customFormat="false" ht="12.75" hidden="false" customHeight="false" outlineLevel="0" collapsed="false">
      <c r="B307" s="9" t="n">
        <v>-15.6</v>
      </c>
      <c r="C307" s="33"/>
      <c r="D307" s="33" t="n">
        <v>1.34</v>
      </c>
      <c r="E307" s="33"/>
      <c r="F307" s="33" t="n">
        <f aca="false">$E$304-D307</f>
        <v>52.761</v>
      </c>
    </row>
    <row r="308" customFormat="false" ht="12.75" hidden="false" customHeight="false" outlineLevel="0" collapsed="false">
      <c r="B308" s="9" t="n">
        <v>-23.4</v>
      </c>
      <c r="C308" s="33"/>
      <c r="D308" s="33" t="n">
        <v>0.671</v>
      </c>
      <c r="E308" s="33"/>
      <c r="F308" s="33" t="n">
        <f aca="false">$E$304-D308</f>
        <v>53.43</v>
      </c>
    </row>
    <row r="309" customFormat="false" ht="12.75" hidden="false" customHeight="false" outlineLevel="0" collapsed="false">
      <c r="B309" s="9" t="n">
        <v>-25</v>
      </c>
      <c r="C309" s="33"/>
      <c r="D309" s="33" t="n">
        <v>0.505</v>
      </c>
      <c r="E309" s="33"/>
      <c r="F309" s="33" t="n">
        <f aca="false">$E$304-D309</f>
        <v>53.596</v>
      </c>
    </row>
    <row r="310" customFormat="false" ht="12.75" hidden="false" customHeight="false" outlineLevel="0" collapsed="false">
      <c r="C310" s="33"/>
      <c r="D310" s="33"/>
      <c r="E310" s="33"/>
      <c r="F310" s="33"/>
    </row>
    <row r="311" customFormat="false" ht="12.75" hidden="false" customHeight="false" outlineLevel="0" collapsed="false">
      <c r="A311" s="1" t="s">
        <v>32</v>
      </c>
      <c r="B311" s="9" t="n">
        <v>0</v>
      </c>
      <c r="C311" s="33" t="n">
        <v>1.817</v>
      </c>
      <c r="D311" s="33"/>
      <c r="E311" s="33" t="n">
        <f aca="false">F311+C311</f>
        <v>53.674</v>
      </c>
      <c r="F311" s="33" t="n">
        <v>51.857</v>
      </c>
    </row>
    <row r="312" customFormat="false" ht="12.75" hidden="false" customHeight="false" outlineLevel="0" collapsed="false">
      <c r="B312" s="9" t="n">
        <v>4</v>
      </c>
      <c r="C312" s="33"/>
      <c r="D312" s="33" t="n">
        <v>2.082</v>
      </c>
      <c r="E312" s="33"/>
      <c r="F312" s="33" t="n">
        <f aca="false">$E$311-D312</f>
        <v>51.592</v>
      </c>
    </row>
    <row r="313" customFormat="false" ht="12.75" hidden="false" customHeight="false" outlineLevel="0" collapsed="false">
      <c r="B313" s="9" t="n">
        <v>8</v>
      </c>
      <c r="C313" s="33"/>
      <c r="D313" s="33" t="n">
        <v>2.404</v>
      </c>
      <c r="E313" s="33"/>
      <c r="F313" s="33" t="n">
        <f aca="false">$E$311-D313</f>
        <v>51.27</v>
      </c>
    </row>
    <row r="314" customFormat="false" ht="12.75" hidden="false" customHeight="false" outlineLevel="0" collapsed="false">
      <c r="B314" s="9" t="n">
        <v>12</v>
      </c>
      <c r="C314" s="33"/>
      <c r="D314" s="33" t="n">
        <v>2.584</v>
      </c>
      <c r="E314" s="33"/>
      <c r="F314" s="33" t="n">
        <f aca="false">$E$311-D314</f>
        <v>51.09</v>
      </c>
    </row>
    <row r="315" customFormat="false" ht="12.75" hidden="false" customHeight="false" outlineLevel="0" collapsed="false">
      <c r="B315" s="9" t="n">
        <v>16</v>
      </c>
      <c r="C315" s="33"/>
      <c r="D315" s="33" t="n">
        <v>2.987</v>
      </c>
      <c r="E315" s="33"/>
      <c r="F315" s="33" t="n">
        <f aca="false">$E$311-D315</f>
        <v>50.687</v>
      </c>
    </row>
    <row r="316" customFormat="false" ht="12.75" hidden="false" customHeight="false" outlineLevel="0" collapsed="false">
      <c r="B316" s="9" t="n">
        <v>20</v>
      </c>
      <c r="C316" s="33"/>
      <c r="D316" s="33" t="n">
        <v>3.353</v>
      </c>
      <c r="E316" s="33"/>
      <c r="F316" s="33" t="n">
        <f aca="false">$E$311-D316</f>
        <v>50.321</v>
      </c>
    </row>
    <row r="317" customFormat="false" ht="12.75" hidden="false" customHeight="false" outlineLevel="0" collapsed="false">
      <c r="B317" s="9" t="n">
        <v>25</v>
      </c>
      <c r="C317" s="33"/>
      <c r="D317" s="33" t="n">
        <v>4.15</v>
      </c>
      <c r="E317" s="33"/>
      <c r="F317" s="33" t="n">
        <f aca="false">$E$311-D317</f>
        <v>49.524</v>
      </c>
    </row>
    <row r="318" customFormat="false" ht="12.75" hidden="false" customHeight="false" outlineLevel="0" collapsed="false">
      <c r="B318" s="9" t="n">
        <v>-4</v>
      </c>
      <c r="C318" s="33"/>
      <c r="D318" s="33" t="n">
        <v>1.65</v>
      </c>
      <c r="E318" s="33"/>
      <c r="F318" s="33" t="n">
        <f aca="false">$E$311-D318</f>
        <v>52.024</v>
      </c>
    </row>
    <row r="319" customFormat="false" ht="12.75" hidden="false" customHeight="false" outlineLevel="0" collapsed="false">
      <c r="B319" s="9" t="n">
        <v>-8.9</v>
      </c>
      <c r="C319" s="33"/>
      <c r="D319" s="33" t="n">
        <v>1.313</v>
      </c>
      <c r="E319" s="33"/>
      <c r="F319" s="33" t="n">
        <f aca="false">$E$311-D319</f>
        <v>52.361</v>
      </c>
    </row>
    <row r="320" customFormat="false" ht="12.75" hidden="false" customHeight="false" outlineLevel="0" collapsed="false">
      <c r="B320" s="9" t="n">
        <v>-14.9</v>
      </c>
      <c r="C320" s="33"/>
      <c r="D320" s="33" t="n">
        <v>1.203</v>
      </c>
      <c r="E320" s="33"/>
      <c r="F320" s="33" t="n">
        <f aca="false">$E$311-D320</f>
        <v>52.471</v>
      </c>
    </row>
    <row r="321" customFormat="false" ht="12.75" hidden="false" customHeight="false" outlineLevel="0" collapsed="false">
      <c r="B321" s="9" t="n">
        <v>-20.5</v>
      </c>
      <c r="C321" s="33"/>
      <c r="D321" s="33" t="n">
        <v>0.955</v>
      </c>
      <c r="E321" s="33"/>
      <c r="F321" s="33" t="n">
        <f aca="false">$E$311-D321</f>
        <v>52.719</v>
      </c>
    </row>
    <row r="322" customFormat="false" ht="12.75" hidden="false" customHeight="false" outlineLevel="0" collapsed="false">
      <c r="B322" s="9" t="n">
        <v>-25</v>
      </c>
      <c r="C322" s="33"/>
      <c r="D322" s="33" t="n">
        <v>0.808</v>
      </c>
      <c r="E322" s="33"/>
      <c r="F322" s="33" t="n">
        <f aca="false">$E$311-D322</f>
        <v>52.866</v>
      </c>
    </row>
    <row r="323" customFormat="false" ht="12.75" hidden="false" customHeight="false" outlineLevel="0" collapsed="false">
      <c r="C323" s="33"/>
      <c r="D323" s="33"/>
      <c r="E323" s="33"/>
      <c r="F323" s="33"/>
    </row>
    <row r="324" customFormat="false" ht="12.75" hidden="false" customHeight="false" outlineLevel="0" collapsed="false">
      <c r="A324" s="1" t="s">
        <v>73</v>
      </c>
      <c r="B324" s="9" t="n">
        <v>0</v>
      </c>
      <c r="C324" s="33" t="n">
        <v>1.307</v>
      </c>
      <c r="D324" s="33"/>
      <c r="E324" s="33" t="n">
        <f aca="false">F324+C324</f>
        <v>52.095</v>
      </c>
      <c r="F324" s="33" t="n">
        <v>50.788</v>
      </c>
    </row>
    <row r="325" customFormat="false" ht="12.75" hidden="false" customHeight="false" outlineLevel="0" collapsed="false">
      <c r="B325" s="9" t="n">
        <v>5.2</v>
      </c>
      <c r="C325" s="33"/>
      <c r="D325" s="33" t="n">
        <v>1.402</v>
      </c>
      <c r="E325" s="33"/>
      <c r="F325" s="33" t="n">
        <f aca="false">$E$324-D325</f>
        <v>50.693</v>
      </c>
    </row>
    <row r="326" customFormat="false" ht="12.75" hidden="false" customHeight="false" outlineLevel="0" collapsed="false">
      <c r="B326" s="9" t="n">
        <v>11.5</v>
      </c>
      <c r="C326" s="33"/>
      <c r="D326" s="33" t="n">
        <v>1.495</v>
      </c>
      <c r="E326" s="33"/>
      <c r="F326" s="33" t="n">
        <f aca="false">$E$324-D326</f>
        <v>50.6</v>
      </c>
    </row>
    <row r="327" customFormat="false" ht="12.75" hidden="false" customHeight="false" outlineLevel="0" collapsed="false">
      <c r="B327" s="9" t="n">
        <v>18.4</v>
      </c>
      <c r="C327" s="33"/>
      <c r="D327" s="33" t="n">
        <v>1.752</v>
      </c>
      <c r="E327" s="33"/>
      <c r="F327" s="33" t="n">
        <f aca="false">$E$324-D327</f>
        <v>50.343</v>
      </c>
    </row>
    <row r="328" customFormat="false" ht="12.75" hidden="false" customHeight="false" outlineLevel="0" collapsed="false">
      <c r="B328" s="9" t="n">
        <v>25</v>
      </c>
      <c r="C328" s="33"/>
      <c r="D328" s="33" t="n">
        <v>2.234</v>
      </c>
      <c r="E328" s="33"/>
      <c r="F328" s="33" t="n">
        <f aca="false">$E$324-D328</f>
        <v>49.861</v>
      </c>
    </row>
    <row r="329" customFormat="false" ht="12.75" hidden="false" customHeight="false" outlineLevel="0" collapsed="false">
      <c r="B329" s="9" t="n">
        <v>-4.7</v>
      </c>
      <c r="C329" s="33"/>
      <c r="D329" s="33" t="n">
        <v>1.337</v>
      </c>
      <c r="E329" s="33"/>
      <c r="F329" s="33" t="n">
        <f aca="false">$E$324-D329</f>
        <v>50.758</v>
      </c>
    </row>
    <row r="330" customFormat="false" ht="12.75" hidden="false" customHeight="false" outlineLevel="0" collapsed="false">
      <c r="B330" s="9" t="n">
        <v>-10.6</v>
      </c>
      <c r="C330" s="33"/>
      <c r="D330" s="33" t="n">
        <v>1.23</v>
      </c>
      <c r="E330" s="33"/>
      <c r="F330" s="33" t="n">
        <f aca="false">$E$324-D330</f>
        <v>50.865</v>
      </c>
    </row>
    <row r="331" customFormat="false" ht="12.75" hidden="false" customHeight="false" outlineLevel="0" collapsed="false">
      <c r="B331" s="9" t="n">
        <v>-18.5</v>
      </c>
      <c r="C331" s="33"/>
      <c r="D331" s="33" t="n">
        <v>1.3</v>
      </c>
      <c r="E331" s="33"/>
      <c r="F331" s="33" t="n">
        <f aca="false">$E$324-D331</f>
        <v>50.795</v>
      </c>
    </row>
    <row r="332" customFormat="false" ht="12.75" hidden="false" customHeight="false" outlineLevel="0" collapsed="false">
      <c r="B332" s="9" t="n">
        <v>-25</v>
      </c>
      <c r="C332" s="33"/>
      <c r="D332" s="33" t="n">
        <v>1.412</v>
      </c>
      <c r="E332" s="33"/>
      <c r="F332" s="33" t="n">
        <f aca="false">$E$324-D332</f>
        <v>50.683</v>
      </c>
    </row>
    <row r="333" customFormat="false" ht="12.75" hidden="false" customHeight="false" outlineLevel="0" collapsed="false">
      <c r="C333" s="33"/>
      <c r="D333" s="33"/>
      <c r="E333" s="33"/>
      <c r="F333" s="33"/>
    </row>
    <row r="334" customFormat="false" ht="12.75" hidden="false" customHeight="false" outlineLevel="0" collapsed="false">
      <c r="A334" s="1" t="s">
        <v>74</v>
      </c>
      <c r="B334" s="9" t="n">
        <v>0</v>
      </c>
      <c r="C334" s="33" t="n">
        <v>2.293</v>
      </c>
      <c r="D334" s="33"/>
      <c r="E334" s="33" t="n">
        <f aca="false">F334+C334</f>
        <v>51.076</v>
      </c>
      <c r="F334" s="33" t="n">
        <v>48.783</v>
      </c>
    </row>
    <row r="335" customFormat="false" ht="12.75" hidden="false" customHeight="false" outlineLevel="0" collapsed="false">
      <c r="B335" s="9" t="n">
        <v>5.3</v>
      </c>
      <c r="C335" s="33"/>
      <c r="D335" s="33" t="n">
        <v>2.321</v>
      </c>
      <c r="E335" s="33"/>
      <c r="F335" s="33" t="n">
        <f aca="false">$E$334-D335</f>
        <v>48.755</v>
      </c>
    </row>
    <row r="336" customFormat="false" ht="12.75" hidden="false" customHeight="false" outlineLevel="0" collapsed="false">
      <c r="B336" s="9" t="n">
        <v>11.7</v>
      </c>
      <c r="C336" s="33"/>
      <c r="D336" s="33" t="n">
        <v>2.295</v>
      </c>
      <c r="E336" s="33"/>
      <c r="F336" s="33" t="n">
        <f aca="false">$E$334-D336</f>
        <v>48.781</v>
      </c>
    </row>
    <row r="337" customFormat="false" ht="12.75" hidden="false" customHeight="false" outlineLevel="0" collapsed="false">
      <c r="B337" s="9" t="n">
        <v>18.1</v>
      </c>
      <c r="C337" s="33"/>
      <c r="D337" s="33" t="n">
        <v>2.23</v>
      </c>
      <c r="E337" s="33"/>
      <c r="F337" s="33" t="n">
        <f aca="false">$E$334-D337</f>
        <v>48.846</v>
      </c>
    </row>
    <row r="338" customFormat="false" ht="12.75" hidden="false" customHeight="false" outlineLevel="0" collapsed="false">
      <c r="B338" s="9" t="n">
        <v>25</v>
      </c>
      <c r="C338" s="33"/>
      <c r="D338" s="33" t="n">
        <v>2.384</v>
      </c>
      <c r="E338" s="33"/>
      <c r="F338" s="33" t="n">
        <f aca="false">$E$334-D338</f>
        <v>48.692</v>
      </c>
    </row>
    <row r="339" customFormat="false" ht="12.75" hidden="false" customHeight="false" outlineLevel="0" collapsed="false">
      <c r="B339" s="9" t="n">
        <v>-5.3</v>
      </c>
      <c r="C339" s="33"/>
      <c r="D339" s="33" t="n">
        <v>2.373</v>
      </c>
      <c r="E339" s="33"/>
      <c r="F339" s="33" t="n">
        <f aca="false">$E$334-D339</f>
        <v>48.703</v>
      </c>
    </row>
    <row r="340" customFormat="false" ht="12.75" hidden="false" customHeight="false" outlineLevel="0" collapsed="false">
      <c r="B340" s="9" t="n">
        <v>-11.3</v>
      </c>
      <c r="C340" s="33"/>
      <c r="D340" s="33" t="n">
        <v>2.49</v>
      </c>
      <c r="E340" s="33"/>
      <c r="F340" s="33" t="n">
        <f aca="false">$E$334-D340</f>
        <v>48.586</v>
      </c>
    </row>
    <row r="341" customFormat="false" ht="12.75" hidden="false" customHeight="false" outlineLevel="0" collapsed="false">
      <c r="B341" s="9" t="n">
        <v>-18.2</v>
      </c>
      <c r="C341" s="33"/>
      <c r="D341" s="33" t="n">
        <v>2.806</v>
      </c>
      <c r="E341" s="33"/>
      <c r="F341" s="33" t="n">
        <f aca="false">$E$334-D341</f>
        <v>48.27</v>
      </c>
    </row>
    <row r="342" customFormat="false" ht="12.75" hidden="false" customHeight="false" outlineLevel="0" collapsed="false">
      <c r="B342" s="9" t="n">
        <v>-25</v>
      </c>
      <c r="C342" s="33"/>
      <c r="D342" s="33" t="n">
        <v>3.1</v>
      </c>
      <c r="E342" s="33"/>
      <c r="F342" s="33" t="n">
        <f aca="false">$E$334-D342</f>
        <v>47.976</v>
      </c>
    </row>
    <row r="343" customFormat="false" ht="12.75" hidden="false" customHeight="false" outlineLevel="0" collapsed="false">
      <c r="C343" s="33"/>
      <c r="D343" s="33"/>
      <c r="E343" s="33"/>
      <c r="F343" s="33"/>
    </row>
    <row r="344" customFormat="false" ht="12.75" hidden="false" customHeight="false" outlineLevel="0" collapsed="false">
      <c r="A344" s="1" t="s">
        <v>75</v>
      </c>
      <c r="B344" s="9" t="n">
        <v>0</v>
      </c>
      <c r="C344" s="33" t="n">
        <v>1.926</v>
      </c>
      <c r="D344" s="33"/>
      <c r="E344" s="33" t="n">
        <f aca="false">F344+C344</f>
        <v>47.926</v>
      </c>
      <c r="F344" s="33" t="n">
        <v>46</v>
      </c>
    </row>
    <row r="345" customFormat="false" ht="12.75" hidden="false" customHeight="false" outlineLevel="0" collapsed="false">
      <c r="B345" s="9" t="n">
        <v>6.2</v>
      </c>
      <c r="C345" s="33"/>
      <c r="D345" s="33" t="n">
        <v>2.192</v>
      </c>
      <c r="E345" s="33"/>
      <c r="F345" s="33" t="n">
        <f aca="false">$E$344-D345</f>
        <v>45.734</v>
      </c>
    </row>
    <row r="346" customFormat="false" ht="12.75" hidden="false" customHeight="false" outlineLevel="0" collapsed="false">
      <c r="B346" s="9" t="n">
        <v>13.2</v>
      </c>
      <c r="C346" s="33"/>
      <c r="D346" s="33" t="n">
        <v>2.605</v>
      </c>
      <c r="E346" s="33"/>
      <c r="F346" s="33" t="n">
        <f aca="false">$E$344-D346</f>
        <v>45.321</v>
      </c>
    </row>
    <row r="347" customFormat="false" ht="12.75" hidden="false" customHeight="false" outlineLevel="0" collapsed="false">
      <c r="B347" s="9" t="n">
        <v>19.4</v>
      </c>
      <c r="C347" s="33"/>
      <c r="D347" s="33" t="n">
        <v>2.88</v>
      </c>
      <c r="E347" s="33"/>
      <c r="F347" s="33" t="n">
        <f aca="false">$E$344-D347</f>
        <v>45.046</v>
      </c>
    </row>
    <row r="348" customFormat="false" ht="12.75" hidden="false" customHeight="false" outlineLevel="0" collapsed="false">
      <c r="B348" s="9" t="n">
        <v>25</v>
      </c>
      <c r="C348" s="33"/>
      <c r="D348" s="33" t="n">
        <v>2.967</v>
      </c>
      <c r="E348" s="33"/>
      <c r="F348" s="33" t="n">
        <f aca="false">$E$344-D348</f>
        <v>44.959</v>
      </c>
    </row>
    <row r="349" customFormat="false" ht="12.75" hidden="false" customHeight="false" outlineLevel="0" collapsed="false">
      <c r="B349" s="9" t="n">
        <v>-6.2</v>
      </c>
      <c r="C349" s="33"/>
      <c r="D349" s="33" t="n">
        <v>1.766</v>
      </c>
      <c r="E349" s="33"/>
      <c r="F349" s="33" t="n">
        <f aca="false">$E$344-D349</f>
        <v>46.16</v>
      </c>
    </row>
    <row r="350" customFormat="false" ht="12.75" hidden="false" customHeight="false" outlineLevel="0" collapsed="false">
      <c r="B350" s="9" t="n">
        <v>-12.5</v>
      </c>
      <c r="C350" s="33"/>
      <c r="D350" s="33" t="n">
        <v>1.462</v>
      </c>
      <c r="E350" s="33"/>
      <c r="F350" s="33" t="n">
        <f aca="false">$E$344-D350</f>
        <v>46.464</v>
      </c>
    </row>
    <row r="351" customFormat="false" ht="12.75" hidden="false" customHeight="false" outlineLevel="0" collapsed="false">
      <c r="B351" s="9" t="n">
        <v>-20.6</v>
      </c>
      <c r="C351" s="33"/>
      <c r="D351" s="33" t="n">
        <v>1.117</v>
      </c>
      <c r="E351" s="33"/>
      <c r="F351" s="33" t="n">
        <f aca="false">$E$344-D351</f>
        <v>46.809</v>
      </c>
    </row>
    <row r="352" customFormat="false" ht="12.75" hidden="false" customHeight="false" outlineLevel="0" collapsed="false">
      <c r="B352" s="9" t="n">
        <v>-25</v>
      </c>
      <c r="C352" s="33"/>
      <c r="D352" s="33" t="n">
        <v>0.975</v>
      </c>
      <c r="E352" s="33"/>
      <c r="F352" s="33" t="n">
        <f aca="false">$E$344-D352</f>
        <v>46.951</v>
      </c>
    </row>
    <row r="353" customFormat="false" ht="12.75" hidden="false" customHeight="false" outlineLevel="0" collapsed="false">
      <c r="C353" s="33"/>
      <c r="D353" s="33"/>
      <c r="E353" s="33"/>
      <c r="F353" s="33"/>
    </row>
    <row r="354" customFormat="false" ht="12.75" hidden="false" customHeight="false" outlineLevel="0" collapsed="false">
      <c r="A354" s="1" t="s">
        <v>76</v>
      </c>
      <c r="B354" s="9" t="n">
        <v>0</v>
      </c>
      <c r="C354" s="33" t="n">
        <v>0.45</v>
      </c>
      <c r="D354" s="33"/>
      <c r="E354" s="33" t="n">
        <f aca="false">F354+C354</f>
        <v>43.61</v>
      </c>
      <c r="F354" s="33" t="n">
        <v>43.16</v>
      </c>
    </row>
    <row r="355" customFormat="false" ht="12.75" hidden="false" customHeight="false" outlineLevel="0" collapsed="false">
      <c r="B355" s="9" t="n">
        <v>5</v>
      </c>
      <c r="C355" s="33"/>
      <c r="D355" s="33" t="n">
        <v>1.175</v>
      </c>
      <c r="E355" s="33"/>
      <c r="F355" s="33" t="n">
        <f aca="false">$E$354-D355</f>
        <v>42.435</v>
      </c>
    </row>
    <row r="356" customFormat="false" ht="12.75" hidden="false" customHeight="false" outlineLevel="0" collapsed="false">
      <c r="B356" s="9" t="n">
        <v>11.4</v>
      </c>
      <c r="C356" s="33"/>
      <c r="D356" s="33" t="n">
        <v>1.885</v>
      </c>
      <c r="E356" s="33"/>
      <c r="F356" s="33" t="n">
        <f aca="false">$E$354-D356</f>
        <v>41.725</v>
      </c>
    </row>
    <row r="357" customFormat="false" ht="12.75" hidden="false" customHeight="false" outlineLevel="0" collapsed="false">
      <c r="B357" s="9" t="n">
        <v>18.2</v>
      </c>
      <c r="C357" s="33"/>
      <c r="D357" s="33" t="n">
        <v>2.7</v>
      </c>
      <c r="E357" s="33"/>
      <c r="F357" s="33" t="n">
        <f aca="false">$E$354-D357</f>
        <v>40.91</v>
      </c>
    </row>
    <row r="358" customFormat="false" ht="12.75" hidden="false" customHeight="false" outlineLevel="0" collapsed="false">
      <c r="B358" s="9" t="n">
        <v>25</v>
      </c>
      <c r="C358" s="33"/>
      <c r="D358" s="33" t="n">
        <v>3.525</v>
      </c>
      <c r="E358" s="33"/>
      <c r="F358" s="33" t="n">
        <f aca="false">$E$354-D358</f>
        <v>40.085</v>
      </c>
    </row>
    <row r="359" customFormat="false" ht="12.75" hidden="false" customHeight="false" outlineLevel="0" collapsed="false">
      <c r="C359" s="33"/>
      <c r="D359" s="33"/>
      <c r="E359" s="33"/>
      <c r="F359" s="33"/>
    </row>
    <row r="360" customFormat="false" ht="12.75" hidden="false" customHeight="false" outlineLevel="0" collapsed="false">
      <c r="A360" s="1" t="s">
        <v>76</v>
      </c>
      <c r="B360" s="9" t="n">
        <v>0</v>
      </c>
      <c r="C360" s="33" t="n">
        <v>2.745</v>
      </c>
      <c r="D360" s="33"/>
      <c r="E360" s="33" t="n">
        <f aca="false">F360+C360</f>
        <v>45.905</v>
      </c>
      <c r="F360" s="33" t="n">
        <v>43.16</v>
      </c>
    </row>
    <row r="361" customFormat="false" ht="12.75" hidden="false" customHeight="false" outlineLevel="0" collapsed="false">
      <c r="B361" s="9" t="n">
        <v>-3.8</v>
      </c>
      <c r="C361" s="33"/>
      <c r="D361" s="33" t="n">
        <v>2.05</v>
      </c>
      <c r="E361" s="33"/>
      <c r="F361" s="33" t="n">
        <f aca="false">$E$360-D361</f>
        <v>43.855</v>
      </c>
    </row>
    <row r="362" customFormat="false" ht="12.75" hidden="false" customHeight="false" outlineLevel="0" collapsed="false">
      <c r="B362" s="9" t="n">
        <v>-10.7</v>
      </c>
      <c r="C362" s="33"/>
      <c r="D362" s="33" t="n">
        <v>1.644</v>
      </c>
      <c r="E362" s="33"/>
      <c r="F362" s="33" t="n">
        <f aca="false">$E$360-D362</f>
        <v>44.261</v>
      </c>
    </row>
    <row r="363" customFormat="false" ht="12.75" hidden="false" customHeight="false" outlineLevel="0" collapsed="false">
      <c r="B363" s="9" t="n">
        <v>-16.7</v>
      </c>
      <c r="C363" s="33"/>
      <c r="D363" s="33" t="n">
        <v>1.292</v>
      </c>
      <c r="E363" s="33"/>
      <c r="F363" s="33" t="n">
        <f aca="false">$E$360-D363</f>
        <v>44.613</v>
      </c>
    </row>
    <row r="364" customFormat="false" ht="12.75" hidden="false" customHeight="false" outlineLevel="0" collapsed="false">
      <c r="B364" s="9" t="n">
        <v>-22</v>
      </c>
      <c r="C364" s="33"/>
      <c r="D364" s="33" t="n">
        <v>0.975</v>
      </c>
      <c r="E364" s="33"/>
      <c r="F364" s="33" t="n">
        <f aca="false">$E$360-D364</f>
        <v>44.93</v>
      </c>
    </row>
    <row r="365" customFormat="false" ht="12.75" hidden="false" customHeight="false" outlineLevel="0" collapsed="false">
      <c r="B365" s="9" t="n">
        <v>-25</v>
      </c>
      <c r="C365" s="33"/>
      <c r="D365" s="33" t="n">
        <v>0.864</v>
      </c>
      <c r="E365" s="33"/>
      <c r="F365" s="33" t="n">
        <f aca="false">$E$360-D365</f>
        <v>45.041</v>
      </c>
    </row>
    <row r="366" customFormat="false" ht="12.75" hidden="false" customHeight="false" outlineLevel="0" collapsed="false">
      <c r="C366" s="33"/>
      <c r="D366" s="33"/>
      <c r="E366" s="33"/>
      <c r="F366" s="33"/>
    </row>
    <row r="367" customFormat="false" ht="12.75" hidden="false" customHeight="false" outlineLevel="0" collapsed="false">
      <c r="A367" s="1" t="s">
        <v>35</v>
      </c>
      <c r="B367" s="9" t="n">
        <v>0</v>
      </c>
      <c r="C367" s="33" t="n">
        <v>0.411</v>
      </c>
      <c r="D367" s="33"/>
      <c r="E367" s="33" t="n">
        <f aca="false">F367+C367</f>
        <v>40.792</v>
      </c>
      <c r="F367" s="33" t="n">
        <v>40.381</v>
      </c>
    </row>
    <row r="368" customFormat="false" ht="12.75" hidden="false" customHeight="false" outlineLevel="0" collapsed="false">
      <c r="B368" s="9" t="n">
        <v>4.3</v>
      </c>
      <c r="C368" s="33"/>
      <c r="D368" s="33" t="n">
        <v>0.91</v>
      </c>
      <c r="E368" s="33"/>
      <c r="F368" s="33" t="n">
        <f aca="false">$E$367-D368</f>
        <v>39.882</v>
      </c>
    </row>
    <row r="369" customFormat="false" ht="12.75" hidden="false" customHeight="false" outlineLevel="0" collapsed="false">
      <c r="B369" s="9" t="n">
        <v>9.6</v>
      </c>
      <c r="C369" s="33"/>
      <c r="D369" s="33" t="n">
        <v>1.255</v>
      </c>
      <c r="E369" s="33"/>
      <c r="F369" s="33" t="n">
        <f aca="false">$E$367-D369</f>
        <v>39.537</v>
      </c>
    </row>
    <row r="370" customFormat="false" ht="12.75" hidden="false" customHeight="false" outlineLevel="0" collapsed="false">
      <c r="B370" s="9" t="n">
        <v>16.2</v>
      </c>
      <c r="C370" s="33"/>
      <c r="D370" s="33" t="n">
        <v>2.028</v>
      </c>
      <c r="E370" s="33"/>
      <c r="F370" s="33" t="n">
        <f aca="false">$E$367-D370</f>
        <v>38.764</v>
      </c>
    </row>
    <row r="371" customFormat="false" ht="12.75" hidden="false" customHeight="false" outlineLevel="0" collapsed="false">
      <c r="B371" s="9" t="n">
        <v>21.6</v>
      </c>
      <c r="C371" s="33"/>
      <c r="D371" s="33" t="n">
        <v>2.332</v>
      </c>
      <c r="E371" s="33"/>
      <c r="F371" s="33" t="n">
        <f aca="false">$E$367-D371</f>
        <v>38.46</v>
      </c>
    </row>
    <row r="372" customFormat="false" ht="12.75" hidden="false" customHeight="false" outlineLevel="0" collapsed="false">
      <c r="B372" s="9" t="n">
        <v>25</v>
      </c>
      <c r="C372" s="33"/>
      <c r="D372" s="33" t="n">
        <v>2.53</v>
      </c>
      <c r="E372" s="33"/>
      <c r="F372" s="33" t="n">
        <f aca="false">$E$367-D372</f>
        <v>38.262</v>
      </c>
    </row>
    <row r="373" customFormat="false" ht="12.75" hidden="false" customHeight="false" outlineLevel="0" collapsed="false">
      <c r="C373" s="33"/>
      <c r="D373" s="33"/>
      <c r="E373" s="33"/>
      <c r="F373" s="33"/>
    </row>
    <row r="374" customFormat="false" ht="12.75" hidden="false" customHeight="false" outlineLevel="0" collapsed="false">
      <c r="A374" s="1" t="s">
        <v>35</v>
      </c>
      <c r="B374" s="9" t="n">
        <v>0</v>
      </c>
      <c r="C374" s="33" t="n">
        <v>3.561</v>
      </c>
      <c r="D374" s="33"/>
      <c r="E374" s="33" t="n">
        <f aca="false">F374+C374</f>
        <v>43.942</v>
      </c>
      <c r="F374" s="33" t="n">
        <v>40.381</v>
      </c>
    </row>
    <row r="375" customFormat="false" ht="12.75" hidden="false" customHeight="false" outlineLevel="0" collapsed="false">
      <c r="B375" s="9" t="n">
        <v>-4</v>
      </c>
      <c r="C375" s="33"/>
      <c r="D375" s="33" t="n">
        <v>3.125</v>
      </c>
      <c r="E375" s="33"/>
      <c r="F375" s="33" t="n">
        <f aca="false">$E$374-D375</f>
        <v>40.817</v>
      </c>
    </row>
    <row r="376" customFormat="false" ht="12.75" hidden="false" customHeight="false" outlineLevel="0" collapsed="false">
      <c r="B376" s="9" t="n">
        <v>-7.7</v>
      </c>
      <c r="C376" s="33"/>
      <c r="D376" s="33" t="n">
        <v>2.718</v>
      </c>
      <c r="E376" s="33"/>
      <c r="F376" s="33" t="n">
        <f aca="false">$E$374-D376</f>
        <v>41.224</v>
      </c>
    </row>
    <row r="377" customFormat="false" ht="12.75" hidden="false" customHeight="false" outlineLevel="0" collapsed="false">
      <c r="B377" s="9" t="n">
        <v>-13.3</v>
      </c>
      <c r="C377" s="33"/>
      <c r="D377" s="33" t="n">
        <v>2.078</v>
      </c>
      <c r="E377" s="33"/>
      <c r="F377" s="33" t="n">
        <f aca="false">$E$374-D377</f>
        <v>41.864</v>
      </c>
    </row>
    <row r="378" customFormat="false" ht="12.75" hidden="false" customHeight="false" outlineLevel="0" collapsed="false">
      <c r="B378" s="9" t="n">
        <v>-18.6</v>
      </c>
      <c r="C378" s="33"/>
      <c r="D378" s="33" t="n">
        <v>1.47</v>
      </c>
      <c r="E378" s="33"/>
      <c r="F378" s="33" t="n">
        <f aca="false">$E$374-D378</f>
        <v>42.472</v>
      </c>
    </row>
    <row r="379" customFormat="false" ht="12.75" hidden="false" customHeight="false" outlineLevel="0" collapsed="false">
      <c r="B379" s="9" t="n">
        <v>-23.4</v>
      </c>
      <c r="C379" s="33"/>
      <c r="D379" s="33" t="n">
        <v>1.036</v>
      </c>
      <c r="E379" s="33"/>
      <c r="F379" s="33" t="n">
        <f aca="false">$E$374-D379</f>
        <v>42.906</v>
      </c>
    </row>
    <row r="380" customFormat="false" ht="12.75" hidden="false" customHeight="false" outlineLevel="0" collapsed="false">
      <c r="B380" s="9" t="n">
        <v>-25</v>
      </c>
      <c r="C380" s="33"/>
      <c r="D380" s="33" t="n">
        <v>1.036</v>
      </c>
      <c r="E380" s="33"/>
      <c r="F380" s="33" t="n">
        <f aca="false">$E$374-D380</f>
        <v>42.906</v>
      </c>
    </row>
    <row r="381" customFormat="false" ht="12.75" hidden="false" customHeight="false" outlineLevel="0" collapsed="false">
      <c r="C381" s="33"/>
      <c r="D381" s="33"/>
      <c r="E381" s="33"/>
      <c r="F381" s="33"/>
    </row>
    <row r="382" customFormat="false" ht="12.75" hidden="false" customHeight="false" outlineLevel="0" collapsed="false">
      <c r="A382" s="1" t="s">
        <v>77</v>
      </c>
      <c r="B382" s="9" t="n">
        <v>0</v>
      </c>
      <c r="C382" s="33" t="n">
        <v>0.875</v>
      </c>
      <c r="D382" s="33"/>
      <c r="E382" s="33" t="n">
        <f aca="false">F382+C382</f>
        <v>40.131</v>
      </c>
      <c r="F382" s="33" t="n">
        <v>39.256</v>
      </c>
    </row>
    <row r="383" customFormat="false" ht="12.75" hidden="false" customHeight="false" outlineLevel="0" collapsed="false">
      <c r="B383" s="9" t="n">
        <v>4.8</v>
      </c>
      <c r="C383" s="33"/>
      <c r="D383" s="33" t="n">
        <v>1.24</v>
      </c>
      <c r="E383" s="33"/>
      <c r="F383" s="33" t="n">
        <f aca="false">$E$382-D383</f>
        <v>38.891</v>
      </c>
    </row>
    <row r="384" customFormat="false" ht="12.75" hidden="false" customHeight="false" outlineLevel="0" collapsed="false">
      <c r="B384" s="9" t="n">
        <v>10.2</v>
      </c>
      <c r="C384" s="33"/>
      <c r="D384" s="33" t="n">
        <v>1.838</v>
      </c>
      <c r="E384" s="33"/>
      <c r="F384" s="33" t="n">
        <f aca="false">$E$382-D384</f>
        <v>38.293</v>
      </c>
    </row>
    <row r="385" customFormat="false" ht="12.75" hidden="false" customHeight="false" outlineLevel="0" collapsed="false">
      <c r="B385" s="9" t="n">
        <v>13.1</v>
      </c>
      <c r="C385" s="33"/>
      <c r="D385" s="33" t="n">
        <v>2.35</v>
      </c>
      <c r="E385" s="33"/>
      <c r="F385" s="33" t="n">
        <f aca="false">$E$382-D385</f>
        <v>37.781</v>
      </c>
    </row>
    <row r="386" customFormat="false" ht="12.75" hidden="false" customHeight="false" outlineLevel="0" collapsed="false">
      <c r="B386" s="9" t="n">
        <v>15.6</v>
      </c>
      <c r="C386" s="33"/>
      <c r="D386" s="33" t="n">
        <v>2.957</v>
      </c>
      <c r="E386" s="33"/>
      <c r="F386" s="33" t="n">
        <f aca="false">$E$382-D386</f>
        <v>37.174</v>
      </c>
    </row>
    <row r="387" customFormat="false" ht="12.75" hidden="false" customHeight="false" outlineLevel="0" collapsed="false">
      <c r="B387" s="9" t="n">
        <v>18</v>
      </c>
      <c r="C387" s="33"/>
      <c r="D387" s="33" t="n">
        <v>3.025</v>
      </c>
      <c r="E387" s="33"/>
      <c r="F387" s="33" t="n">
        <f aca="false">$E$382-D387</f>
        <v>37.106</v>
      </c>
    </row>
    <row r="388" customFormat="false" ht="12.75" hidden="false" customHeight="false" outlineLevel="0" collapsed="false">
      <c r="B388" s="9" t="n">
        <v>19.2</v>
      </c>
      <c r="C388" s="33"/>
      <c r="D388" s="33" t="n">
        <v>2.796</v>
      </c>
      <c r="E388" s="33"/>
      <c r="F388" s="33" t="n">
        <f aca="false">$E$382-D388</f>
        <v>37.335</v>
      </c>
    </row>
    <row r="389" customFormat="false" ht="12.75" hidden="false" customHeight="false" outlineLevel="0" collapsed="false">
      <c r="B389" s="9" t="n">
        <v>22</v>
      </c>
      <c r="C389" s="33"/>
      <c r="D389" s="33" t="n">
        <v>3.125</v>
      </c>
      <c r="E389" s="33"/>
      <c r="F389" s="33" t="n">
        <f aca="false">$E$382-D389</f>
        <v>37.006</v>
      </c>
    </row>
    <row r="390" customFormat="false" ht="12.75" hidden="false" customHeight="false" outlineLevel="0" collapsed="false">
      <c r="C390" s="33"/>
      <c r="D390" s="33"/>
      <c r="E390" s="33"/>
      <c r="F390" s="33"/>
    </row>
    <row r="391" customFormat="false" ht="12.75" hidden="false" customHeight="false" outlineLevel="0" collapsed="false">
      <c r="A391" s="1" t="s">
        <v>77</v>
      </c>
      <c r="B391" s="9" t="n">
        <v>0</v>
      </c>
      <c r="C391" s="33" t="n">
        <v>3.739</v>
      </c>
      <c r="D391" s="33"/>
      <c r="E391" s="33" t="n">
        <f aca="false">F391+C391</f>
        <v>42.995</v>
      </c>
      <c r="F391" s="33" t="n">
        <v>39.256</v>
      </c>
    </row>
    <row r="392" customFormat="false" ht="12.75" hidden="false" customHeight="false" outlineLevel="0" collapsed="false">
      <c r="B392" s="9" t="n">
        <v>-2.6</v>
      </c>
      <c r="C392" s="33"/>
      <c r="D392" s="33" t="n">
        <v>3.474</v>
      </c>
      <c r="E392" s="33"/>
      <c r="F392" s="33" t="n">
        <f aca="false">$E$391-D392</f>
        <v>39.521</v>
      </c>
    </row>
    <row r="393" customFormat="false" ht="12.75" hidden="false" customHeight="false" outlineLevel="0" collapsed="false">
      <c r="B393" s="9" t="n">
        <v>-5.4</v>
      </c>
      <c r="C393" s="33"/>
      <c r="D393" s="33" t="n">
        <v>3.122</v>
      </c>
      <c r="E393" s="33"/>
      <c r="F393" s="33" t="n">
        <f aca="false">$E$391-D393</f>
        <v>39.873</v>
      </c>
    </row>
    <row r="394" customFormat="false" ht="12.75" hidden="false" customHeight="false" outlineLevel="0" collapsed="false">
      <c r="B394" s="9" t="n">
        <v>-5.5</v>
      </c>
      <c r="C394" s="33"/>
      <c r="D394" s="33" t="n">
        <v>2.755</v>
      </c>
      <c r="E394" s="33"/>
      <c r="F394" s="33" t="n">
        <f aca="false">$E$391-D394</f>
        <v>40.24</v>
      </c>
    </row>
    <row r="395" customFormat="false" ht="12.75" hidden="false" customHeight="false" outlineLevel="0" collapsed="false">
      <c r="B395" s="9" t="n">
        <v>-6.5</v>
      </c>
      <c r="C395" s="33"/>
      <c r="D395" s="33" t="n">
        <v>2.564</v>
      </c>
      <c r="E395" s="33"/>
      <c r="F395" s="33" t="n">
        <f aca="false">$E$391-D395</f>
        <v>40.431</v>
      </c>
    </row>
    <row r="396" customFormat="false" ht="12.75" hidden="false" customHeight="false" outlineLevel="0" collapsed="false">
      <c r="B396" s="9" t="n">
        <v>-9.7</v>
      </c>
      <c r="C396" s="33"/>
      <c r="D396" s="33" t="n">
        <v>1.03</v>
      </c>
      <c r="E396" s="33"/>
      <c r="F396" s="33" t="n">
        <f aca="false">$E$391-D396</f>
        <v>41.965</v>
      </c>
    </row>
    <row r="397" customFormat="false" ht="12.75" hidden="false" customHeight="false" outlineLevel="0" collapsed="false">
      <c r="B397" s="9" t="n">
        <v>-11.3</v>
      </c>
      <c r="C397" s="33"/>
      <c r="D397" s="33" t="n">
        <v>0.687</v>
      </c>
      <c r="E397" s="33"/>
      <c r="F397" s="33" t="n">
        <f aca="false">$E$391-D397</f>
        <v>42.308</v>
      </c>
    </row>
    <row r="398" customFormat="false" ht="12.75" hidden="false" customHeight="false" outlineLevel="0" collapsed="false">
      <c r="B398" s="9" t="n">
        <v>-11.35</v>
      </c>
      <c r="C398" s="33"/>
      <c r="D398" s="33" t="n">
        <v>0.235</v>
      </c>
      <c r="E398" s="33"/>
      <c r="F398" s="33" t="n">
        <f aca="false">$E$391-D398</f>
        <v>42.76</v>
      </c>
    </row>
    <row r="399" customFormat="false" ht="12.75" hidden="false" customHeight="false" outlineLevel="0" collapsed="false">
      <c r="B399" s="9" t="n">
        <v>-25</v>
      </c>
      <c r="C399" s="33"/>
      <c r="D399" s="33" t="n">
        <v>0.235</v>
      </c>
      <c r="E399" s="33"/>
      <c r="F399" s="33" t="n">
        <f aca="false">$E$391-D399</f>
        <v>42.76</v>
      </c>
    </row>
    <row r="400" customFormat="false" ht="12.75" hidden="false" customHeight="false" outlineLevel="0" collapsed="false">
      <c r="C400" s="33"/>
      <c r="D400" s="33"/>
      <c r="E400" s="33"/>
      <c r="F400" s="33"/>
    </row>
    <row r="401" customFormat="false" ht="12.75" hidden="false" customHeight="false" outlineLevel="0" collapsed="false">
      <c r="A401" s="1" t="s">
        <v>78</v>
      </c>
      <c r="B401" s="9" t="n">
        <v>0</v>
      </c>
      <c r="C401" s="33" t="n">
        <v>0.528</v>
      </c>
      <c r="D401" s="33"/>
      <c r="E401" s="33" t="n">
        <f aca="false">F401+C401</f>
        <v>39.889</v>
      </c>
      <c r="F401" s="33" t="n">
        <f aca="false">F409</f>
        <v>39.361</v>
      </c>
    </row>
    <row r="402" customFormat="false" ht="12.75" hidden="false" customHeight="false" outlineLevel="0" collapsed="false">
      <c r="B402" s="9" t="n">
        <v>3.6</v>
      </c>
      <c r="C402" s="33"/>
      <c r="D402" s="33" t="n">
        <v>0.97</v>
      </c>
      <c r="E402" s="33"/>
      <c r="F402" s="33" t="n">
        <f aca="false">$E$401-D402</f>
        <v>38.919</v>
      </c>
    </row>
    <row r="403" customFormat="false" ht="12.75" hidden="false" customHeight="false" outlineLevel="0" collapsed="false">
      <c r="B403" s="9" t="n">
        <v>5.1</v>
      </c>
      <c r="C403" s="33"/>
      <c r="D403" s="33" t="n">
        <v>1.42</v>
      </c>
      <c r="E403" s="33"/>
      <c r="F403" s="33" t="n">
        <f aca="false">$E$401-D403</f>
        <v>38.469</v>
      </c>
    </row>
    <row r="404" customFormat="false" ht="12.75" hidden="false" customHeight="false" outlineLevel="0" collapsed="false">
      <c r="B404" s="9" t="n">
        <v>8.6</v>
      </c>
      <c r="C404" s="33"/>
      <c r="D404" s="33" t="n">
        <v>1.938</v>
      </c>
      <c r="E404" s="33"/>
      <c r="F404" s="33" t="n">
        <f aca="false">$E$401-D404</f>
        <v>37.951</v>
      </c>
    </row>
    <row r="405" customFormat="false" ht="12.75" hidden="false" customHeight="false" outlineLevel="0" collapsed="false">
      <c r="B405" s="9" t="n">
        <v>13.5</v>
      </c>
      <c r="C405" s="33"/>
      <c r="D405" s="33" t="n">
        <v>2.432</v>
      </c>
      <c r="E405" s="33"/>
      <c r="F405" s="33" t="n">
        <f aca="false">$E$401-D405</f>
        <v>37.457</v>
      </c>
    </row>
    <row r="406" customFormat="false" ht="12.75" hidden="false" customHeight="false" outlineLevel="0" collapsed="false">
      <c r="B406" s="9" t="n">
        <v>19</v>
      </c>
      <c r="C406" s="33"/>
      <c r="D406" s="33" t="n">
        <v>2.812</v>
      </c>
      <c r="E406" s="33"/>
      <c r="F406" s="33" t="n">
        <f aca="false">$E$401-D406</f>
        <v>37.077</v>
      </c>
    </row>
    <row r="407" customFormat="false" ht="12.75" hidden="false" customHeight="false" outlineLevel="0" collapsed="false">
      <c r="B407" s="9" t="n">
        <v>22.3</v>
      </c>
      <c r="C407" s="33"/>
      <c r="D407" s="33" t="n">
        <v>2.84</v>
      </c>
      <c r="E407" s="33"/>
      <c r="F407" s="33" t="n">
        <f aca="false">$E$401-D407</f>
        <v>37.049</v>
      </c>
    </row>
    <row r="408" customFormat="false" ht="12.75" hidden="false" customHeight="false" outlineLevel="0" collapsed="false">
      <c r="C408" s="33"/>
      <c r="D408" s="33"/>
      <c r="E408" s="33"/>
      <c r="F408" s="33"/>
    </row>
    <row r="409" customFormat="false" ht="12.75" hidden="false" customHeight="false" outlineLevel="0" collapsed="false">
      <c r="A409" s="1" t="s">
        <v>78</v>
      </c>
      <c r="B409" s="9" t="n">
        <v>0</v>
      </c>
      <c r="C409" s="33" t="n">
        <v>3.673</v>
      </c>
      <c r="D409" s="33"/>
      <c r="E409" s="33" t="n">
        <f aca="false">F409+C409</f>
        <v>43.034</v>
      </c>
      <c r="F409" s="33" t="n">
        <v>39.361</v>
      </c>
    </row>
    <row r="410" customFormat="false" ht="12.75" hidden="false" customHeight="false" outlineLevel="0" collapsed="false">
      <c r="B410" s="9" t="n">
        <v>-5</v>
      </c>
      <c r="C410" s="33"/>
      <c r="D410" s="33" t="n">
        <v>3.376</v>
      </c>
      <c r="E410" s="33"/>
      <c r="F410" s="33" t="n">
        <f aca="false">$E$409-D410</f>
        <v>39.658</v>
      </c>
    </row>
    <row r="411" customFormat="false" ht="12.75" hidden="false" customHeight="false" outlineLevel="0" collapsed="false">
      <c r="B411" s="9" t="n">
        <v>-9.7</v>
      </c>
      <c r="C411" s="33"/>
      <c r="D411" s="33" t="n">
        <v>3.07</v>
      </c>
      <c r="E411" s="33"/>
      <c r="F411" s="33" t="n">
        <f aca="false">$E$409-D411</f>
        <v>39.964</v>
      </c>
    </row>
    <row r="412" customFormat="false" ht="12.75" hidden="false" customHeight="false" outlineLevel="0" collapsed="false">
      <c r="B412" s="9" t="n">
        <v>-14.4</v>
      </c>
      <c r="C412" s="33"/>
      <c r="D412" s="33" t="n">
        <v>0.215</v>
      </c>
      <c r="E412" s="33"/>
      <c r="F412" s="33" t="n">
        <f aca="false">$E$409-D412</f>
        <v>42.819</v>
      </c>
    </row>
    <row r="413" customFormat="false" ht="12.75" hidden="false" customHeight="false" outlineLevel="0" collapsed="false">
      <c r="B413" s="9" t="n">
        <v>-25</v>
      </c>
      <c r="C413" s="33"/>
      <c r="D413" s="33" t="n">
        <v>0.215</v>
      </c>
      <c r="E413" s="33"/>
      <c r="F413" s="33" t="n">
        <f aca="false">$E$409-D413</f>
        <v>42.819</v>
      </c>
    </row>
    <row r="414" customFormat="false" ht="12.75" hidden="false" customHeight="false" outlineLevel="0" collapsed="false">
      <c r="C414" s="33"/>
      <c r="D414" s="33"/>
      <c r="E414" s="33"/>
      <c r="F414" s="33"/>
    </row>
    <row r="415" customFormat="false" ht="12.75" hidden="false" customHeight="false" outlineLevel="0" collapsed="false">
      <c r="A415" s="1" t="s">
        <v>79</v>
      </c>
      <c r="B415" s="9" t="n">
        <v>0</v>
      </c>
      <c r="C415" s="33" t="n">
        <v>0.576</v>
      </c>
      <c r="D415" s="33"/>
      <c r="E415" s="33" t="n">
        <f aca="false">F415+C415</f>
        <v>40.251</v>
      </c>
      <c r="F415" s="33" t="n">
        <v>39.675</v>
      </c>
    </row>
    <row r="416" customFormat="false" ht="12.75" hidden="false" customHeight="false" outlineLevel="0" collapsed="false">
      <c r="B416" s="9" t="n">
        <v>3.5</v>
      </c>
      <c r="C416" s="33"/>
      <c r="D416" s="33" t="n">
        <v>0.79</v>
      </c>
      <c r="E416" s="33"/>
      <c r="F416" s="33" t="n">
        <f aca="false">$E$415-D416</f>
        <v>39.461</v>
      </c>
    </row>
    <row r="417" customFormat="false" ht="12.75" hidden="false" customHeight="false" outlineLevel="0" collapsed="false">
      <c r="B417" s="9" t="n">
        <v>6.2</v>
      </c>
      <c r="C417" s="33"/>
      <c r="D417" s="33" t="n">
        <v>0.992</v>
      </c>
      <c r="E417" s="33"/>
      <c r="F417" s="33" t="n">
        <f aca="false">$E$415-D417</f>
        <v>39.259</v>
      </c>
    </row>
    <row r="418" customFormat="false" ht="12.75" hidden="false" customHeight="false" outlineLevel="0" collapsed="false">
      <c r="B418" s="9" t="n">
        <v>7.9</v>
      </c>
      <c r="C418" s="33"/>
      <c r="D418" s="33" t="n">
        <v>1.515</v>
      </c>
      <c r="E418" s="33"/>
      <c r="F418" s="33" t="n">
        <f aca="false">$E$415-D418</f>
        <v>38.736</v>
      </c>
    </row>
    <row r="419" customFormat="false" ht="12.75" hidden="false" customHeight="false" outlineLevel="0" collapsed="false">
      <c r="B419" s="9" t="n">
        <v>10.8</v>
      </c>
      <c r="C419" s="33"/>
      <c r="D419" s="33" t="n">
        <v>1.9</v>
      </c>
      <c r="E419" s="33"/>
      <c r="F419" s="33" t="n">
        <f aca="false">$E$415-D419</f>
        <v>38.351</v>
      </c>
    </row>
    <row r="420" customFormat="false" ht="12.75" hidden="false" customHeight="false" outlineLevel="0" collapsed="false">
      <c r="B420" s="9" t="n">
        <v>18.4</v>
      </c>
      <c r="C420" s="33"/>
      <c r="D420" s="33" t="n">
        <v>2.747</v>
      </c>
      <c r="E420" s="33"/>
      <c r="F420" s="33" t="n">
        <f aca="false">$E$415-D420</f>
        <v>37.504</v>
      </c>
    </row>
    <row r="421" customFormat="false" ht="12.75" hidden="false" customHeight="false" outlineLevel="0" collapsed="false">
      <c r="B421" s="9" t="n">
        <v>25</v>
      </c>
      <c r="C421" s="33"/>
      <c r="D421" s="33" t="n">
        <v>2.81</v>
      </c>
      <c r="E421" s="33"/>
      <c r="F421" s="33" t="n">
        <f aca="false">$E$415-D421</f>
        <v>37.441</v>
      </c>
    </row>
    <row r="422" customFormat="false" ht="12.75" hidden="false" customHeight="false" outlineLevel="0" collapsed="false">
      <c r="C422" s="33"/>
      <c r="D422" s="33"/>
      <c r="E422" s="33"/>
      <c r="F422" s="33"/>
    </row>
    <row r="423" customFormat="false" ht="12.75" hidden="false" customHeight="false" outlineLevel="0" collapsed="false">
      <c r="A423" s="1" t="s">
        <v>79</v>
      </c>
      <c r="B423" s="9" t="n">
        <v>0</v>
      </c>
      <c r="C423" s="33" t="n">
        <v>3.921</v>
      </c>
      <c r="D423" s="33"/>
      <c r="E423" s="33" t="n">
        <f aca="false">F423+C423</f>
        <v>43.596</v>
      </c>
      <c r="F423" s="33" t="n">
        <f aca="false">F415</f>
        <v>39.675</v>
      </c>
    </row>
    <row r="424" customFormat="false" ht="12.75" hidden="false" customHeight="false" outlineLevel="0" collapsed="false">
      <c r="B424" s="9" t="n">
        <v>-4</v>
      </c>
      <c r="C424" s="33"/>
      <c r="D424" s="33" t="n">
        <v>3.558</v>
      </c>
      <c r="E424" s="33"/>
      <c r="F424" s="33" t="n">
        <f aca="false">$E$423-D424</f>
        <v>40.038</v>
      </c>
    </row>
    <row r="425" customFormat="false" ht="12.75" hidden="false" customHeight="false" outlineLevel="0" collapsed="false">
      <c r="B425" s="9" t="n">
        <v>-7.7</v>
      </c>
      <c r="C425" s="33"/>
      <c r="D425" s="33" t="n">
        <v>2.883</v>
      </c>
      <c r="E425" s="33"/>
      <c r="F425" s="33" t="n">
        <f aca="false">$E$423-D425</f>
        <v>40.713</v>
      </c>
    </row>
    <row r="426" customFormat="false" ht="12.75" hidden="false" customHeight="false" outlineLevel="0" collapsed="false">
      <c r="B426" s="9" t="n">
        <v>-10.6</v>
      </c>
      <c r="C426" s="33"/>
      <c r="D426" s="33" t="n">
        <v>2.248</v>
      </c>
      <c r="E426" s="33"/>
      <c r="F426" s="33" t="n">
        <f aca="false">$E$423-D426</f>
        <v>41.348</v>
      </c>
    </row>
    <row r="427" customFormat="false" ht="12.75" hidden="false" customHeight="false" outlineLevel="0" collapsed="false">
      <c r="B427" s="9" t="n">
        <v>-10.7</v>
      </c>
      <c r="C427" s="33"/>
      <c r="D427" s="33" t="n">
        <v>1.905</v>
      </c>
      <c r="E427" s="33"/>
      <c r="F427" s="33" t="n">
        <f aca="false">$E$423-D427</f>
        <v>41.691</v>
      </c>
    </row>
    <row r="428" customFormat="false" ht="12.75" hidden="false" customHeight="false" outlineLevel="0" collapsed="false">
      <c r="B428" s="9" t="n">
        <v>-12</v>
      </c>
      <c r="C428" s="33"/>
      <c r="D428" s="33" t="n">
        <v>1.68</v>
      </c>
      <c r="E428" s="33"/>
      <c r="F428" s="33" t="n">
        <f aca="false">$E$423-D428</f>
        <v>41.916</v>
      </c>
    </row>
    <row r="429" customFormat="false" ht="12.75" hidden="false" customHeight="false" outlineLevel="0" collapsed="false">
      <c r="B429" s="9" t="n">
        <v>-13.7</v>
      </c>
      <c r="C429" s="33"/>
      <c r="D429" s="33" t="n">
        <v>0.725</v>
      </c>
      <c r="E429" s="33"/>
      <c r="F429" s="33" t="n">
        <f aca="false">$E$423-D429</f>
        <v>42.871</v>
      </c>
    </row>
    <row r="430" customFormat="false" ht="12.75" hidden="false" customHeight="false" outlineLevel="0" collapsed="false">
      <c r="B430" s="9" t="n">
        <v>-20</v>
      </c>
      <c r="C430" s="33"/>
      <c r="D430" s="33" t="n">
        <v>0.598</v>
      </c>
      <c r="E430" s="33"/>
      <c r="F430" s="33" t="n">
        <f aca="false">$E$423-D430</f>
        <v>42.998</v>
      </c>
    </row>
    <row r="431" customFormat="false" ht="12.75" hidden="false" customHeight="false" outlineLevel="0" collapsed="false">
      <c r="B431" s="9" t="n">
        <v>-25</v>
      </c>
      <c r="C431" s="33"/>
      <c r="D431" s="33" t="n">
        <v>0.606</v>
      </c>
      <c r="E431" s="33"/>
      <c r="F431" s="33" t="n">
        <f aca="false">$E$423-D431</f>
        <v>42.99</v>
      </c>
    </row>
    <row r="432" customFormat="false" ht="12.75" hidden="false" customHeight="false" outlineLevel="0" collapsed="false">
      <c r="C432" s="33"/>
      <c r="D432" s="33"/>
      <c r="E432" s="33"/>
      <c r="F432" s="33"/>
    </row>
    <row r="433" customFormat="false" ht="12.75" hidden="false" customHeight="false" outlineLevel="0" collapsed="false">
      <c r="A433" s="1" t="s">
        <v>80</v>
      </c>
      <c r="B433" s="9" t="n">
        <v>0</v>
      </c>
      <c r="C433" s="33" t="n">
        <v>0.708</v>
      </c>
      <c r="D433" s="33"/>
      <c r="E433" s="33" t="n">
        <f aca="false">F433+C433</f>
        <v>41.409</v>
      </c>
      <c r="F433" s="33" t="n">
        <v>40.701</v>
      </c>
    </row>
    <row r="434" customFormat="false" ht="12.75" hidden="false" customHeight="false" outlineLevel="0" collapsed="false">
      <c r="B434" s="9" t="n">
        <v>4</v>
      </c>
      <c r="C434" s="33"/>
      <c r="D434" s="33" t="n">
        <v>1.126</v>
      </c>
      <c r="E434" s="33"/>
      <c r="F434" s="33" t="n">
        <f aca="false">$E$433-D434</f>
        <v>40.283</v>
      </c>
    </row>
    <row r="435" customFormat="false" ht="12.75" hidden="false" customHeight="false" outlineLevel="0" collapsed="false">
      <c r="B435" s="9" t="n">
        <v>10.3</v>
      </c>
      <c r="C435" s="33"/>
      <c r="D435" s="33" t="n">
        <v>1.608</v>
      </c>
      <c r="E435" s="33"/>
      <c r="F435" s="33" t="n">
        <f aca="false">$E$433-D435</f>
        <v>39.801</v>
      </c>
    </row>
    <row r="436" customFormat="false" ht="12.75" hidden="false" customHeight="false" outlineLevel="0" collapsed="false">
      <c r="B436" s="9" t="n">
        <v>15.6</v>
      </c>
      <c r="C436" s="33"/>
      <c r="D436" s="33" t="n">
        <v>1.785</v>
      </c>
      <c r="E436" s="33"/>
      <c r="F436" s="33" t="n">
        <f aca="false">$E$433-D436</f>
        <v>39.624</v>
      </c>
    </row>
    <row r="437" customFormat="false" ht="12.75" hidden="false" customHeight="false" outlineLevel="0" collapsed="false">
      <c r="B437" s="9" t="n">
        <v>19.5</v>
      </c>
      <c r="C437" s="33"/>
      <c r="D437" s="33" t="n">
        <v>1.515</v>
      </c>
      <c r="E437" s="33"/>
      <c r="F437" s="33" t="n">
        <f aca="false">$E$433-D437</f>
        <v>39.894</v>
      </c>
    </row>
    <row r="438" customFormat="false" ht="12.75" hidden="false" customHeight="false" outlineLevel="0" collapsed="false">
      <c r="B438" s="9" t="n">
        <v>21.2</v>
      </c>
      <c r="C438" s="33"/>
      <c r="D438" s="33" t="n">
        <v>2.525</v>
      </c>
      <c r="E438" s="33"/>
      <c r="F438" s="33" t="n">
        <f aca="false">$E$433-D438</f>
        <v>38.884</v>
      </c>
    </row>
    <row r="439" customFormat="false" ht="12.75" hidden="false" customHeight="false" outlineLevel="0" collapsed="false">
      <c r="B439" s="9" t="n">
        <v>25</v>
      </c>
      <c r="C439" s="33"/>
      <c r="D439" s="33" t="n">
        <v>3.168</v>
      </c>
      <c r="E439" s="33"/>
      <c r="F439" s="33" t="n">
        <f aca="false">$E$433-D439</f>
        <v>38.241</v>
      </c>
    </row>
    <row r="440" customFormat="false" ht="12.75" hidden="false" customHeight="false" outlineLevel="0" collapsed="false">
      <c r="C440" s="33"/>
      <c r="D440" s="33"/>
      <c r="E440" s="33"/>
      <c r="F440" s="33"/>
    </row>
    <row r="441" customFormat="false" ht="12.75" hidden="false" customHeight="false" outlineLevel="0" collapsed="false">
      <c r="A441" s="1" t="s">
        <v>80</v>
      </c>
      <c r="B441" s="9" t="n">
        <v>0</v>
      </c>
      <c r="C441" s="33" t="n">
        <v>3.978</v>
      </c>
      <c r="D441" s="33"/>
      <c r="E441" s="33" t="n">
        <f aca="false">F441+C441</f>
        <v>44.679</v>
      </c>
      <c r="F441" s="33" t="n">
        <f aca="false">F433</f>
        <v>40.701</v>
      </c>
    </row>
    <row r="442" customFormat="false" ht="12.75" hidden="false" customHeight="false" outlineLevel="0" collapsed="false">
      <c r="B442" s="9" t="n">
        <v>-5.3</v>
      </c>
      <c r="C442" s="33"/>
      <c r="D442" s="33" t="n">
        <v>3.328</v>
      </c>
      <c r="E442" s="33"/>
      <c r="F442" s="33" t="n">
        <f aca="false">$E$441-D442</f>
        <v>41.351</v>
      </c>
    </row>
    <row r="443" customFormat="false" ht="12.75" hidden="false" customHeight="false" outlineLevel="0" collapsed="false">
      <c r="B443" s="9" t="n">
        <v>-8.4</v>
      </c>
      <c r="C443" s="33"/>
      <c r="D443" s="33" t="n">
        <v>1.707</v>
      </c>
      <c r="E443" s="33"/>
      <c r="F443" s="33" t="n">
        <f aca="false">$E$441-D443</f>
        <v>42.972</v>
      </c>
    </row>
    <row r="444" customFormat="false" ht="12.75" hidden="false" customHeight="false" outlineLevel="0" collapsed="false">
      <c r="B444" s="9" t="n">
        <v>-11.1</v>
      </c>
      <c r="C444" s="33"/>
      <c r="D444" s="33" t="n">
        <v>1.606</v>
      </c>
      <c r="E444" s="33"/>
      <c r="F444" s="33" t="n">
        <f aca="false">$E$441-D444</f>
        <v>43.073</v>
      </c>
    </row>
    <row r="445" customFormat="false" ht="12.75" hidden="false" customHeight="false" outlineLevel="0" collapsed="false">
      <c r="B445" s="9" t="n">
        <v>-11.3</v>
      </c>
      <c r="C445" s="33"/>
      <c r="D445" s="33" t="n">
        <v>1.384</v>
      </c>
      <c r="E445" s="33"/>
      <c r="F445" s="33" t="n">
        <f aca="false">$E$441-D445</f>
        <v>43.295</v>
      </c>
    </row>
    <row r="446" customFormat="false" ht="12.75" hidden="false" customHeight="false" outlineLevel="0" collapsed="false">
      <c r="B446" s="9" t="n">
        <v>-18</v>
      </c>
      <c r="C446" s="33"/>
      <c r="D446" s="33" t="n">
        <v>1.265</v>
      </c>
      <c r="E446" s="33"/>
      <c r="F446" s="33" t="n">
        <f aca="false">$E$441-D446</f>
        <v>43.414</v>
      </c>
    </row>
    <row r="447" customFormat="false" ht="12.75" hidden="false" customHeight="false" outlineLevel="0" collapsed="false">
      <c r="B447" s="9" t="n">
        <v>-20.3</v>
      </c>
      <c r="C447" s="33"/>
      <c r="D447" s="33" t="n">
        <v>1.246</v>
      </c>
      <c r="E447" s="33"/>
      <c r="F447" s="33" t="n">
        <f aca="false">$E$441-D447</f>
        <v>43.433</v>
      </c>
    </row>
    <row r="448" customFormat="false" ht="12.75" hidden="false" customHeight="false" outlineLevel="0" collapsed="false">
      <c r="B448" s="9" t="n">
        <v>-20.35</v>
      </c>
      <c r="C448" s="33"/>
      <c r="D448" s="33" t="n">
        <v>1.153</v>
      </c>
      <c r="E448" s="33"/>
      <c r="F448" s="33" t="n">
        <f aca="false">$E$441-D448</f>
        <v>43.526</v>
      </c>
    </row>
    <row r="449" customFormat="false" ht="12.75" hidden="false" customHeight="false" outlineLevel="0" collapsed="false">
      <c r="B449" s="9" t="n">
        <v>-24.5</v>
      </c>
      <c r="C449" s="33"/>
      <c r="D449" s="33" t="n">
        <v>0.995</v>
      </c>
      <c r="E449" s="33"/>
      <c r="F449" s="33" t="n">
        <f aca="false">$E$441-D449</f>
        <v>43.684</v>
      </c>
    </row>
    <row r="450" customFormat="false" ht="12.75" hidden="false" customHeight="false" outlineLevel="0" collapsed="false">
      <c r="C450" s="33"/>
      <c r="D450" s="33"/>
      <c r="E450" s="33"/>
      <c r="F450" s="33"/>
    </row>
    <row r="451" customFormat="false" ht="12.75" hidden="false" customHeight="false" outlineLevel="0" collapsed="false">
      <c r="A451" s="1" t="s">
        <v>38</v>
      </c>
      <c r="B451" s="9" t="n">
        <v>0</v>
      </c>
      <c r="C451" s="33" t="n">
        <v>0.014</v>
      </c>
      <c r="D451" s="33"/>
      <c r="E451" s="33" t="n">
        <f aca="false">F451+C451</f>
        <v>43.509</v>
      </c>
      <c r="F451" s="33" t="n">
        <v>43.495</v>
      </c>
    </row>
    <row r="452" customFormat="false" ht="12.75" hidden="false" customHeight="false" outlineLevel="0" collapsed="false">
      <c r="B452" s="9" t="n">
        <v>1.7</v>
      </c>
      <c r="C452" s="33"/>
      <c r="D452" s="33" t="n">
        <v>0.222</v>
      </c>
      <c r="E452" s="33"/>
      <c r="F452" s="33" t="n">
        <f aca="false">$E$451-D452</f>
        <v>43.287</v>
      </c>
    </row>
    <row r="453" customFormat="false" ht="12.75" hidden="false" customHeight="false" outlineLevel="0" collapsed="false">
      <c r="B453" s="9" t="n">
        <v>5</v>
      </c>
      <c r="C453" s="33"/>
      <c r="D453" s="33" t="n">
        <v>0.946</v>
      </c>
      <c r="E453" s="33"/>
      <c r="F453" s="33" t="n">
        <f aca="false">$E$451-D453</f>
        <v>42.563</v>
      </c>
    </row>
    <row r="454" customFormat="false" ht="12.75" hidden="false" customHeight="false" outlineLevel="0" collapsed="false">
      <c r="B454" s="9" t="n">
        <v>11</v>
      </c>
      <c r="C454" s="33"/>
      <c r="D454" s="33" t="n">
        <v>1.738</v>
      </c>
      <c r="E454" s="33"/>
      <c r="F454" s="33" t="n">
        <f aca="false">$E$451-D454</f>
        <v>41.771</v>
      </c>
    </row>
    <row r="455" customFormat="false" ht="12.75" hidden="false" customHeight="false" outlineLevel="0" collapsed="false">
      <c r="B455" s="9" t="n">
        <v>17</v>
      </c>
      <c r="C455" s="33"/>
      <c r="D455" s="33" t="n">
        <v>2.467</v>
      </c>
      <c r="E455" s="33"/>
      <c r="F455" s="33" t="n">
        <f aca="false">$E$451-D455</f>
        <v>41.042</v>
      </c>
    </row>
    <row r="456" customFormat="false" ht="12.75" hidden="false" customHeight="false" outlineLevel="0" collapsed="false">
      <c r="B456" s="9" t="n">
        <v>20.5</v>
      </c>
      <c r="C456" s="33"/>
      <c r="D456" s="33" t="n">
        <v>3.058</v>
      </c>
      <c r="E456" s="33"/>
      <c r="F456" s="33" t="n">
        <f aca="false">$E$451-D456</f>
        <v>40.451</v>
      </c>
    </row>
    <row r="457" customFormat="false" ht="12.75" hidden="false" customHeight="false" outlineLevel="0" collapsed="false">
      <c r="B457" s="9" t="n">
        <v>25</v>
      </c>
      <c r="C457" s="33"/>
      <c r="D457" s="33" t="n">
        <v>3.673</v>
      </c>
      <c r="E457" s="33"/>
      <c r="F457" s="33" t="n">
        <f aca="false">$E$451-D457</f>
        <v>39.836</v>
      </c>
    </row>
    <row r="458" customFormat="false" ht="12.75" hidden="false" customHeight="false" outlineLevel="0" collapsed="false">
      <c r="C458" s="33"/>
      <c r="D458" s="33"/>
      <c r="E458" s="33"/>
      <c r="F458" s="33"/>
    </row>
    <row r="459" customFormat="false" ht="12.75" hidden="false" customHeight="false" outlineLevel="0" collapsed="false">
      <c r="A459" s="1" t="s">
        <v>38</v>
      </c>
      <c r="B459" s="9" t="n">
        <v>0</v>
      </c>
      <c r="C459" s="33" t="n">
        <v>3.205</v>
      </c>
      <c r="D459" s="33"/>
      <c r="E459" s="33" t="n">
        <f aca="false">F459+C459</f>
        <v>46.7</v>
      </c>
      <c r="F459" s="33" t="n">
        <v>43.495</v>
      </c>
    </row>
    <row r="460" customFormat="false" ht="12.75" hidden="false" customHeight="false" outlineLevel="0" collapsed="false">
      <c r="B460" s="9" t="n">
        <v>-5.4</v>
      </c>
      <c r="C460" s="33"/>
      <c r="D460" s="33" t="n">
        <v>2.734</v>
      </c>
      <c r="E460" s="33"/>
      <c r="F460" s="33" t="n">
        <f aca="false">$E$459-D460</f>
        <v>43.966</v>
      </c>
    </row>
    <row r="461" customFormat="false" ht="12.75" hidden="false" customHeight="false" outlineLevel="0" collapsed="false">
      <c r="B461" s="9" t="n">
        <v>-10</v>
      </c>
      <c r="C461" s="33"/>
      <c r="D461" s="33" t="n">
        <v>2.59</v>
      </c>
      <c r="E461" s="33"/>
      <c r="F461" s="33" t="n">
        <f aca="false">$E$459-D461</f>
        <v>44.11</v>
      </c>
    </row>
    <row r="462" customFormat="false" ht="12.75" hidden="false" customHeight="false" outlineLevel="0" collapsed="false">
      <c r="B462" s="9" t="n">
        <v>-14.4</v>
      </c>
      <c r="C462" s="33"/>
      <c r="D462" s="33" t="n">
        <v>2.472</v>
      </c>
      <c r="E462" s="33"/>
      <c r="F462" s="33" t="n">
        <f aca="false">$E$459-D462</f>
        <v>44.228</v>
      </c>
    </row>
    <row r="463" customFormat="false" ht="12.75" hidden="false" customHeight="false" outlineLevel="0" collapsed="false">
      <c r="B463" s="9" t="n">
        <v>-16.6</v>
      </c>
      <c r="C463" s="33"/>
      <c r="D463" s="33" t="n">
        <v>2.025</v>
      </c>
      <c r="E463" s="33"/>
      <c r="F463" s="33" t="n">
        <f aca="false">$E$459-D463</f>
        <v>44.675</v>
      </c>
    </row>
    <row r="464" customFormat="false" ht="12.75" hidden="false" customHeight="false" outlineLevel="0" collapsed="false">
      <c r="B464" s="9" t="n">
        <v>-19.5</v>
      </c>
      <c r="C464" s="33"/>
      <c r="D464" s="33" t="n">
        <v>0.512</v>
      </c>
      <c r="E464" s="33"/>
      <c r="F464" s="33" t="n">
        <f aca="false">$E$459-D464</f>
        <v>46.188</v>
      </c>
    </row>
    <row r="465" customFormat="false" ht="12.75" hidden="false" customHeight="false" outlineLevel="0" collapsed="false">
      <c r="B465" s="9" t="n">
        <v>-20.1</v>
      </c>
      <c r="C465" s="33"/>
      <c r="D465" s="33" t="n">
        <v>0.213</v>
      </c>
      <c r="E465" s="33"/>
      <c r="F465" s="33" t="n">
        <f aca="false">$E$459-D465</f>
        <v>46.487</v>
      </c>
    </row>
    <row r="466" customFormat="false" ht="12.75" hidden="false" customHeight="false" outlineLevel="0" collapsed="false">
      <c r="C466" s="33"/>
      <c r="D466" s="33"/>
      <c r="E466" s="33"/>
      <c r="F466" s="33"/>
    </row>
    <row r="467" customFormat="false" ht="12.75" hidden="false" customHeight="false" outlineLevel="0" collapsed="false">
      <c r="A467" s="1" t="s">
        <v>81</v>
      </c>
      <c r="B467" s="9" t="n">
        <v>0</v>
      </c>
      <c r="C467" s="33" t="n">
        <v>0.311</v>
      </c>
      <c r="D467" s="33"/>
      <c r="E467" s="33" t="n">
        <f aca="false">F467+C467</f>
        <v>44.23</v>
      </c>
      <c r="F467" s="33" t="n">
        <v>43.919</v>
      </c>
    </row>
    <row r="468" customFormat="false" ht="12.75" hidden="false" customHeight="false" outlineLevel="0" collapsed="false">
      <c r="B468" s="9" t="n">
        <v>4.8</v>
      </c>
      <c r="C468" s="33"/>
      <c r="D468" s="33" t="n">
        <v>0.784</v>
      </c>
      <c r="E468" s="33"/>
      <c r="F468" s="33" t="n">
        <f aca="false">$E$467-D468</f>
        <v>43.446</v>
      </c>
    </row>
    <row r="469" customFormat="false" ht="12.75" hidden="false" customHeight="false" outlineLevel="0" collapsed="false">
      <c r="B469" s="9" t="n">
        <v>10.1</v>
      </c>
      <c r="C469" s="33"/>
      <c r="D469" s="33" t="n">
        <v>1.46</v>
      </c>
      <c r="E469" s="33"/>
      <c r="F469" s="33" t="n">
        <f aca="false">$E$467-D469</f>
        <v>42.77</v>
      </c>
    </row>
    <row r="470" customFormat="false" ht="12.75" hidden="false" customHeight="false" outlineLevel="0" collapsed="false">
      <c r="B470" s="9" t="n">
        <v>15.7</v>
      </c>
      <c r="C470" s="33"/>
      <c r="D470" s="33" t="n">
        <v>2.055</v>
      </c>
      <c r="E470" s="33"/>
      <c r="F470" s="33" t="n">
        <f aca="false">$E$467-D470</f>
        <v>42.175</v>
      </c>
    </row>
    <row r="471" customFormat="false" ht="12.75" hidden="false" customHeight="false" outlineLevel="0" collapsed="false">
      <c r="B471" s="9" t="n">
        <v>22.5</v>
      </c>
      <c r="C471" s="33"/>
      <c r="D471" s="33" t="n">
        <v>2.734</v>
      </c>
      <c r="E471" s="33"/>
      <c r="F471" s="33" t="n">
        <f aca="false">$E$467-D471</f>
        <v>41.496</v>
      </c>
    </row>
    <row r="472" customFormat="false" ht="12.75" hidden="false" customHeight="false" outlineLevel="0" collapsed="false">
      <c r="B472" s="9" t="n">
        <v>25</v>
      </c>
      <c r="C472" s="33"/>
      <c r="D472" s="33" t="n">
        <v>3.18</v>
      </c>
      <c r="E472" s="33"/>
      <c r="F472" s="33" t="n">
        <f aca="false">$E$467-D472</f>
        <v>41.05</v>
      </c>
    </row>
    <row r="473" customFormat="false" ht="12.75" hidden="false" customHeight="false" outlineLevel="0" collapsed="false">
      <c r="C473" s="33"/>
      <c r="D473" s="33"/>
      <c r="E473" s="33"/>
      <c r="F473" s="33"/>
    </row>
    <row r="474" customFormat="false" ht="12.75" hidden="false" customHeight="false" outlineLevel="0" collapsed="false">
      <c r="A474" s="1" t="s">
        <v>81</v>
      </c>
      <c r="B474" s="9" t="n">
        <v>0</v>
      </c>
      <c r="C474" s="33" t="n">
        <v>3.904</v>
      </c>
      <c r="D474" s="33"/>
      <c r="E474" s="33" t="n">
        <f aca="false">F474+C474</f>
        <v>47.823</v>
      </c>
      <c r="F474" s="33" t="n">
        <f aca="false">F467</f>
        <v>43.919</v>
      </c>
    </row>
    <row r="475" customFormat="false" ht="12.75" hidden="false" customHeight="false" outlineLevel="0" collapsed="false">
      <c r="B475" s="9" t="n">
        <v>-5</v>
      </c>
      <c r="C475" s="33"/>
      <c r="D475" s="33" t="n">
        <v>3.498</v>
      </c>
      <c r="E475" s="33"/>
      <c r="F475" s="33" t="n">
        <f aca="false">$E$474-D475</f>
        <v>44.325</v>
      </c>
    </row>
    <row r="476" customFormat="false" ht="12.75" hidden="false" customHeight="false" outlineLevel="0" collapsed="false">
      <c r="B476" s="9" t="n">
        <v>-8.6</v>
      </c>
      <c r="C476" s="33"/>
      <c r="D476" s="33" t="n">
        <v>3.286</v>
      </c>
      <c r="E476" s="33"/>
      <c r="F476" s="33" t="n">
        <f aca="false">$E$474-D476</f>
        <v>44.537</v>
      </c>
    </row>
    <row r="477" customFormat="false" ht="12.75" hidden="false" customHeight="false" outlineLevel="0" collapsed="false">
      <c r="B477" s="9" t="n">
        <v>-11</v>
      </c>
      <c r="C477" s="33"/>
      <c r="D477" s="33" t="n">
        <v>2.9</v>
      </c>
      <c r="E477" s="33"/>
      <c r="F477" s="33" t="n">
        <f aca="false">$E$474-D477</f>
        <v>44.923</v>
      </c>
    </row>
    <row r="478" customFormat="false" ht="12.75" hidden="false" customHeight="false" outlineLevel="0" collapsed="false">
      <c r="B478" s="9" t="n">
        <v>-14.4</v>
      </c>
      <c r="C478" s="33"/>
      <c r="D478" s="33" t="n">
        <v>1.615</v>
      </c>
      <c r="E478" s="33"/>
      <c r="F478" s="33" t="n">
        <f aca="false">$E$474-D478</f>
        <v>46.208</v>
      </c>
    </row>
    <row r="479" customFormat="false" ht="12.75" hidden="false" customHeight="false" outlineLevel="0" collapsed="false">
      <c r="B479" s="9" t="n">
        <v>-16.9</v>
      </c>
      <c r="C479" s="33"/>
      <c r="D479" s="33" t="n">
        <v>0.434</v>
      </c>
      <c r="E479" s="33"/>
      <c r="F479" s="33" t="n">
        <f aca="false">$E$474-D479</f>
        <v>47.389</v>
      </c>
    </row>
    <row r="480" customFormat="false" ht="12.75" hidden="false" customHeight="false" outlineLevel="0" collapsed="false">
      <c r="B480" s="9" t="n">
        <v>-18</v>
      </c>
      <c r="C480" s="33"/>
      <c r="D480" s="33" t="n">
        <v>1.154</v>
      </c>
      <c r="E480" s="33"/>
      <c r="F480" s="33" t="n">
        <f aca="false">$E$474-D480</f>
        <v>46.669</v>
      </c>
    </row>
    <row r="481" customFormat="false" ht="12.75" hidden="false" customHeight="false" outlineLevel="0" collapsed="false">
      <c r="C481" s="33"/>
      <c r="D481" s="33"/>
      <c r="E481" s="33"/>
      <c r="F481" s="33"/>
    </row>
    <row r="482" customFormat="false" ht="12.75" hidden="false" customHeight="false" outlineLevel="0" collapsed="false">
      <c r="A482" s="1" t="s">
        <v>82</v>
      </c>
      <c r="B482" s="9" t="n">
        <v>0</v>
      </c>
      <c r="C482" s="33" t="n">
        <v>0.767</v>
      </c>
      <c r="D482" s="33"/>
      <c r="E482" s="33" t="n">
        <f aca="false">F482+C482</f>
        <v>43.477</v>
      </c>
      <c r="F482" s="33" t="n">
        <v>42.71</v>
      </c>
    </row>
    <row r="483" customFormat="false" ht="12.75" hidden="false" customHeight="false" outlineLevel="0" collapsed="false">
      <c r="B483" s="9" t="n">
        <v>1.2</v>
      </c>
      <c r="C483" s="33"/>
      <c r="D483" s="33" t="n">
        <v>0.854</v>
      </c>
      <c r="E483" s="33"/>
      <c r="F483" s="33" t="n">
        <f aca="false">$E$482-D483</f>
        <v>42.623</v>
      </c>
    </row>
    <row r="484" customFormat="false" ht="12.75" hidden="false" customHeight="false" outlineLevel="0" collapsed="false">
      <c r="B484" s="9" t="n">
        <v>3.7</v>
      </c>
      <c r="C484" s="33"/>
      <c r="D484" s="33" t="n">
        <v>1.065</v>
      </c>
      <c r="E484" s="33"/>
      <c r="F484" s="33" t="n">
        <f aca="false">$E$482-D484</f>
        <v>42.412</v>
      </c>
    </row>
    <row r="485" customFormat="false" ht="12.75" hidden="false" customHeight="false" outlineLevel="0" collapsed="false">
      <c r="B485" s="9" t="n">
        <v>4.8</v>
      </c>
      <c r="C485" s="33"/>
      <c r="D485" s="33" t="n">
        <v>1.415</v>
      </c>
      <c r="E485" s="33"/>
      <c r="F485" s="33" t="n">
        <f aca="false">$E$482-D485</f>
        <v>42.062</v>
      </c>
    </row>
    <row r="486" customFormat="false" ht="12.75" hidden="false" customHeight="false" outlineLevel="0" collapsed="false">
      <c r="B486" s="9" t="n">
        <v>10.6</v>
      </c>
      <c r="C486" s="33"/>
      <c r="D486" s="33" t="n">
        <v>1.66</v>
      </c>
      <c r="E486" s="33"/>
      <c r="F486" s="33" t="n">
        <f aca="false">$E$482-D486</f>
        <v>41.817</v>
      </c>
    </row>
    <row r="487" customFormat="false" ht="12.75" hidden="false" customHeight="false" outlineLevel="0" collapsed="false">
      <c r="B487" s="9" t="n">
        <v>11.9</v>
      </c>
      <c r="C487" s="33"/>
      <c r="D487" s="33" t="n">
        <v>2.017</v>
      </c>
      <c r="E487" s="33"/>
      <c r="F487" s="33" t="n">
        <f aca="false">$E$482-D487</f>
        <v>41.46</v>
      </c>
    </row>
    <row r="488" customFormat="false" ht="12.75" hidden="false" customHeight="false" outlineLevel="0" collapsed="false">
      <c r="B488" s="9" t="n">
        <v>16.9</v>
      </c>
      <c r="C488" s="33"/>
      <c r="D488" s="33" t="n">
        <v>2.317</v>
      </c>
      <c r="E488" s="33"/>
      <c r="F488" s="33" t="n">
        <f aca="false">$E$482-D488</f>
        <v>41.16</v>
      </c>
    </row>
    <row r="489" customFormat="false" ht="12.75" hidden="false" customHeight="false" outlineLevel="0" collapsed="false">
      <c r="B489" s="9" t="n">
        <v>25</v>
      </c>
      <c r="C489" s="33"/>
      <c r="D489" s="33" t="n">
        <v>2.916</v>
      </c>
      <c r="E489" s="33"/>
      <c r="F489" s="33" t="n">
        <f aca="false">$E$482-D489</f>
        <v>40.561</v>
      </c>
    </row>
    <row r="490" customFormat="false" ht="12.75" hidden="false" customHeight="false" outlineLevel="0" collapsed="false">
      <c r="C490" s="33"/>
      <c r="D490" s="33"/>
      <c r="E490" s="33"/>
      <c r="F490" s="33"/>
    </row>
    <row r="491" customFormat="false" ht="12.75" hidden="false" customHeight="false" outlineLevel="0" collapsed="false">
      <c r="A491" s="1" t="s">
        <v>82</v>
      </c>
      <c r="B491" s="9" t="n">
        <v>0</v>
      </c>
      <c r="C491" s="33" t="n">
        <v>3.14</v>
      </c>
      <c r="D491" s="33"/>
      <c r="E491" s="33" t="n">
        <f aca="false">F491+C491</f>
        <v>45.85</v>
      </c>
      <c r="F491" s="33" t="n">
        <f aca="false">F482</f>
        <v>42.71</v>
      </c>
    </row>
    <row r="492" customFormat="false" ht="12.75" hidden="false" customHeight="false" outlineLevel="0" collapsed="false">
      <c r="B492" s="9" t="n">
        <v>-2.2</v>
      </c>
      <c r="C492" s="33"/>
      <c r="D492" s="33" t="n">
        <v>2.95</v>
      </c>
      <c r="E492" s="33"/>
      <c r="F492" s="33" t="n">
        <f aca="false">$E$491-D492</f>
        <v>42.9</v>
      </c>
    </row>
    <row r="493" customFormat="false" ht="12.75" hidden="false" customHeight="false" outlineLevel="0" collapsed="false">
      <c r="B493" s="9" t="n">
        <v>-5.1</v>
      </c>
      <c r="C493" s="33"/>
      <c r="D493" s="33" t="n">
        <v>3</v>
      </c>
      <c r="E493" s="33"/>
      <c r="F493" s="33" t="n">
        <f aca="false">$E$491-D493</f>
        <v>42.85</v>
      </c>
    </row>
    <row r="494" customFormat="false" ht="12.75" hidden="false" customHeight="false" outlineLevel="0" collapsed="false">
      <c r="B494" s="9" t="n">
        <v>-8.9</v>
      </c>
      <c r="C494" s="33"/>
      <c r="D494" s="33" t="n">
        <v>2.576</v>
      </c>
      <c r="E494" s="33"/>
      <c r="F494" s="33" t="n">
        <f aca="false">$E$491-D494</f>
        <v>43.274</v>
      </c>
    </row>
    <row r="495" customFormat="false" ht="12.75" hidden="false" customHeight="false" outlineLevel="0" collapsed="false">
      <c r="B495" s="9" t="n">
        <v>-10.2</v>
      </c>
      <c r="C495" s="33"/>
      <c r="D495" s="33" t="n">
        <v>2.288</v>
      </c>
      <c r="E495" s="33"/>
      <c r="F495" s="33" t="n">
        <f aca="false">$E$491-D495</f>
        <v>43.562</v>
      </c>
    </row>
    <row r="496" customFormat="false" ht="12.75" hidden="false" customHeight="false" outlineLevel="0" collapsed="false">
      <c r="B496" s="9" t="n">
        <v>-14.7</v>
      </c>
      <c r="C496" s="33"/>
      <c r="D496" s="33" t="n">
        <v>2.31</v>
      </c>
      <c r="E496" s="33"/>
      <c r="F496" s="33" t="n">
        <f aca="false">$E$491-D496</f>
        <v>43.54</v>
      </c>
    </row>
    <row r="497" customFormat="false" ht="12.75" hidden="false" customHeight="false" outlineLevel="0" collapsed="false">
      <c r="B497" s="9" t="n">
        <v>-17.6</v>
      </c>
      <c r="C497" s="33"/>
      <c r="D497" s="33" t="n">
        <v>2.09</v>
      </c>
      <c r="E497" s="33"/>
      <c r="F497" s="33" t="n">
        <f aca="false">$E$491-D497</f>
        <v>43.76</v>
      </c>
    </row>
    <row r="498" customFormat="false" ht="12.75" hidden="false" customHeight="false" outlineLevel="0" collapsed="false">
      <c r="B498" s="9" t="n">
        <v>-18.4</v>
      </c>
      <c r="C498" s="33"/>
      <c r="D498" s="33" t="n">
        <v>1.69</v>
      </c>
      <c r="E498" s="33"/>
      <c r="F498" s="33" t="n">
        <f aca="false">$E$491-D498</f>
        <v>44.16</v>
      </c>
    </row>
    <row r="499" customFormat="false" ht="12.75" hidden="false" customHeight="false" outlineLevel="0" collapsed="false">
      <c r="B499" s="9" t="n">
        <v>-22.8</v>
      </c>
      <c r="C499" s="33"/>
      <c r="D499" s="33" t="n">
        <v>0.94</v>
      </c>
      <c r="E499" s="33"/>
      <c r="F499" s="33" t="n">
        <f aca="false">$E$491-D499</f>
        <v>44.91</v>
      </c>
    </row>
    <row r="500" customFormat="false" ht="12.75" hidden="false" customHeight="false" outlineLevel="0" collapsed="false">
      <c r="B500" s="9" t="n">
        <v>-25</v>
      </c>
      <c r="C500" s="33"/>
      <c r="D500" s="33" t="n">
        <v>0.474</v>
      </c>
      <c r="E500" s="33"/>
      <c r="F500" s="33" t="n">
        <f aca="false">$E$491-D500</f>
        <v>45.376</v>
      </c>
    </row>
    <row r="501" customFormat="false" ht="12.75" hidden="false" customHeight="false" outlineLevel="0" collapsed="false">
      <c r="C501" s="33"/>
      <c r="D501" s="33"/>
      <c r="E501" s="33"/>
      <c r="F501" s="33"/>
    </row>
    <row r="502" customFormat="false" ht="12.75" hidden="false" customHeight="false" outlineLevel="0" collapsed="false">
      <c r="A502" s="1" t="s">
        <v>83</v>
      </c>
      <c r="B502" s="9" t="n">
        <v>0</v>
      </c>
      <c r="C502" s="33" t="n">
        <v>0.927</v>
      </c>
      <c r="D502" s="33"/>
      <c r="E502" s="33" t="n">
        <f aca="false">F502+C502</f>
        <v>42.548</v>
      </c>
      <c r="F502" s="33" t="n">
        <v>41.621</v>
      </c>
    </row>
    <row r="503" customFormat="false" ht="12.75" hidden="false" customHeight="false" outlineLevel="0" collapsed="false">
      <c r="B503" s="9" t="n">
        <v>2.5</v>
      </c>
      <c r="C503" s="33"/>
      <c r="D503" s="33" t="n">
        <v>0.963</v>
      </c>
      <c r="E503" s="33"/>
      <c r="F503" s="33" t="n">
        <f aca="false">$E$502-D503</f>
        <v>41.585</v>
      </c>
    </row>
    <row r="504" customFormat="false" ht="12.75" hidden="false" customHeight="false" outlineLevel="0" collapsed="false">
      <c r="B504" s="9" t="n">
        <v>6.7</v>
      </c>
      <c r="C504" s="33"/>
      <c r="D504" s="33" t="n">
        <v>1.49</v>
      </c>
      <c r="E504" s="33"/>
      <c r="F504" s="33" t="n">
        <f aca="false">$E$502-D504</f>
        <v>41.058</v>
      </c>
    </row>
    <row r="505" customFormat="false" ht="12.75" hidden="false" customHeight="false" outlineLevel="0" collapsed="false">
      <c r="B505" s="9" t="n">
        <v>10.6</v>
      </c>
      <c r="C505" s="33"/>
      <c r="D505" s="33" t="n">
        <v>1.632</v>
      </c>
      <c r="E505" s="33"/>
      <c r="F505" s="33" t="n">
        <f aca="false">$E$502-D505</f>
        <v>40.916</v>
      </c>
    </row>
    <row r="506" customFormat="false" ht="12.75" hidden="false" customHeight="false" outlineLevel="0" collapsed="false">
      <c r="B506" s="9" t="n">
        <v>12.4</v>
      </c>
      <c r="C506" s="33"/>
      <c r="D506" s="33" t="n">
        <v>2.375</v>
      </c>
      <c r="E506" s="33"/>
      <c r="F506" s="33" t="n">
        <f aca="false">$E$502-D506</f>
        <v>40.173</v>
      </c>
      <c r="G506" s="13" t="s">
        <v>84</v>
      </c>
    </row>
    <row r="507" customFormat="false" ht="12.75" hidden="false" customHeight="false" outlineLevel="0" collapsed="false">
      <c r="B507" s="9" t="n">
        <v>12.7</v>
      </c>
      <c r="C507" s="33"/>
      <c r="D507" s="33" t="n">
        <v>3.46</v>
      </c>
      <c r="E507" s="33"/>
      <c r="F507" s="33" t="n">
        <f aca="false">$E$502-D507</f>
        <v>39.088</v>
      </c>
      <c r="G507" s="13" t="s">
        <v>85</v>
      </c>
    </row>
    <row r="508" customFormat="false" ht="12.75" hidden="false" customHeight="false" outlineLevel="0" collapsed="false">
      <c r="B508" s="9" t="n">
        <v>14.7</v>
      </c>
      <c r="C508" s="33"/>
      <c r="D508" s="33" t="n">
        <v>3.484</v>
      </c>
      <c r="E508" s="33"/>
      <c r="F508" s="33" t="n">
        <f aca="false">$E$502-D508</f>
        <v>39.064</v>
      </c>
      <c r="G508" s="13" t="s">
        <v>85</v>
      </c>
    </row>
    <row r="509" customFormat="false" ht="12.75" hidden="false" customHeight="false" outlineLevel="0" collapsed="false">
      <c r="B509" s="9" t="n">
        <v>15.2</v>
      </c>
      <c r="C509" s="33"/>
      <c r="D509" s="33" t="n">
        <v>2.87</v>
      </c>
      <c r="E509" s="33"/>
      <c r="F509" s="33" t="n">
        <f aca="false">$E$502-D509</f>
        <v>39.678</v>
      </c>
      <c r="G509" s="13" t="s">
        <v>84</v>
      </c>
    </row>
    <row r="510" customFormat="false" ht="12.75" hidden="false" customHeight="false" outlineLevel="0" collapsed="false">
      <c r="B510" s="9" t="n">
        <v>22.1</v>
      </c>
      <c r="C510" s="33"/>
      <c r="D510" s="33" t="n">
        <v>2.69</v>
      </c>
      <c r="E510" s="33"/>
      <c r="F510" s="33" t="n">
        <f aca="false">$E$502-D510</f>
        <v>39.858</v>
      </c>
    </row>
    <row r="511" customFormat="false" ht="12.75" hidden="false" customHeight="false" outlineLevel="0" collapsed="false">
      <c r="B511" s="9" t="n">
        <v>25</v>
      </c>
      <c r="C511" s="33"/>
      <c r="D511" s="33" t="n">
        <v>2.85</v>
      </c>
      <c r="E511" s="33"/>
      <c r="F511" s="33" t="n">
        <f aca="false">$E$502-D511</f>
        <v>39.698</v>
      </c>
    </row>
    <row r="512" customFormat="false" ht="12.75" hidden="false" customHeight="false" outlineLevel="0" collapsed="false">
      <c r="C512" s="33"/>
      <c r="D512" s="33"/>
      <c r="E512" s="33"/>
      <c r="F512" s="33"/>
    </row>
    <row r="513" customFormat="false" ht="12.75" hidden="false" customHeight="false" outlineLevel="0" collapsed="false">
      <c r="A513" s="1" t="s">
        <v>83</v>
      </c>
      <c r="B513" s="9" t="n">
        <v>0</v>
      </c>
      <c r="C513" s="33" t="n">
        <v>2.646</v>
      </c>
      <c r="D513" s="33"/>
      <c r="E513" s="33" t="n">
        <f aca="false">F513+C513</f>
        <v>44.267</v>
      </c>
      <c r="F513" s="33" t="n">
        <f aca="false">F502</f>
        <v>41.621</v>
      </c>
    </row>
    <row r="514" customFormat="false" ht="12.75" hidden="false" customHeight="false" outlineLevel="0" collapsed="false">
      <c r="B514" s="9" t="n">
        <v>-2.7</v>
      </c>
      <c r="C514" s="33"/>
      <c r="D514" s="33" t="n">
        <v>2.482</v>
      </c>
      <c r="E514" s="33"/>
      <c r="F514" s="33" t="n">
        <f aca="false">$E$513-D514</f>
        <v>41.785</v>
      </c>
    </row>
    <row r="515" customFormat="false" ht="12.75" hidden="false" customHeight="false" outlineLevel="0" collapsed="false">
      <c r="B515" s="9" t="n">
        <v>-5.8</v>
      </c>
      <c r="C515" s="33"/>
      <c r="D515" s="33" t="n">
        <v>2.535</v>
      </c>
      <c r="E515" s="33"/>
      <c r="F515" s="33" t="n">
        <f aca="false">$E$513-D515</f>
        <v>41.732</v>
      </c>
    </row>
    <row r="516" customFormat="false" ht="12.75" hidden="false" customHeight="false" outlineLevel="0" collapsed="false">
      <c r="B516" s="9" t="n">
        <v>-9.7</v>
      </c>
      <c r="C516" s="33"/>
      <c r="D516" s="33" t="n">
        <v>2.59</v>
      </c>
      <c r="E516" s="33"/>
      <c r="F516" s="33" t="n">
        <f aca="false">$E$513-D516</f>
        <v>41.677</v>
      </c>
    </row>
    <row r="517" customFormat="false" ht="12.75" hidden="false" customHeight="false" outlineLevel="0" collapsed="false">
      <c r="B517" s="9" t="n">
        <v>-11.2</v>
      </c>
      <c r="C517" s="33"/>
      <c r="D517" s="33" t="n">
        <v>2.328</v>
      </c>
      <c r="E517" s="33"/>
      <c r="F517" s="33" t="n">
        <f aca="false">$E$513-D517</f>
        <v>41.939</v>
      </c>
    </row>
    <row r="518" customFormat="false" ht="12.75" hidden="false" customHeight="false" outlineLevel="0" collapsed="false">
      <c r="B518" s="9" t="n">
        <v>-15.5</v>
      </c>
      <c r="C518" s="33"/>
      <c r="D518" s="33" t="n">
        <v>1.824</v>
      </c>
      <c r="E518" s="33"/>
      <c r="F518" s="33" t="n">
        <f aca="false">$E$513-D518</f>
        <v>42.443</v>
      </c>
    </row>
    <row r="519" customFormat="false" ht="12.75" hidden="false" customHeight="false" outlineLevel="0" collapsed="false">
      <c r="B519" s="9" t="n">
        <v>-20.2</v>
      </c>
      <c r="C519" s="33"/>
      <c r="D519" s="33" t="n">
        <v>1.368</v>
      </c>
      <c r="E519" s="33"/>
      <c r="F519" s="33" t="n">
        <f aca="false">$E$513-D519</f>
        <v>42.899</v>
      </c>
    </row>
    <row r="520" customFormat="false" ht="12.75" hidden="false" customHeight="false" outlineLevel="0" collapsed="false">
      <c r="B520" s="9" t="n">
        <v>-25.5</v>
      </c>
      <c r="C520" s="33"/>
      <c r="D520" s="33" t="n">
        <v>0.725</v>
      </c>
      <c r="E520" s="33"/>
      <c r="F520" s="33" t="n">
        <f aca="false">$E$513-D520</f>
        <v>43.542</v>
      </c>
    </row>
    <row r="521" customFormat="false" ht="12.75" hidden="false" customHeight="false" outlineLevel="0" collapsed="false">
      <c r="C521" s="33"/>
      <c r="D521" s="33"/>
      <c r="E521" s="33"/>
      <c r="F521" s="33"/>
    </row>
    <row r="522" customFormat="false" ht="12.75" hidden="false" customHeight="false" outlineLevel="0" collapsed="false">
      <c r="A522" s="1" t="s">
        <v>86</v>
      </c>
      <c r="B522" s="9" t="n">
        <v>0</v>
      </c>
      <c r="C522" s="33" t="n">
        <v>1.737</v>
      </c>
      <c r="D522" s="33"/>
      <c r="E522" s="33" t="n">
        <f aca="false">F522+C522</f>
        <v>42.807</v>
      </c>
      <c r="F522" s="33" t="n">
        <v>41.07</v>
      </c>
    </row>
    <row r="523" customFormat="false" ht="12.75" hidden="false" customHeight="false" outlineLevel="0" collapsed="false">
      <c r="B523" s="9" t="n">
        <v>1.8</v>
      </c>
      <c r="C523" s="33"/>
      <c r="D523" s="33" t="n">
        <v>1.873</v>
      </c>
      <c r="E523" s="33"/>
      <c r="F523" s="33" t="n">
        <f aca="false">$E$522-D523</f>
        <v>40.934</v>
      </c>
    </row>
    <row r="524" customFormat="false" ht="12.75" hidden="false" customHeight="false" outlineLevel="0" collapsed="false">
      <c r="B524" s="9" t="n">
        <v>4</v>
      </c>
      <c r="C524" s="33"/>
      <c r="D524" s="33" t="n">
        <v>2.395</v>
      </c>
      <c r="E524" s="33"/>
      <c r="F524" s="33" t="n">
        <f aca="false">$E$522-D524</f>
        <v>40.412</v>
      </c>
    </row>
    <row r="525" customFormat="false" ht="12.75" hidden="false" customHeight="false" outlineLevel="0" collapsed="false">
      <c r="B525" s="9" t="n">
        <v>4.6</v>
      </c>
      <c r="C525" s="33"/>
      <c r="D525" s="33" t="n">
        <v>3.005</v>
      </c>
      <c r="E525" s="33"/>
      <c r="F525" s="33" t="n">
        <f aca="false">$E$522-D525</f>
        <v>39.802</v>
      </c>
    </row>
    <row r="526" customFormat="false" ht="12.75" hidden="false" customHeight="false" outlineLevel="0" collapsed="false">
      <c r="B526" s="9" t="n">
        <v>6</v>
      </c>
      <c r="C526" s="33"/>
      <c r="D526" s="33" t="n">
        <v>2.885</v>
      </c>
      <c r="E526" s="33"/>
      <c r="F526" s="33" t="n">
        <f aca="false">$E$522-D526</f>
        <v>39.922</v>
      </c>
      <c r="G526" s="13" t="s">
        <v>85</v>
      </c>
    </row>
    <row r="527" customFormat="false" ht="12.75" hidden="false" customHeight="false" outlineLevel="0" collapsed="false">
      <c r="B527" s="9" t="n">
        <v>6.4</v>
      </c>
      <c r="C527" s="33"/>
      <c r="D527" s="33" t="n">
        <v>2.492</v>
      </c>
      <c r="E527" s="33"/>
      <c r="F527" s="33" t="n">
        <f aca="false">$E$522-D527</f>
        <v>40.315</v>
      </c>
      <c r="G527" s="13" t="s">
        <v>84</v>
      </c>
    </row>
    <row r="528" customFormat="false" ht="12.75" hidden="false" customHeight="false" outlineLevel="0" collapsed="false">
      <c r="B528" s="9" t="n">
        <v>7</v>
      </c>
      <c r="C528" s="33"/>
      <c r="D528" s="33" t="n">
        <v>2.373</v>
      </c>
      <c r="E528" s="33"/>
      <c r="F528" s="33" t="n">
        <f aca="false">$E$522-D528</f>
        <v>40.434</v>
      </c>
    </row>
    <row r="529" customFormat="false" ht="12.75" hidden="false" customHeight="false" outlineLevel="0" collapsed="false">
      <c r="B529" s="9" t="n">
        <v>7.1</v>
      </c>
      <c r="C529" s="33"/>
      <c r="D529" s="33" t="n">
        <v>2.186</v>
      </c>
      <c r="E529" s="33"/>
      <c r="F529" s="33" t="n">
        <f aca="false">$E$522-D529</f>
        <v>40.621</v>
      </c>
    </row>
    <row r="530" customFormat="false" ht="12.75" hidden="false" customHeight="false" outlineLevel="0" collapsed="false">
      <c r="B530" s="9" t="n">
        <v>10.6</v>
      </c>
      <c r="C530" s="33"/>
      <c r="D530" s="33" t="n">
        <v>2.047</v>
      </c>
      <c r="E530" s="33"/>
      <c r="F530" s="33" t="n">
        <f aca="false">$E$522-D530</f>
        <v>40.76</v>
      </c>
      <c r="G530" s="13" t="s">
        <v>87</v>
      </c>
    </row>
    <row r="531" customFormat="false" ht="12.75" hidden="false" customHeight="false" outlineLevel="0" collapsed="false">
      <c r="C531" s="33"/>
      <c r="D531" s="33"/>
      <c r="E531" s="33"/>
      <c r="F531" s="33"/>
    </row>
    <row r="532" customFormat="false" ht="12.75" hidden="false" customHeight="false" outlineLevel="0" collapsed="false">
      <c r="A532" s="1" t="s">
        <v>86</v>
      </c>
      <c r="B532" s="9" t="n">
        <v>0</v>
      </c>
      <c r="C532" s="33" t="n">
        <v>2.79</v>
      </c>
      <c r="D532" s="33"/>
      <c r="E532" s="33" t="n">
        <f aca="false">F532+C532</f>
        <v>43.86</v>
      </c>
      <c r="F532" s="33" t="n">
        <f aca="false">F522</f>
        <v>41.07</v>
      </c>
    </row>
    <row r="533" customFormat="false" ht="12.75" hidden="false" customHeight="false" outlineLevel="0" collapsed="false">
      <c r="B533" s="9" t="n">
        <v>-2.9</v>
      </c>
      <c r="C533" s="33"/>
      <c r="D533" s="33" t="n">
        <v>2.567</v>
      </c>
      <c r="E533" s="33"/>
      <c r="F533" s="33" t="n">
        <f aca="false">$E$532-D533</f>
        <v>41.293</v>
      </c>
    </row>
    <row r="534" customFormat="false" ht="12.75" hidden="false" customHeight="false" outlineLevel="0" collapsed="false">
      <c r="B534" s="9" t="n">
        <v>-4.7</v>
      </c>
      <c r="C534" s="33"/>
      <c r="D534" s="33" t="n">
        <v>2.443</v>
      </c>
      <c r="E534" s="33"/>
      <c r="F534" s="33" t="n">
        <f aca="false">$E$532-D534</f>
        <v>41.417</v>
      </c>
    </row>
    <row r="535" customFormat="false" ht="12.75" hidden="false" customHeight="false" outlineLevel="0" collapsed="false">
      <c r="B535" s="9" t="n">
        <v>-7.4</v>
      </c>
      <c r="C535" s="33"/>
      <c r="D535" s="33" t="n">
        <v>2.472</v>
      </c>
      <c r="E535" s="33"/>
      <c r="F535" s="33" t="n">
        <f aca="false">$E$532-D535</f>
        <v>41.388</v>
      </c>
    </row>
    <row r="536" customFormat="false" ht="12.75" hidden="false" customHeight="false" outlineLevel="0" collapsed="false">
      <c r="B536" s="9" t="n">
        <v>-8</v>
      </c>
      <c r="C536" s="33"/>
      <c r="D536" s="33" t="n">
        <v>2.51</v>
      </c>
      <c r="E536" s="33"/>
      <c r="F536" s="33" t="n">
        <f aca="false">$E$532-D536</f>
        <v>41.35</v>
      </c>
    </row>
    <row r="537" customFormat="false" ht="12.75" hidden="false" customHeight="false" outlineLevel="0" collapsed="false">
      <c r="B537" s="9" t="n">
        <v>-8.2</v>
      </c>
      <c r="C537" s="33"/>
      <c r="D537" s="33" t="n">
        <v>2.666</v>
      </c>
      <c r="E537" s="33"/>
      <c r="F537" s="33" t="n">
        <f aca="false">$E$532-D537</f>
        <v>41.194</v>
      </c>
    </row>
    <row r="538" customFormat="false" ht="12.75" hidden="false" customHeight="false" outlineLevel="0" collapsed="false">
      <c r="B538" s="9" t="n">
        <v>-9.1</v>
      </c>
      <c r="C538" s="33"/>
      <c r="D538" s="33" t="n">
        <v>2.675</v>
      </c>
      <c r="E538" s="33"/>
      <c r="F538" s="33" t="n">
        <f aca="false">$E$532-D538</f>
        <v>41.185</v>
      </c>
    </row>
    <row r="539" customFormat="false" ht="12.75" hidden="false" customHeight="false" outlineLevel="0" collapsed="false">
      <c r="B539" s="9" t="n">
        <v>-10.3</v>
      </c>
      <c r="C539" s="33"/>
      <c r="D539" s="33" t="n">
        <v>1.988</v>
      </c>
      <c r="E539" s="33"/>
      <c r="F539" s="33" t="n">
        <f aca="false">$E$532-D539</f>
        <v>41.872</v>
      </c>
    </row>
    <row r="540" customFormat="false" ht="12.75" hidden="false" customHeight="false" outlineLevel="0" collapsed="false">
      <c r="B540" s="9" t="n">
        <v>-11.8</v>
      </c>
      <c r="C540" s="33"/>
      <c r="D540" s="33" t="n">
        <v>1.585</v>
      </c>
      <c r="E540" s="33"/>
      <c r="F540" s="33" t="n">
        <f aca="false">$E$532-D540</f>
        <v>42.275</v>
      </c>
    </row>
    <row r="541" customFormat="false" ht="12.75" hidden="false" customHeight="false" outlineLevel="0" collapsed="false">
      <c r="B541" s="9" t="n">
        <v>-13.5</v>
      </c>
      <c r="C541" s="33"/>
      <c r="D541" s="33" t="n">
        <v>1.708</v>
      </c>
      <c r="E541" s="33"/>
      <c r="F541" s="33" t="n">
        <f aca="false">$E$532-D541</f>
        <v>42.152</v>
      </c>
    </row>
    <row r="542" customFormat="false" ht="12.75" hidden="false" customHeight="false" outlineLevel="0" collapsed="false">
      <c r="B542" s="9" t="n">
        <v>-16.1</v>
      </c>
      <c r="C542" s="33"/>
      <c r="D542" s="33" t="n">
        <v>1.212</v>
      </c>
      <c r="E542" s="33"/>
      <c r="F542" s="33" t="n">
        <f aca="false">$E$532-D542</f>
        <v>42.648</v>
      </c>
    </row>
    <row r="543" customFormat="false" ht="12.75" hidden="false" customHeight="false" outlineLevel="0" collapsed="false">
      <c r="B543" s="9" t="n">
        <v>-18.3</v>
      </c>
      <c r="C543" s="33"/>
      <c r="D543" s="33" t="n">
        <v>1.672</v>
      </c>
      <c r="E543" s="33"/>
      <c r="F543" s="33" t="n">
        <f aca="false">$E$532-D543</f>
        <v>42.188</v>
      </c>
    </row>
    <row r="544" customFormat="false" ht="12.75" hidden="false" customHeight="false" outlineLevel="0" collapsed="false">
      <c r="B544" s="9" t="n">
        <v>-22.3</v>
      </c>
      <c r="C544" s="33"/>
      <c r="D544" s="33" t="n">
        <v>1.612</v>
      </c>
      <c r="E544" s="33"/>
      <c r="F544" s="33" t="n">
        <f aca="false">$E$532-D544</f>
        <v>42.248</v>
      </c>
    </row>
    <row r="545" customFormat="false" ht="12.75" hidden="false" customHeight="false" outlineLevel="0" collapsed="false">
      <c r="B545" s="9" t="n">
        <v>-25</v>
      </c>
      <c r="C545" s="33"/>
      <c r="D545" s="33" t="n">
        <v>1.368</v>
      </c>
      <c r="E545" s="33"/>
      <c r="F545" s="33" t="n">
        <f aca="false">$E$532-D545</f>
        <v>42.492</v>
      </c>
    </row>
    <row r="546" customFormat="false" ht="12.75" hidden="false" customHeight="false" outlineLevel="0" collapsed="false">
      <c r="C546" s="33"/>
      <c r="D546" s="33"/>
      <c r="E546" s="33"/>
      <c r="F546" s="33"/>
    </row>
    <row r="547" customFormat="false" ht="12.75" hidden="false" customHeight="false" outlineLevel="0" collapsed="false">
      <c r="A547" s="1" t="s">
        <v>44</v>
      </c>
      <c r="B547" s="9" t="n">
        <v>0</v>
      </c>
      <c r="C547" s="33" t="n">
        <v>1.445</v>
      </c>
      <c r="D547" s="33"/>
      <c r="E547" s="33" t="n">
        <f aca="false">F547+C547</f>
        <v>42.928</v>
      </c>
      <c r="F547" s="33" t="n">
        <v>41.483</v>
      </c>
    </row>
    <row r="548" customFormat="false" ht="12.75" hidden="false" customHeight="false" outlineLevel="0" collapsed="false">
      <c r="B548" s="9" t="n">
        <v>4.9</v>
      </c>
      <c r="C548" s="33"/>
      <c r="D548" s="33" t="n">
        <v>1.504</v>
      </c>
      <c r="E548" s="33"/>
      <c r="F548" s="33" t="n">
        <f aca="false">$E$547-D548</f>
        <v>41.424</v>
      </c>
    </row>
    <row r="549" customFormat="false" ht="12.75" hidden="false" customHeight="false" outlineLevel="0" collapsed="false">
      <c r="B549" s="9" t="n">
        <v>9.3</v>
      </c>
      <c r="C549" s="33"/>
      <c r="D549" s="33" t="n">
        <v>1.598</v>
      </c>
      <c r="E549" s="33"/>
      <c r="F549" s="33" t="n">
        <f aca="false">$E$547-D549</f>
        <v>41.33</v>
      </c>
    </row>
    <row r="550" customFormat="false" ht="12.75" hidden="false" customHeight="false" outlineLevel="0" collapsed="false">
      <c r="B550" s="9" t="n">
        <v>13.7</v>
      </c>
      <c r="C550" s="33"/>
      <c r="D550" s="33" t="n">
        <v>1.465</v>
      </c>
      <c r="E550" s="33"/>
      <c r="F550" s="33" t="n">
        <f aca="false">$E$547-D550</f>
        <v>41.463</v>
      </c>
    </row>
    <row r="551" customFormat="false" ht="12.75" hidden="false" customHeight="false" outlineLevel="0" collapsed="false">
      <c r="B551" s="9" t="n">
        <v>13.8</v>
      </c>
      <c r="C551" s="33"/>
      <c r="D551" s="33" t="n">
        <v>0.917</v>
      </c>
      <c r="E551" s="33"/>
      <c r="F551" s="33" t="n">
        <f aca="false">$E$547-D551</f>
        <v>42.011</v>
      </c>
    </row>
    <row r="552" customFormat="false" ht="12.75" hidden="false" customHeight="false" outlineLevel="0" collapsed="false">
      <c r="C552" s="33"/>
      <c r="D552" s="33"/>
      <c r="E552" s="33"/>
      <c r="F552" s="33"/>
    </row>
    <row r="553" customFormat="false" ht="12.75" hidden="false" customHeight="false" outlineLevel="0" collapsed="false">
      <c r="A553" s="1" t="s">
        <v>44</v>
      </c>
      <c r="B553" s="9" t="n">
        <v>0</v>
      </c>
      <c r="C553" s="33" t="n">
        <v>1.533</v>
      </c>
      <c r="D553" s="33"/>
      <c r="E553" s="33" t="n">
        <f aca="false">F553+C553</f>
        <v>43.016</v>
      </c>
      <c r="F553" s="33" t="n">
        <f aca="false">F547</f>
        <v>41.483</v>
      </c>
    </row>
    <row r="554" customFormat="false" ht="12.75" hidden="false" customHeight="false" outlineLevel="0" collapsed="false">
      <c r="B554" s="9" t="n">
        <v>-2.1</v>
      </c>
      <c r="C554" s="33"/>
      <c r="D554" s="33" t="n">
        <v>1.451</v>
      </c>
      <c r="E554" s="33"/>
      <c r="F554" s="33" t="n">
        <f aca="false">$E$553-D554</f>
        <v>41.565</v>
      </c>
    </row>
    <row r="555" customFormat="false" ht="12.75" hidden="false" customHeight="false" outlineLevel="0" collapsed="false">
      <c r="B555" s="9" t="n">
        <v>-5.2</v>
      </c>
      <c r="C555" s="33"/>
      <c r="D555" s="33" t="n">
        <v>1.496</v>
      </c>
      <c r="E555" s="33"/>
      <c r="F555" s="33" t="n">
        <f aca="false">$E$553-D555</f>
        <v>41.52</v>
      </c>
    </row>
    <row r="556" customFormat="false" ht="12.75" hidden="false" customHeight="false" outlineLevel="0" collapsed="false">
      <c r="B556" s="9" t="n">
        <v>-7.9</v>
      </c>
      <c r="C556" s="33"/>
      <c r="D556" s="33" t="n">
        <v>2.098</v>
      </c>
      <c r="E556" s="33"/>
      <c r="F556" s="33" t="n">
        <f aca="false">$E$553-D556</f>
        <v>40.918</v>
      </c>
    </row>
    <row r="557" customFormat="false" ht="12.75" hidden="false" customHeight="false" outlineLevel="0" collapsed="false">
      <c r="B557" s="9" t="n">
        <v>-8.2</v>
      </c>
      <c r="C557" s="33"/>
      <c r="D557" s="33" t="n">
        <v>2.428</v>
      </c>
      <c r="E557" s="33"/>
      <c r="F557" s="33" t="n">
        <f aca="false">$E$553-D557</f>
        <v>40.588</v>
      </c>
    </row>
    <row r="558" customFormat="false" ht="12.75" hidden="false" customHeight="false" outlineLevel="0" collapsed="false">
      <c r="B558" s="9" t="n">
        <v>-8.8</v>
      </c>
      <c r="C558" s="33"/>
      <c r="D558" s="33" t="n">
        <v>2.433</v>
      </c>
      <c r="E558" s="33"/>
      <c r="F558" s="33" t="n">
        <f aca="false">$E$553-D558</f>
        <v>40.583</v>
      </c>
    </row>
    <row r="559" customFormat="false" ht="12.75" hidden="false" customHeight="false" outlineLevel="0" collapsed="false">
      <c r="B559" s="9" t="n">
        <v>-9.4</v>
      </c>
      <c r="C559" s="33"/>
      <c r="D559" s="33" t="n">
        <v>1.992</v>
      </c>
      <c r="E559" s="33"/>
      <c r="F559" s="33" t="n">
        <f aca="false">$E$553-D559</f>
        <v>41.024</v>
      </c>
    </row>
    <row r="560" customFormat="false" ht="12.75" hidden="false" customHeight="false" outlineLevel="0" collapsed="false">
      <c r="B560" s="9" t="n">
        <v>-12.4</v>
      </c>
      <c r="C560" s="33"/>
      <c r="D560" s="33" t="n">
        <v>1.798</v>
      </c>
      <c r="E560" s="33"/>
      <c r="F560" s="33" t="n">
        <f aca="false">$E$553-D560</f>
        <v>41.218</v>
      </c>
    </row>
    <row r="561" customFormat="false" ht="12.75" hidden="false" customHeight="false" outlineLevel="0" collapsed="false">
      <c r="B561" s="9" t="n">
        <v>-16.2</v>
      </c>
      <c r="C561" s="33"/>
      <c r="D561" s="33" t="n">
        <v>1.628</v>
      </c>
      <c r="E561" s="33"/>
      <c r="F561" s="33" t="n">
        <f aca="false">$E$553-D561</f>
        <v>41.388</v>
      </c>
    </row>
    <row r="562" customFormat="false" ht="12.75" hidden="false" customHeight="false" outlineLevel="0" collapsed="false">
      <c r="B562" s="9" t="n">
        <v>-23.2</v>
      </c>
      <c r="C562" s="33"/>
      <c r="D562" s="33" t="n">
        <v>1.228</v>
      </c>
      <c r="E562" s="33"/>
      <c r="F562" s="33" t="n">
        <f aca="false">$E$553-D562</f>
        <v>41.788</v>
      </c>
    </row>
    <row r="563" customFormat="false" ht="12.75" hidden="false" customHeight="false" outlineLevel="0" collapsed="false">
      <c r="B563" s="9" t="n">
        <v>-26.2</v>
      </c>
      <c r="C563" s="33"/>
      <c r="D563" s="33" t="n">
        <v>1.064</v>
      </c>
      <c r="E563" s="33"/>
      <c r="F563" s="33" t="n">
        <f aca="false">$E$553-D563</f>
        <v>41.952</v>
      </c>
    </row>
    <row r="564" customFormat="false" ht="12.75" hidden="false" customHeight="false" outlineLevel="0" collapsed="false">
      <c r="C564" s="33"/>
      <c r="D564" s="33"/>
      <c r="E564" s="33"/>
      <c r="F564" s="33"/>
    </row>
    <row r="565" customFormat="false" ht="12.75" hidden="false" customHeight="false" outlineLevel="0" collapsed="false">
      <c r="A565" s="1" t="s">
        <v>88</v>
      </c>
      <c r="B565" s="9" t="n">
        <v>0</v>
      </c>
      <c r="C565" s="33" t="n">
        <v>1.504</v>
      </c>
      <c r="D565" s="33"/>
      <c r="E565" s="33" t="n">
        <f aca="false">F565+C565</f>
        <v>42.927</v>
      </c>
      <c r="F565" s="33" t="n">
        <v>41.423</v>
      </c>
    </row>
    <row r="566" customFormat="false" ht="12.75" hidden="false" customHeight="false" outlineLevel="0" collapsed="false">
      <c r="B566" s="9" t="n">
        <v>4.9</v>
      </c>
      <c r="C566" s="33"/>
      <c r="D566" s="33" t="n">
        <v>1.406</v>
      </c>
      <c r="E566" s="33"/>
      <c r="F566" s="33" t="n">
        <f aca="false">$E$565-D566</f>
        <v>41.521</v>
      </c>
    </row>
    <row r="567" customFormat="false" ht="12.75" hidden="false" customHeight="false" outlineLevel="0" collapsed="false">
      <c r="B567" s="9" t="n">
        <v>8.8</v>
      </c>
      <c r="C567" s="33"/>
      <c r="D567" s="33" t="n">
        <v>1.145</v>
      </c>
      <c r="E567" s="33"/>
      <c r="F567" s="33" t="n">
        <f aca="false">$E$565-D567</f>
        <v>41.782</v>
      </c>
    </row>
    <row r="568" customFormat="false" ht="12.75" hidden="false" customHeight="false" outlineLevel="0" collapsed="false">
      <c r="B568" s="9" t="n">
        <v>13.8</v>
      </c>
      <c r="C568" s="33"/>
      <c r="D568" s="33" t="n">
        <v>0.91</v>
      </c>
      <c r="E568" s="33"/>
      <c r="F568" s="33" t="n">
        <f aca="false">$E$565-D568</f>
        <v>42.017</v>
      </c>
      <c r="G568" s="13" t="s">
        <v>89</v>
      </c>
    </row>
    <row r="569" customFormat="false" ht="12.75" hidden="false" customHeight="false" outlineLevel="0" collapsed="false">
      <c r="B569" s="9" t="n">
        <v>-2.7</v>
      </c>
      <c r="C569" s="33"/>
      <c r="D569" s="33" t="n">
        <v>1.847</v>
      </c>
      <c r="E569" s="33"/>
      <c r="F569" s="33" t="n">
        <f aca="false">$E$565-D569</f>
        <v>41.08</v>
      </c>
    </row>
    <row r="570" customFormat="false" ht="12.75" hidden="false" customHeight="false" outlineLevel="0" collapsed="false">
      <c r="B570" s="9" t="n">
        <v>-3.5</v>
      </c>
      <c r="C570" s="33"/>
      <c r="D570" s="33" t="n">
        <v>2.331</v>
      </c>
      <c r="E570" s="33"/>
      <c r="F570" s="33" t="n">
        <f aca="false">$E$565-D570</f>
        <v>40.596</v>
      </c>
    </row>
    <row r="571" customFormat="false" ht="12.75" hidden="false" customHeight="false" outlineLevel="0" collapsed="false">
      <c r="B571" s="9" t="n">
        <v>-4.3</v>
      </c>
      <c r="C571" s="33"/>
      <c r="D571" s="33" t="n">
        <v>2.102</v>
      </c>
      <c r="E571" s="33"/>
      <c r="F571" s="33" t="n">
        <f aca="false">$E$565-D571</f>
        <v>40.825</v>
      </c>
    </row>
    <row r="572" customFormat="false" ht="12.75" hidden="false" customHeight="false" outlineLevel="0" collapsed="false">
      <c r="B572" s="9" t="n">
        <v>-5.5</v>
      </c>
      <c r="C572" s="33"/>
      <c r="D572" s="33" t="n">
        <v>1.892</v>
      </c>
      <c r="E572" s="33"/>
      <c r="F572" s="33" t="n">
        <f aca="false">$E$565-D572</f>
        <v>41.035</v>
      </c>
    </row>
    <row r="573" customFormat="false" ht="12.75" hidden="false" customHeight="false" outlineLevel="0" collapsed="false">
      <c r="B573" s="9" t="n">
        <v>-5.9</v>
      </c>
      <c r="C573" s="33"/>
      <c r="D573" s="33" t="n">
        <v>2.505</v>
      </c>
      <c r="E573" s="33"/>
      <c r="F573" s="33" t="n">
        <f aca="false">$E$565-D573</f>
        <v>40.422</v>
      </c>
    </row>
    <row r="574" customFormat="false" ht="12.75" hidden="false" customHeight="false" outlineLevel="0" collapsed="false">
      <c r="B574" s="9" t="n">
        <v>-6.7</v>
      </c>
      <c r="C574" s="33"/>
      <c r="D574" s="33" t="n">
        <v>2.436</v>
      </c>
      <c r="E574" s="33"/>
      <c r="F574" s="33" t="n">
        <f aca="false">$E$565-D574</f>
        <v>40.491</v>
      </c>
    </row>
    <row r="575" customFormat="false" ht="12.75" hidden="false" customHeight="false" outlineLevel="0" collapsed="false">
      <c r="B575" s="9" t="n">
        <v>-7.2</v>
      </c>
      <c r="C575" s="33"/>
      <c r="D575" s="33" t="n">
        <v>1.787</v>
      </c>
      <c r="E575" s="33"/>
      <c r="F575" s="33" t="n">
        <f aca="false">$E$565-D575</f>
        <v>41.14</v>
      </c>
    </row>
    <row r="576" customFormat="false" ht="12.75" hidden="false" customHeight="false" outlineLevel="0" collapsed="false">
      <c r="B576" s="9" t="n">
        <v>-15.8</v>
      </c>
      <c r="C576" s="33"/>
      <c r="D576" s="33" t="n">
        <v>1.415</v>
      </c>
      <c r="E576" s="33"/>
      <c r="F576" s="33" t="n">
        <f aca="false">$E$565-D576</f>
        <v>41.512</v>
      </c>
    </row>
    <row r="577" customFormat="false" ht="12.75" hidden="false" customHeight="false" outlineLevel="0" collapsed="false">
      <c r="B577" s="9" t="n">
        <v>-25</v>
      </c>
      <c r="C577" s="33"/>
      <c r="D577" s="33" t="n">
        <v>0.883</v>
      </c>
      <c r="E577" s="33"/>
      <c r="F577" s="33" t="n">
        <f aca="false">$E$565-D577</f>
        <v>42.044</v>
      </c>
    </row>
  </sheetData>
  <printOptions headings="false" gridLines="false" gridLinesSet="true" horizontalCentered="true" verticalCentered="false"/>
  <pageMargins left="1.18125" right="0.7875" top="0.39375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18:11:39Z</dcterms:created>
  <dc:creator>Pedro Roberto de Oliveira</dc:creator>
  <dc:description/>
  <dc:language>en-US</dc:language>
  <cp:lastModifiedBy>Azambuja Engenharia</cp:lastModifiedBy>
  <cp:lastPrinted>2002-11-18T19:21:55Z</cp:lastPrinted>
  <cp:revision>0</cp:revision>
  <dc:subject/>
  <dc:title/>
</cp:coreProperties>
</file>