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TA" sheetId="1" state="visible" r:id="rId2"/>
    <sheet name="2ETA" sheetId="2" state="visible" r:id="rId3"/>
  </sheets>
  <definedNames>
    <definedName function="false" hidden="false" localSheetId="0" name="_xlnm.Print_Titles" vbProcedure="false">1ETA!$1:$11</definedName>
    <definedName function="false" hidden="false" localSheetId="1" name="_xlnm.Print_Titles" vbProcedure="false">2ETA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0">
  <si>
    <t xml:space="preserve">Objeto:</t>
  </si>
  <si>
    <t xml:space="preserve">Cálculo de Volumes</t>
  </si>
  <si>
    <t xml:space="preserve">Local:</t>
  </si>
  <si>
    <t xml:space="preserve">Ligação Viária</t>
  </si>
  <si>
    <t xml:space="preserve">Trecho:</t>
  </si>
  <si>
    <t xml:space="preserve">Entre a Av. Mário Meneghetti e Av. Manoel Elias</t>
  </si>
  <si>
    <t xml:space="preserve">Execução da 1ª  Etapa</t>
  </si>
  <si>
    <t xml:space="preserve">ESTACA</t>
  </si>
  <si>
    <t xml:space="preserve">ÁREAS (m²)</t>
  </si>
  <si>
    <t xml:space="preserve">VOLUME (m³)</t>
  </si>
  <si>
    <t xml:space="preserve">VOL. ACUM. (m³)</t>
  </si>
  <si>
    <t xml:space="preserve">CORTE</t>
  </si>
  <si>
    <t xml:space="preserve">ATERRO</t>
  </si>
  <si>
    <t xml:space="preserve">PISTA</t>
  </si>
  <si>
    <t xml:space="preserve">PASSEIO</t>
  </si>
  <si>
    <t xml:space="preserve">0+000</t>
  </si>
  <si>
    <t xml:space="preserve">0+020</t>
  </si>
  <si>
    <t xml:space="preserve">0+040</t>
  </si>
  <si>
    <t xml:space="preserve">0+060</t>
  </si>
  <si>
    <t xml:space="preserve">0+080</t>
  </si>
  <si>
    <t xml:space="preserve">0+100</t>
  </si>
  <si>
    <t xml:space="preserve">0+120</t>
  </si>
  <si>
    <t xml:space="preserve">0+140</t>
  </si>
  <si>
    <t xml:space="preserve">0+160</t>
  </si>
  <si>
    <t xml:space="preserve">0+180</t>
  </si>
  <si>
    <t xml:space="preserve">0+200</t>
  </si>
  <si>
    <t xml:space="preserve">0+220</t>
  </si>
  <si>
    <t xml:space="preserve">0+240</t>
  </si>
  <si>
    <t xml:space="preserve">0+260</t>
  </si>
  <si>
    <t xml:space="preserve">0+280</t>
  </si>
  <si>
    <t xml:space="preserve">0+300</t>
  </si>
  <si>
    <t xml:space="preserve">0+320</t>
  </si>
  <si>
    <t xml:space="preserve">0+340,82</t>
  </si>
  <si>
    <t xml:space="preserve">0+340</t>
  </si>
  <si>
    <t xml:space="preserve">0+360</t>
  </si>
  <si>
    <t xml:space="preserve">0+380</t>
  </si>
  <si>
    <t xml:space="preserve">0+400</t>
  </si>
  <si>
    <t xml:space="preserve">0+414,09</t>
  </si>
  <si>
    <t xml:space="preserve">0+420</t>
  </si>
  <si>
    <t xml:space="preserve">0+440</t>
  </si>
  <si>
    <t xml:space="preserve">0+460</t>
  </si>
  <si>
    <t xml:space="preserve">0+480</t>
  </si>
  <si>
    <t xml:space="preserve">0+500</t>
  </si>
  <si>
    <t xml:space="preserve">0+520</t>
  </si>
  <si>
    <t xml:space="preserve">0+526,55</t>
  </si>
  <si>
    <t xml:space="preserve">0+540</t>
  </si>
  <si>
    <t xml:space="preserve">0+560</t>
  </si>
  <si>
    <t xml:space="preserve">0+580</t>
  </si>
  <si>
    <t xml:space="preserve">0+590,75</t>
  </si>
  <si>
    <t xml:space="preserve">0+600</t>
  </si>
  <si>
    <t xml:space="preserve">0+606,91</t>
  </si>
  <si>
    <t xml:space="preserve">0+620</t>
  </si>
  <si>
    <t xml:space="preserve">0+640</t>
  </si>
  <si>
    <t xml:space="preserve">0+658,72</t>
  </si>
  <si>
    <t xml:space="preserve">0+660</t>
  </si>
  <si>
    <t xml:space="preserve">0+680</t>
  </si>
  <si>
    <t xml:space="preserve">0+700</t>
  </si>
  <si>
    <t xml:space="preserve">0+720</t>
  </si>
  <si>
    <t xml:space="preserve">0+730</t>
  </si>
  <si>
    <t xml:space="preserve">Execução da 2ª  Eta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0" min="1" style="1" width="12.66"/>
    <col collapsed="false" customWidth="false" hidden="false" outlineLevel="0" max="257" min="11" style="1" width="8.87"/>
  </cols>
  <sheetData>
    <row r="1" s="3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4.95" hidden="false" customHeight="true" outlineLevel="0" collapsed="false"/>
    <row r="3" s="3" customFormat="true" ht="15" hidden="false" customHeight="true" outlineLevel="0" collapsed="false">
      <c r="A3" s="3" t="s">
        <v>0</v>
      </c>
      <c r="B3" s="3" t="s">
        <v>1</v>
      </c>
    </row>
    <row r="4" s="3" customFormat="true" ht="15" hidden="false" customHeight="true" outlineLevel="0" collapsed="false">
      <c r="A4" s="3" t="s">
        <v>2</v>
      </c>
      <c r="B4" s="3" t="s">
        <v>3</v>
      </c>
    </row>
    <row r="5" s="3" customFormat="true" ht="15" hidden="false" customHeight="true" outlineLevel="0" collapsed="false">
      <c r="A5" s="3" t="s">
        <v>4</v>
      </c>
      <c r="B5" s="3" t="s">
        <v>5</v>
      </c>
    </row>
    <row r="6" s="3" customFormat="true" ht="15" hidden="false" customHeight="true" outlineLevel="0" collapsed="false">
      <c r="B6" s="3" t="s">
        <v>6</v>
      </c>
    </row>
    <row r="7" customFormat="false" ht="4.95" hidden="false" customHeight="true" outlineLevel="0" collapsed="false"/>
    <row r="8" s="5" customFormat="true" ht="15" hidden="false" customHeight="true" outlineLevel="0" collapsed="false">
      <c r="A8" s="4" t="s">
        <v>7</v>
      </c>
      <c r="B8" s="4" t="s">
        <v>8</v>
      </c>
      <c r="C8" s="4"/>
      <c r="D8" s="4"/>
      <c r="E8" s="4" t="s">
        <v>9</v>
      </c>
      <c r="F8" s="4"/>
      <c r="G8" s="4"/>
      <c r="H8" s="4" t="s">
        <v>10</v>
      </c>
      <c r="I8" s="4"/>
      <c r="J8" s="4"/>
    </row>
    <row r="9" s="5" customFormat="true" ht="15" hidden="false" customHeight="true" outlineLevel="0" collapsed="false">
      <c r="A9" s="4"/>
      <c r="B9" s="6" t="s">
        <v>11</v>
      </c>
      <c r="C9" s="4" t="s">
        <v>12</v>
      </c>
      <c r="D9" s="4"/>
      <c r="E9" s="6" t="s">
        <v>11</v>
      </c>
      <c r="F9" s="4" t="s">
        <v>12</v>
      </c>
      <c r="G9" s="4"/>
      <c r="H9" s="6" t="s">
        <v>11</v>
      </c>
      <c r="I9" s="4" t="s">
        <v>12</v>
      </c>
      <c r="J9" s="4"/>
    </row>
    <row r="10" s="7" customFormat="true" ht="15" hidden="false" customHeight="true" outlineLevel="0" collapsed="false">
      <c r="A10" s="4"/>
      <c r="B10" s="6"/>
      <c r="C10" s="6" t="s">
        <v>13</v>
      </c>
      <c r="D10" s="6" t="s">
        <v>14</v>
      </c>
      <c r="E10" s="6"/>
      <c r="F10" s="6" t="s">
        <v>13</v>
      </c>
      <c r="G10" s="6" t="s">
        <v>14</v>
      </c>
      <c r="H10" s="6"/>
      <c r="I10" s="6" t="s">
        <v>13</v>
      </c>
      <c r="J10" s="6" t="s">
        <v>14</v>
      </c>
    </row>
    <row r="11" customFormat="false" ht="4.95" hidden="false" customHeight="true" outlineLevel="0" collapsed="false"/>
    <row r="12" customFormat="false" ht="15" hidden="false" customHeight="true" outlineLevel="0" collapsed="false">
      <c r="A12" s="8" t="s">
        <v>15</v>
      </c>
      <c r="B12" s="9" t="n">
        <v>0</v>
      </c>
      <c r="C12" s="9" t="n">
        <v>0</v>
      </c>
      <c r="D12" s="9" t="n">
        <v>0</v>
      </c>
      <c r="E12" s="8"/>
      <c r="F12" s="8"/>
      <c r="G12" s="8"/>
      <c r="H12" s="8"/>
      <c r="I12" s="8"/>
      <c r="J12" s="8"/>
    </row>
    <row r="13" customFormat="false" ht="15" hidden="false" customHeight="true" outlineLevel="0" collapsed="false">
      <c r="A13" s="8" t="s">
        <v>16</v>
      </c>
      <c r="B13" s="9" t="n">
        <v>26.965</v>
      </c>
      <c r="C13" s="9" t="n">
        <v>0</v>
      </c>
      <c r="D13" s="9" t="n">
        <v>0</v>
      </c>
      <c r="E13" s="9" t="n">
        <f aca="false">(B13+B12)/2*20</f>
        <v>269.65</v>
      </c>
      <c r="F13" s="9" t="n">
        <f aca="false">(C13+C12)/2*20</f>
        <v>0</v>
      </c>
      <c r="G13" s="9" t="n">
        <f aca="false">(D13+D12)/2*20</f>
        <v>0</v>
      </c>
      <c r="H13" s="9" t="n">
        <f aca="false">H12+E13</f>
        <v>269.65</v>
      </c>
      <c r="I13" s="9" t="n">
        <f aca="false">I12+F13</f>
        <v>0</v>
      </c>
      <c r="J13" s="9" t="n">
        <f aca="false">J12+G13</f>
        <v>0</v>
      </c>
    </row>
    <row r="14" customFormat="false" ht="15" hidden="false" customHeight="true" outlineLevel="0" collapsed="false">
      <c r="A14" s="8" t="s">
        <v>17</v>
      </c>
      <c r="B14" s="9" t="n">
        <v>52.33</v>
      </c>
      <c r="C14" s="9" t="n">
        <v>0</v>
      </c>
      <c r="D14" s="9" t="n">
        <v>0</v>
      </c>
      <c r="E14" s="9" t="n">
        <f aca="false">(B14+B13)/2*20</f>
        <v>792.95</v>
      </c>
      <c r="F14" s="9" t="n">
        <f aca="false">(C14+C13)/2*20</f>
        <v>0</v>
      </c>
      <c r="G14" s="9" t="n">
        <f aca="false">(D14+D13)/2*20</f>
        <v>0</v>
      </c>
      <c r="H14" s="9" t="n">
        <f aca="false">H13+E14</f>
        <v>1062.6</v>
      </c>
      <c r="I14" s="9" t="n">
        <f aca="false">I13+F14</f>
        <v>0</v>
      </c>
      <c r="J14" s="9" t="n">
        <f aca="false">J13+G14</f>
        <v>0</v>
      </c>
    </row>
    <row r="15" customFormat="false" ht="15" hidden="false" customHeight="true" outlineLevel="0" collapsed="false">
      <c r="A15" s="8" t="s">
        <v>18</v>
      </c>
      <c r="B15" s="9" t="n">
        <v>58.895</v>
      </c>
      <c r="C15" s="9" t="n">
        <v>0</v>
      </c>
      <c r="D15" s="9" t="n">
        <v>0</v>
      </c>
      <c r="E15" s="9" t="n">
        <f aca="false">(B15+B14)/2*20</f>
        <v>1112.25</v>
      </c>
      <c r="F15" s="9" t="n">
        <f aca="false">(C15+C14)/2*20</f>
        <v>0</v>
      </c>
      <c r="G15" s="9" t="n">
        <f aca="false">(D15+D14)/2*20</f>
        <v>0</v>
      </c>
      <c r="H15" s="9" t="n">
        <f aca="false">H14+E15</f>
        <v>2174.85</v>
      </c>
      <c r="I15" s="9" t="n">
        <f aca="false">I14+F15</f>
        <v>0</v>
      </c>
      <c r="J15" s="9" t="n">
        <f aca="false">J14+G15</f>
        <v>0</v>
      </c>
    </row>
    <row r="16" customFormat="false" ht="15" hidden="false" customHeight="true" outlineLevel="0" collapsed="false">
      <c r="A16" s="8" t="s">
        <v>19</v>
      </c>
      <c r="B16" s="9" t="n">
        <v>52.94</v>
      </c>
      <c r="C16" s="9" t="n">
        <v>0</v>
      </c>
      <c r="D16" s="9" t="n">
        <v>0</v>
      </c>
      <c r="E16" s="9" t="n">
        <f aca="false">(B16+B15)/2*20</f>
        <v>1118.35</v>
      </c>
      <c r="F16" s="9" t="n">
        <f aca="false">(C16+C15)/2*20</f>
        <v>0</v>
      </c>
      <c r="G16" s="9" t="n">
        <f aca="false">(D16+D15)/2*20</f>
        <v>0</v>
      </c>
      <c r="H16" s="9" t="n">
        <f aca="false">H15+E16</f>
        <v>3293.2</v>
      </c>
      <c r="I16" s="9" t="n">
        <f aca="false">I15+F16</f>
        <v>0</v>
      </c>
      <c r="J16" s="9" t="n">
        <f aca="false">J15+G16</f>
        <v>0</v>
      </c>
    </row>
    <row r="17" customFormat="false" ht="15" hidden="false" customHeight="true" outlineLevel="0" collapsed="false">
      <c r="A17" s="8" t="s">
        <v>20</v>
      </c>
      <c r="B17" s="9" t="n">
        <v>39.715</v>
      </c>
      <c r="C17" s="9" t="n">
        <v>0</v>
      </c>
      <c r="D17" s="9" t="n">
        <v>0</v>
      </c>
      <c r="E17" s="9" t="n">
        <f aca="false">(B17+B16)/2*20</f>
        <v>926.55</v>
      </c>
      <c r="F17" s="9" t="n">
        <f aca="false">(C17+C16)/2*20</f>
        <v>0</v>
      </c>
      <c r="G17" s="9" t="n">
        <f aca="false">(D17+D16)/2*20</f>
        <v>0</v>
      </c>
      <c r="H17" s="9" t="n">
        <f aca="false">H16+E17</f>
        <v>4219.75</v>
      </c>
      <c r="I17" s="9" t="n">
        <f aca="false">I16+F17</f>
        <v>0</v>
      </c>
      <c r="J17" s="9" t="n">
        <f aca="false">J16+G17</f>
        <v>0</v>
      </c>
    </row>
    <row r="18" customFormat="false" ht="15" hidden="false" customHeight="true" outlineLevel="0" collapsed="false">
      <c r="A18" s="8" t="s">
        <v>21</v>
      </c>
      <c r="B18" s="9" t="n">
        <v>19.265</v>
      </c>
      <c r="C18" s="9" t="n">
        <v>0</v>
      </c>
      <c r="D18" s="9" t="n">
        <v>0</v>
      </c>
      <c r="E18" s="9" t="n">
        <f aca="false">(B18+B17)/2*20</f>
        <v>589.8</v>
      </c>
      <c r="F18" s="9" t="n">
        <f aca="false">(C18+C17)/2*20</f>
        <v>0</v>
      </c>
      <c r="G18" s="9" t="n">
        <f aca="false">(D18+D17)/2*20</f>
        <v>0</v>
      </c>
      <c r="H18" s="9" t="n">
        <f aca="false">H17+E18</f>
        <v>4809.55</v>
      </c>
      <c r="I18" s="9" t="n">
        <f aca="false">I17+F18</f>
        <v>0</v>
      </c>
      <c r="J18" s="9" t="n">
        <f aca="false">J17+G18</f>
        <v>0</v>
      </c>
    </row>
    <row r="19" customFormat="false" ht="15" hidden="false" customHeight="true" outlineLevel="0" collapsed="false">
      <c r="A19" s="8" t="s">
        <v>22</v>
      </c>
      <c r="B19" s="9" t="n">
        <v>0.66</v>
      </c>
      <c r="C19" s="9" t="n">
        <v>1.355</v>
      </c>
      <c r="D19" s="9" t="n">
        <v>5.295</v>
      </c>
      <c r="E19" s="9" t="n">
        <f aca="false">(B19+B18)/2*20</f>
        <v>199.25</v>
      </c>
      <c r="F19" s="9" t="n">
        <f aca="false">(C19+C18)/2*20</f>
        <v>13.55</v>
      </c>
      <c r="G19" s="9" t="n">
        <f aca="false">(D19+D18)/2*20</f>
        <v>52.95</v>
      </c>
      <c r="H19" s="9" t="n">
        <f aca="false">H18+E19</f>
        <v>5008.8</v>
      </c>
      <c r="I19" s="9" t="n">
        <f aca="false">I18+F19</f>
        <v>13.55</v>
      </c>
      <c r="J19" s="9" t="n">
        <f aca="false">J18+G19</f>
        <v>52.95</v>
      </c>
    </row>
    <row r="20" customFormat="false" ht="15" hidden="false" customHeight="true" outlineLevel="0" collapsed="false">
      <c r="A20" s="8" t="s">
        <v>23</v>
      </c>
      <c r="B20" s="9" t="n">
        <v>0.495</v>
      </c>
      <c r="C20" s="9" t="n">
        <v>24.145</v>
      </c>
      <c r="D20" s="9" t="n">
        <v>1.56</v>
      </c>
      <c r="E20" s="9" t="n">
        <f aca="false">(B20+B19)/2*20</f>
        <v>11.55</v>
      </c>
      <c r="F20" s="9" t="n">
        <f aca="false">(C20+C19)/2*20</f>
        <v>255</v>
      </c>
      <c r="G20" s="9" t="n">
        <f aca="false">(D20+D19)/2*20</f>
        <v>68.55</v>
      </c>
      <c r="H20" s="9" t="n">
        <f aca="false">H19+E20</f>
        <v>5020.35</v>
      </c>
      <c r="I20" s="9" t="n">
        <f aca="false">I19+F20</f>
        <v>268.55</v>
      </c>
      <c r="J20" s="9" t="n">
        <f aca="false">J19+G20</f>
        <v>121.5</v>
      </c>
    </row>
    <row r="21" customFormat="false" ht="15" hidden="false" customHeight="true" outlineLevel="0" collapsed="false">
      <c r="A21" s="8" t="s">
        <v>24</v>
      </c>
      <c r="B21" s="9" t="n">
        <v>21.245</v>
      </c>
      <c r="C21" s="9" t="n">
        <v>2.71</v>
      </c>
      <c r="D21" s="9" t="n">
        <v>1.165</v>
      </c>
      <c r="E21" s="9" t="n">
        <f aca="false">(B21+B20)/2*20</f>
        <v>217.4</v>
      </c>
      <c r="F21" s="9" t="n">
        <f aca="false">(C21+C20)/2*20</f>
        <v>268.55</v>
      </c>
      <c r="G21" s="9" t="n">
        <f aca="false">(D21+D20)/2*20</f>
        <v>27.25</v>
      </c>
      <c r="H21" s="9" t="n">
        <f aca="false">H20+E21</f>
        <v>5237.75</v>
      </c>
      <c r="I21" s="9" t="n">
        <f aca="false">I20+F21</f>
        <v>537.1</v>
      </c>
      <c r="J21" s="9" t="n">
        <f aca="false">J20+G21</f>
        <v>148.75</v>
      </c>
    </row>
    <row r="22" customFormat="false" ht="15" hidden="false" customHeight="true" outlineLevel="0" collapsed="false">
      <c r="A22" s="8" t="s">
        <v>25</v>
      </c>
      <c r="B22" s="9" t="n">
        <v>49.945</v>
      </c>
      <c r="C22" s="9" t="n">
        <v>0</v>
      </c>
      <c r="D22" s="9" t="n">
        <v>0</v>
      </c>
      <c r="E22" s="9" t="n">
        <f aca="false">(B22+B21)/2*20</f>
        <v>711.9</v>
      </c>
      <c r="F22" s="9" t="n">
        <f aca="false">(C22+C21)/2*20</f>
        <v>27.1</v>
      </c>
      <c r="G22" s="9" t="n">
        <f aca="false">(D22+D21)/2*20</f>
        <v>11.65</v>
      </c>
      <c r="H22" s="9" t="n">
        <f aca="false">H21+E22</f>
        <v>5949.65</v>
      </c>
      <c r="I22" s="9" t="n">
        <f aca="false">I21+F22</f>
        <v>564.2</v>
      </c>
      <c r="J22" s="9" t="n">
        <f aca="false">J21+G22</f>
        <v>160.4</v>
      </c>
    </row>
    <row r="23" customFormat="false" ht="15" hidden="false" customHeight="true" outlineLevel="0" collapsed="false">
      <c r="A23" s="8" t="s">
        <v>26</v>
      </c>
      <c r="B23" s="9" t="n">
        <v>66.38</v>
      </c>
      <c r="C23" s="9" t="n">
        <v>0</v>
      </c>
      <c r="D23" s="9" t="n">
        <v>0</v>
      </c>
      <c r="E23" s="9" t="n">
        <f aca="false">(B23+B22)/2*20</f>
        <v>1163.25</v>
      </c>
      <c r="F23" s="9" t="n">
        <f aca="false">(C23+C22)/2*20</f>
        <v>0</v>
      </c>
      <c r="G23" s="9" t="n">
        <f aca="false">(D23+D22)/2*20</f>
        <v>0</v>
      </c>
      <c r="H23" s="9" t="n">
        <f aca="false">H22+E23</f>
        <v>7112.9</v>
      </c>
      <c r="I23" s="9" t="n">
        <f aca="false">I22+F23</f>
        <v>564.2</v>
      </c>
      <c r="J23" s="9" t="n">
        <f aca="false">J22+G23</f>
        <v>160.4</v>
      </c>
    </row>
    <row r="24" customFormat="false" ht="15" hidden="false" customHeight="true" outlineLevel="0" collapsed="false">
      <c r="A24" s="8" t="s">
        <v>27</v>
      </c>
      <c r="B24" s="9" t="n">
        <v>62.03</v>
      </c>
      <c r="C24" s="9" t="n">
        <v>0</v>
      </c>
      <c r="D24" s="9" t="n">
        <v>0</v>
      </c>
      <c r="E24" s="9" t="n">
        <f aca="false">(B24+B23)/2*20</f>
        <v>1284.1</v>
      </c>
      <c r="F24" s="9" t="n">
        <f aca="false">(C24+C23)/2*20</f>
        <v>0</v>
      </c>
      <c r="G24" s="9" t="n">
        <f aca="false">(D24+D23)/2*20</f>
        <v>0</v>
      </c>
      <c r="H24" s="9" t="n">
        <f aca="false">H23+E24</f>
        <v>8397</v>
      </c>
      <c r="I24" s="9" t="n">
        <f aca="false">I23+F24</f>
        <v>564.2</v>
      </c>
      <c r="J24" s="9" t="n">
        <f aca="false">J23+G24</f>
        <v>160.4</v>
      </c>
    </row>
    <row r="25" customFormat="false" ht="15" hidden="false" customHeight="true" outlineLevel="0" collapsed="false">
      <c r="A25" s="8" t="s">
        <v>28</v>
      </c>
      <c r="B25" s="9" t="n">
        <v>40.415</v>
      </c>
      <c r="C25" s="9" t="n">
        <v>0</v>
      </c>
      <c r="D25" s="9" t="n">
        <v>0</v>
      </c>
      <c r="E25" s="9" t="n">
        <f aca="false">(B25+B24)/2*20</f>
        <v>1024.45</v>
      </c>
      <c r="F25" s="9" t="n">
        <f aca="false">(C25+C24)/2*20</f>
        <v>0</v>
      </c>
      <c r="G25" s="9" t="n">
        <f aca="false">(D25+D24)/2*20</f>
        <v>0</v>
      </c>
      <c r="H25" s="9" t="n">
        <f aca="false">H24+E25</f>
        <v>9421.45</v>
      </c>
      <c r="I25" s="9" t="n">
        <f aca="false">I24+F25</f>
        <v>564.2</v>
      </c>
      <c r="J25" s="9" t="n">
        <f aca="false">J24+G25</f>
        <v>160.4</v>
      </c>
    </row>
    <row r="26" customFormat="false" ht="15" hidden="false" customHeight="true" outlineLevel="0" collapsed="false">
      <c r="A26" s="8" t="s">
        <v>29</v>
      </c>
      <c r="B26" s="9" t="n">
        <v>19.515</v>
      </c>
      <c r="C26" s="9" t="n">
        <v>0</v>
      </c>
      <c r="D26" s="9" t="n">
        <v>0.385</v>
      </c>
      <c r="E26" s="9" t="n">
        <f aca="false">(B26+B25)/2*20</f>
        <v>599.3</v>
      </c>
      <c r="F26" s="9" t="n">
        <f aca="false">(C26+C25)/2*20</f>
        <v>0</v>
      </c>
      <c r="G26" s="9" t="n">
        <f aca="false">(D26+D25)/2*20</f>
        <v>3.85</v>
      </c>
      <c r="H26" s="9" t="n">
        <f aca="false">H25+E26</f>
        <v>10020.75</v>
      </c>
      <c r="I26" s="9" t="n">
        <f aca="false">I25+F26</f>
        <v>564.2</v>
      </c>
      <c r="J26" s="9" t="n">
        <f aca="false">J25+G26</f>
        <v>164.25</v>
      </c>
    </row>
    <row r="27" customFormat="false" ht="15" hidden="false" customHeight="true" outlineLevel="0" collapsed="false">
      <c r="A27" s="8" t="s">
        <v>30</v>
      </c>
      <c r="B27" s="9" t="n">
        <v>3</v>
      </c>
      <c r="C27" s="9" t="n">
        <v>7.735</v>
      </c>
      <c r="D27" s="9" t="n">
        <v>1.165</v>
      </c>
      <c r="E27" s="9" t="n">
        <f aca="false">(B27+B26)/2*20</f>
        <v>225.15</v>
      </c>
      <c r="F27" s="9" t="n">
        <f aca="false">(C27+C26)/2*20</f>
        <v>77.35</v>
      </c>
      <c r="G27" s="9" t="n">
        <f aca="false">(D27+D26)/2*20</f>
        <v>15.5</v>
      </c>
      <c r="H27" s="9" t="n">
        <f aca="false">H26+E27</f>
        <v>10245.9</v>
      </c>
      <c r="I27" s="9" t="n">
        <f aca="false">I26+F27</f>
        <v>641.55</v>
      </c>
      <c r="J27" s="9" t="n">
        <f aca="false">J26+G27</f>
        <v>179.75</v>
      </c>
    </row>
    <row r="28" customFormat="false" ht="15" hidden="false" customHeight="true" outlineLevel="0" collapsed="false">
      <c r="A28" s="8" t="s">
        <v>31</v>
      </c>
      <c r="B28" s="9" t="n">
        <v>0</v>
      </c>
      <c r="C28" s="9" t="n">
        <v>62.97</v>
      </c>
      <c r="D28" s="9" t="n">
        <v>3.605</v>
      </c>
      <c r="E28" s="9" t="n">
        <f aca="false">(B28+B27)/2*20</f>
        <v>30</v>
      </c>
      <c r="F28" s="9" t="n">
        <f aca="false">(C28+C27)/2*20</f>
        <v>707.05</v>
      </c>
      <c r="G28" s="9" t="n">
        <f aca="false">(D28+D27)/2*20</f>
        <v>47.7</v>
      </c>
      <c r="H28" s="9" t="n">
        <f aca="false">H27+E28</f>
        <v>10275.9</v>
      </c>
      <c r="I28" s="9" t="n">
        <f aca="false">I27+F28</f>
        <v>1348.6</v>
      </c>
      <c r="J28" s="9" t="n">
        <f aca="false">J27+G28</f>
        <v>227.45</v>
      </c>
    </row>
    <row r="29" customFormat="false" ht="15" hidden="false" customHeight="true" outlineLevel="0" collapsed="false">
      <c r="A29" s="8" t="s">
        <v>32</v>
      </c>
      <c r="B29" s="9" t="n">
        <v>0</v>
      </c>
      <c r="C29" s="9" t="n">
        <v>58.13</v>
      </c>
      <c r="D29" s="9" t="n">
        <v>3.605</v>
      </c>
      <c r="E29" s="9" t="n">
        <f aca="false">(B29+B28)/2*0.82</f>
        <v>0</v>
      </c>
      <c r="F29" s="9" t="n">
        <f aca="false">(C29+C28)/2*0.82</f>
        <v>49.651</v>
      </c>
      <c r="G29" s="9" t="n">
        <f aca="false">(D29+D28)/2*0.82</f>
        <v>2.9561</v>
      </c>
      <c r="H29" s="9" t="n">
        <f aca="false">H28+E29</f>
        <v>10275.9</v>
      </c>
      <c r="I29" s="9" t="n">
        <f aca="false">I28+F29</f>
        <v>1398.251</v>
      </c>
      <c r="J29" s="9" t="n">
        <f aca="false">J28+G29</f>
        <v>230.4061</v>
      </c>
    </row>
    <row r="30" customFormat="false" ht="15" hidden="false" customHeight="true" outlineLevel="0" collapsed="false">
      <c r="A30" s="8" t="s">
        <v>33</v>
      </c>
      <c r="B30" s="9" t="n">
        <v>0</v>
      </c>
      <c r="C30" s="9" t="n">
        <v>62.415</v>
      </c>
      <c r="D30" s="9" t="n">
        <v>3.605</v>
      </c>
      <c r="E30" s="9" t="n">
        <f aca="false">(B30+B28)/2*19.18</f>
        <v>0</v>
      </c>
      <c r="F30" s="9" t="n">
        <f aca="false">(C30+C28)/2*19.18</f>
        <v>1202.44215</v>
      </c>
      <c r="G30" s="9" t="n">
        <f aca="false">(D30+D28)/2*19.18</f>
        <v>69.1439</v>
      </c>
      <c r="H30" s="9" t="n">
        <f aca="false">H29+E30</f>
        <v>10275.9</v>
      </c>
      <c r="I30" s="9" t="n">
        <f aca="false">I29+F30</f>
        <v>2600.69315</v>
      </c>
      <c r="J30" s="9" t="n">
        <f aca="false">J29+G30</f>
        <v>299.55</v>
      </c>
    </row>
    <row r="31" customFormat="false" ht="15" hidden="false" customHeight="true" outlineLevel="0" collapsed="false">
      <c r="A31" s="8" t="s">
        <v>34</v>
      </c>
      <c r="B31" s="9" t="n">
        <v>16.285</v>
      </c>
      <c r="C31" s="9" t="n">
        <v>0</v>
      </c>
      <c r="D31" s="9" t="n">
        <v>0.17</v>
      </c>
      <c r="E31" s="9" t="n">
        <f aca="false">(B31+B30)/2*20</f>
        <v>162.85</v>
      </c>
      <c r="F31" s="9" t="n">
        <f aca="false">(C31+C30)/2*20</f>
        <v>624.15</v>
      </c>
      <c r="G31" s="9" t="n">
        <f aca="false">(D31+D30)/2*20</f>
        <v>37.75</v>
      </c>
      <c r="H31" s="9" t="n">
        <f aca="false">H30+E31</f>
        <v>10438.75</v>
      </c>
      <c r="I31" s="9" t="n">
        <f aca="false">I30+F31</f>
        <v>3224.84315</v>
      </c>
      <c r="J31" s="9" t="n">
        <f aca="false">J30+G31</f>
        <v>337.3</v>
      </c>
    </row>
    <row r="32" customFormat="false" ht="15" hidden="false" customHeight="true" outlineLevel="0" collapsed="false">
      <c r="A32" s="8" t="s">
        <v>35</v>
      </c>
      <c r="B32" s="9" t="n">
        <v>78</v>
      </c>
      <c r="C32" s="9" t="n">
        <v>0</v>
      </c>
      <c r="D32" s="9" t="n">
        <v>0</v>
      </c>
      <c r="E32" s="9" t="n">
        <f aca="false">(B32+B31)/2*20</f>
        <v>942.85</v>
      </c>
      <c r="F32" s="9" t="n">
        <f aca="false">(C32+C31)/2*20</f>
        <v>0</v>
      </c>
      <c r="G32" s="9" t="n">
        <f aca="false">(D32+D31)/2*20</f>
        <v>1.7</v>
      </c>
      <c r="H32" s="9" t="n">
        <f aca="false">H31+E32</f>
        <v>11381.6</v>
      </c>
      <c r="I32" s="9" t="n">
        <f aca="false">I31+F32</f>
        <v>3224.84315</v>
      </c>
      <c r="J32" s="9" t="n">
        <f aca="false">J31+G32</f>
        <v>339</v>
      </c>
    </row>
    <row r="33" customFormat="false" ht="15" hidden="false" customHeight="true" outlineLevel="0" collapsed="false">
      <c r="A33" s="8" t="s">
        <v>36</v>
      </c>
      <c r="B33" s="9" t="n">
        <v>102.945</v>
      </c>
      <c r="C33" s="9" t="n">
        <v>0</v>
      </c>
      <c r="D33" s="9" t="n">
        <v>0</v>
      </c>
      <c r="E33" s="9" t="n">
        <f aca="false">(B33+B32)/2*20</f>
        <v>1809.45</v>
      </c>
      <c r="F33" s="9" t="n">
        <f aca="false">(C33+C32)/2*20</f>
        <v>0</v>
      </c>
      <c r="G33" s="9" t="n">
        <f aca="false">(D33+D32)/2*20</f>
        <v>0</v>
      </c>
      <c r="H33" s="9" t="n">
        <f aca="false">H32+E33</f>
        <v>13191.05</v>
      </c>
      <c r="I33" s="9" t="n">
        <f aca="false">I32+F33</f>
        <v>3224.84315</v>
      </c>
      <c r="J33" s="9" t="n">
        <f aca="false">J32+G33</f>
        <v>339</v>
      </c>
    </row>
    <row r="34" customFormat="false" ht="15" hidden="false" customHeight="true" outlineLevel="0" collapsed="false">
      <c r="A34" s="8" t="s">
        <v>37</v>
      </c>
      <c r="B34" s="9" t="n">
        <v>88.37</v>
      </c>
      <c r="C34" s="9" t="n">
        <v>0</v>
      </c>
      <c r="D34" s="9" t="n">
        <v>0</v>
      </c>
      <c r="E34" s="9" t="n">
        <f aca="false">(B34+B33)/2*14.09</f>
        <v>1347.814175</v>
      </c>
      <c r="F34" s="9" t="n">
        <f aca="false">(C34+C33)/2*14.09</f>
        <v>0</v>
      </c>
      <c r="G34" s="9" t="n">
        <f aca="false">(D34+D33)/2*14.09</f>
        <v>0</v>
      </c>
      <c r="H34" s="9" t="n">
        <f aca="false">H33+E34</f>
        <v>14538.864175</v>
      </c>
      <c r="I34" s="9" t="n">
        <f aca="false">I33+F34</f>
        <v>3224.84315</v>
      </c>
      <c r="J34" s="9" t="n">
        <f aca="false">J33+G34</f>
        <v>339</v>
      </c>
    </row>
    <row r="35" customFormat="false" ht="15" hidden="false" customHeight="true" outlineLevel="0" collapsed="false">
      <c r="A35" s="8" t="s">
        <v>38</v>
      </c>
      <c r="B35" s="9" t="n">
        <v>85.86</v>
      </c>
      <c r="C35" s="9" t="n">
        <v>0</v>
      </c>
      <c r="D35" s="9" t="n">
        <v>0</v>
      </c>
      <c r="E35" s="9" t="n">
        <f aca="false">(B35+B33)/2*5.91</f>
        <v>557.918775</v>
      </c>
      <c r="F35" s="9" t="n">
        <f aca="false">(C35+C33)/2*5.91</f>
        <v>0</v>
      </c>
      <c r="G35" s="9" t="n">
        <f aca="false">(D35+D33)/2*5.91</f>
        <v>0</v>
      </c>
      <c r="H35" s="9" t="n">
        <f aca="false">H34+E35</f>
        <v>15096.78295</v>
      </c>
      <c r="I35" s="9" t="n">
        <f aca="false">I34+F35</f>
        <v>3224.84315</v>
      </c>
      <c r="J35" s="9" t="n">
        <f aca="false">J34+G35</f>
        <v>339</v>
      </c>
    </row>
    <row r="36" customFormat="false" ht="15" hidden="false" customHeight="true" outlineLevel="0" collapsed="false">
      <c r="A36" s="8" t="s">
        <v>39</v>
      </c>
      <c r="B36" s="9" t="n">
        <v>58.445</v>
      </c>
      <c r="C36" s="9" t="n">
        <v>0</v>
      </c>
      <c r="D36" s="9" t="n">
        <v>0</v>
      </c>
      <c r="E36" s="9" t="n">
        <f aca="false">(B36+B35)/2*20</f>
        <v>1443.05</v>
      </c>
      <c r="F36" s="9" t="n">
        <f aca="false">(C36+C35)/2*20</f>
        <v>0</v>
      </c>
      <c r="G36" s="9" t="n">
        <f aca="false">(D36+D35)/2*20</f>
        <v>0</v>
      </c>
      <c r="H36" s="9" t="n">
        <f aca="false">H35+E36</f>
        <v>16539.83295</v>
      </c>
      <c r="I36" s="9" t="n">
        <f aca="false">I35+F36</f>
        <v>3224.84315</v>
      </c>
      <c r="J36" s="9" t="n">
        <f aca="false">J35+G36</f>
        <v>339</v>
      </c>
    </row>
    <row r="37" customFormat="false" ht="15" hidden="false" customHeight="true" outlineLevel="0" collapsed="false">
      <c r="A37" s="8" t="s">
        <v>40</v>
      </c>
      <c r="B37" s="9" t="n">
        <v>26.445</v>
      </c>
      <c r="C37" s="9" t="n">
        <v>0</v>
      </c>
      <c r="D37" s="9" t="n">
        <v>0</v>
      </c>
      <c r="E37" s="9" t="n">
        <f aca="false">(B37+B36)/2*20</f>
        <v>848.9</v>
      </c>
      <c r="F37" s="9" t="n">
        <f aca="false">(C37+C36)/2*20</f>
        <v>0</v>
      </c>
      <c r="G37" s="9" t="n">
        <f aca="false">(D37+D36)/2*20</f>
        <v>0</v>
      </c>
      <c r="H37" s="9" t="n">
        <f aca="false">H36+E37</f>
        <v>17388.73295</v>
      </c>
      <c r="I37" s="9" t="n">
        <f aca="false">I36+F37</f>
        <v>3224.84315</v>
      </c>
      <c r="J37" s="9" t="n">
        <f aca="false">J36+G37</f>
        <v>339</v>
      </c>
    </row>
    <row r="38" customFormat="false" ht="15" hidden="false" customHeight="true" outlineLevel="0" collapsed="false">
      <c r="A38" s="8" t="s">
        <v>41</v>
      </c>
      <c r="B38" s="9" t="n">
        <v>3.895</v>
      </c>
      <c r="C38" s="9" t="n">
        <v>3.865</v>
      </c>
      <c r="D38" s="9" t="n">
        <v>1.165</v>
      </c>
      <c r="E38" s="9" t="n">
        <f aca="false">(B38+B37)/2*20</f>
        <v>303.4</v>
      </c>
      <c r="F38" s="9" t="n">
        <f aca="false">(C38+C37)/2*20</f>
        <v>38.65</v>
      </c>
      <c r="G38" s="9" t="n">
        <f aca="false">(D38+D37)/2*20</f>
        <v>11.65</v>
      </c>
      <c r="H38" s="9" t="n">
        <f aca="false">H37+E38</f>
        <v>17692.13295</v>
      </c>
      <c r="I38" s="9" t="n">
        <f aca="false">I37+F38</f>
        <v>3263.49315</v>
      </c>
      <c r="J38" s="9" t="n">
        <f aca="false">J37+G38</f>
        <v>350.65</v>
      </c>
    </row>
    <row r="39" customFormat="false" ht="15" hidden="false" customHeight="true" outlineLevel="0" collapsed="false">
      <c r="A39" s="8" t="s">
        <v>42</v>
      </c>
      <c r="B39" s="9" t="n">
        <v>0</v>
      </c>
      <c r="C39" s="9" t="n">
        <v>33.35</v>
      </c>
      <c r="D39" s="9" t="n">
        <v>7.78</v>
      </c>
      <c r="E39" s="9" t="n">
        <f aca="false">(B39+B38)/2*20</f>
        <v>38.95</v>
      </c>
      <c r="F39" s="9" t="n">
        <f aca="false">(C39+C38)/2*20</f>
        <v>372.15</v>
      </c>
      <c r="G39" s="9" t="n">
        <f aca="false">(D39+D38)/2*20</f>
        <v>89.45</v>
      </c>
      <c r="H39" s="9" t="n">
        <f aca="false">H38+E39</f>
        <v>17731.08295</v>
      </c>
      <c r="I39" s="9" t="n">
        <f aca="false">I38+F39</f>
        <v>3635.64315</v>
      </c>
      <c r="J39" s="9" t="n">
        <f aca="false">J38+G39</f>
        <v>440.1</v>
      </c>
    </row>
    <row r="40" customFormat="false" ht="15" hidden="false" customHeight="true" outlineLevel="0" collapsed="false">
      <c r="A40" s="8" t="s">
        <v>43</v>
      </c>
      <c r="B40" s="9" t="n">
        <v>0</v>
      </c>
      <c r="C40" s="9" t="n">
        <v>53.55</v>
      </c>
      <c r="D40" s="9" t="n">
        <v>5.175</v>
      </c>
      <c r="E40" s="9" t="n">
        <f aca="false">(B40+B39)/2*20</f>
        <v>0</v>
      </c>
      <c r="F40" s="9" t="n">
        <f aca="false">(C40+C39)/2*20</f>
        <v>869</v>
      </c>
      <c r="G40" s="9" t="n">
        <f aca="false">(D40+D39)/2*20</f>
        <v>129.55</v>
      </c>
      <c r="H40" s="9" t="n">
        <f aca="false">H39+E40</f>
        <v>17731.08295</v>
      </c>
      <c r="I40" s="9" t="n">
        <f aca="false">I39+F40</f>
        <v>4504.64315</v>
      </c>
      <c r="J40" s="9" t="n">
        <f aca="false">J39+G40</f>
        <v>569.65</v>
      </c>
    </row>
    <row r="41" customFormat="false" ht="15" hidden="false" customHeight="true" outlineLevel="0" collapsed="false">
      <c r="A41" s="8" t="s">
        <v>44</v>
      </c>
      <c r="B41" s="9" t="n">
        <v>0</v>
      </c>
      <c r="C41" s="9" t="n">
        <v>56.025</v>
      </c>
      <c r="D41" s="9" t="n">
        <v>4</v>
      </c>
      <c r="E41" s="9" t="n">
        <f aca="false">(B41+B40)/2*6.55</f>
        <v>0</v>
      </c>
      <c r="F41" s="9" t="n">
        <f aca="false">(C41+C40)/2*6.55</f>
        <v>358.858125</v>
      </c>
      <c r="G41" s="9" t="n">
        <f aca="false">(D41+D40)/2*6.55</f>
        <v>30.048125</v>
      </c>
      <c r="H41" s="9" t="n">
        <f aca="false">H40+E41</f>
        <v>17731.08295</v>
      </c>
      <c r="I41" s="9" t="n">
        <f aca="false">I40+F41</f>
        <v>4863.501275</v>
      </c>
      <c r="J41" s="9" t="n">
        <f aca="false">J40+G41</f>
        <v>599.698125</v>
      </c>
    </row>
    <row r="42" customFormat="false" ht="15" hidden="false" customHeight="true" outlineLevel="0" collapsed="false">
      <c r="A42" s="8" t="s">
        <v>45</v>
      </c>
      <c r="B42" s="9" t="n">
        <v>0</v>
      </c>
      <c r="C42" s="9" t="n">
        <v>63.775</v>
      </c>
      <c r="D42" s="9" t="n">
        <v>5.36</v>
      </c>
      <c r="E42" s="9" t="n">
        <f aca="false">(B42+B41)/2*13.45</f>
        <v>0</v>
      </c>
      <c r="F42" s="9" t="n">
        <f aca="false">(C42+C41)/2*13.45</f>
        <v>805.655</v>
      </c>
      <c r="G42" s="9" t="n">
        <f aca="false">(D42+D41)/2*13.45</f>
        <v>62.946</v>
      </c>
      <c r="H42" s="9" t="n">
        <f aca="false">H41+E42</f>
        <v>17731.08295</v>
      </c>
      <c r="I42" s="9" t="n">
        <f aca="false">I41+F42</f>
        <v>5669.156275</v>
      </c>
      <c r="J42" s="9" t="n">
        <f aca="false">J41+G42</f>
        <v>662.644125</v>
      </c>
    </row>
    <row r="43" customFormat="false" ht="15" hidden="false" customHeight="true" outlineLevel="0" collapsed="false">
      <c r="A43" s="8" t="s">
        <v>46</v>
      </c>
      <c r="B43" s="9" t="n">
        <v>0</v>
      </c>
      <c r="C43" s="9" t="n">
        <v>64.535</v>
      </c>
      <c r="D43" s="9" t="n">
        <v>4.33</v>
      </c>
      <c r="E43" s="9" t="n">
        <f aca="false">(B43+B42)/2*20</f>
        <v>0</v>
      </c>
      <c r="F43" s="9" t="n">
        <f aca="false">(C43+C42)/2*20</f>
        <v>1283.1</v>
      </c>
      <c r="G43" s="9" t="n">
        <f aca="false">(D43+D42)/2*20</f>
        <v>96.9</v>
      </c>
      <c r="H43" s="9" t="n">
        <f aca="false">H42+E43</f>
        <v>17731.08295</v>
      </c>
      <c r="I43" s="9" t="n">
        <f aca="false">I42+F43</f>
        <v>6952.256275</v>
      </c>
      <c r="J43" s="9" t="n">
        <f aca="false">J42+G43</f>
        <v>759.544125</v>
      </c>
    </row>
    <row r="44" customFormat="false" ht="15" hidden="false" customHeight="true" outlineLevel="0" collapsed="false">
      <c r="A44" s="8" t="s">
        <v>47</v>
      </c>
      <c r="B44" s="9" t="n">
        <v>0</v>
      </c>
      <c r="C44" s="9" t="n">
        <v>44.38</v>
      </c>
      <c r="D44" s="9" t="n">
        <v>2.83</v>
      </c>
      <c r="E44" s="9" t="n">
        <f aca="false">(B44+B43)/2*20</f>
        <v>0</v>
      </c>
      <c r="F44" s="9" t="n">
        <f aca="false">(C44+C43)/2*20</f>
        <v>1089.15</v>
      </c>
      <c r="G44" s="9" t="n">
        <f aca="false">(D44+D43)/2*20</f>
        <v>71.6</v>
      </c>
      <c r="H44" s="9" t="n">
        <f aca="false">H43+E44</f>
        <v>17731.08295</v>
      </c>
      <c r="I44" s="9" t="n">
        <f aca="false">I43+F44</f>
        <v>8041.406275</v>
      </c>
      <c r="J44" s="9" t="n">
        <f aca="false">J43+G44</f>
        <v>831.144125</v>
      </c>
    </row>
    <row r="45" customFormat="false" ht="15" hidden="false" customHeight="true" outlineLevel="0" collapsed="false">
      <c r="A45" s="8" t="s">
        <v>48</v>
      </c>
      <c r="B45" s="9" t="n">
        <v>0</v>
      </c>
      <c r="C45" s="9" t="n">
        <v>26.385</v>
      </c>
      <c r="D45" s="9" t="n">
        <v>2.92</v>
      </c>
      <c r="E45" s="9" t="n">
        <f aca="false">(B45+B44)/2*10.75</f>
        <v>0</v>
      </c>
      <c r="F45" s="9" t="n">
        <f aca="false">(C45+C44)/2*10.75</f>
        <v>380.361875</v>
      </c>
      <c r="G45" s="9" t="n">
        <f aca="false">(D45+D44)/2*10.75</f>
        <v>30.90625</v>
      </c>
      <c r="H45" s="9" t="n">
        <f aca="false">H44+E45</f>
        <v>17731.08295</v>
      </c>
      <c r="I45" s="9" t="n">
        <f aca="false">I44+F45</f>
        <v>8421.76815</v>
      </c>
      <c r="J45" s="9" t="n">
        <f aca="false">J44+G45</f>
        <v>862.050375</v>
      </c>
    </row>
    <row r="46" customFormat="false" ht="15" hidden="false" customHeight="true" outlineLevel="0" collapsed="false">
      <c r="A46" s="8" t="s">
        <v>49</v>
      </c>
      <c r="B46" s="9" t="n">
        <v>0.76</v>
      </c>
      <c r="C46" s="9" t="n">
        <v>9.54</v>
      </c>
      <c r="D46" s="9" t="n">
        <v>1.805</v>
      </c>
      <c r="E46" s="9" t="n">
        <f aca="false">(B46+B45)/2*9.25</f>
        <v>3.515</v>
      </c>
      <c r="F46" s="9" t="n">
        <f aca="false">(C46+C45)/2*9.25</f>
        <v>166.153125</v>
      </c>
      <c r="G46" s="9" t="n">
        <f aca="false">(D46+D45)/2*9.25</f>
        <v>21.853125</v>
      </c>
      <c r="H46" s="9" t="n">
        <f aca="false">H45+E46</f>
        <v>17734.59795</v>
      </c>
      <c r="I46" s="9" t="n">
        <f aca="false">I45+F46</f>
        <v>8587.921275</v>
      </c>
      <c r="J46" s="9" t="n">
        <f aca="false">J45+G46</f>
        <v>883.9035</v>
      </c>
    </row>
    <row r="47" customFormat="false" ht="15" hidden="false" customHeight="true" outlineLevel="0" collapsed="false">
      <c r="A47" s="8" t="s">
        <v>50</v>
      </c>
      <c r="B47" s="9" t="n">
        <v>4.625</v>
      </c>
      <c r="C47" s="9" t="n">
        <v>1.115</v>
      </c>
      <c r="D47" s="9" t="n">
        <v>1.165</v>
      </c>
      <c r="E47" s="9" t="n">
        <f aca="false">(B47+B46)/2*6.91</f>
        <v>18.605175</v>
      </c>
      <c r="F47" s="9" t="n">
        <f aca="false">(C47+C46)/2*6.91</f>
        <v>36.813025</v>
      </c>
      <c r="G47" s="9" t="n">
        <f aca="false">(D47+D46)/2*6.91</f>
        <v>10.26135</v>
      </c>
      <c r="H47" s="9" t="n">
        <f aca="false">H46+E47</f>
        <v>17753.203125</v>
      </c>
      <c r="I47" s="9" t="n">
        <f aca="false">I46+F47</f>
        <v>8624.7343</v>
      </c>
      <c r="J47" s="9" t="n">
        <f aca="false">J46+G47</f>
        <v>894.16485</v>
      </c>
    </row>
    <row r="48" customFormat="false" ht="15" hidden="false" customHeight="true" outlineLevel="0" collapsed="false">
      <c r="A48" s="8" t="s">
        <v>51</v>
      </c>
      <c r="B48" s="9" t="n">
        <v>12.665</v>
      </c>
      <c r="C48" s="9" t="n">
        <v>0</v>
      </c>
      <c r="D48" s="9" t="n">
        <v>0.15</v>
      </c>
      <c r="E48" s="9" t="n">
        <f aca="false">(B48+B47)/2*13.09</f>
        <v>113.16305</v>
      </c>
      <c r="F48" s="9" t="n">
        <f aca="false">(C48+C47)/2*13.09</f>
        <v>7.297675</v>
      </c>
      <c r="G48" s="9" t="n">
        <f aca="false">(D48+D47)/2*13.09</f>
        <v>8.606675</v>
      </c>
      <c r="H48" s="9" t="n">
        <f aca="false">H47+E48</f>
        <v>17866.366175</v>
      </c>
      <c r="I48" s="9" t="n">
        <f aca="false">I47+F48</f>
        <v>8632.031975</v>
      </c>
      <c r="J48" s="9" t="n">
        <f aca="false">J47+G48</f>
        <v>902.771525</v>
      </c>
    </row>
    <row r="49" customFormat="false" ht="15" hidden="false" customHeight="true" outlineLevel="0" collapsed="false">
      <c r="A49" s="8" t="s">
        <v>52</v>
      </c>
      <c r="B49" s="9" t="n">
        <v>11.34</v>
      </c>
      <c r="C49" s="9" t="n">
        <v>0</v>
      </c>
      <c r="D49" s="9" t="n">
        <v>0.53</v>
      </c>
      <c r="E49" s="9" t="n">
        <f aca="false">(B49+B48)/2*20</f>
        <v>240.05</v>
      </c>
      <c r="F49" s="9" t="n">
        <f aca="false">(C49+C48)/2*20</f>
        <v>0</v>
      </c>
      <c r="G49" s="9" t="n">
        <f aca="false">(D49+D48)/2*20</f>
        <v>6.8</v>
      </c>
      <c r="H49" s="9" t="n">
        <f aca="false">H48+E49</f>
        <v>18106.416175</v>
      </c>
      <c r="I49" s="9" t="n">
        <f aca="false">I48+F49</f>
        <v>8632.031975</v>
      </c>
      <c r="J49" s="9" t="n">
        <f aca="false">J48+G49</f>
        <v>909.571525</v>
      </c>
    </row>
    <row r="50" customFormat="false" ht="15" hidden="false" customHeight="true" outlineLevel="0" collapsed="false">
      <c r="A50" s="8" t="s">
        <v>53</v>
      </c>
      <c r="B50" s="9" t="n">
        <v>0.85</v>
      </c>
      <c r="C50" s="9" t="n">
        <v>2.225</v>
      </c>
      <c r="D50" s="9" t="n">
        <v>1.165</v>
      </c>
      <c r="E50" s="9" t="n">
        <f aca="false">(B50+B49)/2*18.72</f>
        <v>114.0984</v>
      </c>
      <c r="F50" s="9" t="n">
        <f aca="false">(C50+C49)/2*18.72</f>
        <v>20.826</v>
      </c>
      <c r="G50" s="9" t="n">
        <f aca="false">(D50+D49)/2*18.72</f>
        <v>15.8652</v>
      </c>
      <c r="H50" s="9" t="n">
        <f aca="false">H49+E50</f>
        <v>18220.514575</v>
      </c>
      <c r="I50" s="9" t="n">
        <f aca="false">I49+F50</f>
        <v>8652.857975</v>
      </c>
      <c r="J50" s="9" t="n">
        <f aca="false">J49+G50</f>
        <v>925.436725</v>
      </c>
    </row>
    <row r="51" customFormat="false" ht="15" hidden="false" customHeight="true" outlineLevel="0" collapsed="false">
      <c r="A51" s="8" t="s">
        <v>54</v>
      </c>
      <c r="B51" s="9" t="n">
        <v>0.59</v>
      </c>
      <c r="C51" s="9" t="n">
        <v>2.56</v>
      </c>
      <c r="D51" s="9" t="n">
        <v>1.165</v>
      </c>
      <c r="E51" s="9" t="n">
        <f aca="false">(B51+B50)/2*1.28</f>
        <v>0.9216</v>
      </c>
      <c r="F51" s="9" t="n">
        <f aca="false">(C51+C50)/2*1.28</f>
        <v>3.0624</v>
      </c>
      <c r="G51" s="9" t="n">
        <f aca="false">(D51+D50)/2*1.28</f>
        <v>1.4912</v>
      </c>
      <c r="H51" s="9" t="n">
        <f aca="false">H50+E51</f>
        <v>18221.436175</v>
      </c>
      <c r="I51" s="9" t="n">
        <f aca="false">I50+F51</f>
        <v>8655.920375</v>
      </c>
      <c r="J51" s="9" t="n">
        <f aca="false">J50+G51</f>
        <v>926.927925</v>
      </c>
    </row>
    <row r="52" customFormat="false" ht="15" hidden="false" customHeight="true" outlineLevel="0" collapsed="false">
      <c r="A52" s="8" t="s">
        <v>55</v>
      </c>
      <c r="B52" s="9" t="n">
        <v>0</v>
      </c>
      <c r="C52" s="9" t="n">
        <v>6.33</v>
      </c>
      <c r="D52" s="9" t="n">
        <v>1.26</v>
      </c>
      <c r="E52" s="9" t="n">
        <f aca="false">(B52+B51)/2*20</f>
        <v>5.9</v>
      </c>
      <c r="F52" s="9" t="n">
        <f aca="false">(C52+C51)/2*20</f>
        <v>88.9</v>
      </c>
      <c r="G52" s="9" t="n">
        <f aca="false">(D52+D51)/2*20</f>
        <v>24.25</v>
      </c>
      <c r="H52" s="9" t="n">
        <f aca="false">H51+E52</f>
        <v>18227.336175</v>
      </c>
      <c r="I52" s="9" t="n">
        <f aca="false">I51+F52</f>
        <v>8744.820375</v>
      </c>
      <c r="J52" s="9" t="n">
        <f aca="false">J51+G52</f>
        <v>951.177925</v>
      </c>
    </row>
    <row r="53" customFormat="false" ht="15" hidden="false" customHeight="true" outlineLevel="0" collapsed="false">
      <c r="A53" s="8" t="s">
        <v>56</v>
      </c>
      <c r="B53" s="9" t="n">
        <v>0</v>
      </c>
      <c r="C53" s="9" t="n">
        <v>4.905</v>
      </c>
      <c r="D53" s="9" t="n">
        <v>2.155</v>
      </c>
      <c r="E53" s="9" t="n">
        <f aca="false">(B53+B52)/2*20</f>
        <v>0</v>
      </c>
      <c r="F53" s="9" t="n">
        <f aca="false">(C53+C52)/2*20</f>
        <v>112.35</v>
      </c>
      <c r="G53" s="9" t="n">
        <f aca="false">(D53+D52)/2*20</f>
        <v>34.15</v>
      </c>
      <c r="H53" s="9" t="n">
        <f aca="false">H52+E53</f>
        <v>18227.336175</v>
      </c>
      <c r="I53" s="9" t="n">
        <f aca="false">I52+F53</f>
        <v>8857.170375</v>
      </c>
      <c r="J53" s="9" t="n">
        <f aca="false">J52+G53</f>
        <v>985.327925</v>
      </c>
    </row>
    <row r="54" customFormat="false" ht="15" hidden="false" customHeight="true" outlineLevel="0" collapsed="false">
      <c r="A54" s="8" t="s">
        <v>57</v>
      </c>
      <c r="B54" s="9" t="n">
        <v>2.01</v>
      </c>
      <c r="C54" s="9" t="n">
        <v>1.93</v>
      </c>
      <c r="D54" s="9" t="n">
        <v>1.695</v>
      </c>
      <c r="E54" s="9" t="n">
        <f aca="false">(B54+B53)/2*20</f>
        <v>20.1</v>
      </c>
      <c r="F54" s="9" t="n">
        <f aca="false">(C54+C53)/2*20</f>
        <v>68.35</v>
      </c>
      <c r="G54" s="9" t="n">
        <f aca="false">(D54+D53)/2*20</f>
        <v>38.5</v>
      </c>
      <c r="H54" s="9" t="n">
        <f aca="false">H53+E54</f>
        <v>18247.436175</v>
      </c>
      <c r="I54" s="9" t="n">
        <f aca="false">I53+F54</f>
        <v>8925.520375</v>
      </c>
      <c r="J54" s="9" t="n">
        <f aca="false">J53+G54</f>
        <v>1023.827925</v>
      </c>
    </row>
    <row r="55" customFormat="false" ht="15" hidden="false" customHeight="true" outlineLevel="0" collapsed="false">
      <c r="A55" s="8" t="s">
        <v>58</v>
      </c>
      <c r="B55" s="9" t="n">
        <v>0</v>
      </c>
      <c r="C55" s="9" t="n">
        <v>0</v>
      </c>
      <c r="D55" s="9" t="n">
        <v>0</v>
      </c>
      <c r="E55" s="9" t="n">
        <f aca="false">(B55+B54)/2*20</f>
        <v>20.1</v>
      </c>
      <c r="F55" s="9" t="n">
        <f aca="false">(C55+C54)/2*20</f>
        <v>19.3</v>
      </c>
      <c r="G55" s="9" t="n">
        <f aca="false">(D55+D54)/2*20</f>
        <v>16.95</v>
      </c>
      <c r="H55" s="9" t="n">
        <f aca="false">H54+E55</f>
        <v>18267.536175</v>
      </c>
      <c r="I55" s="9" t="n">
        <f aca="false">I54+F55</f>
        <v>8944.820375</v>
      </c>
      <c r="J55" s="9" t="n">
        <f aca="false">J54+G55</f>
        <v>1040.777925</v>
      </c>
    </row>
  </sheetData>
  <mergeCells count="10">
    <mergeCell ref="A8:A10"/>
    <mergeCell ref="B8:D8"/>
    <mergeCell ref="E8:G8"/>
    <mergeCell ref="H8:J8"/>
    <mergeCell ref="B9:B10"/>
    <mergeCell ref="C9:D9"/>
    <mergeCell ref="E9:E10"/>
    <mergeCell ref="F9:G9"/>
    <mergeCell ref="H9:H10"/>
    <mergeCell ref="I9:J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0" min="1" style="1" width="12.66"/>
    <col collapsed="false" customWidth="false" hidden="false" outlineLevel="0" max="257" min="11" style="1" width="8.87"/>
  </cols>
  <sheetData>
    <row r="1" s="3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4.95" hidden="false" customHeight="true" outlineLevel="0" collapsed="false"/>
    <row r="3" s="3" customFormat="true" ht="15" hidden="false" customHeight="true" outlineLevel="0" collapsed="false">
      <c r="A3" s="3" t="s">
        <v>0</v>
      </c>
      <c r="B3" s="3" t="s">
        <v>1</v>
      </c>
    </row>
    <row r="4" s="3" customFormat="true" ht="15" hidden="false" customHeight="true" outlineLevel="0" collapsed="false">
      <c r="A4" s="3" t="s">
        <v>2</v>
      </c>
      <c r="B4" s="3" t="s">
        <v>3</v>
      </c>
    </row>
    <row r="5" s="3" customFormat="true" ht="15" hidden="false" customHeight="true" outlineLevel="0" collapsed="false">
      <c r="A5" s="3" t="s">
        <v>4</v>
      </c>
      <c r="B5" s="3" t="s">
        <v>5</v>
      </c>
    </row>
    <row r="6" s="3" customFormat="true" ht="15" hidden="false" customHeight="true" outlineLevel="0" collapsed="false">
      <c r="B6" s="3" t="s">
        <v>59</v>
      </c>
    </row>
    <row r="7" customFormat="false" ht="4.95" hidden="false" customHeight="true" outlineLevel="0" collapsed="false"/>
    <row r="8" s="5" customFormat="true" ht="15" hidden="false" customHeight="true" outlineLevel="0" collapsed="false">
      <c r="A8" s="4" t="s">
        <v>7</v>
      </c>
      <c r="B8" s="4" t="s">
        <v>8</v>
      </c>
      <c r="C8" s="4"/>
      <c r="D8" s="4"/>
      <c r="E8" s="4" t="s">
        <v>9</v>
      </c>
      <c r="F8" s="4"/>
      <c r="G8" s="4"/>
      <c r="H8" s="4" t="s">
        <v>10</v>
      </c>
      <c r="I8" s="4"/>
      <c r="J8" s="4"/>
    </row>
    <row r="9" s="5" customFormat="true" ht="15" hidden="false" customHeight="true" outlineLevel="0" collapsed="false">
      <c r="A9" s="4"/>
      <c r="B9" s="6" t="s">
        <v>11</v>
      </c>
      <c r="C9" s="4" t="s">
        <v>12</v>
      </c>
      <c r="D9" s="4"/>
      <c r="E9" s="6" t="s">
        <v>11</v>
      </c>
      <c r="F9" s="4" t="s">
        <v>12</v>
      </c>
      <c r="G9" s="4"/>
      <c r="H9" s="6" t="s">
        <v>11</v>
      </c>
      <c r="I9" s="4" t="s">
        <v>12</v>
      </c>
      <c r="J9" s="4"/>
    </row>
    <row r="10" s="7" customFormat="true" ht="15" hidden="false" customHeight="true" outlineLevel="0" collapsed="false">
      <c r="A10" s="4"/>
      <c r="B10" s="6"/>
      <c r="C10" s="6" t="s">
        <v>13</v>
      </c>
      <c r="D10" s="6" t="s">
        <v>14</v>
      </c>
      <c r="E10" s="6"/>
      <c r="F10" s="6" t="s">
        <v>13</v>
      </c>
      <c r="G10" s="6" t="s">
        <v>14</v>
      </c>
      <c r="H10" s="6"/>
      <c r="I10" s="6" t="s">
        <v>13</v>
      </c>
      <c r="J10" s="6" t="s">
        <v>14</v>
      </c>
    </row>
    <row r="11" customFormat="false" ht="4.95" hidden="false" customHeight="true" outlineLevel="0" collapsed="false"/>
    <row r="12" customFormat="false" ht="15" hidden="false" customHeight="true" outlineLevel="0" collapsed="false">
      <c r="A12" s="8" t="s">
        <v>15</v>
      </c>
      <c r="B12" s="9" t="n">
        <v>0</v>
      </c>
      <c r="C12" s="9" t="n">
        <v>0</v>
      </c>
      <c r="D12" s="9" t="n">
        <v>0</v>
      </c>
      <c r="E12" s="8"/>
      <c r="F12" s="8"/>
      <c r="G12" s="8"/>
      <c r="H12" s="8"/>
      <c r="I12" s="8"/>
      <c r="J12" s="8"/>
    </row>
    <row r="13" customFormat="false" ht="15" hidden="false" customHeight="true" outlineLevel="0" collapsed="false">
      <c r="A13" s="8" t="s">
        <v>16</v>
      </c>
      <c r="B13" s="9" t="n">
        <v>17.51</v>
      </c>
      <c r="C13" s="9" t="n">
        <v>0</v>
      </c>
      <c r="D13" s="9" t="n">
        <v>0</v>
      </c>
      <c r="E13" s="9" t="n">
        <f aca="false">(B13+B12)/2*20</f>
        <v>175.1</v>
      </c>
      <c r="F13" s="9" t="n">
        <f aca="false">(C13+C12)/2*20</f>
        <v>0</v>
      </c>
      <c r="G13" s="9" t="n">
        <f aca="false">(D13+D12)/2*20</f>
        <v>0</v>
      </c>
      <c r="H13" s="9" t="n">
        <f aca="false">H12+E13</f>
        <v>175.1</v>
      </c>
      <c r="I13" s="9" t="n">
        <f aca="false">I12+F13</f>
        <v>0</v>
      </c>
      <c r="J13" s="9" t="n">
        <f aca="false">J12+G13</f>
        <v>0</v>
      </c>
    </row>
    <row r="14" customFormat="false" ht="15" hidden="false" customHeight="true" outlineLevel="0" collapsed="false">
      <c r="A14" s="8" t="s">
        <v>17</v>
      </c>
      <c r="B14" s="9" t="n">
        <v>14.7</v>
      </c>
      <c r="C14" s="9" t="n">
        <v>0</v>
      </c>
      <c r="D14" s="9" t="n">
        <v>0</v>
      </c>
      <c r="E14" s="9" t="n">
        <f aca="false">(B14+B13)/2*20</f>
        <v>322.1</v>
      </c>
      <c r="F14" s="9" t="n">
        <f aca="false">(C14+C13)/2*20</f>
        <v>0</v>
      </c>
      <c r="G14" s="9" t="n">
        <f aca="false">(D14+D13)/2*20</f>
        <v>0</v>
      </c>
      <c r="H14" s="9" t="n">
        <f aca="false">H13+E14</f>
        <v>497.2</v>
      </c>
      <c r="I14" s="9" t="n">
        <f aca="false">I13+F14</f>
        <v>0</v>
      </c>
      <c r="J14" s="9" t="n">
        <f aca="false">J13+G14</f>
        <v>0</v>
      </c>
    </row>
    <row r="15" customFormat="false" ht="15" hidden="false" customHeight="true" outlineLevel="0" collapsed="false">
      <c r="A15" s="8" t="s">
        <v>18</v>
      </c>
      <c r="B15" s="9" t="n">
        <v>20.835</v>
      </c>
      <c r="C15" s="9" t="n">
        <v>0</v>
      </c>
      <c r="D15" s="9" t="n">
        <v>0</v>
      </c>
      <c r="E15" s="9" t="n">
        <f aca="false">(B15+B14)/2*20</f>
        <v>355.35</v>
      </c>
      <c r="F15" s="9" t="n">
        <f aca="false">(C15+C14)/2*20</f>
        <v>0</v>
      </c>
      <c r="G15" s="9" t="n">
        <f aca="false">(D15+D14)/2*20</f>
        <v>0</v>
      </c>
      <c r="H15" s="9" t="n">
        <f aca="false">H14+E15</f>
        <v>852.55</v>
      </c>
      <c r="I15" s="9" t="n">
        <f aca="false">I14+F15</f>
        <v>0</v>
      </c>
      <c r="J15" s="9" t="n">
        <f aca="false">J14+G15</f>
        <v>0</v>
      </c>
    </row>
    <row r="16" customFormat="false" ht="15" hidden="false" customHeight="true" outlineLevel="0" collapsed="false">
      <c r="A16" s="8" t="s">
        <v>19</v>
      </c>
      <c r="B16" s="9" t="n">
        <v>36.86</v>
      </c>
      <c r="C16" s="9" t="n">
        <v>0</v>
      </c>
      <c r="D16" s="9" t="n">
        <v>0</v>
      </c>
      <c r="E16" s="9" t="n">
        <f aca="false">(B16+B15)/2*20</f>
        <v>576.95</v>
      </c>
      <c r="F16" s="9" t="n">
        <f aca="false">(C16+C15)/2*20</f>
        <v>0</v>
      </c>
      <c r="G16" s="9" t="n">
        <f aca="false">(D16+D15)/2*20</f>
        <v>0</v>
      </c>
      <c r="H16" s="9" t="n">
        <f aca="false">H15+E16</f>
        <v>1429.5</v>
      </c>
      <c r="I16" s="9" t="n">
        <f aca="false">I15+F16</f>
        <v>0</v>
      </c>
      <c r="J16" s="9" t="n">
        <f aca="false">J15+G16</f>
        <v>0</v>
      </c>
    </row>
    <row r="17" customFormat="false" ht="15" hidden="false" customHeight="true" outlineLevel="0" collapsed="false">
      <c r="A17" s="8" t="s">
        <v>20</v>
      </c>
      <c r="B17" s="9" t="n">
        <v>40.28</v>
      </c>
      <c r="C17" s="9" t="n">
        <v>0</v>
      </c>
      <c r="D17" s="9" t="n">
        <v>0</v>
      </c>
      <c r="E17" s="9" t="n">
        <f aca="false">(B17+B16)/2*20</f>
        <v>771.4</v>
      </c>
      <c r="F17" s="9" t="n">
        <f aca="false">(C17+C16)/2*20</f>
        <v>0</v>
      </c>
      <c r="G17" s="9" t="n">
        <f aca="false">(D17+D16)/2*20</f>
        <v>0</v>
      </c>
      <c r="H17" s="9" t="n">
        <f aca="false">H16+E17</f>
        <v>2200.9</v>
      </c>
      <c r="I17" s="9" t="n">
        <f aca="false">I16+F17</f>
        <v>0</v>
      </c>
      <c r="J17" s="9" t="n">
        <f aca="false">J16+G17</f>
        <v>0</v>
      </c>
    </row>
    <row r="18" customFormat="false" ht="15" hidden="false" customHeight="true" outlineLevel="0" collapsed="false">
      <c r="A18" s="8" t="s">
        <v>21</v>
      </c>
      <c r="B18" s="9" t="n">
        <v>30.015</v>
      </c>
      <c r="C18" s="9" t="n">
        <v>0</v>
      </c>
      <c r="D18" s="9" t="n">
        <v>0</v>
      </c>
      <c r="E18" s="9" t="n">
        <f aca="false">(B18+B17)/2*20</f>
        <v>702.95</v>
      </c>
      <c r="F18" s="9" t="n">
        <f aca="false">(C18+C17)/2*20</f>
        <v>0</v>
      </c>
      <c r="G18" s="9" t="n">
        <f aca="false">(D18+D17)/2*20</f>
        <v>0</v>
      </c>
      <c r="H18" s="9" t="n">
        <f aca="false">H17+E18</f>
        <v>2903.85</v>
      </c>
      <c r="I18" s="9" t="n">
        <f aca="false">I17+F18</f>
        <v>0</v>
      </c>
      <c r="J18" s="9" t="n">
        <f aca="false">J17+G18</f>
        <v>0</v>
      </c>
    </row>
    <row r="19" customFormat="false" ht="15" hidden="false" customHeight="true" outlineLevel="0" collapsed="false">
      <c r="A19" s="8" t="s">
        <v>22</v>
      </c>
      <c r="B19" s="9" t="n">
        <v>8.2</v>
      </c>
      <c r="C19" s="9" t="n">
        <v>0</v>
      </c>
      <c r="D19" s="9" t="n">
        <v>0</v>
      </c>
      <c r="E19" s="9" t="n">
        <f aca="false">(B19+B18)/2*20</f>
        <v>382.15</v>
      </c>
      <c r="F19" s="9" t="n">
        <f aca="false">(C19+C18)/2*20</f>
        <v>0</v>
      </c>
      <c r="G19" s="9" t="n">
        <f aca="false">(D19+D18)/2*20</f>
        <v>0</v>
      </c>
      <c r="H19" s="9" t="n">
        <f aca="false">H18+E19</f>
        <v>3286</v>
      </c>
      <c r="I19" s="9" t="n">
        <f aca="false">I18+F19</f>
        <v>0</v>
      </c>
      <c r="J19" s="9" t="n">
        <f aca="false">J18+G19</f>
        <v>0</v>
      </c>
    </row>
    <row r="20" customFormat="false" ht="15" hidden="false" customHeight="true" outlineLevel="0" collapsed="false">
      <c r="A20" s="8" t="s">
        <v>23</v>
      </c>
      <c r="B20" s="9" t="n">
        <v>0.34</v>
      </c>
      <c r="C20" s="9" t="n">
        <v>27.845</v>
      </c>
      <c r="D20" s="9" t="n">
        <v>2.44</v>
      </c>
      <c r="E20" s="9" t="n">
        <f aca="false">(B20+B19)/2*20</f>
        <v>85.4</v>
      </c>
      <c r="F20" s="9" t="n">
        <f aca="false">(C20+C19)/2*20</f>
        <v>278.45</v>
      </c>
      <c r="G20" s="9" t="n">
        <f aca="false">(D20+D19)/2*20</f>
        <v>24.4</v>
      </c>
      <c r="H20" s="9" t="n">
        <f aca="false">H19+E20</f>
        <v>3371.4</v>
      </c>
      <c r="I20" s="9" t="n">
        <f aca="false">I19+F20</f>
        <v>278.45</v>
      </c>
      <c r="J20" s="9" t="n">
        <f aca="false">J19+G20</f>
        <v>24.4</v>
      </c>
    </row>
    <row r="21" customFormat="false" ht="15" hidden="false" customHeight="true" outlineLevel="0" collapsed="false">
      <c r="A21" s="8" t="s">
        <v>24</v>
      </c>
      <c r="B21" s="9" t="n">
        <v>0.34</v>
      </c>
      <c r="C21" s="9" t="n">
        <v>41.04</v>
      </c>
      <c r="D21" s="9" t="n">
        <v>2.44</v>
      </c>
      <c r="E21" s="9" t="n">
        <f aca="false">(B21+B20)/2*20</f>
        <v>6.8</v>
      </c>
      <c r="F21" s="9" t="n">
        <f aca="false">(C21+C20)/2*20</f>
        <v>688.85</v>
      </c>
      <c r="G21" s="9" t="n">
        <f aca="false">(D21+D20)/2*20</f>
        <v>48.8</v>
      </c>
      <c r="H21" s="9" t="n">
        <f aca="false">H20+E21</f>
        <v>3378.2</v>
      </c>
      <c r="I21" s="9" t="n">
        <f aca="false">I20+F21</f>
        <v>967.3</v>
      </c>
      <c r="J21" s="9" t="n">
        <f aca="false">J20+G21</f>
        <v>73.2</v>
      </c>
    </row>
    <row r="22" customFormat="false" ht="15" hidden="false" customHeight="true" outlineLevel="0" collapsed="false">
      <c r="A22" s="8" t="s">
        <v>25</v>
      </c>
      <c r="B22" s="9" t="n">
        <v>3.485</v>
      </c>
      <c r="C22" s="9" t="n">
        <v>8.325</v>
      </c>
      <c r="D22" s="9" t="n">
        <v>2.44</v>
      </c>
      <c r="E22" s="9" t="n">
        <f aca="false">(B22+B21)/2*20</f>
        <v>38.25</v>
      </c>
      <c r="F22" s="9" t="n">
        <f aca="false">(C22+C21)/2*20</f>
        <v>493.65</v>
      </c>
      <c r="G22" s="9" t="n">
        <f aca="false">(D22+D21)/2*20</f>
        <v>48.8</v>
      </c>
      <c r="H22" s="9" t="n">
        <f aca="false">H21+E22</f>
        <v>3416.45</v>
      </c>
      <c r="I22" s="9" t="n">
        <f aca="false">I21+F22</f>
        <v>1460.95</v>
      </c>
      <c r="J22" s="9" t="n">
        <f aca="false">J21+G22</f>
        <v>122</v>
      </c>
    </row>
    <row r="23" customFormat="false" ht="15" hidden="false" customHeight="true" outlineLevel="0" collapsed="false">
      <c r="A23" s="8" t="s">
        <v>26</v>
      </c>
      <c r="B23" s="9" t="n">
        <v>10.37</v>
      </c>
      <c r="C23" s="9" t="n">
        <v>0</v>
      </c>
      <c r="D23" s="9" t="n">
        <v>3.54</v>
      </c>
      <c r="E23" s="9" t="n">
        <f aca="false">(B23+B22)/2*20</f>
        <v>138.55</v>
      </c>
      <c r="F23" s="9" t="n">
        <f aca="false">(C23+C22)/2*20</f>
        <v>83.25</v>
      </c>
      <c r="G23" s="9" t="n">
        <f aca="false">(D23+D22)/2*20</f>
        <v>59.8</v>
      </c>
      <c r="H23" s="9" t="n">
        <f aca="false">H22+E23</f>
        <v>3555</v>
      </c>
      <c r="I23" s="9" t="n">
        <f aca="false">I22+F23</f>
        <v>1544.2</v>
      </c>
      <c r="J23" s="9" t="n">
        <f aca="false">J22+G23</f>
        <v>181.8</v>
      </c>
    </row>
    <row r="24" customFormat="false" ht="15" hidden="false" customHeight="true" outlineLevel="0" collapsed="false">
      <c r="A24" s="8" t="s">
        <v>27</v>
      </c>
      <c r="B24" s="9" t="n">
        <v>14.295</v>
      </c>
      <c r="C24" s="9" t="n">
        <v>0</v>
      </c>
      <c r="D24" s="9" t="n">
        <v>0.96</v>
      </c>
      <c r="E24" s="9" t="n">
        <f aca="false">(B24+B23)/2*20</f>
        <v>246.65</v>
      </c>
      <c r="F24" s="9" t="n">
        <f aca="false">(C24+C23)/2*20</f>
        <v>0</v>
      </c>
      <c r="G24" s="9" t="n">
        <f aca="false">(D24+D23)/2*20</f>
        <v>45</v>
      </c>
      <c r="H24" s="9" t="n">
        <f aca="false">H23+E24</f>
        <v>3801.65</v>
      </c>
      <c r="I24" s="9" t="n">
        <f aca="false">I23+F24</f>
        <v>1544.2</v>
      </c>
      <c r="J24" s="9" t="n">
        <f aca="false">J23+G24</f>
        <v>226.8</v>
      </c>
    </row>
    <row r="25" customFormat="false" ht="15" hidden="false" customHeight="true" outlineLevel="0" collapsed="false">
      <c r="A25" s="8" t="s">
        <v>28</v>
      </c>
      <c r="B25" s="9" t="n">
        <v>5.96</v>
      </c>
      <c r="C25" s="9" t="n">
        <v>3.38</v>
      </c>
      <c r="D25" s="9" t="n">
        <v>2.44</v>
      </c>
      <c r="E25" s="9" t="n">
        <f aca="false">(B25+B24)/2*20</f>
        <v>202.55</v>
      </c>
      <c r="F25" s="9" t="n">
        <f aca="false">(C25+C24)/2*20</f>
        <v>33.8</v>
      </c>
      <c r="G25" s="9" t="n">
        <f aca="false">(D25+D24)/2*20</f>
        <v>34</v>
      </c>
      <c r="H25" s="9" t="n">
        <f aca="false">H24+E25</f>
        <v>4004.2</v>
      </c>
      <c r="I25" s="9" t="n">
        <f aca="false">I24+F25</f>
        <v>1578</v>
      </c>
      <c r="J25" s="9" t="n">
        <f aca="false">J24+G25</f>
        <v>260.8</v>
      </c>
    </row>
    <row r="26" customFormat="false" ht="15" hidden="false" customHeight="true" outlineLevel="0" collapsed="false">
      <c r="A26" s="8" t="s">
        <v>29</v>
      </c>
      <c r="B26" s="9" t="n">
        <v>0.4</v>
      </c>
      <c r="C26" s="9" t="n">
        <v>16.855</v>
      </c>
      <c r="D26" s="9" t="n">
        <v>2.44</v>
      </c>
      <c r="E26" s="9" t="n">
        <f aca="false">(B26+B25)/2*20</f>
        <v>63.6</v>
      </c>
      <c r="F26" s="9" t="n">
        <f aca="false">(C26+C25)/2*20</f>
        <v>202.35</v>
      </c>
      <c r="G26" s="9" t="n">
        <f aca="false">(D26+D25)/2*20</f>
        <v>48.8</v>
      </c>
      <c r="H26" s="9" t="n">
        <f aca="false">H25+E26</f>
        <v>4067.8</v>
      </c>
      <c r="I26" s="9" t="n">
        <f aca="false">I25+F26</f>
        <v>1780.35</v>
      </c>
      <c r="J26" s="9" t="n">
        <f aca="false">J25+G26</f>
        <v>309.6</v>
      </c>
    </row>
    <row r="27" customFormat="false" ht="15" hidden="false" customHeight="true" outlineLevel="0" collapsed="false">
      <c r="A27" s="8" t="s">
        <v>30</v>
      </c>
      <c r="B27" s="9" t="n">
        <v>0.34</v>
      </c>
      <c r="C27" s="9" t="n">
        <v>49.045</v>
      </c>
      <c r="D27" s="9" t="n">
        <v>2.44</v>
      </c>
      <c r="E27" s="9" t="n">
        <f aca="false">(B27+B26)/2*20</f>
        <v>7.4</v>
      </c>
      <c r="F27" s="9" t="n">
        <f aca="false">(C27+C26)/2*20</f>
        <v>659</v>
      </c>
      <c r="G27" s="9" t="n">
        <f aca="false">(D27+D26)/2*20</f>
        <v>48.8</v>
      </c>
      <c r="H27" s="9" t="n">
        <f aca="false">H26+E27</f>
        <v>4075.2</v>
      </c>
      <c r="I27" s="9" t="n">
        <f aca="false">I26+F27</f>
        <v>2439.35</v>
      </c>
      <c r="J27" s="9" t="n">
        <f aca="false">J26+G27</f>
        <v>358.4</v>
      </c>
    </row>
    <row r="28" customFormat="false" ht="15" hidden="false" customHeight="true" outlineLevel="0" collapsed="false">
      <c r="A28" s="8" t="s">
        <v>31</v>
      </c>
      <c r="B28" s="9" t="n">
        <v>0.34</v>
      </c>
      <c r="C28" s="9" t="n">
        <v>29.085</v>
      </c>
      <c r="D28" s="9" t="n">
        <v>2.44</v>
      </c>
      <c r="E28" s="9" t="n">
        <f aca="false">(B28+B27)/2*20</f>
        <v>6.8</v>
      </c>
      <c r="F28" s="9" t="n">
        <f aca="false">(C28+C27)/2*20</f>
        <v>781.3</v>
      </c>
      <c r="G28" s="9" t="n">
        <f aca="false">(D28+D27)/2*20</f>
        <v>48.8</v>
      </c>
      <c r="H28" s="9" t="n">
        <f aca="false">H27+E28</f>
        <v>4082</v>
      </c>
      <c r="I28" s="9" t="n">
        <f aca="false">I27+F28</f>
        <v>3220.65</v>
      </c>
      <c r="J28" s="9" t="n">
        <f aca="false">J27+G28</f>
        <v>407.2</v>
      </c>
    </row>
    <row r="29" customFormat="false" ht="15" hidden="false" customHeight="true" outlineLevel="0" collapsed="false">
      <c r="A29" s="8" t="s">
        <v>32</v>
      </c>
      <c r="B29" s="9" t="n">
        <v>0.34</v>
      </c>
      <c r="C29" s="9" t="n">
        <v>52.735</v>
      </c>
      <c r="D29" s="9" t="n">
        <v>2.44</v>
      </c>
      <c r="E29" s="9" t="n">
        <f aca="false">(B29+B28)/2*0.82</f>
        <v>0.2788</v>
      </c>
      <c r="F29" s="9" t="n">
        <f aca="false">(C29+C28)/2*0.82</f>
        <v>33.5462</v>
      </c>
      <c r="G29" s="9" t="n">
        <f aca="false">(D29+D28)/2*0.82</f>
        <v>2.0008</v>
      </c>
      <c r="H29" s="9" t="n">
        <f aca="false">H28+E29</f>
        <v>4082.2788</v>
      </c>
      <c r="I29" s="9" t="n">
        <f aca="false">I28+F29</f>
        <v>3254.1962</v>
      </c>
      <c r="J29" s="9" t="n">
        <f aca="false">J28+G29</f>
        <v>409.2008</v>
      </c>
    </row>
    <row r="30" customFormat="false" ht="15" hidden="false" customHeight="true" outlineLevel="0" collapsed="false">
      <c r="A30" s="8" t="s">
        <v>33</v>
      </c>
      <c r="B30" s="9" t="n">
        <v>0.34</v>
      </c>
      <c r="C30" s="9" t="n">
        <v>58.03</v>
      </c>
      <c r="D30" s="9" t="n">
        <v>2.44</v>
      </c>
      <c r="E30" s="9" t="n">
        <f aca="false">(B30+B28)/2*19.18</f>
        <v>6.5212</v>
      </c>
      <c r="F30" s="9" t="n">
        <f aca="false">(C30+C28)/2*19.18</f>
        <v>835.43285</v>
      </c>
      <c r="G30" s="9" t="n">
        <f aca="false">(D30+D28)/2*19.18</f>
        <v>46.7992</v>
      </c>
      <c r="H30" s="9" t="n">
        <f aca="false">H29+E30</f>
        <v>4088.8</v>
      </c>
      <c r="I30" s="9" t="n">
        <f aca="false">I29+F30</f>
        <v>4089.62905</v>
      </c>
      <c r="J30" s="9" t="n">
        <f aca="false">J29+G30</f>
        <v>456</v>
      </c>
    </row>
    <row r="31" customFormat="false" ht="15" hidden="false" customHeight="true" outlineLevel="0" collapsed="false">
      <c r="A31" s="8" t="s">
        <v>34</v>
      </c>
      <c r="B31" s="9" t="n">
        <v>1.925</v>
      </c>
      <c r="C31" s="9" t="n">
        <v>2.245</v>
      </c>
      <c r="D31" s="9" t="n">
        <v>2.44</v>
      </c>
      <c r="E31" s="9" t="n">
        <f aca="false">(B31+B30)/2*20</f>
        <v>22.65</v>
      </c>
      <c r="F31" s="9" t="n">
        <f aca="false">(C31+C30)/2*20</f>
        <v>602.75</v>
      </c>
      <c r="G31" s="9" t="n">
        <f aca="false">(D31+D30)/2*20</f>
        <v>48.8</v>
      </c>
      <c r="H31" s="9" t="n">
        <f aca="false">H30+E31</f>
        <v>4111.45</v>
      </c>
      <c r="I31" s="9" t="n">
        <f aca="false">I30+F31</f>
        <v>4692.37905</v>
      </c>
      <c r="J31" s="9" t="n">
        <f aca="false">J30+G31</f>
        <v>504.8</v>
      </c>
    </row>
    <row r="32" customFormat="false" ht="15" hidden="false" customHeight="true" outlineLevel="0" collapsed="false">
      <c r="A32" s="8" t="s">
        <v>35</v>
      </c>
      <c r="B32" s="9" t="n">
        <v>29.05</v>
      </c>
      <c r="C32" s="9" t="n">
        <v>0</v>
      </c>
      <c r="D32" s="9" t="n">
        <v>0</v>
      </c>
      <c r="E32" s="9" t="n">
        <f aca="false">(B32+B31)/2*20</f>
        <v>309.75</v>
      </c>
      <c r="F32" s="9" t="n">
        <f aca="false">(C32+C31)/2*20</f>
        <v>22.45</v>
      </c>
      <c r="G32" s="9" t="n">
        <f aca="false">(D32+D31)/2*20</f>
        <v>24.4</v>
      </c>
      <c r="H32" s="9" t="n">
        <f aca="false">H31+E32</f>
        <v>4421.2</v>
      </c>
      <c r="I32" s="9" t="n">
        <f aca="false">I31+F32</f>
        <v>4714.82905</v>
      </c>
      <c r="J32" s="9" t="n">
        <f aca="false">J31+G32</f>
        <v>529.2</v>
      </c>
    </row>
    <row r="33" customFormat="false" ht="15" hidden="false" customHeight="true" outlineLevel="0" collapsed="false">
      <c r="A33" s="8" t="s">
        <v>36</v>
      </c>
      <c r="B33" s="9" t="n">
        <v>48.415</v>
      </c>
      <c r="C33" s="9" t="n">
        <v>0</v>
      </c>
      <c r="D33" s="9" t="n">
        <v>0</v>
      </c>
      <c r="E33" s="9" t="n">
        <f aca="false">(B33+B32)/2*20</f>
        <v>774.65</v>
      </c>
      <c r="F33" s="9" t="n">
        <f aca="false">(C33+C32)/2*20</f>
        <v>0</v>
      </c>
      <c r="G33" s="9" t="n">
        <f aca="false">(D33+D32)/2*20</f>
        <v>0</v>
      </c>
      <c r="H33" s="9" t="n">
        <f aca="false">H32+E33</f>
        <v>5195.85</v>
      </c>
      <c r="I33" s="9" t="n">
        <f aca="false">I32+F33</f>
        <v>4714.82905</v>
      </c>
      <c r="J33" s="9" t="n">
        <f aca="false">J32+G33</f>
        <v>529.2</v>
      </c>
    </row>
    <row r="34" customFormat="false" ht="15" hidden="false" customHeight="true" outlineLevel="0" collapsed="false">
      <c r="A34" s="8" t="s">
        <v>37</v>
      </c>
      <c r="B34" s="9" t="n">
        <v>49.87</v>
      </c>
      <c r="C34" s="9" t="n">
        <v>0</v>
      </c>
      <c r="D34" s="9" t="n">
        <v>0</v>
      </c>
      <c r="E34" s="9" t="n">
        <f aca="false">(B34+B33)/2*14.09</f>
        <v>692.417825</v>
      </c>
      <c r="F34" s="9" t="n">
        <f aca="false">(C34+C33)/2*14.09</f>
        <v>0</v>
      </c>
      <c r="G34" s="9" t="n">
        <f aca="false">(D34+D33)/2*14.09</f>
        <v>0</v>
      </c>
      <c r="H34" s="9" t="n">
        <f aca="false">H33+E34</f>
        <v>5888.267825</v>
      </c>
      <c r="I34" s="9" t="n">
        <f aca="false">I33+F34</f>
        <v>4714.82905</v>
      </c>
      <c r="J34" s="9" t="n">
        <f aca="false">J33+G34</f>
        <v>529.2</v>
      </c>
    </row>
    <row r="35" customFormat="false" ht="15" hidden="false" customHeight="true" outlineLevel="0" collapsed="false">
      <c r="A35" s="8" t="s">
        <v>38</v>
      </c>
      <c r="B35" s="9" t="n">
        <v>51.275</v>
      </c>
      <c r="C35" s="9" t="n">
        <v>0</v>
      </c>
      <c r="D35" s="9" t="n">
        <v>0</v>
      </c>
      <c r="E35" s="9" t="n">
        <f aca="false">(B35+B33)/2*5.91</f>
        <v>294.58395</v>
      </c>
      <c r="F35" s="9" t="n">
        <f aca="false">(C35+C33)/2*5.91</f>
        <v>0</v>
      </c>
      <c r="G35" s="9" t="n">
        <f aca="false">(D35+D33)/2*5.91</f>
        <v>0</v>
      </c>
      <c r="H35" s="9" t="n">
        <f aca="false">H34+E35</f>
        <v>6182.851775</v>
      </c>
      <c r="I35" s="9" t="n">
        <f aca="false">I34+F35</f>
        <v>4714.82905</v>
      </c>
      <c r="J35" s="9" t="n">
        <f aca="false">J34+G35</f>
        <v>529.2</v>
      </c>
    </row>
    <row r="36" customFormat="false" ht="15" hidden="false" customHeight="true" outlineLevel="0" collapsed="false">
      <c r="A36" s="8" t="s">
        <v>39</v>
      </c>
      <c r="B36" s="9" t="n">
        <v>42.69</v>
      </c>
      <c r="C36" s="9" t="n">
        <v>0</v>
      </c>
      <c r="D36" s="9" t="n">
        <v>0</v>
      </c>
      <c r="E36" s="9" t="n">
        <f aca="false">(B36+B35)/2*20</f>
        <v>939.65</v>
      </c>
      <c r="F36" s="9" t="n">
        <f aca="false">(C36+C35)/2*20</f>
        <v>0</v>
      </c>
      <c r="G36" s="9" t="n">
        <f aca="false">(D36+D35)/2*20</f>
        <v>0</v>
      </c>
      <c r="H36" s="9" t="n">
        <f aca="false">H35+E36</f>
        <v>7122.501775</v>
      </c>
      <c r="I36" s="9" t="n">
        <f aca="false">I35+F36</f>
        <v>4714.82905</v>
      </c>
      <c r="J36" s="9" t="n">
        <f aca="false">J35+G36</f>
        <v>529.2</v>
      </c>
    </row>
    <row r="37" customFormat="false" ht="15" hidden="false" customHeight="true" outlineLevel="0" collapsed="false">
      <c r="A37" s="8" t="s">
        <v>40</v>
      </c>
      <c r="B37" s="9" t="n">
        <v>15.48</v>
      </c>
      <c r="C37" s="9" t="n">
        <v>0</v>
      </c>
      <c r="D37" s="9" t="n">
        <v>0</v>
      </c>
      <c r="E37" s="9" t="n">
        <f aca="false">(B37+B36)/2*20</f>
        <v>581.7</v>
      </c>
      <c r="F37" s="9" t="n">
        <f aca="false">(C37+C36)/2*20</f>
        <v>0</v>
      </c>
      <c r="G37" s="9" t="n">
        <f aca="false">(D37+D36)/2*20</f>
        <v>0</v>
      </c>
      <c r="H37" s="9" t="n">
        <f aca="false">H36+E37</f>
        <v>7704.201775</v>
      </c>
      <c r="I37" s="9" t="n">
        <f aca="false">I36+F37</f>
        <v>4714.82905</v>
      </c>
      <c r="J37" s="9" t="n">
        <f aca="false">J36+G37</f>
        <v>529.2</v>
      </c>
    </row>
    <row r="38" customFormat="false" ht="15" hidden="false" customHeight="true" outlineLevel="0" collapsed="false">
      <c r="A38" s="8" t="s">
        <v>41</v>
      </c>
      <c r="B38" s="9" t="n">
        <v>0.34</v>
      </c>
      <c r="C38" s="9" t="n">
        <v>18.21</v>
      </c>
      <c r="D38" s="9" t="n">
        <v>1.695</v>
      </c>
      <c r="E38" s="9" t="n">
        <f aca="false">(B38+B37)/2*20</f>
        <v>158.2</v>
      </c>
      <c r="F38" s="9" t="n">
        <f aca="false">(C38+C37)/2*20</f>
        <v>182.1</v>
      </c>
      <c r="G38" s="9" t="n">
        <f aca="false">(D38+D37)/2*20</f>
        <v>16.95</v>
      </c>
      <c r="H38" s="9" t="n">
        <f aca="false">H37+E38</f>
        <v>7862.401775</v>
      </c>
      <c r="I38" s="9" t="n">
        <f aca="false">I37+F38</f>
        <v>4896.92905</v>
      </c>
      <c r="J38" s="9" t="n">
        <f aca="false">J37+G38</f>
        <v>546.15</v>
      </c>
    </row>
    <row r="39" customFormat="false" ht="15" hidden="false" customHeight="true" outlineLevel="0" collapsed="false">
      <c r="A39" s="8" t="s">
        <v>42</v>
      </c>
      <c r="B39" s="9" t="n">
        <v>0.34</v>
      </c>
      <c r="C39" s="9" t="n">
        <v>39.74</v>
      </c>
      <c r="D39" s="9" t="n">
        <v>1.695</v>
      </c>
      <c r="E39" s="9" t="n">
        <f aca="false">(B39+B38)/2*20</f>
        <v>6.8</v>
      </c>
      <c r="F39" s="9" t="n">
        <f aca="false">(C39+C38)/2*20</f>
        <v>579.5</v>
      </c>
      <c r="G39" s="9" t="n">
        <f aca="false">(D39+D38)/2*20</f>
        <v>33.9</v>
      </c>
      <c r="H39" s="9" t="n">
        <f aca="false">H38+E39</f>
        <v>7869.201775</v>
      </c>
      <c r="I39" s="9" t="n">
        <f aca="false">I38+F39</f>
        <v>5476.42905</v>
      </c>
      <c r="J39" s="9" t="n">
        <f aca="false">J38+G39</f>
        <v>580.05</v>
      </c>
    </row>
    <row r="40" customFormat="false" ht="15" hidden="false" customHeight="true" outlineLevel="0" collapsed="false">
      <c r="A40" s="8" t="s">
        <v>43</v>
      </c>
      <c r="B40" s="9" t="n">
        <v>0.34</v>
      </c>
      <c r="C40" s="9" t="n">
        <v>51.665</v>
      </c>
      <c r="D40" s="9" t="n">
        <v>1.695</v>
      </c>
      <c r="E40" s="9" t="n">
        <f aca="false">(B40+B39)/2*20</f>
        <v>6.8</v>
      </c>
      <c r="F40" s="9" t="n">
        <f aca="false">(C40+C39)/2*20</f>
        <v>914.05</v>
      </c>
      <c r="G40" s="9" t="n">
        <f aca="false">(D40+D39)/2*20</f>
        <v>33.9</v>
      </c>
      <c r="H40" s="9" t="n">
        <f aca="false">H39+E40</f>
        <v>7876.001775</v>
      </c>
      <c r="I40" s="9" t="n">
        <f aca="false">I39+F40</f>
        <v>6390.47905</v>
      </c>
      <c r="J40" s="9" t="n">
        <f aca="false">J39+G40</f>
        <v>613.95</v>
      </c>
    </row>
    <row r="41" customFormat="false" ht="15" hidden="false" customHeight="true" outlineLevel="0" collapsed="false">
      <c r="A41" s="8" t="s">
        <v>44</v>
      </c>
      <c r="B41" s="9" t="n">
        <v>0.34</v>
      </c>
      <c r="C41" s="9" t="n">
        <v>54.65</v>
      </c>
      <c r="D41" s="9" t="n">
        <v>1.695</v>
      </c>
      <c r="E41" s="9" t="n">
        <f aca="false">(B41+B40)/2*6.55</f>
        <v>2.227</v>
      </c>
      <c r="F41" s="9" t="n">
        <f aca="false">(C41+C40)/2*6.55</f>
        <v>348.181625</v>
      </c>
      <c r="G41" s="9" t="n">
        <f aca="false">(D41+D40)/2*6.55</f>
        <v>11.10225</v>
      </c>
      <c r="H41" s="9" t="n">
        <f aca="false">H40+E41</f>
        <v>7878.228775</v>
      </c>
      <c r="I41" s="9" t="n">
        <f aca="false">I40+F41</f>
        <v>6738.660675</v>
      </c>
      <c r="J41" s="9" t="n">
        <f aca="false">J40+G41</f>
        <v>625.05225</v>
      </c>
    </row>
    <row r="42" customFormat="false" ht="15" hidden="false" customHeight="true" outlineLevel="0" collapsed="false">
      <c r="A42" s="8" t="s">
        <v>45</v>
      </c>
      <c r="B42" s="9" t="n">
        <v>0.34</v>
      </c>
      <c r="C42" s="9" t="n">
        <v>55.69</v>
      </c>
      <c r="D42" s="9" t="n">
        <v>1.695</v>
      </c>
      <c r="E42" s="9" t="n">
        <f aca="false">(B42+B41)/2*13.45</f>
        <v>4.573</v>
      </c>
      <c r="F42" s="9" t="n">
        <f aca="false">(C42+C41)/2*13.45</f>
        <v>742.0365</v>
      </c>
      <c r="G42" s="9" t="n">
        <f aca="false">(D42+D41)/2*13.45</f>
        <v>22.79775</v>
      </c>
      <c r="H42" s="9" t="n">
        <f aca="false">H41+E42</f>
        <v>7882.801775</v>
      </c>
      <c r="I42" s="9" t="n">
        <f aca="false">I41+F42</f>
        <v>7480.697175</v>
      </c>
      <c r="J42" s="9" t="n">
        <f aca="false">J41+G42</f>
        <v>647.85</v>
      </c>
    </row>
    <row r="43" customFormat="false" ht="15" hidden="false" customHeight="true" outlineLevel="0" collapsed="false">
      <c r="A43" s="8" t="s">
        <v>46</v>
      </c>
      <c r="B43" s="9" t="n">
        <v>0.34</v>
      </c>
      <c r="C43" s="9" t="n">
        <v>57.93</v>
      </c>
      <c r="D43" s="9" t="n">
        <v>1.695</v>
      </c>
      <c r="E43" s="9" t="n">
        <f aca="false">(B43+B42)/2*20</f>
        <v>6.8</v>
      </c>
      <c r="F43" s="9" t="n">
        <f aca="false">(C43+C42)/2*20</f>
        <v>1136.2</v>
      </c>
      <c r="G43" s="9" t="n">
        <f aca="false">(D43+D42)/2*20</f>
        <v>33.9</v>
      </c>
      <c r="H43" s="9" t="n">
        <f aca="false">H42+E43</f>
        <v>7889.601775</v>
      </c>
      <c r="I43" s="9" t="n">
        <f aca="false">I42+F43</f>
        <v>8616.897175</v>
      </c>
      <c r="J43" s="9" t="n">
        <f aca="false">J42+G43</f>
        <v>681.75</v>
      </c>
    </row>
    <row r="44" customFormat="false" ht="15" hidden="false" customHeight="true" outlineLevel="0" collapsed="false">
      <c r="A44" s="8" t="s">
        <v>47</v>
      </c>
      <c r="B44" s="9" t="n">
        <v>0.34</v>
      </c>
      <c r="C44" s="9" t="n">
        <v>47.725</v>
      </c>
      <c r="D44" s="9" t="n">
        <v>1.695</v>
      </c>
      <c r="E44" s="9" t="n">
        <f aca="false">(B44+B43)/2*20</f>
        <v>6.8</v>
      </c>
      <c r="F44" s="9" t="n">
        <f aca="false">(C44+C43)/2*20</f>
        <v>1056.55</v>
      </c>
      <c r="G44" s="9" t="n">
        <f aca="false">(D44+D43)/2*20</f>
        <v>33.9</v>
      </c>
      <c r="H44" s="9" t="n">
        <f aca="false">H43+E44</f>
        <v>7896.401775</v>
      </c>
      <c r="I44" s="9" t="n">
        <f aca="false">I43+F44</f>
        <v>9673.447175</v>
      </c>
      <c r="J44" s="9" t="n">
        <f aca="false">J43+G44</f>
        <v>715.65</v>
      </c>
    </row>
    <row r="45" customFormat="false" ht="15" hidden="false" customHeight="true" outlineLevel="0" collapsed="false">
      <c r="A45" s="8" t="s">
        <v>48</v>
      </c>
      <c r="B45" s="9" t="n">
        <v>0.34</v>
      </c>
      <c r="C45" s="9" t="n">
        <v>35.02</v>
      </c>
      <c r="D45" s="9" t="n">
        <v>1.695</v>
      </c>
      <c r="E45" s="9" t="n">
        <f aca="false">(B45+B44)/2*10.75</f>
        <v>3.655</v>
      </c>
      <c r="F45" s="9" t="n">
        <f aca="false">(C45+C44)/2*10.75</f>
        <v>444.754375</v>
      </c>
      <c r="G45" s="9" t="n">
        <f aca="false">(D45+D44)/2*10.75</f>
        <v>18.22125</v>
      </c>
      <c r="H45" s="9" t="n">
        <f aca="false">H44+E45</f>
        <v>7900.056775</v>
      </c>
      <c r="I45" s="9" t="n">
        <f aca="false">I44+F45</f>
        <v>10118.20155</v>
      </c>
      <c r="J45" s="9" t="n">
        <f aca="false">J44+G45</f>
        <v>733.87125</v>
      </c>
    </row>
    <row r="46" customFormat="false" ht="15" hidden="false" customHeight="true" outlineLevel="0" collapsed="false">
      <c r="A46" s="8" t="s">
        <v>49</v>
      </c>
      <c r="B46" s="9" t="n">
        <v>0.34</v>
      </c>
      <c r="C46" s="9" t="n">
        <v>26.78</v>
      </c>
      <c r="D46" s="9" t="n">
        <v>1.695</v>
      </c>
      <c r="E46" s="9" t="n">
        <f aca="false">(B46+B45)/2*9.25</f>
        <v>3.145</v>
      </c>
      <c r="F46" s="9" t="n">
        <f aca="false">(C46+C45)/2*9.25</f>
        <v>285.825</v>
      </c>
      <c r="G46" s="9" t="n">
        <f aca="false">(D46+D45)/2*9.25</f>
        <v>15.67875</v>
      </c>
      <c r="H46" s="9" t="n">
        <f aca="false">H45+E46</f>
        <v>7903.201775</v>
      </c>
      <c r="I46" s="9" t="n">
        <f aca="false">I45+F46</f>
        <v>10404.02655</v>
      </c>
      <c r="J46" s="9" t="n">
        <f aca="false">J45+G46</f>
        <v>749.55</v>
      </c>
    </row>
    <row r="47" customFormat="false" ht="15" hidden="false" customHeight="true" outlineLevel="0" collapsed="false">
      <c r="A47" s="8" t="s">
        <v>50</v>
      </c>
      <c r="B47" s="9" t="n">
        <v>0.34</v>
      </c>
      <c r="C47" s="9" t="n">
        <v>18.435</v>
      </c>
      <c r="D47" s="9" t="n">
        <v>1.695</v>
      </c>
      <c r="E47" s="9" t="n">
        <f aca="false">(B47+B46)/2*6.91</f>
        <v>2.3494</v>
      </c>
      <c r="F47" s="9" t="n">
        <f aca="false">(C47+C46)/2*6.91</f>
        <v>156.217825</v>
      </c>
      <c r="G47" s="9" t="n">
        <f aca="false">(D47+D46)/2*6.91</f>
        <v>11.71245</v>
      </c>
      <c r="H47" s="9" t="n">
        <f aca="false">H46+E47</f>
        <v>7905.551175</v>
      </c>
      <c r="I47" s="9" t="n">
        <f aca="false">I46+F47</f>
        <v>10560.244375</v>
      </c>
      <c r="J47" s="9" t="n">
        <f aca="false">J46+G47</f>
        <v>761.26245</v>
      </c>
    </row>
    <row r="48" customFormat="false" ht="15" hidden="false" customHeight="true" outlineLevel="0" collapsed="false">
      <c r="A48" s="8" t="s">
        <v>51</v>
      </c>
      <c r="B48" s="9" t="n">
        <v>0.925</v>
      </c>
      <c r="C48" s="9" t="n">
        <v>3.835</v>
      </c>
      <c r="D48" s="9" t="n">
        <v>1.695</v>
      </c>
      <c r="E48" s="9" t="n">
        <f aca="false">(B48+B47)/2*13.09</f>
        <v>8.279425</v>
      </c>
      <c r="F48" s="9" t="n">
        <f aca="false">(C48+C47)/2*13.09</f>
        <v>145.75715</v>
      </c>
      <c r="G48" s="9" t="n">
        <f aca="false">(D48+D47)/2*13.09</f>
        <v>22.18755</v>
      </c>
      <c r="H48" s="9" t="n">
        <f aca="false">H47+E48</f>
        <v>7913.8306</v>
      </c>
      <c r="I48" s="9" t="n">
        <f aca="false">I47+F48</f>
        <v>10706.001525</v>
      </c>
      <c r="J48" s="9" t="n">
        <f aca="false">J47+G48</f>
        <v>783.45</v>
      </c>
    </row>
    <row r="49" customFormat="false" ht="15" hidden="false" customHeight="true" outlineLevel="0" collapsed="false">
      <c r="A49" s="8" t="s">
        <v>52</v>
      </c>
      <c r="B49" s="9" t="n">
        <v>0.43</v>
      </c>
      <c r="C49" s="9" t="n">
        <v>8.415</v>
      </c>
      <c r="D49" s="9" t="n">
        <v>1.695</v>
      </c>
      <c r="E49" s="9" t="n">
        <f aca="false">(B49+B48)/2*20</f>
        <v>13.55</v>
      </c>
      <c r="F49" s="9" t="n">
        <f aca="false">(C49+C48)/2*20</f>
        <v>122.5</v>
      </c>
      <c r="G49" s="9" t="n">
        <f aca="false">(D49+D48)/2*20</f>
        <v>33.9</v>
      </c>
      <c r="H49" s="9" t="n">
        <f aca="false">H48+E49</f>
        <v>7927.3806</v>
      </c>
      <c r="I49" s="9" t="n">
        <f aca="false">I48+F49</f>
        <v>10828.501525</v>
      </c>
      <c r="J49" s="9" t="n">
        <f aca="false">J48+G49</f>
        <v>817.35</v>
      </c>
    </row>
    <row r="50" customFormat="false" ht="15" hidden="false" customHeight="true" outlineLevel="0" collapsed="false">
      <c r="A50" s="8" t="s">
        <v>53</v>
      </c>
      <c r="B50" s="9" t="n">
        <v>0.34</v>
      </c>
      <c r="C50" s="9" t="n">
        <v>16.16</v>
      </c>
      <c r="D50" s="9" t="n">
        <v>1.695</v>
      </c>
      <c r="E50" s="9" t="n">
        <f aca="false">(B50+B49)/2*18.72</f>
        <v>7.2072</v>
      </c>
      <c r="F50" s="9" t="n">
        <f aca="false">(C50+C49)/2*18.72</f>
        <v>230.022</v>
      </c>
      <c r="G50" s="9" t="n">
        <f aca="false">(D50+D49)/2*18.72</f>
        <v>31.7304</v>
      </c>
      <c r="H50" s="9" t="n">
        <f aca="false">H49+E50</f>
        <v>7934.5878</v>
      </c>
      <c r="I50" s="9" t="n">
        <f aca="false">I49+F50</f>
        <v>11058.523525</v>
      </c>
      <c r="J50" s="9" t="n">
        <f aca="false">J49+G50</f>
        <v>849.0804</v>
      </c>
    </row>
    <row r="51" customFormat="false" ht="15" hidden="false" customHeight="true" outlineLevel="0" collapsed="false">
      <c r="A51" s="8" t="s">
        <v>54</v>
      </c>
      <c r="B51" s="9" t="n">
        <v>0.34</v>
      </c>
      <c r="C51" s="9" t="n">
        <v>17.065</v>
      </c>
      <c r="D51" s="9" t="n">
        <v>1.695</v>
      </c>
      <c r="E51" s="9" t="n">
        <f aca="false">(B51+B50)/2*1.28</f>
        <v>0.4352</v>
      </c>
      <c r="F51" s="9" t="n">
        <f aca="false">(C51+C50)/2*1.28</f>
        <v>21.264</v>
      </c>
      <c r="G51" s="9" t="n">
        <f aca="false">(D51+D50)/2*1.28</f>
        <v>2.1696</v>
      </c>
      <c r="H51" s="9" t="n">
        <f aca="false">H50+E51</f>
        <v>7935.023</v>
      </c>
      <c r="I51" s="9" t="n">
        <f aca="false">I50+F51</f>
        <v>11079.787525</v>
      </c>
      <c r="J51" s="9" t="n">
        <f aca="false">J50+G51</f>
        <v>851.25</v>
      </c>
    </row>
    <row r="52" customFormat="false" ht="15" hidden="false" customHeight="true" outlineLevel="0" collapsed="false">
      <c r="A52" s="8" t="s">
        <v>55</v>
      </c>
      <c r="B52" s="9" t="n">
        <v>0.34</v>
      </c>
      <c r="C52" s="9" t="n">
        <v>13.335</v>
      </c>
      <c r="D52" s="9" t="n">
        <v>1.695</v>
      </c>
      <c r="E52" s="9" t="n">
        <f aca="false">(B52+B51)/2*20</f>
        <v>6.8</v>
      </c>
      <c r="F52" s="9" t="n">
        <f aca="false">(C52+C51)/2*20</f>
        <v>304</v>
      </c>
      <c r="G52" s="9" t="n">
        <f aca="false">(D52+D51)/2*20</f>
        <v>33.9</v>
      </c>
      <c r="H52" s="9" t="n">
        <f aca="false">H51+E52</f>
        <v>7941.823</v>
      </c>
      <c r="I52" s="9" t="n">
        <f aca="false">I51+F52</f>
        <v>11383.787525</v>
      </c>
      <c r="J52" s="9" t="n">
        <f aca="false">J51+G52</f>
        <v>885.15</v>
      </c>
    </row>
    <row r="53" customFormat="false" ht="15" hidden="false" customHeight="true" outlineLevel="0" collapsed="false">
      <c r="A53" s="8" t="s">
        <v>56</v>
      </c>
      <c r="B53" s="9" t="n">
        <v>0.34</v>
      </c>
      <c r="C53" s="9" t="n">
        <v>3</v>
      </c>
      <c r="D53" s="9" t="n">
        <v>1.695</v>
      </c>
      <c r="E53" s="9" t="n">
        <f aca="false">(B53+B52)/2*20</f>
        <v>6.8</v>
      </c>
      <c r="F53" s="9" t="n">
        <f aca="false">(C53+C52)/2*20</f>
        <v>163.35</v>
      </c>
      <c r="G53" s="9" t="n">
        <f aca="false">(D53+D52)/2*20</f>
        <v>33.9</v>
      </c>
      <c r="H53" s="9" t="n">
        <f aca="false">H52+E53</f>
        <v>7948.623</v>
      </c>
      <c r="I53" s="9" t="n">
        <f aca="false">I52+F53</f>
        <v>11547.137525</v>
      </c>
      <c r="J53" s="9" t="n">
        <f aca="false">J52+G53</f>
        <v>919.05</v>
      </c>
    </row>
    <row r="54" customFormat="false" ht="15" hidden="false" customHeight="true" outlineLevel="0" collapsed="false">
      <c r="A54" s="8" t="s">
        <v>57</v>
      </c>
      <c r="B54" s="9" t="n">
        <v>0.34</v>
      </c>
      <c r="C54" s="9" t="n">
        <v>0</v>
      </c>
      <c r="D54" s="9" t="n">
        <v>0</v>
      </c>
      <c r="E54" s="9" t="n">
        <f aca="false">(B54+B53)/2*20</f>
        <v>6.8</v>
      </c>
      <c r="F54" s="9" t="n">
        <f aca="false">(C54+C53)/2*20</f>
        <v>30</v>
      </c>
      <c r="G54" s="9" t="n">
        <f aca="false">(D54+D53)/2*20</f>
        <v>16.95</v>
      </c>
      <c r="H54" s="9" t="n">
        <f aca="false">H53+E54</f>
        <v>7955.423</v>
      </c>
      <c r="I54" s="9" t="n">
        <f aca="false">I53+F54</f>
        <v>11577.137525</v>
      </c>
      <c r="J54" s="9" t="n">
        <f aca="false">J53+G54</f>
        <v>936</v>
      </c>
    </row>
    <row r="55" customFormat="false" ht="15" hidden="false" customHeight="true" outlineLevel="0" collapsed="false">
      <c r="A55" s="8" t="s">
        <v>58</v>
      </c>
      <c r="B55" s="9" t="n">
        <v>0</v>
      </c>
      <c r="C55" s="9" t="n">
        <v>0</v>
      </c>
      <c r="D55" s="9" t="n">
        <v>0</v>
      </c>
      <c r="E55" s="9" t="n">
        <f aca="false">(B55+B54)/2*20</f>
        <v>3.4</v>
      </c>
      <c r="F55" s="9" t="n">
        <f aca="false">(C55+C54)/2*20</f>
        <v>0</v>
      </c>
      <c r="G55" s="9" t="n">
        <f aca="false">(D55+D54)/2*20</f>
        <v>0</v>
      </c>
      <c r="H55" s="9" t="n">
        <f aca="false">H54+E55</f>
        <v>7958.823</v>
      </c>
      <c r="I55" s="9" t="n">
        <f aca="false">I54+F55</f>
        <v>11577.137525</v>
      </c>
      <c r="J55" s="9" t="n">
        <f aca="false">J54+G55</f>
        <v>936</v>
      </c>
    </row>
  </sheetData>
  <mergeCells count="10">
    <mergeCell ref="A8:A10"/>
    <mergeCell ref="B8:D8"/>
    <mergeCell ref="E8:G8"/>
    <mergeCell ref="H8:J8"/>
    <mergeCell ref="B9:B10"/>
    <mergeCell ref="C9:D9"/>
    <mergeCell ref="E9:E10"/>
    <mergeCell ref="F9:G9"/>
    <mergeCell ref="H9:H10"/>
    <mergeCell ref="I9:J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20:12:51Z</dcterms:created>
  <dc:creator>Eduardo Azambuja</dc:creator>
  <dc:description/>
  <dc:language>en-US</dc:language>
  <cp:lastModifiedBy>Eduardo Azambuja</cp:lastModifiedBy>
  <cp:lastPrinted>2003-01-22T18:56:21Z</cp:lastPrinted>
  <cp:revision>0</cp:revision>
  <dc:subject/>
  <dc:title/>
</cp:coreProperties>
</file>