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DE SERVI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Objeto:</t>
  </si>
  <si>
    <t xml:space="preserve">Nota de Serviço de Terraplenagem</t>
  </si>
  <si>
    <t xml:space="preserve">Local:</t>
  </si>
  <si>
    <t xml:space="preserve">Ligação Viária da Av. Mário Menegheti</t>
  </si>
  <si>
    <t xml:space="preserve">Trecho:</t>
  </si>
  <si>
    <t xml:space="preserve">Entre a Av. Mário Menegheti e Av. Manoel Elias</t>
  </si>
  <si>
    <t xml:space="preserve">LADO ESQUERDO - 1ª etapa</t>
  </si>
  <si>
    <t xml:space="preserve">EIXO DE LOAÇÃO</t>
  </si>
  <si>
    <t xml:space="preserve">LADO DIREITO - 2ª etapa</t>
  </si>
  <si>
    <t xml:space="preserve">PASSEIO</t>
  </si>
  <si>
    <t xml:space="preserve">PISTA</t>
  </si>
  <si>
    <t xml:space="preserve">ESTACA</t>
  </si>
  <si>
    <t xml:space="preserve">COORDENADAS</t>
  </si>
  <si>
    <t xml:space="preserve">TERRENO EXISTENTE</t>
  </si>
  <si>
    <t xml:space="preserve">COTAS DE PROJETO</t>
  </si>
  <si>
    <t xml:space="preserve">COTA</t>
  </si>
  <si>
    <t xml:space="preserve">DIST.</t>
  </si>
  <si>
    <t xml:space="preserve">X</t>
  </si>
  <si>
    <t xml:space="preserve">Y</t>
  </si>
  <si>
    <t xml:space="preserve">PAVIM.</t>
  </si>
  <si>
    <t xml:space="preserve">TERRAPL.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32"/>
    <col collapsed="false" customWidth="true" hidden="false" outlineLevel="0" max="3" min="3" style="1" width="7.32"/>
    <col collapsed="false" customWidth="true" hidden="false" outlineLevel="0" max="6" min="4" style="1" width="6.32"/>
    <col collapsed="false" customWidth="true" hidden="false" outlineLevel="0" max="7" min="7" style="1" width="7.32"/>
    <col collapsed="false" customWidth="true" hidden="false" outlineLevel="0" max="8" min="8" style="1" width="6.32"/>
    <col collapsed="false" customWidth="true" hidden="false" outlineLevel="0" max="9" min="9" style="1" width="0.87"/>
    <col collapsed="false" customWidth="false" hidden="false" outlineLevel="0" max="10" min="10" style="2" width="8.87"/>
    <col collapsed="false" customWidth="true" hidden="false" outlineLevel="0" max="12" min="11" style="3" width="15.66"/>
    <col collapsed="false" customWidth="true" hidden="false" outlineLevel="0" max="13" min="13" style="4" width="10.66"/>
    <col collapsed="false" customWidth="true" hidden="false" outlineLevel="0" max="15" min="14" style="5" width="10.66"/>
    <col collapsed="false" customWidth="true" hidden="false" outlineLevel="0" max="16" min="16" style="1" width="0.87"/>
    <col collapsed="false" customWidth="true" hidden="false" outlineLevel="0" max="17" min="17" style="1" width="6.32"/>
    <col collapsed="false" customWidth="true" hidden="false" outlineLevel="0" max="18" min="18" style="1" width="7.32"/>
    <col collapsed="false" customWidth="true" hidden="false" outlineLevel="0" max="19" min="19" style="1" width="6.32"/>
    <col collapsed="false" customWidth="true" hidden="false" outlineLevel="0" max="20" min="20" style="1" width="7.32"/>
    <col collapsed="false" customWidth="true" hidden="false" outlineLevel="0" max="21" min="21" style="1" width="6.32"/>
    <col collapsed="false" customWidth="true" hidden="false" outlineLevel="0" max="22" min="22" style="1" width="7.32"/>
    <col collapsed="false" customWidth="true" hidden="false" outlineLevel="0" max="23" min="23" style="1" width="6.32"/>
    <col collapsed="false" customWidth="true" hidden="false" outlineLevel="0" max="24" min="24" style="1" width="7.32"/>
    <col collapsed="false" customWidth="false" hidden="false" outlineLevel="0" max="257" min="25" style="1" width="8.87"/>
  </cols>
  <sheetData>
    <row r="1" s="11" customFormat="true" ht="39.9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9"/>
      <c r="N1" s="10"/>
      <c r="O1" s="10"/>
      <c r="P1" s="6"/>
      <c r="Q1" s="6"/>
      <c r="R1" s="6"/>
      <c r="S1" s="6"/>
      <c r="T1" s="6"/>
      <c r="U1" s="6"/>
      <c r="V1" s="6"/>
      <c r="W1" s="6"/>
      <c r="X1" s="6"/>
    </row>
    <row r="2" s="11" customFormat="true" ht="4.95" hidden="false" customHeight="true" outlineLevel="0" collapsed="false">
      <c r="J2" s="12"/>
      <c r="K2" s="13"/>
      <c r="L2" s="13"/>
      <c r="M2" s="14"/>
      <c r="N2" s="15"/>
      <c r="O2" s="15"/>
    </row>
    <row r="3" s="11" customFormat="true" ht="15" hidden="false" customHeight="true" outlineLevel="0" collapsed="false">
      <c r="A3" s="11" t="s">
        <v>0</v>
      </c>
      <c r="B3" s="11" t="s">
        <v>1</v>
      </c>
      <c r="J3" s="12"/>
      <c r="K3" s="13"/>
      <c r="L3" s="13"/>
      <c r="M3" s="14"/>
      <c r="N3" s="15"/>
      <c r="O3" s="15"/>
    </row>
    <row r="4" s="11" customFormat="true" ht="15" hidden="false" customHeight="true" outlineLevel="0" collapsed="false">
      <c r="A4" s="11" t="s">
        <v>2</v>
      </c>
      <c r="B4" s="11" t="s">
        <v>3</v>
      </c>
      <c r="J4" s="12"/>
      <c r="K4" s="13"/>
      <c r="L4" s="13"/>
      <c r="M4" s="14"/>
      <c r="N4" s="15"/>
      <c r="O4" s="15"/>
    </row>
    <row r="5" s="11" customFormat="true" ht="15" hidden="false" customHeight="true" outlineLevel="0" collapsed="false">
      <c r="A5" s="11" t="s">
        <v>4</v>
      </c>
      <c r="B5" s="11" t="s">
        <v>5</v>
      </c>
      <c r="J5" s="12"/>
      <c r="K5" s="13"/>
      <c r="L5" s="13"/>
      <c r="M5" s="14"/>
      <c r="N5" s="15"/>
      <c r="O5" s="15"/>
    </row>
    <row r="6" customFormat="false" ht="4.95" hidden="false" customHeight="true" outlineLevel="0" collapsed="false"/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J7" s="16" t="s">
        <v>7</v>
      </c>
      <c r="K7" s="16"/>
      <c r="L7" s="16"/>
      <c r="M7" s="16"/>
      <c r="N7" s="16"/>
      <c r="O7" s="16"/>
      <c r="Q7" s="16" t="s">
        <v>8</v>
      </c>
      <c r="R7" s="16"/>
      <c r="S7" s="16"/>
      <c r="T7" s="16"/>
      <c r="U7" s="16"/>
      <c r="V7" s="16"/>
      <c r="W7" s="16"/>
      <c r="X7" s="16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 t="s">
        <v>10</v>
      </c>
      <c r="F8" s="16"/>
      <c r="G8" s="16"/>
      <c r="H8" s="16"/>
      <c r="J8" s="16" t="s">
        <v>11</v>
      </c>
      <c r="K8" s="17" t="s">
        <v>12</v>
      </c>
      <c r="L8" s="17"/>
      <c r="M8" s="18" t="s">
        <v>13</v>
      </c>
      <c r="N8" s="16" t="s">
        <v>14</v>
      </c>
      <c r="O8" s="16"/>
      <c r="Q8" s="16" t="s">
        <v>10</v>
      </c>
      <c r="R8" s="16"/>
      <c r="S8" s="16"/>
      <c r="T8" s="16"/>
      <c r="U8" s="16" t="s">
        <v>9</v>
      </c>
      <c r="V8" s="16"/>
      <c r="W8" s="16"/>
      <c r="X8" s="16"/>
    </row>
    <row r="9" s="2" customFormat="true" ht="15" hidden="false" customHeight="true" outlineLevel="0" collapsed="false">
      <c r="A9" s="16" t="s">
        <v>15</v>
      </c>
      <c r="B9" s="16" t="s">
        <v>16</v>
      </c>
      <c r="C9" s="16" t="s">
        <v>15</v>
      </c>
      <c r="D9" s="16" t="s">
        <v>16</v>
      </c>
      <c r="E9" s="16" t="s">
        <v>15</v>
      </c>
      <c r="F9" s="16" t="s">
        <v>16</v>
      </c>
      <c r="G9" s="16" t="s">
        <v>15</v>
      </c>
      <c r="H9" s="16" t="s">
        <v>16</v>
      </c>
      <c r="J9" s="16"/>
      <c r="K9" s="17" t="s">
        <v>17</v>
      </c>
      <c r="L9" s="17" t="s">
        <v>18</v>
      </c>
      <c r="M9" s="18"/>
      <c r="N9" s="16" t="s">
        <v>19</v>
      </c>
      <c r="O9" s="16" t="s">
        <v>20</v>
      </c>
      <c r="Q9" s="16" t="s">
        <v>16</v>
      </c>
      <c r="R9" s="16" t="s">
        <v>15</v>
      </c>
      <c r="S9" s="16" t="s">
        <v>16</v>
      </c>
      <c r="T9" s="16" t="s">
        <v>15</v>
      </c>
      <c r="U9" s="16" t="s">
        <v>16</v>
      </c>
      <c r="V9" s="16" t="s">
        <v>15</v>
      </c>
      <c r="W9" s="16" t="s">
        <v>16</v>
      </c>
      <c r="X9" s="16" t="s">
        <v>15</v>
      </c>
    </row>
    <row r="10" customFormat="false" ht="4.95" hidden="false" customHeight="true" outlineLevel="0" collapsed="false"/>
    <row r="11" customFormat="false" ht="15" hidden="false" customHeight="true" outlineLevel="0" collapsed="false">
      <c r="A11" s="19"/>
      <c r="B11" s="20"/>
      <c r="C11" s="19"/>
      <c r="D11" s="20"/>
      <c r="E11" s="20"/>
      <c r="F11" s="20"/>
      <c r="G11" s="19"/>
      <c r="H11" s="20"/>
      <c r="J11" s="21" t="s">
        <v>21</v>
      </c>
      <c r="K11" s="22" t="n">
        <v>188361.6128</v>
      </c>
      <c r="L11" s="22" t="n">
        <v>1676654.2193</v>
      </c>
      <c r="M11" s="23" t="n">
        <v>60.04</v>
      </c>
      <c r="N11" s="22"/>
      <c r="O11" s="22"/>
      <c r="Q11" s="20"/>
      <c r="R11" s="19"/>
      <c r="S11" s="20"/>
      <c r="T11" s="19"/>
      <c r="U11" s="20"/>
      <c r="V11" s="19"/>
      <c r="W11" s="20"/>
      <c r="X11" s="19"/>
    </row>
    <row r="12" customFormat="false" ht="15" hidden="false" customHeight="true" outlineLevel="0" collapsed="false">
      <c r="A12" s="19" t="n">
        <f aca="false">C12+(B12-D12)*0.02</f>
        <v>59.62725</v>
      </c>
      <c r="B12" s="20" t="n">
        <v>15</v>
      </c>
      <c r="C12" s="19" t="n">
        <f aca="false">E12+(N12-O12)+0.16</f>
        <v>59.55125</v>
      </c>
      <c r="D12" s="20" t="n">
        <v>11.2</v>
      </c>
      <c r="E12" s="20" t="n">
        <f aca="false">O12-F12*0.025</f>
        <v>59.14125</v>
      </c>
      <c r="F12" s="20" t="n">
        <v>11.15</v>
      </c>
      <c r="G12" s="19" t="n">
        <f aca="false">O12-H12*0.025</f>
        <v>59.39875</v>
      </c>
      <c r="H12" s="20" t="n">
        <v>0.85</v>
      </c>
      <c r="J12" s="21" t="s">
        <v>22</v>
      </c>
      <c r="K12" s="22" t="n">
        <v>188342.1634</v>
      </c>
      <c r="L12" s="22" t="n">
        <v>1676649.5585</v>
      </c>
      <c r="M12" s="23" t="n">
        <v>61.04</v>
      </c>
      <c r="N12" s="22" t="n">
        <v>59.67</v>
      </c>
      <c r="O12" s="22" t="n">
        <f aca="false">N12-0.25</f>
        <v>59.42</v>
      </c>
      <c r="Q12" s="20" t="n">
        <v>0.85</v>
      </c>
      <c r="R12" s="19" t="n">
        <f aca="false">O12-Q12*0.025</f>
        <v>59.39875</v>
      </c>
      <c r="S12" s="20" t="n">
        <v>11.15</v>
      </c>
      <c r="T12" s="19" t="n">
        <f aca="false">O12-S12*0.025</f>
        <v>59.14125</v>
      </c>
      <c r="U12" s="20" t="n">
        <v>11.2</v>
      </c>
      <c r="V12" s="19" t="n">
        <f aca="false">T12+(N12-O12)+0.16</f>
        <v>59.55125</v>
      </c>
      <c r="W12" s="20" t="n">
        <v>15</v>
      </c>
      <c r="X12" s="19" t="n">
        <f aca="false">V12+(W12-U12)*0.02</f>
        <v>59.62725</v>
      </c>
    </row>
    <row r="13" customFormat="false" ht="15" hidden="false" customHeight="true" outlineLevel="0" collapsed="false">
      <c r="A13" s="19" t="n">
        <f aca="false">C13+(B13-D13)*0.02</f>
        <v>59.51725</v>
      </c>
      <c r="B13" s="20" t="n">
        <v>15</v>
      </c>
      <c r="C13" s="19" t="n">
        <f aca="false">E13+(N13-O13)+0.16</f>
        <v>59.44125</v>
      </c>
      <c r="D13" s="20" t="n">
        <v>11.2</v>
      </c>
      <c r="E13" s="20" t="n">
        <f aca="false">O13-F13*0.025</f>
        <v>59.03125</v>
      </c>
      <c r="F13" s="20" t="n">
        <v>11.15</v>
      </c>
      <c r="G13" s="19" t="n">
        <f aca="false">O13-H13*0.025</f>
        <v>59.28875</v>
      </c>
      <c r="H13" s="20" t="n">
        <v>0.85</v>
      </c>
      <c r="J13" s="21" t="s">
        <v>23</v>
      </c>
      <c r="K13" s="22" t="n">
        <v>188322.7141</v>
      </c>
      <c r="L13" s="22" t="n">
        <v>1676644.8978</v>
      </c>
      <c r="M13" s="23" t="n">
        <v>61.24</v>
      </c>
      <c r="N13" s="22" t="n">
        <v>59.56</v>
      </c>
      <c r="O13" s="22" t="n">
        <f aca="false">N13-0.25</f>
        <v>59.31</v>
      </c>
      <c r="Q13" s="20" t="n">
        <v>0.85</v>
      </c>
      <c r="R13" s="19" t="n">
        <f aca="false">O13-Q13*0.025</f>
        <v>59.28875</v>
      </c>
      <c r="S13" s="20" t="n">
        <v>11.15</v>
      </c>
      <c r="T13" s="19" t="n">
        <f aca="false">O13-S13*0.025</f>
        <v>59.03125</v>
      </c>
      <c r="U13" s="20" t="n">
        <v>11.2</v>
      </c>
      <c r="V13" s="19" t="n">
        <f aca="false">T13+(N13-O13)+0.16</f>
        <v>59.44125</v>
      </c>
      <c r="W13" s="20" t="n">
        <v>15</v>
      </c>
      <c r="X13" s="19" t="n">
        <f aca="false">V13+(W13-U13)*0.02</f>
        <v>59.51725</v>
      </c>
    </row>
    <row r="14" customFormat="false" ht="15" hidden="false" customHeight="true" outlineLevel="0" collapsed="false">
      <c r="A14" s="19" t="n">
        <f aca="false">C14+(B14-D14)*0.02</f>
        <v>59.39725</v>
      </c>
      <c r="B14" s="20" t="n">
        <v>15</v>
      </c>
      <c r="C14" s="19" t="n">
        <f aca="false">E14+(N14-O14)+0.16</f>
        <v>59.32125</v>
      </c>
      <c r="D14" s="20" t="n">
        <v>11.2</v>
      </c>
      <c r="E14" s="20" t="n">
        <f aca="false">O14-F14*0.025</f>
        <v>58.91125</v>
      </c>
      <c r="F14" s="20" t="n">
        <v>11.15</v>
      </c>
      <c r="G14" s="19" t="n">
        <f aca="false">O14-H14*0.025</f>
        <v>59.16875</v>
      </c>
      <c r="H14" s="20" t="n">
        <v>0.85</v>
      </c>
      <c r="J14" s="21" t="s">
        <v>24</v>
      </c>
      <c r="K14" s="22" t="n">
        <v>188303.2647</v>
      </c>
      <c r="L14" s="22" t="n">
        <v>1676640.237</v>
      </c>
      <c r="M14" s="23" t="n">
        <v>61.77</v>
      </c>
      <c r="N14" s="22" t="n">
        <v>59.44</v>
      </c>
      <c r="O14" s="22" t="n">
        <f aca="false">N14-0.25</f>
        <v>59.19</v>
      </c>
      <c r="Q14" s="20" t="n">
        <v>0.85</v>
      </c>
      <c r="R14" s="19" t="n">
        <f aca="false">O14-Q14*0.025</f>
        <v>59.16875</v>
      </c>
      <c r="S14" s="20" t="n">
        <v>11.15</v>
      </c>
      <c r="T14" s="19" t="n">
        <f aca="false">O14-S14*0.025</f>
        <v>58.91125</v>
      </c>
      <c r="U14" s="20" t="n">
        <v>11.2</v>
      </c>
      <c r="V14" s="19" t="n">
        <f aca="false">T14+(N14-O14)+0.16</f>
        <v>59.32125</v>
      </c>
      <c r="W14" s="20" t="n">
        <v>15</v>
      </c>
      <c r="X14" s="19" t="n">
        <f aca="false">V14+(W14-U14)*0.02</f>
        <v>59.39725</v>
      </c>
    </row>
    <row r="15" customFormat="false" ht="15" hidden="false" customHeight="true" outlineLevel="0" collapsed="false">
      <c r="A15" s="19" t="n">
        <f aca="false">C15+(B15-D15)*0.02</f>
        <v>59.28725</v>
      </c>
      <c r="B15" s="20" t="n">
        <v>15</v>
      </c>
      <c r="C15" s="19" t="n">
        <f aca="false">E15+(N15-O15)+0.16</f>
        <v>59.21125</v>
      </c>
      <c r="D15" s="20" t="n">
        <v>11.2</v>
      </c>
      <c r="E15" s="20" t="n">
        <f aca="false">O15-F15*0.025</f>
        <v>58.80125</v>
      </c>
      <c r="F15" s="20" t="n">
        <v>11.15</v>
      </c>
      <c r="G15" s="19" t="n">
        <f aca="false">O15-H15*0.025</f>
        <v>59.05875</v>
      </c>
      <c r="H15" s="20" t="n">
        <v>0.85</v>
      </c>
      <c r="J15" s="21" t="s">
        <v>25</v>
      </c>
      <c r="K15" s="22" t="n">
        <v>188283.8154</v>
      </c>
      <c r="L15" s="22" t="n">
        <v>1676635.5763</v>
      </c>
      <c r="M15" s="23" t="n">
        <v>61.77</v>
      </c>
      <c r="N15" s="22" t="n">
        <v>59.33</v>
      </c>
      <c r="O15" s="22" t="n">
        <f aca="false">N15-0.25</f>
        <v>59.08</v>
      </c>
      <c r="Q15" s="20" t="n">
        <v>0.85</v>
      </c>
      <c r="R15" s="19" t="n">
        <f aca="false">O15-Q15*0.025</f>
        <v>59.05875</v>
      </c>
      <c r="S15" s="20" t="n">
        <v>11.15</v>
      </c>
      <c r="T15" s="19" t="n">
        <f aca="false">O15-S15*0.025</f>
        <v>58.80125</v>
      </c>
      <c r="U15" s="20" t="n">
        <v>11.2</v>
      </c>
      <c r="V15" s="19" t="n">
        <f aca="false">T15+(N15-O15)+0.16</f>
        <v>59.21125</v>
      </c>
      <c r="W15" s="20" t="n">
        <v>15</v>
      </c>
      <c r="X15" s="19" t="n">
        <f aca="false">V15+(W15-U15)*0.02</f>
        <v>59.28725</v>
      </c>
    </row>
    <row r="16" customFormat="false" ht="15" hidden="false" customHeight="true" outlineLevel="0" collapsed="false">
      <c r="A16" s="19" t="n">
        <f aca="false">C16+(B16-D16)*0.02</f>
        <v>59.16725</v>
      </c>
      <c r="B16" s="20" t="n">
        <v>15</v>
      </c>
      <c r="C16" s="19" t="n">
        <f aca="false">E16+(N16-O16)+0.16</f>
        <v>59.09125</v>
      </c>
      <c r="D16" s="20" t="n">
        <v>11.2</v>
      </c>
      <c r="E16" s="20" t="n">
        <f aca="false">O16-F16*0.025</f>
        <v>58.68125</v>
      </c>
      <c r="F16" s="20" t="n">
        <v>11.15</v>
      </c>
      <c r="G16" s="19" t="n">
        <f aca="false">O16-H16*0.025</f>
        <v>58.93875</v>
      </c>
      <c r="H16" s="20" t="n">
        <v>0.85</v>
      </c>
      <c r="J16" s="21" t="s">
        <v>26</v>
      </c>
      <c r="K16" s="22" t="n">
        <v>188264.366</v>
      </c>
      <c r="L16" s="22" t="n">
        <v>1676630.9155</v>
      </c>
      <c r="M16" s="23" t="n">
        <v>61.55</v>
      </c>
      <c r="N16" s="22" t="n">
        <v>59.21</v>
      </c>
      <c r="O16" s="22" t="n">
        <f aca="false">N16-0.25</f>
        <v>58.96</v>
      </c>
      <c r="Q16" s="20" t="n">
        <v>0.85</v>
      </c>
      <c r="R16" s="19" t="n">
        <f aca="false">O16-Q16*0.025</f>
        <v>58.93875</v>
      </c>
      <c r="S16" s="20" t="n">
        <v>11.15</v>
      </c>
      <c r="T16" s="19" t="n">
        <f aca="false">O16-S16*0.025</f>
        <v>58.68125</v>
      </c>
      <c r="U16" s="20" t="n">
        <v>11.2</v>
      </c>
      <c r="V16" s="19" t="n">
        <f aca="false">T16+(N16-O16)+0.16</f>
        <v>59.09125</v>
      </c>
      <c r="W16" s="20" t="n">
        <v>15</v>
      </c>
      <c r="X16" s="19" t="n">
        <f aca="false">V16+(W16-U16)*0.02</f>
        <v>59.16725</v>
      </c>
    </row>
    <row r="17" customFormat="false" ht="15" hidden="false" customHeight="true" outlineLevel="0" collapsed="false">
      <c r="A17" s="19" t="n">
        <f aca="false">C17+(B17-D17)*0.02</f>
        <v>58.91725</v>
      </c>
      <c r="B17" s="20" t="n">
        <v>15</v>
      </c>
      <c r="C17" s="19" t="n">
        <f aca="false">E17+(N17-O17)+0.16</f>
        <v>58.84125</v>
      </c>
      <c r="D17" s="20" t="n">
        <v>11.2</v>
      </c>
      <c r="E17" s="20" t="n">
        <f aca="false">O17-F17*0.025</f>
        <v>58.43125</v>
      </c>
      <c r="F17" s="20" t="n">
        <v>11.15</v>
      </c>
      <c r="G17" s="19" t="n">
        <f aca="false">O17-H17*0.025</f>
        <v>58.68875</v>
      </c>
      <c r="H17" s="20" t="n">
        <v>0.85</v>
      </c>
      <c r="J17" s="21" t="s">
        <v>27</v>
      </c>
      <c r="K17" s="22" t="n">
        <v>188244.9167</v>
      </c>
      <c r="L17" s="22" t="n">
        <v>1676626.2547</v>
      </c>
      <c r="M17" s="23" t="n">
        <v>60.09</v>
      </c>
      <c r="N17" s="22" t="n">
        <v>58.96</v>
      </c>
      <c r="O17" s="22" t="n">
        <f aca="false">N17-0.25</f>
        <v>58.71</v>
      </c>
      <c r="Q17" s="20" t="n">
        <v>0.85</v>
      </c>
      <c r="R17" s="19" t="n">
        <f aca="false">O17-Q17*0.025</f>
        <v>58.68875</v>
      </c>
      <c r="S17" s="20" t="n">
        <v>11.15</v>
      </c>
      <c r="T17" s="19" t="n">
        <f aca="false">O17-S17*0.025</f>
        <v>58.43125</v>
      </c>
      <c r="U17" s="20" t="n">
        <v>11.2</v>
      </c>
      <c r="V17" s="19" t="n">
        <f aca="false">T17+(N17-O17)+0.16</f>
        <v>58.84125</v>
      </c>
      <c r="W17" s="20" t="n">
        <v>15</v>
      </c>
      <c r="X17" s="19" t="n">
        <f aca="false">V17+(W17-U17)*0.02</f>
        <v>58.91725</v>
      </c>
    </row>
    <row r="18" customFormat="false" ht="15" hidden="false" customHeight="true" outlineLevel="0" collapsed="false">
      <c r="A18" s="19" t="n">
        <f aca="false">C18+(B18-D18)*0.02</f>
        <v>58.46725</v>
      </c>
      <c r="B18" s="20" t="n">
        <v>15</v>
      </c>
      <c r="C18" s="19" t="n">
        <f aca="false">E18+(N18-O18)+0.16</f>
        <v>58.39125</v>
      </c>
      <c r="D18" s="20" t="n">
        <v>11.2</v>
      </c>
      <c r="E18" s="20" t="n">
        <f aca="false">O18-F18*0.025</f>
        <v>57.98125</v>
      </c>
      <c r="F18" s="20" t="n">
        <v>11.15</v>
      </c>
      <c r="G18" s="19" t="n">
        <f aca="false">O18-H18*0.025</f>
        <v>58.23875</v>
      </c>
      <c r="H18" s="20" t="n">
        <v>0.85</v>
      </c>
      <c r="J18" s="21" t="s">
        <v>28</v>
      </c>
      <c r="K18" s="22" t="n">
        <v>188225.4673</v>
      </c>
      <c r="L18" s="22" t="n">
        <v>1676621.594</v>
      </c>
      <c r="M18" s="23" t="n">
        <v>58.47</v>
      </c>
      <c r="N18" s="22" t="n">
        <v>58.51</v>
      </c>
      <c r="O18" s="22" t="n">
        <f aca="false">N18-0.25</f>
        <v>58.26</v>
      </c>
      <c r="Q18" s="20" t="n">
        <v>0.85</v>
      </c>
      <c r="R18" s="19" t="n">
        <f aca="false">O18-Q18*0.025</f>
        <v>58.23875</v>
      </c>
      <c r="S18" s="20" t="n">
        <v>11.15</v>
      </c>
      <c r="T18" s="19" t="n">
        <f aca="false">O18-S18*0.025</f>
        <v>57.98125</v>
      </c>
      <c r="U18" s="20" t="n">
        <v>11.2</v>
      </c>
      <c r="V18" s="19" t="n">
        <f aca="false">T18+(N18-O18)+0.16</f>
        <v>58.39125</v>
      </c>
      <c r="W18" s="20" t="n">
        <v>15</v>
      </c>
      <c r="X18" s="19" t="n">
        <f aca="false">V18+(W18-U18)*0.02</f>
        <v>58.46725</v>
      </c>
    </row>
    <row r="19" customFormat="false" ht="15" hidden="false" customHeight="true" outlineLevel="0" collapsed="false">
      <c r="A19" s="19" t="n">
        <f aca="false">C19+(B19-D19)*0.02</f>
        <v>57.83725</v>
      </c>
      <c r="B19" s="20" t="n">
        <v>15</v>
      </c>
      <c r="C19" s="19" t="n">
        <f aca="false">E19+(N19-O19)+0.16</f>
        <v>57.76125</v>
      </c>
      <c r="D19" s="20" t="n">
        <v>11.2</v>
      </c>
      <c r="E19" s="20" t="n">
        <f aca="false">O19-F19*0.025</f>
        <v>57.35125</v>
      </c>
      <c r="F19" s="20" t="n">
        <v>11.15</v>
      </c>
      <c r="G19" s="19" t="n">
        <f aca="false">O19-H19*0.025</f>
        <v>57.60875</v>
      </c>
      <c r="H19" s="20" t="n">
        <v>0.85</v>
      </c>
      <c r="J19" s="21" t="s">
        <v>29</v>
      </c>
      <c r="K19" s="22" t="n">
        <v>188206.018</v>
      </c>
      <c r="L19" s="22" t="n">
        <v>1676616.9332</v>
      </c>
      <c r="M19" s="23" t="n">
        <v>55.31</v>
      </c>
      <c r="N19" s="22" t="n">
        <v>57.88</v>
      </c>
      <c r="O19" s="22" t="n">
        <f aca="false">N19-0.25</f>
        <v>57.63</v>
      </c>
      <c r="Q19" s="20" t="n">
        <v>0.85</v>
      </c>
      <c r="R19" s="19" t="n">
        <f aca="false">O19-Q19*0.025</f>
        <v>57.60875</v>
      </c>
      <c r="S19" s="20" t="n">
        <v>11.15</v>
      </c>
      <c r="T19" s="19" t="n">
        <f aca="false">O19-S19*0.025</f>
        <v>57.35125</v>
      </c>
      <c r="U19" s="20" t="n">
        <v>11.2</v>
      </c>
      <c r="V19" s="19" t="n">
        <f aca="false">T19+(N19-O19)+0.16</f>
        <v>57.76125</v>
      </c>
      <c r="W19" s="20" t="n">
        <v>15</v>
      </c>
      <c r="X19" s="19" t="n">
        <f aca="false">V19+(W19-U19)*0.02</f>
        <v>57.83725</v>
      </c>
    </row>
    <row r="20" customFormat="false" ht="15" hidden="false" customHeight="true" outlineLevel="0" collapsed="false">
      <c r="A20" s="19" t="n">
        <f aca="false">C20+(B20-D20)*0.02</f>
        <v>57.01725</v>
      </c>
      <c r="B20" s="20" t="n">
        <v>15</v>
      </c>
      <c r="C20" s="19" t="n">
        <f aca="false">E20+(N20-O20)+0.16</f>
        <v>56.94125</v>
      </c>
      <c r="D20" s="20" t="n">
        <v>11.2</v>
      </c>
      <c r="E20" s="20" t="n">
        <f aca="false">O20-F20*0.025</f>
        <v>56.53125</v>
      </c>
      <c r="F20" s="20" t="n">
        <v>11.15</v>
      </c>
      <c r="G20" s="19" t="n">
        <f aca="false">O20-H20*0.025</f>
        <v>56.78875</v>
      </c>
      <c r="H20" s="20" t="n">
        <v>0.85</v>
      </c>
      <c r="J20" s="21" t="s">
        <v>30</v>
      </c>
      <c r="K20" s="22" t="n">
        <v>188186.5686</v>
      </c>
      <c r="L20" s="22" t="n">
        <v>1676612.2725</v>
      </c>
      <c r="M20" s="23" t="n">
        <v>56.28</v>
      </c>
      <c r="N20" s="22" t="n">
        <v>57.06</v>
      </c>
      <c r="O20" s="22" t="n">
        <f aca="false">N20-0.25</f>
        <v>56.81</v>
      </c>
      <c r="Q20" s="20" t="n">
        <v>0.85</v>
      </c>
      <c r="R20" s="19" t="n">
        <f aca="false">O20-Q20*0.025</f>
        <v>56.78875</v>
      </c>
      <c r="S20" s="20" t="n">
        <v>11.15</v>
      </c>
      <c r="T20" s="19" t="n">
        <f aca="false">O20-S20*0.025</f>
        <v>56.53125</v>
      </c>
      <c r="U20" s="20" t="n">
        <v>11.2</v>
      </c>
      <c r="V20" s="19" t="n">
        <f aca="false">T20+(N20-O20)+0.16</f>
        <v>56.94125</v>
      </c>
      <c r="W20" s="20" t="n">
        <v>15</v>
      </c>
      <c r="X20" s="19" t="n">
        <f aca="false">V20+(W20-U20)*0.02</f>
        <v>57.01725</v>
      </c>
    </row>
    <row r="21" customFormat="false" ht="15" hidden="false" customHeight="true" outlineLevel="0" collapsed="false">
      <c r="A21" s="19" t="n">
        <f aca="false">C21+(B21-D21)*0.02</f>
        <v>56.14725</v>
      </c>
      <c r="B21" s="20" t="n">
        <v>15</v>
      </c>
      <c r="C21" s="19" t="n">
        <f aca="false">E21+(N21-O21)+0.16</f>
        <v>56.07125</v>
      </c>
      <c r="D21" s="20" t="n">
        <v>11.2</v>
      </c>
      <c r="E21" s="20" t="n">
        <f aca="false">O21-F21*0.025</f>
        <v>55.66125</v>
      </c>
      <c r="F21" s="20" t="n">
        <v>11.15</v>
      </c>
      <c r="G21" s="19" t="n">
        <f aca="false">O21-H21*0.025</f>
        <v>55.91875</v>
      </c>
      <c r="H21" s="20" t="n">
        <v>0.85</v>
      </c>
      <c r="J21" s="21" t="s">
        <v>31</v>
      </c>
      <c r="K21" s="22" t="n">
        <v>188167.1193</v>
      </c>
      <c r="L21" s="22" t="n">
        <v>1676607.6117</v>
      </c>
      <c r="M21" s="23" t="n">
        <v>56.97</v>
      </c>
      <c r="N21" s="22" t="n">
        <v>56.19</v>
      </c>
      <c r="O21" s="22" t="n">
        <f aca="false">N21-0.25</f>
        <v>55.94</v>
      </c>
      <c r="Q21" s="20" t="n">
        <v>0.85</v>
      </c>
      <c r="R21" s="19" t="n">
        <f aca="false">O21-Q21*0.025</f>
        <v>55.91875</v>
      </c>
      <c r="S21" s="20" t="n">
        <v>11.15</v>
      </c>
      <c r="T21" s="19" t="n">
        <f aca="false">O21-S21*0.025</f>
        <v>55.66125</v>
      </c>
      <c r="U21" s="20" t="n">
        <v>11.2</v>
      </c>
      <c r="V21" s="19" t="n">
        <f aca="false">T21+(N21-O21)+0.16</f>
        <v>56.07125</v>
      </c>
      <c r="W21" s="20" t="n">
        <v>15</v>
      </c>
      <c r="X21" s="19" t="n">
        <f aca="false">V21+(W21-U21)*0.02</f>
        <v>56.14725</v>
      </c>
    </row>
    <row r="22" customFormat="false" ht="15" hidden="false" customHeight="true" outlineLevel="0" collapsed="false">
      <c r="A22" s="19" t="n">
        <f aca="false">C22+(B22-D22)*0.02</f>
        <v>55.26725</v>
      </c>
      <c r="B22" s="20" t="n">
        <v>15</v>
      </c>
      <c r="C22" s="19" t="n">
        <f aca="false">E22+(N22-O22)+0.16</f>
        <v>55.19125</v>
      </c>
      <c r="D22" s="20" t="n">
        <v>11.2</v>
      </c>
      <c r="E22" s="20" t="n">
        <f aca="false">O22-F22*0.025</f>
        <v>54.78125</v>
      </c>
      <c r="F22" s="20" t="n">
        <v>11.15</v>
      </c>
      <c r="G22" s="19" t="n">
        <f aca="false">O22-H22*0.025</f>
        <v>55.03875</v>
      </c>
      <c r="H22" s="20" t="n">
        <v>0.85</v>
      </c>
      <c r="J22" s="21" t="s">
        <v>32</v>
      </c>
      <c r="K22" s="22" t="n">
        <v>188147.6699</v>
      </c>
      <c r="L22" s="22" t="n">
        <v>1676602.9509</v>
      </c>
      <c r="M22" s="23" t="n">
        <v>57.04</v>
      </c>
      <c r="N22" s="22" t="n">
        <v>55.31</v>
      </c>
      <c r="O22" s="22" t="n">
        <f aca="false">N22-0.25</f>
        <v>55.06</v>
      </c>
      <c r="Q22" s="20" t="n">
        <v>0.85</v>
      </c>
      <c r="R22" s="19" t="n">
        <f aca="false">O22-Q22*0.025</f>
        <v>55.03875</v>
      </c>
      <c r="S22" s="20" t="n">
        <v>11.15</v>
      </c>
      <c r="T22" s="19" t="n">
        <f aca="false">O22-S22*0.025</f>
        <v>54.78125</v>
      </c>
      <c r="U22" s="20" t="n">
        <v>11.2</v>
      </c>
      <c r="V22" s="19" t="n">
        <f aca="false">T22+(N22-O22)+0.16</f>
        <v>55.19125</v>
      </c>
      <c r="W22" s="20" t="n">
        <v>15</v>
      </c>
      <c r="X22" s="19" t="n">
        <f aca="false">V22+(W22-U22)*0.02</f>
        <v>55.26725</v>
      </c>
    </row>
    <row r="23" customFormat="false" ht="15" hidden="false" customHeight="true" outlineLevel="0" collapsed="false">
      <c r="A23" s="19" t="n">
        <f aca="false">C23+(B23-D23)*0.02</f>
        <v>54.38725</v>
      </c>
      <c r="B23" s="20" t="n">
        <v>15</v>
      </c>
      <c r="C23" s="19" t="n">
        <f aca="false">E23+(N23-O23)+0.16</f>
        <v>54.31125</v>
      </c>
      <c r="D23" s="20" t="n">
        <v>11.2</v>
      </c>
      <c r="E23" s="20" t="n">
        <f aca="false">O23-F23*0.025</f>
        <v>53.90125</v>
      </c>
      <c r="F23" s="20" t="n">
        <v>11.15</v>
      </c>
      <c r="G23" s="19" t="n">
        <f aca="false">O23-H23*0.025</f>
        <v>54.15875</v>
      </c>
      <c r="H23" s="20" t="n">
        <v>0.85</v>
      </c>
      <c r="J23" s="21" t="s">
        <v>33</v>
      </c>
      <c r="K23" s="22" t="n">
        <v>188128.2206</v>
      </c>
      <c r="L23" s="22" t="n">
        <v>1676598.2902</v>
      </c>
      <c r="M23" s="23" t="n">
        <v>56.4</v>
      </c>
      <c r="N23" s="22" t="n">
        <v>54.43</v>
      </c>
      <c r="O23" s="22" t="n">
        <f aca="false">N23-0.25</f>
        <v>54.18</v>
      </c>
      <c r="Q23" s="20" t="n">
        <v>0.85</v>
      </c>
      <c r="R23" s="19" t="n">
        <f aca="false">O23-Q23*0.025</f>
        <v>54.15875</v>
      </c>
      <c r="S23" s="20" t="n">
        <v>11.15</v>
      </c>
      <c r="T23" s="19" t="n">
        <f aca="false">O23-S23*0.025</f>
        <v>53.90125</v>
      </c>
      <c r="U23" s="20" t="n">
        <v>11.2</v>
      </c>
      <c r="V23" s="19" t="n">
        <f aca="false">T23+(N23-O23)+0.16</f>
        <v>54.31125</v>
      </c>
      <c r="W23" s="20" t="n">
        <v>15</v>
      </c>
      <c r="X23" s="19" t="n">
        <f aca="false">V23+(W23-U23)*0.02</f>
        <v>54.38725</v>
      </c>
    </row>
    <row r="24" customFormat="false" ht="15" hidden="false" customHeight="true" outlineLevel="0" collapsed="false">
      <c r="A24" s="19" t="n">
        <f aca="false">C24+(B24-D24)*0.02</f>
        <v>53.51725</v>
      </c>
      <c r="B24" s="20" t="n">
        <v>15</v>
      </c>
      <c r="C24" s="19" t="n">
        <f aca="false">E24+(N24-O24)+0.16</f>
        <v>53.44125</v>
      </c>
      <c r="D24" s="20" t="n">
        <v>11.2</v>
      </c>
      <c r="E24" s="20" t="n">
        <f aca="false">O24-F24*0.025</f>
        <v>53.03125</v>
      </c>
      <c r="F24" s="20" t="n">
        <v>11.15</v>
      </c>
      <c r="G24" s="19" t="n">
        <f aca="false">O24-H24*0.025</f>
        <v>53.28875</v>
      </c>
      <c r="H24" s="20" t="n">
        <v>0.85</v>
      </c>
      <c r="J24" s="21" t="s">
        <v>34</v>
      </c>
      <c r="K24" s="22" t="n">
        <v>188108.7712</v>
      </c>
      <c r="L24" s="22" t="n">
        <v>1676593.6294</v>
      </c>
      <c r="M24" s="23" t="n">
        <v>54.58</v>
      </c>
      <c r="N24" s="22" t="n">
        <v>53.56</v>
      </c>
      <c r="O24" s="22" t="n">
        <f aca="false">N24-0.25</f>
        <v>53.31</v>
      </c>
      <c r="Q24" s="20" t="n">
        <v>0.85</v>
      </c>
      <c r="R24" s="19" t="n">
        <f aca="false">O24-Q24*0.025</f>
        <v>53.28875</v>
      </c>
      <c r="S24" s="20" t="n">
        <v>11.15</v>
      </c>
      <c r="T24" s="19" t="n">
        <f aca="false">O24-S24*0.025</f>
        <v>53.03125</v>
      </c>
      <c r="U24" s="20" t="n">
        <v>11.2</v>
      </c>
      <c r="V24" s="19" t="n">
        <f aca="false">T24+(N24-O24)+0.16</f>
        <v>53.44125</v>
      </c>
      <c r="W24" s="20" t="n">
        <v>15</v>
      </c>
      <c r="X24" s="19" t="n">
        <f aca="false">V24+(W24-U24)*0.02</f>
        <v>53.51725</v>
      </c>
    </row>
    <row r="25" customFormat="false" ht="15" hidden="false" customHeight="true" outlineLevel="0" collapsed="false">
      <c r="A25" s="19" t="n">
        <f aca="false">C25+(B25-D25)*0.02</f>
        <v>52.63725</v>
      </c>
      <c r="B25" s="20" t="n">
        <v>15</v>
      </c>
      <c r="C25" s="19" t="n">
        <f aca="false">E25+(N25-O25)+0.16</f>
        <v>52.56125</v>
      </c>
      <c r="D25" s="20" t="n">
        <v>11.2</v>
      </c>
      <c r="E25" s="20" t="n">
        <f aca="false">O25-F25*0.025</f>
        <v>52.15125</v>
      </c>
      <c r="F25" s="20" t="n">
        <v>11.15</v>
      </c>
      <c r="G25" s="19" t="n">
        <f aca="false">O25-H25*0.025</f>
        <v>52.40875</v>
      </c>
      <c r="H25" s="20" t="n">
        <v>0.85</v>
      </c>
      <c r="J25" s="21" t="s">
        <v>35</v>
      </c>
      <c r="K25" s="22" t="n">
        <v>188089.3219</v>
      </c>
      <c r="L25" s="22" t="n">
        <v>1676588.9686</v>
      </c>
      <c r="M25" s="23" t="n">
        <v>52.67</v>
      </c>
      <c r="N25" s="22" t="n">
        <v>52.68</v>
      </c>
      <c r="O25" s="22" t="n">
        <f aca="false">N25-0.25</f>
        <v>52.43</v>
      </c>
      <c r="Q25" s="20" t="n">
        <v>0.85</v>
      </c>
      <c r="R25" s="19" t="n">
        <f aca="false">O25-Q25*0.025</f>
        <v>52.40875</v>
      </c>
      <c r="S25" s="20" t="n">
        <v>11.15</v>
      </c>
      <c r="T25" s="19" t="n">
        <f aca="false">O25-S25*0.025</f>
        <v>52.15125</v>
      </c>
      <c r="U25" s="20" t="n">
        <v>11.2</v>
      </c>
      <c r="V25" s="19" t="n">
        <f aca="false">T25+(N25-O25)+0.16</f>
        <v>52.56125</v>
      </c>
      <c r="W25" s="20" t="n">
        <v>15</v>
      </c>
      <c r="X25" s="19" t="n">
        <f aca="false">V25+(W25-U25)*0.02</f>
        <v>52.63725</v>
      </c>
    </row>
    <row r="26" customFormat="false" ht="15" hidden="false" customHeight="true" outlineLevel="0" collapsed="false">
      <c r="A26" s="19" t="n">
        <f aca="false">C26+(B26-D26)*0.02</f>
        <v>51.76725</v>
      </c>
      <c r="B26" s="20" t="n">
        <v>15</v>
      </c>
      <c r="C26" s="19" t="n">
        <f aca="false">E26+(N26-O26)+0.16</f>
        <v>51.69125</v>
      </c>
      <c r="D26" s="20" t="n">
        <v>11.2</v>
      </c>
      <c r="E26" s="20" t="n">
        <f aca="false">O26-F26*0.025</f>
        <v>51.28125</v>
      </c>
      <c r="F26" s="20" t="n">
        <v>11.15</v>
      </c>
      <c r="G26" s="19" t="n">
        <f aca="false">O26-H26*0.025</f>
        <v>51.53875</v>
      </c>
      <c r="H26" s="20" t="n">
        <v>0.85</v>
      </c>
      <c r="J26" s="21" t="s">
        <v>36</v>
      </c>
      <c r="K26" s="22" t="n">
        <v>188069.8725</v>
      </c>
      <c r="L26" s="22" t="n">
        <v>1676584.3079</v>
      </c>
      <c r="M26" s="23" t="n">
        <v>50.5</v>
      </c>
      <c r="N26" s="22" t="n">
        <v>51.81</v>
      </c>
      <c r="O26" s="22" t="n">
        <f aca="false">N26-0.25</f>
        <v>51.56</v>
      </c>
      <c r="Q26" s="20" t="n">
        <v>0.85</v>
      </c>
      <c r="R26" s="19" t="n">
        <f aca="false">O26-Q26*0.025</f>
        <v>51.53875</v>
      </c>
      <c r="S26" s="20" t="n">
        <v>11.15</v>
      </c>
      <c r="T26" s="19" t="n">
        <f aca="false">O26-S26*0.025</f>
        <v>51.28125</v>
      </c>
      <c r="U26" s="20" t="n">
        <v>11.2</v>
      </c>
      <c r="V26" s="19" t="n">
        <f aca="false">T26+(N26-O26)+0.16</f>
        <v>51.69125</v>
      </c>
      <c r="W26" s="20" t="n">
        <v>15</v>
      </c>
      <c r="X26" s="19" t="n">
        <f aca="false">V26+(W26-U26)*0.02</f>
        <v>51.76725</v>
      </c>
    </row>
    <row r="27" customFormat="false" ht="15" hidden="false" customHeight="true" outlineLevel="0" collapsed="false">
      <c r="A27" s="19" t="n">
        <f aca="false">C27+(B27-D27)*0.02</f>
        <v>50.88725</v>
      </c>
      <c r="B27" s="20" t="n">
        <v>15</v>
      </c>
      <c r="C27" s="19" t="n">
        <f aca="false">E27+(N27-O27)+0.16</f>
        <v>50.81125</v>
      </c>
      <c r="D27" s="20" t="n">
        <v>11.2</v>
      </c>
      <c r="E27" s="20" t="n">
        <f aca="false">O27-F27*0.025</f>
        <v>50.40125</v>
      </c>
      <c r="F27" s="20" t="n">
        <v>11.15</v>
      </c>
      <c r="G27" s="19" t="n">
        <f aca="false">O27-H27*0.025</f>
        <v>50.65875</v>
      </c>
      <c r="H27" s="20" t="n">
        <v>0.85</v>
      </c>
      <c r="J27" s="21" t="s">
        <v>37</v>
      </c>
      <c r="K27" s="22" t="n">
        <v>188050.4232</v>
      </c>
      <c r="L27" s="22" t="n">
        <v>1676579.6471</v>
      </c>
      <c r="M27" s="23" t="n">
        <v>47.04</v>
      </c>
      <c r="N27" s="22" t="n">
        <v>50.93</v>
      </c>
      <c r="O27" s="22" t="n">
        <f aca="false">N27-0.25</f>
        <v>50.68</v>
      </c>
      <c r="Q27" s="20" t="n">
        <v>0.85</v>
      </c>
      <c r="R27" s="19" t="n">
        <f aca="false">O27-Q27*0.025</f>
        <v>50.65875</v>
      </c>
      <c r="S27" s="20" t="n">
        <v>11.15</v>
      </c>
      <c r="T27" s="19" t="n">
        <f aca="false">O27-S27*0.025</f>
        <v>50.40125</v>
      </c>
      <c r="U27" s="20" t="n">
        <v>11.2</v>
      </c>
      <c r="V27" s="19" t="n">
        <f aca="false">T27+(N27-O27)+0.16</f>
        <v>50.81125</v>
      </c>
      <c r="W27" s="20" t="n">
        <v>15</v>
      </c>
      <c r="X27" s="19" t="n">
        <f aca="false">V27+(W27-U27)*0.02</f>
        <v>50.88725</v>
      </c>
    </row>
    <row r="28" customFormat="false" ht="15" hidden="false" customHeight="true" outlineLevel="0" collapsed="false">
      <c r="A28" s="19" t="n">
        <f aca="false">C28+(B28-D28)*0.02</f>
        <v>50.01725</v>
      </c>
      <c r="B28" s="20" t="n">
        <v>15</v>
      </c>
      <c r="C28" s="19" t="n">
        <f aca="false">E28+(N28-O28)+0.16</f>
        <v>49.94125</v>
      </c>
      <c r="D28" s="20" t="n">
        <v>11.2</v>
      </c>
      <c r="E28" s="20" t="n">
        <f aca="false">O28-F28*0.025</f>
        <v>49.53125</v>
      </c>
      <c r="F28" s="20" t="n">
        <v>11.15</v>
      </c>
      <c r="G28" s="19" t="n">
        <f aca="false">O28-H28*0.025</f>
        <v>49.78875</v>
      </c>
      <c r="H28" s="20" t="n">
        <v>0.85</v>
      </c>
      <c r="J28" s="21" t="s">
        <v>38</v>
      </c>
      <c r="K28" s="22" t="n">
        <v>188030.9738</v>
      </c>
      <c r="L28" s="22" t="n">
        <v>1676574.9864</v>
      </c>
      <c r="M28" s="23" t="n">
        <v>46.32</v>
      </c>
      <c r="N28" s="22" t="n">
        <v>50.06</v>
      </c>
      <c r="O28" s="22" t="n">
        <f aca="false">N28-0.25</f>
        <v>49.81</v>
      </c>
      <c r="Q28" s="20" t="n">
        <v>0.85</v>
      </c>
      <c r="R28" s="19" t="n">
        <f aca="false">O28-Q28*0.025</f>
        <v>49.78875</v>
      </c>
      <c r="S28" s="20" t="n">
        <v>11.15</v>
      </c>
      <c r="T28" s="19" t="n">
        <f aca="false">O28-S28*0.025</f>
        <v>49.53125</v>
      </c>
      <c r="U28" s="20" t="n">
        <v>11.2</v>
      </c>
      <c r="V28" s="19" t="n">
        <f aca="false">T28+(N28-O28)+0.16</f>
        <v>49.94125</v>
      </c>
      <c r="W28" s="20" t="n">
        <v>15</v>
      </c>
      <c r="X28" s="19" t="n">
        <f aca="false">V28+(W28-U28)*0.02</f>
        <v>50.01725</v>
      </c>
    </row>
    <row r="29" customFormat="false" ht="15" hidden="false" customHeight="true" outlineLevel="0" collapsed="false">
      <c r="A29" s="19" t="n">
        <f aca="false">C29+(B29-D29)*0.02</f>
        <v>49.14165</v>
      </c>
      <c r="B29" s="20" t="n">
        <v>14.41</v>
      </c>
      <c r="C29" s="19" t="n">
        <f aca="false">E29+(N29-O29)+0.16</f>
        <v>49.07025</v>
      </c>
      <c r="D29" s="20" t="n">
        <v>10.84</v>
      </c>
      <c r="E29" s="20" t="n">
        <f aca="false">O29-F29*0.025</f>
        <v>48.66025</v>
      </c>
      <c r="F29" s="20" t="n">
        <v>10.79</v>
      </c>
      <c r="G29" s="19" t="n">
        <f aca="false">O29-H29*0.025</f>
        <v>48.90875</v>
      </c>
      <c r="H29" s="20" t="n">
        <v>0.85</v>
      </c>
      <c r="J29" s="21" t="s">
        <v>39</v>
      </c>
      <c r="K29" s="22" t="n">
        <v>188011.239</v>
      </c>
      <c r="L29" s="22" t="n">
        <v>1676571.8978</v>
      </c>
      <c r="M29" s="23" t="n">
        <v>49.22</v>
      </c>
      <c r="N29" s="22" t="n">
        <v>49.18</v>
      </c>
      <c r="O29" s="22" t="n">
        <f aca="false">N29-0.25</f>
        <v>48.93</v>
      </c>
      <c r="Q29" s="20" t="n">
        <v>0.85</v>
      </c>
      <c r="R29" s="19" t="n">
        <f aca="false">O29-Q29*0.025</f>
        <v>48.90875</v>
      </c>
      <c r="S29" s="20" t="n">
        <v>10.79</v>
      </c>
      <c r="T29" s="19" t="n">
        <f aca="false">O29-S29*0.025</f>
        <v>48.66025</v>
      </c>
      <c r="U29" s="20" t="n">
        <v>10.84</v>
      </c>
      <c r="V29" s="19" t="n">
        <f aca="false">T29+(N29-O29)+0.16</f>
        <v>49.07025</v>
      </c>
      <c r="W29" s="20" t="n">
        <v>14.41</v>
      </c>
      <c r="X29" s="19" t="n">
        <f aca="false">V29+(W29-U29)*0.02</f>
        <v>49.14165</v>
      </c>
    </row>
    <row r="30" customFormat="false" ht="15" hidden="false" customHeight="true" outlineLevel="0" collapsed="false">
      <c r="A30" s="19" t="n">
        <f aca="false">C30+(B30-D30)*0.02</f>
        <v>48.2632</v>
      </c>
      <c r="B30" s="20" t="n">
        <v>13.7</v>
      </c>
      <c r="C30" s="19" t="n">
        <f aca="false">E30+(N30-O30)+0.16</f>
        <v>48.199</v>
      </c>
      <c r="D30" s="20" t="n">
        <v>10.49</v>
      </c>
      <c r="E30" s="20" t="n">
        <f aca="false">O30-F30*0.025</f>
        <v>47.789</v>
      </c>
      <c r="F30" s="20" t="n">
        <v>10.44</v>
      </c>
      <c r="G30" s="19" t="n">
        <f aca="false">O30-H30*0.025</f>
        <v>48.02875</v>
      </c>
      <c r="H30" s="20" t="n">
        <v>0.85</v>
      </c>
      <c r="J30" s="21" t="s">
        <v>40</v>
      </c>
      <c r="K30" s="22" t="n">
        <v>187991.2676</v>
      </c>
      <c r="L30" s="22" t="n">
        <v>1676572.2677</v>
      </c>
      <c r="M30" s="23" t="n">
        <v>51.24</v>
      </c>
      <c r="N30" s="22" t="n">
        <v>48.3</v>
      </c>
      <c r="O30" s="22" t="n">
        <f aca="false">N30-0.25</f>
        <v>48.05</v>
      </c>
      <c r="Q30" s="20" t="n">
        <v>0.85</v>
      </c>
      <c r="R30" s="19" t="n">
        <f aca="false">O30-Q30*0.025</f>
        <v>48.02875</v>
      </c>
      <c r="S30" s="20" t="n">
        <v>10.44</v>
      </c>
      <c r="T30" s="19" t="n">
        <f aca="false">O30-S30*0.025</f>
        <v>47.789</v>
      </c>
      <c r="U30" s="20" t="n">
        <v>10.49</v>
      </c>
      <c r="V30" s="19" t="n">
        <f aca="false">T30+(N30-O30)+0.16</f>
        <v>48.199</v>
      </c>
      <c r="W30" s="20" t="n">
        <v>13.7</v>
      </c>
      <c r="X30" s="19" t="n">
        <f aca="false">V30+(W30-U30)*0.02</f>
        <v>48.2632</v>
      </c>
    </row>
    <row r="31" customFormat="false" ht="15" hidden="false" customHeight="true" outlineLevel="0" collapsed="false">
      <c r="A31" s="19" t="n">
        <f aca="false">C31+(B31-D31)*0.02</f>
        <v>47.39495</v>
      </c>
      <c r="B31" s="20" t="n">
        <v>13</v>
      </c>
      <c r="C31" s="19" t="n">
        <f aca="false">E31+(N31-O31)+0.16</f>
        <v>47.33775</v>
      </c>
      <c r="D31" s="20" t="n">
        <v>10.14</v>
      </c>
      <c r="E31" s="20" t="n">
        <f aca="false">O31-F31*0.025</f>
        <v>46.92775</v>
      </c>
      <c r="F31" s="20" t="n">
        <v>10.09</v>
      </c>
      <c r="G31" s="19" t="n">
        <f aca="false">O31-H31*0.025</f>
        <v>47.15875</v>
      </c>
      <c r="H31" s="20" t="n">
        <v>0.85</v>
      </c>
      <c r="J31" s="21" t="s">
        <v>41</v>
      </c>
      <c r="K31" s="22" t="n">
        <v>187971.6615</v>
      </c>
      <c r="L31" s="22" t="n">
        <v>1676576.0879</v>
      </c>
      <c r="M31" s="23" t="n">
        <v>51.86</v>
      </c>
      <c r="N31" s="22" t="n">
        <v>47.43</v>
      </c>
      <c r="O31" s="22" t="n">
        <f aca="false">N31-0.25</f>
        <v>47.18</v>
      </c>
      <c r="Q31" s="20" t="n">
        <v>0.85</v>
      </c>
      <c r="R31" s="19" t="n">
        <f aca="false">O31-Q31*0.025</f>
        <v>47.15875</v>
      </c>
      <c r="S31" s="20" t="n">
        <v>10.09</v>
      </c>
      <c r="T31" s="19" t="n">
        <f aca="false">O31-S31*0.025</f>
        <v>46.92775</v>
      </c>
      <c r="U31" s="20" t="n">
        <v>10.14</v>
      </c>
      <c r="V31" s="19" t="n">
        <f aca="false">T31+(N31-O31)+0.16</f>
        <v>47.33775</v>
      </c>
      <c r="W31" s="20" t="n">
        <v>13</v>
      </c>
      <c r="X31" s="19" t="n">
        <f aca="false">V31+(W31-U31)*0.02</f>
        <v>47.39495</v>
      </c>
    </row>
    <row r="32" customFormat="false" ht="15" hidden="false" customHeight="true" outlineLevel="0" collapsed="false">
      <c r="A32" s="19" t="n">
        <f aca="false">C32+(B32-D32)*0.02</f>
        <v>46.51575</v>
      </c>
      <c r="B32" s="20" t="n">
        <v>12.5</v>
      </c>
      <c r="C32" s="19" t="n">
        <f aca="false">E32+(N32-O32)+0.16</f>
        <v>46.46375</v>
      </c>
      <c r="D32" s="20" t="n">
        <v>9.9</v>
      </c>
      <c r="E32" s="20" t="n">
        <f aca="false">O32-F32*0.025</f>
        <v>46.05375</v>
      </c>
      <c r="F32" s="20" t="n">
        <v>9.85</v>
      </c>
      <c r="G32" s="19" t="n">
        <f aca="false">O32-H32*0.025</f>
        <v>46.27875</v>
      </c>
      <c r="H32" s="20" t="n">
        <v>0.85</v>
      </c>
      <c r="J32" s="21" t="s">
        <v>42</v>
      </c>
      <c r="K32" s="22" t="n">
        <v>187952.8531</v>
      </c>
      <c r="L32" s="22" t="n">
        <v>1676582.8546</v>
      </c>
      <c r="M32" s="23" t="n">
        <v>50.78</v>
      </c>
      <c r="N32" s="22" t="n">
        <v>46.55</v>
      </c>
      <c r="O32" s="22" t="n">
        <f aca="false">N32-0.25</f>
        <v>46.3</v>
      </c>
      <c r="Q32" s="20" t="n">
        <v>0.85</v>
      </c>
      <c r="R32" s="19" t="n">
        <f aca="false">O32-Q32*0.025</f>
        <v>46.27875</v>
      </c>
      <c r="S32" s="20" t="n">
        <v>9.85</v>
      </c>
      <c r="T32" s="19" t="n">
        <f aca="false">O32-S32*0.025</f>
        <v>46.05375</v>
      </c>
      <c r="U32" s="20" t="n">
        <v>9.9</v>
      </c>
      <c r="V32" s="19" t="n">
        <f aca="false">T32+(N32-O32)+0.16</f>
        <v>46.46375</v>
      </c>
      <c r="W32" s="20" t="n">
        <v>12.5</v>
      </c>
      <c r="X32" s="19" t="n">
        <f aca="false">V32+(W32-U32)*0.02</f>
        <v>46.51575</v>
      </c>
    </row>
    <row r="33" customFormat="false" ht="15" hidden="false" customHeight="true" outlineLevel="0" collapsed="false">
      <c r="A33" s="19" t="n">
        <f aca="false">C33+(B33-D33)*0.02</f>
        <v>45.64575</v>
      </c>
      <c r="B33" s="20" t="n">
        <v>12.5</v>
      </c>
      <c r="C33" s="19" t="n">
        <f aca="false">E33+(N33-O33)+0.16</f>
        <v>45.59375</v>
      </c>
      <c r="D33" s="20" t="n">
        <v>9.9</v>
      </c>
      <c r="E33" s="20" t="n">
        <f aca="false">O33-F33*0.025</f>
        <v>45.18375</v>
      </c>
      <c r="F33" s="20" t="n">
        <v>9.85</v>
      </c>
      <c r="G33" s="19" t="n">
        <f aca="false">O33-H33*0.025</f>
        <v>45.40875</v>
      </c>
      <c r="H33" s="20" t="n">
        <v>0.85</v>
      </c>
      <c r="J33" s="21" t="s">
        <v>43</v>
      </c>
      <c r="K33" s="22" t="n">
        <v>187933.1795</v>
      </c>
      <c r="L33" s="22" t="n">
        <v>1676585.9896</v>
      </c>
      <c r="M33" s="23" t="n">
        <v>48.83</v>
      </c>
      <c r="N33" s="22" t="n">
        <v>45.68</v>
      </c>
      <c r="O33" s="22" t="n">
        <f aca="false">N33-0.25</f>
        <v>45.43</v>
      </c>
      <c r="Q33" s="20" t="n">
        <v>0.85</v>
      </c>
      <c r="R33" s="19" t="n">
        <f aca="false">O33-Q33*0.025</f>
        <v>45.40875</v>
      </c>
      <c r="S33" s="20" t="n">
        <v>9.85</v>
      </c>
      <c r="T33" s="19" t="n">
        <f aca="false">O33-S33*0.025</f>
        <v>45.18375</v>
      </c>
      <c r="U33" s="20" t="n">
        <v>9.9</v>
      </c>
      <c r="V33" s="19" t="n">
        <f aca="false">T33+(N33-O33)+0.16</f>
        <v>45.59375</v>
      </c>
      <c r="W33" s="20" t="n">
        <v>12.5</v>
      </c>
      <c r="X33" s="19" t="n">
        <f aca="false">V33+(W33-U33)*0.02</f>
        <v>45.64575</v>
      </c>
    </row>
    <row r="34" customFormat="false" ht="15" hidden="false" customHeight="true" outlineLevel="0" collapsed="false">
      <c r="A34" s="19" t="n">
        <f aca="false">C34+(B34-D34)*0.02</f>
        <v>44.76575</v>
      </c>
      <c r="B34" s="20" t="n">
        <v>12.5</v>
      </c>
      <c r="C34" s="19" t="n">
        <f aca="false">E34+(N34-O34)+0.16</f>
        <v>44.71375</v>
      </c>
      <c r="D34" s="20" t="n">
        <v>9.9</v>
      </c>
      <c r="E34" s="20" t="n">
        <f aca="false">O34-F34*0.025</f>
        <v>44.30375</v>
      </c>
      <c r="F34" s="20" t="n">
        <v>9.85</v>
      </c>
      <c r="G34" s="19" t="n">
        <f aca="false">O34-H34*0.025</f>
        <v>44.52875</v>
      </c>
      <c r="H34" s="20" t="n">
        <v>0.85</v>
      </c>
      <c r="J34" s="21" t="s">
        <v>44</v>
      </c>
      <c r="K34" s="22" t="n">
        <v>187913.4769</v>
      </c>
      <c r="L34" s="22" t="n">
        <v>1676583.0421</v>
      </c>
      <c r="M34" s="23" t="n">
        <v>46.06</v>
      </c>
      <c r="N34" s="22" t="n">
        <v>44.8</v>
      </c>
      <c r="O34" s="22" t="n">
        <f aca="false">N34-0.25</f>
        <v>44.55</v>
      </c>
      <c r="Q34" s="20" t="n">
        <v>0.85</v>
      </c>
      <c r="R34" s="19" t="n">
        <f aca="false">O34-Q34*0.025</f>
        <v>44.52875</v>
      </c>
      <c r="S34" s="20" t="n">
        <v>9.85</v>
      </c>
      <c r="T34" s="19" t="n">
        <f aca="false">O34-S34*0.025</f>
        <v>44.30375</v>
      </c>
      <c r="U34" s="20" t="n">
        <v>9.9</v>
      </c>
      <c r="V34" s="19" t="n">
        <f aca="false">T34+(N34-O34)+0.16</f>
        <v>44.71375</v>
      </c>
      <c r="W34" s="20" t="n">
        <v>12.5</v>
      </c>
      <c r="X34" s="19" t="n">
        <f aca="false">V34+(W34-U34)*0.02</f>
        <v>44.76575</v>
      </c>
    </row>
    <row r="35" customFormat="false" ht="15" hidden="false" customHeight="true" outlineLevel="0" collapsed="false">
      <c r="A35" s="19" t="n">
        <f aca="false">C35+(B35-D35)*0.02</f>
        <v>43.89575</v>
      </c>
      <c r="B35" s="20" t="n">
        <v>12.5</v>
      </c>
      <c r="C35" s="19" t="n">
        <f aca="false">E35+(N35-O35)+0.16</f>
        <v>43.84375</v>
      </c>
      <c r="D35" s="20" t="n">
        <v>9.9</v>
      </c>
      <c r="E35" s="20" t="n">
        <f aca="false">O35-F35*0.025</f>
        <v>43.43375</v>
      </c>
      <c r="F35" s="20" t="n">
        <v>9.85</v>
      </c>
      <c r="G35" s="19" t="n">
        <f aca="false">O35-H35*0.025</f>
        <v>43.65875</v>
      </c>
      <c r="H35" s="20" t="n">
        <v>0.85</v>
      </c>
      <c r="J35" s="21" t="s">
        <v>45</v>
      </c>
      <c r="K35" s="22" t="n">
        <v>187895.582</v>
      </c>
      <c r="L35" s="22" t="n">
        <v>1676574.2871</v>
      </c>
      <c r="M35" s="23" t="n">
        <v>42.92</v>
      </c>
      <c r="N35" s="22" t="n">
        <v>43.93</v>
      </c>
      <c r="O35" s="22" t="n">
        <f aca="false">N35-0.25</f>
        <v>43.68</v>
      </c>
      <c r="Q35" s="20" t="n">
        <v>0.85</v>
      </c>
      <c r="R35" s="19" t="n">
        <f aca="false">O35-Q35*0.025</f>
        <v>43.65875</v>
      </c>
      <c r="S35" s="20" t="n">
        <v>9.85</v>
      </c>
      <c r="T35" s="19" t="n">
        <f aca="false">O35-S35*0.025</f>
        <v>43.43375</v>
      </c>
      <c r="U35" s="20" t="n">
        <v>9.9</v>
      </c>
      <c r="V35" s="19" t="n">
        <f aca="false">T35+(N35-O35)+0.16</f>
        <v>43.84375</v>
      </c>
      <c r="W35" s="20" t="n">
        <v>12.5</v>
      </c>
      <c r="X35" s="19" t="n">
        <f aca="false">V35+(W35-U35)*0.02</f>
        <v>43.89575</v>
      </c>
    </row>
    <row r="36" customFormat="false" ht="15" hidden="false" customHeight="true" outlineLevel="0" collapsed="false">
      <c r="A36" s="19" t="n">
        <f aca="false">C36+(B36-D36)*0.02</f>
        <v>43.02575</v>
      </c>
      <c r="B36" s="20" t="n">
        <v>12.5</v>
      </c>
      <c r="C36" s="19" t="n">
        <f aca="false">E36+(N36-O36)+0.16</f>
        <v>42.97375</v>
      </c>
      <c r="D36" s="20" t="n">
        <v>9.9</v>
      </c>
      <c r="E36" s="20" t="n">
        <f aca="false">O36-F36*0.025</f>
        <v>42.56375</v>
      </c>
      <c r="F36" s="20" t="n">
        <v>9.85</v>
      </c>
      <c r="G36" s="19" t="n">
        <f aca="false">O36-H36*0.025</f>
        <v>42.78875</v>
      </c>
      <c r="H36" s="20" t="n">
        <v>0.85</v>
      </c>
      <c r="J36" s="21" t="s">
        <v>46</v>
      </c>
      <c r="K36" s="22" t="n">
        <v>187881.1629</v>
      </c>
      <c r="L36" s="22" t="n">
        <v>1676560.5406</v>
      </c>
      <c r="M36" s="23" t="n">
        <v>40.35</v>
      </c>
      <c r="N36" s="22" t="n">
        <v>43.06</v>
      </c>
      <c r="O36" s="22" t="n">
        <f aca="false">N36-0.25</f>
        <v>42.81</v>
      </c>
      <c r="Q36" s="20" t="n">
        <v>0.85</v>
      </c>
      <c r="R36" s="19" t="n">
        <f aca="false">O36-Q36*0.025</f>
        <v>42.78875</v>
      </c>
      <c r="S36" s="20" t="n">
        <v>9.85</v>
      </c>
      <c r="T36" s="19" t="n">
        <f aca="false">O36-S36*0.025</f>
        <v>42.56375</v>
      </c>
      <c r="U36" s="20" t="n">
        <v>9.9</v>
      </c>
      <c r="V36" s="19" t="n">
        <f aca="false">T36+(N36-O36)+0.16</f>
        <v>42.97375</v>
      </c>
      <c r="W36" s="20" t="n">
        <v>12.5</v>
      </c>
      <c r="X36" s="19" t="n">
        <f aca="false">V36+(W36-U36)*0.02</f>
        <v>43.02575</v>
      </c>
    </row>
    <row r="37" customFormat="false" ht="15" hidden="false" customHeight="true" outlineLevel="0" collapsed="false">
      <c r="A37" s="19" t="n">
        <f aca="false">C37+(B37-D37)*0.02</f>
        <v>42.50575</v>
      </c>
      <c r="B37" s="20" t="n">
        <v>12.5</v>
      </c>
      <c r="C37" s="19" t="n">
        <f aca="false">E37+(N37-O37)+0.16</f>
        <v>42.45375</v>
      </c>
      <c r="D37" s="20" t="n">
        <v>9.9</v>
      </c>
      <c r="E37" s="20" t="n">
        <f aca="false">O37-F37*0.025</f>
        <v>42.04375</v>
      </c>
      <c r="F37" s="20" t="n">
        <v>9.85</v>
      </c>
      <c r="G37" s="19" t="n">
        <f aca="false">O37-H37*0.025</f>
        <v>42.26875</v>
      </c>
      <c r="H37" s="20" t="n">
        <v>0.85</v>
      </c>
      <c r="J37" s="21" t="s">
        <v>47</v>
      </c>
      <c r="K37" s="22" t="n">
        <v>187871.5636</v>
      </c>
      <c r="L37" s="22" t="n">
        <v>1676543.0841</v>
      </c>
      <c r="M37" s="23" t="n">
        <v>38.88</v>
      </c>
      <c r="N37" s="22" t="n">
        <v>42.54</v>
      </c>
      <c r="O37" s="22" t="n">
        <f aca="false">N37-0.25</f>
        <v>42.29</v>
      </c>
      <c r="Q37" s="20" t="n">
        <v>0.85</v>
      </c>
      <c r="R37" s="19" t="n">
        <f aca="false">O37-Q37*0.025</f>
        <v>42.26875</v>
      </c>
      <c r="S37" s="20" t="n">
        <v>9.85</v>
      </c>
      <c r="T37" s="19" t="n">
        <f aca="false">O37-S37*0.025</f>
        <v>42.04375</v>
      </c>
      <c r="U37" s="20" t="n">
        <v>9.9</v>
      </c>
      <c r="V37" s="19" t="n">
        <f aca="false">T37+(N37-O37)+0.16</f>
        <v>42.45375</v>
      </c>
      <c r="W37" s="20" t="n">
        <v>12.5</v>
      </c>
      <c r="X37" s="19" t="n">
        <f aca="false">V37+(W37-U37)*0.02</f>
        <v>42.50575</v>
      </c>
    </row>
    <row r="38" customFormat="false" ht="15" hidden="false" customHeight="true" outlineLevel="0" collapsed="false">
      <c r="A38" s="19" t="n">
        <f aca="false">C38+(B38-D38)*0.02</f>
        <v>42.53575</v>
      </c>
      <c r="B38" s="20" t="n">
        <v>12.5</v>
      </c>
      <c r="C38" s="19" t="n">
        <f aca="false">E38+(N38-O38)+0.16</f>
        <v>42.48375</v>
      </c>
      <c r="D38" s="20" t="n">
        <v>9.9</v>
      </c>
      <c r="E38" s="20" t="n">
        <f aca="false">O38-F38*0.025</f>
        <v>42.07375</v>
      </c>
      <c r="F38" s="20" t="n">
        <v>9.85</v>
      </c>
      <c r="G38" s="19" t="n">
        <f aca="false">O38-H38*0.025</f>
        <v>42.29875</v>
      </c>
      <c r="H38" s="20" t="n">
        <v>0.85</v>
      </c>
      <c r="J38" s="21" t="s">
        <v>48</v>
      </c>
      <c r="K38" s="22" t="n">
        <v>187867.679</v>
      </c>
      <c r="L38" s="22" t="n">
        <v>1676523.5447</v>
      </c>
      <c r="M38" s="23" t="n">
        <v>38.67</v>
      </c>
      <c r="N38" s="22" t="n">
        <v>42.57</v>
      </c>
      <c r="O38" s="22" t="n">
        <f aca="false">N38-0.25</f>
        <v>42.32</v>
      </c>
      <c r="Q38" s="20" t="n">
        <v>0.85</v>
      </c>
      <c r="R38" s="19" t="n">
        <f aca="false">O38-Q38*0.025</f>
        <v>42.29875</v>
      </c>
      <c r="S38" s="20" t="n">
        <v>9.85</v>
      </c>
      <c r="T38" s="19" t="n">
        <f aca="false">O38-S38*0.025</f>
        <v>42.07375</v>
      </c>
      <c r="U38" s="20" t="n">
        <v>9.9</v>
      </c>
      <c r="V38" s="19" t="n">
        <f aca="false">T38+(N38-O38)+0.16</f>
        <v>42.48375</v>
      </c>
      <c r="W38" s="20" t="n">
        <v>12.5</v>
      </c>
      <c r="X38" s="19" t="n">
        <f aca="false">V38+(W38-U38)*0.02</f>
        <v>42.53575</v>
      </c>
    </row>
    <row r="39" customFormat="false" ht="15" hidden="false" customHeight="true" outlineLevel="0" collapsed="false">
      <c r="A39" s="19" t="n">
        <f aca="false">C39+(B39-D39)*0.02</f>
        <v>42.94575</v>
      </c>
      <c r="B39" s="20" t="n">
        <v>12.5</v>
      </c>
      <c r="C39" s="19" t="n">
        <f aca="false">E39+(N39-O39)+0.16</f>
        <v>42.89375</v>
      </c>
      <c r="D39" s="20" t="n">
        <v>9.9</v>
      </c>
      <c r="E39" s="20" t="n">
        <f aca="false">O39-F39*0.025</f>
        <v>42.48375</v>
      </c>
      <c r="F39" s="20" t="n">
        <v>9.85</v>
      </c>
      <c r="G39" s="19" t="n">
        <f aca="false">O39-H39*0.025</f>
        <v>42.70875</v>
      </c>
      <c r="H39" s="20" t="n">
        <v>0.85</v>
      </c>
      <c r="J39" s="21" t="s">
        <v>49</v>
      </c>
      <c r="K39" s="22" t="n">
        <v>187869.8712</v>
      </c>
      <c r="L39" s="22" t="n">
        <v>1676503.7438</v>
      </c>
      <c r="M39" s="23" t="n">
        <v>39.26</v>
      </c>
      <c r="N39" s="22" t="n">
        <v>42.98</v>
      </c>
      <c r="O39" s="22" t="n">
        <f aca="false">N39-0.25</f>
        <v>42.73</v>
      </c>
      <c r="Q39" s="20" t="n">
        <v>0.85</v>
      </c>
      <c r="R39" s="19" t="n">
        <f aca="false">O39-Q39*0.025</f>
        <v>42.70875</v>
      </c>
      <c r="S39" s="20" t="n">
        <v>9.85</v>
      </c>
      <c r="T39" s="19" t="n">
        <f aca="false">O39-S39*0.025</f>
        <v>42.48375</v>
      </c>
      <c r="U39" s="20" t="n">
        <v>9.9</v>
      </c>
      <c r="V39" s="19" t="n">
        <f aca="false">T39+(N39-O39)+0.16</f>
        <v>42.89375</v>
      </c>
      <c r="W39" s="20" t="n">
        <v>12.5</v>
      </c>
      <c r="X39" s="19" t="n">
        <f aca="false">V39+(W39-U39)*0.02</f>
        <v>42.94575</v>
      </c>
    </row>
    <row r="40" customFormat="false" ht="15" hidden="false" customHeight="true" outlineLevel="0" collapsed="false">
      <c r="A40" s="19" t="n">
        <f aca="false">C40+(B40-D40)*0.02</f>
        <v>43.47575</v>
      </c>
      <c r="B40" s="20" t="n">
        <v>12.5</v>
      </c>
      <c r="C40" s="19" t="n">
        <f aca="false">E40+(N40-O40)+0.16</f>
        <v>43.42375</v>
      </c>
      <c r="D40" s="20" t="n">
        <v>9.9</v>
      </c>
      <c r="E40" s="20" t="n">
        <f aca="false">O40-F40*0.025</f>
        <v>43.01375</v>
      </c>
      <c r="F40" s="20" t="n">
        <v>9.85</v>
      </c>
      <c r="G40" s="19" t="n">
        <f aca="false">O40-H40*0.025</f>
        <v>43.23875</v>
      </c>
      <c r="H40" s="20" t="n">
        <v>0.85</v>
      </c>
      <c r="J40" s="21" t="s">
        <v>50</v>
      </c>
      <c r="K40" s="22" t="n">
        <v>187877.9359</v>
      </c>
      <c r="L40" s="22" t="n">
        <v>1676485.5274</v>
      </c>
      <c r="M40" s="23" t="n">
        <v>39.95</v>
      </c>
      <c r="N40" s="22" t="n">
        <v>43.51</v>
      </c>
      <c r="O40" s="22" t="n">
        <f aca="false">N40-0.25</f>
        <v>43.26</v>
      </c>
      <c r="Q40" s="20" t="n">
        <v>0.85</v>
      </c>
      <c r="R40" s="19" t="n">
        <f aca="false">O40-Q40*0.025</f>
        <v>43.23875</v>
      </c>
      <c r="S40" s="20" t="n">
        <v>9.85</v>
      </c>
      <c r="T40" s="19" t="n">
        <f aca="false">O40-S40*0.025</f>
        <v>43.01375</v>
      </c>
      <c r="U40" s="20" t="n">
        <v>9.9</v>
      </c>
      <c r="V40" s="19" t="n">
        <f aca="false">T40+(N40-O40)+0.16</f>
        <v>43.42375</v>
      </c>
      <c r="W40" s="20" t="n">
        <v>12.5</v>
      </c>
      <c r="X40" s="19" t="n">
        <f aca="false">V40+(W40-U40)*0.02</f>
        <v>43.47575</v>
      </c>
    </row>
    <row r="41" customFormat="false" ht="15" hidden="false" customHeight="true" outlineLevel="0" collapsed="false">
      <c r="A41" s="19" t="n">
        <f aca="false">C41+(B41-D41)*0.02</f>
        <v>43.75575</v>
      </c>
      <c r="B41" s="20" t="n">
        <v>12.5</v>
      </c>
      <c r="C41" s="19" t="n">
        <f aca="false">E41+(N41-O41)+0.16</f>
        <v>43.70375</v>
      </c>
      <c r="D41" s="20" t="n">
        <v>9.9</v>
      </c>
      <c r="E41" s="20" t="n">
        <f aca="false">O41-F41*0.025</f>
        <v>43.29375</v>
      </c>
      <c r="F41" s="20" t="n">
        <v>9.85</v>
      </c>
      <c r="G41" s="19" t="n">
        <f aca="false">O41-H41*0.025</f>
        <v>43.51875</v>
      </c>
      <c r="H41" s="20" t="n">
        <v>0.85</v>
      </c>
      <c r="J41" s="21" t="s">
        <v>51</v>
      </c>
      <c r="K41" s="22" t="n">
        <v>187890.3674</v>
      </c>
      <c r="L41" s="22" t="n">
        <v>1676469.8845</v>
      </c>
      <c r="M41" s="23" t="n">
        <v>42.13</v>
      </c>
      <c r="N41" s="22" t="n">
        <v>43.79</v>
      </c>
      <c r="O41" s="22" t="n">
        <f aca="false">N41-0.25</f>
        <v>43.54</v>
      </c>
      <c r="Q41" s="20" t="n">
        <v>0.85</v>
      </c>
      <c r="R41" s="19" t="n">
        <f aca="false">O41-Q41*0.025</f>
        <v>43.51875</v>
      </c>
      <c r="S41" s="20" t="n">
        <v>9.85</v>
      </c>
      <c r="T41" s="19" t="n">
        <f aca="false">O41-S41*0.025</f>
        <v>43.29375</v>
      </c>
      <c r="U41" s="20" t="n">
        <v>9.9</v>
      </c>
      <c r="V41" s="19" t="n">
        <f aca="false">T41+(N41-O41)+0.16</f>
        <v>43.70375</v>
      </c>
      <c r="W41" s="20" t="n">
        <v>12.5</v>
      </c>
      <c r="X41" s="19" t="n">
        <f aca="false">V41+(W41-U41)*0.02</f>
        <v>43.75575</v>
      </c>
    </row>
    <row r="42" customFormat="false" ht="15" hidden="false" customHeight="true" outlineLevel="0" collapsed="false">
      <c r="A42" s="19" t="n">
        <f aca="false">C42+(B42-D42)*0.02</f>
        <v>43.66575</v>
      </c>
      <c r="B42" s="20" t="n">
        <v>12.5</v>
      </c>
      <c r="C42" s="19" t="n">
        <f aca="false">E42+(N42-O42)+0.16</f>
        <v>43.61375</v>
      </c>
      <c r="D42" s="20" t="n">
        <v>9.9</v>
      </c>
      <c r="E42" s="20" t="n">
        <f aca="false">O42-F42*0.025</f>
        <v>43.20375</v>
      </c>
      <c r="F42" s="20" t="n">
        <v>9.85</v>
      </c>
      <c r="G42" s="19" t="n">
        <f aca="false">O42-H42*0.025</f>
        <v>43.42875</v>
      </c>
      <c r="H42" s="20" t="n">
        <v>0.85</v>
      </c>
      <c r="J42" s="21" t="s">
        <v>52</v>
      </c>
      <c r="K42" s="22" t="n">
        <v>187901.0393</v>
      </c>
      <c r="L42" s="22" t="n">
        <v>1676453.0009</v>
      </c>
      <c r="M42" s="23" t="n">
        <v>43.76</v>
      </c>
      <c r="N42" s="22" t="n">
        <v>43.7</v>
      </c>
      <c r="O42" s="22" t="n">
        <f aca="false">N42-0.25</f>
        <v>43.45</v>
      </c>
      <c r="Q42" s="20" t="n">
        <v>0.85</v>
      </c>
      <c r="R42" s="19" t="n">
        <f aca="false">O42-Q42*0.025</f>
        <v>43.42875</v>
      </c>
      <c r="S42" s="20" t="n">
        <v>9.85</v>
      </c>
      <c r="T42" s="19" t="n">
        <f aca="false">O42-S42*0.025</f>
        <v>43.20375</v>
      </c>
      <c r="U42" s="20" t="n">
        <v>9.9</v>
      </c>
      <c r="V42" s="19" t="n">
        <f aca="false">T42+(N42-O42)+0.16</f>
        <v>43.61375</v>
      </c>
      <c r="W42" s="20" t="n">
        <v>12.5</v>
      </c>
      <c r="X42" s="19" t="n">
        <f aca="false">V42+(W42-U42)*0.02</f>
        <v>43.66575</v>
      </c>
    </row>
    <row r="43" customFormat="false" ht="15" hidden="false" customHeight="true" outlineLevel="0" collapsed="false">
      <c r="A43" s="19" t="n">
        <f aca="false">C43+(B43-D43)*0.02</f>
        <v>43.22575</v>
      </c>
      <c r="B43" s="20" t="n">
        <v>12.5</v>
      </c>
      <c r="C43" s="19" t="n">
        <f aca="false">E43+(N43-O43)+0.16</f>
        <v>43.17375</v>
      </c>
      <c r="D43" s="20" t="n">
        <v>9.9</v>
      </c>
      <c r="E43" s="20" t="n">
        <f aca="false">O43-F43*0.025</f>
        <v>42.76375</v>
      </c>
      <c r="F43" s="20" t="n">
        <v>9.85</v>
      </c>
      <c r="G43" s="19" t="n">
        <f aca="false">O43-H43*0.025</f>
        <v>42.98875</v>
      </c>
      <c r="H43" s="20" t="n">
        <v>0.85</v>
      </c>
      <c r="J43" s="21" t="s">
        <v>53</v>
      </c>
      <c r="K43" s="22" t="n">
        <v>187908.5572</v>
      </c>
      <c r="L43" s="22" t="n">
        <v>1676434.496</v>
      </c>
      <c r="M43" s="23" t="n">
        <v>43.15</v>
      </c>
      <c r="N43" s="22" t="n">
        <v>43.26</v>
      </c>
      <c r="O43" s="22" t="n">
        <f aca="false">N43-0.25</f>
        <v>43.01</v>
      </c>
      <c r="Q43" s="20" t="n">
        <v>0.85</v>
      </c>
      <c r="R43" s="19" t="n">
        <f aca="false">O43-Q43*0.025</f>
        <v>42.98875</v>
      </c>
      <c r="S43" s="20" t="n">
        <v>9.85</v>
      </c>
      <c r="T43" s="19" t="n">
        <f aca="false">O43-S43*0.025</f>
        <v>42.76375</v>
      </c>
      <c r="U43" s="20" t="n">
        <v>9.9</v>
      </c>
      <c r="V43" s="19" t="n">
        <f aca="false">T43+(N43-O43)+0.16</f>
        <v>43.17375</v>
      </c>
      <c r="W43" s="20" t="n">
        <v>12.5</v>
      </c>
      <c r="X43" s="19" t="n">
        <f aca="false">V43+(W43-U43)*0.02</f>
        <v>43.22575</v>
      </c>
    </row>
    <row r="44" customFormat="false" ht="15" hidden="false" customHeight="true" outlineLevel="0" collapsed="false">
      <c r="A44" s="19" t="n">
        <f aca="false">C44+(B44-D44)*0.02</f>
        <v>42.68575</v>
      </c>
      <c r="B44" s="20" t="n">
        <v>12.5</v>
      </c>
      <c r="C44" s="19" t="n">
        <f aca="false">E44+(N44-O44)+0.16</f>
        <v>42.63375</v>
      </c>
      <c r="D44" s="20" t="n">
        <v>9.9</v>
      </c>
      <c r="E44" s="20" t="n">
        <f aca="false">O44-F44*0.025</f>
        <v>42.22375</v>
      </c>
      <c r="F44" s="20" t="n">
        <v>9.85</v>
      </c>
      <c r="G44" s="19" t="n">
        <f aca="false">O44-H44*0.025</f>
        <v>42.44875</v>
      </c>
      <c r="H44" s="20" t="n">
        <v>0.85</v>
      </c>
      <c r="J44" s="21" t="s">
        <v>54</v>
      </c>
      <c r="K44" s="22" t="n">
        <v>187912.6907</v>
      </c>
      <c r="L44" s="22" t="n">
        <v>1676414.9542</v>
      </c>
      <c r="M44" s="23" t="n">
        <v>41.99</v>
      </c>
      <c r="N44" s="22" t="n">
        <v>42.72</v>
      </c>
      <c r="O44" s="22" t="n">
        <f aca="false">N44-0.25</f>
        <v>42.47</v>
      </c>
      <c r="Q44" s="20" t="n">
        <v>0.85</v>
      </c>
      <c r="R44" s="19" t="n">
        <f aca="false">O44-Q44*0.025</f>
        <v>42.44875</v>
      </c>
      <c r="S44" s="20" t="n">
        <v>9.85</v>
      </c>
      <c r="T44" s="19" t="n">
        <f aca="false">O44-S44*0.025</f>
        <v>42.22375</v>
      </c>
      <c r="U44" s="20" t="n">
        <v>9.9</v>
      </c>
      <c r="V44" s="19" t="n">
        <f aca="false">T44+(N44-O44)+0.16</f>
        <v>42.63375</v>
      </c>
      <c r="W44" s="20" t="n">
        <v>12.5</v>
      </c>
      <c r="X44" s="19" t="n">
        <f aca="false">V44+(W44-U44)*0.02</f>
        <v>42.68575</v>
      </c>
    </row>
    <row r="45" customFormat="false" ht="15" hidden="false" customHeight="true" outlineLevel="0" collapsed="false">
      <c r="A45" s="19" t="n">
        <f aca="false">C45+(B45-D45)*0.02</f>
        <v>42.20575</v>
      </c>
      <c r="B45" s="20" t="n">
        <v>12.5</v>
      </c>
      <c r="C45" s="19" t="n">
        <f aca="false">E45+(N45-O45)+0.16</f>
        <v>42.15375</v>
      </c>
      <c r="D45" s="20" t="n">
        <v>9.9</v>
      </c>
      <c r="E45" s="20" t="n">
        <f aca="false">O45-F45*0.025</f>
        <v>41.74375</v>
      </c>
      <c r="F45" s="20" t="n">
        <v>9.85</v>
      </c>
      <c r="G45" s="19" t="n">
        <f aca="false">O45-H45*0.025</f>
        <v>41.96875</v>
      </c>
      <c r="H45" s="20" t="n">
        <v>0.85</v>
      </c>
      <c r="J45" s="21" t="s">
        <v>55</v>
      </c>
      <c r="K45" s="22" t="n">
        <v>187915.283</v>
      </c>
      <c r="L45" s="22" t="n">
        <v>1676395.1229</v>
      </c>
      <c r="M45" s="23" t="n">
        <v>41.16</v>
      </c>
      <c r="N45" s="22" t="n">
        <v>42.24</v>
      </c>
      <c r="O45" s="22" t="n">
        <f aca="false">N45-0.25</f>
        <v>41.99</v>
      </c>
      <c r="Q45" s="20" t="n">
        <v>0.85</v>
      </c>
      <c r="R45" s="19" t="n">
        <f aca="false">O45-Q45*0.025</f>
        <v>41.96875</v>
      </c>
      <c r="S45" s="20" t="n">
        <v>9.85</v>
      </c>
      <c r="T45" s="19" t="n">
        <f aca="false">O45-S45*0.025</f>
        <v>41.74375</v>
      </c>
      <c r="U45" s="20" t="n">
        <v>9.9</v>
      </c>
      <c r="V45" s="19" t="n">
        <f aca="false">T45+(N45-O45)+0.16</f>
        <v>42.15375</v>
      </c>
      <c r="W45" s="20" t="n">
        <v>12.5</v>
      </c>
      <c r="X45" s="19" t="n">
        <f aca="false">V45+(W45-U45)*0.02</f>
        <v>42.20575</v>
      </c>
    </row>
    <row r="46" customFormat="false" ht="15" hidden="false" customHeight="true" outlineLevel="0" collapsed="false">
      <c r="A46" s="19" t="n">
        <f aca="false">C46+(B46-D46)*0.02</f>
        <v>41.98575</v>
      </c>
      <c r="B46" s="20" t="n">
        <v>12.5</v>
      </c>
      <c r="C46" s="19" t="n">
        <f aca="false">E46+(N46-O46)+0.16</f>
        <v>41.93375</v>
      </c>
      <c r="D46" s="20" t="n">
        <v>9.9</v>
      </c>
      <c r="E46" s="20" t="n">
        <f aca="false">O46-F46*0.025</f>
        <v>41.52375</v>
      </c>
      <c r="F46" s="20" t="n">
        <v>9.85</v>
      </c>
      <c r="G46" s="19" t="n">
        <f aca="false">O46-H46*0.025</f>
        <v>41.74875</v>
      </c>
      <c r="H46" s="20" t="n">
        <v>0.85</v>
      </c>
      <c r="J46" s="21" t="s">
        <v>56</v>
      </c>
      <c r="K46" s="22" t="n">
        <v>187917.8753</v>
      </c>
      <c r="L46" s="22" t="n">
        <v>1676375.2916</v>
      </c>
      <c r="M46" s="23" t="n">
        <v>40.71</v>
      </c>
      <c r="N46" s="22" t="n">
        <v>42.02</v>
      </c>
      <c r="O46" s="22" t="n">
        <f aca="false">N46-0.25</f>
        <v>41.77</v>
      </c>
      <c r="Q46" s="20" t="n">
        <v>0.85</v>
      </c>
      <c r="R46" s="19" t="n">
        <f aca="false">O46-Q46*0.025</f>
        <v>41.74875</v>
      </c>
      <c r="S46" s="20" t="n">
        <v>9.85</v>
      </c>
      <c r="T46" s="19" t="n">
        <f aca="false">O46-S46*0.025</f>
        <v>41.52375</v>
      </c>
      <c r="U46" s="20" t="n">
        <v>9.9</v>
      </c>
      <c r="V46" s="19" t="n">
        <f aca="false">T46+(N46-O46)+0.16</f>
        <v>41.93375</v>
      </c>
      <c r="W46" s="20" t="n">
        <v>12.5</v>
      </c>
      <c r="X46" s="19" t="n">
        <f aca="false">V46+(W46-U46)*0.02</f>
        <v>41.98575</v>
      </c>
    </row>
    <row r="47" customFormat="false" ht="15" hidden="false" customHeight="true" outlineLevel="0" collapsed="false">
      <c r="A47" s="19" t="n">
        <f aca="false">C47+(B47-D47)*0.02</f>
        <v>41.96575</v>
      </c>
      <c r="B47" s="20" t="n">
        <v>12.5</v>
      </c>
      <c r="C47" s="19" t="n">
        <f aca="false">E47+(N47-O47)+0.16</f>
        <v>41.91375</v>
      </c>
      <c r="D47" s="20" t="n">
        <v>9.9</v>
      </c>
      <c r="E47" s="20" t="n">
        <f aca="false">O47-F47*0.025</f>
        <v>41.50375</v>
      </c>
      <c r="F47" s="20" t="n">
        <v>9.85</v>
      </c>
      <c r="G47" s="19" t="n">
        <f aca="false">O47-H47*0.025</f>
        <v>41.72875</v>
      </c>
      <c r="H47" s="20" t="n">
        <v>0.85</v>
      </c>
      <c r="J47" s="21" t="s">
        <v>57</v>
      </c>
      <c r="K47" s="22" t="n">
        <v>187920.4677</v>
      </c>
      <c r="L47" s="22" t="n">
        <v>1676355.4603</v>
      </c>
      <c r="M47" s="23" t="n">
        <v>41.82</v>
      </c>
      <c r="N47" s="22" t="n">
        <v>42</v>
      </c>
      <c r="O47" s="22" t="n">
        <f aca="false">N47-0.25</f>
        <v>41.75</v>
      </c>
      <c r="Q47" s="20" t="n">
        <v>0.85</v>
      </c>
      <c r="R47" s="19" t="n">
        <f aca="false">O47-Q47*0.025</f>
        <v>41.72875</v>
      </c>
      <c r="S47" s="20" t="n">
        <v>9.85</v>
      </c>
      <c r="T47" s="19" t="n">
        <f aca="false">O47-S47*0.025</f>
        <v>41.50375</v>
      </c>
      <c r="U47" s="20" t="n">
        <v>9.9</v>
      </c>
      <c r="V47" s="19" t="n">
        <f aca="false">T47+(N47-O47)+0.16</f>
        <v>41.91375</v>
      </c>
      <c r="W47" s="20" t="n">
        <v>12.5</v>
      </c>
      <c r="X47" s="19" t="n">
        <f aca="false">V47+(W47-U47)*0.02</f>
        <v>41.96575</v>
      </c>
    </row>
    <row r="48" s="11" customFormat="true" ht="15" hidden="false" customHeight="true" outlineLevel="0" collapsed="false">
      <c r="J48" s="12"/>
      <c r="K48" s="13"/>
      <c r="L48" s="13"/>
      <c r="M48" s="14"/>
      <c r="N48" s="15"/>
      <c r="O48" s="15"/>
    </row>
  </sheetData>
  <mergeCells count="11">
    <mergeCell ref="A7:H7"/>
    <mergeCell ref="J7:O7"/>
    <mergeCell ref="Q7:X7"/>
    <mergeCell ref="A8:D8"/>
    <mergeCell ref="E8:H8"/>
    <mergeCell ref="J8:J9"/>
    <mergeCell ref="K8:L8"/>
    <mergeCell ref="M8:M9"/>
    <mergeCell ref="N8:O8"/>
    <mergeCell ref="Q8:T8"/>
    <mergeCell ref="U8:X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Eduardo Azambuja</cp:lastModifiedBy>
  <cp:lastPrinted>2002-10-30T19:19:55Z</cp:lastPrinted>
  <cp:revision>0</cp:revision>
  <dc:subject/>
  <dc:title/>
</cp:coreProperties>
</file>