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 MARIO MENEGHETTI" sheetId="1" state="visible" r:id="rId2"/>
    <sheet name="TABELA DE PREÇOS DE DEZ 02" sheetId="2" state="visible" r:id="rId3"/>
  </sheets>
  <definedNames>
    <definedName function="false" hidden="false" localSheetId="1" name="_xlnm.Print_Area" vbProcedure="false">'TABELA DE PREÇOS DE DEZ 02'!$A$1:$H$248</definedName>
    <definedName function="false" hidden="false" localSheetId="1" name="_xlnm.Print_Titles" vbProcedure="false">'TABELA DE PREÇOS DE DEZ 02'!$7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 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Sub total: R$</t>
  </si>
  <si>
    <t xml:space="preserve">2-PAVIMENTACAO</t>
  </si>
  <si>
    <t xml:space="preserve">Terraplenagem + Pavimentação:  R$</t>
  </si>
  <si>
    <t xml:space="preserve">3-DRENAGEM</t>
  </si>
  <si>
    <t xml:space="preserve">TOTAL : R$</t>
  </si>
  <si>
    <t xml:space="preserve">PREFEITURA MUNICIPAL DE PORTO ALEGRE</t>
  </si>
  <si>
    <t xml:space="preserve">SECRETARIA MUNICIPAL DE OBRAS E VIAÇÃO</t>
  </si>
  <si>
    <t xml:space="preserve">ESCRITÓRIO DE PROJETOS E OBRAS</t>
  </si>
  <si>
    <t xml:space="preserve">TABELAS DE PREÇOS DE  AGOSTO / 2002 E DEZEMBRO/2002 (REVISÃO PARCIAL)</t>
  </si>
  <si>
    <t xml:space="preserve">COD</t>
  </si>
  <si>
    <t xml:space="preserve">UN</t>
  </si>
  <si>
    <t xml:space="preserve">            %</t>
  </si>
  <si>
    <t xml:space="preserve">ARGAMASSA CIMENTO E AREIA TRACO 1:3</t>
  </si>
  <si>
    <t xml:space="preserve">m³</t>
  </si>
  <si>
    <t xml:space="preserve">ARGAMASSA CIMENTO E AREIA TRACO 1:4</t>
  </si>
  <si>
    <t xml:space="preserve">ARGAMASSA CIMENTO E AREIA TRACO 1:5</t>
  </si>
  <si>
    <t xml:space="preserve">PREPARO E LANCAMENTO CONCRETO  7 mPa</t>
  </si>
  <si>
    <t xml:space="preserve">PREPARO E LANCAMENTO CONCRETO 10 mPa</t>
  </si>
  <si>
    <t xml:space="preserve">PREPARO E LANCAMENTO CONCRETO 12 mPa</t>
  </si>
  <si>
    <t xml:space="preserve">PREPARO E LANCAMENTO CONCRETO 18 mPa</t>
  </si>
  <si>
    <t xml:space="preserve">PREPARO E LANCAMENTO CONCRETO 22 mPa</t>
  </si>
  <si>
    <t xml:space="preserve">CONCRETO ARMADO P/POCOS DE VISITA E BOCA LOBO 20mPa</t>
  </si>
  <si>
    <t xml:space="preserve">CONCRETO ARMADO PARA MURO DE ARRIMO 25 mPa</t>
  </si>
  <si>
    <t xml:space="preserve">ARMACAO E COLOCACAO DE FERRAGEM</t>
  </si>
  <si>
    <t xml:space="preserve">kg</t>
  </si>
  <si>
    <t xml:space="preserve">FORMA TABOA PINHO PARA CONCRETO ARMADO UTILI 2X</t>
  </si>
  <si>
    <t xml:space="preserve">m²</t>
  </si>
  <si>
    <t xml:space="preserve">FORMA MAD COMP 12 mm ESP P CONCR ARM UTILIZ 2X</t>
  </si>
  <si>
    <t xml:space="preserve">PLACA DE OBRA</t>
  </si>
  <si>
    <t xml:space="preserve">un</t>
  </si>
  <si>
    <t xml:space="preserve">CAPINA E LIMPEZA DO TERRENO</t>
  </si>
  <si>
    <t xml:space="preserve">REMOCAO DE ARVORE 0 &lt; 30 cm</t>
  </si>
  <si>
    <t xml:space="preserve">REMOCAO DE ARVORE 0 &gt; 30 cm</t>
  </si>
  <si>
    <t xml:space="preserve">ATERRO DE PASSEIO COM SOLO LOCAL COMPACTADO</t>
  </si>
  <si>
    <t xml:space="preserve">ATERRO OU REATERRO DE VALAS COM SOLO LOCAL</t>
  </si>
  <si>
    <t xml:space="preserve">ATERRO COMPACTADO NA PISTA COM SOLO LOCAL</t>
  </si>
  <si>
    <t xml:space="preserve">FORNECIMENTO ATERRO IMPORTADO ISC 10%</t>
  </si>
  <si>
    <t xml:space="preserve">FORNECIMENTO SAIBRO ISC 40%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EXEC APLIC MEIO FIO CONCRETO PREMOLDADO</t>
  </si>
  <si>
    <t xml:space="preserve">m</t>
  </si>
  <si>
    <t xml:space="preserve">EXECUCAO MEIO FIO DE CONCRETO MOLDADO NO LOCAL</t>
  </si>
  <si>
    <t xml:space="preserve">EXEC MEIO FIO CONCR PARA PROTECAO BORDO DE PAV.</t>
  </si>
  <si>
    <t xml:space="preserve">EXEC MEIO FIO CONCR PREMOLDADO ASS S/CONCR MAGRO</t>
  </si>
  <si>
    <t xml:space="preserve">REMOCAO DE MEIO FIO</t>
  </si>
  <si>
    <t xml:space="preserve">REPOSICAO MEIO FIO GRANITO OU CONCRETO</t>
  </si>
  <si>
    <t xml:space="preserve">REALINHAMENTO MEIO FIO C/REJUNTE CIMENTO/AREIA</t>
  </si>
  <si>
    <t xml:space="preserve">EXECUCAO DE REFORCO DE SUBLEITO COM AREIA</t>
  </si>
  <si>
    <t xml:space="preserve">EXECUCAO DE BASE DE MACADAME HIDRAULICO</t>
  </si>
  <si>
    <t xml:space="preserve">EXECUCAO DE BASE DE SOLO ESTABILIZADO ISC 40%</t>
  </si>
  <si>
    <t xml:space="preserve">EXECUCAO DE BASE DE SAIBRO BRITA</t>
  </si>
  <si>
    <t xml:space="preserve">EXECUCAO DE BASE DE SAIBRO CIMENTO</t>
  </si>
  <si>
    <t xml:space="preserve">EXECUCAO DE BASE DE SAIBRO BRITA COM 3% DE CIMENTO</t>
  </si>
  <si>
    <t xml:space="preserve">EXECUCAO DE BASE CONCRETO MAGRO 7 mPa</t>
  </si>
  <si>
    <t xml:space="preserve">EXECUCAO DE BASE DE PRE-MISTURADO A FRIO ADITIVADO</t>
  </si>
  <si>
    <t xml:space="preserve">EXEC DE SOLO-CAL 3% ADICIONADO AO SOLO LOCAL E=20</t>
  </si>
  <si>
    <t xml:space="preserve">EXECUCAO BASE OU SUB BASE DE SOLO-CAL</t>
  </si>
  <si>
    <t xml:space="preserve">REFORCO DE SUBLEITO COM BRITA(RACHÃO)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EXECUCAO DE IMPRIMACAO ASFALTICA CONSUMO 1,5 l/m2</t>
  </si>
  <si>
    <t xml:space="preserve">EXECUCAO DE TRATAMENTO SUPERFICIAL SIMPLES</t>
  </si>
  <si>
    <t xml:space="preserve">EXECUCAO DE TRATAMENTO SUPERFICIAL DUPLO</t>
  </si>
  <si>
    <t xml:space="preserve">EXECUCAO DE TRATAMENTO SUPERFICIAL TRIPLO</t>
  </si>
  <si>
    <t xml:space="preserve">ESPALHA E COMPACTACAO DE MISTURA BETUMINOSA</t>
  </si>
  <si>
    <t xml:space="preserve">CONCRETO ASFALTICO FAIXA I COMPACTADO NA PISTA</t>
  </si>
  <si>
    <t xml:space="preserve">CONCRETO ASFALT FAIXA II COMPACTADO NA PISTA</t>
  </si>
  <si>
    <t xml:space="preserve">DEMOLICAO DE REVESTIMENTO ASFALTICO</t>
  </si>
  <si>
    <t xml:space="preserve">PRE-MISTURADO A FRIO COM EMULSAO ASFALTICA</t>
  </si>
  <si>
    <t xml:space="preserve">PRE-MISTURADO A QUENTE COM CAP 20</t>
  </si>
  <si>
    <t xml:space="preserve">REMOCAO DE CALCAMENTO</t>
  </si>
  <si>
    <t xml:space="preserve">REPOS CALCAMENTO S/REMOCAO COM FORNEC COLCHAO AREIA</t>
  </si>
  <si>
    <t xml:space="preserve">REPOS CALC S/REM C/FORN COLCHAO AR REJ CI/AR</t>
  </si>
  <si>
    <t xml:space="preserve">PAV PEDRA IRREGULAR S/COLCHAO E REJUNTE DE AREIA</t>
  </si>
  <si>
    <t xml:space="preserve">PAV PEDRA IRREGULAR S/COLCHAO AR REJUNTE CIXAR</t>
  </si>
  <si>
    <t xml:space="preserve">PAV COM PLACAS DE CONCR DE CIMENTO</t>
  </si>
  <si>
    <t xml:space="preserve">DEMOLICAO DE PAVIMENTO DE CONCRETO</t>
  </si>
  <si>
    <t xml:space="preserve">PAV  BLOCOS DE CONCRETO 8 CM COM COLCHAO E REJ AREIA</t>
  </si>
  <si>
    <t xml:space="preserve">PAV BLOCOS DE CONCRETO 10 CM COM COLCHAO E REJ AREIA</t>
  </si>
  <si>
    <t xml:space="preserve">PAV BLOCOS DE CONCRETO 10 CM COM COLC AR REJ DE PO PEDRA</t>
  </si>
  <si>
    <t xml:space="preserve">PAV BLOCOS DE CONCRETO 10 CM COM COLHAO AREIA REJ CIXAR</t>
  </si>
  <si>
    <t xml:space="preserve">DEMOL PISOS COM REMOCAO DE ENTULHOS SOBRE PISTA</t>
  </si>
  <si>
    <t xml:space="preserve">CONTRAPISO CIxAR 1:4 SOBRE LEITO BRITA ESP 8 cm</t>
  </si>
  <si>
    <t xml:space="preserve">CONTRAPISO CONCRETO  8 cm ESPESSURA 12 mPa</t>
  </si>
  <si>
    <t xml:space="preserve">CONTRAPISO CONCRETO 10 cm ESPESSURA 12 mPa</t>
  </si>
  <si>
    <t xml:space="preserve">PASSEIO LAJE GRES REJ ARG CI/AR 1=3 SOBRE AREIA</t>
  </si>
  <si>
    <t xml:space="preserve">LADRILHO HIDR SEM GRANITINA 25x25 ASSENTE ARG CAL</t>
  </si>
  <si>
    <t xml:space="preserve">LADRILHO HIDR COM GRANITINA 25x25 ASSENTE ARG CAL</t>
  </si>
  <si>
    <t xml:space="preserve">LADRILHO HIDR SEM GRANITINA 30x30 ASSENTE ARG CAL</t>
  </si>
  <si>
    <t xml:space="preserve">LADRILHO HIDR COM GRANITINA 30x30 ASSENTE ARG CAL</t>
  </si>
  <si>
    <t xml:space="preserve">PAV LAJOTA CIM SOBRE COLCHAO AREIA REJ ARG CIxAR</t>
  </si>
  <si>
    <t xml:space="preserve">PAV LAJOTA BASALTO S/COLCHAO AR REJ ARG CIxAR</t>
  </si>
  <si>
    <t xml:space="preserve">PAV LAJOTA BASALTO SERRADA E POLIDA S/ARG CAL</t>
  </si>
  <si>
    <t xml:space="preserve">PAV BASALTO IRREGULAR SOBRE ARG CAL REJ CIxAR</t>
  </si>
  <si>
    <t xml:space="preserve">PAVIMENTACAO DE PASSEIO COM PEDRA PORTUGUESA</t>
  </si>
  <si>
    <t xml:space="preserve">REPOSICAO DE PASSEIO DE BASALTO S/ARGAMASSA DE CAL</t>
  </si>
  <si>
    <t xml:space="preserve">REPOSICAO PASSEIO PEDRA PORTUGUESA</t>
  </si>
  <si>
    <t xml:space="preserve">REPOSICAO PASSEIO LAJE DE GRES</t>
  </si>
  <si>
    <t xml:space="preserve">REGULARIZACAO PASSEIO COM SAIBRO IMPORT COMPACTADO</t>
  </si>
  <si>
    <t xml:space="preserve">FORNECIMENTO E COLOCACAO DE GRAMA DE CAMPO</t>
  </si>
  <si>
    <t xml:space="preserve">FORN. E COLOC. DE DEFENSA METALICA SIMPLES TIPO B</t>
  </si>
  <si>
    <t xml:space="preserve">ESCAV MEC VALA TERRA COM RETROESCAV PROF 2,50m</t>
  </si>
  <si>
    <t xml:space="preserve">ESCAV MEC VALA ROCHA BRANDA PROFUNDIDADE 1,50m</t>
  </si>
  <si>
    <t xml:space="preserve">ESCAV MEC VALA ROCHA BRANDA PROF ENTRE 1,5 E 3,0m</t>
  </si>
  <si>
    <t xml:space="preserve">ESCAV MANUAL VALAS EM TERRA ATE 1,5m PROF</t>
  </si>
  <si>
    <t xml:space="preserve">ESCAV MANUAL VALAS EM TERRA ENTRE 1,5 E 3 m</t>
  </si>
  <si>
    <t xml:space="preserve">ESCAV MANUAL VALAS EM AREIA ATE 1,5m PROFUNDIDADE</t>
  </si>
  <si>
    <t xml:space="preserve">ESCAV MANUAL VALAS EM AREIA ENTRE 1,5 E 3 m</t>
  </si>
  <si>
    <t xml:space="preserve">ESCAV MANUAL VALAS EM MOLEDO ATE 1,5M PROFUNDIDADE</t>
  </si>
  <si>
    <t xml:space="preserve">ESCAV MANUAL VALAS EM MOLEDO ENTRE 1,5 E 3,0 m</t>
  </si>
  <si>
    <t xml:space="preserve">ESCAV MANUAL VALAS EM LODO ATE 1,5M PROFUNDIDADE</t>
  </si>
  <si>
    <t xml:space="preserve">ESCAV MANUAL VALAS EM LODO ENTRE 1,5 E 3,0 m</t>
  </si>
  <si>
    <t xml:space="preserve">ESCAV COM EXPLOSIVO VALAS ROCHA DURA ATE 1,5m PROF</t>
  </si>
  <si>
    <t xml:space="preserve">ESCAV COM EXPLOSIVO VALA ROCHA DURA ENTRE 1,5 E 3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 0.20 P.B</t>
  </si>
  <si>
    <t xml:space="preserve">ASSENTAMENTO TUBO CONCRETO SIMPLES C2  0.30 P.B</t>
  </si>
  <si>
    <t xml:space="preserve">ASSENTAMENTO TUBO CONCRETO SIMPLES C2  0.40 P.B</t>
  </si>
  <si>
    <t xml:space="preserve">ASSENTAMENTO TUBO CONCRETO SIMPLES C2  0.50 P.B.</t>
  </si>
  <si>
    <t xml:space="preserve">ASSENTAMENTO TUBO CONCRETO SIMPLES C2  0.60 P.B</t>
  </si>
  <si>
    <t xml:space="preserve">FORNECIMENTO TUBO CONCRETO SIMPLES C2 0,20 PB</t>
  </si>
  <si>
    <t xml:space="preserve">FORNECIMENTO TUBO CONCRETO SIMPLES C2 0,30 PB</t>
  </si>
  <si>
    <t xml:space="preserve">FORNECIMENTO TUBO CONCRETO SIMPLES C2 0,40 PB</t>
  </si>
  <si>
    <t xml:space="preserve">FORNECIMENTO TUBO CONCRETO SIMPLES C2 0,50 PB</t>
  </si>
  <si>
    <t xml:space="preserve">FORNECIMENTO TUBO CONCRETO SIMPLES C2 0,60 PB</t>
  </si>
  <si>
    <t xml:space="preserve">FORNEC E ASSENT TUBO CONCR SIMPLES C2  0.20 P.B</t>
  </si>
  <si>
    <t xml:space="preserve">FORNEC E ASSENT TUBO CONCR SIMPLES C2  0.30 P.B</t>
  </si>
  <si>
    <t xml:space="preserve">FORNEC E ASSENT TUBO CONCR SIMPLES C2  0.40 P.B.</t>
  </si>
  <si>
    <t xml:space="preserve">FORNEC E ASSENT TUBO CONCR SIMPLES C2  0.50 P.B</t>
  </si>
  <si>
    <t xml:space="preserve">FORNEC E ASSENT TUBO CONCR SIMPLES C2  0.60 P.B</t>
  </si>
  <si>
    <t xml:space="preserve">ASSENTAMENTO TUBO CONCRETO ARMADO CA-2   0,80 M.F</t>
  </si>
  <si>
    <t xml:space="preserve">ASSENTAMENTO TUBO CONCRETO ARMADO CA-2  1,00 MF</t>
  </si>
  <si>
    <t xml:space="preserve">ASSENTAMENTO TUBO CONCRETO ARMADO CA-2   1,20 MF</t>
  </si>
  <si>
    <t xml:space="preserve">ASSENTAMENTO TUBO CONCRETO ARMADO CA-2   1,50 MF</t>
  </si>
  <si>
    <t xml:space="preserve">FORNEC E ASSENT TUBO CONCR ARMADO CA-2   0,30 M.F</t>
  </si>
  <si>
    <t xml:space="preserve">FORNEC E ASSENT TUBO CONCR ARMADO CA-2   0,40  MF</t>
  </si>
  <si>
    <t xml:space="preserve">FORNECIMENTO TUBO CONCRETO ARMADO CA-2 0,80 MF</t>
  </si>
  <si>
    <t xml:space="preserve">FORNECIMENTO TUBO CONCRETO ARMADO CA-2 1,00 MF</t>
  </si>
  <si>
    <t xml:space="preserve">FORNECIMENTO TUBO CONCRETO ARMADO CA-2 1,20 MF</t>
  </si>
  <si>
    <t xml:space="preserve">FORNECIMENTO TUBO CONCRETO ARMADO CA-2 1,50 MF</t>
  </si>
  <si>
    <t xml:space="preserve">FORNEC E ASSENT TUBO CONCR ARMADO CA-2  0,80 MF</t>
  </si>
  <si>
    <t xml:space="preserve">FORNEC E ASSENT TUBO CONCR ARMADO CA-2  1.00 MF</t>
  </si>
  <si>
    <t xml:space="preserve">FORNEC E ASSENT TUBO DE CONCR ARMADO CA-2  1.20 M</t>
  </si>
  <si>
    <t xml:space="preserve">FORNEC ASSENT TUBO DE CONCR ARMADO CA-2  1.50 M.F</t>
  </si>
  <si>
    <t xml:space="preserve">FORNEC ASSENT DE CALHA DE CONCRETO SIMPLES 0,40 PB</t>
  </si>
  <si>
    <t xml:space="preserve">FORNEC ASSENT DE CALHA DE CONCRETO SIMPLES 0,80 MF</t>
  </si>
  <si>
    <t xml:space="preserve">DRENO TUBO FURADO 0 20 MATERIAL FILTR E DRENANTE</t>
  </si>
  <si>
    <t xml:space="preserve">DRENO CEGO C/FORNEC  APLICACAO PEDRA BRITADA E BARBACÃ</t>
  </si>
  <si>
    <t xml:space="preserve">DRENO CEGO COM FORNEC E APLICACAO DE AREIA</t>
  </si>
  <si>
    <t xml:space="preserve">DRENO C/TUBO FURADO 0 20 cm C/GEOTEXTIL E MAT DRENANTE</t>
  </si>
  <si>
    <t xml:space="preserve">CANALIZACAO EM TUBO CERAMICO  100mm</t>
  </si>
  <si>
    <t xml:space="preserve">CANALIZACAO EM TUBO CERAMICO  150mm</t>
  </si>
  <si>
    <t xml:space="preserve">CANALIZACAO EM TUBO CERAMICO  200mm</t>
  </si>
  <si>
    <t xml:space="preserve">CANALIZACAO EM TUBO PVC RIGIDO  100mm</t>
  </si>
  <si>
    <t xml:space="preserve">CANALIZACAO EM TUBO PVC RIGIDO  150 mm</t>
  </si>
  <si>
    <t xml:space="preserve">CANALIZACAO EM TUBO PVC RIGIDO  200 mm</t>
  </si>
  <si>
    <t xml:space="preserve">POÇO DE VISITA TIPO 1 (CLOACAL) H=1,30 m COMPLETO</t>
  </si>
  <si>
    <t xml:space="preserve">POÇO DE VISITA TIPO A 0,80x0,80x1,00 COMPLETO</t>
  </si>
  <si>
    <t xml:space="preserve">METRO ADICIONAL DE P.V TIPO A 0,80x0,80</t>
  </si>
  <si>
    <t xml:space="preserve">EXEC POÇO DE VISITA TIPO B 1,00x1,00x1,50 COMPLETO</t>
  </si>
  <si>
    <t xml:space="preserve">METRO ADICIONAL DE P.V. TIPO B 1,00x1,00</t>
  </si>
  <si>
    <t xml:space="preserve">POÇO DE VISITA TIPO C 1,00x1,30x1.50m C/CHASSIS CA.</t>
  </si>
  <si>
    <t xml:space="preserve">METRO ADICIONAL DE P.V. TIPO C 1,00x1,30</t>
  </si>
  <si>
    <t xml:space="preserve">POÇO DE VISITA TIPO C 1,00x1,50x1,50 C/CHASSIS C.A</t>
  </si>
  <si>
    <t xml:space="preserve">METRO ADICIONAL DE P.V TIPO C 1,00x1,50</t>
  </si>
  <si>
    <t xml:space="preserve">POÇO VISITA C 1,00x1,80x2,00 PASSEIO CHASSIS C.A.</t>
  </si>
  <si>
    <t xml:space="preserve">POÇO VISITA C 1,00x1,80x2,00 NA VIA CHASSIS C.A.</t>
  </si>
  <si>
    <t xml:space="preserve">POÇO VISITA C 1,70x1,70x1,50 PASSEIO CHASSIS C.A.</t>
  </si>
  <si>
    <t xml:space="preserve">POÇO VISITA C 1,70x1,70x1,50 NA VIA CHASSIS C.A.</t>
  </si>
  <si>
    <t xml:space="preserve">METRO ADICIONAL DE P.V. TIPO C 1,70x1,70 m</t>
  </si>
  <si>
    <t xml:space="preserve">POÇO VISITA C 2,00x2,00x2,00 PASSEIO CHASSIS C.A.</t>
  </si>
  <si>
    <t xml:space="preserve">POÇO VISITA C 2,00x2,00x2,00 NA VIA CHASSIS C.A.</t>
  </si>
  <si>
    <t xml:space="preserve">BOCA DE LOBO SEM FORNEC COM COLOCACAO ARTEFATOS</t>
  </si>
  <si>
    <t xml:space="preserve">BOCA DE LOBO COM FORNEC E COLOC DOS ARTEFATOS</t>
  </si>
  <si>
    <t xml:space="preserve">METRO LINEAR CHAMINE CONCR 060</t>
  </si>
  <si>
    <t xml:space="preserve">METRO LINEAR DE CHAMINE CONCRETO 0,80</t>
  </si>
  <si>
    <t xml:space="preserve">CAIXA CAPTACAO AGUA C/GRELHA f.f 0,47x0,47</t>
  </si>
  <si>
    <t xml:space="preserve">CAIXA DE CAPTACAO AGUA C/GRELHA f.f 0,30x0,85</t>
  </si>
  <si>
    <t xml:space="preserve">FORNEC COLOC TAMPA SOBRETAMPA F.F S/CHAMINE 60cm</t>
  </si>
  <si>
    <t xml:space="preserve">FORNEC COLOC TAMPA SOBRETAMPA F.F S/CHAMINE 80cm</t>
  </si>
  <si>
    <t xml:space="preserve">REMOCAO E REPOSICAO DE TAMPA DE FERRO FUNDIDO</t>
  </si>
  <si>
    <t xml:space="preserve">DEMOLICAO ALV TIJOLO ASSENTE COM ARG CIMXAREIA</t>
  </si>
  <si>
    <t xml:space="preserve">DEMOLICAO ALV PEDRA OBRA ASSENTE ARG CIMXAREIA</t>
  </si>
  <si>
    <t xml:space="preserve">ALVENARIA DE PEDRA DE OBRA PARA EMBASAMENTO</t>
  </si>
  <si>
    <t xml:space="preserve">ALVENARIA DE PEDRA DE OBRA PARA PAREDES</t>
  </si>
  <si>
    <t xml:space="preserve">ALVENARIA TIJOLO MACICO 0,25 ASSENTE ARG CI/AR</t>
  </si>
  <si>
    <t xml:space="preserve">ALVENARIA TIJOLO MACICO 0,25 ASSENTE ARG CAL</t>
  </si>
  <si>
    <t xml:space="preserve">ALVENARIA TIJOLO MACICO 0,15 ASSENTE ARG CI/AR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BOCO ARGAMASSA CIMENTO E AREIA 1:3</t>
  </si>
  <si>
    <t xml:space="preserve">REBOCO ARGAMASSA CIMENTO E AREIA 1:4</t>
  </si>
  <si>
    <t xml:space="preserve">REBOCO ARGAMASSA CIMENTO E AREIA 1:5</t>
  </si>
  <si>
    <t xml:space="preserve">CERCA DE TELA DE ARAME GALVANIZADO</t>
  </si>
  <si>
    <t xml:space="preserve">REMOCAO E REPOSICAO DE CERCA</t>
  </si>
  <si>
    <t xml:space="preserve">TRANSPORTE SEM CARGA ATE 2km EM CAMINHAO TOMB</t>
  </si>
  <si>
    <t xml:space="preserve">TRANSP COM CARGA E DESCARGA ATE 2km EM CAM TOMB</t>
  </si>
  <si>
    <t xml:space="preserve">TRANSPORTE POR km EXCEDENTE</t>
  </si>
  <si>
    <t xml:space="preserve">m³xkm</t>
  </si>
  <si>
    <t xml:space="preserve">CAMINHAO CAIXA A OLEO 140 HP</t>
  </si>
  <si>
    <t xml:space="preserve">h</t>
  </si>
  <si>
    <t xml:space="preserve">CAMINHAO BASCULANTE 140 HP</t>
  </si>
  <si>
    <t xml:space="preserve">CARRO PIPA PARA 5000 l SOBRE CHASSIS</t>
  </si>
  <si>
    <t xml:space="preserve">DISTRIBUIDOR DE ASFALTO 5000 l SOBRE CHASSIS</t>
  </si>
  <si>
    <t xml:space="preserve">CAMINHAO CARROCERIA COM GUINDAUTO 140 HP</t>
  </si>
  <si>
    <t xml:space="preserve">CAMINHAO BETONEIRA 7 m3 180 HP</t>
  </si>
  <si>
    <t xml:space="preserve">TRATOR DE ESTEIRA D 4/80  H.P.</t>
  </si>
  <si>
    <t xml:space="preserve">TRATOR DE ESTEIRA D 6/140 H.P.</t>
  </si>
  <si>
    <t xml:space="preserve">TRATOR DE PNEUS PARA TRACAO 118  H.P.</t>
  </si>
  <si>
    <t xml:space="preserve">TRATOR DE PNEUS PARA TRACAO 122 HP</t>
  </si>
  <si>
    <t xml:space="preserve">MOTONIVELADORA 140  HP</t>
  </si>
  <si>
    <t xml:space="preserve">PA CARREGADEIRA DE PNEUS 120 HP</t>
  </si>
  <si>
    <t xml:space="preserve">RETRO ESCAVADEIRA 77 HP</t>
  </si>
  <si>
    <t xml:space="preserve">GRADE DE DISCO HIDRAULICO COMPLETA</t>
  </si>
  <si>
    <t xml:space="preserve">ROLO PE DE CARNEIRO VIBRATORIO AUTO-PROPELIDO 79HP</t>
  </si>
  <si>
    <t xml:space="preserve">ROLO LISO VIBRATORIO AUTO-PROPELIDO 79 HP</t>
  </si>
  <si>
    <t xml:space="preserve">ROLO PNEUS AUTO PROPELIDO 102 HP</t>
  </si>
  <si>
    <t xml:space="preserve">ROLO LISO VIBRATORIO AUTO PROPELIDO 13 HP</t>
  </si>
  <si>
    <t xml:space="preserve">ROLO TANDEN 5/8 t 58 HP</t>
  </si>
  <si>
    <t xml:space="preserve">DISTRIBUIDOR DE AGREGADOS REBOCAVEL</t>
  </si>
  <si>
    <t xml:space="preserve">VIBRO ACABADORA PARA CONCRETO ASFALTICO 67 HP</t>
  </si>
  <si>
    <t xml:space="preserve">USINA DE CONCRETO ASFALTICO 40-60 t/h 180 CV</t>
  </si>
  <si>
    <t xml:space="preserve">EQUIPAMENTO COMPLETO PARA EXTRACAO DE ROCHA</t>
  </si>
  <si>
    <t xml:space="preserve">BETONEIRA 500 l C/CARREGADOR E MOTOR ELETRICO</t>
  </si>
  <si>
    <t xml:space="preserve">CENTRAL DE CONCRETO DE CIMENTO PORTLAND 50 m3/h</t>
  </si>
  <si>
    <t xml:space="preserve">USINA DE SOLOS 60/100 t/h</t>
  </si>
  <si>
    <t xml:space="preserve">COMPACTADOR DE PLACA VIBRATORIA 7 HP</t>
  </si>
  <si>
    <t xml:space="preserve">REMANEJAMENTO DE POSTE CONCRETO COM REDE CEEE</t>
  </si>
  <si>
    <t xml:space="preserve">REMANEJAMENTO DE POSTE MADEIRA COM REDE CEEE</t>
  </si>
  <si>
    <t xml:space="preserve">REMANEJAMENTO DE POSTE CONCR C/REDE CEEE C/TRANSF</t>
  </si>
  <si>
    <t xml:space="preserve">REMANEJAMENTO DE POSTE MADEIRA C/REDE CEEE C/TRANSF</t>
  </si>
  <si>
    <t xml:space="preserve">PLACA DE IDENTIFICAÇÃO DE LOGRADOURO PÚBLICO</t>
  </si>
  <si>
    <t xml:space="preserve">LIGAÇÃO DOMIC 100 mmTUBO CERÂMICO COMPLETA C/CAIXA</t>
  </si>
  <si>
    <t xml:space="preserve">LIGAÇÃO DOMIC 100 mm PVC COMPLETA C/CAIXA</t>
  </si>
  <si>
    <t xml:space="preserve">DEMOLIÇÃO DE CONCRETO ARMADO</t>
  </si>
  <si>
    <t xml:space="preserve">EXECUÇÃO DE GUARDA-CORPO COM CANO GALVANIZADO  2 " </t>
  </si>
  <si>
    <t xml:space="preserve">DRENO C/BRITA, TUBO 100 mm E GEOTEXTIL(MURO DE ARRIMO)</t>
  </si>
  <si>
    <t xml:space="preserve">CONCRETO ARMADO Fck 22 mPa COM FORMA PARA GALERIA</t>
  </si>
  <si>
    <t xml:space="preserve">CONSERV. ASFÁLT. C/CAMINHÃO CAIXA 140 HP-ZONA CENTRO</t>
  </si>
  <si>
    <t xml:space="preserve">ton</t>
  </si>
  <si>
    <t xml:space="preserve">CONSERV. ASFÁLT. C/CAMINHÃO CAIXA 140 HP-ZONA NORTE</t>
  </si>
  <si>
    <t xml:space="preserve">CAMINHÃO   CAIXA A ÓLEO 140 HP P/CONSERVAÇÃO</t>
  </si>
  <si>
    <t xml:space="preserve">CONSERV. ASFÁLT. C/CAMINHÃO TÉRMICO 5 m³/180 HP-ZONA CENTRO</t>
  </si>
  <si>
    <t xml:space="preserve">CONSERV. ASFÁLT. C/CAMINHÃO TÉRMICO 5 m³/180 HP-ZONA NORTE</t>
  </si>
  <si>
    <t xml:space="preserve">CAMINHÃO TÉRMICO 5 m³/180 HP P/CONSERVAÇÃO</t>
  </si>
  <si>
    <t xml:space="preserve">REENCHIMENTO DE VALAS COM SOLO IMPORTADO</t>
  </si>
  <si>
    <t xml:space="preserve">ALVENARIA DE PEDRA DE OBRA SEM FORNECIMENTO</t>
  </si>
  <si>
    <t xml:space="preserve">FORNEC E APLICAÇÃO  MANTA DE POLIESTER P/DRENO DE MURO</t>
  </si>
  <si>
    <t xml:space="preserve">FORNC E COLOC TUBO 75 mm PVC FURADO P/DRENO DE MURO</t>
  </si>
  <si>
    <t xml:space="preserve">FORNEC ASSENT DE CALHA DE CONCRETO SIMPLES 0,30 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.00;[RED]#,##0.00"/>
    <numFmt numFmtId="168" formatCode="General"/>
    <numFmt numFmtId="169" formatCode="#,##0.00&quot;  &quot;"/>
    <numFmt numFmtId="170" formatCode="#,##0.00"/>
    <numFmt numFmtId="171" formatCode="0"/>
    <numFmt numFmtId="172" formatCode="[$-409]mmm\-yy"/>
    <numFmt numFmtId="173" formatCode="_(* #,##0.0000_);_(* \(#,##0.0000\);_(* \-??_);_(@_)"/>
    <numFmt numFmtId="174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8</xdr:row>
      <xdr:rowOff>22680</xdr:rowOff>
    </xdr:from>
    <xdr:to>
      <xdr:col>5</xdr:col>
      <xdr:colOff>494280</xdr:colOff>
      <xdr:row>11</xdr:row>
      <xdr:rowOff>167760</xdr:rowOff>
    </xdr:to>
    <xdr:sp>
      <xdr:nvSpPr>
        <xdr:cNvPr id="0" name="Texto 2"/>
        <xdr:cNvSpPr/>
      </xdr:nvSpPr>
      <xdr:spPr>
        <a:xfrm>
          <a:off x="297360" y="1523880"/>
          <a:ext cx="70923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ecução de infra-estrutura e pavimentação da Av. Mário Meneghetti (pista esquerda), trecho entre a Av. Manoel Elias e a Av. Mário Meneghetti (718 m). GPR 20011963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80" activeCellId="0" sqref="H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60.43"/>
    <col collapsed="false" customWidth="true" hidden="false" outlineLevel="0" max="3" min="3" style="1" width="8.99"/>
    <col collapsed="false" customWidth="true" hidden="false" outlineLevel="0" max="4" min="4" style="2" width="11.87"/>
    <col collapsed="false" customWidth="true" hidden="false" outlineLevel="0" max="5" min="5" style="3" width="12.43"/>
    <col collapsed="false" customWidth="true" hidden="false" outlineLevel="0" max="6" min="6" style="0" width="13.55"/>
  </cols>
  <sheetData>
    <row r="1" customFormat="false" ht="15" hidden="false" customHeight="false" outlineLevel="0" collapsed="false">
      <c r="A1" s="0"/>
      <c r="F1" s="4"/>
    </row>
    <row r="2" customFormat="false" ht="15.6" hidden="false" customHeight="false" outlineLevel="0" collapsed="false">
      <c r="A2" s="0"/>
      <c r="B2" s="5" t="s">
        <v>0</v>
      </c>
      <c r="E2" s="6"/>
      <c r="F2" s="7"/>
    </row>
    <row r="3" customFormat="false" ht="15.6" hidden="false" customHeight="false" outlineLevel="0" collapsed="false">
      <c r="A3" s="0"/>
      <c r="B3" s="5" t="s">
        <v>1</v>
      </c>
      <c r="E3" s="6"/>
      <c r="F3" s="1"/>
    </row>
    <row r="4" customFormat="false" ht="15.6" hidden="false" customHeight="false" outlineLevel="0" collapsed="false">
      <c r="A4" s="0"/>
      <c r="B4" s="5" t="s">
        <v>2</v>
      </c>
      <c r="E4" s="6"/>
      <c r="F4" s="1"/>
    </row>
    <row r="6" customFormat="false" ht="15" hidden="false" customHeight="false" outlineLevel="0" collapsed="false">
      <c r="E6" s="8" t="s">
        <v>3</v>
      </c>
      <c r="F6" s="9" t="n">
        <v>37721</v>
      </c>
    </row>
    <row r="7" customFormat="false" ht="15" hidden="false" customHeight="false" outlineLevel="0" collapsed="false">
      <c r="E7" s="8"/>
    </row>
    <row r="14" customFormat="false" ht="13.2" hidden="false" customHeight="false" outlineLevel="0" collapsed="false">
      <c r="B14" s="10" t="s">
        <v>4</v>
      </c>
    </row>
    <row r="15" customFormat="false" ht="12.6" hidden="false" customHeight="true" outlineLevel="0" collapsed="false"/>
    <row r="16" customFormat="false" ht="13.2" hidden="false" customHeight="false" outlineLevel="0" collapsed="false">
      <c r="B16" s="11" t="s">
        <v>5</v>
      </c>
      <c r="C16" s="0"/>
      <c r="D16" s="12"/>
    </row>
    <row r="17" customFormat="false" ht="14.1" hidden="false" customHeight="true" outlineLevel="0" collapsed="false">
      <c r="A17" s="13" t="s">
        <v>6</v>
      </c>
      <c r="B17" s="14" t="s">
        <v>7</v>
      </c>
      <c r="C17" s="13" t="s">
        <v>8</v>
      </c>
      <c r="D17" s="15" t="s">
        <v>9</v>
      </c>
      <c r="E17" s="16" t="s">
        <v>10</v>
      </c>
      <c r="F17" s="13" t="s">
        <v>11</v>
      </c>
    </row>
    <row r="18" customFormat="false" ht="14.1" hidden="false" customHeight="true" outlineLevel="0" collapsed="false">
      <c r="A18" s="13" t="n">
        <v>14</v>
      </c>
      <c r="B18" s="17" t="str">
        <f aca="false">LOOKUP($A18,'TABELA DE PREÇOS DE DEZ 02'!$A$8:$A$248,'TABELA DE PREÇOS DE DEZ 02'!$B$8:$B$248)</f>
        <v>PLACA DE OBRA</v>
      </c>
      <c r="C18" s="13" t="str">
        <f aca="false">LOOKUP($A18,'TABELA DE PREÇOS DE DEZ 02'!$A$8:$A$248,'TABELA DE PREÇOS DE DEZ 02'!$C$8:$C$248)</f>
        <v>un</v>
      </c>
      <c r="D18" s="18" t="n">
        <v>1</v>
      </c>
      <c r="E18" s="19" t="n">
        <f aca="false">LOOKUP($A18,'TABELA DE PREÇOS DE DEZ 02'!$A$8:$A$248,'TABELA DE PREÇOS DE DEZ 02'!$G$8:$G$248)</f>
        <v>546</v>
      </c>
      <c r="F18" s="20" t="n">
        <f aca="false">D18*ROUND(E18,2)</f>
        <v>546</v>
      </c>
    </row>
    <row r="19" customFormat="false" ht="14.1" hidden="false" customHeight="true" outlineLevel="0" collapsed="false">
      <c r="A19" s="13" t="n">
        <v>229</v>
      </c>
      <c r="B19" s="17" t="str">
        <f aca="false">LOOKUP($A19,'TABELA DE PREÇOS DE DEZ 02'!$A$8:$A$248,'TABELA DE PREÇOS DE DEZ 02'!$B$8:$B$248)</f>
        <v>PLACA DE IDENTIFICAÇÃO DE LOGRADOURO PÚBLICO</v>
      </c>
      <c r="C19" s="13" t="str">
        <f aca="false">LOOKUP($A19,'TABELA DE PREÇOS DE DEZ 02'!$A$8:$A$248,'TABELA DE PREÇOS DE DEZ 02'!$C$8:$C$248)</f>
        <v>un</v>
      </c>
      <c r="D19" s="18" t="n">
        <v>6</v>
      </c>
      <c r="E19" s="19" t="n">
        <f aca="false">LOOKUP($A19,'TABELA DE PREÇOS DE DEZ 02'!$A$8:$A$248,'TABELA DE PREÇOS DE DEZ 02'!$G$8:$G$248)</f>
        <v>36.05</v>
      </c>
      <c r="F19" s="20" t="n">
        <f aca="false">D19*ROUND(E19,2)</f>
        <v>216.3</v>
      </c>
    </row>
    <row r="20" customFormat="false" ht="14.1" hidden="false" customHeight="true" outlineLevel="0" collapsed="false">
      <c r="A20" s="13" t="n">
        <v>15</v>
      </c>
      <c r="B20" s="17" t="str">
        <f aca="false">LOOKUP($A20,'TABELA DE PREÇOS DE DEZ 02'!$A$8:$A$248,'TABELA DE PREÇOS DE DEZ 02'!$B$8:$B$248)</f>
        <v>CAPINA E LIMPEZA DO TERRENO</v>
      </c>
      <c r="C20" s="13" t="str">
        <f aca="false">LOOKUP($A20,'TABELA DE PREÇOS DE DEZ 02'!$A$8:$A$248,'TABELA DE PREÇOS DE DEZ 02'!$C$8:$C$248)</f>
        <v>m²</v>
      </c>
      <c r="D20" s="18" t="n">
        <v>10690</v>
      </c>
      <c r="E20" s="19" t="n">
        <f aca="false">LOOKUP($A20,'TABELA DE PREÇOS DE DEZ 02'!$A$8:$A$248,'TABELA DE PREÇOS DE DEZ 02'!$G$8:$G$248)</f>
        <v>1.245</v>
      </c>
      <c r="F20" s="20" t="n">
        <f aca="false">D20*ROUND(E20,2)</f>
        <v>13362.5</v>
      </c>
    </row>
    <row r="21" customFormat="false" ht="14.1" hidden="false" customHeight="true" outlineLevel="0" collapsed="false">
      <c r="A21" s="13" t="n">
        <v>16</v>
      </c>
      <c r="B21" s="17" t="str">
        <f aca="false">LOOKUP($A21,'TABELA DE PREÇOS DE DEZ 02'!$A$8:$A$248,'TABELA DE PREÇOS DE DEZ 02'!$B$8:$B$248)</f>
        <v>REMOCAO DE ARVORE 0 &lt; 30 cm</v>
      </c>
      <c r="C21" s="13" t="str">
        <f aca="false">LOOKUP($A21,'TABELA DE PREÇOS DE DEZ 02'!$A$8:$A$248,'TABELA DE PREÇOS DE DEZ 02'!$C$8:$C$248)</f>
        <v>un</v>
      </c>
      <c r="D21" s="18" t="n">
        <v>35</v>
      </c>
      <c r="E21" s="19" t="n">
        <f aca="false">LOOKUP($A21,'TABELA DE PREÇOS DE DEZ 02'!$A$8:$A$248,'TABELA DE PREÇOS DE DEZ 02'!$G$8:$G$248)</f>
        <v>10.77</v>
      </c>
      <c r="F21" s="20" t="n">
        <f aca="false">D21*ROUND(E21,2)</f>
        <v>376.95</v>
      </c>
    </row>
    <row r="22" customFormat="false" ht="14.1" hidden="false" customHeight="true" outlineLevel="0" collapsed="false">
      <c r="A22" s="13" t="n">
        <v>17</v>
      </c>
      <c r="B22" s="17" t="str">
        <f aca="false">LOOKUP($A22,'TABELA DE PREÇOS DE DEZ 02'!$A$8:$A$248,'TABELA DE PREÇOS DE DEZ 02'!$B$8:$B$248)</f>
        <v>REMOCAO DE ARVORE 0 &gt; 30 cm</v>
      </c>
      <c r="C22" s="13" t="str">
        <f aca="false">LOOKUP($A22,'TABELA DE PREÇOS DE DEZ 02'!$A$8:$A$248,'TABELA DE PREÇOS DE DEZ 02'!$C$8:$C$248)</f>
        <v>un</v>
      </c>
      <c r="D22" s="18" t="n">
        <v>15</v>
      </c>
      <c r="E22" s="19" t="n">
        <f aca="false">LOOKUP($A22,'TABELA DE PREÇOS DE DEZ 02'!$A$8:$A$248,'TABELA DE PREÇOS DE DEZ 02'!$G$8:$G$248)</f>
        <v>14.355</v>
      </c>
      <c r="F22" s="20" t="n">
        <f aca="false">D22*ROUND(E22,2)</f>
        <v>215.4</v>
      </c>
    </row>
    <row r="23" customFormat="false" ht="14.1" hidden="false" customHeight="true" outlineLevel="0" collapsed="false">
      <c r="A23" s="13" t="n">
        <v>194</v>
      </c>
      <c r="B23" s="17" t="str">
        <f aca="false">LOOKUP($A23,'TABELA DE PREÇOS DE DEZ 02'!$A$8:$A$248,'TABELA DE PREÇOS DE DEZ 02'!$B$8:$B$248)</f>
        <v>REMOCAO E REPOSICAO DE CERCA</v>
      </c>
      <c r="C23" s="13" t="str">
        <f aca="false">LOOKUP($A23,'TABELA DE PREÇOS DE DEZ 02'!$A$8:$A$248,'TABELA DE PREÇOS DE DEZ 02'!$C$8:$C$248)</f>
        <v>m²</v>
      </c>
      <c r="D23" s="18" t="n">
        <v>270</v>
      </c>
      <c r="E23" s="19" t="n">
        <f aca="false">LOOKUP($A23,'TABELA DE PREÇOS DE DEZ 02'!$A$8:$A$248,'TABELA DE PREÇOS DE DEZ 02'!$G$8:$G$248)</f>
        <v>6.5</v>
      </c>
      <c r="F23" s="20" t="n">
        <f aca="false">D23*ROUND(E23,2)</f>
        <v>1755</v>
      </c>
    </row>
    <row r="24" customFormat="false" ht="14.1" hidden="false" customHeight="true" outlineLevel="0" collapsed="false">
      <c r="A24" s="13" t="n">
        <v>180</v>
      </c>
      <c r="B24" s="17" t="str">
        <f aca="false">LOOKUP($A24,'TABELA DE PREÇOS DE DEZ 02'!$A$8:$A$248,'TABELA DE PREÇOS DE DEZ 02'!$B$8:$B$248)</f>
        <v>DEMOLICAO ALV TIJOLO ASSENTE COM ARG CIMXAREIA</v>
      </c>
      <c r="C24" s="13" t="str">
        <f aca="false">LOOKUP($A24,'TABELA DE PREÇOS DE DEZ 02'!$A$8:$A$248,'TABELA DE PREÇOS DE DEZ 02'!$C$8:$C$248)</f>
        <v>m³</v>
      </c>
      <c r="D24" s="18" t="n">
        <v>15</v>
      </c>
      <c r="E24" s="19" t="n">
        <f aca="false">LOOKUP($A24,'TABELA DE PREÇOS DE DEZ 02'!$A$8:$A$248,'TABELA DE PREÇOS DE DEZ 02'!$G$8:$G$248)</f>
        <v>45.595</v>
      </c>
      <c r="F24" s="20" t="n">
        <f aca="false">D24*ROUND(E24,2)</f>
        <v>684</v>
      </c>
    </row>
    <row r="25" customFormat="false" ht="14.1" hidden="false" customHeight="true" outlineLevel="0" collapsed="false">
      <c r="A25" s="13" t="n">
        <v>226</v>
      </c>
      <c r="B25" s="17" t="str">
        <f aca="false">LOOKUP($A25,'TABELA DE PREÇOS DE DEZ 02'!$A$8:$A$248,'TABELA DE PREÇOS DE DEZ 02'!$B$8:$B$248)</f>
        <v>REMANEJAMENTO DE POSTE MADEIRA COM REDE CEEE</v>
      </c>
      <c r="C25" s="13" t="str">
        <f aca="false">LOOKUP($A25,'TABELA DE PREÇOS DE DEZ 02'!$A$8:$A$248,'TABELA DE PREÇOS DE DEZ 02'!$C$8:$C$248)</f>
        <v>un</v>
      </c>
      <c r="D25" s="18" t="n">
        <v>4</v>
      </c>
      <c r="E25" s="19" t="n">
        <f aca="false">LOOKUP($A25,'TABELA DE PREÇOS DE DEZ 02'!$A$8:$A$248,'TABELA DE PREÇOS DE DEZ 02'!$G$8:$G$248)</f>
        <v>2503.68</v>
      </c>
      <c r="F25" s="20" t="n">
        <f aca="false">D25*ROUND(E25,2)</f>
        <v>10014.72</v>
      </c>
    </row>
    <row r="26" customFormat="false" ht="14.1" hidden="false" customHeight="true" outlineLevel="0" collapsed="false">
      <c r="A26" s="13" t="n">
        <v>18</v>
      </c>
      <c r="B26" s="17" t="str">
        <f aca="false">LOOKUP($A26,'TABELA DE PREÇOS DE DEZ 02'!$A$8:$A$248,'TABELA DE PREÇOS DE DEZ 02'!$B$8:$B$248)</f>
        <v>ATERRO DE PASSEIO COM SOLO LOCAL COMPACTADO</v>
      </c>
      <c r="C26" s="13" t="str">
        <f aca="false">LOOKUP($A26,'TABELA DE PREÇOS DE DEZ 02'!$A$8:$A$248,'TABELA DE PREÇOS DE DEZ 02'!$C$8:$C$248)</f>
        <v>m³</v>
      </c>
      <c r="D26" s="18" t="n">
        <v>900</v>
      </c>
      <c r="E26" s="19" t="n">
        <f aca="false">LOOKUP($A26,'TABELA DE PREÇOS DE DEZ 02'!$A$8:$A$248,'TABELA DE PREÇOS DE DEZ 02'!$G$8:$G$248)</f>
        <v>2.8675</v>
      </c>
      <c r="F26" s="20" t="n">
        <f aca="false">D26*ROUND(E26,2)</f>
        <v>2583</v>
      </c>
    </row>
    <row r="27" customFormat="false" ht="14.1" hidden="false" customHeight="true" outlineLevel="0" collapsed="false">
      <c r="A27" s="13" t="n">
        <v>20</v>
      </c>
      <c r="B27" s="17" t="str">
        <f aca="false">LOOKUP($A27,'TABELA DE PREÇOS DE DEZ 02'!$A$8:$A$248,'TABELA DE PREÇOS DE DEZ 02'!$B$8:$B$248)</f>
        <v>ATERRO COMPACTADO NA PISTA COM SOLO LOCAL</v>
      </c>
      <c r="C27" s="13" t="str">
        <f aca="false">LOOKUP($A27,'TABELA DE PREÇOS DE DEZ 02'!$A$8:$A$248,'TABELA DE PREÇOS DE DEZ 02'!$C$8:$C$248)</f>
        <v>m³</v>
      </c>
      <c r="D27" s="18" t="n">
        <v>8600</v>
      </c>
      <c r="E27" s="19" t="n">
        <f aca="false">LOOKUP($A27,'TABELA DE PREÇOS DE DEZ 02'!$A$8:$A$248,'TABELA DE PREÇOS DE DEZ 02'!$G$8:$G$248)</f>
        <v>1.0025</v>
      </c>
      <c r="F27" s="20" t="n">
        <f aca="false">D27*ROUND(E27,2)</f>
        <v>8600</v>
      </c>
    </row>
    <row r="28" customFormat="false" ht="14.1" hidden="false" customHeight="true" outlineLevel="0" collapsed="false">
      <c r="A28" s="13" t="n">
        <v>88</v>
      </c>
      <c r="B28" s="17" t="str">
        <f aca="false">LOOKUP($A28,'TABELA DE PREÇOS DE DEZ 02'!$A$8:$A$248,'TABELA DE PREÇOS DE DEZ 02'!$B$8:$B$248)</f>
        <v>FORNECIMENTO E COLOCACAO DE GRAMA DE CAMPO</v>
      </c>
      <c r="C28" s="13" t="str">
        <f aca="false">LOOKUP($A28,'TABELA DE PREÇOS DE DEZ 02'!$A$8:$A$248,'TABELA DE PREÇOS DE DEZ 02'!$C$8:$C$248)</f>
        <v>m²</v>
      </c>
      <c r="D28" s="18" t="n">
        <v>4000</v>
      </c>
      <c r="E28" s="19" t="n">
        <f aca="false">LOOKUP($A28,'TABELA DE PREÇOS DE DEZ 02'!$A$8:$A$248,'TABELA DE PREÇOS DE DEZ 02'!$G$8:$G$248)</f>
        <v>8.5575</v>
      </c>
      <c r="F28" s="20" t="n">
        <f aca="false">D28*ROUND(E28,2)</f>
        <v>34240</v>
      </c>
    </row>
    <row r="29" customFormat="false" ht="14.1" hidden="false" customHeight="true" outlineLevel="0" collapsed="false">
      <c r="A29" s="13" t="n">
        <v>24</v>
      </c>
      <c r="B29" s="17" t="str">
        <f aca="false">LOOKUP($A29,'TABELA DE PREÇOS DE DEZ 02'!$A$8:$A$248,'TABELA DE PREÇOS DE DEZ 02'!$B$8:$B$248)</f>
        <v>ESCAVACAO MECANICA EM TERRA</v>
      </c>
      <c r="C29" s="13" t="str">
        <f aca="false">LOOKUP($A29,'TABELA DE PREÇOS DE DEZ 02'!$A$8:$A$248,'TABELA DE PREÇOS DE DEZ 02'!$C$8:$C$248)</f>
        <v>m³</v>
      </c>
      <c r="D29" s="18" t="n">
        <v>18250</v>
      </c>
      <c r="E29" s="19" t="n">
        <f aca="false">LOOKUP($A29,'TABELA DE PREÇOS DE DEZ 02'!$A$8:$A$248,'TABELA DE PREÇOS DE DEZ 02'!$G$8:$G$248)</f>
        <v>3.615</v>
      </c>
      <c r="F29" s="20" t="n">
        <f aca="false">D29*ROUND(E29,2)</f>
        <v>66065</v>
      </c>
    </row>
    <row r="30" customFormat="false" ht="14.1" hidden="false" customHeight="true" outlineLevel="0" collapsed="false">
      <c r="A30" s="13" t="n">
        <v>56</v>
      </c>
      <c r="B30" s="17" t="str">
        <f aca="false">LOOKUP($A30,'TABELA DE PREÇOS DE DEZ 02'!$A$8:$A$248,'TABELA DE PREÇOS DE DEZ 02'!$B$8:$B$248)</f>
        <v>DEMOLICAO DE REVESTIMENTO ASFALTICO</v>
      </c>
      <c r="C30" s="13" t="str">
        <f aca="false">LOOKUP($A30,'TABELA DE PREÇOS DE DEZ 02'!$A$8:$A$248,'TABELA DE PREÇOS DE DEZ 02'!$C$8:$C$248)</f>
        <v>m²</v>
      </c>
      <c r="D30" s="18" t="n">
        <v>600</v>
      </c>
      <c r="E30" s="19" t="n">
        <f aca="false">LOOKUP($A30,'TABELA DE PREÇOS DE DEZ 02'!$A$8:$A$248,'TABELA DE PREÇOS DE DEZ 02'!$G$8:$G$248)</f>
        <v>3.8525</v>
      </c>
      <c r="F30" s="20" t="n">
        <f aca="false">D30*ROUND(E30,2)</f>
        <v>2310</v>
      </c>
    </row>
    <row r="31" customFormat="false" ht="14.1" hidden="false" customHeight="true" outlineLevel="0" collapsed="false">
      <c r="A31" s="13" t="n">
        <v>27</v>
      </c>
      <c r="B31" s="17" t="str">
        <f aca="false">LOOKUP($A31,'TABELA DE PREÇOS DE DEZ 02'!$A$8:$A$248,'TABELA DE PREÇOS DE DEZ 02'!$B$8:$B$248)</f>
        <v>REGULARIZACAO E COMPACTACAO DO SUBLEITO</v>
      </c>
      <c r="C31" s="13" t="str">
        <f aca="false">LOOKUP($A31,'TABELA DE PREÇOS DE DEZ 02'!$A$8:$A$248,'TABELA DE PREÇOS DE DEZ 02'!$C$8:$C$248)</f>
        <v>m²</v>
      </c>
      <c r="D31" s="18" t="n">
        <v>7050</v>
      </c>
      <c r="E31" s="19" t="n">
        <f aca="false">LOOKUP($A31,'TABELA DE PREÇOS DE DEZ 02'!$A$8:$A$248,'TABELA DE PREÇOS DE DEZ 02'!$G$8:$G$248)</f>
        <v>0.7525</v>
      </c>
      <c r="F31" s="20" t="n">
        <f aca="false">D31*ROUND(E31,2)</f>
        <v>5287.5</v>
      </c>
    </row>
    <row r="32" customFormat="false" ht="12.6" hidden="false" customHeight="true" outlineLevel="0" collapsed="false">
      <c r="A32" s="13" t="n">
        <v>196</v>
      </c>
      <c r="B32" s="17" t="str">
        <f aca="false">LOOKUP($A32,'TABELA DE PREÇOS DE DEZ 02'!$A$8:$A$248,'TABELA DE PREÇOS DE DEZ 02'!$B$8:$B$248)</f>
        <v>TRANSP COM CARGA E DESCARGA ATE 2km EM CAM TOMB</v>
      </c>
      <c r="C32" s="13" t="str">
        <f aca="false">LOOKUP($A32,'TABELA DE PREÇOS DE DEZ 02'!$A$8:$A$248,'TABELA DE PREÇOS DE DEZ 02'!$C$8:$C$248)</f>
        <v>m³</v>
      </c>
      <c r="D32" s="18" t="n">
        <v>13450</v>
      </c>
      <c r="E32" s="19" t="n">
        <f aca="false">LOOKUP($A32,'TABELA DE PREÇOS DE DEZ 02'!$A$8:$A$248,'TABELA DE PREÇOS DE DEZ 02'!$G$8:$G$248)</f>
        <v>3.885</v>
      </c>
      <c r="F32" s="20" t="n">
        <f aca="false">D32*ROUND(E32,2)</f>
        <v>52320.5</v>
      </c>
    </row>
    <row r="33" customFormat="false" ht="12.6" hidden="false" customHeight="true" outlineLevel="0" collapsed="false">
      <c r="A33" s="13" t="n">
        <v>197</v>
      </c>
      <c r="B33" s="17" t="str">
        <f aca="false">LOOKUP($A33,'TABELA DE PREÇOS DE DEZ 02'!$A$8:$A$248,'TABELA DE PREÇOS DE DEZ 02'!$B$8:$B$248)</f>
        <v>TRANSPORTE POR km EXCEDENTE</v>
      </c>
      <c r="C33" s="13" t="str">
        <f aca="false">LOOKUP($A33,'TABELA DE PREÇOS DE DEZ 02'!$A$8:$A$248,'TABELA DE PREÇOS DE DEZ 02'!$C$8:$C$248)</f>
        <v>m³xkm</v>
      </c>
      <c r="D33" s="18" t="n">
        <v>134500</v>
      </c>
      <c r="E33" s="19" t="n">
        <f aca="false">LOOKUP($A33,'TABELA DE PREÇOS DE DEZ 02'!$A$8:$A$248,'TABELA DE PREÇOS DE DEZ 02'!$G$8:$G$248)</f>
        <v>0.705</v>
      </c>
      <c r="F33" s="20" t="n">
        <f aca="false">D33*ROUND(E33,2)</f>
        <v>95495</v>
      </c>
    </row>
    <row r="34" customFormat="false" ht="12.6" hidden="false" customHeight="true" outlineLevel="0" collapsed="false"/>
    <row r="35" customFormat="false" ht="14.1" hidden="false" customHeight="true" outlineLevel="0" collapsed="false">
      <c r="C35" s="0"/>
      <c r="E35" s="21" t="s">
        <v>12</v>
      </c>
      <c r="F35" s="20" t="n">
        <f aca="false">SUM(F18:F34)</f>
        <v>294071.87</v>
      </c>
    </row>
    <row r="36" customFormat="false" ht="12.6" hidden="false" customHeight="true" outlineLevel="0" collapsed="false">
      <c r="C36" s="0"/>
      <c r="E36" s="22"/>
      <c r="F36" s="23"/>
    </row>
    <row r="37" customFormat="false" ht="12.6" hidden="false" customHeight="true" outlineLevel="0" collapsed="false">
      <c r="B37" s="10" t="s">
        <v>13</v>
      </c>
    </row>
    <row r="38" customFormat="false" ht="14.1" hidden="false" customHeight="true" outlineLevel="0" collapsed="false">
      <c r="A38" s="13" t="s">
        <v>6</v>
      </c>
      <c r="B38" s="17" t="s">
        <v>7</v>
      </c>
      <c r="C38" s="13" t="s">
        <v>8</v>
      </c>
      <c r="D38" s="15" t="s">
        <v>9</v>
      </c>
      <c r="E38" s="16" t="s">
        <v>10</v>
      </c>
      <c r="F38" s="13" t="s">
        <v>11</v>
      </c>
    </row>
    <row r="39" customFormat="false" ht="14.1" hidden="false" customHeight="true" outlineLevel="0" collapsed="false">
      <c r="A39" s="13" t="n">
        <v>28</v>
      </c>
      <c r="B39" s="17" t="str">
        <f aca="false">LOOKUP($A39,'TABELA DE PREÇOS DE DEZ 02'!$A$8:$A$248,'TABELA DE PREÇOS DE DEZ 02'!$B$8:$B$248)</f>
        <v>EXEC APLIC MEIO FIO CONCRETO PREMOLDADO</v>
      </c>
      <c r="C39" s="13" t="str">
        <f aca="false">LOOKUP($A39,'TABELA DE PREÇOS DE DEZ 02'!$A$8:$A$248,'TABELA DE PREÇOS DE DEZ 02'!$C$8:$C$248)</f>
        <v>m</v>
      </c>
      <c r="D39" s="18" t="n">
        <v>1475</v>
      </c>
      <c r="E39" s="19" t="n">
        <f aca="false">LOOKUP($A39,'TABELA DE PREÇOS DE DEZ 02'!$A$8:$A$248,'TABELA DE PREÇOS DE DEZ 02'!$G$8:$G$248)</f>
        <v>15.14</v>
      </c>
      <c r="F39" s="20" t="n">
        <f aca="false">D39*ROUND(E39,2)</f>
        <v>22331.5</v>
      </c>
    </row>
    <row r="40" customFormat="false" ht="14.1" hidden="false" customHeight="true" outlineLevel="0" collapsed="false">
      <c r="A40" s="13" t="n">
        <v>32</v>
      </c>
      <c r="B40" s="17" t="str">
        <f aca="false">LOOKUP($A40,'TABELA DE PREÇOS DE DEZ 02'!$A$8:$A$248,'TABELA DE PREÇOS DE DEZ 02'!$B$8:$B$248)</f>
        <v>REMOCAO DE MEIO FIO</v>
      </c>
      <c r="C40" s="13" t="str">
        <f aca="false">LOOKUP($A40,'TABELA DE PREÇOS DE DEZ 02'!$A$8:$A$248,'TABELA DE PREÇOS DE DEZ 02'!$C$8:$C$248)</f>
        <v>m</v>
      </c>
      <c r="D40" s="18" t="n">
        <v>45</v>
      </c>
      <c r="E40" s="19" t="n">
        <f aca="false">LOOKUP($A40,'TABELA DE PREÇOS DE DEZ 02'!$A$8:$A$248,'TABELA DE PREÇOS DE DEZ 02'!$G$8:$G$248)</f>
        <v>2.6575</v>
      </c>
      <c r="F40" s="20" t="n">
        <f aca="false">D40*ROUND(E40,2)</f>
        <v>119.7</v>
      </c>
    </row>
    <row r="41" customFormat="false" ht="14.1" hidden="false" customHeight="true" outlineLevel="0" collapsed="false">
      <c r="A41" s="13" t="n">
        <v>33</v>
      </c>
      <c r="B41" s="17" t="str">
        <f aca="false">LOOKUP($A41,'TABELA DE PREÇOS DE DEZ 02'!$A$8:$A$248,'TABELA DE PREÇOS DE DEZ 02'!$B$8:$B$248)</f>
        <v>REPOSICAO MEIO FIO GRANITO OU CONCRETO</v>
      </c>
      <c r="C41" s="13" t="str">
        <f aca="false">LOOKUP($A41,'TABELA DE PREÇOS DE DEZ 02'!$A$8:$A$248,'TABELA DE PREÇOS DE DEZ 02'!$C$8:$C$248)</f>
        <v>m</v>
      </c>
      <c r="D41" s="18" t="n">
        <v>45</v>
      </c>
      <c r="E41" s="19" t="n">
        <f aca="false">LOOKUP($A41,'TABELA DE PREÇOS DE DEZ 02'!$A$8:$A$248,'TABELA DE PREÇOS DE DEZ 02'!$G$8:$G$248)</f>
        <v>4.2625</v>
      </c>
      <c r="F41" s="20" t="n">
        <f aca="false">D41*ROUND(E41,2)</f>
        <v>191.7</v>
      </c>
    </row>
    <row r="42" customFormat="false" ht="13.5" hidden="false" customHeight="true" outlineLevel="0" collapsed="false">
      <c r="A42" s="13" t="n">
        <v>45</v>
      </c>
      <c r="B42" s="17" t="str">
        <f aca="false">LOOKUP($A42,'TABELA DE PREÇOS DE DEZ 02'!$A$8:$A$248,'TABELA DE PREÇOS DE DEZ 02'!$B$8:$B$248)</f>
        <v>REFORCO DE SUBLEITO COM BRITA(RACHÃO)</v>
      </c>
      <c r="C42" s="13" t="str">
        <f aca="false">LOOKUP($A42,'TABELA DE PREÇOS DE DEZ 02'!$A$8:$A$248,'TABELA DE PREÇOS DE DEZ 02'!$C$8:$C$248)</f>
        <v>m³</v>
      </c>
      <c r="D42" s="18" t="n">
        <v>120</v>
      </c>
      <c r="E42" s="19" t="n">
        <f aca="false">LOOKUP($A42,'TABELA DE PREÇOS DE DEZ 02'!$A$8:$A$248,'TABELA DE PREÇOS DE DEZ 02'!$G$8:$G$248)</f>
        <v>33.5925</v>
      </c>
      <c r="F42" s="20" t="n">
        <f aca="false">D42*ROUND(E42,2)</f>
        <v>4030.8</v>
      </c>
    </row>
    <row r="43" customFormat="false" ht="13.5" hidden="false" customHeight="true" outlineLevel="0" collapsed="false">
      <c r="A43" s="13" t="n">
        <v>146</v>
      </c>
      <c r="B43" s="17" t="str">
        <f aca="false">LOOKUP($A43,'TABELA DE PREÇOS DE DEZ 02'!$A$8:$A$248,'TABELA DE PREÇOS DE DEZ 02'!$B$8:$B$248)</f>
        <v>DRENO CEGO C/FORNEC  APLICACAO PEDRA BRITADA E BARBACÃ</v>
      </c>
      <c r="C43" s="13" t="str">
        <f aca="false">LOOKUP($A43,'TABELA DE PREÇOS DE DEZ 02'!$A$8:$A$248,'TABELA DE PREÇOS DE DEZ 02'!$C$8:$C$248)</f>
        <v>m³</v>
      </c>
      <c r="D43" s="18" t="n">
        <v>40</v>
      </c>
      <c r="E43" s="19" t="n">
        <f aca="false">LOOKUP($A43,'TABELA DE PREÇOS DE DEZ 02'!$A$8:$A$248,'TABELA DE PREÇOS DE DEZ 02'!$G$8:$G$248)</f>
        <v>40.355</v>
      </c>
      <c r="F43" s="20" t="n">
        <f aca="false">D43*ROUND(E43,2)</f>
        <v>1614.4</v>
      </c>
    </row>
    <row r="44" customFormat="false" ht="14.1" hidden="false" customHeight="true" outlineLevel="0" collapsed="false">
      <c r="A44" s="13" t="n">
        <v>46</v>
      </c>
      <c r="B44" s="17" t="str">
        <f aca="false">LOOKUP($A44,'TABELA DE PREÇOS DE DEZ 02'!$A$8:$A$248,'TABELA DE PREÇOS DE DEZ 02'!$B$8:$B$248)</f>
        <v>EXECUCAO DE BASE DE BRITA GRADUADA</v>
      </c>
      <c r="C44" s="13" t="str">
        <f aca="false">LOOKUP($A44,'TABELA DE PREÇOS DE DEZ 02'!$A$8:$A$248,'TABELA DE PREÇOS DE DEZ 02'!$C$8:$C$248)</f>
        <v>m³</v>
      </c>
      <c r="D44" s="18" t="n">
        <v>1410</v>
      </c>
      <c r="E44" s="19" t="n">
        <f aca="false">LOOKUP($A44,'TABELA DE PREÇOS DE DEZ 02'!$A$8:$A$248,'TABELA DE PREÇOS DE DEZ 02'!$G$8:$G$248)</f>
        <v>56.3575</v>
      </c>
      <c r="F44" s="20" t="n">
        <f aca="false">D44*ROUND(E44,2)</f>
        <v>79467.6</v>
      </c>
    </row>
    <row r="45" customFormat="false" ht="14.1" hidden="false" customHeight="true" outlineLevel="0" collapsed="false">
      <c r="A45" s="13" t="n">
        <v>47</v>
      </c>
      <c r="B45" s="17" t="str">
        <f aca="false">LOOKUP($A45,'TABELA DE PREÇOS DE DEZ 02'!$A$8:$A$248,'TABELA DE PREÇOS DE DEZ 02'!$B$8:$B$248)</f>
        <v>EXECUCAO DE IMPRIMACAO ASFALTICA CONSUMO 0,50 l/m2</v>
      </c>
      <c r="C45" s="13" t="str">
        <f aca="false">LOOKUP($A45,'TABELA DE PREÇOS DE DEZ 02'!$A$8:$A$248,'TABELA DE PREÇOS DE DEZ 02'!$C$8:$C$248)</f>
        <v>m²</v>
      </c>
      <c r="D45" s="18" t="n">
        <v>135</v>
      </c>
      <c r="E45" s="19" t="n">
        <f aca="false">LOOKUP($A45,'TABELA DE PREÇOS DE DEZ 02'!$A$8:$A$248,'TABELA DE PREÇOS DE DEZ 02'!$G$8:$G$248)</f>
        <v>1.54</v>
      </c>
      <c r="F45" s="20" t="n">
        <f aca="false">D45*ROUND(E45,2)</f>
        <v>207.9</v>
      </c>
    </row>
    <row r="46" customFormat="false" ht="14.1" hidden="false" customHeight="true" outlineLevel="0" collapsed="false">
      <c r="A46" s="13" t="n">
        <v>48</v>
      </c>
      <c r="B46" s="17" t="str">
        <f aca="false">LOOKUP($A46,'TABELA DE PREÇOS DE DEZ 02'!$A$8:$A$248,'TABELA DE PREÇOS DE DEZ 02'!$B$8:$B$248)</f>
        <v>EXECUCAO DE IMPRIMACAO ASFALTICA CONSUMO 1,0 l/m2</v>
      </c>
      <c r="C46" s="13" t="str">
        <f aca="false">LOOKUP($A46,'TABELA DE PREÇOS DE DEZ 02'!$A$8:$A$248,'TABELA DE PREÇOS DE DEZ 02'!$C$8:$C$248)</f>
        <v>m²</v>
      </c>
      <c r="D46" s="18" t="n">
        <v>6700</v>
      </c>
      <c r="E46" s="19" t="n">
        <f aca="false">LOOKUP($A46,'TABELA DE PREÇOS DE DEZ 02'!$A$8:$A$248,'TABELA DE PREÇOS DE DEZ 02'!$G$8:$G$248)</f>
        <v>2.84</v>
      </c>
      <c r="F46" s="20" t="n">
        <f aca="false">D46*ROUND(E46,2)</f>
        <v>19028</v>
      </c>
    </row>
    <row r="47" customFormat="false" ht="14.1" hidden="false" customHeight="true" outlineLevel="0" collapsed="false">
      <c r="A47" s="13" t="n">
        <v>55</v>
      </c>
      <c r="B47" s="17" t="str">
        <f aca="false">LOOKUP($A47,'TABELA DE PREÇOS DE DEZ 02'!$A$8:$A$248,'TABELA DE PREÇOS DE DEZ 02'!$B$8:$B$248)</f>
        <v>CONCRETO ASFALT FAIXA II COMPACTADO NA PISTA</v>
      </c>
      <c r="C47" s="13" t="str">
        <f aca="false">LOOKUP($A47,'TABELA DE PREÇOS DE DEZ 02'!$A$8:$A$248,'TABELA DE PREÇOS DE DEZ 02'!$C$8:$C$248)</f>
        <v>m³</v>
      </c>
      <c r="D47" s="18" t="n">
        <v>342</v>
      </c>
      <c r="E47" s="19" t="n">
        <f aca="false">LOOKUP($A47,'TABELA DE PREÇOS DE DEZ 02'!$A$8:$A$248,'TABELA DE PREÇOS DE DEZ 02'!$G$8:$G$248)</f>
        <v>355.83</v>
      </c>
      <c r="F47" s="20" t="n">
        <f aca="false">D47*ROUND(E47,2)</f>
        <v>121693.86</v>
      </c>
    </row>
    <row r="48" customFormat="false" ht="14.1" hidden="false" customHeight="true" outlineLevel="0" collapsed="false">
      <c r="A48" s="13" t="n">
        <v>184</v>
      </c>
      <c r="B48" s="17" t="str">
        <f aca="false">LOOKUP($A48,'TABELA DE PREÇOS DE DEZ 02'!$A$8:$A$248,'TABELA DE PREÇOS DE DEZ 02'!$B$8:$B$248)</f>
        <v>ALVENARIA TIJOLO MACICO 0,25 ASSENTE ARG CI/AR</v>
      </c>
      <c r="C48" s="13" t="str">
        <f aca="false">LOOKUP($A48,'TABELA DE PREÇOS DE DEZ 02'!$A$8:$A$248,'TABELA DE PREÇOS DE DEZ 02'!$C$8:$C$248)</f>
        <v>m²</v>
      </c>
      <c r="D48" s="18" t="n">
        <v>45</v>
      </c>
      <c r="E48" s="19" t="n">
        <f aca="false">LOOKUP($A48,'TABELA DE PREÇOS DE DEZ 02'!$A$8:$A$248,'TABELA DE PREÇOS DE DEZ 02'!$G$8:$G$248)</f>
        <v>47.27</v>
      </c>
      <c r="F48" s="20" t="n">
        <f aca="false">D48*ROUND(E48,2)</f>
        <v>2127.15</v>
      </c>
    </row>
    <row r="49" customFormat="false" ht="14.1" hidden="false" customHeight="true" outlineLevel="0" collapsed="false">
      <c r="A49" s="13" t="n">
        <v>188</v>
      </c>
      <c r="B49" s="17" t="str">
        <f aca="false">LOOKUP($A49,'TABELA DE PREÇOS DE DEZ 02'!$A$8:$A$248,'TABELA DE PREÇOS DE DEZ 02'!$B$8:$B$248)</f>
        <v>CHAPISCO DE CIMENTO E AREIA</v>
      </c>
      <c r="C49" s="13" t="str">
        <f aca="false">LOOKUP($A49,'TABELA DE PREÇOS DE DEZ 02'!$A$8:$A$248,'TABELA DE PREÇOS DE DEZ 02'!$C$8:$C$248)</f>
        <v>m²</v>
      </c>
      <c r="D49" s="18" t="n">
        <v>90</v>
      </c>
      <c r="E49" s="19" t="n">
        <f aca="false">LOOKUP($A49,'TABELA DE PREÇOS DE DEZ 02'!$A$8:$A$248,'TABELA DE PREÇOS DE DEZ 02'!$G$8:$G$248)</f>
        <v>2.71</v>
      </c>
      <c r="F49" s="20" t="n">
        <f aca="false">D49*ROUND(E49,2)</f>
        <v>243.9</v>
      </c>
    </row>
    <row r="50" customFormat="false" ht="14.1" hidden="false" customHeight="true" outlineLevel="0" collapsed="false">
      <c r="A50" s="13" t="n">
        <v>189</v>
      </c>
      <c r="B50" s="17" t="str">
        <f aca="false">LOOKUP($A50,'TABELA DE PREÇOS DE DEZ 02'!$A$8:$A$248,'TABELA DE PREÇOS DE DEZ 02'!$B$8:$B$248)</f>
        <v>REBOCO COM ARGAMASSA CAL AREIA E CIMENTO</v>
      </c>
      <c r="C50" s="13" t="str">
        <f aca="false">LOOKUP($A50,'TABELA DE PREÇOS DE DEZ 02'!$A$8:$A$248,'TABELA DE PREÇOS DE DEZ 02'!$C$8:$C$248)</f>
        <v>m²</v>
      </c>
      <c r="D50" s="18" t="n">
        <v>90</v>
      </c>
      <c r="E50" s="19" t="n">
        <f aca="false">LOOKUP($A50,'TABELA DE PREÇOS DE DEZ 02'!$A$8:$A$248,'TABELA DE PREÇOS DE DEZ 02'!$G$8:$G$248)</f>
        <v>5.5675</v>
      </c>
      <c r="F50" s="20" t="n">
        <f aca="false">D50*ROUND(E50,2)</f>
        <v>501.3</v>
      </c>
    </row>
    <row r="51" customFormat="false" ht="14.1" hidden="false" customHeight="true" outlineLevel="0" collapsed="false">
      <c r="A51" s="13" t="n">
        <v>72</v>
      </c>
      <c r="B51" s="17" t="str">
        <f aca="false">LOOKUP($A51,'TABELA DE PREÇOS DE DEZ 02'!$A$8:$A$248,'TABELA DE PREÇOS DE DEZ 02'!$B$8:$B$248)</f>
        <v>CONTRAPISO CONCRETO  8 cm ESPESSURA 12 mPa</v>
      </c>
      <c r="C51" s="13" t="str">
        <f aca="false">LOOKUP($A51,'TABELA DE PREÇOS DE DEZ 02'!$A$8:$A$248,'TABELA DE PREÇOS DE DEZ 02'!$C$8:$C$248)</f>
        <v>m²</v>
      </c>
      <c r="D51" s="18" t="n">
        <v>30</v>
      </c>
      <c r="E51" s="19" t="n">
        <f aca="false">LOOKUP($A51,'TABELA DE PREÇOS DE DEZ 02'!$A$8:$A$248,'TABELA DE PREÇOS DE DEZ 02'!$G$8:$G$248)</f>
        <v>15.6125</v>
      </c>
      <c r="F51" s="20" t="n">
        <f aca="false">D51*ROUND(E51,2)</f>
        <v>468.3</v>
      </c>
    </row>
    <row r="52" customFormat="false" ht="12.6" hidden="false" customHeight="true" outlineLevel="0" collapsed="false"/>
    <row r="53" customFormat="false" ht="14.1" hidden="false" customHeight="true" outlineLevel="0" collapsed="false">
      <c r="C53" s="0"/>
      <c r="E53" s="21" t="s">
        <v>12</v>
      </c>
      <c r="F53" s="20" t="n">
        <f aca="false">SUM(F39:F52)</f>
        <v>252026.11</v>
      </c>
    </row>
    <row r="54" customFormat="false" ht="12.6" hidden="false" customHeight="true" outlineLevel="0" collapsed="false">
      <c r="C54" s="0"/>
      <c r="E54" s="22"/>
      <c r="F54" s="23"/>
    </row>
    <row r="55" customFormat="false" ht="14.1" hidden="false" customHeight="true" outlineLevel="0" collapsed="false">
      <c r="C55" s="13" t="s">
        <v>14</v>
      </c>
      <c r="D55" s="13"/>
      <c r="E55" s="13"/>
      <c r="F55" s="20" t="n">
        <f aca="false">F35+F53</f>
        <v>546097.98</v>
      </c>
    </row>
    <row r="56" customFormat="false" ht="14.1" hidden="false" customHeight="true" outlineLevel="0" collapsed="false">
      <c r="B56" s="10" t="s">
        <v>15</v>
      </c>
    </row>
    <row r="57" customFormat="false" ht="14.1" hidden="false" customHeight="true" outlineLevel="0" collapsed="false">
      <c r="A57" s="13" t="s">
        <v>6</v>
      </c>
      <c r="B57" s="17" t="s">
        <v>7</v>
      </c>
      <c r="C57" s="13" t="s">
        <v>8</v>
      </c>
      <c r="D57" s="15" t="s">
        <v>9</v>
      </c>
      <c r="E57" s="16" t="s">
        <v>10</v>
      </c>
      <c r="F57" s="13" t="s">
        <v>11</v>
      </c>
    </row>
    <row r="58" customFormat="false" ht="14.1" hidden="false" customHeight="true" outlineLevel="0" collapsed="false">
      <c r="A58" s="13" t="n">
        <v>32</v>
      </c>
      <c r="B58" s="17" t="str">
        <f aca="false">LOOKUP($A58,'TABELA DE PREÇOS DE DEZ 02'!$A$8:$A$248,'TABELA DE PREÇOS DE DEZ 02'!$B$8:$B$248)</f>
        <v>REMOCAO DE MEIO FIO</v>
      </c>
      <c r="C58" s="13" t="str">
        <f aca="false">LOOKUP($A58,'TABELA DE PREÇOS DE DEZ 02'!$A$8:$A$248,'TABELA DE PREÇOS DE DEZ 02'!$C$8:$C$248)</f>
        <v>m</v>
      </c>
      <c r="D58" s="15" t="n">
        <v>6</v>
      </c>
      <c r="E58" s="19" t="n">
        <f aca="false">LOOKUP($A58,'TABELA DE PREÇOS DE DEZ 02'!$A$8:$A$248,'TABELA DE PREÇOS DE DEZ 02'!$G$8:$G$248)</f>
        <v>2.6575</v>
      </c>
      <c r="F58" s="20" t="n">
        <f aca="false">D58*ROUND(E58,2)</f>
        <v>15.96</v>
      </c>
    </row>
    <row r="59" customFormat="false" ht="14.1" hidden="false" customHeight="true" outlineLevel="0" collapsed="false">
      <c r="A59" s="13" t="n">
        <v>33</v>
      </c>
      <c r="B59" s="17" t="str">
        <f aca="false">LOOKUP($A59,'TABELA DE PREÇOS DE DEZ 02'!$A$8:$A$248,'TABELA DE PREÇOS DE DEZ 02'!$B$8:$B$248)</f>
        <v>REPOSICAO MEIO FIO GRANITO OU CONCRETO</v>
      </c>
      <c r="C59" s="13" t="str">
        <f aca="false">LOOKUP($A59,'TABELA DE PREÇOS DE DEZ 02'!$A$8:$A$248,'TABELA DE PREÇOS DE DEZ 02'!$C$8:$C$248)</f>
        <v>m</v>
      </c>
      <c r="D59" s="15" t="n">
        <v>6</v>
      </c>
      <c r="E59" s="19" t="n">
        <f aca="false">LOOKUP($A59,'TABELA DE PREÇOS DE DEZ 02'!$A$8:$A$248,'TABELA DE PREÇOS DE DEZ 02'!$G$8:$G$248)</f>
        <v>4.2625</v>
      </c>
      <c r="F59" s="20" t="n">
        <f aca="false">D59*ROUND(E59,2)</f>
        <v>25.56</v>
      </c>
    </row>
    <row r="60" customFormat="false" ht="14.1" hidden="false" customHeight="true" outlineLevel="0" collapsed="false">
      <c r="A60" s="13" t="n">
        <v>56</v>
      </c>
      <c r="B60" s="17" t="str">
        <f aca="false">LOOKUP($A60,'TABELA DE PREÇOS DE DEZ 02'!$A$8:$A$248,'TABELA DE PREÇOS DE DEZ 02'!$B$8:$B$248)</f>
        <v>DEMOLICAO DE REVESTIMENTO ASFALTICO</v>
      </c>
      <c r="C60" s="13" t="str">
        <f aca="false">LOOKUP($A60,'TABELA DE PREÇOS DE DEZ 02'!$A$8:$A$248,'TABELA DE PREÇOS DE DEZ 02'!$C$8:$C$248)</f>
        <v>m²</v>
      </c>
      <c r="D60" s="15" t="n">
        <v>40</v>
      </c>
      <c r="E60" s="19" t="n">
        <f aca="false">LOOKUP($A60,'TABELA DE PREÇOS DE DEZ 02'!$A$8:$A$248,'TABELA DE PREÇOS DE DEZ 02'!$G$8:$G$248)</f>
        <v>3.8525</v>
      </c>
      <c r="F60" s="20" t="n">
        <f aca="false">D60*ROUND(E60,2)</f>
        <v>154</v>
      </c>
    </row>
    <row r="61" customFormat="false" ht="14.1" hidden="false" customHeight="true" outlineLevel="0" collapsed="false">
      <c r="A61" s="13" t="n">
        <v>46</v>
      </c>
      <c r="B61" s="17" t="str">
        <f aca="false">LOOKUP($A61,'TABELA DE PREÇOS DE DEZ 02'!$A$8:$A$248,'TABELA DE PREÇOS DE DEZ 02'!$B$8:$B$248)</f>
        <v>EXECUCAO DE BASE DE BRITA GRADUADA</v>
      </c>
      <c r="C61" s="13" t="str">
        <f aca="false">LOOKUP($A61,'TABELA DE PREÇOS DE DEZ 02'!$A$8:$A$248,'TABELA DE PREÇOS DE DEZ 02'!$C$8:$C$248)</f>
        <v>m³</v>
      </c>
      <c r="D61" s="15" t="n">
        <v>10</v>
      </c>
      <c r="E61" s="19" t="n">
        <f aca="false">LOOKUP($A61,'TABELA DE PREÇOS DE DEZ 02'!$A$8:$A$248,'TABELA DE PREÇOS DE DEZ 02'!$G$8:$G$248)</f>
        <v>56.3575</v>
      </c>
      <c r="F61" s="20" t="n">
        <f aca="false">D61*ROUND(E61,2)</f>
        <v>563.6</v>
      </c>
    </row>
    <row r="62" customFormat="false" ht="14.1" hidden="false" customHeight="true" outlineLevel="0" collapsed="false">
      <c r="A62" s="13" t="n">
        <v>55</v>
      </c>
      <c r="B62" s="17" t="str">
        <f aca="false">LOOKUP($A62,'TABELA DE PREÇOS DE DEZ 02'!$A$8:$A$248,'TABELA DE PREÇOS DE DEZ 02'!$B$8:$B$248)</f>
        <v>CONCRETO ASFALT FAIXA II COMPACTADO NA PISTA</v>
      </c>
      <c r="C62" s="13" t="str">
        <f aca="false">LOOKUP($A62,'TABELA DE PREÇOS DE DEZ 02'!$A$8:$A$248,'TABELA DE PREÇOS DE DEZ 02'!$C$8:$C$248)</f>
        <v>m³</v>
      </c>
      <c r="D62" s="15" t="n">
        <v>3</v>
      </c>
      <c r="E62" s="19" t="n">
        <f aca="false">LOOKUP($A62,'TABELA DE PREÇOS DE DEZ 02'!$A$8:$A$248,'TABELA DE PREÇOS DE DEZ 02'!$G$8:$G$248)</f>
        <v>355.83</v>
      </c>
      <c r="F62" s="20" t="n">
        <f aca="false">D62*ROUND(E62,2)</f>
        <v>1067.49</v>
      </c>
    </row>
    <row r="63" customFormat="false" ht="14.1" hidden="false" customHeight="true" outlineLevel="0" collapsed="false">
      <c r="A63" s="13" t="n">
        <v>93</v>
      </c>
      <c r="B63" s="17" t="str">
        <f aca="false">LOOKUP($A63,'TABELA DE PREÇOS DE DEZ 02'!$A$8:$A$248,'TABELA DE PREÇOS DE DEZ 02'!$B$8:$B$248)</f>
        <v>ESCAV MANUAL VALAS EM TERRA ATE 1,5m PROF</v>
      </c>
      <c r="C63" s="13" t="str">
        <f aca="false">LOOKUP($A63,'TABELA DE PREÇOS DE DEZ 02'!$A$8:$A$248,'TABELA DE PREÇOS DE DEZ 02'!$C$8:$C$248)</f>
        <v>m³</v>
      </c>
      <c r="D63" s="18" t="n">
        <v>336</v>
      </c>
      <c r="E63" s="19" t="n">
        <f aca="false">LOOKUP($A63,'TABELA DE PREÇOS DE DEZ 02'!$A$8:$A$248,'TABELA DE PREÇOS DE DEZ 02'!$G$8:$G$248)</f>
        <v>14.14</v>
      </c>
      <c r="F63" s="20" t="n">
        <f aca="false">D63*ROUND(E63,2)</f>
        <v>4751.04</v>
      </c>
    </row>
    <row r="64" customFormat="false" ht="14.1" hidden="false" customHeight="true" outlineLevel="0" collapsed="false">
      <c r="A64" s="13" t="n">
        <v>90</v>
      </c>
      <c r="B64" s="17" t="str">
        <f aca="false">LOOKUP($A64,'TABELA DE PREÇOS DE DEZ 02'!$A$8:$A$248,'TABELA DE PREÇOS DE DEZ 02'!$B$8:$B$248)</f>
        <v>ESCAV MEC VALA TERRA COM RETROESCAV PROF 2,50m</v>
      </c>
      <c r="C64" s="13" t="str">
        <f aca="false">LOOKUP($A64,'TABELA DE PREÇOS DE DEZ 02'!$A$8:$A$248,'TABELA DE PREÇOS DE DEZ 02'!$C$8:$C$248)</f>
        <v>m³</v>
      </c>
      <c r="D64" s="18" t="n">
        <v>1344</v>
      </c>
      <c r="E64" s="19" t="n">
        <f aca="false">LOOKUP($A64,'TABELA DE PREÇOS DE DEZ 02'!$A$8:$A$248,'TABELA DE PREÇOS DE DEZ 02'!$G$8:$G$248)</f>
        <v>5.225</v>
      </c>
      <c r="F64" s="20" t="n">
        <f aca="false">D64*ROUND(E64,2)</f>
        <v>7029.12</v>
      </c>
    </row>
    <row r="65" customFormat="false" ht="14.1" hidden="false" customHeight="true" outlineLevel="0" collapsed="false">
      <c r="A65" s="13" t="n">
        <v>91</v>
      </c>
      <c r="B65" s="17" t="str">
        <f aca="false">LOOKUP($A65,'TABELA DE PREÇOS DE DEZ 02'!$A$8:$A$248,'TABELA DE PREÇOS DE DEZ 02'!$B$8:$B$248)</f>
        <v>ESCAV MEC VALA ROCHA BRANDA PROFUNDIDADE 1,50m</v>
      </c>
      <c r="C65" s="13" t="str">
        <f aca="false">LOOKUP($A65,'TABELA DE PREÇOS DE DEZ 02'!$A$8:$A$248,'TABELA DE PREÇOS DE DEZ 02'!$C$8:$C$248)</f>
        <v>m³</v>
      </c>
      <c r="D65" s="18" t="n">
        <v>504</v>
      </c>
      <c r="E65" s="19" t="n">
        <f aca="false">LOOKUP($A65,'TABELA DE PREÇOS DE DEZ 02'!$A$8:$A$248,'TABELA DE PREÇOS DE DEZ 02'!$G$8:$G$248)</f>
        <v>84.36</v>
      </c>
      <c r="F65" s="20" t="n">
        <f aca="false">D65*ROUND(E65,2)</f>
        <v>42517.44</v>
      </c>
    </row>
    <row r="66" customFormat="false" ht="14.1" hidden="false" customHeight="true" outlineLevel="0" collapsed="false">
      <c r="A66" s="13" t="n">
        <v>101</v>
      </c>
      <c r="B66" s="17" t="str">
        <f aca="false">LOOKUP($A66,'TABELA DE PREÇOS DE DEZ 02'!$A$8:$A$248,'TABELA DE PREÇOS DE DEZ 02'!$B$8:$B$248)</f>
        <v>ESCAV COM EXPLOSIVO VALAS ROCHA DURA ATE 1,5m PROF</v>
      </c>
      <c r="C66" s="13" t="str">
        <f aca="false">LOOKUP($A66,'TABELA DE PREÇOS DE DEZ 02'!$A$8:$A$248,'TABELA DE PREÇOS DE DEZ 02'!$C$8:$C$248)</f>
        <v>m³</v>
      </c>
      <c r="D66" s="18" t="n">
        <v>216</v>
      </c>
      <c r="E66" s="19" t="n">
        <f aca="false">LOOKUP($A66,'TABELA DE PREÇOS DE DEZ 02'!$A$8:$A$248,'TABELA DE PREÇOS DE DEZ 02'!$G$8:$G$248)</f>
        <v>148.6</v>
      </c>
      <c r="F66" s="20" t="n">
        <f aca="false">D66*ROUND(E66,2)</f>
        <v>32097.6</v>
      </c>
    </row>
    <row r="67" customFormat="false" ht="14.1" hidden="false" customHeight="true" outlineLevel="0" collapsed="false">
      <c r="A67" s="13" t="n">
        <v>103</v>
      </c>
      <c r="B67" s="17" t="str">
        <f aca="false">LOOKUP($A67,'TABELA DE PREÇOS DE DEZ 02'!$A$8:$A$248,'TABELA DE PREÇOS DE DEZ 02'!$B$8:$B$248)</f>
        <v>REENCHIMENTO DE VALAS COM MATERIAL LOCAL</v>
      </c>
      <c r="C67" s="13" t="str">
        <f aca="false">LOOKUP($A67,'TABELA DE PREÇOS DE DEZ 02'!$A$8:$A$248,'TABELA DE PREÇOS DE DEZ 02'!$C$8:$C$248)</f>
        <v>m³</v>
      </c>
      <c r="D67" s="18" t="n">
        <v>68</v>
      </c>
      <c r="E67" s="19" t="n">
        <f aca="false">LOOKUP($A67,'TABELA DE PREÇOS DE DEZ 02'!$A$8:$A$248,'TABELA DE PREÇOS DE DEZ 02'!$G$8:$G$248)</f>
        <v>4.4675</v>
      </c>
      <c r="F67" s="20" t="n">
        <f aca="false">D67*ROUND(E67,2)</f>
        <v>303.96</v>
      </c>
    </row>
    <row r="68" customFormat="false" ht="14.1" hidden="false" customHeight="true" outlineLevel="0" collapsed="false">
      <c r="A68" s="13" t="n">
        <v>243</v>
      </c>
      <c r="B68" s="17" t="str">
        <f aca="false">LOOKUP($A68,'TABELA DE PREÇOS DE DEZ 02'!$A$8:$A$260,'TABELA DE PREÇOS DE DEZ 02'!$B$8:$B$260)</f>
        <v>REENCHIMENTO DE VALAS COM SOLO IMPORTADO</v>
      </c>
      <c r="C68" s="13" t="str">
        <f aca="false">LOOKUP($A68,'TABELA DE PREÇOS DE DEZ 02'!$A$8:$A$260,'TABELA DE PREÇOS DE DEZ 02'!$C$8:$C$260)</f>
        <v>m³</v>
      </c>
      <c r="D68" s="18" t="n">
        <v>136</v>
      </c>
      <c r="E68" s="19" t="n">
        <f aca="false">LOOKUP($A68,'TABELA DE PREÇOS DE DEZ 02'!$A$8:$A$260,'TABELA DE PREÇOS DE DEZ 02'!$G$8:$G$260)</f>
        <v>13.97</v>
      </c>
      <c r="F68" s="20" t="n">
        <f aca="false">D68*ROUND(E68,2)</f>
        <v>1899.92</v>
      </c>
    </row>
    <row r="69" customFormat="false" ht="14.1" hidden="false" customHeight="true" outlineLevel="0" collapsed="false">
      <c r="A69" s="13" t="n">
        <v>105</v>
      </c>
      <c r="B69" s="17" t="str">
        <f aca="false">LOOKUP($A69,'TABELA DE PREÇOS DE DEZ 02'!$A$8:$A$248,'TABELA DE PREÇOS DE DEZ 02'!$B$8:$B$248)</f>
        <v>REENCHIMENTO DE VALAS COM AREIA</v>
      </c>
      <c r="C69" s="13" t="str">
        <f aca="false">LOOKUP($A69,'TABELA DE PREÇOS DE DEZ 02'!$A$8:$A$248,'TABELA DE PREÇOS DE DEZ 02'!$C$8:$C$248)</f>
        <v>m³</v>
      </c>
      <c r="D69" s="18" t="n">
        <v>204</v>
      </c>
      <c r="E69" s="19" t="n">
        <f aca="false">LOOKUP($A69,'TABELA DE PREÇOS DE DEZ 02'!$A$8:$A$249,'TABELA DE PREÇOS DE DEZ 02'!$G$8:$G$249)</f>
        <v>28.66</v>
      </c>
      <c r="F69" s="20" t="n">
        <f aca="false">D69*ROUND(E69,2)</f>
        <v>5846.64</v>
      </c>
    </row>
    <row r="70" customFormat="false" ht="14.1" hidden="false" customHeight="true" outlineLevel="0" collapsed="false">
      <c r="A70" s="13" t="n">
        <v>104</v>
      </c>
      <c r="B70" s="17" t="str">
        <f aca="false">LOOKUP($A70,'TABELA DE PREÇOS DE DEZ 02'!$A$8:$A$248,'TABELA DE PREÇOS DE DEZ 02'!$B$8:$B$248)</f>
        <v>REENCHIMENTO DE VALAS COM SAIBRO ISC 40%</v>
      </c>
      <c r="C70" s="13" t="str">
        <f aca="false">LOOKUP($A70,'TABELA DE PREÇOS DE DEZ 02'!$A$8:$A$248,'TABELA DE PREÇOS DE DEZ 02'!$C$8:$C$248)</f>
        <v>m³</v>
      </c>
      <c r="D70" s="18" t="n">
        <v>952</v>
      </c>
      <c r="E70" s="19" t="n">
        <f aca="false">LOOKUP($A70,'TABELA DE PREÇOS DE DEZ 02'!$A$8:$A$248,'TABELA DE PREÇOS DE DEZ 02'!$G$8:$G$248)</f>
        <v>23.39</v>
      </c>
      <c r="F70" s="20" t="n">
        <f aca="false">D70*ROUND(E70,2)</f>
        <v>22267.28</v>
      </c>
    </row>
    <row r="71" customFormat="false" ht="14.1" hidden="false" customHeight="true" outlineLevel="0" collapsed="false">
      <c r="A71" s="13" t="n">
        <v>107</v>
      </c>
      <c r="B71" s="17" t="str">
        <f aca="false">LOOKUP($A71,'TABELA DE PREÇOS DE DEZ 02'!$A$8:$A$248,'TABELA DE PREÇOS DE DEZ 02'!$B$8:$B$248)</f>
        <v>ESCORAMENTO TIPO B</v>
      </c>
      <c r="C71" s="13" t="str">
        <f aca="false">LOOKUP($A71,'TABELA DE PREÇOS DE DEZ 02'!$A$8:$A$248,'TABELA DE PREÇOS DE DEZ 02'!$C$8:$C$248)</f>
        <v>m²</v>
      </c>
      <c r="D71" s="18" t="n">
        <v>263</v>
      </c>
      <c r="E71" s="19" t="n">
        <f aca="false">LOOKUP($A71,'TABELA DE PREÇOS DE DEZ 02'!$A$8:$A$248,'TABELA DE PREÇOS DE DEZ 02'!$G$8:$G$248)</f>
        <v>13.2925</v>
      </c>
      <c r="F71" s="20" t="n">
        <f aca="false">D71*ROUND(E71,2)</f>
        <v>3495.27</v>
      </c>
    </row>
    <row r="72" customFormat="false" ht="14.1" hidden="false" customHeight="true" outlineLevel="0" collapsed="false">
      <c r="A72" s="13" t="n">
        <v>108</v>
      </c>
      <c r="B72" s="17" t="str">
        <f aca="false">LOOKUP($A72,'TABELA DE PREÇOS DE DEZ 02'!$A$8:$A$248,'TABELA DE PREÇOS DE DEZ 02'!$B$8:$B$248)</f>
        <v>ESCORAMENTO TIPO C</v>
      </c>
      <c r="C72" s="13" t="str">
        <f aca="false">LOOKUP($A72,'TABELA DE PREÇOS DE DEZ 02'!$A$8:$A$248,'TABELA DE PREÇOS DE DEZ 02'!$C$8:$C$248)</f>
        <v>m²</v>
      </c>
      <c r="D72" s="18" t="n">
        <v>613</v>
      </c>
      <c r="E72" s="19" t="n">
        <f aca="false">LOOKUP($A72,'TABELA DE PREÇOS DE DEZ 02'!$A$8:$A$248,'TABELA DE PREÇOS DE DEZ 02'!$G$8:$G$248)</f>
        <v>19.38</v>
      </c>
      <c r="F72" s="20" t="n">
        <f aca="false">D72*ROUND(E72,2)</f>
        <v>11879.94</v>
      </c>
    </row>
    <row r="73" customFormat="false" ht="13.5" hidden="false" customHeight="true" outlineLevel="0" collapsed="false">
      <c r="A73" s="13" t="n">
        <v>111</v>
      </c>
      <c r="B73" s="17" t="str">
        <f aca="false">LOOKUP($A73,'TABELA DE PREÇOS DE DEZ 02'!$A$8:$A$248,'TABELA DE PREÇOS DE DEZ 02'!$B$8:$B$248)</f>
        <v>RADIER DE CONCRETO ARMADO 15 mPa</v>
      </c>
      <c r="C73" s="13" t="str">
        <f aca="false">LOOKUP($A73,'TABELA DE PREÇOS DE DEZ 02'!$A$8:$A$248,'TABELA DE PREÇOS DE DEZ 02'!$C$8:$C$248)</f>
        <v>m³</v>
      </c>
      <c r="D73" s="18" t="n">
        <v>12</v>
      </c>
      <c r="E73" s="19" t="n">
        <f aca="false">LOOKUP($A73,'TABELA DE PREÇOS DE DEZ 02'!$A$8:$A$248,'TABELA DE PREÇOS DE DEZ 02'!$G$8:$G$248)</f>
        <v>386.8425</v>
      </c>
      <c r="F73" s="20" t="n">
        <f aca="false">D73*ROUND(E73,2)</f>
        <v>4642.08</v>
      </c>
    </row>
    <row r="74" customFormat="false" ht="12.75" hidden="false" customHeight="true" outlineLevel="0" collapsed="false">
      <c r="A74" s="13" t="n">
        <v>109</v>
      </c>
      <c r="B74" s="17" t="str">
        <f aca="false">LOOKUP($A74,'TABELA DE PREÇOS DE DEZ 02'!$A$8:$A$248,'TABELA DE PREÇOS DE DEZ 02'!$B$8:$B$248)</f>
        <v>LASTRO DE CONCRETO MAGRO 7 mPa COM FORMA</v>
      </c>
      <c r="C74" s="13" t="str">
        <f aca="false">LOOKUP($A74,'TABELA DE PREÇOS DE DEZ 02'!$A$8:$A$248,'TABELA DE PREÇOS DE DEZ 02'!$C$8:$C$248)</f>
        <v>m³</v>
      </c>
      <c r="D74" s="18" t="n">
        <v>28</v>
      </c>
      <c r="E74" s="19" t="n">
        <f aca="false">LOOKUP($A74,'TABELA DE PREÇOS DE DEZ 02'!$A$8:$A$248,'TABELA DE PREÇOS DE DEZ 02'!$G$8:$G$248)</f>
        <v>235.6175</v>
      </c>
      <c r="F74" s="20" t="n">
        <f aca="false">D74*ROUND(E74,2)</f>
        <v>6597.36</v>
      </c>
    </row>
    <row r="75" customFormat="false" ht="12.75" hidden="false" customHeight="true" outlineLevel="0" collapsed="false">
      <c r="A75" s="13" t="n">
        <v>110</v>
      </c>
      <c r="B75" s="17" t="str">
        <f aca="false">LOOKUP($A75,'TABELA DE PREÇOS DE DEZ 02'!$A$8:$A$248,'TABELA DE PREÇOS DE DEZ 02'!$B$8:$B$248)</f>
        <v>LASTRO DE CONCRETO SIMPLES 15 mPa COM FORMA</v>
      </c>
      <c r="C75" s="13" t="str">
        <f aca="false">LOOKUP($A75,'TABELA DE PREÇOS DE DEZ 02'!$A$8:$A$248,'TABELA DE PREÇOS DE DEZ 02'!$C$8:$C$248)</f>
        <v>m³</v>
      </c>
      <c r="D75" s="18" t="n">
        <v>19</v>
      </c>
      <c r="E75" s="19" t="n">
        <f aca="false">LOOKUP($A75,'TABELA DE PREÇOS DE DEZ 02'!$A$8:$A$248,'TABELA DE PREÇOS DE DEZ 02'!$G$8:$G$248)</f>
        <v>296.4775</v>
      </c>
      <c r="F75" s="20" t="n">
        <f aca="false">D75*ROUND(E75,2)</f>
        <v>5633.12</v>
      </c>
    </row>
    <row r="76" customFormat="false" ht="12.75" hidden="false" customHeight="true" outlineLevel="0" collapsed="false">
      <c r="A76" s="13" t="n">
        <v>236</v>
      </c>
      <c r="B76" s="17" t="str">
        <f aca="false">LOOKUP($A76,'TABELA DE PREÇOS DE DEZ 02'!$A$8:$A$248,'TABELA DE PREÇOS DE DEZ 02'!$B$8:$B$248)</f>
        <v>CONCRETO ARMADO Fck 22 mPa COM FORMA PARA GALERIA</v>
      </c>
      <c r="C76" s="13" t="str">
        <f aca="false">LOOKUP($A76,'TABELA DE PREÇOS DE DEZ 02'!$A$8:$A$248,'TABELA DE PREÇOS DE DEZ 02'!$C$8:$C$248)</f>
        <v>m³</v>
      </c>
      <c r="D76" s="18" t="n">
        <v>7</v>
      </c>
      <c r="E76" s="19" t="n">
        <f aca="false">LOOKUP($A76,'TABELA DE PREÇOS DE DEZ 02'!$A$8:$A$248,'TABELA DE PREÇOS DE DEZ 02'!$G$8:$G$248)</f>
        <v>564.94</v>
      </c>
      <c r="F76" s="20" t="n">
        <f aca="false">D76*ROUND(E76,2)</f>
        <v>3954.58</v>
      </c>
    </row>
    <row r="77" customFormat="false" ht="13.2" hidden="false" customHeight="false" outlineLevel="0" collapsed="false">
      <c r="A77" s="13" t="n">
        <v>112</v>
      </c>
      <c r="B77" s="17" t="str">
        <f aca="false">LOOKUP($A77,'TABELA DE PREÇOS DE DEZ 02'!$A$8:$A$248,'TABELA DE PREÇOS DE DEZ 02'!$B$8:$B$248)</f>
        <v>ENROCAMENTO COM PEDRA BRITADA</v>
      </c>
      <c r="C77" s="13" t="str">
        <f aca="false">LOOKUP($A77,'TABELA DE PREÇOS DE DEZ 02'!$A$8:$A$248,'TABELA DE PREÇOS DE DEZ 02'!$C$8:$C$248)</f>
        <v>m³</v>
      </c>
      <c r="D77" s="18" t="n">
        <v>276</v>
      </c>
      <c r="E77" s="19" t="n">
        <f aca="false">LOOKUP($A77,'TABELA DE PREÇOS DE DEZ 02'!$A$8:$A$248,'TABELA DE PREÇOS DE DEZ 02'!$G$8:$G$248)</f>
        <v>43.54</v>
      </c>
      <c r="F77" s="20" t="n">
        <f aca="false">D77*ROUND(E77,2)</f>
        <v>12017.04</v>
      </c>
    </row>
    <row r="78" customFormat="false" ht="13.2" hidden="false" customHeight="false" outlineLevel="0" collapsed="false">
      <c r="A78" s="13" t="n">
        <v>113</v>
      </c>
      <c r="B78" s="17" t="str">
        <f aca="false">LOOKUP($A78,'TABELA DE PREÇOS DE DEZ 02'!$A$8:$A$248,'TABELA DE PREÇOS DE DEZ 02'!$B$8:$B$248)</f>
        <v>ENROCAMENTO COM PEDRA AMARROADA</v>
      </c>
      <c r="C78" s="13" t="str">
        <f aca="false">LOOKUP($A78,'TABELA DE PREÇOS DE DEZ 02'!$A$8:$A$248,'TABELA DE PREÇOS DE DEZ 02'!$C$8:$C$248)</f>
        <v>m³</v>
      </c>
      <c r="D78" s="18" t="n">
        <v>95</v>
      </c>
      <c r="E78" s="19" t="n">
        <f aca="false">LOOKUP($A78,'TABELA DE PREÇOS DE DEZ 02'!$A$8:$A$248,'TABELA DE PREÇOS DE DEZ 02'!$G$8:$G$248)</f>
        <v>39.2625</v>
      </c>
      <c r="F78" s="20" t="n">
        <f aca="false">D78*ROUND(E78,2)</f>
        <v>3729.7</v>
      </c>
    </row>
    <row r="79" customFormat="false" ht="13.2" hidden="false" customHeight="false" outlineLevel="0" collapsed="false">
      <c r="A79" s="13" t="n">
        <v>125</v>
      </c>
      <c r="B79" s="17" t="str">
        <f aca="false">LOOKUP($A79,'TABELA DE PREÇOS DE DEZ 02'!$A$8:$A$248,'TABELA DE PREÇOS DE DEZ 02'!$B$8:$B$248)</f>
        <v>FORNEC E ASSENT TUBO CONCR SIMPLES C2  0.30 P.B</v>
      </c>
      <c r="C79" s="13" t="str">
        <f aca="false">LOOKUP($A79,'TABELA DE PREÇOS DE DEZ 02'!$A$8:$A$248,'TABELA DE PREÇOS DE DEZ 02'!$C$8:$C$248)</f>
        <v>m</v>
      </c>
      <c r="D79" s="18" t="n">
        <v>754</v>
      </c>
      <c r="E79" s="19" t="n">
        <f aca="false">LOOKUP($A79,'TABELA DE PREÇOS DE DEZ 02'!$A$8:$A$248,'TABELA DE PREÇOS DE DEZ 02'!$G$8:$G$248)</f>
        <v>23.495</v>
      </c>
      <c r="F79" s="20" t="n">
        <f aca="false">D79*ROUND(E79,2)</f>
        <v>17719</v>
      </c>
    </row>
    <row r="80" customFormat="false" ht="13.2" hidden="false" customHeight="false" outlineLevel="0" collapsed="false">
      <c r="A80" s="13" t="n">
        <v>126</v>
      </c>
      <c r="B80" s="17" t="str">
        <f aca="false">LOOKUP($A80,'TABELA DE PREÇOS DE DEZ 02'!$A$8:$A$248,'TABELA DE PREÇOS DE DEZ 02'!$B$8:$B$248)</f>
        <v>FORNEC E ASSENT TUBO CONCR SIMPLES C2  0.40 P.B.</v>
      </c>
      <c r="C80" s="13" t="str">
        <f aca="false">LOOKUP($A80,'TABELA DE PREÇOS DE DEZ 02'!$A$8:$A$248,'TABELA DE PREÇOS DE DEZ 02'!$C$8:$C$248)</f>
        <v>m</v>
      </c>
      <c r="D80" s="18" t="n">
        <v>28</v>
      </c>
      <c r="E80" s="19" t="n">
        <f aca="false">LOOKUP($A80,'TABELA DE PREÇOS DE DEZ 02'!$A$8:$A$248,'TABELA DE PREÇOS DE DEZ 02'!$G$8:$G$248)</f>
        <v>31.945</v>
      </c>
      <c r="F80" s="20" t="n">
        <f aca="false">D80*ROUND(E80,2)</f>
        <v>894.6</v>
      </c>
    </row>
    <row r="81" customFormat="false" ht="13.2" hidden="false" customHeight="false" outlineLevel="0" collapsed="false">
      <c r="A81" s="13" t="n">
        <v>247</v>
      </c>
      <c r="B81" s="17" t="str">
        <f aca="false">LOOKUP($A81,'TABELA DE PREÇOS DE DEZ 02'!$A$8:$A$260,'TABELA DE PREÇOS DE DEZ 02'!$B$8:$B$260)</f>
        <v>FORNEC ASSENT DE CALHA DE CONCRETO SIMPLES 0,30 PB</v>
      </c>
      <c r="C81" s="13" t="str">
        <f aca="false">LOOKUP($A81,'TABELA DE PREÇOS DE DEZ 02'!$A$8:$A$260,'TABELA DE PREÇOS DE DEZ 02'!$C$8:$C$260)</f>
        <v>m</v>
      </c>
      <c r="D81" s="18" t="n">
        <v>550</v>
      </c>
      <c r="E81" s="19" t="n">
        <f aca="false">LOOKUP($A81,'TABELA DE PREÇOS DE DEZ 02'!$A$8:$A$260,'TABELA DE PREÇOS DE DEZ 02'!$G$8:$G$260)</f>
        <v>22</v>
      </c>
      <c r="F81" s="20" t="n">
        <f aca="false">D81*ROUND(E81,2)</f>
        <v>12100</v>
      </c>
    </row>
    <row r="82" customFormat="false" ht="13.2" hidden="false" customHeight="false" outlineLevel="0" collapsed="false">
      <c r="A82" s="13" t="n">
        <v>128</v>
      </c>
      <c r="B82" s="17" t="str">
        <f aca="false">LOOKUP($A82,'TABELA DE PREÇOS DE DEZ 02'!$A$8:$A$248,'TABELA DE PREÇOS DE DEZ 02'!$B$8:$B$248)</f>
        <v>FORNEC E ASSENT TUBO CONCR SIMPLES C2  0.60 P.B</v>
      </c>
      <c r="C82" s="13" t="str">
        <f aca="false">LOOKUP($A82,'TABELA DE PREÇOS DE DEZ 02'!$A$8:$A$248,'TABELA DE PREÇOS DE DEZ 02'!$C$8:$C$248)</f>
        <v>m</v>
      </c>
      <c r="D82" s="18" t="n">
        <v>78</v>
      </c>
      <c r="E82" s="19" t="n">
        <f aca="false">LOOKUP($A82,'TABELA DE PREÇOS DE DEZ 02'!$A$8:$A$248,'TABELA DE PREÇOS DE DEZ 02'!$G$8:$G$248)</f>
        <v>58.75</v>
      </c>
      <c r="F82" s="20" t="n">
        <f aca="false">D82*ROUND(E82,2)</f>
        <v>4582.5</v>
      </c>
    </row>
    <row r="83" customFormat="false" ht="13.2" hidden="false" customHeight="false" outlineLevel="0" collapsed="false">
      <c r="A83" s="13" t="n">
        <v>139</v>
      </c>
      <c r="B83" s="17" t="str">
        <f aca="false">LOOKUP($A83,'TABELA DE PREÇOS DE DEZ 02'!$A$8:$A$248,'TABELA DE PREÇOS DE DEZ 02'!$B$8:$B$248)</f>
        <v>FORNEC E ASSENT TUBO CONCR ARMADO CA-2  0,80 MF</v>
      </c>
      <c r="C83" s="13" t="str">
        <f aca="false">LOOKUP($A83,'TABELA DE PREÇOS DE DEZ 02'!$A$8:$A$248,'TABELA DE PREÇOS DE DEZ 02'!$C$8:$C$248)</f>
        <v>m</v>
      </c>
      <c r="D83" s="18" t="n">
        <v>49</v>
      </c>
      <c r="E83" s="19" t="n">
        <f aca="false">LOOKUP($A83,'TABELA DE PREÇOS DE DEZ 02'!$A$8:$A$248,'TABELA DE PREÇOS DE DEZ 02'!$G$8:$G$248)</f>
        <v>144.0675</v>
      </c>
      <c r="F83" s="20" t="n">
        <f aca="false">D83*ROUND(E83,2)</f>
        <v>7059.43</v>
      </c>
    </row>
    <row r="84" customFormat="false" ht="13.2" hidden="false" customHeight="false" outlineLevel="0" collapsed="false">
      <c r="A84" s="13" t="n">
        <v>140</v>
      </c>
      <c r="B84" s="17" t="str">
        <f aca="false">LOOKUP($A84,'TABELA DE PREÇOS DE DEZ 02'!$A$8:$A$248,'TABELA DE PREÇOS DE DEZ 02'!$B$8:$B$248)</f>
        <v>FORNEC E ASSENT TUBO CONCR ARMADO CA-2  1.00 MF</v>
      </c>
      <c r="C84" s="13" t="str">
        <f aca="false">LOOKUP($A84,'TABELA DE PREÇOS DE DEZ 02'!$A$8:$A$248,'TABELA DE PREÇOS DE DEZ 02'!$C$8:$C$248)</f>
        <v>m</v>
      </c>
      <c r="D84" s="18" t="n">
        <v>29</v>
      </c>
      <c r="E84" s="19" t="n">
        <f aca="false">LOOKUP($A84,'TABELA DE PREÇOS DE DEZ 02'!$A$8:$A$248,'TABELA DE PREÇOS DE DEZ 02'!$G$8:$G$248)</f>
        <v>198.94</v>
      </c>
      <c r="F84" s="20" t="n">
        <f aca="false">D84*ROUND(E84,2)</f>
        <v>5769.26</v>
      </c>
    </row>
    <row r="85" customFormat="false" ht="13.2" hidden="false" customHeight="false" outlineLevel="0" collapsed="false">
      <c r="A85" s="13" t="n">
        <v>153</v>
      </c>
      <c r="B85" s="17" t="str">
        <f aca="false">LOOKUP($A85,'TABELA DE PREÇOS DE DEZ 02'!$A$8:$A$248,'TABELA DE PREÇOS DE DEZ 02'!$B$8:$B$248)</f>
        <v>CANALIZACAO EM TUBO PVC RIGIDO  150 mm</v>
      </c>
      <c r="C85" s="13" t="str">
        <f aca="false">LOOKUP($A85,'TABELA DE PREÇOS DE DEZ 02'!$A$8:$A$248,'TABELA DE PREÇOS DE DEZ 02'!$C$8:$C$248)</f>
        <v>m</v>
      </c>
      <c r="D85" s="18" t="n">
        <v>25</v>
      </c>
      <c r="E85" s="19" t="n">
        <f aca="false">LOOKUP($A85,'TABELA DE PREÇOS DE DEZ 02'!$A$8:$A$248,'TABELA DE PREÇOS DE DEZ 02'!$G$8:$G$248)</f>
        <v>24.0525</v>
      </c>
      <c r="F85" s="20" t="n">
        <f aca="false">D85*ROUND(E85,2)</f>
        <v>601.25</v>
      </c>
    </row>
    <row r="86" customFormat="false" ht="13.2" hidden="false" customHeight="false" outlineLevel="0" collapsed="false">
      <c r="A86" s="13" t="n">
        <v>156</v>
      </c>
      <c r="B86" s="17" t="str">
        <f aca="false">LOOKUP($A86,'TABELA DE PREÇOS DE DEZ 02'!$A$8:$A$248,'TABELA DE PREÇOS DE DEZ 02'!$B$8:$B$248)</f>
        <v>POÇO DE VISITA TIPO A 0,80x0,80x1,00 COMPLETO</v>
      </c>
      <c r="C86" s="13" t="str">
        <f aca="false">LOOKUP($A86,'TABELA DE PREÇOS DE DEZ 02'!$A$8:$A$248,'TABELA DE PREÇOS DE DEZ 02'!$C$8:$C$248)</f>
        <v>un</v>
      </c>
      <c r="D86" s="18" t="n">
        <v>22</v>
      </c>
      <c r="E86" s="19" t="n">
        <f aca="false">LOOKUP($A86,'TABELA DE PREÇOS DE DEZ 02'!$A$8:$A$248,'TABELA DE PREÇOS DE DEZ 02'!$G$8:$G$248)</f>
        <v>297.825</v>
      </c>
      <c r="F86" s="20" t="n">
        <f aca="false">D86*ROUND(E86,2)</f>
        <v>6552.26</v>
      </c>
    </row>
    <row r="87" customFormat="false" ht="13.2" hidden="false" customHeight="false" outlineLevel="0" collapsed="false">
      <c r="A87" s="13" t="n">
        <v>157</v>
      </c>
      <c r="B87" s="17" t="str">
        <f aca="false">LOOKUP($A87,'TABELA DE PREÇOS DE DEZ 02'!$A$8:$A$248,'TABELA DE PREÇOS DE DEZ 02'!$B$8:$B$248)</f>
        <v>METRO ADICIONAL DE P.V TIPO A 0,80x0,80</v>
      </c>
      <c r="C87" s="13" t="str">
        <f aca="false">LOOKUP($A87,'TABELA DE PREÇOS DE DEZ 02'!$A$8:$A$248,'TABELA DE PREÇOS DE DEZ 02'!$C$8:$C$248)</f>
        <v>m</v>
      </c>
      <c r="D87" s="18" t="n">
        <v>11.6</v>
      </c>
      <c r="E87" s="19" t="n">
        <f aca="false">LOOKUP($A87,'TABELA DE PREÇOS DE DEZ 02'!$A$8:$A$248,'TABELA DE PREÇOS DE DEZ 02'!$G$8:$G$248)</f>
        <v>226.545</v>
      </c>
      <c r="F87" s="20" t="n">
        <f aca="false">D87*ROUND(E87,2)</f>
        <v>2627.98</v>
      </c>
    </row>
    <row r="88" customFormat="false" ht="13.2" hidden="false" customHeight="false" outlineLevel="0" collapsed="false">
      <c r="A88" s="13" t="n">
        <v>158</v>
      </c>
      <c r="B88" s="17" t="str">
        <f aca="false">LOOKUP($A88,'TABELA DE PREÇOS DE DEZ 02'!$A$8:$A$248,'TABELA DE PREÇOS DE DEZ 02'!$B$8:$B$248)</f>
        <v>EXEC POÇO DE VISITA TIPO B 1,00x1,00x1,50 COMPLETO</v>
      </c>
      <c r="C88" s="13" t="str">
        <f aca="false">LOOKUP($A88,'TABELA DE PREÇOS DE DEZ 02'!$A$8:$A$248,'TABELA DE PREÇOS DE DEZ 02'!$C$8:$C$248)</f>
        <v>un</v>
      </c>
      <c r="D88" s="18" t="n">
        <v>8</v>
      </c>
      <c r="E88" s="19" t="n">
        <f aca="false">LOOKUP($A88,'TABELA DE PREÇOS DE DEZ 02'!$A$8:$A$248,'TABELA DE PREÇOS DE DEZ 02'!$G$8:$G$248)</f>
        <v>453.245</v>
      </c>
      <c r="F88" s="20" t="n">
        <f aca="false">D88*ROUND(E88,2)</f>
        <v>3626</v>
      </c>
    </row>
    <row r="89" customFormat="false" ht="13.2" hidden="false" customHeight="false" outlineLevel="0" collapsed="false">
      <c r="A89" s="13" t="n">
        <v>159</v>
      </c>
      <c r="B89" s="17" t="str">
        <f aca="false">LOOKUP($A89,'TABELA DE PREÇOS DE DEZ 02'!$A$8:$A$248,'TABELA DE PREÇOS DE DEZ 02'!$B$8:$B$248)</f>
        <v>METRO ADICIONAL DE P.V. TIPO B 1,00x1,00</v>
      </c>
      <c r="C89" s="13" t="str">
        <f aca="false">LOOKUP($A89,'TABELA DE PREÇOS DE DEZ 02'!$A$8:$A$248,'TABELA DE PREÇOS DE DEZ 02'!$C$8:$C$248)</f>
        <v>m</v>
      </c>
      <c r="D89" s="18" t="n">
        <v>4</v>
      </c>
      <c r="E89" s="19" t="n">
        <f aca="false">LOOKUP($A89,'TABELA DE PREÇOS DE DEZ 02'!$A$8:$A$248,'TABELA DE PREÇOS DE DEZ 02'!$G$8:$G$248)</f>
        <v>275.095</v>
      </c>
      <c r="F89" s="20" t="n">
        <f aca="false">D89*ROUND(E89,2)</f>
        <v>1100.4</v>
      </c>
    </row>
    <row r="90" customFormat="false" ht="13.2" hidden="false" customHeight="false" outlineLevel="0" collapsed="false">
      <c r="A90" s="13" t="n">
        <v>160</v>
      </c>
      <c r="B90" s="17" t="str">
        <f aca="false">LOOKUP($A90,'TABELA DE PREÇOS DE DEZ 02'!$A$8:$A$248,'TABELA DE PREÇOS DE DEZ 02'!$B$8:$B$248)</f>
        <v>POÇO DE VISITA TIPO C 1,00x1,30x1.50m C/CHASSIS CA.</v>
      </c>
      <c r="C90" s="13" t="str">
        <f aca="false">LOOKUP($A90,'TABELA DE PREÇOS DE DEZ 02'!$A$8:$A$248,'TABELA DE PREÇOS DE DEZ 02'!$C$8:$C$248)</f>
        <v>un</v>
      </c>
      <c r="D90" s="18" t="n">
        <v>3</v>
      </c>
      <c r="E90" s="19" t="n">
        <f aca="false">LOOKUP($A90,'TABELA DE PREÇOS DE DEZ 02'!$A$8:$A$248,'TABELA DE PREÇOS DE DEZ 02'!$G$8:$G$248)</f>
        <v>564.3075</v>
      </c>
      <c r="F90" s="20" t="n">
        <f aca="false">D90*ROUND(E90,2)</f>
        <v>1692.93</v>
      </c>
    </row>
    <row r="91" customFormat="false" ht="13.2" hidden="false" customHeight="false" outlineLevel="0" collapsed="false">
      <c r="A91" s="13" t="n">
        <v>161</v>
      </c>
      <c r="B91" s="17" t="str">
        <f aca="false">LOOKUP($A91,'TABELA DE PREÇOS DE DEZ 02'!$A$8:$A$248,'TABELA DE PREÇOS DE DEZ 02'!$B$8:$B$248)</f>
        <v>METRO ADICIONAL DE P.V. TIPO C 1,00x1,30</v>
      </c>
      <c r="C91" s="13" t="str">
        <f aca="false">LOOKUP($A91,'TABELA DE PREÇOS DE DEZ 02'!$A$8:$A$248,'TABELA DE PREÇOS DE DEZ 02'!$C$8:$C$248)</f>
        <v>m</v>
      </c>
      <c r="D91" s="18" t="n">
        <v>6.5</v>
      </c>
      <c r="E91" s="19" t="n">
        <f aca="false">LOOKUP($A91,'TABELA DE PREÇOS DE DEZ 02'!$A$8:$A$248,'TABELA DE PREÇOS DE DEZ 02'!$G$8:$G$248)</f>
        <v>343.6525</v>
      </c>
      <c r="F91" s="20" t="n">
        <f aca="false">D91*ROUND(E91,2)</f>
        <v>2233.725</v>
      </c>
    </row>
    <row r="92" customFormat="false" ht="13.2" hidden="false" customHeight="false" outlineLevel="0" collapsed="false">
      <c r="A92" s="13" t="n">
        <v>172</v>
      </c>
      <c r="B92" s="17" t="str">
        <f aca="false">LOOKUP($A92,'TABELA DE PREÇOS DE DEZ 02'!$A$8:$A$248,'TABELA DE PREÇOS DE DEZ 02'!$B$8:$B$248)</f>
        <v>BOCA DE LOBO COM FORNEC E COLOC DOS ARTEFATOS</v>
      </c>
      <c r="C92" s="13" t="str">
        <f aca="false">LOOKUP($A92,'TABELA DE PREÇOS DE DEZ 02'!$A$8:$A$248,'TABELA DE PREÇOS DE DEZ 02'!$C$8:$C$248)</f>
        <v>un</v>
      </c>
      <c r="D92" s="18" t="n">
        <v>24</v>
      </c>
      <c r="E92" s="19" t="n">
        <f aca="false">LOOKUP($A92,'TABELA DE PREÇOS DE DEZ 02'!$A$8:$A$248,'TABELA DE PREÇOS DE DEZ 02'!$G$8:$G$248)</f>
        <v>197.6275</v>
      </c>
      <c r="F92" s="20" t="n">
        <f aca="false">D92*ROUND(E92,2)</f>
        <v>4743.12</v>
      </c>
    </row>
    <row r="93" customFormat="false" ht="13.2" hidden="false" customHeight="false" outlineLevel="0" collapsed="false">
      <c r="A93" s="13" t="n">
        <v>88</v>
      </c>
      <c r="B93" s="17" t="str">
        <f aca="false">LOOKUP($A93,'TABELA DE PREÇOS DE DEZ 02'!$A$8:$A$248,'TABELA DE PREÇOS DE DEZ 02'!$B$8:$B$248)</f>
        <v>FORNECIMENTO E COLOCACAO DE GRAMA DE CAMPO</v>
      </c>
      <c r="C93" s="13" t="str">
        <f aca="false">LOOKUP($A93,'TABELA DE PREÇOS DE DEZ 02'!$A$8:$A$248,'TABELA DE PREÇOS DE DEZ 02'!$C$8:$C$248)</f>
        <v>m²</v>
      </c>
      <c r="D93" s="18" t="n">
        <v>10</v>
      </c>
      <c r="E93" s="19" t="n">
        <f aca="false">LOOKUP($A93,'TABELA DE PREÇOS DE DEZ 02'!$A$8:$A$248,'TABELA DE PREÇOS DE DEZ 02'!$G$8:$G$248)</f>
        <v>8.5575</v>
      </c>
      <c r="F93" s="20" t="n">
        <f aca="false">D93*ROUND(E93,2)</f>
        <v>85.6</v>
      </c>
    </row>
    <row r="94" customFormat="false" ht="13.2" hidden="false" customHeight="false" outlineLevel="0" collapsed="false">
      <c r="A94" s="13" t="n">
        <v>180</v>
      </c>
      <c r="B94" s="17" t="str">
        <f aca="false">LOOKUP($A94,'TABELA DE PREÇOS DE DEZ 02'!$A$8:$A$248,'TABELA DE PREÇOS DE DEZ 02'!$B$8:$B$248)</f>
        <v>DEMOLICAO ALV TIJOLO ASSENTE COM ARG CIMXAREIA</v>
      </c>
      <c r="C94" s="13" t="str">
        <f aca="false">LOOKUP($A94,'TABELA DE PREÇOS DE DEZ 02'!$A$8:$A$248,'TABELA DE PREÇOS DE DEZ 02'!$C$8:$C$248)</f>
        <v>m³</v>
      </c>
      <c r="D94" s="18" t="n">
        <v>2</v>
      </c>
      <c r="E94" s="19" t="n">
        <f aca="false">LOOKUP($A94,'TABELA DE PREÇOS DE DEZ 02'!$A$8:$A$248,'TABELA DE PREÇOS DE DEZ 02'!$G$8:$G$248)</f>
        <v>45.595</v>
      </c>
      <c r="F94" s="20" t="n">
        <f aca="false">D94*ROUND(E94,2)</f>
        <v>91.2</v>
      </c>
    </row>
    <row r="95" customFormat="false" ht="13.2" hidden="false" customHeight="false" outlineLevel="0" collapsed="false">
      <c r="A95" s="13" t="n">
        <v>232</v>
      </c>
      <c r="B95" s="17" t="str">
        <f aca="false">LOOKUP($A95,'TABELA DE PREÇOS DE DEZ 02'!$A$8:$A$248,'TABELA DE PREÇOS DE DEZ 02'!$B$8:$B$248)</f>
        <v>DEMOLIÇÃO DE CONCRETO ARMADO</v>
      </c>
      <c r="C95" s="13" t="str">
        <f aca="false">LOOKUP($A95,'TABELA DE PREÇOS DE DEZ 02'!$A$8:$A$248,'TABELA DE PREÇOS DE DEZ 02'!$C$8:$C$248)</f>
        <v>m³</v>
      </c>
      <c r="D95" s="18" t="n">
        <v>2</v>
      </c>
      <c r="E95" s="19" t="n">
        <f aca="false">LOOKUP($A95,'TABELA DE PREÇOS DE DEZ 02'!$A$8:$A$248,'TABELA DE PREÇOS DE DEZ 02'!$G$8:$G$248)</f>
        <v>137.86</v>
      </c>
      <c r="F95" s="20" t="n">
        <f aca="false">D95*ROUND(E95,2)</f>
        <v>275.72</v>
      </c>
    </row>
    <row r="96" customFormat="false" ht="13.2" hidden="false" customHeight="false" outlineLevel="0" collapsed="false">
      <c r="A96" s="13" t="n">
        <v>181</v>
      </c>
      <c r="B96" s="17" t="str">
        <f aca="false">LOOKUP($A96,'TABELA DE PREÇOS DE DEZ 02'!$A$8:$A$248,'TABELA DE PREÇOS DE DEZ 02'!$B$8:$B$248)</f>
        <v>DEMOLICAO ALV PEDRA OBRA ASSENTE ARG CIMXAREIA</v>
      </c>
      <c r="C96" s="13" t="str">
        <f aca="false">LOOKUP($A96,'TABELA DE PREÇOS DE DEZ 02'!$A$8:$A$248,'TABELA DE PREÇOS DE DEZ 02'!$C$8:$C$248)</f>
        <v>m³</v>
      </c>
      <c r="D96" s="18" t="n">
        <v>2</v>
      </c>
      <c r="E96" s="19" t="n">
        <f aca="false">LOOKUP($A96,'TABELA DE PREÇOS DE DEZ 02'!$A$8:$A$248,'TABELA DE PREÇOS DE DEZ 02'!$G$8:$G$248)</f>
        <v>38.4325</v>
      </c>
      <c r="F96" s="20" t="n">
        <f aca="false">D96*ROUND(E96,2)</f>
        <v>76.86</v>
      </c>
    </row>
    <row r="97" customFormat="false" ht="13.2" hidden="false" customHeight="false" outlineLevel="0" collapsed="false">
      <c r="A97" s="13" t="n">
        <v>183</v>
      </c>
      <c r="B97" s="17" t="str">
        <f aca="false">LOOKUP($A97,'TABELA DE PREÇOS DE DEZ 02'!$A$8:$A$248,'TABELA DE PREÇOS DE DEZ 02'!$B$8:$B$248)</f>
        <v>ALVENARIA DE PEDRA DE OBRA PARA PAREDES</v>
      </c>
      <c r="C97" s="13" t="str">
        <f aca="false">LOOKUP($A97,'TABELA DE PREÇOS DE DEZ 02'!$A$8:$A$248,'TABELA DE PREÇOS DE DEZ 02'!$C$8:$C$248)</f>
        <v>m²</v>
      </c>
      <c r="D97" s="18" t="n">
        <v>30</v>
      </c>
      <c r="E97" s="19" t="n">
        <f aca="false">LOOKUP($A97,'TABELA DE PREÇOS DE DEZ 02'!$A$8:$A$248,'TABELA DE PREÇOS DE DEZ 02'!$G$8:$G$248)</f>
        <v>55.5675</v>
      </c>
      <c r="F97" s="20" t="n">
        <f aca="false">D97*ROUND(E97,2)</f>
        <v>1667.1</v>
      </c>
    </row>
    <row r="98" customFormat="false" ht="13.2" hidden="false" customHeight="false" outlineLevel="0" collapsed="false">
      <c r="A98" s="13" t="n">
        <v>184</v>
      </c>
      <c r="B98" s="17" t="str">
        <f aca="false">LOOKUP($A98,'TABELA DE PREÇOS DE DEZ 02'!$A$8:$A$248,'TABELA DE PREÇOS DE DEZ 02'!$B$8:$B$248)</f>
        <v>ALVENARIA TIJOLO MACICO 0,25 ASSENTE ARG CI/AR</v>
      </c>
      <c r="C98" s="13" t="str">
        <f aca="false">LOOKUP($A98,'TABELA DE PREÇOS DE DEZ 02'!$A$8:$A$248,'TABELA DE PREÇOS DE DEZ 02'!$C$8:$C$248)</f>
        <v>m²</v>
      </c>
      <c r="D98" s="18" t="n">
        <v>5</v>
      </c>
      <c r="E98" s="19" t="n">
        <f aca="false">LOOKUP($A98,'TABELA DE PREÇOS DE DEZ 02'!$A$8:$A$248,'TABELA DE PREÇOS DE DEZ 02'!$G$8:$G$248)</f>
        <v>47.27</v>
      </c>
      <c r="F98" s="20" t="n">
        <f aca="false">D98*ROUND(E98,2)</f>
        <v>236.35</v>
      </c>
    </row>
    <row r="99" customFormat="false" ht="13.2" hidden="false" customHeight="false" outlineLevel="0" collapsed="false">
      <c r="A99" s="13" t="n">
        <v>186</v>
      </c>
      <c r="B99" s="17" t="str">
        <f aca="false">LOOKUP($A99,'TABELA DE PREÇOS DE DEZ 02'!$A$8:$A$248,'TABELA DE PREÇOS DE DEZ 02'!$B$8:$B$248)</f>
        <v>ALVENARIA TIJOLO MACICO 0,15 ASSENTE ARG CI/AR</v>
      </c>
      <c r="C99" s="13" t="str">
        <f aca="false">LOOKUP($A99,'TABELA DE PREÇOS DE DEZ 02'!$A$8:$A$248,'TABELA DE PREÇOS DE DEZ 02'!$C$8:$C$248)</f>
        <v>m²</v>
      </c>
      <c r="D99" s="18" t="n">
        <v>5</v>
      </c>
      <c r="E99" s="19" t="n">
        <f aca="false">LOOKUP($A99,'TABELA DE PREÇOS DE DEZ 02'!$A$8:$A$248,'TABELA DE PREÇOS DE DEZ 02'!$G$8:$G$248)</f>
        <v>26.7175</v>
      </c>
      <c r="F99" s="20" t="n">
        <f aca="false">D99*ROUND(E99,2)</f>
        <v>133.6</v>
      </c>
    </row>
    <row r="100" customFormat="false" ht="13.2" hidden="false" customHeight="false" outlineLevel="0" collapsed="false">
      <c r="A100" s="13" t="n">
        <v>188</v>
      </c>
      <c r="B100" s="17" t="str">
        <f aca="false">LOOKUP($A100,'TABELA DE PREÇOS DE DEZ 02'!$A$8:$A$248,'TABELA DE PREÇOS DE DEZ 02'!$B$8:$B$248)</f>
        <v>CHAPISCO DE CIMENTO E AREIA</v>
      </c>
      <c r="C100" s="13" t="str">
        <f aca="false">LOOKUP($A100,'TABELA DE PREÇOS DE DEZ 02'!$A$8:$A$248,'TABELA DE PREÇOS DE DEZ 02'!$C$8:$C$248)</f>
        <v>m²</v>
      </c>
      <c r="D100" s="18" t="n">
        <v>10</v>
      </c>
      <c r="E100" s="19" t="n">
        <f aca="false">LOOKUP($A100,'TABELA DE PREÇOS DE DEZ 02'!$A$8:$A$248,'TABELA DE PREÇOS DE DEZ 02'!$G$8:$G$248)</f>
        <v>2.71</v>
      </c>
      <c r="F100" s="20" t="n">
        <f aca="false">D100*ROUND(E100,2)</f>
        <v>27.1</v>
      </c>
    </row>
    <row r="101" customFormat="false" ht="13.2" hidden="false" customHeight="false" outlineLevel="0" collapsed="false">
      <c r="A101" s="13" t="n">
        <v>191</v>
      </c>
      <c r="B101" s="17" t="str">
        <f aca="false">LOOKUP($A101,'TABELA DE PREÇOS DE DEZ 02'!$A$8:$A$248,'TABELA DE PREÇOS DE DEZ 02'!$B$8:$B$248)</f>
        <v>REBOCO ARGAMASSA CIMENTO E AREIA 1:4</v>
      </c>
      <c r="C101" s="13" t="str">
        <f aca="false">LOOKUP($A101,'TABELA DE PREÇOS DE DEZ 02'!$A$8:$A$248,'TABELA DE PREÇOS DE DEZ 02'!$C$8:$C$248)</f>
        <v>m²</v>
      </c>
      <c r="D101" s="18" t="n">
        <v>10</v>
      </c>
      <c r="E101" s="19" t="n">
        <f aca="false">LOOKUP($A101,'TABELA DE PREÇOS DE DEZ 02'!$A$8:$A$248,'TABELA DE PREÇOS DE DEZ 02'!$G$8:$G$248)</f>
        <v>8.5175</v>
      </c>
      <c r="F101" s="20" t="n">
        <f aca="false">D101*ROUND(E101,2)</f>
        <v>85.2</v>
      </c>
    </row>
    <row r="102" customFormat="false" ht="13.2" hidden="false" customHeight="false" outlineLevel="0" collapsed="false">
      <c r="A102" s="13" t="n">
        <v>196</v>
      </c>
      <c r="B102" s="17" t="str">
        <f aca="false">LOOKUP($A102,'TABELA DE PREÇOS DE DEZ 02'!$A$8:$A$248,'TABELA DE PREÇOS DE DEZ 02'!$B$8:$B$248)</f>
        <v>TRANSP COM CARGA E DESCARGA ATE 2km EM CAM TOMB</v>
      </c>
      <c r="C102" s="13" t="str">
        <f aca="false">LOOKUP($A102,'TABELA DE PREÇOS DE DEZ 02'!$A$8:$A$248,'TABELA DE PREÇOS DE DEZ 02'!$C$8:$C$248)</f>
        <v>m³</v>
      </c>
      <c r="D102" s="18" t="n">
        <v>2000</v>
      </c>
      <c r="E102" s="19" t="n">
        <f aca="false">LOOKUP($A102,'TABELA DE PREÇOS DE DEZ 02'!$A$8:$A$248,'TABELA DE PREÇOS DE DEZ 02'!$G$8:$G$248)</f>
        <v>3.885</v>
      </c>
      <c r="F102" s="20" t="n">
        <f aca="false">D102*ROUND(E102,2)</f>
        <v>7780</v>
      </c>
    </row>
    <row r="103" customFormat="false" ht="13.2" hidden="false" customHeight="false" outlineLevel="0" collapsed="false">
      <c r="A103" s="13" t="n">
        <v>197</v>
      </c>
      <c r="B103" s="17" t="str">
        <f aca="false">LOOKUP($A103,'TABELA DE PREÇOS DE DEZ 02'!$A$8:$A$248,'TABELA DE PREÇOS DE DEZ 02'!$B$8:$B$248)</f>
        <v>TRANSPORTE POR km EXCEDENTE</v>
      </c>
      <c r="C103" s="13" t="str">
        <f aca="false">LOOKUP($A103,'TABELA DE PREÇOS DE DEZ 02'!$A$8:$A$248,'TABELA DE PREÇOS DE DEZ 02'!$C$8:$C$248)</f>
        <v>m³xkm</v>
      </c>
      <c r="D103" s="18" t="n">
        <v>20000</v>
      </c>
      <c r="E103" s="19" t="n">
        <f aca="false">LOOKUP($A103,'TABELA DE PREÇOS DE DEZ 02'!$A$8:$A$248,'TABELA DE PREÇOS DE DEZ 02'!$G$8:$G$248)</f>
        <v>0.705</v>
      </c>
      <c r="F103" s="20" t="n">
        <f aca="false">D103*ROUND(E103,2)</f>
        <v>14200</v>
      </c>
    </row>
    <row r="105" customFormat="false" ht="13.2" hidden="false" customHeight="false" outlineLevel="0" collapsed="false">
      <c r="E105" s="21" t="s">
        <v>12</v>
      </c>
      <c r="F105" s="20" t="n">
        <f aca="false">SUM(F58:F104)</f>
        <v>266449.885</v>
      </c>
    </row>
    <row r="107" customFormat="false" ht="13.2" hidden="false" customHeight="false" outlineLevel="0" collapsed="false">
      <c r="C107" s="0"/>
      <c r="E107" s="21" t="s">
        <v>16</v>
      </c>
      <c r="F107" s="20" t="n">
        <f aca="false">F105+F53+F35</f>
        <v>812547.865</v>
      </c>
    </row>
    <row r="109" customFormat="false" ht="13.2" hidden="false" customHeight="false" outlineLevel="0" collapsed="false">
      <c r="F109" s="24"/>
    </row>
  </sheetData>
  <mergeCells count="1">
    <mergeCell ref="C55:E55"/>
  </mergeCells>
  <printOptions headings="false" gridLines="false" gridLinesSet="true" horizontalCentered="false" verticalCentered="false"/>
  <pageMargins left="0.7" right="0.279861111111111" top="0.670138888888889" bottom="0.690277777777778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false" rightToLeft="false" tabSelected="false" showOutlineSymbols="true" defaultGridColor="true" view="normal" topLeftCell="A90" colorId="64" zoomScale="75" zoomScaleNormal="75" zoomScalePageLayoutView="100" workbookViewId="0">
      <selection pane="topLeft" activeCell="A253" activeCellId="0" sqref="A253"/>
    </sheetView>
  </sheetViews>
  <sheetFormatPr defaultColWidth="11.4335937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77.55"/>
    <col collapsed="false" customWidth="true" hidden="false" outlineLevel="0" max="3" min="3" style="25" width="7.88"/>
    <col collapsed="false" customWidth="true" hidden="true" outlineLevel="0" max="4" min="4" style="26" width="12.1"/>
    <col collapsed="false" customWidth="true" hidden="true" outlineLevel="0" max="5" min="5" style="27" width="12.1"/>
    <col collapsed="false" customWidth="true" hidden="true" outlineLevel="0" max="6" min="6" style="28" width="11.32"/>
    <col collapsed="false" customWidth="true" hidden="false" outlineLevel="0" max="7" min="7" style="25" width="12.99"/>
    <col collapsed="false" customWidth="false" hidden="true" outlineLevel="0" max="8" min="8" style="25" width="11.43"/>
    <col collapsed="false" customWidth="false" hidden="false" outlineLevel="0" max="257" min="9" style="25" width="11.43"/>
  </cols>
  <sheetData>
    <row r="1" customFormat="false" ht="15.6" hidden="false" customHeight="false" outlineLevel="0" collapsed="false">
      <c r="A1" s="29"/>
      <c r="B1" s="30" t="s">
        <v>17</v>
      </c>
      <c r="C1" s="29"/>
    </row>
    <row r="2" customFormat="false" ht="15.6" hidden="false" customHeight="false" outlineLevel="0" collapsed="false">
      <c r="A2" s="29"/>
      <c r="B2" s="30" t="s">
        <v>18</v>
      </c>
      <c r="C2" s="29"/>
    </row>
    <row r="3" customFormat="false" ht="15.6" hidden="false" customHeight="false" outlineLevel="0" collapsed="false">
      <c r="A3" s="29"/>
      <c r="B3" s="30" t="s">
        <v>19</v>
      </c>
      <c r="C3" s="29"/>
    </row>
    <row r="4" customFormat="false" ht="15" hidden="false" customHeight="false" outlineLevel="0" collapsed="false">
      <c r="A4" s="29"/>
      <c r="B4" s="29"/>
      <c r="C4" s="29"/>
    </row>
    <row r="5" customFormat="false" ht="15.6" hidden="false" customHeight="false" outlineLevel="0" collapsed="false">
      <c r="A5" s="29"/>
      <c r="B5" s="30" t="s">
        <v>20</v>
      </c>
      <c r="C5" s="29"/>
    </row>
    <row r="6" customFormat="false" ht="15" hidden="false" customHeight="false" outlineLevel="0" collapsed="false">
      <c r="A6" s="29"/>
      <c r="B6" s="29"/>
      <c r="C6" s="29"/>
    </row>
    <row r="7" customFormat="false" ht="15.6" hidden="false" customHeight="false" outlineLevel="0" collapsed="false">
      <c r="A7" s="31" t="s">
        <v>21</v>
      </c>
      <c r="B7" s="32" t="s">
        <v>7</v>
      </c>
      <c r="C7" s="31" t="s">
        <v>22</v>
      </c>
      <c r="D7" s="33" t="n">
        <v>37469</v>
      </c>
      <c r="E7" s="34" t="n">
        <v>37591</v>
      </c>
      <c r="F7" s="35" t="s">
        <v>23</v>
      </c>
      <c r="G7" s="36" t="n">
        <v>37591</v>
      </c>
      <c r="H7" s="37" t="s">
        <v>23</v>
      </c>
    </row>
    <row r="8" customFormat="false" ht="15.6" hidden="false" customHeight="false" outlineLevel="0" collapsed="false">
      <c r="A8" s="31" t="n">
        <v>1</v>
      </c>
      <c r="B8" s="32" t="s">
        <v>24</v>
      </c>
      <c r="C8" s="31" t="s">
        <v>25</v>
      </c>
      <c r="D8" s="38" t="n">
        <v>184.96</v>
      </c>
      <c r="E8" s="39" t="n">
        <v>250.81</v>
      </c>
      <c r="F8" s="35" t="n">
        <f aca="false">(E8/D8-1)*100</f>
        <v>35.6022923875432</v>
      </c>
      <c r="G8" s="37" t="n">
        <f aca="false">((F8/400)+1)*D8</f>
        <v>201.4225</v>
      </c>
      <c r="H8" s="37" t="n">
        <f aca="false">(G8/D8-1)*100</f>
        <v>8.90057309688581</v>
      </c>
      <c r="I8" s="40"/>
    </row>
    <row r="9" customFormat="false" ht="15.6" hidden="false" customHeight="false" outlineLevel="0" collapsed="false">
      <c r="A9" s="31" t="n">
        <v>2</v>
      </c>
      <c r="B9" s="32" t="s">
        <v>26</v>
      </c>
      <c r="C9" s="31" t="s">
        <v>25</v>
      </c>
      <c r="D9" s="38" t="n">
        <v>161.13</v>
      </c>
      <c r="E9" s="39" t="n">
        <v>209.21</v>
      </c>
      <c r="F9" s="35" t="n">
        <f aca="false">(E9/D9-1)*100</f>
        <v>29.8392602246633</v>
      </c>
      <c r="G9" s="37" t="n">
        <f aca="false">((F9/400)+1)*D9</f>
        <v>173.15</v>
      </c>
      <c r="H9" s="37" t="n">
        <f aca="false">(G9/D9-1)*100</f>
        <v>7.45981505616582</v>
      </c>
    </row>
    <row r="10" customFormat="false" ht="15.6" hidden="false" customHeight="false" outlineLevel="0" collapsed="false">
      <c r="A10" s="31" t="n">
        <v>3</v>
      </c>
      <c r="B10" s="32" t="s">
        <v>27</v>
      </c>
      <c r="C10" s="31" t="s">
        <v>25</v>
      </c>
      <c r="D10" s="38" t="n">
        <v>145.15</v>
      </c>
      <c r="E10" s="39" t="n">
        <v>181.34</v>
      </c>
      <c r="F10" s="35" t="n">
        <f aca="false">(E10/D10-1)*100</f>
        <v>24.9328281088529</v>
      </c>
      <c r="G10" s="37" t="n">
        <f aca="false">((F10/400)+1)*D10</f>
        <v>154.1975</v>
      </c>
      <c r="H10" s="37" t="n">
        <f aca="false">(G10/D10-1)*100</f>
        <v>6.23320702721322</v>
      </c>
    </row>
    <row r="11" customFormat="false" ht="15.6" hidden="false" customHeight="false" outlineLevel="0" collapsed="false">
      <c r="A11" s="31" t="n">
        <v>4</v>
      </c>
      <c r="B11" s="32" t="s">
        <v>28</v>
      </c>
      <c r="C11" s="31" t="s">
        <v>25</v>
      </c>
      <c r="D11" s="38" t="n">
        <v>136.16</v>
      </c>
      <c r="E11" s="39" t="n">
        <v>157.09</v>
      </c>
      <c r="F11" s="35" t="n">
        <f aca="false">(E11/D11-1)*100</f>
        <v>15.3716216216216</v>
      </c>
      <c r="G11" s="37" t="n">
        <f aca="false">((F11/400)+1)*D11</f>
        <v>141.3925</v>
      </c>
      <c r="H11" s="37" t="n">
        <f aca="false">(G11/D11-1)*100</f>
        <v>3.84290540540539</v>
      </c>
    </row>
    <row r="12" customFormat="false" ht="15.6" hidden="false" customHeight="false" outlineLevel="0" collapsed="false">
      <c r="A12" s="31" t="n">
        <v>5</v>
      </c>
      <c r="B12" s="32" t="s">
        <v>29</v>
      </c>
      <c r="C12" s="31" t="s">
        <v>25</v>
      </c>
      <c r="D12" s="38" t="n">
        <v>148.22</v>
      </c>
      <c r="E12" s="39" t="n">
        <v>172.6</v>
      </c>
      <c r="F12" s="35" t="n">
        <f aca="false">(E12/D12-1)*100</f>
        <v>16.4485224666037</v>
      </c>
      <c r="G12" s="37" t="n">
        <f aca="false">((F12/400)+1)*D12</f>
        <v>154.315</v>
      </c>
      <c r="H12" s="37" t="n">
        <f aca="false">(G12/D12-1)*100</f>
        <v>4.11213061665092</v>
      </c>
    </row>
    <row r="13" customFormat="false" ht="15.6" hidden="false" customHeight="false" outlineLevel="0" collapsed="false">
      <c r="A13" s="31" t="n">
        <v>6</v>
      </c>
      <c r="B13" s="32" t="s">
        <v>30</v>
      </c>
      <c r="C13" s="31" t="s">
        <v>25</v>
      </c>
      <c r="D13" s="38" t="n">
        <v>159.03</v>
      </c>
      <c r="E13" s="39" t="n">
        <v>187.13</v>
      </c>
      <c r="F13" s="35" t="n">
        <f aca="false">(E13/D13-1)*100</f>
        <v>17.6696220838835</v>
      </c>
      <c r="G13" s="37" t="n">
        <f aca="false">((F13/400)+1)*D13</f>
        <v>166.055</v>
      </c>
      <c r="H13" s="37" t="n">
        <f aca="false">(G13/D13-1)*100</f>
        <v>4.41740552097087</v>
      </c>
    </row>
    <row r="14" customFormat="false" ht="15.6" hidden="false" customHeight="false" outlineLevel="0" collapsed="false">
      <c r="A14" s="31" t="n">
        <v>7</v>
      </c>
      <c r="B14" s="32" t="s">
        <v>31</v>
      </c>
      <c r="C14" s="31" t="s">
        <v>25</v>
      </c>
      <c r="D14" s="38" t="n">
        <v>183.45</v>
      </c>
      <c r="E14" s="39" t="n">
        <v>224.1</v>
      </c>
      <c r="F14" s="35" t="n">
        <f aca="false">(E14/D14-1)*100</f>
        <v>22.1586263286999</v>
      </c>
      <c r="G14" s="37" t="n">
        <f aca="false">((F14/400)+1)*D14</f>
        <v>193.6125</v>
      </c>
      <c r="H14" s="37" t="n">
        <f aca="false">(G14/D14-1)*100</f>
        <v>5.53965658217499</v>
      </c>
    </row>
    <row r="15" customFormat="false" ht="15.6" hidden="false" customHeight="false" outlineLevel="0" collapsed="false">
      <c r="A15" s="31" t="n">
        <v>8</v>
      </c>
      <c r="B15" s="32" t="s">
        <v>32</v>
      </c>
      <c r="C15" s="31" t="s">
        <v>25</v>
      </c>
      <c r="D15" s="38" t="n">
        <v>203.6</v>
      </c>
      <c r="E15" s="39" t="n">
        <v>250.8</v>
      </c>
      <c r="F15" s="35" t="n">
        <f aca="false">(E15/D15-1)*100</f>
        <v>23.1827111984283</v>
      </c>
      <c r="G15" s="37" t="n">
        <f aca="false">((F15/400)+1)*D15</f>
        <v>215.4</v>
      </c>
      <c r="H15" s="37" t="n">
        <f aca="false">(G15/D15-1)*100</f>
        <v>5.79567779960708</v>
      </c>
    </row>
    <row r="16" customFormat="false" ht="15.6" hidden="false" customHeight="false" outlineLevel="0" collapsed="false">
      <c r="A16" s="31" t="n">
        <v>9</v>
      </c>
      <c r="B16" s="32" t="s">
        <v>33</v>
      </c>
      <c r="C16" s="31" t="s">
        <v>25</v>
      </c>
      <c r="D16" s="38" t="n">
        <v>465.48</v>
      </c>
      <c r="E16" s="39" t="n">
        <v>534.61</v>
      </c>
      <c r="F16" s="35" t="n">
        <f aca="false">(E16/D16-1)*100</f>
        <v>14.8513362550486</v>
      </c>
      <c r="G16" s="37" t="n">
        <f aca="false">((F16/400)+1)*D16</f>
        <v>482.7625</v>
      </c>
      <c r="H16" s="37" t="n">
        <f aca="false">(G16/D16-1)*100</f>
        <v>3.71283406376213</v>
      </c>
    </row>
    <row r="17" customFormat="false" ht="15.6" hidden="false" customHeight="false" outlineLevel="0" collapsed="false">
      <c r="A17" s="31" t="n">
        <v>10</v>
      </c>
      <c r="B17" s="32" t="s">
        <v>34</v>
      </c>
      <c r="C17" s="31" t="s">
        <v>25</v>
      </c>
      <c r="D17" s="38" t="n">
        <v>536.3</v>
      </c>
      <c r="E17" s="39" t="n">
        <v>645.05</v>
      </c>
      <c r="F17" s="35" t="n">
        <f aca="false">(E17/D17-1)*100</f>
        <v>20.2778295730002</v>
      </c>
      <c r="G17" s="37" t="n">
        <f aca="false">((F17/400)+1)*D17</f>
        <v>563.4875</v>
      </c>
      <c r="H17" s="37" t="n">
        <f aca="false">(G17/D17-1)*100</f>
        <v>5.06945739325004</v>
      </c>
    </row>
    <row r="18" customFormat="false" ht="15.6" hidden="false" customHeight="false" outlineLevel="0" collapsed="false">
      <c r="A18" s="31" t="n">
        <v>11</v>
      </c>
      <c r="B18" s="32" t="s">
        <v>35</v>
      </c>
      <c r="C18" s="31" t="s">
        <v>36</v>
      </c>
      <c r="D18" s="38" t="n">
        <v>3.51</v>
      </c>
      <c r="E18" s="39" t="n">
        <v>4.23</v>
      </c>
      <c r="F18" s="35" t="n">
        <f aca="false">(E18/D18-1)*100</f>
        <v>20.5128205128205</v>
      </c>
      <c r="G18" s="37" t="n">
        <f aca="false">((F18/400)+1)*D18</f>
        <v>3.69</v>
      </c>
      <c r="H18" s="37" t="n">
        <f aca="false">(G18/D18-1)*100</f>
        <v>5.12820512820513</v>
      </c>
    </row>
    <row r="19" customFormat="false" ht="15.6" hidden="false" customHeight="false" outlineLevel="0" collapsed="false">
      <c r="A19" s="31" t="n">
        <v>12</v>
      </c>
      <c r="B19" s="32" t="s">
        <v>37</v>
      </c>
      <c r="C19" s="31" t="s">
        <v>38</v>
      </c>
      <c r="D19" s="38" t="n">
        <v>34.2</v>
      </c>
      <c r="E19" s="39" t="n">
        <v>35.79</v>
      </c>
      <c r="F19" s="35" t="n">
        <f aca="false">(E19/D19-1)*100</f>
        <v>4.64912280701753</v>
      </c>
      <c r="G19" s="37" t="n">
        <f aca="false">((F19/400)+1)*D19</f>
        <v>34.5975</v>
      </c>
      <c r="H19" s="37" t="n">
        <f aca="false">(G19/D19-1)*100</f>
        <v>1.16228070175439</v>
      </c>
    </row>
    <row r="20" customFormat="false" ht="15.6" hidden="false" customHeight="false" outlineLevel="0" collapsed="false">
      <c r="A20" s="31" t="n">
        <v>13</v>
      </c>
      <c r="B20" s="32" t="s">
        <v>39</v>
      </c>
      <c r="C20" s="31" t="s">
        <v>38</v>
      </c>
      <c r="D20" s="38" t="n">
        <v>11.72</v>
      </c>
      <c r="E20" s="39" t="n">
        <v>13.44</v>
      </c>
      <c r="F20" s="35" t="n">
        <f aca="false">(E20/D20-1)*100</f>
        <v>14.6757679180887</v>
      </c>
      <c r="G20" s="37" t="n">
        <f aca="false">((F20/400)+1)*D20</f>
        <v>12.15</v>
      </c>
      <c r="H20" s="37" t="n">
        <f aca="false">(G20/D20-1)*100</f>
        <v>3.66894197952219</v>
      </c>
    </row>
    <row r="21" customFormat="false" ht="15.6" hidden="false" customHeight="false" outlineLevel="0" collapsed="false">
      <c r="A21" s="31" t="n">
        <v>14</v>
      </c>
      <c r="B21" s="32" t="s">
        <v>40</v>
      </c>
      <c r="C21" s="31" t="s">
        <v>41</v>
      </c>
      <c r="D21" s="38" t="n">
        <v>520</v>
      </c>
      <c r="E21" s="39" t="n">
        <v>624</v>
      </c>
      <c r="F21" s="35" t="n">
        <f aca="false">(E21/D21-1)*100</f>
        <v>20</v>
      </c>
      <c r="G21" s="37" t="n">
        <f aca="false">((F21/400)+1)*D21</f>
        <v>546</v>
      </c>
      <c r="H21" s="37" t="n">
        <f aca="false">(G21/D21-1)*100</f>
        <v>5</v>
      </c>
    </row>
    <row r="22" customFormat="false" ht="15.6" hidden="false" customHeight="false" outlineLevel="0" collapsed="false">
      <c r="A22" s="31" t="n">
        <v>15</v>
      </c>
      <c r="B22" s="32" t="s">
        <v>42</v>
      </c>
      <c r="C22" s="31" t="s">
        <v>38</v>
      </c>
      <c r="D22" s="38" t="n">
        <v>1.18</v>
      </c>
      <c r="E22" s="39" t="n">
        <v>1.44</v>
      </c>
      <c r="F22" s="35" t="n">
        <f aca="false">(E22/D22-1)*100</f>
        <v>22.0338983050848</v>
      </c>
      <c r="G22" s="37" t="n">
        <f aca="false">((F22/400)+1)*D22</f>
        <v>1.245</v>
      </c>
      <c r="H22" s="37" t="n">
        <f aca="false">(G22/D22-1)*100</f>
        <v>5.50847457627119</v>
      </c>
    </row>
    <row r="23" customFormat="false" ht="15.6" hidden="false" customHeight="false" outlineLevel="0" collapsed="false">
      <c r="A23" s="31" t="n">
        <v>16</v>
      </c>
      <c r="B23" s="32" t="s">
        <v>43</v>
      </c>
      <c r="C23" s="31" t="s">
        <v>41</v>
      </c>
      <c r="D23" s="38" t="n">
        <v>10.12</v>
      </c>
      <c r="E23" s="38" t="n">
        <v>12.72</v>
      </c>
      <c r="F23" s="35" t="n">
        <f aca="false">(E23/D23-1)*100</f>
        <v>25.6916996047431</v>
      </c>
      <c r="G23" s="37" t="n">
        <f aca="false">((F23/400)+1)*D23</f>
        <v>10.77</v>
      </c>
      <c r="H23" s="37" t="n">
        <f aca="false">(G23/D23-1)*100</f>
        <v>6.42292490118577</v>
      </c>
    </row>
    <row r="24" customFormat="false" ht="15.6" hidden="false" customHeight="false" outlineLevel="0" collapsed="false">
      <c r="A24" s="31" t="n">
        <v>17</v>
      </c>
      <c r="B24" s="32" t="s">
        <v>44</v>
      </c>
      <c r="C24" s="31" t="s">
        <v>41</v>
      </c>
      <c r="D24" s="38" t="n">
        <v>13.49</v>
      </c>
      <c r="E24" s="38" t="n">
        <v>16.95</v>
      </c>
      <c r="F24" s="35" t="n">
        <f aca="false">(E24/D24-1)*100</f>
        <v>25.648628613788</v>
      </c>
      <c r="G24" s="37" t="n">
        <f aca="false">((F24/400)+1)*D24</f>
        <v>14.355</v>
      </c>
      <c r="H24" s="37" t="n">
        <f aca="false">(G24/D24-1)*100</f>
        <v>6.41215715344701</v>
      </c>
    </row>
    <row r="25" customFormat="false" ht="15.6" hidden="false" customHeight="false" outlineLevel="0" collapsed="false">
      <c r="A25" s="31" t="n">
        <v>18</v>
      </c>
      <c r="B25" s="32" t="s">
        <v>45</v>
      </c>
      <c r="C25" s="31" t="s">
        <v>25</v>
      </c>
      <c r="D25" s="38" t="n">
        <v>2.69</v>
      </c>
      <c r="E25" s="39" t="n">
        <v>3.4</v>
      </c>
      <c r="F25" s="35" t="n">
        <f aca="false">(E25/D25-1)*100</f>
        <v>26.3940520446097</v>
      </c>
      <c r="G25" s="37" t="n">
        <f aca="false">((F25/400)+1)*D25</f>
        <v>2.8675</v>
      </c>
      <c r="H25" s="37" t="n">
        <f aca="false">(G25/D25-1)*100</f>
        <v>6.59851301115242</v>
      </c>
    </row>
    <row r="26" customFormat="false" ht="15.6" hidden="false" customHeight="false" outlineLevel="0" collapsed="false">
      <c r="A26" s="31" t="n">
        <v>19</v>
      </c>
      <c r="B26" s="32" t="s">
        <v>46</v>
      </c>
      <c r="C26" s="31" t="s">
        <v>25</v>
      </c>
      <c r="D26" s="38" t="n">
        <v>3.47</v>
      </c>
      <c r="E26" s="39" t="n">
        <v>4.06</v>
      </c>
      <c r="F26" s="35" t="n">
        <f aca="false">(E26/D26-1)*100</f>
        <v>17.0028818443804</v>
      </c>
      <c r="G26" s="37" t="n">
        <f aca="false">((F26/400)+1)*D26</f>
        <v>3.6175</v>
      </c>
      <c r="H26" s="37" t="n">
        <f aca="false">(G26/D26-1)*100</f>
        <v>4.25072046109509</v>
      </c>
    </row>
    <row r="27" customFormat="false" ht="15.6" hidden="false" customHeight="false" outlineLevel="0" collapsed="false">
      <c r="A27" s="31" t="n">
        <v>20</v>
      </c>
      <c r="B27" s="32" t="s">
        <v>47</v>
      </c>
      <c r="C27" s="31" t="s">
        <v>25</v>
      </c>
      <c r="D27" s="38" t="n">
        <v>0.83</v>
      </c>
      <c r="E27" s="38" t="n">
        <v>1.52</v>
      </c>
      <c r="F27" s="35" t="n">
        <f aca="false">(E27/D27-1)*100</f>
        <v>83.132530120482</v>
      </c>
      <c r="G27" s="37" t="n">
        <f aca="false">((F27/400)+1)*D27</f>
        <v>1.0025</v>
      </c>
      <c r="H27" s="37" t="n">
        <f aca="false">(G27/D27-1)*100</f>
        <v>20.7831325301205</v>
      </c>
    </row>
    <row r="28" customFormat="false" ht="15.6" hidden="false" customHeight="false" outlineLevel="0" collapsed="false">
      <c r="A28" s="31" t="n">
        <v>21</v>
      </c>
      <c r="B28" s="32" t="s">
        <v>48</v>
      </c>
      <c r="C28" s="31" t="s">
        <v>25</v>
      </c>
      <c r="D28" s="38" t="n">
        <v>6.5</v>
      </c>
      <c r="E28" s="38" t="n">
        <v>8.13</v>
      </c>
      <c r="F28" s="35" t="n">
        <f aca="false">(E28/D28-1)*100</f>
        <v>25.0769230769231</v>
      </c>
      <c r="G28" s="37" t="n">
        <f aca="false">((F28/400)+1)*D28</f>
        <v>6.9075</v>
      </c>
      <c r="H28" s="37" t="n">
        <f aca="false">(G28/D28-1)*100</f>
        <v>6.26923076923078</v>
      </c>
    </row>
    <row r="29" customFormat="false" ht="15.6" hidden="false" customHeight="false" outlineLevel="0" collapsed="false">
      <c r="A29" s="31" t="n">
        <v>22</v>
      </c>
      <c r="B29" s="32" t="s">
        <v>49</v>
      </c>
      <c r="C29" s="31" t="s">
        <v>25</v>
      </c>
      <c r="D29" s="38" t="n">
        <v>14.3</v>
      </c>
      <c r="E29" s="39" t="n">
        <v>14.3</v>
      </c>
      <c r="F29" s="35" t="n">
        <f aca="false">(E29/D29-1)*100</f>
        <v>0</v>
      </c>
      <c r="G29" s="37" t="n">
        <f aca="false">E29</f>
        <v>14.3</v>
      </c>
      <c r="H29" s="37" t="n">
        <f aca="false">(G29/D29-1)*100</f>
        <v>0</v>
      </c>
    </row>
    <row r="30" customFormat="false" ht="15.6" hidden="false" customHeight="false" outlineLevel="0" collapsed="false">
      <c r="A30" s="31" t="n">
        <v>23</v>
      </c>
      <c r="B30" s="32" t="s">
        <v>50</v>
      </c>
      <c r="C30" s="31" t="s">
        <v>25</v>
      </c>
      <c r="D30" s="38" t="n">
        <v>12.92</v>
      </c>
      <c r="E30" s="38" t="n">
        <v>17.11</v>
      </c>
      <c r="F30" s="35" t="n">
        <f aca="false">(E30/D30-1)*100</f>
        <v>32.4303405572755</v>
      </c>
      <c r="G30" s="37" t="n">
        <f aca="false">((F30/400)+1)*D30</f>
        <v>13.9675</v>
      </c>
      <c r="H30" s="37" t="n">
        <f aca="false">(G30/D30-1)*100</f>
        <v>8.10758513931889</v>
      </c>
    </row>
    <row r="31" customFormat="false" ht="15.6" hidden="false" customHeight="false" outlineLevel="0" collapsed="false">
      <c r="A31" s="31" t="n">
        <v>24</v>
      </c>
      <c r="B31" s="32" t="s">
        <v>51</v>
      </c>
      <c r="C31" s="31" t="s">
        <v>25</v>
      </c>
      <c r="D31" s="38" t="n">
        <v>3.16</v>
      </c>
      <c r="E31" s="38" t="n">
        <v>4.98</v>
      </c>
      <c r="F31" s="35" t="n">
        <f aca="false">(E31/D31-1)*100</f>
        <v>57.5949367088608</v>
      </c>
      <c r="G31" s="37" t="n">
        <f aca="false">((F31/400)+1)*D31</f>
        <v>3.615</v>
      </c>
      <c r="H31" s="37" t="n">
        <f aca="false">(G31/D31-1)*100</f>
        <v>14.3987341772152</v>
      </c>
    </row>
    <row r="32" customFormat="false" ht="15.6" hidden="false" customHeight="false" outlineLevel="0" collapsed="false">
      <c r="A32" s="31" t="n">
        <v>25</v>
      </c>
      <c r="B32" s="32" t="s">
        <v>52</v>
      </c>
      <c r="C32" s="31" t="s">
        <v>25</v>
      </c>
      <c r="D32" s="38" t="n">
        <v>32.77</v>
      </c>
      <c r="E32" s="38" t="n">
        <v>37.92</v>
      </c>
      <c r="F32" s="35" t="n">
        <f aca="false">(E32/D32-1)*100</f>
        <v>15.7155935306683</v>
      </c>
      <c r="G32" s="37" t="n">
        <f aca="false">((F32/400)+1)*D32</f>
        <v>34.0575</v>
      </c>
      <c r="H32" s="37" t="n">
        <f aca="false">(G32/D32-1)*100</f>
        <v>3.92889838266708</v>
      </c>
    </row>
    <row r="33" customFormat="false" ht="15.6" hidden="false" customHeight="false" outlineLevel="0" collapsed="false">
      <c r="A33" s="31" t="n">
        <v>26</v>
      </c>
      <c r="B33" s="32" t="s">
        <v>53</v>
      </c>
      <c r="C33" s="31" t="s">
        <v>25</v>
      </c>
      <c r="D33" s="38" t="n">
        <v>110.11</v>
      </c>
      <c r="E33" s="38" t="n">
        <v>130.52</v>
      </c>
      <c r="F33" s="35" t="n">
        <f aca="false">(E33/D33-1)*100</f>
        <v>18.5360094451004</v>
      </c>
      <c r="G33" s="37" t="n">
        <f aca="false">((F33/400)+1)*D33</f>
        <v>115.2125</v>
      </c>
      <c r="H33" s="37" t="n">
        <f aca="false">(G33/D33-1)*100</f>
        <v>4.63400236127509</v>
      </c>
    </row>
    <row r="34" customFormat="false" ht="15.6" hidden="false" customHeight="false" outlineLevel="0" collapsed="false">
      <c r="A34" s="31" t="n">
        <v>27</v>
      </c>
      <c r="B34" s="32" t="s">
        <v>54</v>
      </c>
      <c r="C34" s="31" t="s">
        <v>38</v>
      </c>
      <c r="D34" s="38" t="n">
        <v>0.65</v>
      </c>
      <c r="E34" s="38" t="n">
        <v>1.06</v>
      </c>
      <c r="F34" s="35" t="n">
        <f aca="false">(E34/D34-1)*100</f>
        <v>63.0769230769231</v>
      </c>
      <c r="G34" s="37" t="n">
        <f aca="false">((F34/400)+1)*D34</f>
        <v>0.7525</v>
      </c>
      <c r="H34" s="37" t="n">
        <f aca="false">(G34/D34-1)*100</f>
        <v>15.7692307692308</v>
      </c>
    </row>
    <row r="35" customFormat="false" ht="15.6" hidden="false" customHeight="false" outlineLevel="0" collapsed="false">
      <c r="A35" s="31" t="n">
        <v>28</v>
      </c>
      <c r="B35" s="32" t="s">
        <v>55</v>
      </c>
      <c r="C35" s="31" t="s">
        <v>56</v>
      </c>
      <c r="D35" s="38" t="n">
        <v>15.14</v>
      </c>
      <c r="E35" s="38" t="n">
        <v>15.14</v>
      </c>
      <c r="F35" s="35" t="n">
        <f aca="false">(E35/D35-1)*100</f>
        <v>0</v>
      </c>
      <c r="G35" s="37" t="n">
        <f aca="false">E35</f>
        <v>15.14</v>
      </c>
      <c r="H35" s="37" t="n">
        <f aca="false">(G35/D35-1)*100</f>
        <v>0</v>
      </c>
    </row>
    <row r="36" customFormat="false" ht="15.6" hidden="false" customHeight="false" outlineLevel="0" collapsed="false">
      <c r="A36" s="31" t="n">
        <v>29</v>
      </c>
      <c r="B36" s="32" t="s">
        <v>57</v>
      </c>
      <c r="C36" s="31" t="s">
        <v>56</v>
      </c>
      <c r="D36" s="38" t="n">
        <v>26.65</v>
      </c>
      <c r="E36" s="39" t="n">
        <v>29.16</v>
      </c>
      <c r="F36" s="35" t="n">
        <f aca="false">(E36/D36-1)*100</f>
        <v>9.41838649155724</v>
      </c>
      <c r="G36" s="37" t="n">
        <f aca="false">((F36/400)+1)*D36</f>
        <v>27.2775</v>
      </c>
      <c r="H36" s="37" t="n">
        <f aca="false">(G36/D36-1)*100</f>
        <v>2.3545966228893</v>
      </c>
    </row>
    <row r="37" customFormat="false" ht="15.6" hidden="false" customHeight="false" outlineLevel="0" collapsed="false">
      <c r="A37" s="31" t="n">
        <v>30</v>
      </c>
      <c r="B37" s="32" t="s">
        <v>58</v>
      </c>
      <c r="C37" s="31" t="s">
        <v>56</v>
      </c>
      <c r="D37" s="38" t="n">
        <v>20.18</v>
      </c>
      <c r="E37" s="39" t="n">
        <v>21.97</v>
      </c>
      <c r="F37" s="35" t="n">
        <f aca="false">(E37/D37-1)*100</f>
        <v>8.87016848364717</v>
      </c>
      <c r="G37" s="37" t="n">
        <f aca="false">((F37/400)+1)*D37</f>
        <v>20.6275</v>
      </c>
      <c r="H37" s="37" t="n">
        <f aca="false">(G37/D37-1)*100</f>
        <v>2.21754212091179</v>
      </c>
    </row>
    <row r="38" customFormat="false" ht="15.6" hidden="false" customHeight="false" outlineLevel="0" collapsed="false">
      <c r="A38" s="31" t="n">
        <v>31</v>
      </c>
      <c r="B38" s="32" t="s">
        <v>59</v>
      </c>
      <c r="C38" s="31" t="s">
        <v>56</v>
      </c>
      <c r="D38" s="38" t="n">
        <v>16.42</v>
      </c>
      <c r="E38" s="38" t="n">
        <v>16.42</v>
      </c>
      <c r="F38" s="35" t="n">
        <f aca="false">(E38/D38-1)*100</f>
        <v>0</v>
      </c>
      <c r="G38" s="37" t="n">
        <f aca="false">((F38/400)+1)*D38</f>
        <v>16.42</v>
      </c>
      <c r="H38" s="37" t="n">
        <f aca="false">(G38/D38-1)*100</f>
        <v>0</v>
      </c>
    </row>
    <row r="39" customFormat="false" ht="15.6" hidden="false" customHeight="false" outlineLevel="0" collapsed="false">
      <c r="A39" s="31" t="n">
        <v>32</v>
      </c>
      <c r="B39" s="32" t="s">
        <v>60</v>
      </c>
      <c r="C39" s="31" t="s">
        <v>56</v>
      </c>
      <c r="D39" s="38" t="n">
        <v>2.52</v>
      </c>
      <c r="E39" s="38" t="n">
        <v>3.07</v>
      </c>
      <c r="F39" s="35" t="n">
        <f aca="false">(E39/D39-1)*100</f>
        <v>21.8253968253968</v>
      </c>
      <c r="G39" s="37" t="n">
        <f aca="false">((F39/400)+1)*D39</f>
        <v>2.6575</v>
      </c>
      <c r="H39" s="37" t="n">
        <f aca="false">(G39/D39-1)*100</f>
        <v>5.45634920634921</v>
      </c>
    </row>
    <row r="40" customFormat="false" ht="15.6" hidden="false" customHeight="false" outlineLevel="0" collapsed="false">
      <c r="A40" s="31" t="n">
        <v>33</v>
      </c>
      <c r="B40" s="32" t="s">
        <v>61</v>
      </c>
      <c r="C40" s="31" t="s">
        <v>56</v>
      </c>
      <c r="D40" s="38" t="n">
        <v>4.03</v>
      </c>
      <c r="E40" s="38" t="n">
        <v>4.96</v>
      </c>
      <c r="F40" s="35" t="n">
        <f aca="false">(E40/D40-1)*100</f>
        <v>23.0769230769231</v>
      </c>
      <c r="G40" s="37" t="n">
        <f aca="false">((F40/400)+1)*D40</f>
        <v>4.2625</v>
      </c>
      <c r="H40" s="37" t="n">
        <f aca="false">(G40/D40-1)*100</f>
        <v>5.76923076923077</v>
      </c>
    </row>
    <row r="41" customFormat="false" ht="15.6" hidden="false" customHeight="false" outlineLevel="0" collapsed="false">
      <c r="A41" s="31" t="n">
        <v>34</v>
      </c>
      <c r="B41" s="32" t="s">
        <v>62</v>
      </c>
      <c r="C41" s="31" t="s">
        <v>56</v>
      </c>
      <c r="D41" s="38" t="n">
        <v>1.8</v>
      </c>
      <c r="E41" s="38" t="n">
        <v>2.19</v>
      </c>
      <c r="F41" s="35" t="n">
        <f aca="false">(E41/D41-1)*100</f>
        <v>21.6666666666667</v>
      </c>
      <c r="G41" s="37" t="n">
        <f aca="false">((F41/400)+1)*D41</f>
        <v>1.8975</v>
      </c>
      <c r="H41" s="37" t="n">
        <f aca="false">(G41/D41-1)*100</f>
        <v>5.41666666666667</v>
      </c>
    </row>
    <row r="42" customFormat="false" ht="15.6" hidden="false" customHeight="false" outlineLevel="0" collapsed="false">
      <c r="A42" s="31" t="n">
        <v>35</v>
      </c>
      <c r="B42" s="32" t="s">
        <v>63</v>
      </c>
      <c r="C42" s="31" t="s">
        <v>25</v>
      </c>
      <c r="D42" s="38" t="n">
        <v>30.79</v>
      </c>
      <c r="E42" s="38" t="n">
        <v>30.79</v>
      </c>
      <c r="F42" s="35" t="n">
        <f aca="false">(E42/D42-1)*100</f>
        <v>0</v>
      </c>
      <c r="G42" s="37" t="n">
        <f aca="false">E42</f>
        <v>30.79</v>
      </c>
      <c r="H42" s="37" t="n">
        <f aca="false">(G42/D42-1)*100</f>
        <v>0</v>
      </c>
    </row>
    <row r="43" customFormat="false" ht="15.6" hidden="false" customHeight="false" outlineLevel="0" collapsed="false">
      <c r="A43" s="31" t="n">
        <v>36</v>
      </c>
      <c r="B43" s="32" t="s">
        <v>64</v>
      </c>
      <c r="C43" s="31" t="s">
        <v>25</v>
      </c>
      <c r="D43" s="38" t="n">
        <v>48.34</v>
      </c>
      <c r="E43" s="38" t="n">
        <v>57.69</v>
      </c>
      <c r="F43" s="35" t="n">
        <f aca="false">(E43/D43-1)*100</f>
        <v>19.34215970211</v>
      </c>
      <c r="G43" s="37" t="n">
        <f aca="false">((F43/400)+1)*D43</f>
        <v>50.6775</v>
      </c>
      <c r="H43" s="37" t="n">
        <f aca="false">(G43/D43-1)*100</f>
        <v>4.8355399255275</v>
      </c>
    </row>
    <row r="44" customFormat="false" ht="15.6" hidden="false" customHeight="false" outlineLevel="0" collapsed="false">
      <c r="A44" s="31" t="n">
        <v>37</v>
      </c>
      <c r="B44" s="32" t="s">
        <v>65</v>
      </c>
      <c r="C44" s="31" t="s">
        <v>25</v>
      </c>
      <c r="D44" s="38" t="n">
        <v>22.74</v>
      </c>
      <c r="E44" s="38" t="n">
        <v>23.73</v>
      </c>
      <c r="F44" s="35" t="n">
        <f aca="false">(E44/D44-1)*100</f>
        <v>4.35356200527706</v>
      </c>
      <c r="G44" s="37" t="n">
        <f aca="false">((F44/400)+1)*D44</f>
        <v>22.9875</v>
      </c>
      <c r="H44" s="37" t="n">
        <f aca="false">(G44/D44-1)*100</f>
        <v>1.08839050131926</v>
      </c>
    </row>
    <row r="45" customFormat="false" ht="15.6" hidden="false" customHeight="false" outlineLevel="0" collapsed="false">
      <c r="A45" s="31" t="n">
        <v>38</v>
      </c>
      <c r="B45" s="32" t="s">
        <v>66</v>
      </c>
      <c r="C45" s="31" t="s">
        <v>25</v>
      </c>
      <c r="D45" s="38" t="n">
        <v>31.45</v>
      </c>
      <c r="E45" s="38" t="n">
        <v>36.56</v>
      </c>
      <c r="F45" s="35" t="n">
        <f aca="false">(E45/D45-1)*100</f>
        <v>16.248012718601</v>
      </c>
      <c r="G45" s="37" t="n">
        <f aca="false">((F45/400)+1)*D45</f>
        <v>32.7275</v>
      </c>
      <c r="H45" s="37" t="n">
        <f aca="false">(G45/D45-1)*100</f>
        <v>4.06200317965024</v>
      </c>
    </row>
    <row r="46" customFormat="false" ht="15.6" hidden="false" customHeight="false" outlineLevel="0" collapsed="false">
      <c r="A46" s="31" t="n">
        <v>39</v>
      </c>
      <c r="B46" s="32" t="s">
        <v>67</v>
      </c>
      <c r="C46" s="31" t="s">
        <v>25</v>
      </c>
      <c r="D46" s="38" t="n">
        <v>73.14</v>
      </c>
      <c r="E46" s="39" t="n">
        <v>93.2</v>
      </c>
      <c r="F46" s="35" t="n">
        <f aca="false">(E46/D46-1)*100</f>
        <v>27.4268526114301</v>
      </c>
      <c r="G46" s="37" t="n">
        <f aca="false">((F46/400)+1)*D46</f>
        <v>78.155</v>
      </c>
      <c r="H46" s="37" t="n">
        <f aca="false">(G46/D46-1)*100</f>
        <v>6.85671315285754</v>
      </c>
    </row>
    <row r="47" customFormat="false" ht="15.6" hidden="false" customHeight="false" outlineLevel="0" collapsed="false">
      <c r="A47" s="31" t="n">
        <v>40</v>
      </c>
      <c r="B47" s="32" t="s">
        <v>68</v>
      </c>
      <c r="C47" s="31" t="s">
        <v>25</v>
      </c>
      <c r="D47" s="38" t="n">
        <v>49.05</v>
      </c>
      <c r="E47" s="39" t="n">
        <v>63.6</v>
      </c>
      <c r="F47" s="35" t="n">
        <f aca="false">(E47/D47-1)*100</f>
        <v>29.6636085626911</v>
      </c>
      <c r="G47" s="37" t="n">
        <f aca="false">((F47/400)+1)*D47</f>
        <v>52.6875</v>
      </c>
      <c r="H47" s="37" t="n">
        <f aca="false">(G47/D47-1)*100</f>
        <v>7.41590214067278</v>
      </c>
    </row>
    <row r="48" customFormat="false" ht="15.6" hidden="false" customHeight="false" outlineLevel="0" collapsed="false">
      <c r="A48" s="31" t="n">
        <v>41</v>
      </c>
      <c r="B48" s="32" t="s">
        <v>69</v>
      </c>
      <c r="C48" s="31" t="s">
        <v>25</v>
      </c>
      <c r="D48" s="38" t="n">
        <v>95.18</v>
      </c>
      <c r="E48" s="39" t="n">
        <v>113.24</v>
      </c>
      <c r="F48" s="35" t="n">
        <f aca="false">(E48/D48-1)*100</f>
        <v>18.9745744904392</v>
      </c>
      <c r="G48" s="37" t="n">
        <f aca="false">((F48/400)+1)*D48</f>
        <v>99.695</v>
      </c>
      <c r="H48" s="37" t="n">
        <f aca="false">(G48/D48-1)*100</f>
        <v>4.74364362260979</v>
      </c>
    </row>
    <row r="49" customFormat="false" ht="15.6" hidden="false" customHeight="false" outlineLevel="0" collapsed="false">
      <c r="A49" s="31" t="n">
        <v>42</v>
      </c>
      <c r="B49" s="32" t="s">
        <v>70</v>
      </c>
      <c r="C49" s="31" t="s">
        <v>25</v>
      </c>
      <c r="D49" s="38" t="n">
        <v>143.03</v>
      </c>
      <c r="E49" s="39" t="n">
        <v>183.63</v>
      </c>
      <c r="F49" s="35" t="n">
        <f aca="false">(E49/D49-1)*100</f>
        <v>28.3856533594351</v>
      </c>
      <c r="G49" s="37" t="n">
        <f aca="false">E49</f>
        <v>183.63</v>
      </c>
      <c r="H49" s="37" t="n">
        <f aca="false">(G49/D49-1)*100</f>
        <v>28.3856533594351</v>
      </c>
    </row>
    <row r="50" customFormat="false" ht="15.6" hidden="false" customHeight="false" outlineLevel="0" collapsed="false">
      <c r="A50" s="31" t="n">
        <v>43</v>
      </c>
      <c r="B50" s="32" t="s">
        <v>71</v>
      </c>
      <c r="C50" s="31" t="s">
        <v>38</v>
      </c>
      <c r="D50" s="38" t="n">
        <v>10.53</v>
      </c>
      <c r="E50" s="38" t="n">
        <v>13.87</v>
      </c>
      <c r="F50" s="35" t="n">
        <f aca="false">(E50/D50-1)*100</f>
        <v>31.7188983855651</v>
      </c>
      <c r="G50" s="37" t="n">
        <f aca="false">((F50/400)+1)*D50</f>
        <v>11.365</v>
      </c>
      <c r="H50" s="37" t="n">
        <f aca="false">(G50/D50-1)*100</f>
        <v>7.92972459639127</v>
      </c>
    </row>
    <row r="51" customFormat="false" ht="15.6" hidden="false" customHeight="false" outlineLevel="0" collapsed="false">
      <c r="A51" s="31" t="n">
        <v>44</v>
      </c>
      <c r="B51" s="32" t="s">
        <v>72</v>
      </c>
      <c r="C51" s="31" t="s">
        <v>25</v>
      </c>
      <c r="D51" s="38" t="n">
        <v>56.23</v>
      </c>
      <c r="E51" s="38" t="n">
        <v>58.22</v>
      </c>
      <c r="F51" s="35" t="n">
        <f aca="false">(E51/D51-1)*100</f>
        <v>3.53903610172506</v>
      </c>
      <c r="G51" s="37" t="n">
        <f aca="false">((F51/400)+1)*D51</f>
        <v>56.7275</v>
      </c>
      <c r="H51" s="37" t="n">
        <f aca="false">(G51/D51-1)*100</f>
        <v>0.884759025431259</v>
      </c>
    </row>
    <row r="52" customFormat="false" ht="15.6" hidden="false" customHeight="false" outlineLevel="0" collapsed="false">
      <c r="A52" s="31" t="n">
        <v>45</v>
      </c>
      <c r="B52" s="32" t="s">
        <v>73</v>
      </c>
      <c r="C52" s="31" t="s">
        <v>25</v>
      </c>
      <c r="D52" s="38" t="n">
        <v>32.22</v>
      </c>
      <c r="E52" s="38" t="n">
        <v>37.71</v>
      </c>
      <c r="F52" s="35" t="n">
        <f aca="false">(E52/D52-1)*100</f>
        <v>17.0391061452514</v>
      </c>
      <c r="G52" s="37" t="n">
        <f aca="false">((F52/400)+1)*D52</f>
        <v>33.5925</v>
      </c>
      <c r="H52" s="37" t="n">
        <f aca="false">(G52/D52-1)*100</f>
        <v>4.25977653631284</v>
      </c>
    </row>
    <row r="53" customFormat="false" ht="15.6" hidden="false" customHeight="false" outlineLevel="0" collapsed="false">
      <c r="A53" s="31" t="n">
        <v>46</v>
      </c>
      <c r="B53" s="32" t="s">
        <v>74</v>
      </c>
      <c r="C53" s="31" t="s">
        <v>25</v>
      </c>
      <c r="D53" s="38" t="n">
        <v>55.57</v>
      </c>
      <c r="E53" s="38" t="n">
        <v>58.72</v>
      </c>
      <c r="F53" s="35" t="n">
        <f aca="false">(E53/D53-1)*100</f>
        <v>5.66852618319236</v>
      </c>
      <c r="G53" s="37" t="n">
        <f aca="false">((F53/400)+1)*D53</f>
        <v>56.3575</v>
      </c>
      <c r="H53" s="37" t="n">
        <f aca="false">(G53/D53-1)*100</f>
        <v>1.41713154579808</v>
      </c>
    </row>
    <row r="54" customFormat="false" ht="15.6" hidden="false" customHeight="false" outlineLevel="0" collapsed="false">
      <c r="A54" s="31" t="n">
        <v>47</v>
      </c>
      <c r="B54" s="32" t="s">
        <v>75</v>
      </c>
      <c r="C54" s="31" t="s">
        <v>38</v>
      </c>
      <c r="D54" s="38" t="n">
        <v>1.25</v>
      </c>
      <c r="E54" s="39" t="n">
        <v>1.54</v>
      </c>
      <c r="F54" s="35" t="n">
        <f aca="false">(E54/D54-1)*100</f>
        <v>23.2</v>
      </c>
      <c r="G54" s="37" t="n">
        <f aca="false">E54</f>
        <v>1.54</v>
      </c>
      <c r="H54" s="37" t="n">
        <f aca="false">(G54/D54-1)*100</f>
        <v>23.2</v>
      </c>
    </row>
    <row r="55" customFormat="false" ht="15.6" hidden="false" customHeight="false" outlineLevel="0" collapsed="false">
      <c r="A55" s="31" t="n">
        <v>48</v>
      </c>
      <c r="B55" s="32" t="s">
        <v>76</v>
      </c>
      <c r="C55" s="31" t="s">
        <v>38</v>
      </c>
      <c r="D55" s="38" t="n">
        <v>2.11</v>
      </c>
      <c r="E55" s="39" t="n">
        <v>2.84</v>
      </c>
      <c r="F55" s="35" t="n">
        <f aca="false">(E55/D55-1)*100</f>
        <v>34.5971563981043</v>
      </c>
      <c r="G55" s="37" t="n">
        <f aca="false">E55</f>
        <v>2.84</v>
      </c>
      <c r="H55" s="37" t="n">
        <f aca="false">(G55/D55-1)*100</f>
        <v>34.5971563981043</v>
      </c>
    </row>
    <row r="56" customFormat="false" ht="15.6" hidden="false" customHeight="false" outlineLevel="0" collapsed="false">
      <c r="A56" s="31" t="n">
        <v>49</v>
      </c>
      <c r="B56" s="32" t="s">
        <v>77</v>
      </c>
      <c r="C56" s="31" t="s">
        <v>38</v>
      </c>
      <c r="D56" s="38" t="n">
        <v>2.75</v>
      </c>
      <c r="E56" s="39" t="n">
        <v>3.8</v>
      </c>
      <c r="F56" s="35" t="n">
        <f aca="false">(E56/D56-1)*100</f>
        <v>38.1818181818182</v>
      </c>
      <c r="G56" s="37" t="n">
        <f aca="false">E56</f>
        <v>3.8</v>
      </c>
      <c r="H56" s="37" t="n">
        <f aca="false">(G56/D56-1)*100</f>
        <v>38.1818181818182</v>
      </c>
    </row>
    <row r="57" customFormat="false" ht="15.6" hidden="false" customHeight="false" outlineLevel="0" collapsed="false">
      <c r="A57" s="31" t="n">
        <v>50</v>
      </c>
      <c r="B57" s="32" t="s">
        <v>78</v>
      </c>
      <c r="C57" s="31" t="s">
        <v>38</v>
      </c>
      <c r="D57" s="38" t="n">
        <v>4.87</v>
      </c>
      <c r="E57" s="39" t="n">
        <v>6.1</v>
      </c>
      <c r="F57" s="35" t="n">
        <f aca="false">(E57/D57-1)*100</f>
        <v>25.2566735112936</v>
      </c>
      <c r="G57" s="37" t="n">
        <f aca="false">E57</f>
        <v>6.1</v>
      </c>
      <c r="H57" s="37" t="n">
        <f aca="false">(G57/D57-1)*100</f>
        <v>25.2566735112936</v>
      </c>
    </row>
    <row r="58" customFormat="false" ht="15.6" hidden="false" customHeight="false" outlineLevel="0" collapsed="false">
      <c r="A58" s="31" t="n">
        <v>51</v>
      </c>
      <c r="B58" s="32" t="s">
        <v>79</v>
      </c>
      <c r="C58" s="31" t="s">
        <v>38</v>
      </c>
      <c r="D58" s="38" t="n">
        <v>6.65</v>
      </c>
      <c r="E58" s="39" t="n">
        <v>8.15</v>
      </c>
      <c r="F58" s="35" t="n">
        <f aca="false">(E58/D58-1)*100</f>
        <v>22.5563909774436</v>
      </c>
      <c r="G58" s="37" t="n">
        <f aca="false">E58</f>
        <v>8.15</v>
      </c>
      <c r="H58" s="37" t="n">
        <f aca="false">(G58/D58-1)*100</f>
        <v>22.5563909774436</v>
      </c>
    </row>
    <row r="59" customFormat="false" ht="15.6" hidden="false" customHeight="false" outlineLevel="0" collapsed="false">
      <c r="A59" s="31" t="n">
        <v>52</v>
      </c>
      <c r="B59" s="32" t="s">
        <v>80</v>
      </c>
      <c r="C59" s="31" t="s">
        <v>38</v>
      </c>
      <c r="D59" s="38" t="n">
        <v>7.71</v>
      </c>
      <c r="E59" s="39" t="n">
        <v>9.73</v>
      </c>
      <c r="F59" s="35" t="n">
        <f aca="false">(E59/D59-1)*100</f>
        <v>26.1997405966278</v>
      </c>
      <c r="G59" s="37" t="n">
        <f aca="false">E59</f>
        <v>9.73</v>
      </c>
      <c r="H59" s="37" t="n">
        <f aca="false">(G59/D59-1)*100</f>
        <v>26.1997405966278</v>
      </c>
    </row>
    <row r="60" customFormat="false" ht="15.6" hidden="false" customHeight="false" outlineLevel="0" collapsed="false">
      <c r="A60" s="31" t="n">
        <v>53</v>
      </c>
      <c r="B60" s="32" t="s">
        <v>81</v>
      </c>
      <c r="C60" s="31" t="s">
        <v>25</v>
      </c>
      <c r="D60" s="38" t="n">
        <v>23.42</v>
      </c>
      <c r="E60" s="39" t="n">
        <v>27.49</v>
      </c>
      <c r="F60" s="35" t="n">
        <f aca="false">(E60/D60-1)*100</f>
        <v>17.3783091374893</v>
      </c>
      <c r="G60" s="37" t="n">
        <f aca="false">E60</f>
        <v>27.49</v>
      </c>
      <c r="H60" s="37" t="n">
        <f aca="false">(G60/D60-1)*100</f>
        <v>17.3783091374893</v>
      </c>
    </row>
    <row r="61" customFormat="false" ht="15.6" hidden="false" customHeight="false" outlineLevel="0" collapsed="false">
      <c r="A61" s="31" t="n">
        <v>54</v>
      </c>
      <c r="B61" s="32" t="s">
        <v>82</v>
      </c>
      <c r="C61" s="31" t="s">
        <v>25</v>
      </c>
      <c r="D61" s="38" t="n">
        <v>262</v>
      </c>
      <c r="E61" s="39" t="n">
        <v>343.4</v>
      </c>
      <c r="F61" s="35" t="n">
        <f aca="false">(E61/D61-1)*100</f>
        <v>31.0687022900763</v>
      </c>
      <c r="G61" s="37" t="n">
        <f aca="false">E61</f>
        <v>343.4</v>
      </c>
      <c r="H61" s="37" t="n">
        <f aca="false">(G61/D61-1)*100</f>
        <v>31.0687022900763</v>
      </c>
    </row>
    <row r="62" customFormat="false" ht="15.6" hidden="false" customHeight="false" outlineLevel="0" collapsed="false">
      <c r="A62" s="31" t="n">
        <v>55</v>
      </c>
      <c r="B62" s="32" t="s">
        <v>83</v>
      </c>
      <c r="C62" s="31" t="s">
        <v>25</v>
      </c>
      <c r="D62" s="38" t="n">
        <v>270</v>
      </c>
      <c r="E62" s="39" t="n">
        <v>355.83</v>
      </c>
      <c r="F62" s="35" t="n">
        <f aca="false">(E62/D62-1)*100</f>
        <v>31.7888888888889</v>
      </c>
      <c r="G62" s="37" t="n">
        <f aca="false">E62</f>
        <v>355.83</v>
      </c>
      <c r="H62" s="37" t="n">
        <f aca="false">(G62/D62-1)*100</f>
        <v>31.7888888888889</v>
      </c>
    </row>
    <row r="63" customFormat="false" ht="15.6" hidden="false" customHeight="false" outlineLevel="0" collapsed="false">
      <c r="A63" s="31" t="n">
        <v>56</v>
      </c>
      <c r="B63" s="32" t="s">
        <v>84</v>
      </c>
      <c r="C63" s="31" t="s">
        <v>38</v>
      </c>
      <c r="D63" s="38" t="n">
        <v>3.72</v>
      </c>
      <c r="E63" s="38" t="n">
        <v>4.25</v>
      </c>
      <c r="F63" s="35" t="n">
        <f aca="false">(E63/D63-1)*100</f>
        <v>14.247311827957</v>
      </c>
      <c r="G63" s="37" t="n">
        <f aca="false">((F63/400)+1)*D63</f>
        <v>3.8525</v>
      </c>
      <c r="H63" s="37" t="n">
        <f aca="false">(G63/D63-1)*100</f>
        <v>3.56182795698925</v>
      </c>
    </row>
    <row r="64" customFormat="false" ht="15.6" hidden="false" customHeight="false" outlineLevel="0" collapsed="false">
      <c r="A64" s="31" t="n">
        <v>57</v>
      </c>
      <c r="B64" s="32" t="s">
        <v>85</v>
      </c>
      <c r="C64" s="31" t="s">
        <v>25</v>
      </c>
      <c r="D64" s="38" t="n">
        <v>144.56</v>
      </c>
      <c r="E64" s="39" t="n">
        <v>185.29</v>
      </c>
      <c r="F64" s="35" t="n">
        <f aca="false">(E64/D64-1)*100</f>
        <v>28.1751521859436</v>
      </c>
      <c r="G64" s="37" t="n">
        <f aca="false">E64</f>
        <v>185.29</v>
      </c>
      <c r="H64" s="37" t="n">
        <f aca="false">(G64/D64-1)*100</f>
        <v>28.1751521859436</v>
      </c>
    </row>
    <row r="65" customFormat="false" ht="15.6" hidden="false" customHeight="false" outlineLevel="0" collapsed="false">
      <c r="A65" s="31" t="n">
        <v>58</v>
      </c>
      <c r="B65" s="32" t="s">
        <v>86</v>
      </c>
      <c r="C65" s="31" t="s">
        <v>25</v>
      </c>
      <c r="D65" s="38" t="n">
        <v>198.77</v>
      </c>
      <c r="E65" s="39" t="n">
        <v>266.75</v>
      </c>
      <c r="F65" s="35" t="n">
        <f aca="false">(E65/D65-1)*100</f>
        <v>34.2003320420587</v>
      </c>
      <c r="G65" s="37" t="n">
        <f aca="false">E65</f>
        <v>266.75</v>
      </c>
      <c r="H65" s="37" t="n">
        <f aca="false">(G65/D65-1)*100</f>
        <v>34.2003320420587</v>
      </c>
    </row>
    <row r="66" customFormat="false" ht="15.6" hidden="false" customHeight="false" outlineLevel="0" collapsed="false">
      <c r="A66" s="31" t="n">
        <v>59</v>
      </c>
      <c r="B66" s="32" t="s">
        <v>87</v>
      </c>
      <c r="C66" s="31" t="s">
        <v>38</v>
      </c>
      <c r="D66" s="38" t="n">
        <v>1.43</v>
      </c>
      <c r="E66" s="38" t="n">
        <v>1.74</v>
      </c>
      <c r="F66" s="35" t="n">
        <f aca="false">(E66/D66-1)*100</f>
        <v>21.6783216783217</v>
      </c>
      <c r="G66" s="37" t="n">
        <f aca="false">((F66/400)+1)*D66</f>
        <v>1.5075</v>
      </c>
      <c r="H66" s="37" t="n">
        <f aca="false">(G66/D66-1)*100</f>
        <v>5.41958041958042</v>
      </c>
    </row>
    <row r="67" customFormat="false" ht="15.6" hidden="false" customHeight="false" outlineLevel="0" collapsed="false">
      <c r="A67" s="31" t="n">
        <v>60</v>
      </c>
      <c r="B67" s="32" t="s">
        <v>88</v>
      </c>
      <c r="C67" s="31" t="s">
        <v>38</v>
      </c>
      <c r="D67" s="38" t="n">
        <v>9.35</v>
      </c>
      <c r="E67" s="38" t="n">
        <v>10.1</v>
      </c>
      <c r="F67" s="35" t="n">
        <f aca="false">(E67/D67-1)*100</f>
        <v>8.02139037433156</v>
      </c>
      <c r="G67" s="37" t="n">
        <f aca="false">((F67/400)+1)*D67</f>
        <v>9.5375</v>
      </c>
      <c r="H67" s="37" t="n">
        <f aca="false">(G67/D67-1)*100</f>
        <v>2.00534759358288</v>
      </c>
    </row>
    <row r="68" customFormat="false" ht="15.6" hidden="false" customHeight="false" outlineLevel="0" collapsed="false">
      <c r="A68" s="31" t="n">
        <v>61</v>
      </c>
      <c r="B68" s="32" t="s">
        <v>89</v>
      </c>
      <c r="C68" s="31" t="s">
        <v>38</v>
      </c>
      <c r="D68" s="38" t="n">
        <v>9.81</v>
      </c>
      <c r="E68" s="38" t="n">
        <v>10.94</v>
      </c>
      <c r="F68" s="35" t="n">
        <f aca="false">(E68/D68-1)*100</f>
        <v>11.5188583078491</v>
      </c>
      <c r="G68" s="37" t="n">
        <f aca="false">((F68/400)+1)*D68</f>
        <v>10.0925</v>
      </c>
      <c r="H68" s="37" t="n">
        <f aca="false">(G68/D68-1)*100</f>
        <v>2.87971457696228</v>
      </c>
    </row>
    <row r="69" customFormat="false" ht="15.6" hidden="false" customHeight="false" outlineLevel="0" collapsed="false">
      <c r="A69" s="31" t="n">
        <v>62</v>
      </c>
      <c r="B69" s="32" t="s">
        <v>90</v>
      </c>
      <c r="C69" s="31" t="s">
        <v>38</v>
      </c>
      <c r="D69" s="38" t="n">
        <v>11.82</v>
      </c>
      <c r="E69" s="38" t="n">
        <v>13.85</v>
      </c>
      <c r="F69" s="35" t="n">
        <f aca="false">(E69/D69-1)*100</f>
        <v>17.1742808798646</v>
      </c>
      <c r="G69" s="37" t="n">
        <f aca="false">((F69/400)+1)*D69</f>
        <v>12.3275</v>
      </c>
      <c r="H69" s="37" t="n">
        <f aca="false">(G69/D69-1)*100</f>
        <v>4.29357021996615</v>
      </c>
    </row>
    <row r="70" customFormat="false" ht="15.6" hidden="false" customHeight="false" outlineLevel="0" collapsed="false">
      <c r="A70" s="31" t="n">
        <v>63</v>
      </c>
      <c r="B70" s="32" t="s">
        <v>91</v>
      </c>
      <c r="C70" s="31" t="s">
        <v>38</v>
      </c>
      <c r="D70" s="38" t="n">
        <v>12.47</v>
      </c>
      <c r="E70" s="38" t="n">
        <v>15.1</v>
      </c>
      <c r="F70" s="35" t="n">
        <f aca="false">(E70/D70-1)*100</f>
        <v>21.0906174819567</v>
      </c>
      <c r="G70" s="37" t="n">
        <f aca="false">((F70/400)+1)*D70</f>
        <v>13.1275</v>
      </c>
      <c r="H70" s="37" t="n">
        <f aca="false">(G70/D70-1)*100</f>
        <v>5.27265437048916</v>
      </c>
    </row>
    <row r="71" customFormat="false" ht="15.6" hidden="false" customHeight="false" outlineLevel="0" collapsed="false">
      <c r="A71" s="31" t="n">
        <v>64</v>
      </c>
      <c r="B71" s="32" t="s">
        <v>92</v>
      </c>
      <c r="C71" s="31" t="s">
        <v>25</v>
      </c>
      <c r="D71" s="38" t="n">
        <v>321.44</v>
      </c>
      <c r="E71" s="39" t="n">
        <v>376.46</v>
      </c>
      <c r="F71" s="35" t="n">
        <f aca="false">(E71/D71-1)*100</f>
        <v>17.116724738676</v>
      </c>
      <c r="G71" s="37" t="n">
        <f aca="false">((F71/400)+1)*D71</f>
        <v>335.195</v>
      </c>
      <c r="H71" s="37" t="n">
        <f aca="false">(G71/D71-1)*100</f>
        <v>4.27918118466899</v>
      </c>
    </row>
    <row r="72" customFormat="false" ht="15.6" hidden="false" customHeight="false" outlineLevel="0" collapsed="false">
      <c r="A72" s="31" t="n">
        <v>65</v>
      </c>
      <c r="B72" s="32" t="s">
        <v>93</v>
      </c>
      <c r="C72" s="31" t="s">
        <v>25</v>
      </c>
      <c r="D72" s="38" t="n">
        <v>40.11</v>
      </c>
      <c r="E72" s="38" t="n">
        <v>55.42</v>
      </c>
      <c r="F72" s="35" t="n">
        <f aca="false">(E72/D72-1)*100</f>
        <v>38.1700324108701</v>
      </c>
      <c r="G72" s="37" t="n">
        <f aca="false">((F72/400)+1)*D72</f>
        <v>43.9375</v>
      </c>
      <c r="H72" s="37" t="n">
        <f aca="false">(G72/D72-1)*100</f>
        <v>9.54250810271753</v>
      </c>
    </row>
    <row r="73" customFormat="false" ht="15.6" hidden="false" customHeight="false" outlineLevel="0" collapsed="false">
      <c r="A73" s="31" t="n">
        <v>66</v>
      </c>
      <c r="B73" s="32" t="s">
        <v>94</v>
      </c>
      <c r="C73" s="31" t="s">
        <v>38</v>
      </c>
      <c r="D73" s="38" t="n">
        <v>29.59</v>
      </c>
      <c r="E73" s="39" t="n">
        <v>35.52</v>
      </c>
      <c r="F73" s="35" t="n">
        <f aca="false">(E73/D73-1)*100</f>
        <v>20.0405542412977</v>
      </c>
      <c r="G73" s="37" t="n">
        <f aca="false">((F73/400)+1)*D73</f>
        <v>31.0725</v>
      </c>
      <c r="H73" s="37" t="n">
        <f aca="false">(G73/D73-1)*100</f>
        <v>5.01013856032444</v>
      </c>
    </row>
    <row r="74" customFormat="false" ht="15.6" hidden="false" customHeight="false" outlineLevel="0" collapsed="false">
      <c r="A74" s="31" t="n">
        <v>67</v>
      </c>
      <c r="B74" s="32" t="s">
        <v>95</v>
      </c>
      <c r="C74" s="31" t="s">
        <v>38</v>
      </c>
      <c r="D74" s="38" t="n">
        <v>34.43</v>
      </c>
      <c r="E74" s="39" t="n">
        <v>41.66</v>
      </c>
      <c r="F74" s="35" t="n">
        <f aca="false">(E74/D74-1)*100</f>
        <v>20.9991286668603</v>
      </c>
      <c r="G74" s="37" t="n">
        <f aca="false">((F74/400)+1)*D74</f>
        <v>36.2375</v>
      </c>
      <c r="H74" s="37" t="n">
        <f aca="false">(G74/D74-1)*100</f>
        <v>5.24978216671508</v>
      </c>
    </row>
    <row r="75" customFormat="false" ht="15.6" hidden="false" customHeight="false" outlineLevel="0" collapsed="false">
      <c r="A75" s="31" t="n">
        <v>68</v>
      </c>
      <c r="B75" s="32" t="s">
        <v>96</v>
      </c>
      <c r="C75" s="31" t="s">
        <v>38</v>
      </c>
      <c r="D75" s="38" t="n">
        <v>34.74</v>
      </c>
      <c r="E75" s="39" t="n">
        <v>42.04</v>
      </c>
      <c r="F75" s="35" t="n">
        <f aca="false">(E75/D75-1)*100</f>
        <v>21.0132412204951</v>
      </c>
      <c r="G75" s="37" t="n">
        <f aca="false">((F75/400)+1)*D75</f>
        <v>36.565</v>
      </c>
      <c r="H75" s="37" t="n">
        <f aca="false">(G75/D75-1)*100</f>
        <v>5.25331030512377</v>
      </c>
    </row>
    <row r="76" customFormat="false" ht="15.6" hidden="false" customHeight="false" outlineLevel="0" collapsed="false">
      <c r="A76" s="31" t="n">
        <v>69</v>
      </c>
      <c r="B76" s="32" t="s">
        <v>97</v>
      </c>
      <c r="C76" s="31" t="s">
        <v>38</v>
      </c>
      <c r="D76" s="38" t="n">
        <v>35.46</v>
      </c>
      <c r="E76" s="39" t="n">
        <v>42.91</v>
      </c>
      <c r="F76" s="35" t="n">
        <f aca="false">(E76/D76-1)*100</f>
        <v>21.0095882684715</v>
      </c>
      <c r="G76" s="37" t="n">
        <f aca="false">((F76/400)+1)*D76</f>
        <v>37.3225</v>
      </c>
      <c r="H76" s="37" t="n">
        <f aca="false">(G76/D76-1)*100</f>
        <v>5.25239706711789</v>
      </c>
    </row>
    <row r="77" customFormat="false" ht="15.6" hidden="false" customHeight="false" outlineLevel="0" collapsed="false">
      <c r="A77" s="31" t="n">
        <v>70</v>
      </c>
      <c r="B77" s="32" t="s">
        <v>98</v>
      </c>
      <c r="C77" s="31" t="s">
        <v>38</v>
      </c>
      <c r="D77" s="38" t="n">
        <v>2.02</v>
      </c>
      <c r="E77" s="38" t="n">
        <v>2.47</v>
      </c>
      <c r="F77" s="35" t="n">
        <f aca="false">(E77/D77-1)*100</f>
        <v>22.2772277227723</v>
      </c>
      <c r="G77" s="37" t="n">
        <f aca="false">((F77/400)+1)*D77</f>
        <v>2.1325</v>
      </c>
      <c r="H77" s="37" t="n">
        <f aca="false">(G77/D77-1)*100</f>
        <v>5.56930693069306</v>
      </c>
    </row>
    <row r="78" customFormat="false" ht="15.6" hidden="false" customHeight="false" outlineLevel="0" collapsed="false">
      <c r="A78" s="31" t="n">
        <v>71</v>
      </c>
      <c r="B78" s="32" t="s">
        <v>99</v>
      </c>
      <c r="C78" s="31" t="s">
        <v>38</v>
      </c>
      <c r="D78" s="38" t="n">
        <v>17.35</v>
      </c>
      <c r="E78" s="39" t="n">
        <v>19.89</v>
      </c>
      <c r="F78" s="35" t="n">
        <f aca="false">(E78/D78-1)*100</f>
        <v>14.6397694524496</v>
      </c>
      <c r="G78" s="37" t="n">
        <f aca="false">((F78/400)+1)*D78</f>
        <v>17.985</v>
      </c>
      <c r="H78" s="37" t="n">
        <f aca="false">(G78/D78-1)*100</f>
        <v>3.65994236311238</v>
      </c>
    </row>
    <row r="79" customFormat="false" ht="15.6" hidden="false" customHeight="false" outlineLevel="0" collapsed="false">
      <c r="A79" s="31" t="n">
        <v>72</v>
      </c>
      <c r="B79" s="32" t="s">
        <v>100</v>
      </c>
      <c r="C79" s="31" t="s">
        <v>38</v>
      </c>
      <c r="D79" s="38" t="n">
        <v>15.03</v>
      </c>
      <c r="E79" s="39" t="n">
        <v>17.36</v>
      </c>
      <c r="F79" s="35" t="n">
        <f aca="false">(E79/D79-1)*100</f>
        <v>15.5023286759814</v>
      </c>
      <c r="G79" s="37" t="n">
        <f aca="false">((F79/400)+1)*D79</f>
        <v>15.6125</v>
      </c>
      <c r="H79" s="37" t="n">
        <f aca="false">(G79/D79-1)*100</f>
        <v>3.87558216899535</v>
      </c>
    </row>
    <row r="80" customFormat="false" ht="15.6" hidden="false" customHeight="false" outlineLevel="0" collapsed="false">
      <c r="A80" s="31" t="n">
        <v>73</v>
      </c>
      <c r="B80" s="32" t="s">
        <v>101</v>
      </c>
      <c r="C80" s="31" t="s">
        <v>38</v>
      </c>
      <c r="D80" s="38" t="n">
        <v>16.52</v>
      </c>
      <c r="E80" s="39" t="n">
        <v>21.17</v>
      </c>
      <c r="F80" s="35" t="n">
        <f aca="false">(E80/D80-1)*100</f>
        <v>28.1476997578693</v>
      </c>
      <c r="G80" s="37" t="n">
        <f aca="false">((F80/400)+1)*D80</f>
        <v>17.6825</v>
      </c>
      <c r="H80" s="37" t="n">
        <f aca="false">(G80/D80-1)*100</f>
        <v>7.03692493946733</v>
      </c>
    </row>
    <row r="81" customFormat="false" ht="15.6" hidden="false" customHeight="false" outlineLevel="0" collapsed="false">
      <c r="A81" s="31" t="n">
        <v>74</v>
      </c>
      <c r="B81" s="32" t="s">
        <v>102</v>
      </c>
      <c r="C81" s="31" t="s">
        <v>38</v>
      </c>
      <c r="D81" s="38" t="n">
        <v>17.29</v>
      </c>
      <c r="E81" s="38" t="n">
        <v>20.7</v>
      </c>
      <c r="F81" s="35" t="n">
        <f aca="false">(E81/D81-1)*100</f>
        <v>19.7223828802776</v>
      </c>
      <c r="G81" s="37" t="n">
        <f aca="false">((F81/400)+1)*D81</f>
        <v>18.1425</v>
      </c>
      <c r="H81" s="37" t="n">
        <f aca="false">(G81/D81-1)*100</f>
        <v>4.9305957200694</v>
      </c>
    </row>
    <row r="82" customFormat="false" ht="15.6" hidden="false" customHeight="false" outlineLevel="0" collapsed="false">
      <c r="A82" s="31" t="n">
        <v>75</v>
      </c>
      <c r="B82" s="32" t="s">
        <v>103</v>
      </c>
      <c r="C82" s="31" t="s">
        <v>38</v>
      </c>
      <c r="D82" s="38" t="n">
        <v>41.61</v>
      </c>
      <c r="E82" s="38" t="n">
        <v>59.36</v>
      </c>
      <c r="F82" s="35" t="n">
        <f aca="false">(E82/D82-1)*100</f>
        <v>42.6580149002644</v>
      </c>
      <c r="G82" s="37" t="n">
        <f aca="false">((F82/400)+1)*D82</f>
        <v>46.0475</v>
      </c>
      <c r="H82" s="37" t="n">
        <f aca="false">(G82/D82-1)*100</f>
        <v>10.6645037250661</v>
      </c>
    </row>
    <row r="83" customFormat="false" ht="15.6" hidden="false" customHeight="false" outlineLevel="0" collapsed="false">
      <c r="A83" s="31" t="n">
        <v>76</v>
      </c>
      <c r="B83" s="32" t="s">
        <v>104</v>
      </c>
      <c r="C83" s="31" t="s">
        <v>38</v>
      </c>
      <c r="D83" s="38" t="n">
        <v>46.04</v>
      </c>
      <c r="E83" s="38" t="n">
        <v>66.03</v>
      </c>
      <c r="F83" s="35" t="n">
        <f aca="false">(E83/D83-1)*100</f>
        <v>43.4187662901825</v>
      </c>
      <c r="G83" s="37" t="n">
        <f aca="false">((F83/400)+1)*D83</f>
        <v>51.0375</v>
      </c>
      <c r="H83" s="37" t="n">
        <f aca="false">(G83/D83-1)*100</f>
        <v>10.8546915725456</v>
      </c>
    </row>
    <row r="84" customFormat="false" ht="15.6" hidden="false" customHeight="false" outlineLevel="0" collapsed="false">
      <c r="A84" s="31" t="n">
        <v>77</v>
      </c>
      <c r="B84" s="32" t="s">
        <v>105</v>
      </c>
      <c r="C84" s="31" t="s">
        <v>38</v>
      </c>
      <c r="D84" s="38" t="n">
        <v>45.46</v>
      </c>
      <c r="E84" s="38" t="n">
        <v>60.05</v>
      </c>
      <c r="F84" s="35" t="n">
        <f aca="false">(E84/D84-1)*100</f>
        <v>32.0941487021557</v>
      </c>
      <c r="G84" s="37" t="n">
        <f aca="false">((F84/400)+1)*D84</f>
        <v>49.1075</v>
      </c>
      <c r="H84" s="37" t="n">
        <f aca="false">(G84/D84-1)*100</f>
        <v>8.02353717553892</v>
      </c>
    </row>
    <row r="85" customFormat="false" ht="15.6" hidden="false" customHeight="false" outlineLevel="0" collapsed="false">
      <c r="A85" s="31" t="n">
        <v>78</v>
      </c>
      <c r="B85" s="32" t="s">
        <v>106</v>
      </c>
      <c r="C85" s="31" t="s">
        <v>38</v>
      </c>
      <c r="D85" s="38" t="n">
        <v>48.36</v>
      </c>
      <c r="E85" s="38" t="n">
        <v>71.9</v>
      </c>
      <c r="F85" s="35" t="n">
        <f aca="false">(E85/D85-1)*100</f>
        <v>48.6765922249793</v>
      </c>
      <c r="G85" s="37" t="n">
        <f aca="false">((F85/400)+1)*D85</f>
        <v>54.245</v>
      </c>
      <c r="H85" s="37" t="n">
        <f aca="false">(G85/D85-1)*100</f>
        <v>12.1691480562448</v>
      </c>
    </row>
    <row r="86" customFormat="false" ht="15.6" hidden="false" customHeight="false" outlineLevel="0" collapsed="false">
      <c r="A86" s="31" t="n">
        <v>79</v>
      </c>
      <c r="B86" s="32" t="s">
        <v>107</v>
      </c>
      <c r="C86" s="31" t="s">
        <v>38</v>
      </c>
      <c r="D86" s="38" t="n">
        <v>27.88</v>
      </c>
      <c r="E86" s="39" t="n">
        <v>36</v>
      </c>
      <c r="F86" s="35" t="n">
        <f aca="false">(E86/D86-1)*100</f>
        <v>29.1248206599713</v>
      </c>
      <c r="G86" s="37" t="n">
        <f aca="false">((F86/400)+1)*D86</f>
        <v>29.91</v>
      </c>
      <c r="H86" s="37" t="n">
        <f aca="false">(G86/D86-1)*100</f>
        <v>7.28120516499282</v>
      </c>
    </row>
    <row r="87" customFormat="false" ht="15.6" hidden="false" customHeight="false" outlineLevel="0" collapsed="false">
      <c r="A87" s="31" t="n">
        <v>80</v>
      </c>
      <c r="B87" s="32" t="s">
        <v>108</v>
      </c>
      <c r="C87" s="31" t="s">
        <v>38</v>
      </c>
      <c r="D87" s="38" t="n">
        <v>29.76</v>
      </c>
      <c r="E87" s="38" t="n">
        <v>40.8</v>
      </c>
      <c r="F87" s="35" t="n">
        <f aca="false">(E87/D87-1)*100</f>
        <v>37.0967741935484</v>
      </c>
      <c r="G87" s="37" t="n">
        <f aca="false">((F87/400)+1)*D87</f>
        <v>32.52</v>
      </c>
      <c r="H87" s="37" t="n">
        <f aca="false">(G87/D87-1)*100</f>
        <v>9.2741935483871</v>
      </c>
    </row>
    <row r="88" customFormat="false" ht="15.6" hidden="false" customHeight="false" outlineLevel="0" collapsed="false">
      <c r="A88" s="31" t="n">
        <v>81</v>
      </c>
      <c r="B88" s="32" t="s">
        <v>109</v>
      </c>
      <c r="C88" s="31" t="s">
        <v>38</v>
      </c>
      <c r="D88" s="38" t="n">
        <v>48.18</v>
      </c>
      <c r="E88" s="38" t="n">
        <v>55.04</v>
      </c>
      <c r="F88" s="35" t="n">
        <f aca="false">(E88/D88-1)*100</f>
        <v>14.2382731423827</v>
      </c>
      <c r="G88" s="37" t="n">
        <f aca="false">((F88/400)+1)*D88</f>
        <v>49.895</v>
      </c>
      <c r="H88" s="37" t="n">
        <f aca="false">(G88/D88-1)*100</f>
        <v>3.55956828559569</v>
      </c>
    </row>
    <row r="89" customFormat="false" ht="15.6" hidden="false" customHeight="false" outlineLevel="0" collapsed="false">
      <c r="A89" s="31" t="n">
        <v>82</v>
      </c>
      <c r="B89" s="32" t="s">
        <v>110</v>
      </c>
      <c r="C89" s="31" t="s">
        <v>38</v>
      </c>
      <c r="D89" s="38" t="n">
        <v>31.53</v>
      </c>
      <c r="E89" s="38" t="n">
        <v>41.5</v>
      </c>
      <c r="F89" s="35" t="n">
        <f aca="false">(E89/D89-1)*100</f>
        <v>31.6206787186806</v>
      </c>
      <c r="G89" s="37" t="n">
        <f aca="false">((F89/400)+1)*D89</f>
        <v>34.0225</v>
      </c>
      <c r="H89" s="37" t="n">
        <f aca="false">(G89/D89-1)*100</f>
        <v>7.90516967967014</v>
      </c>
    </row>
    <row r="90" customFormat="false" ht="15.6" hidden="false" customHeight="false" outlineLevel="0" collapsed="false">
      <c r="A90" s="31" t="n">
        <v>83</v>
      </c>
      <c r="B90" s="32" t="s">
        <v>111</v>
      </c>
      <c r="C90" s="31" t="s">
        <v>38</v>
      </c>
      <c r="D90" s="38" t="n">
        <v>61.2</v>
      </c>
      <c r="E90" s="38" t="n">
        <v>68.84</v>
      </c>
      <c r="F90" s="35" t="n">
        <f aca="false">(E90/D90-1)*100</f>
        <v>12.483660130719</v>
      </c>
      <c r="G90" s="37" t="n">
        <f aca="false">((F90/400)+1)*D90</f>
        <v>63.11</v>
      </c>
      <c r="H90" s="37" t="n">
        <f aca="false">(G90/D90-1)*100</f>
        <v>3.12091503267973</v>
      </c>
    </row>
    <row r="91" customFormat="false" ht="15.6" hidden="false" customHeight="false" outlineLevel="0" collapsed="false">
      <c r="A91" s="31" t="n">
        <v>84</v>
      </c>
      <c r="B91" s="32" t="s">
        <v>112</v>
      </c>
      <c r="C91" s="31" t="s">
        <v>38</v>
      </c>
      <c r="D91" s="38" t="n">
        <v>15.56</v>
      </c>
      <c r="E91" s="38" t="n">
        <v>18.77</v>
      </c>
      <c r="F91" s="35" t="n">
        <f aca="false">(E91/D91-1)*100</f>
        <v>20.6298200514139</v>
      </c>
      <c r="G91" s="37" t="n">
        <f aca="false">((F91/400)+1)*D91</f>
        <v>16.3625</v>
      </c>
      <c r="H91" s="37" t="n">
        <f aca="false">(G91/D91-1)*100</f>
        <v>5.15745501285347</v>
      </c>
    </row>
    <row r="92" customFormat="false" ht="15.6" hidden="false" customHeight="false" outlineLevel="0" collapsed="false">
      <c r="A92" s="31" t="n">
        <v>85</v>
      </c>
      <c r="B92" s="32" t="s">
        <v>113</v>
      </c>
      <c r="C92" s="31" t="s">
        <v>38</v>
      </c>
      <c r="D92" s="38" t="n">
        <v>34.48</v>
      </c>
      <c r="E92" s="38" t="n">
        <v>38.76</v>
      </c>
      <c r="F92" s="35" t="n">
        <f aca="false">(E92/D92-1)*100</f>
        <v>12.4129930394432</v>
      </c>
      <c r="G92" s="37" t="n">
        <f aca="false">((F92/400)+1)*D92</f>
        <v>35.55</v>
      </c>
      <c r="H92" s="37" t="n">
        <f aca="false">(G92/D92-1)*100</f>
        <v>3.10324825986079</v>
      </c>
    </row>
    <row r="93" customFormat="false" ht="15.6" hidden="false" customHeight="false" outlineLevel="0" collapsed="false">
      <c r="A93" s="31" t="n">
        <v>86</v>
      </c>
      <c r="B93" s="32" t="s">
        <v>114</v>
      </c>
      <c r="C93" s="31" t="s">
        <v>38</v>
      </c>
      <c r="D93" s="38" t="n">
        <v>8.35</v>
      </c>
      <c r="E93" s="38" t="n">
        <v>9.78</v>
      </c>
      <c r="F93" s="35" t="n">
        <f aca="false">(E93/D93-1)*100</f>
        <v>17.125748502994</v>
      </c>
      <c r="G93" s="37" t="n">
        <f aca="false">((F93/400)+1)*D93</f>
        <v>8.7075</v>
      </c>
      <c r="H93" s="37" t="n">
        <f aca="false">(G93/D93-1)*100</f>
        <v>4.28143712574851</v>
      </c>
    </row>
    <row r="94" customFormat="false" ht="15.6" hidden="false" customHeight="false" outlineLevel="0" collapsed="false">
      <c r="A94" s="31" t="n">
        <v>87</v>
      </c>
      <c r="B94" s="32" t="s">
        <v>115</v>
      </c>
      <c r="C94" s="31" t="s">
        <v>25</v>
      </c>
      <c r="D94" s="38" t="n">
        <v>28.01</v>
      </c>
      <c r="E94" s="38" t="n">
        <v>29.23</v>
      </c>
      <c r="F94" s="35" t="n">
        <f aca="false">(E94/D94-1)*100</f>
        <v>4.35558729025347</v>
      </c>
      <c r="G94" s="37" t="n">
        <f aca="false">((F94/400)+1)*D94</f>
        <v>28.315</v>
      </c>
      <c r="H94" s="37" t="n">
        <f aca="false">(G94/D94-1)*100</f>
        <v>1.08889682256337</v>
      </c>
    </row>
    <row r="95" customFormat="false" ht="15.6" hidden="false" customHeight="false" outlineLevel="0" collapsed="false">
      <c r="A95" s="31" t="n">
        <v>88</v>
      </c>
      <c r="B95" s="32" t="s">
        <v>116</v>
      </c>
      <c r="C95" s="31" t="s">
        <v>38</v>
      </c>
      <c r="D95" s="38" t="n">
        <v>8.52</v>
      </c>
      <c r="E95" s="38" t="n">
        <v>8.67</v>
      </c>
      <c r="F95" s="35" t="n">
        <f aca="false">(E95/D95-1)*100</f>
        <v>1.7605633802817</v>
      </c>
      <c r="G95" s="37" t="n">
        <f aca="false">((F95/400)+1)*D95</f>
        <v>8.5575</v>
      </c>
      <c r="H95" s="37" t="n">
        <f aca="false">(G95/D95-1)*100</f>
        <v>0.440140845070425</v>
      </c>
    </row>
    <row r="96" customFormat="false" ht="15.6" hidden="false" customHeight="false" outlineLevel="0" collapsed="false">
      <c r="A96" s="31" t="n">
        <v>89</v>
      </c>
      <c r="B96" s="32" t="s">
        <v>117</v>
      </c>
      <c r="C96" s="31" t="s">
        <v>56</v>
      </c>
      <c r="D96" s="38" t="n">
        <v>165.51</v>
      </c>
      <c r="E96" s="38" t="n">
        <v>282.87</v>
      </c>
      <c r="F96" s="35" t="n">
        <f aca="false">(E96/D96-1)*100</f>
        <v>70.9081022294726</v>
      </c>
      <c r="G96" s="37" t="n">
        <f aca="false">((F96/400)+1)*D96</f>
        <v>194.85</v>
      </c>
      <c r="H96" s="37" t="n">
        <f aca="false">(G96/D96-1)*100</f>
        <v>17.7270255573681</v>
      </c>
    </row>
    <row r="97" customFormat="false" ht="15.6" hidden="false" customHeight="false" outlineLevel="0" collapsed="false">
      <c r="A97" s="31" t="n">
        <v>90</v>
      </c>
      <c r="B97" s="32" t="s">
        <v>118</v>
      </c>
      <c r="C97" s="31" t="s">
        <v>25</v>
      </c>
      <c r="D97" s="38" t="n">
        <v>4.36</v>
      </c>
      <c r="E97" s="38" t="n">
        <v>7.82</v>
      </c>
      <c r="F97" s="35" t="n">
        <f aca="false">(E97/D97-1)*100</f>
        <v>79.3577981651376</v>
      </c>
      <c r="G97" s="37" t="n">
        <f aca="false">((F97/400)+1)*D97</f>
        <v>5.225</v>
      </c>
      <c r="H97" s="37" t="n">
        <f aca="false">(G97/D97-1)*100</f>
        <v>19.8394495412844</v>
      </c>
    </row>
    <row r="98" customFormat="false" ht="15.6" hidden="false" customHeight="false" outlineLevel="0" collapsed="false">
      <c r="A98" s="31" t="n">
        <v>91</v>
      </c>
      <c r="B98" s="32" t="s">
        <v>119</v>
      </c>
      <c r="C98" s="31" t="s">
        <v>25</v>
      </c>
      <c r="D98" s="38" t="n">
        <v>78.33</v>
      </c>
      <c r="E98" s="38" t="n">
        <v>102.45</v>
      </c>
      <c r="F98" s="35" t="n">
        <f aca="false">(E98/D98-1)*100</f>
        <v>30.792799693604</v>
      </c>
      <c r="G98" s="37" t="n">
        <f aca="false">((F98/400)+1)*D98</f>
        <v>84.36</v>
      </c>
      <c r="H98" s="37" t="n">
        <f aca="false">(G98/D98-1)*100</f>
        <v>7.698199923401</v>
      </c>
    </row>
    <row r="99" customFormat="false" ht="15.6" hidden="false" customHeight="false" outlineLevel="0" collapsed="false">
      <c r="A99" s="31" t="n">
        <v>92</v>
      </c>
      <c r="B99" s="32" t="s">
        <v>120</v>
      </c>
      <c r="C99" s="31" t="s">
        <v>25</v>
      </c>
      <c r="D99" s="38" t="n">
        <v>97.15</v>
      </c>
      <c r="E99" s="38" t="n">
        <v>128.02</v>
      </c>
      <c r="F99" s="35" t="n">
        <f aca="false">(E99/D99-1)*100</f>
        <v>31.775604734946</v>
      </c>
      <c r="G99" s="37" t="n">
        <f aca="false">((F99/400)+1)*D99</f>
        <v>104.8675</v>
      </c>
      <c r="H99" s="37" t="n">
        <f aca="false">(G99/D99-1)*100</f>
        <v>7.94390118373649</v>
      </c>
      <c r="I99" s="41"/>
      <c r="J99" s="41"/>
      <c r="K99" s="41"/>
      <c r="L99" s="41"/>
    </row>
    <row r="100" customFormat="false" ht="15.6" hidden="false" customHeight="false" outlineLevel="0" collapsed="false">
      <c r="A100" s="31" t="n">
        <v>93</v>
      </c>
      <c r="B100" s="32" t="s">
        <v>121</v>
      </c>
      <c r="C100" s="31" t="s">
        <v>25</v>
      </c>
      <c r="D100" s="38" t="n">
        <v>13.45</v>
      </c>
      <c r="E100" s="38" t="n">
        <v>16.21</v>
      </c>
      <c r="F100" s="35" t="n">
        <f aca="false">(E100/D100-1)*100</f>
        <v>20.5204460966543</v>
      </c>
      <c r="G100" s="37" t="n">
        <f aca="false">((F100/400)+1)*D100</f>
        <v>14.14</v>
      </c>
      <c r="H100" s="37" t="n">
        <f aca="false">(G100/D100-1)*100</f>
        <v>5.13011152416358</v>
      </c>
    </row>
    <row r="101" customFormat="false" ht="15.6" hidden="false" customHeight="false" outlineLevel="0" collapsed="false">
      <c r="A101" s="31" t="n">
        <v>94</v>
      </c>
      <c r="B101" s="32" t="s">
        <v>122</v>
      </c>
      <c r="C101" s="31" t="s">
        <v>25</v>
      </c>
      <c r="D101" s="38" t="n">
        <v>17.15</v>
      </c>
      <c r="E101" s="38" t="n">
        <v>20.79</v>
      </c>
      <c r="F101" s="35" t="n">
        <f aca="false">(E101/D101-1)*100</f>
        <v>21.2244897959184</v>
      </c>
      <c r="G101" s="37" t="n">
        <f aca="false">((F101/400)+1)*D101</f>
        <v>18.06</v>
      </c>
      <c r="H101" s="37" t="n">
        <f aca="false">(G101/D101-1)*100</f>
        <v>5.30612244897959</v>
      </c>
    </row>
    <row r="102" customFormat="false" ht="15.6" hidden="false" customHeight="false" outlineLevel="0" collapsed="false">
      <c r="A102" s="31" t="n">
        <v>95</v>
      </c>
      <c r="B102" s="32" t="s">
        <v>123</v>
      </c>
      <c r="C102" s="31" t="s">
        <v>25</v>
      </c>
      <c r="D102" s="38" t="n">
        <v>7.74</v>
      </c>
      <c r="E102" s="38" t="n">
        <v>9.37</v>
      </c>
      <c r="F102" s="35" t="n">
        <f aca="false">(E102/D102-1)*100</f>
        <v>21.0594315245478</v>
      </c>
      <c r="G102" s="37" t="n">
        <f aca="false">((F102/400)+1)*D102</f>
        <v>8.1475</v>
      </c>
      <c r="H102" s="37" t="n">
        <f aca="false">(G102/D102-1)*100</f>
        <v>5.26485788113695</v>
      </c>
    </row>
    <row r="103" customFormat="false" ht="15.6" hidden="false" customHeight="false" outlineLevel="0" collapsed="false">
      <c r="A103" s="31" t="n">
        <v>96</v>
      </c>
      <c r="B103" s="32" t="s">
        <v>124</v>
      </c>
      <c r="C103" s="31" t="s">
        <v>25</v>
      </c>
      <c r="D103" s="38" t="n">
        <v>12.11</v>
      </c>
      <c r="E103" s="38" t="n">
        <v>14.45</v>
      </c>
      <c r="F103" s="35" t="n">
        <f aca="false">(E103/D103-1)*100</f>
        <v>19.3228736581338</v>
      </c>
      <c r="G103" s="37" t="n">
        <f aca="false">((F103/400)+1)*D103</f>
        <v>12.695</v>
      </c>
      <c r="H103" s="37" t="n">
        <f aca="false">(G103/D103-1)*100</f>
        <v>4.83071841453344</v>
      </c>
    </row>
    <row r="104" customFormat="false" ht="15.6" hidden="false" customHeight="false" outlineLevel="0" collapsed="false">
      <c r="A104" s="31" t="n">
        <v>97</v>
      </c>
      <c r="B104" s="32" t="s">
        <v>125</v>
      </c>
      <c r="C104" s="31" t="s">
        <v>25</v>
      </c>
      <c r="D104" s="38" t="n">
        <v>18.5</v>
      </c>
      <c r="E104" s="38" t="n">
        <v>22.75</v>
      </c>
      <c r="F104" s="35" t="n">
        <f aca="false">(E104/D104-1)*100</f>
        <v>22.972972972973</v>
      </c>
      <c r="G104" s="37" t="n">
        <f aca="false">((F104/400)+1)*D104</f>
        <v>19.5625</v>
      </c>
      <c r="H104" s="37" t="n">
        <f aca="false">(G104/D104-1)*100</f>
        <v>5.74324324324325</v>
      </c>
    </row>
    <row r="105" customFormat="false" ht="15.6" hidden="false" customHeight="false" outlineLevel="0" collapsed="false">
      <c r="A105" s="31" t="n">
        <v>98</v>
      </c>
      <c r="B105" s="32" t="s">
        <v>126</v>
      </c>
      <c r="C105" s="31" t="s">
        <v>25</v>
      </c>
      <c r="D105" s="38" t="n">
        <v>25.56</v>
      </c>
      <c r="E105" s="38" t="n">
        <v>31.36</v>
      </c>
      <c r="F105" s="35" t="n">
        <f aca="false">(E105/D105-1)*100</f>
        <v>22.6917057902973</v>
      </c>
      <c r="G105" s="37" t="n">
        <f aca="false">((F105/400)+1)*D105</f>
        <v>27.01</v>
      </c>
      <c r="H105" s="37" t="n">
        <f aca="false">(G105/D105-1)*100</f>
        <v>5.67292644757433</v>
      </c>
    </row>
    <row r="106" customFormat="false" ht="15.6" hidden="false" customHeight="false" outlineLevel="0" collapsed="false">
      <c r="A106" s="31" t="n">
        <v>99</v>
      </c>
      <c r="B106" s="32" t="s">
        <v>127</v>
      </c>
      <c r="C106" s="31" t="s">
        <v>25</v>
      </c>
      <c r="D106" s="38" t="n">
        <v>18.5</v>
      </c>
      <c r="E106" s="38" t="n">
        <v>22.55</v>
      </c>
      <c r="F106" s="35" t="n">
        <f aca="false">(E106/D106-1)*100</f>
        <v>21.8918918918919</v>
      </c>
      <c r="G106" s="37" t="n">
        <f aca="false">((F106/400)+1)*D106</f>
        <v>19.5125</v>
      </c>
      <c r="H106" s="37" t="n">
        <f aca="false">(G106/D106-1)*100</f>
        <v>5.47297297297298</v>
      </c>
    </row>
    <row r="107" customFormat="false" ht="15.6" hidden="false" customHeight="false" outlineLevel="0" collapsed="false">
      <c r="A107" s="31" t="n">
        <v>100</v>
      </c>
      <c r="B107" s="32" t="s">
        <v>128</v>
      </c>
      <c r="C107" s="31" t="s">
        <v>25</v>
      </c>
      <c r="D107" s="38" t="n">
        <v>28.92</v>
      </c>
      <c r="E107" s="38" t="n">
        <v>35.58</v>
      </c>
      <c r="F107" s="35" t="n">
        <f aca="false">(E107/D107-1)*100</f>
        <v>23.0290456431535</v>
      </c>
      <c r="G107" s="37" t="n">
        <f aca="false">((F107/400)+1)*D107</f>
        <v>30.585</v>
      </c>
      <c r="H107" s="37" t="n">
        <f aca="false">(G107/D107-1)*100</f>
        <v>5.75726141078838</v>
      </c>
    </row>
    <row r="108" customFormat="false" ht="15.6" hidden="false" customHeight="false" outlineLevel="0" collapsed="false">
      <c r="A108" s="31" t="n">
        <v>101</v>
      </c>
      <c r="B108" s="32" t="s">
        <v>129</v>
      </c>
      <c r="C108" s="31" t="s">
        <v>25</v>
      </c>
      <c r="D108" s="38" t="n">
        <v>139.79</v>
      </c>
      <c r="E108" s="38" t="n">
        <v>175.03</v>
      </c>
      <c r="F108" s="35" t="n">
        <f aca="false">(E108/D108-1)*100</f>
        <v>25.2092424350812</v>
      </c>
      <c r="G108" s="37" t="n">
        <f aca="false">((F108/400)+1)*D108</f>
        <v>148.6</v>
      </c>
      <c r="H108" s="37" t="n">
        <f aca="false">(G108/D108-1)*100</f>
        <v>6.30231060877029</v>
      </c>
    </row>
    <row r="109" customFormat="false" ht="15.6" hidden="false" customHeight="false" outlineLevel="0" collapsed="false">
      <c r="A109" s="31" t="n">
        <v>102</v>
      </c>
      <c r="B109" s="32" t="s">
        <v>130</v>
      </c>
      <c r="C109" s="31" t="s">
        <v>25</v>
      </c>
      <c r="D109" s="38" t="n">
        <v>170.39</v>
      </c>
      <c r="E109" s="38" t="n">
        <v>215.05</v>
      </c>
      <c r="F109" s="35" t="n">
        <f aca="false">(E109/D109-1)*100</f>
        <v>26.2104583602324</v>
      </c>
      <c r="G109" s="37" t="n">
        <f aca="false">((F109/400)+1)*D109</f>
        <v>181.555</v>
      </c>
      <c r="H109" s="37" t="n">
        <f aca="false">(G109/D109-1)*100</f>
        <v>6.55261459005811</v>
      </c>
    </row>
    <row r="110" customFormat="false" ht="15.6" hidden="false" customHeight="false" outlineLevel="0" collapsed="false">
      <c r="A110" s="31" t="n">
        <v>103</v>
      </c>
      <c r="B110" s="32" t="s">
        <v>131</v>
      </c>
      <c r="C110" s="31" t="s">
        <v>25</v>
      </c>
      <c r="D110" s="38" t="n">
        <v>4.31</v>
      </c>
      <c r="E110" s="38" t="n">
        <v>4.94</v>
      </c>
      <c r="F110" s="35" t="n">
        <f aca="false">(E110/D110-1)*100</f>
        <v>14.6171693735499</v>
      </c>
      <c r="G110" s="37" t="n">
        <f aca="false">((F110/400)+1)*D110</f>
        <v>4.4675</v>
      </c>
      <c r="H110" s="37" t="n">
        <f aca="false">(G110/D110-1)*100</f>
        <v>3.65429234338748</v>
      </c>
    </row>
    <row r="111" customFormat="false" ht="15.6" hidden="false" customHeight="false" outlineLevel="0" collapsed="false">
      <c r="A111" s="31" t="n">
        <v>104</v>
      </c>
      <c r="B111" s="32" t="s">
        <v>132</v>
      </c>
      <c r="C111" s="31" t="s">
        <v>25</v>
      </c>
      <c r="D111" s="38" t="n">
        <v>23.39</v>
      </c>
      <c r="E111" s="38" t="n">
        <v>23.39</v>
      </c>
      <c r="F111" s="35" t="n">
        <f aca="false">(E111/D111-1)*100</f>
        <v>0</v>
      </c>
      <c r="G111" s="37" t="n">
        <f aca="false">E111</f>
        <v>23.39</v>
      </c>
      <c r="H111" s="37" t="n">
        <f aca="false">(G111/D111-1)*100</f>
        <v>0</v>
      </c>
    </row>
    <row r="112" customFormat="false" ht="15.6" hidden="false" customHeight="false" outlineLevel="0" collapsed="false">
      <c r="A112" s="31" t="n">
        <v>105</v>
      </c>
      <c r="B112" s="32" t="s">
        <v>133</v>
      </c>
      <c r="C112" s="31" t="s">
        <v>25</v>
      </c>
      <c r="D112" s="38" t="n">
        <v>28.66</v>
      </c>
      <c r="E112" s="38" t="n">
        <v>28.66</v>
      </c>
      <c r="F112" s="35" t="n">
        <f aca="false">(E112/D112-1)*100</f>
        <v>0</v>
      </c>
      <c r="G112" s="37" t="n">
        <f aca="false">E112</f>
        <v>28.66</v>
      </c>
      <c r="H112" s="37" t="n">
        <f aca="false">(G112/D112-1)*100</f>
        <v>0</v>
      </c>
    </row>
    <row r="113" customFormat="false" ht="15.6" hidden="false" customHeight="false" outlineLevel="0" collapsed="false">
      <c r="A113" s="31" t="n">
        <v>106</v>
      </c>
      <c r="B113" s="32" t="s">
        <v>134</v>
      </c>
      <c r="C113" s="31" t="s">
        <v>38</v>
      </c>
      <c r="D113" s="38" t="n">
        <v>6.94</v>
      </c>
      <c r="E113" s="38" t="n">
        <v>8.58</v>
      </c>
      <c r="F113" s="35" t="n">
        <f aca="false">(E113/D113-1)*100</f>
        <v>23.6311239193084</v>
      </c>
      <c r="G113" s="37" t="n">
        <f aca="false">((F113/400)+1)*D113</f>
        <v>7.35</v>
      </c>
      <c r="H113" s="37" t="n">
        <f aca="false">(G113/D113-1)*100</f>
        <v>5.90778097982709</v>
      </c>
    </row>
    <row r="114" customFormat="false" ht="15.6" hidden="false" customHeight="false" outlineLevel="0" collapsed="false">
      <c r="A114" s="31" t="n">
        <v>107</v>
      </c>
      <c r="B114" s="32" t="s">
        <v>135</v>
      </c>
      <c r="C114" s="31" t="s">
        <v>38</v>
      </c>
      <c r="D114" s="38" t="n">
        <v>12.55</v>
      </c>
      <c r="E114" s="38" t="n">
        <v>15.52</v>
      </c>
      <c r="F114" s="35" t="n">
        <f aca="false">(E114/D114-1)*100</f>
        <v>23.6653386454183</v>
      </c>
      <c r="G114" s="37" t="n">
        <f aca="false">((F114/400)+1)*D114</f>
        <v>13.2925</v>
      </c>
      <c r="H114" s="37" t="n">
        <f aca="false">(G114/D114-1)*100</f>
        <v>5.91633466135457</v>
      </c>
    </row>
    <row r="115" customFormat="false" ht="15.6" hidden="false" customHeight="false" outlineLevel="0" collapsed="false">
      <c r="A115" s="31" t="n">
        <v>108</v>
      </c>
      <c r="B115" s="32" t="s">
        <v>136</v>
      </c>
      <c r="C115" s="31" t="s">
        <v>38</v>
      </c>
      <c r="D115" s="38" t="n">
        <v>17.63</v>
      </c>
      <c r="E115" s="38" t="n">
        <v>24.63</v>
      </c>
      <c r="F115" s="35" t="n">
        <f aca="false">(E115/D115-1)*100</f>
        <v>39.7050482132728</v>
      </c>
      <c r="G115" s="37" t="n">
        <f aca="false">((F115/400)+1)*D115</f>
        <v>19.38</v>
      </c>
      <c r="H115" s="37" t="n">
        <f aca="false">(G115/D115-1)*100</f>
        <v>9.92626205331821</v>
      </c>
    </row>
    <row r="116" customFormat="false" ht="15.6" hidden="false" customHeight="false" outlineLevel="0" collapsed="false">
      <c r="A116" s="31" t="n">
        <v>109</v>
      </c>
      <c r="B116" s="32" t="s">
        <v>137</v>
      </c>
      <c r="C116" s="31" t="s">
        <v>25</v>
      </c>
      <c r="D116" s="38" t="n">
        <v>229.96</v>
      </c>
      <c r="E116" s="39" t="n">
        <v>252.59</v>
      </c>
      <c r="F116" s="35" t="n">
        <f aca="false">(E116/D116-1)*100</f>
        <v>9.8408418855453</v>
      </c>
      <c r="G116" s="37" t="n">
        <f aca="false">((F116/400)+1)*D116</f>
        <v>235.6175</v>
      </c>
      <c r="H116" s="37" t="n">
        <f aca="false">(G116/D116-1)*100</f>
        <v>2.46021047138632</v>
      </c>
    </row>
    <row r="117" customFormat="false" ht="15.6" hidden="false" customHeight="false" outlineLevel="0" collapsed="false">
      <c r="A117" s="31" t="n">
        <v>110</v>
      </c>
      <c r="B117" s="32" t="s">
        <v>138</v>
      </c>
      <c r="C117" s="31" t="s">
        <v>25</v>
      </c>
      <c r="D117" s="38" t="n">
        <v>286.84</v>
      </c>
      <c r="E117" s="39" t="n">
        <v>325.39</v>
      </c>
      <c r="F117" s="35" t="n">
        <f aca="false">(E117/D117-1)*100</f>
        <v>13.4395481801701</v>
      </c>
      <c r="G117" s="37" t="n">
        <f aca="false">((F117/400)+1)*D117</f>
        <v>296.4775</v>
      </c>
      <c r="H117" s="37" t="n">
        <f aca="false">(G117/D117-1)*100</f>
        <v>3.35988704504253</v>
      </c>
    </row>
    <row r="118" customFormat="false" ht="15.6" hidden="false" customHeight="false" outlineLevel="0" collapsed="false">
      <c r="A118" s="31" t="n">
        <v>111</v>
      </c>
      <c r="B118" s="32" t="s">
        <v>139</v>
      </c>
      <c r="C118" s="31" t="s">
        <v>25</v>
      </c>
      <c r="D118" s="38" t="n">
        <v>373.05</v>
      </c>
      <c r="E118" s="39" t="n">
        <v>428.22</v>
      </c>
      <c r="F118" s="35" t="n">
        <f aca="false">(E118/D118-1)*100</f>
        <v>14.788902291918</v>
      </c>
      <c r="G118" s="37" t="n">
        <f aca="false">((F118/400)+1)*D118</f>
        <v>386.8425</v>
      </c>
      <c r="H118" s="37" t="n">
        <f aca="false">(G118/D118-1)*100</f>
        <v>3.69722557297949</v>
      </c>
    </row>
    <row r="119" customFormat="false" ht="15.6" hidden="false" customHeight="false" outlineLevel="0" collapsed="false">
      <c r="A119" s="31" t="n">
        <v>112</v>
      </c>
      <c r="B119" s="32" t="s">
        <v>140</v>
      </c>
      <c r="C119" s="31" t="s">
        <v>25</v>
      </c>
      <c r="D119" s="38" t="n">
        <v>41.62</v>
      </c>
      <c r="E119" s="38" t="n">
        <v>49.3</v>
      </c>
      <c r="F119" s="35" t="n">
        <f aca="false">(E119/D119-1)*100</f>
        <v>18.4526669870255</v>
      </c>
      <c r="G119" s="37" t="n">
        <f aca="false">((F119/400)+1)*D119</f>
        <v>43.54</v>
      </c>
      <c r="H119" s="37" t="n">
        <f aca="false">(G119/D119-1)*100</f>
        <v>4.61316674675638</v>
      </c>
    </row>
    <row r="120" customFormat="false" ht="15.6" hidden="false" customHeight="false" outlineLevel="0" collapsed="false">
      <c r="A120" s="31" t="n">
        <v>113</v>
      </c>
      <c r="B120" s="32" t="s">
        <v>141</v>
      </c>
      <c r="C120" s="31" t="s">
        <v>25</v>
      </c>
      <c r="D120" s="38" t="n">
        <v>37.52</v>
      </c>
      <c r="E120" s="38" t="n">
        <v>44.49</v>
      </c>
      <c r="F120" s="35" t="n">
        <f aca="false">(E120/D120-1)*100</f>
        <v>18.5767590618337</v>
      </c>
      <c r="G120" s="37" t="n">
        <f aca="false">((F120/400)+1)*D120</f>
        <v>39.2625</v>
      </c>
      <c r="H120" s="37" t="n">
        <f aca="false">(G120/D120-1)*100</f>
        <v>4.64418976545842</v>
      </c>
    </row>
    <row r="121" customFormat="false" ht="15.6" hidden="false" customHeight="false" outlineLevel="0" collapsed="false">
      <c r="A121" s="31" t="n">
        <v>114</v>
      </c>
      <c r="B121" s="32" t="s">
        <v>142</v>
      </c>
      <c r="C121" s="31" t="s">
        <v>56</v>
      </c>
      <c r="D121" s="38" t="n">
        <v>5.65</v>
      </c>
      <c r="E121" s="39" t="n">
        <v>6.83</v>
      </c>
      <c r="F121" s="35" t="n">
        <f aca="false">(E121/D121-1)*100</f>
        <v>20.8849557522124</v>
      </c>
      <c r="G121" s="37" t="n">
        <f aca="false">((F121/400)+1)*D121</f>
        <v>5.945</v>
      </c>
      <c r="H121" s="37" t="n">
        <f aca="false">(G121/D121-1)*100</f>
        <v>5.22123893805309</v>
      </c>
    </row>
    <row r="122" customFormat="false" ht="15.6" hidden="false" customHeight="false" outlineLevel="0" collapsed="false">
      <c r="A122" s="31" t="n">
        <v>115</v>
      </c>
      <c r="B122" s="32" t="s">
        <v>143</v>
      </c>
      <c r="C122" s="31" t="s">
        <v>56</v>
      </c>
      <c r="D122" s="38" t="n">
        <v>7.17</v>
      </c>
      <c r="E122" s="39" t="n">
        <v>8.66</v>
      </c>
      <c r="F122" s="35" t="n">
        <f aca="false">(E122/D122-1)*100</f>
        <v>20.7810320781032</v>
      </c>
      <c r="G122" s="37" t="n">
        <f aca="false">((F122/400)+1)*D122</f>
        <v>7.5425</v>
      </c>
      <c r="H122" s="37" t="n">
        <f aca="false">(G122/D122-1)*100</f>
        <v>5.19525801952581</v>
      </c>
    </row>
    <row r="123" customFormat="false" ht="15.6" hidden="false" customHeight="false" outlineLevel="0" collapsed="false">
      <c r="A123" s="31" t="n">
        <v>116</v>
      </c>
      <c r="B123" s="32" t="s">
        <v>144</v>
      </c>
      <c r="C123" s="31" t="s">
        <v>56</v>
      </c>
      <c r="D123" s="38" t="n">
        <v>9.2</v>
      </c>
      <c r="E123" s="39" t="n">
        <v>11.17</v>
      </c>
      <c r="F123" s="35" t="n">
        <f aca="false">(E123/D123-1)*100</f>
        <v>21.4130434782609</v>
      </c>
      <c r="G123" s="37" t="n">
        <f aca="false">((F123/400)+1)*D123</f>
        <v>9.6925</v>
      </c>
      <c r="H123" s="37" t="n">
        <f aca="false">(G123/D123-1)*100</f>
        <v>5.35326086956522</v>
      </c>
    </row>
    <row r="124" customFormat="false" ht="15.6" hidden="false" customHeight="false" outlineLevel="0" collapsed="false">
      <c r="A124" s="31" t="n">
        <v>117</v>
      </c>
      <c r="B124" s="32" t="s">
        <v>145</v>
      </c>
      <c r="C124" s="31" t="s">
        <v>56</v>
      </c>
      <c r="D124" s="38" t="n">
        <v>12.58</v>
      </c>
      <c r="E124" s="39" t="n">
        <v>15.25</v>
      </c>
      <c r="F124" s="35" t="n">
        <f aca="false">(E124/D124-1)*100</f>
        <v>21.2241653418124</v>
      </c>
      <c r="G124" s="37" t="n">
        <f aca="false">((F124/400)+1)*D124</f>
        <v>13.2475</v>
      </c>
      <c r="H124" s="37" t="n">
        <f aca="false">(G124/D124-1)*100</f>
        <v>5.30604133545309</v>
      </c>
    </row>
    <row r="125" customFormat="false" ht="15.6" hidden="false" customHeight="false" outlineLevel="0" collapsed="false">
      <c r="A125" s="31" t="n">
        <v>118</v>
      </c>
      <c r="B125" s="32" t="s">
        <v>146</v>
      </c>
      <c r="C125" s="31" t="s">
        <v>56</v>
      </c>
      <c r="D125" s="38" t="n">
        <v>15.03</v>
      </c>
      <c r="E125" s="39" t="n">
        <v>18.32</v>
      </c>
      <c r="F125" s="35" t="n">
        <f aca="false">(E125/D125-1)*100</f>
        <v>21.8895542248836</v>
      </c>
      <c r="G125" s="37" t="n">
        <f aca="false">((F125/400)+1)*D125</f>
        <v>15.8525</v>
      </c>
      <c r="H125" s="37" t="n">
        <f aca="false">(G125/D125-1)*100</f>
        <v>5.4723885562209</v>
      </c>
    </row>
    <row r="126" customFormat="false" ht="15.6" hidden="false" customHeight="false" outlineLevel="0" collapsed="false">
      <c r="A126" s="31" t="n">
        <v>119</v>
      </c>
      <c r="B126" s="32" t="s">
        <v>147</v>
      </c>
      <c r="C126" s="31" t="s">
        <v>56</v>
      </c>
      <c r="D126" s="38" t="n">
        <v>9.2</v>
      </c>
      <c r="E126" s="39" t="n">
        <v>12.14</v>
      </c>
      <c r="F126" s="35" t="n">
        <f aca="false">(E126/D126-1)*100</f>
        <v>31.9565217391305</v>
      </c>
      <c r="G126" s="37" t="n">
        <f aca="false">((F126/400)+1)*D126</f>
        <v>9.935</v>
      </c>
      <c r="H126" s="37" t="n">
        <f aca="false">(G126/D126-1)*100</f>
        <v>7.98913043478262</v>
      </c>
    </row>
    <row r="127" customFormat="false" ht="15.6" hidden="false" customHeight="false" outlineLevel="0" collapsed="false">
      <c r="A127" s="31" t="n">
        <v>120</v>
      </c>
      <c r="B127" s="32" t="s">
        <v>148</v>
      </c>
      <c r="C127" s="31" t="s">
        <v>56</v>
      </c>
      <c r="D127" s="38" t="n">
        <v>14.14</v>
      </c>
      <c r="E127" s="39" t="n">
        <v>17.07</v>
      </c>
      <c r="F127" s="35" t="n">
        <f aca="false">(E127/D127-1)*100</f>
        <v>20.7213578500707</v>
      </c>
      <c r="G127" s="37" t="n">
        <f aca="false">((F127/400)+1)*D127</f>
        <v>14.8725</v>
      </c>
      <c r="H127" s="37" t="n">
        <f aca="false">(G127/D127-1)*100</f>
        <v>5.18033946251768</v>
      </c>
    </row>
    <row r="128" customFormat="false" ht="15.6" hidden="false" customHeight="false" outlineLevel="0" collapsed="false">
      <c r="A128" s="31" t="n">
        <v>121</v>
      </c>
      <c r="B128" s="32" t="s">
        <v>149</v>
      </c>
      <c r="C128" s="31" t="s">
        <v>56</v>
      </c>
      <c r="D128" s="38" t="n">
        <v>20.46</v>
      </c>
      <c r="E128" s="39" t="n">
        <v>24.69</v>
      </c>
      <c r="F128" s="35" t="n">
        <f aca="false">(E128/D128-1)*100</f>
        <v>20.6744868035191</v>
      </c>
      <c r="G128" s="37" t="n">
        <f aca="false">((F128/400)+1)*D128</f>
        <v>21.5175</v>
      </c>
      <c r="H128" s="37" t="n">
        <f aca="false">(G128/D128-1)*100</f>
        <v>5.16862170087977</v>
      </c>
    </row>
    <row r="129" customFormat="false" ht="15.6" hidden="false" customHeight="false" outlineLevel="0" collapsed="false">
      <c r="A129" s="31" t="n">
        <v>122</v>
      </c>
      <c r="B129" s="32" t="s">
        <v>150</v>
      </c>
      <c r="C129" s="31" t="s">
        <v>56</v>
      </c>
      <c r="D129" s="38" t="n">
        <v>29.43</v>
      </c>
      <c r="E129" s="39" t="n">
        <v>36.85</v>
      </c>
      <c r="F129" s="35" t="n">
        <f aca="false">(E129/D129-1)*100</f>
        <v>25.2123683316344</v>
      </c>
      <c r="G129" s="37" t="n">
        <f aca="false">((F129/400)+1)*D129</f>
        <v>31.285</v>
      </c>
      <c r="H129" s="37" t="n">
        <f aca="false">(G129/D129-1)*100</f>
        <v>6.3030920829086</v>
      </c>
    </row>
    <row r="130" customFormat="false" ht="15.6" hidden="false" customHeight="false" outlineLevel="0" collapsed="false">
      <c r="A130" s="31" t="n">
        <v>123</v>
      </c>
      <c r="B130" s="32" t="s">
        <v>151</v>
      </c>
      <c r="C130" s="31" t="s">
        <v>56</v>
      </c>
      <c r="D130" s="38" t="n">
        <v>37.83</v>
      </c>
      <c r="E130" s="39" t="n">
        <v>53.24</v>
      </c>
      <c r="F130" s="35" t="n">
        <f aca="false">(E130/D130-1)*100</f>
        <v>40.7348665080624</v>
      </c>
      <c r="G130" s="37" t="n">
        <f aca="false">((F130/400)+1)*D130</f>
        <v>41.6825</v>
      </c>
      <c r="H130" s="37" t="n">
        <f aca="false">(G130/D130-1)*100</f>
        <v>10.1837166270156</v>
      </c>
    </row>
    <row r="131" customFormat="false" ht="15.6" hidden="false" customHeight="false" outlineLevel="0" collapsed="false">
      <c r="A131" s="31" t="n">
        <v>124</v>
      </c>
      <c r="B131" s="32" t="s">
        <v>152</v>
      </c>
      <c r="C131" s="31" t="s">
        <v>56</v>
      </c>
      <c r="D131" s="38" t="n">
        <v>15.44</v>
      </c>
      <c r="E131" s="39" t="n">
        <v>18.97</v>
      </c>
      <c r="F131" s="35" t="n">
        <f aca="false">(E131/D131-1)*100</f>
        <v>22.8626943005181</v>
      </c>
      <c r="G131" s="37" t="n">
        <f aca="false">((F131/400)+1)*D131</f>
        <v>16.3225</v>
      </c>
      <c r="H131" s="37" t="n">
        <f aca="false">(G131/D131-1)*100</f>
        <v>5.71567357512954</v>
      </c>
    </row>
    <row r="132" customFormat="false" ht="15.6" hidden="false" customHeight="false" outlineLevel="0" collapsed="false">
      <c r="A132" s="31" t="n">
        <v>125</v>
      </c>
      <c r="B132" s="32" t="s">
        <v>153</v>
      </c>
      <c r="C132" s="31" t="s">
        <v>56</v>
      </c>
      <c r="D132" s="38" t="n">
        <v>22.75</v>
      </c>
      <c r="E132" s="39" t="n">
        <v>25.73</v>
      </c>
      <c r="F132" s="35" t="n">
        <f aca="false">(E132/D132-1)*100</f>
        <v>13.0989010989011</v>
      </c>
      <c r="G132" s="37" t="n">
        <f aca="false">((F132/400)+1)*D132</f>
        <v>23.495</v>
      </c>
      <c r="H132" s="37" t="n">
        <f aca="false">(G132/D132-1)*100</f>
        <v>3.27472527472528</v>
      </c>
    </row>
    <row r="133" customFormat="false" ht="15.6" hidden="false" customHeight="false" outlineLevel="0" collapsed="false">
      <c r="A133" s="31" t="n">
        <v>126</v>
      </c>
      <c r="B133" s="32" t="s">
        <v>154</v>
      </c>
      <c r="C133" s="31" t="s">
        <v>56</v>
      </c>
      <c r="D133" s="38" t="n">
        <v>30.64</v>
      </c>
      <c r="E133" s="39" t="n">
        <v>35.86</v>
      </c>
      <c r="F133" s="35" t="n">
        <f aca="false">(E133/D133-1)*100</f>
        <v>17.0365535248042</v>
      </c>
      <c r="G133" s="37" t="n">
        <f aca="false">((F133/400)+1)*D133</f>
        <v>31.945</v>
      </c>
      <c r="H133" s="37" t="n">
        <f aca="false">(G133/D133-1)*100</f>
        <v>4.25913838120104</v>
      </c>
    </row>
    <row r="134" customFormat="false" ht="15.6" hidden="false" customHeight="false" outlineLevel="0" collapsed="false">
      <c r="A134" s="31" t="n">
        <v>127</v>
      </c>
      <c r="B134" s="32" t="s">
        <v>155</v>
      </c>
      <c r="C134" s="31" t="s">
        <v>56</v>
      </c>
      <c r="D134" s="38" t="n">
        <v>43.35</v>
      </c>
      <c r="E134" s="39" t="n">
        <v>52.1</v>
      </c>
      <c r="F134" s="35" t="n">
        <f aca="false">(E134/D134-1)*100</f>
        <v>20.1845444059977</v>
      </c>
      <c r="G134" s="37" t="n">
        <f aca="false">((F134/400)+1)*D134</f>
        <v>45.5375</v>
      </c>
      <c r="H134" s="37" t="n">
        <f aca="false">(G134/D134-1)*100</f>
        <v>5.04613610149942</v>
      </c>
    </row>
    <row r="135" customFormat="false" ht="15.6" hidden="false" customHeight="false" outlineLevel="0" collapsed="false">
      <c r="A135" s="31" t="n">
        <v>128</v>
      </c>
      <c r="B135" s="32" t="s">
        <v>156</v>
      </c>
      <c r="C135" s="31" t="s">
        <v>56</v>
      </c>
      <c r="D135" s="38" t="n">
        <v>54.48</v>
      </c>
      <c r="E135" s="39" t="n">
        <v>71.56</v>
      </c>
      <c r="F135" s="35" t="n">
        <f aca="false">(E135/D135-1)*100</f>
        <v>31.3509544787078</v>
      </c>
      <c r="G135" s="37" t="n">
        <f aca="false">((F135/400)+1)*D135</f>
        <v>58.75</v>
      </c>
      <c r="H135" s="37" t="n">
        <f aca="false">(G135/D135-1)*100</f>
        <v>7.83773861967694</v>
      </c>
    </row>
    <row r="136" customFormat="false" ht="15.6" hidden="false" customHeight="false" outlineLevel="0" collapsed="false">
      <c r="A136" s="31" t="n">
        <v>129</v>
      </c>
      <c r="B136" s="32" t="s">
        <v>157</v>
      </c>
      <c r="C136" s="31" t="s">
        <v>56</v>
      </c>
      <c r="D136" s="38" t="n">
        <v>32.39</v>
      </c>
      <c r="E136" s="39" t="n">
        <v>41.01</v>
      </c>
      <c r="F136" s="35" t="n">
        <f aca="false">(E136/D136-1)*100</f>
        <v>26.6131522074714</v>
      </c>
      <c r="G136" s="37" t="n">
        <f aca="false">((F136/400)+1)*D136</f>
        <v>34.545</v>
      </c>
      <c r="H136" s="37" t="n">
        <f aca="false">(G136/D136-1)*100</f>
        <v>6.65328805186785</v>
      </c>
    </row>
    <row r="137" customFormat="false" ht="15.6" hidden="false" customHeight="false" outlineLevel="0" collapsed="false">
      <c r="A137" s="31" t="n">
        <v>130</v>
      </c>
      <c r="B137" s="32" t="s">
        <v>158</v>
      </c>
      <c r="C137" s="31" t="s">
        <v>56</v>
      </c>
      <c r="D137" s="38" t="n">
        <v>48.96</v>
      </c>
      <c r="E137" s="39" t="n">
        <v>62.08</v>
      </c>
      <c r="F137" s="35" t="n">
        <f aca="false">(E137/D137-1)*100</f>
        <v>26.797385620915</v>
      </c>
      <c r="G137" s="37" t="n">
        <f aca="false">((F137/400)+1)*D137</f>
        <v>52.24</v>
      </c>
      <c r="H137" s="37" t="n">
        <f aca="false">(G137/D137-1)*100</f>
        <v>6.69934640522876</v>
      </c>
    </row>
    <row r="138" customFormat="false" ht="15.6" hidden="false" customHeight="false" outlineLevel="0" collapsed="false">
      <c r="A138" s="31" t="n">
        <v>131</v>
      </c>
      <c r="B138" s="32" t="s">
        <v>159</v>
      </c>
      <c r="C138" s="31" t="s">
        <v>56</v>
      </c>
      <c r="D138" s="38" t="n">
        <v>60.34</v>
      </c>
      <c r="E138" s="39" t="n">
        <v>75.97</v>
      </c>
      <c r="F138" s="35" t="n">
        <f aca="false">(E138/D138-1)*100</f>
        <v>25.903215114352</v>
      </c>
      <c r="G138" s="37" t="n">
        <f aca="false">((F138/400)+1)*D138</f>
        <v>64.2475</v>
      </c>
      <c r="H138" s="37" t="n">
        <f aca="false">(G138/D138-1)*100</f>
        <v>6.47580377858801</v>
      </c>
    </row>
    <row r="139" customFormat="false" ht="15.6" hidden="false" customHeight="false" outlineLevel="0" collapsed="false">
      <c r="A139" s="31" t="n">
        <v>132</v>
      </c>
      <c r="B139" s="32" t="s">
        <v>160</v>
      </c>
      <c r="C139" s="31" t="s">
        <v>56</v>
      </c>
      <c r="D139" s="38" t="n">
        <v>130.94</v>
      </c>
      <c r="E139" s="39" t="n">
        <v>179.23</v>
      </c>
      <c r="F139" s="35" t="n">
        <f aca="false">(E139/D139-1)*100</f>
        <v>36.8794867878418</v>
      </c>
      <c r="G139" s="37" t="n">
        <f aca="false">((F139/400)+1)*D139</f>
        <v>143.0125</v>
      </c>
      <c r="H139" s="37" t="n">
        <f aca="false">(G139/D139-1)*100</f>
        <v>9.21987169696044</v>
      </c>
    </row>
    <row r="140" customFormat="false" ht="15.6" hidden="false" customHeight="false" outlineLevel="0" collapsed="false">
      <c r="A140" s="31" t="n">
        <v>133</v>
      </c>
      <c r="B140" s="32" t="s">
        <v>161</v>
      </c>
      <c r="C140" s="31" t="s">
        <v>56</v>
      </c>
      <c r="D140" s="38" t="n">
        <v>33.15</v>
      </c>
      <c r="E140" s="39" t="n">
        <v>43.33</v>
      </c>
      <c r="F140" s="35" t="n">
        <f aca="false">(E140/D140-1)*100</f>
        <v>30.7088989441931</v>
      </c>
      <c r="G140" s="37" t="n">
        <f aca="false">((F140/400)+1)*D140</f>
        <v>35.695</v>
      </c>
      <c r="H140" s="37" t="n">
        <f aca="false">(G140/D140-1)*100</f>
        <v>7.67722473604826</v>
      </c>
    </row>
    <row r="141" customFormat="false" ht="15.6" hidden="false" customHeight="false" outlineLevel="0" collapsed="false">
      <c r="A141" s="31" t="n">
        <v>134</v>
      </c>
      <c r="B141" s="32" t="s">
        <v>162</v>
      </c>
      <c r="C141" s="31" t="s">
        <v>56</v>
      </c>
      <c r="D141" s="38" t="n">
        <v>42.93</v>
      </c>
      <c r="E141" s="39" t="n">
        <v>57.01</v>
      </c>
      <c r="F141" s="35" t="n">
        <f aca="false">(E141/D141-1)*100</f>
        <v>32.7975774516655</v>
      </c>
      <c r="G141" s="37" t="n">
        <f aca="false">((F141/400)+1)*D141</f>
        <v>46.45</v>
      </c>
      <c r="H141" s="37" t="n">
        <f aca="false">(G141/D141-1)*100</f>
        <v>8.19939436291637</v>
      </c>
    </row>
    <row r="142" customFormat="false" ht="15.6" hidden="false" customHeight="false" outlineLevel="0" collapsed="false">
      <c r="A142" s="31" t="n">
        <v>135</v>
      </c>
      <c r="B142" s="32" t="s">
        <v>163</v>
      </c>
      <c r="C142" s="31" t="s">
        <v>56</v>
      </c>
      <c r="D142" s="38" t="n">
        <v>98.28</v>
      </c>
      <c r="E142" s="39" t="n">
        <v>128.31</v>
      </c>
      <c r="F142" s="35" t="n">
        <f aca="false">(E142/D142-1)*100</f>
        <v>30.5555555555556</v>
      </c>
      <c r="G142" s="37" t="n">
        <f aca="false">((F142/400)+1)*D142</f>
        <v>105.7875</v>
      </c>
      <c r="H142" s="37" t="n">
        <f aca="false">(G142/D142-1)*100</f>
        <v>7.63888888888888</v>
      </c>
    </row>
    <row r="143" customFormat="false" ht="15.6" hidden="false" customHeight="false" outlineLevel="0" collapsed="false">
      <c r="A143" s="31" t="n">
        <v>136</v>
      </c>
      <c r="B143" s="32" t="s">
        <v>164</v>
      </c>
      <c r="C143" s="31" t="s">
        <v>56</v>
      </c>
      <c r="D143" s="38" t="n">
        <v>134.59</v>
      </c>
      <c r="E143" s="39" t="n">
        <v>161.07</v>
      </c>
      <c r="F143" s="35" t="n">
        <f aca="false">(E143/D143-1)*100</f>
        <v>19.6745672041013</v>
      </c>
      <c r="G143" s="37" t="n">
        <f aca="false">((F143/400)+1)*D143</f>
        <v>141.21</v>
      </c>
      <c r="H143" s="37" t="n">
        <f aca="false">(G143/D143-1)*100</f>
        <v>4.91864180102533</v>
      </c>
    </row>
    <row r="144" customFormat="false" ht="15.6" hidden="false" customHeight="false" outlineLevel="0" collapsed="false">
      <c r="A144" s="31" t="n">
        <v>137</v>
      </c>
      <c r="B144" s="32" t="s">
        <v>165</v>
      </c>
      <c r="C144" s="31" t="s">
        <v>56</v>
      </c>
      <c r="D144" s="38" t="n">
        <v>199.9</v>
      </c>
      <c r="E144" s="39" t="n">
        <v>234.78</v>
      </c>
      <c r="F144" s="35" t="n">
        <f aca="false">(E144/D144-1)*100</f>
        <v>17.4487243621811</v>
      </c>
      <c r="G144" s="37" t="n">
        <f aca="false">((F144/400)+1)*D144</f>
        <v>208.62</v>
      </c>
      <c r="H144" s="37" t="n">
        <f aca="false">(G144/D144-1)*100</f>
        <v>4.36218109054527</v>
      </c>
    </row>
    <row r="145" customFormat="false" ht="15.6" hidden="false" customHeight="false" outlineLevel="0" collapsed="false">
      <c r="A145" s="31" t="n">
        <v>138</v>
      </c>
      <c r="B145" s="32" t="s">
        <v>166</v>
      </c>
      <c r="C145" s="31" t="s">
        <v>56</v>
      </c>
      <c r="D145" s="38" t="n">
        <v>300.3</v>
      </c>
      <c r="E145" s="39" t="n">
        <v>365.82</v>
      </c>
      <c r="F145" s="35" t="n">
        <f aca="false">(E145/D145-1)*100</f>
        <v>21.8181818181818</v>
      </c>
      <c r="G145" s="37" t="n">
        <f aca="false">((F145/400)+1)*D145</f>
        <v>316.68</v>
      </c>
      <c r="H145" s="37" t="n">
        <f aca="false">(G145/D145-1)*100</f>
        <v>5.45454545454545</v>
      </c>
    </row>
    <row r="146" customFormat="false" ht="15.6" hidden="false" customHeight="false" outlineLevel="0" collapsed="false">
      <c r="A146" s="31" t="n">
        <v>139</v>
      </c>
      <c r="B146" s="32" t="s">
        <v>167</v>
      </c>
      <c r="C146" s="31" t="s">
        <v>56</v>
      </c>
      <c r="D146" s="38" t="n">
        <v>135.65</v>
      </c>
      <c r="E146" s="39" t="n">
        <v>169.32</v>
      </c>
      <c r="F146" s="35" t="n">
        <f aca="false">(E146/D146-1)*100</f>
        <v>24.8212311094729</v>
      </c>
      <c r="G146" s="37" t="n">
        <f aca="false">((F146/400)+1)*D146</f>
        <v>144.0675</v>
      </c>
      <c r="H146" s="37" t="n">
        <f aca="false">(G146/D146-1)*100</f>
        <v>6.20530777736823</v>
      </c>
    </row>
    <row r="147" customFormat="false" ht="15.6" hidden="false" customHeight="false" outlineLevel="0" collapsed="false">
      <c r="A147" s="31" t="n">
        <v>140</v>
      </c>
      <c r="B147" s="32" t="s">
        <v>168</v>
      </c>
      <c r="C147" s="31" t="s">
        <v>56</v>
      </c>
      <c r="D147" s="38" t="n">
        <v>190.87</v>
      </c>
      <c r="E147" s="39" t="n">
        <v>223.15</v>
      </c>
      <c r="F147" s="35" t="n">
        <f aca="false">(E147/D147-1)*100</f>
        <v>16.9120343689422</v>
      </c>
      <c r="G147" s="37" t="n">
        <f aca="false">((F147/400)+1)*D147</f>
        <v>198.94</v>
      </c>
      <c r="H147" s="37" t="n">
        <f aca="false">(G147/D147-1)*100</f>
        <v>4.22800859223556</v>
      </c>
    </row>
    <row r="148" customFormat="false" ht="15.6" hidden="false" customHeight="false" outlineLevel="0" collapsed="false">
      <c r="A148" s="31" t="n">
        <v>141</v>
      </c>
      <c r="B148" s="32" t="s">
        <v>169</v>
      </c>
      <c r="C148" s="31" t="s">
        <v>56</v>
      </c>
      <c r="D148" s="38" t="n">
        <v>272.31</v>
      </c>
      <c r="E148" s="39" t="n">
        <v>310.75</v>
      </c>
      <c r="F148" s="35" t="n">
        <f aca="false">(E148/D148-1)*100</f>
        <v>14.1162645514304</v>
      </c>
      <c r="G148" s="37" t="n">
        <f aca="false">((F148/400)+1)*D148</f>
        <v>281.92</v>
      </c>
      <c r="H148" s="37" t="n">
        <f aca="false">(G148/D148-1)*100</f>
        <v>3.5290661378576</v>
      </c>
    </row>
    <row r="149" customFormat="false" ht="15.6" hidden="false" customHeight="false" outlineLevel="0" collapsed="false">
      <c r="A149" s="31" t="n">
        <v>142</v>
      </c>
      <c r="B149" s="32" t="s">
        <v>170</v>
      </c>
      <c r="C149" s="31" t="s">
        <v>56</v>
      </c>
      <c r="D149" s="38" t="n">
        <v>457.42</v>
      </c>
      <c r="E149" s="39" t="n">
        <v>545.05</v>
      </c>
      <c r="F149" s="35" t="n">
        <f aca="false">(E149/D149-1)*100</f>
        <v>19.1574482969699</v>
      </c>
      <c r="G149" s="37" t="n">
        <f aca="false">((F149/400)+1)*D149</f>
        <v>479.3275</v>
      </c>
      <c r="H149" s="37" t="n">
        <f aca="false">(G149/D149-1)*100</f>
        <v>4.78936207424248</v>
      </c>
    </row>
    <row r="150" customFormat="false" ht="15.6" hidden="false" customHeight="false" outlineLevel="0" collapsed="false">
      <c r="A150" s="31" t="n">
        <v>143</v>
      </c>
      <c r="B150" s="32" t="s">
        <v>171</v>
      </c>
      <c r="C150" s="31" t="s">
        <v>56</v>
      </c>
      <c r="D150" s="38" t="n">
        <v>23.49</v>
      </c>
      <c r="E150" s="39" t="n">
        <v>30.81</v>
      </c>
      <c r="F150" s="35" t="n">
        <f aca="false">(E150/D150-1)*100</f>
        <v>31.1621966794381</v>
      </c>
      <c r="G150" s="37" t="n">
        <f aca="false">((F150/400)+1)*D150</f>
        <v>25.32</v>
      </c>
      <c r="H150" s="37" t="n">
        <f aca="false">(G150/D150-1)*100</f>
        <v>7.79054916985951</v>
      </c>
    </row>
    <row r="151" customFormat="false" ht="15.6" hidden="false" customHeight="false" outlineLevel="0" collapsed="false">
      <c r="A151" s="31" t="n">
        <v>144</v>
      </c>
      <c r="B151" s="32" t="s">
        <v>172</v>
      </c>
      <c r="C151" s="31" t="s">
        <v>56</v>
      </c>
      <c r="D151" s="38" t="n">
        <v>58.28</v>
      </c>
      <c r="E151" s="39" t="n">
        <v>79.56</v>
      </c>
      <c r="F151" s="35" t="n">
        <f aca="false">(E151/D151-1)*100</f>
        <v>36.5133836650652</v>
      </c>
      <c r="G151" s="37" t="n">
        <f aca="false">((F151/400)+1)*D151</f>
        <v>63.6</v>
      </c>
      <c r="H151" s="37" t="n">
        <f aca="false">(G151/D151-1)*100</f>
        <v>9.1283459162663</v>
      </c>
    </row>
    <row r="152" customFormat="false" ht="15.6" hidden="false" customHeight="false" outlineLevel="0" collapsed="false">
      <c r="A152" s="31" t="n">
        <v>145</v>
      </c>
      <c r="B152" s="32" t="s">
        <v>173</v>
      </c>
      <c r="C152" s="31" t="s">
        <v>56</v>
      </c>
      <c r="D152" s="38" t="n">
        <v>36.58</v>
      </c>
      <c r="E152" s="39" t="n">
        <v>42.15</v>
      </c>
      <c r="F152" s="35" t="n">
        <f aca="false">(E152/D152-1)*100</f>
        <v>15.2268999453253</v>
      </c>
      <c r="G152" s="37" t="n">
        <f aca="false">((F152/400)+1)*D152</f>
        <v>37.9725</v>
      </c>
      <c r="H152" s="37" t="n">
        <f aca="false">(G152/D152-1)*100</f>
        <v>3.80672498633132</v>
      </c>
    </row>
    <row r="153" customFormat="false" ht="15.6" hidden="false" customHeight="false" outlineLevel="0" collapsed="false">
      <c r="A153" s="31" t="n">
        <v>146</v>
      </c>
      <c r="B153" s="32" t="s">
        <v>174</v>
      </c>
      <c r="C153" s="31" t="s">
        <v>25</v>
      </c>
      <c r="D153" s="38" t="n">
        <v>38.57</v>
      </c>
      <c r="E153" s="38" t="n">
        <v>45.71</v>
      </c>
      <c r="F153" s="35" t="n">
        <f aca="false">(E153/D153-1)*100</f>
        <v>18.5117967332124</v>
      </c>
      <c r="G153" s="37" t="n">
        <f aca="false">((F153/400)+1)*D153</f>
        <v>40.355</v>
      </c>
      <c r="H153" s="37" t="n">
        <f aca="false">(G153/D153-1)*100</f>
        <v>4.62794918330309</v>
      </c>
    </row>
    <row r="154" customFormat="false" ht="15.6" hidden="false" customHeight="false" outlineLevel="0" collapsed="false">
      <c r="A154" s="31" t="n">
        <v>147</v>
      </c>
      <c r="B154" s="32" t="s">
        <v>175</v>
      </c>
      <c r="C154" s="31" t="s">
        <v>25</v>
      </c>
      <c r="D154" s="38" t="n">
        <v>29.11</v>
      </c>
      <c r="E154" s="38" t="n">
        <v>29.11</v>
      </c>
      <c r="F154" s="35" t="n">
        <f aca="false">(E154/D154-1)*100</f>
        <v>0</v>
      </c>
      <c r="G154" s="37" t="n">
        <f aca="false">E154</f>
        <v>29.11</v>
      </c>
      <c r="H154" s="37" t="n">
        <f aca="false">(G154/D154-1)*100</f>
        <v>0</v>
      </c>
    </row>
    <row r="155" customFormat="false" ht="15.6" hidden="false" customHeight="false" outlineLevel="0" collapsed="false">
      <c r="A155" s="31" t="n">
        <v>148</v>
      </c>
      <c r="B155" s="32" t="s">
        <v>176</v>
      </c>
      <c r="C155" s="31" t="s">
        <v>56</v>
      </c>
      <c r="D155" s="38" t="n">
        <v>45.63</v>
      </c>
      <c r="E155" s="39" t="n">
        <v>50.99</v>
      </c>
      <c r="F155" s="35" t="n">
        <f aca="false">(E155/D155-1)*100</f>
        <v>11.746657900504</v>
      </c>
      <c r="G155" s="37" t="n">
        <f aca="false">((F155/400)+1)*D155</f>
        <v>46.97</v>
      </c>
      <c r="H155" s="37" t="n">
        <f aca="false">(G155/D155-1)*100</f>
        <v>2.93666447512602</v>
      </c>
    </row>
    <row r="156" customFormat="false" ht="15.6" hidden="false" customHeight="false" outlineLevel="0" collapsed="false">
      <c r="A156" s="31" t="n">
        <v>149</v>
      </c>
      <c r="B156" s="32" t="s">
        <v>177</v>
      </c>
      <c r="C156" s="31" t="s">
        <v>56</v>
      </c>
      <c r="D156" s="38" t="n">
        <v>14</v>
      </c>
      <c r="E156" s="39" t="n">
        <v>16.27</v>
      </c>
      <c r="F156" s="35" t="n">
        <f aca="false">(E156/D156-1)*100</f>
        <v>16.2142857142857</v>
      </c>
      <c r="G156" s="37" t="n">
        <f aca="false">((F156/400)+1)*D156</f>
        <v>14.5675</v>
      </c>
      <c r="H156" s="37" t="n">
        <f aca="false">(G156/D156-1)*100</f>
        <v>4.05357142857143</v>
      </c>
    </row>
    <row r="157" customFormat="false" ht="15.6" hidden="false" customHeight="false" outlineLevel="0" collapsed="false">
      <c r="A157" s="31" t="n">
        <v>150</v>
      </c>
      <c r="B157" s="32" t="s">
        <v>178</v>
      </c>
      <c r="C157" s="31" t="s">
        <v>56</v>
      </c>
      <c r="D157" s="38" t="n">
        <v>21.96</v>
      </c>
      <c r="E157" s="39" t="n">
        <v>25.79</v>
      </c>
      <c r="F157" s="35" t="n">
        <f aca="false">(E157/D157-1)*100</f>
        <v>17.4408014571949</v>
      </c>
      <c r="G157" s="37" t="n">
        <f aca="false">((F157/400)+1)*D157</f>
        <v>22.9175</v>
      </c>
      <c r="H157" s="37" t="n">
        <f aca="false">(G157/D157-1)*100</f>
        <v>4.36020036429872</v>
      </c>
    </row>
    <row r="158" customFormat="false" ht="15.6" hidden="false" customHeight="false" outlineLevel="0" collapsed="false">
      <c r="A158" s="31" t="n">
        <v>151</v>
      </c>
      <c r="B158" s="32" t="s">
        <v>179</v>
      </c>
      <c r="C158" s="31" t="s">
        <v>56</v>
      </c>
      <c r="D158" s="38" t="n">
        <v>35.16</v>
      </c>
      <c r="E158" s="38" t="n">
        <v>41.86</v>
      </c>
      <c r="F158" s="35" t="n">
        <f aca="false">(E158/D158-1)*100</f>
        <v>19.0557451649602</v>
      </c>
      <c r="G158" s="37" t="n">
        <f aca="false">((F158/400)+1)*D158</f>
        <v>36.835</v>
      </c>
      <c r="H158" s="37" t="n">
        <f aca="false">(G158/D158-1)*100</f>
        <v>4.76393629124006</v>
      </c>
    </row>
    <row r="159" customFormat="false" ht="15.6" hidden="false" customHeight="false" outlineLevel="0" collapsed="false">
      <c r="A159" s="31" t="n">
        <v>152</v>
      </c>
      <c r="B159" s="32" t="s">
        <v>180</v>
      </c>
      <c r="C159" s="31" t="s">
        <v>56</v>
      </c>
      <c r="D159" s="38" t="n">
        <v>11.78</v>
      </c>
      <c r="E159" s="38" t="n">
        <v>16.78</v>
      </c>
      <c r="F159" s="35" t="n">
        <f aca="false">(E159/D159-1)*100</f>
        <v>42.4448217317487</v>
      </c>
      <c r="G159" s="37" t="n">
        <f aca="false">((F159/400)+1)*D159</f>
        <v>13.03</v>
      </c>
      <c r="H159" s="37" t="n">
        <f aca="false">(G159/D159-1)*100</f>
        <v>10.6112054329372</v>
      </c>
    </row>
    <row r="160" customFormat="false" ht="15.6" hidden="false" customHeight="false" outlineLevel="0" collapsed="false">
      <c r="A160" s="31" t="n">
        <v>153</v>
      </c>
      <c r="B160" s="32" t="s">
        <v>181</v>
      </c>
      <c r="C160" s="31" t="s">
        <v>56</v>
      </c>
      <c r="D160" s="38" t="n">
        <v>21</v>
      </c>
      <c r="E160" s="38" t="n">
        <v>33.21</v>
      </c>
      <c r="F160" s="35" t="n">
        <f aca="false">(E160/D160-1)*100</f>
        <v>58.1428571428571</v>
      </c>
      <c r="G160" s="37" t="n">
        <f aca="false">((F160/400)+1)*D160</f>
        <v>24.0525</v>
      </c>
      <c r="H160" s="37" t="n">
        <f aca="false">(G160/D160-1)*100</f>
        <v>14.5357142857143</v>
      </c>
    </row>
    <row r="161" customFormat="false" ht="15.6" hidden="false" customHeight="false" outlineLevel="0" collapsed="false">
      <c r="A161" s="31" t="n">
        <v>154</v>
      </c>
      <c r="B161" s="32" t="s">
        <v>182</v>
      </c>
      <c r="C161" s="31" t="s">
        <v>56</v>
      </c>
      <c r="D161" s="38" t="n">
        <v>33.16</v>
      </c>
      <c r="E161" s="38" t="n">
        <v>45.77</v>
      </c>
      <c r="F161" s="35" t="n">
        <f aca="false">(E161/D161-1)*100</f>
        <v>38.0277442702051</v>
      </c>
      <c r="G161" s="37" t="n">
        <f aca="false">((F161/400)+1)*D161</f>
        <v>36.3125</v>
      </c>
      <c r="H161" s="37" t="n">
        <f aca="false">(G161/D161-1)*100</f>
        <v>9.50693606755126</v>
      </c>
    </row>
    <row r="162" customFormat="false" ht="15.6" hidden="false" customHeight="false" outlineLevel="0" collapsed="false">
      <c r="A162" s="31" t="n">
        <v>155</v>
      </c>
      <c r="B162" s="32" t="s">
        <v>183</v>
      </c>
      <c r="C162" s="31" t="s">
        <v>41</v>
      </c>
      <c r="D162" s="38" t="n">
        <v>329.96</v>
      </c>
      <c r="E162" s="39" t="n">
        <v>370.4</v>
      </c>
      <c r="F162" s="35" t="n">
        <f aca="false">(E162/D162-1)*100</f>
        <v>12.2560310340647</v>
      </c>
      <c r="G162" s="37" t="n">
        <f aca="false">((F162/400)+1)*D162</f>
        <v>340.07</v>
      </c>
      <c r="H162" s="37" t="n">
        <f aca="false">(G162/D162-1)*100</f>
        <v>3.06400775851619</v>
      </c>
    </row>
    <row r="163" customFormat="false" ht="15.6" hidden="false" customHeight="false" outlineLevel="0" collapsed="false">
      <c r="A163" s="31" t="n">
        <v>156</v>
      </c>
      <c r="B163" s="32" t="s">
        <v>184</v>
      </c>
      <c r="C163" s="31" t="s">
        <v>41</v>
      </c>
      <c r="D163" s="38" t="n">
        <v>288.97</v>
      </c>
      <c r="E163" s="39" t="n">
        <v>324.39</v>
      </c>
      <c r="F163" s="35" t="n">
        <f aca="false">(E163/D163-1)*100</f>
        <v>12.2573277502855</v>
      </c>
      <c r="G163" s="37" t="n">
        <f aca="false">((F163/400)+1)*D163</f>
        <v>297.825</v>
      </c>
      <c r="H163" s="37" t="n">
        <f aca="false">(G163/D163-1)*100</f>
        <v>3.06433193757136</v>
      </c>
    </row>
    <row r="164" customFormat="false" ht="15.6" hidden="false" customHeight="false" outlineLevel="0" collapsed="false">
      <c r="A164" s="31" t="n">
        <v>157</v>
      </c>
      <c r="B164" s="32" t="s">
        <v>185</v>
      </c>
      <c r="C164" s="31" t="s">
        <v>56</v>
      </c>
      <c r="D164" s="38" t="n">
        <v>219.14</v>
      </c>
      <c r="E164" s="39" t="n">
        <v>248.76</v>
      </c>
      <c r="F164" s="35" t="n">
        <f aca="false">(E164/D164-1)*100</f>
        <v>13.5164734872684</v>
      </c>
      <c r="G164" s="37" t="n">
        <f aca="false">((F164/400)+1)*D164</f>
        <v>226.545</v>
      </c>
      <c r="H164" s="37" t="n">
        <f aca="false">(G164/D164-1)*100</f>
        <v>3.3791183718171</v>
      </c>
    </row>
    <row r="165" customFormat="false" ht="15.6" hidden="false" customHeight="false" outlineLevel="0" collapsed="false">
      <c r="A165" s="31" t="n">
        <v>158</v>
      </c>
      <c r="B165" s="32" t="s">
        <v>186</v>
      </c>
      <c r="C165" s="31" t="s">
        <v>41</v>
      </c>
      <c r="D165" s="38" t="n">
        <v>439.64</v>
      </c>
      <c r="E165" s="39" t="n">
        <v>494.06</v>
      </c>
      <c r="F165" s="35" t="n">
        <f aca="false">(E165/D165-1)*100</f>
        <v>12.3783095259758</v>
      </c>
      <c r="G165" s="37" t="n">
        <f aca="false">((F165/400)+1)*D165</f>
        <v>453.245</v>
      </c>
      <c r="H165" s="37" t="n">
        <f aca="false">(G165/D165-1)*100</f>
        <v>3.09457738149395</v>
      </c>
    </row>
    <row r="166" customFormat="false" ht="15.6" hidden="false" customHeight="false" outlineLevel="0" collapsed="false">
      <c r="A166" s="31" t="n">
        <v>159</v>
      </c>
      <c r="B166" s="32" t="s">
        <v>187</v>
      </c>
      <c r="C166" s="31" t="s">
        <v>56</v>
      </c>
      <c r="D166" s="38" t="n">
        <v>266.11</v>
      </c>
      <c r="E166" s="39" t="n">
        <v>302.05</v>
      </c>
      <c r="F166" s="35" t="n">
        <f aca="false">(E166/D166-1)*100</f>
        <v>13.5056931344181</v>
      </c>
      <c r="G166" s="37" t="n">
        <f aca="false">((F166/400)+1)*D166</f>
        <v>275.095</v>
      </c>
      <c r="H166" s="37" t="n">
        <f aca="false">(G166/D166-1)*100</f>
        <v>3.37642328360452</v>
      </c>
    </row>
    <row r="167" customFormat="false" ht="15.6" hidden="false" customHeight="false" outlineLevel="0" collapsed="false">
      <c r="A167" s="31" t="n">
        <v>160</v>
      </c>
      <c r="B167" s="32" t="s">
        <v>188</v>
      </c>
      <c r="C167" s="31" t="s">
        <v>41</v>
      </c>
      <c r="D167" s="38" t="n">
        <v>550.57</v>
      </c>
      <c r="E167" s="39" t="n">
        <v>605.52</v>
      </c>
      <c r="F167" s="35" t="n">
        <f aca="false">(E167/D167-1)*100</f>
        <v>9.98056559565539</v>
      </c>
      <c r="G167" s="37" t="n">
        <f aca="false">((F167/400)+1)*D167</f>
        <v>564.3075</v>
      </c>
      <c r="H167" s="37" t="n">
        <f aca="false">(G167/D167-1)*100</f>
        <v>2.49514139891385</v>
      </c>
    </row>
    <row r="168" customFormat="false" ht="15.6" hidden="false" customHeight="false" outlineLevel="0" collapsed="false">
      <c r="A168" s="31" t="n">
        <v>161</v>
      </c>
      <c r="B168" s="32" t="s">
        <v>189</v>
      </c>
      <c r="C168" s="31" t="s">
        <v>56</v>
      </c>
      <c r="D168" s="38" t="n">
        <v>335.21</v>
      </c>
      <c r="E168" s="39" t="n">
        <v>368.98</v>
      </c>
      <c r="F168" s="35" t="n">
        <f aca="false">(E168/D168-1)*100</f>
        <v>10.0742817935026</v>
      </c>
      <c r="G168" s="37" t="n">
        <f aca="false">((F168/400)+1)*D168</f>
        <v>343.6525</v>
      </c>
      <c r="H168" s="37" t="n">
        <f aca="false">(G168/D168-1)*100</f>
        <v>2.51857044837565</v>
      </c>
    </row>
    <row r="169" customFormat="false" ht="15.6" hidden="false" customHeight="false" outlineLevel="0" collapsed="false">
      <c r="A169" s="31" t="n">
        <v>162</v>
      </c>
      <c r="B169" s="32" t="s">
        <v>190</v>
      </c>
      <c r="C169" s="31" t="s">
        <v>41</v>
      </c>
      <c r="D169" s="38" t="n">
        <v>615.62</v>
      </c>
      <c r="E169" s="39" t="n">
        <v>678.02</v>
      </c>
      <c r="F169" s="35" t="n">
        <f aca="false">(E169/D169-1)*100</f>
        <v>10.1361229329781</v>
      </c>
      <c r="G169" s="37" t="n">
        <f aca="false">((F169/400)+1)*D169</f>
        <v>631.22</v>
      </c>
      <c r="H169" s="37" t="n">
        <f aca="false">(G169/D169-1)*100</f>
        <v>2.53403073324454</v>
      </c>
    </row>
    <row r="170" customFormat="false" ht="15.6" hidden="false" customHeight="false" outlineLevel="0" collapsed="false">
      <c r="A170" s="31" t="n">
        <v>163</v>
      </c>
      <c r="B170" s="32" t="s">
        <v>191</v>
      </c>
      <c r="C170" s="31" t="s">
        <v>56</v>
      </c>
      <c r="D170" s="38" t="n">
        <v>359.7</v>
      </c>
      <c r="E170" s="39" t="n">
        <v>395.92</v>
      </c>
      <c r="F170" s="35" t="n">
        <f aca="false">(E170/D170-1)*100</f>
        <v>10.0695023630804</v>
      </c>
      <c r="G170" s="37" t="n">
        <f aca="false">((F170/400)+1)*D170</f>
        <v>368.755</v>
      </c>
      <c r="H170" s="37" t="n">
        <f aca="false">(G170/D170-1)*100</f>
        <v>2.5173755907701</v>
      </c>
    </row>
    <row r="171" customFormat="false" ht="15.6" hidden="false" customHeight="false" outlineLevel="0" collapsed="false">
      <c r="A171" s="31" t="n">
        <v>164</v>
      </c>
      <c r="B171" s="32" t="s">
        <v>192</v>
      </c>
      <c r="C171" s="31" t="s">
        <v>41</v>
      </c>
      <c r="D171" s="38" t="n">
        <v>846.6</v>
      </c>
      <c r="E171" s="39" t="n">
        <v>933.9</v>
      </c>
      <c r="F171" s="35" t="n">
        <f aca="false">(E171/D171-1)*100</f>
        <v>10.3118355776045</v>
      </c>
      <c r="G171" s="37" t="n">
        <f aca="false">((F171/400)+1)*D171</f>
        <v>868.425</v>
      </c>
      <c r="H171" s="37" t="n">
        <f aca="false">(G171/D171-1)*100</f>
        <v>2.57795889440113</v>
      </c>
    </row>
    <row r="172" customFormat="false" ht="15.6" hidden="false" customHeight="false" outlineLevel="0" collapsed="false">
      <c r="A172" s="31" t="n">
        <v>165</v>
      </c>
      <c r="B172" s="32" t="s">
        <v>193</v>
      </c>
      <c r="C172" s="31" t="s">
        <v>41</v>
      </c>
      <c r="D172" s="38" t="n">
        <v>871.05</v>
      </c>
      <c r="E172" s="39" t="n">
        <v>960.58</v>
      </c>
      <c r="F172" s="35" t="n">
        <f aca="false">(E172/D172-1)*100</f>
        <v>10.2783996326273</v>
      </c>
      <c r="G172" s="37" t="n">
        <f aca="false">((F172/400)+1)*D172</f>
        <v>893.4325</v>
      </c>
      <c r="H172" s="37" t="n">
        <f aca="false">(G172/D172-1)*100</f>
        <v>2.56959990815682</v>
      </c>
    </row>
    <row r="173" customFormat="false" ht="15.6" hidden="false" customHeight="false" outlineLevel="0" collapsed="false">
      <c r="A173" s="31" t="n">
        <v>166</v>
      </c>
      <c r="B173" s="32" t="s">
        <v>194</v>
      </c>
      <c r="C173" s="31" t="s">
        <v>41</v>
      </c>
      <c r="D173" s="38" t="n">
        <v>940.09</v>
      </c>
      <c r="E173" s="39" t="n">
        <v>1032.53</v>
      </c>
      <c r="F173" s="35" t="n">
        <f aca="false">(E173/D173-1)*100</f>
        <v>9.83310108606623</v>
      </c>
      <c r="G173" s="37" t="n">
        <f aca="false">((F173/400)+1)*D173</f>
        <v>963.2</v>
      </c>
      <c r="H173" s="37" t="n">
        <f aca="false">(G173/D173-1)*100</f>
        <v>2.45827527151656</v>
      </c>
    </row>
    <row r="174" customFormat="false" ht="15.6" hidden="false" customHeight="false" outlineLevel="0" collapsed="false">
      <c r="A174" s="31" t="n">
        <v>167</v>
      </c>
      <c r="B174" s="32" t="s">
        <v>195</v>
      </c>
      <c r="C174" s="31" t="s">
        <v>41</v>
      </c>
      <c r="D174" s="38" t="n">
        <v>1033.03</v>
      </c>
      <c r="E174" s="39" t="n">
        <v>1133.97</v>
      </c>
      <c r="F174" s="35" t="n">
        <f aca="false">(E174/D174-1)*100</f>
        <v>9.77125543304649</v>
      </c>
      <c r="G174" s="37" t="n">
        <f aca="false">((F174/400)+1)*D174</f>
        <v>1058.265</v>
      </c>
      <c r="H174" s="37" t="n">
        <f aca="false">(G174/D174-1)*100</f>
        <v>2.44281385826162</v>
      </c>
    </row>
    <row r="175" customFormat="false" ht="15.6" hidden="false" customHeight="false" outlineLevel="0" collapsed="false">
      <c r="A175" s="31" t="n">
        <v>168</v>
      </c>
      <c r="B175" s="32" t="s">
        <v>196</v>
      </c>
      <c r="C175" s="31" t="s">
        <v>56</v>
      </c>
      <c r="D175" s="38" t="n">
        <v>469.78</v>
      </c>
      <c r="E175" s="39" t="n">
        <v>517.1</v>
      </c>
      <c r="F175" s="35" t="n">
        <f aca="false">(E175/D175-1)*100</f>
        <v>10.0728000340585</v>
      </c>
      <c r="G175" s="37" t="n">
        <f aca="false">((F175/400)+1)*D175</f>
        <v>481.61</v>
      </c>
      <c r="H175" s="37" t="n">
        <f aca="false">(G175/D175-1)*100</f>
        <v>2.51820000851462</v>
      </c>
    </row>
    <row r="176" customFormat="false" ht="15.6" hidden="false" customHeight="false" outlineLevel="0" collapsed="false">
      <c r="A176" s="31" t="n">
        <v>169</v>
      </c>
      <c r="B176" s="32" t="s">
        <v>197</v>
      </c>
      <c r="C176" s="31" t="s">
        <v>41</v>
      </c>
      <c r="D176" s="38" t="n">
        <v>1634.59</v>
      </c>
      <c r="E176" s="39" t="n">
        <v>1808.26</v>
      </c>
      <c r="F176" s="35" t="n">
        <f aca="false">(E176/D176-1)*100</f>
        <v>10.6246826421305</v>
      </c>
      <c r="G176" s="37" t="n">
        <f aca="false">((F176/400)+1)*D176</f>
        <v>1678.0075</v>
      </c>
      <c r="H176" s="37" t="n">
        <f aca="false">(G176/D176-1)*100</f>
        <v>2.65617066053261</v>
      </c>
    </row>
    <row r="177" customFormat="false" ht="15.6" hidden="false" customHeight="false" outlineLevel="0" collapsed="false">
      <c r="A177" s="31" t="n">
        <v>170</v>
      </c>
      <c r="B177" s="32" t="s">
        <v>198</v>
      </c>
      <c r="C177" s="31" t="s">
        <v>41</v>
      </c>
      <c r="D177" s="38" t="n">
        <v>1719.88</v>
      </c>
      <c r="E177" s="39" t="n">
        <v>1901.35</v>
      </c>
      <c r="F177" s="35" t="n">
        <f aca="false">(E177/D177-1)*100</f>
        <v>10.5513175337814</v>
      </c>
      <c r="G177" s="37" t="n">
        <f aca="false">((F177/400)+1)*D177</f>
        <v>1765.2475</v>
      </c>
      <c r="H177" s="37" t="n">
        <f aca="false">(G177/D177-1)*100</f>
        <v>2.63782938344535</v>
      </c>
    </row>
    <row r="178" customFormat="false" ht="15.6" hidden="false" customHeight="false" outlineLevel="0" collapsed="false">
      <c r="A178" s="31" t="n">
        <v>171</v>
      </c>
      <c r="B178" s="32" t="s">
        <v>199</v>
      </c>
      <c r="C178" s="31" t="s">
        <v>41</v>
      </c>
      <c r="D178" s="38" t="n">
        <v>92.93</v>
      </c>
      <c r="E178" s="39" t="n">
        <v>104.36</v>
      </c>
      <c r="F178" s="35" t="n">
        <f aca="false">(E178/D178-1)*100</f>
        <v>12.2995803292801</v>
      </c>
      <c r="G178" s="37" t="n">
        <f aca="false">((F178/400)+1)*D178</f>
        <v>95.7875</v>
      </c>
      <c r="H178" s="37" t="n">
        <f aca="false">(G178/D178-1)*100</f>
        <v>3.07489508232002</v>
      </c>
    </row>
    <row r="179" customFormat="false" ht="15.6" hidden="false" customHeight="false" outlineLevel="0" collapsed="false">
      <c r="A179" s="31" t="n">
        <v>172</v>
      </c>
      <c r="B179" s="32" t="s">
        <v>200</v>
      </c>
      <c r="C179" s="31" t="s">
        <v>41</v>
      </c>
      <c r="D179" s="38" t="n">
        <v>193.06</v>
      </c>
      <c r="E179" s="39" t="n">
        <v>211.33</v>
      </c>
      <c r="F179" s="35" t="n">
        <f aca="false">(E179/D179-1)*100</f>
        <v>9.46337926033358</v>
      </c>
      <c r="G179" s="37" t="n">
        <f aca="false">((F179/400)+1)*D179</f>
        <v>197.6275</v>
      </c>
      <c r="H179" s="37" t="n">
        <f aca="false">(G179/D179-1)*100</f>
        <v>2.3658448150834</v>
      </c>
    </row>
    <row r="180" customFormat="false" ht="15.6" hidden="false" customHeight="false" outlineLevel="0" collapsed="false">
      <c r="A180" s="31" t="n">
        <v>173</v>
      </c>
      <c r="B180" s="32" t="s">
        <v>201</v>
      </c>
      <c r="C180" s="31" t="s">
        <v>56</v>
      </c>
      <c r="D180" s="38" t="n">
        <v>59.43</v>
      </c>
      <c r="E180" s="39" t="n">
        <v>78.26</v>
      </c>
      <c r="F180" s="35" t="n">
        <f aca="false">(E180/D180-1)*100</f>
        <v>31.6843345111896</v>
      </c>
      <c r="G180" s="37" t="n">
        <f aca="false">((F180/400)+1)*D180</f>
        <v>64.1375</v>
      </c>
      <c r="H180" s="37" t="n">
        <f aca="false">(G180/D180-1)*100</f>
        <v>7.92108362779742</v>
      </c>
    </row>
    <row r="181" customFormat="false" ht="15.6" hidden="false" customHeight="false" outlineLevel="0" collapsed="false">
      <c r="A181" s="31" t="n">
        <v>174</v>
      </c>
      <c r="B181" s="32" t="s">
        <v>202</v>
      </c>
      <c r="C181" s="31" t="s">
        <v>56</v>
      </c>
      <c r="D181" s="38" t="n">
        <v>128.6</v>
      </c>
      <c r="E181" s="39" t="n">
        <v>163.31</v>
      </c>
      <c r="F181" s="35" t="n">
        <f aca="false">(E181/D181-1)*100</f>
        <v>26.99066874028</v>
      </c>
      <c r="G181" s="37" t="n">
        <f aca="false">((F181/400)+1)*D181</f>
        <v>137.2775</v>
      </c>
      <c r="H181" s="37" t="n">
        <f aca="false">(G181/D181-1)*100</f>
        <v>6.74766718506998</v>
      </c>
    </row>
    <row r="182" customFormat="false" ht="15.6" hidden="false" customHeight="false" outlineLevel="0" collapsed="false">
      <c r="A182" s="31" t="n">
        <v>175</v>
      </c>
      <c r="B182" s="32" t="s">
        <v>203</v>
      </c>
      <c r="C182" s="31" t="s">
        <v>41</v>
      </c>
      <c r="D182" s="38" t="n">
        <v>411.94</v>
      </c>
      <c r="E182" s="39" t="n">
        <v>496.65</v>
      </c>
      <c r="F182" s="35" t="n">
        <f aca="false">(E182/D182-1)*100</f>
        <v>20.5636743215031</v>
      </c>
      <c r="G182" s="37" t="n">
        <f aca="false">((F182/400)+1)*D182</f>
        <v>433.1175</v>
      </c>
      <c r="H182" s="37" t="n">
        <f aca="false">(G182/D182-1)*100</f>
        <v>5.14091858037578</v>
      </c>
    </row>
    <row r="183" customFormat="false" ht="15.6" hidden="false" customHeight="false" outlineLevel="0" collapsed="false">
      <c r="A183" s="31" t="n">
        <v>176</v>
      </c>
      <c r="B183" s="32" t="s">
        <v>204</v>
      </c>
      <c r="C183" s="31" t="s">
        <v>41</v>
      </c>
      <c r="D183" s="38" t="n">
        <v>534.62</v>
      </c>
      <c r="E183" s="39" t="n">
        <v>643.23</v>
      </c>
      <c r="F183" s="35" t="n">
        <f aca="false">(E183/D183-1)*100</f>
        <v>20.3153641839063</v>
      </c>
      <c r="G183" s="37" t="n">
        <f aca="false">((F183/400)+1)*D183</f>
        <v>561.7725</v>
      </c>
      <c r="H183" s="37" t="n">
        <f aca="false">(G183/D183-1)*100</f>
        <v>5.07884104597658</v>
      </c>
    </row>
    <row r="184" customFormat="false" ht="15.6" hidden="false" customHeight="false" outlineLevel="0" collapsed="false">
      <c r="A184" s="31" t="n">
        <v>177</v>
      </c>
      <c r="B184" s="32" t="s">
        <v>205</v>
      </c>
      <c r="C184" s="31" t="s">
        <v>41</v>
      </c>
      <c r="D184" s="38" t="n">
        <v>274.64</v>
      </c>
      <c r="E184" s="38" t="n">
        <v>316.33</v>
      </c>
      <c r="F184" s="35" t="n">
        <f aca="false">(E184/D184-1)*100</f>
        <v>15.1798718322167</v>
      </c>
      <c r="G184" s="37" t="n">
        <f aca="false">((F184/400)+1)*D184</f>
        <v>285.0625</v>
      </c>
      <c r="H184" s="37" t="n">
        <f aca="false">(G184/D184-1)*100</f>
        <v>3.79496795805419</v>
      </c>
    </row>
    <row r="185" customFormat="false" ht="15.6" hidden="false" customHeight="false" outlineLevel="0" collapsed="false">
      <c r="A185" s="31" t="n">
        <v>178</v>
      </c>
      <c r="B185" s="32" t="s">
        <v>206</v>
      </c>
      <c r="C185" s="31" t="s">
        <v>41</v>
      </c>
      <c r="D185" s="38" t="n">
        <v>333.48</v>
      </c>
      <c r="E185" s="38" t="n">
        <v>400.18</v>
      </c>
      <c r="F185" s="35" t="n">
        <f aca="false">(E185/D185-1)*100</f>
        <v>20.0011994722322</v>
      </c>
      <c r="G185" s="37" t="n">
        <f aca="false">((F185/400)+1)*D185</f>
        <v>350.155</v>
      </c>
      <c r="H185" s="37" t="n">
        <f aca="false">(G185/D185-1)*100</f>
        <v>5.00029986805806</v>
      </c>
    </row>
    <row r="186" customFormat="false" ht="15.6" hidden="false" customHeight="false" outlineLevel="0" collapsed="false">
      <c r="A186" s="31" t="n">
        <v>179</v>
      </c>
      <c r="B186" s="32" t="s">
        <v>207</v>
      </c>
      <c r="C186" s="31" t="s">
        <v>41</v>
      </c>
      <c r="D186" s="38" t="n">
        <v>32.01</v>
      </c>
      <c r="E186" s="38" t="n">
        <v>43.48</v>
      </c>
      <c r="F186" s="35" t="n">
        <f aca="false">(E186/D186-1)*100</f>
        <v>35.8325523273977</v>
      </c>
      <c r="G186" s="37" t="n">
        <f aca="false">((F186/400)+1)*D186</f>
        <v>34.8775</v>
      </c>
      <c r="H186" s="37" t="n">
        <f aca="false">(G186/D186-1)*100</f>
        <v>8.95813808184942</v>
      </c>
    </row>
    <row r="187" customFormat="false" ht="15.6" hidden="false" customHeight="false" outlineLevel="0" collapsed="false">
      <c r="A187" s="31" t="n">
        <v>180</v>
      </c>
      <c r="B187" s="32" t="s">
        <v>208</v>
      </c>
      <c r="C187" s="31" t="s">
        <v>25</v>
      </c>
      <c r="D187" s="38" t="n">
        <v>42.92</v>
      </c>
      <c r="E187" s="38" t="n">
        <v>53.62</v>
      </c>
      <c r="F187" s="35" t="n">
        <f aca="false">(E187/D187-1)*100</f>
        <v>24.9301025163094</v>
      </c>
      <c r="G187" s="37" t="n">
        <f aca="false">((F187/400)+1)*D187</f>
        <v>45.595</v>
      </c>
      <c r="H187" s="37" t="n">
        <f aca="false">(G187/D187-1)*100</f>
        <v>6.23252562907735</v>
      </c>
    </row>
    <row r="188" customFormat="false" ht="15.6" hidden="false" customHeight="false" outlineLevel="0" collapsed="false">
      <c r="A188" s="31" t="n">
        <v>181</v>
      </c>
      <c r="B188" s="32" t="s">
        <v>209</v>
      </c>
      <c r="C188" s="31" t="s">
        <v>25</v>
      </c>
      <c r="D188" s="38" t="n">
        <v>36.19</v>
      </c>
      <c r="E188" s="38" t="n">
        <v>45.16</v>
      </c>
      <c r="F188" s="35" t="n">
        <f aca="false">(E188/D188-1)*100</f>
        <v>24.7858524454269</v>
      </c>
      <c r="G188" s="37" t="n">
        <f aca="false">((F188/400)+1)*D188</f>
        <v>38.4325</v>
      </c>
      <c r="H188" s="37" t="n">
        <f aca="false">(G188/D188-1)*100</f>
        <v>6.19646311135673</v>
      </c>
    </row>
    <row r="189" customFormat="false" ht="15.6" hidden="false" customHeight="false" outlineLevel="0" collapsed="false">
      <c r="A189" s="31" t="n">
        <v>182</v>
      </c>
      <c r="B189" s="32" t="s">
        <v>210</v>
      </c>
      <c r="C189" s="31" t="s">
        <v>25</v>
      </c>
      <c r="D189" s="38" t="n">
        <v>189.7</v>
      </c>
      <c r="E189" s="39" t="n">
        <v>250.46</v>
      </c>
      <c r="F189" s="35" t="n">
        <f aca="false">(E189/D189-1)*100</f>
        <v>32.029520295203</v>
      </c>
      <c r="G189" s="37" t="n">
        <f aca="false">((F189/400)+1)*D189</f>
        <v>204.89</v>
      </c>
      <c r="H189" s="37" t="n">
        <f aca="false">(G189/D189-1)*100</f>
        <v>8.00738007380075</v>
      </c>
    </row>
    <row r="190" customFormat="false" ht="15.6" hidden="false" customHeight="false" outlineLevel="0" collapsed="false">
      <c r="A190" s="31" t="n">
        <v>183</v>
      </c>
      <c r="B190" s="32" t="s">
        <v>211</v>
      </c>
      <c r="C190" s="31" t="s">
        <v>38</v>
      </c>
      <c r="D190" s="38" t="n">
        <v>51.65</v>
      </c>
      <c r="E190" s="39" t="n">
        <v>67.32</v>
      </c>
      <c r="F190" s="35" t="n">
        <f aca="false">(E190/D190-1)*100</f>
        <v>30.3388189738625</v>
      </c>
      <c r="G190" s="37" t="n">
        <f aca="false">((F190/400)+1)*D190</f>
        <v>55.5675</v>
      </c>
      <c r="H190" s="37" t="n">
        <f aca="false">(G190/D190-1)*100</f>
        <v>7.58470474346562</v>
      </c>
    </row>
    <row r="191" customFormat="false" ht="15.6" hidden="false" customHeight="false" outlineLevel="0" collapsed="false">
      <c r="A191" s="31" t="n">
        <v>184</v>
      </c>
      <c r="B191" s="32" t="s">
        <v>212</v>
      </c>
      <c r="C191" s="31" t="s">
        <v>38</v>
      </c>
      <c r="D191" s="38" t="n">
        <v>44.94</v>
      </c>
      <c r="E191" s="39" t="n">
        <v>54.26</v>
      </c>
      <c r="F191" s="35" t="n">
        <f aca="false">(E191/D191-1)*100</f>
        <v>20.7387627948376</v>
      </c>
      <c r="G191" s="37" t="n">
        <f aca="false">((F191/400)+1)*D191</f>
        <v>47.27</v>
      </c>
      <c r="H191" s="37" t="n">
        <f aca="false">(G191/D191-1)*100</f>
        <v>5.18469069870939</v>
      </c>
    </row>
    <row r="192" customFormat="false" ht="15.6" hidden="false" customHeight="false" outlineLevel="0" collapsed="false">
      <c r="A192" s="31" t="n">
        <v>185</v>
      </c>
      <c r="B192" s="32" t="s">
        <v>213</v>
      </c>
      <c r="C192" s="31" t="s">
        <v>38</v>
      </c>
      <c r="D192" s="38" t="n">
        <v>42.6</v>
      </c>
      <c r="E192" s="39" t="n">
        <v>51.27</v>
      </c>
      <c r="F192" s="35" t="n">
        <f aca="false">(E192/D192-1)*100</f>
        <v>20.3521126760563</v>
      </c>
      <c r="G192" s="37" t="n">
        <f aca="false">((F192/400)+1)*D192</f>
        <v>44.7675</v>
      </c>
      <c r="H192" s="37" t="n">
        <f aca="false">(G192/D192-1)*100</f>
        <v>5.08802816901408</v>
      </c>
    </row>
    <row r="193" customFormat="false" ht="15.6" hidden="false" customHeight="false" outlineLevel="0" collapsed="false">
      <c r="A193" s="31" t="n">
        <v>186</v>
      </c>
      <c r="B193" s="32" t="s">
        <v>214</v>
      </c>
      <c r="C193" s="31" t="s">
        <v>38</v>
      </c>
      <c r="D193" s="38" t="n">
        <v>25.42</v>
      </c>
      <c r="E193" s="39" t="n">
        <v>30.61</v>
      </c>
      <c r="F193" s="35" t="n">
        <f aca="false">(E193/D193-1)*100</f>
        <v>20.4169944925256</v>
      </c>
      <c r="G193" s="37" t="n">
        <f aca="false">((F193/400)+1)*D193</f>
        <v>26.7175</v>
      </c>
      <c r="H193" s="37" t="n">
        <f aca="false">(G193/D193-1)*100</f>
        <v>5.10424862313139</v>
      </c>
    </row>
    <row r="194" customFormat="false" ht="15.6" hidden="false" customHeight="false" outlineLevel="0" collapsed="false">
      <c r="A194" s="31" t="n">
        <v>187</v>
      </c>
      <c r="B194" s="32" t="s">
        <v>215</v>
      </c>
      <c r="C194" s="31" t="s">
        <v>38</v>
      </c>
      <c r="D194" s="38" t="n">
        <v>23.83</v>
      </c>
      <c r="E194" s="39" t="n">
        <v>28.62</v>
      </c>
      <c r="F194" s="35" t="n">
        <f aca="false">(E194/D194-1)*100</f>
        <v>20.1007133864876</v>
      </c>
      <c r="G194" s="37" t="n">
        <f aca="false">((F194/400)+1)*D194</f>
        <v>25.0275</v>
      </c>
      <c r="H194" s="37" t="n">
        <f aca="false">(G194/D194-1)*100</f>
        <v>5.02517834662191</v>
      </c>
    </row>
    <row r="195" customFormat="false" ht="15.6" hidden="false" customHeight="false" outlineLevel="0" collapsed="false">
      <c r="A195" s="31" t="n">
        <v>188</v>
      </c>
      <c r="B195" s="32" t="s">
        <v>216</v>
      </c>
      <c r="C195" s="31" t="s">
        <v>38</v>
      </c>
      <c r="D195" s="38" t="n">
        <v>2.62</v>
      </c>
      <c r="E195" s="39" t="n">
        <v>2.98</v>
      </c>
      <c r="F195" s="35" t="n">
        <f aca="false">(E195/D195-1)*100</f>
        <v>13.7404580152672</v>
      </c>
      <c r="G195" s="37" t="n">
        <f aca="false">((F195/400)+1)*D195</f>
        <v>2.71</v>
      </c>
      <c r="H195" s="37" t="n">
        <f aca="false">(G195/D195-1)*100</f>
        <v>3.43511450381679</v>
      </c>
    </row>
    <row r="196" customFormat="false" ht="15.6" hidden="false" customHeight="false" outlineLevel="0" collapsed="false">
      <c r="A196" s="31" t="n">
        <v>189</v>
      </c>
      <c r="B196" s="32" t="s">
        <v>217</v>
      </c>
      <c r="C196" s="31" t="s">
        <v>38</v>
      </c>
      <c r="D196" s="38" t="n">
        <v>5.42</v>
      </c>
      <c r="E196" s="39" t="n">
        <v>6.01</v>
      </c>
      <c r="F196" s="35" t="n">
        <f aca="false">(E196/D196-1)*100</f>
        <v>10.8856088560886</v>
      </c>
      <c r="G196" s="37" t="n">
        <f aca="false">((F196/400)+1)*D196</f>
        <v>5.5675</v>
      </c>
      <c r="H196" s="37" t="n">
        <f aca="false">(G196/D196-1)*100</f>
        <v>2.72140221402215</v>
      </c>
    </row>
    <row r="197" customFormat="false" ht="15.6" hidden="false" customHeight="false" outlineLevel="0" collapsed="false">
      <c r="A197" s="31" t="n">
        <v>190</v>
      </c>
      <c r="B197" s="32" t="s">
        <v>218</v>
      </c>
      <c r="C197" s="31" t="s">
        <v>38</v>
      </c>
      <c r="D197" s="38" t="n">
        <v>8.9</v>
      </c>
      <c r="E197" s="39" t="n">
        <v>10.15</v>
      </c>
      <c r="F197" s="35" t="n">
        <f aca="false">(E197/D197-1)*100</f>
        <v>14.0449438202247</v>
      </c>
      <c r="G197" s="37" t="n">
        <f aca="false">((F197/400)+1)*D197</f>
        <v>9.2125</v>
      </c>
      <c r="H197" s="37" t="n">
        <f aca="false">(G197/D197-1)*100</f>
        <v>3.51123595505618</v>
      </c>
    </row>
    <row r="198" customFormat="false" ht="15.6" hidden="false" customHeight="false" outlineLevel="0" collapsed="false">
      <c r="A198" s="31" t="n">
        <v>191</v>
      </c>
      <c r="B198" s="32" t="s">
        <v>219</v>
      </c>
      <c r="C198" s="31" t="s">
        <v>38</v>
      </c>
      <c r="D198" s="38" t="n">
        <v>8.25</v>
      </c>
      <c r="E198" s="39" t="n">
        <v>9.32</v>
      </c>
      <c r="F198" s="35" t="n">
        <f aca="false">(E198/D198-1)*100</f>
        <v>12.969696969697</v>
      </c>
      <c r="G198" s="37" t="n">
        <f aca="false">((F198/400)+1)*D198</f>
        <v>8.5175</v>
      </c>
      <c r="H198" s="37" t="n">
        <f aca="false">(G198/D198-1)*100</f>
        <v>3.24242424242425</v>
      </c>
    </row>
    <row r="199" customFormat="false" ht="15.6" hidden="false" customHeight="false" outlineLevel="0" collapsed="false">
      <c r="A199" s="31" t="n">
        <v>192</v>
      </c>
      <c r="B199" s="32" t="s">
        <v>220</v>
      </c>
      <c r="C199" s="31" t="s">
        <v>38</v>
      </c>
      <c r="D199" s="38" t="n">
        <v>7.82</v>
      </c>
      <c r="E199" s="39" t="n">
        <v>8.76</v>
      </c>
      <c r="F199" s="35" t="n">
        <f aca="false">(E199/D199-1)*100</f>
        <v>12.0204603580563</v>
      </c>
      <c r="G199" s="37" t="n">
        <f aca="false">((F199/400)+1)*D199</f>
        <v>8.055</v>
      </c>
      <c r="H199" s="37" t="n">
        <f aca="false">(G199/D199-1)*100</f>
        <v>3.00511508951407</v>
      </c>
    </row>
    <row r="200" customFormat="false" ht="15.6" hidden="false" customHeight="false" outlineLevel="0" collapsed="false">
      <c r="A200" s="31" t="n">
        <v>193</v>
      </c>
      <c r="B200" s="32" t="s">
        <v>221</v>
      </c>
      <c r="C200" s="31" t="s">
        <v>38</v>
      </c>
      <c r="D200" s="38" t="n">
        <v>22.99</v>
      </c>
      <c r="E200" s="38" t="n">
        <v>36.62</v>
      </c>
      <c r="F200" s="35" t="n">
        <f aca="false">(E200/D200-1)*100</f>
        <v>59.2866463679861</v>
      </c>
      <c r="G200" s="37" t="n">
        <f aca="false">((F200/400)+1)*D200</f>
        <v>26.3975</v>
      </c>
      <c r="H200" s="37" t="n">
        <f aca="false">(G200/D200-1)*100</f>
        <v>14.8216615919965</v>
      </c>
    </row>
    <row r="201" customFormat="false" ht="15.6" hidden="false" customHeight="false" outlineLevel="0" collapsed="false">
      <c r="A201" s="31" t="n">
        <v>194</v>
      </c>
      <c r="B201" s="32" t="s">
        <v>222</v>
      </c>
      <c r="C201" s="31" t="s">
        <v>38</v>
      </c>
      <c r="D201" s="38" t="n">
        <v>6.05</v>
      </c>
      <c r="E201" s="38" t="n">
        <v>7.85</v>
      </c>
      <c r="F201" s="35" t="n">
        <f aca="false">(E201/D201-1)*100</f>
        <v>29.7520661157025</v>
      </c>
      <c r="G201" s="37" t="n">
        <f aca="false">((F201/400)+1)*D201</f>
        <v>6.5</v>
      </c>
      <c r="H201" s="37" t="n">
        <f aca="false">(G201/D201-1)*100</f>
        <v>7.43801652892562</v>
      </c>
    </row>
    <row r="202" customFormat="false" ht="15.6" hidden="false" customHeight="false" outlineLevel="0" collapsed="false">
      <c r="A202" s="31" t="n">
        <v>195</v>
      </c>
      <c r="B202" s="32" t="s">
        <v>223</v>
      </c>
      <c r="C202" s="31" t="s">
        <v>25</v>
      </c>
      <c r="D202" s="38" t="n">
        <v>2.62</v>
      </c>
      <c r="E202" s="38" t="n">
        <v>4.24</v>
      </c>
      <c r="F202" s="35" t="n">
        <f aca="false">(E202/D202-1)*100</f>
        <v>61.8320610687023</v>
      </c>
      <c r="G202" s="37" t="n">
        <f aca="false">((F202/400)+1)*D202</f>
        <v>3.025</v>
      </c>
      <c r="H202" s="37" t="n">
        <f aca="false">(G202/D202-1)*100</f>
        <v>15.4580152671756</v>
      </c>
    </row>
    <row r="203" customFormat="false" ht="15.6" hidden="false" customHeight="false" outlineLevel="0" collapsed="false">
      <c r="A203" s="31" t="n">
        <v>196</v>
      </c>
      <c r="B203" s="32" t="s">
        <v>224</v>
      </c>
      <c r="C203" s="31" t="s">
        <v>25</v>
      </c>
      <c r="D203" s="38" t="n">
        <v>3.27</v>
      </c>
      <c r="E203" s="38" t="n">
        <v>5.73</v>
      </c>
      <c r="F203" s="35" t="n">
        <f aca="false">(E203/D203-1)*100</f>
        <v>75.2293577981652</v>
      </c>
      <c r="G203" s="37" t="n">
        <f aca="false">((F203/400)+1)*D203</f>
        <v>3.885</v>
      </c>
      <c r="H203" s="37" t="n">
        <f aca="false">(G203/D203-1)*100</f>
        <v>18.8073394495413</v>
      </c>
    </row>
    <row r="204" customFormat="false" ht="15.6" hidden="false" customHeight="false" outlineLevel="0" collapsed="false">
      <c r="A204" s="31" t="n">
        <v>197</v>
      </c>
      <c r="B204" s="32" t="s">
        <v>225</v>
      </c>
      <c r="C204" s="31" t="s">
        <v>226</v>
      </c>
      <c r="D204" s="38" t="n">
        <v>0.61</v>
      </c>
      <c r="E204" s="38" t="n">
        <v>0.99</v>
      </c>
      <c r="F204" s="35" t="n">
        <f aca="false">(E204/D204-1)*100</f>
        <v>62.2950819672131</v>
      </c>
      <c r="G204" s="37" t="n">
        <f aca="false">((F204/400)+1)*D204</f>
        <v>0.705</v>
      </c>
      <c r="H204" s="37" t="n">
        <f aca="false">(G204/D204-1)*100</f>
        <v>15.5737704918033</v>
      </c>
    </row>
    <row r="205" customFormat="false" ht="15.6" hidden="false" customHeight="false" outlineLevel="0" collapsed="false">
      <c r="A205" s="31" t="n">
        <v>198</v>
      </c>
      <c r="B205" s="32" t="s">
        <v>227</v>
      </c>
      <c r="C205" s="31" t="s">
        <v>228</v>
      </c>
      <c r="D205" s="38" t="n">
        <v>44.78</v>
      </c>
      <c r="E205" s="38" t="n">
        <v>72.49</v>
      </c>
      <c r="F205" s="35" t="n">
        <f aca="false">(E205/D205-1)*100</f>
        <v>61.8803037070121</v>
      </c>
      <c r="G205" s="37" t="n">
        <f aca="false">((F205/400)+1)*D205</f>
        <v>51.7075</v>
      </c>
      <c r="H205" s="37" t="n">
        <f aca="false">(G205/D205-1)*100</f>
        <v>15.470075926753</v>
      </c>
    </row>
    <row r="206" customFormat="false" ht="15.6" hidden="false" customHeight="false" outlineLevel="0" collapsed="false">
      <c r="A206" s="31" t="n">
        <v>199</v>
      </c>
      <c r="B206" s="32" t="s">
        <v>229</v>
      </c>
      <c r="C206" s="31" t="s">
        <v>228</v>
      </c>
      <c r="D206" s="38" t="n">
        <v>46.29</v>
      </c>
      <c r="E206" s="38" t="n">
        <v>74.78</v>
      </c>
      <c r="F206" s="35" t="n">
        <f aca="false">(E206/D206-1)*100</f>
        <v>61.5467703607691</v>
      </c>
      <c r="G206" s="37" t="n">
        <f aca="false">((F206/400)+1)*D206</f>
        <v>53.4125</v>
      </c>
      <c r="H206" s="37" t="n">
        <f aca="false">(G206/D206-1)*100</f>
        <v>15.3866925901923</v>
      </c>
    </row>
    <row r="207" customFormat="false" ht="15.6" hidden="false" customHeight="false" outlineLevel="0" collapsed="false">
      <c r="A207" s="31" t="n">
        <v>200</v>
      </c>
      <c r="B207" s="32" t="s">
        <v>230</v>
      </c>
      <c r="C207" s="31" t="s">
        <v>228</v>
      </c>
      <c r="D207" s="38" t="n">
        <v>47.6</v>
      </c>
      <c r="E207" s="38" t="n">
        <v>75.06</v>
      </c>
      <c r="F207" s="35" t="n">
        <f aca="false">(E207/D207-1)*100</f>
        <v>57.6890756302521</v>
      </c>
      <c r="G207" s="37" t="n">
        <f aca="false">((F207/400)+1)*D207</f>
        <v>54.465</v>
      </c>
      <c r="H207" s="37" t="n">
        <f aca="false">(G207/D207-1)*100</f>
        <v>14.422268907563</v>
      </c>
    </row>
    <row r="208" customFormat="false" ht="15.6" hidden="false" customHeight="false" outlineLevel="0" collapsed="false">
      <c r="A208" s="31" t="n">
        <v>201</v>
      </c>
      <c r="B208" s="32" t="s">
        <v>231</v>
      </c>
      <c r="C208" s="31" t="s">
        <v>228</v>
      </c>
      <c r="D208" s="38" t="n">
        <v>49.07</v>
      </c>
      <c r="E208" s="38" t="n">
        <v>77.96</v>
      </c>
      <c r="F208" s="35" t="n">
        <f aca="false">(E208/D208-1)*100</f>
        <v>58.8750764214387</v>
      </c>
      <c r="G208" s="37" t="n">
        <f aca="false">((F208/400)+1)*D208</f>
        <v>56.2925</v>
      </c>
      <c r="H208" s="37" t="n">
        <f aca="false">(G208/D208-1)*100</f>
        <v>14.7187691053597</v>
      </c>
    </row>
    <row r="209" customFormat="false" ht="15.6" hidden="false" customHeight="false" outlineLevel="0" collapsed="false">
      <c r="A209" s="31" t="n">
        <v>202</v>
      </c>
      <c r="B209" s="32" t="s">
        <v>232</v>
      </c>
      <c r="C209" s="31" t="s">
        <v>228</v>
      </c>
      <c r="D209" s="38" t="n">
        <v>57.4</v>
      </c>
      <c r="E209" s="38" t="n">
        <v>87.83</v>
      </c>
      <c r="F209" s="35" t="n">
        <f aca="false">(E209/D209-1)*100</f>
        <v>53.01393728223</v>
      </c>
      <c r="G209" s="37" t="n">
        <f aca="false">((F209/400)+1)*D209</f>
        <v>65.0075</v>
      </c>
      <c r="H209" s="37" t="n">
        <f aca="false">(G209/D209-1)*100</f>
        <v>13.2534843205575</v>
      </c>
    </row>
    <row r="210" customFormat="false" ht="15.6" hidden="false" customHeight="false" outlineLevel="0" collapsed="false">
      <c r="A210" s="31" t="n">
        <v>203</v>
      </c>
      <c r="B210" s="32" t="s">
        <v>233</v>
      </c>
      <c r="C210" s="31" t="s">
        <v>228</v>
      </c>
      <c r="D210" s="38" t="n">
        <v>63.66</v>
      </c>
      <c r="E210" s="38" t="n">
        <v>105.08</v>
      </c>
      <c r="F210" s="35" t="n">
        <f aca="false">(E210/D210-1)*100</f>
        <v>65.0644046497015</v>
      </c>
      <c r="G210" s="37" t="n">
        <f aca="false">((F210/400)+1)*D210</f>
        <v>74.015</v>
      </c>
      <c r="H210" s="37" t="n">
        <f aca="false">(G210/D210-1)*100</f>
        <v>16.2661011624254</v>
      </c>
    </row>
    <row r="211" customFormat="false" ht="15.6" hidden="false" customHeight="false" outlineLevel="0" collapsed="false">
      <c r="A211" s="31" t="n">
        <v>204</v>
      </c>
      <c r="B211" s="32" t="s">
        <v>234</v>
      </c>
      <c r="C211" s="31" t="s">
        <v>228</v>
      </c>
      <c r="D211" s="38" t="n">
        <v>48</v>
      </c>
      <c r="E211" s="38" t="n">
        <v>76.09</v>
      </c>
      <c r="F211" s="35" t="n">
        <f aca="false">(E211/D211-1)*100</f>
        <v>58.5208333333333</v>
      </c>
      <c r="G211" s="37" t="n">
        <f aca="false">((F211/400)+1)*D211</f>
        <v>55.0225</v>
      </c>
      <c r="H211" s="37" t="n">
        <f aca="false">(G211/D211-1)*100</f>
        <v>14.6302083333333</v>
      </c>
    </row>
    <row r="212" customFormat="false" ht="15.6" hidden="false" customHeight="false" outlineLevel="0" collapsed="false">
      <c r="A212" s="31" t="n">
        <v>205</v>
      </c>
      <c r="B212" s="32" t="s">
        <v>235</v>
      </c>
      <c r="C212" s="31" t="s">
        <v>228</v>
      </c>
      <c r="D212" s="38" t="n">
        <v>69.14</v>
      </c>
      <c r="E212" s="38" t="n">
        <v>131.32</v>
      </c>
      <c r="F212" s="35" t="n">
        <f aca="false">(E212/D212-1)*100</f>
        <v>89.9334683251374</v>
      </c>
      <c r="G212" s="37" t="n">
        <f aca="false">((F212/400)+1)*D212</f>
        <v>84.685</v>
      </c>
      <c r="H212" s="37" t="n">
        <f aca="false">(G212/D212-1)*100</f>
        <v>22.4833670812844</v>
      </c>
    </row>
    <row r="213" customFormat="false" ht="15.6" hidden="false" customHeight="false" outlineLevel="0" collapsed="false">
      <c r="A213" s="31" t="n">
        <v>206</v>
      </c>
      <c r="B213" s="32" t="s">
        <v>236</v>
      </c>
      <c r="C213" s="31" t="s">
        <v>228</v>
      </c>
      <c r="D213" s="38" t="n">
        <v>33.29</v>
      </c>
      <c r="E213" s="38" t="n">
        <v>52.42</v>
      </c>
      <c r="F213" s="35" t="n">
        <f aca="false">(E213/D213-1)*100</f>
        <v>57.46470411535</v>
      </c>
      <c r="G213" s="37" t="n">
        <f aca="false">((F213/400)+1)*D213</f>
        <v>38.0725</v>
      </c>
      <c r="H213" s="37" t="n">
        <f aca="false">(G213/D213-1)*100</f>
        <v>14.3661760288375</v>
      </c>
    </row>
    <row r="214" customFormat="false" ht="15.6" hidden="false" customHeight="false" outlineLevel="0" collapsed="false">
      <c r="A214" s="31" t="n">
        <v>207</v>
      </c>
      <c r="B214" s="32" t="s">
        <v>237</v>
      </c>
      <c r="C214" s="31" t="s">
        <v>228</v>
      </c>
      <c r="D214" s="38" t="n">
        <v>35.83</v>
      </c>
      <c r="E214" s="38" t="n">
        <v>60.03</v>
      </c>
      <c r="F214" s="35" t="n">
        <f aca="false">(E214/D214-1)*100</f>
        <v>67.5411666201507</v>
      </c>
      <c r="G214" s="37" t="n">
        <f aca="false">((F214/400)+1)*D214</f>
        <v>41.88</v>
      </c>
      <c r="H214" s="37" t="n">
        <f aca="false">(G214/D214-1)*100</f>
        <v>16.8852916550377</v>
      </c>
    </row>
    <row r="215" customFormat="false" ht="15.6" hidden="false" customHeight="false" outlineLevel="0" collapsed="false">
      <c r="A215" s="31" t="n">
        <v>208</v>
      </c>
      <c r="B215" s="32" t="s">
        <v>238</v>
      </c>
      <c r="C215" s="31" t="s">
        <v>228</v>
      </c>
      <c r="D215" s="38" t="n">
        <v>59.51</v>
      </c>
      <c r="E215" s="38" t="n">
        <v>123.95</v>
      </c>
      <c r="F215" s="35" t="n">
        <f aca="false">(E215/D215-1)*100</f>
        <v>108.284321962695</v>
      </c>
      <c r="G215" s="37" t="n">
        <f aca="false">((F215/400)+1)*D215</f>
        <v>75.62</v>
      </c>
      <c r="H215" s="37" t="n">
        <f aca="false">(G215/D215-1)*100</f>
        <v>27.0710804906738</v>
      </c>
    </row>
    <row r="216" customFormat="false" ht="15.6" hidden="false" customHeight="false" outlineLevel="0" collapsed="false">
      <c r="A216" s="31" t="n">
        <v>209</v>
      </c>
      <c r="B216" s="32" t="s">
        <v>239</v>
      </c>
      <c r="C216" s="31" t="s">
        <v>228</v>
      </c>
      <c r="D216" s="38" t="n">
        <v>42.87</v>
      </c>
      <c r="E216" s="38" t="n">
        <v>99.05</v>
      </c>
      <c r="F216" s="35" t="n">
        <f aca="false">(E216/D216-1)*100</f>
        <v>131.047352460928</v>
      </c>
      <c r="G216" s="37" t="n">
        <f aca="false">((F216/400)+1)*D216</f>
        <v>56.915</v>
      </c>
      <c r="H216" s="37" t="n">
        <f aca="false">(G216/D216-1)*100</f>
        <v>32.7618381152321</v>
      </c>
    </row>
    <row r="217" customFormat="false" ht="15.6" hidden="false" customHeight="false" outlineLevel="0" collapsed="false">
      <c r="A217" s="31" t="n">
        <v>210</v>
      </c>
      <c r="B217" s="32" t="s">
        <v>240</v>
      </c>
      <c r="C217" s="31" t="s">
        <v>228</v>
      </c>
      <c r="D217" s="38" t="n">
        <v>28.82</v>
      </c>
      <c r="E217" s="38" t="n">
        <v>51.87</v>
      </c>
      <c r="F217" s="35" t="n">
        <f aca="false">(E217/D217-1)*100</f>
        <v>79.9791811242193</v>
      </c>
      <c r="G217" s="37" t="n">
        <f aca="false">((F217/400)+1)*D217</f>
        <v>34.5825</v>
      </c>
      <c r="H217" s="37" t="n">
        <f aca="false">(G217/D217-1)*100</f>
        <v>19.9947952810548</v>
      </c>
    </row>
    <row r="218" customFormat="false" ht="15.6" hidden="false" customHeight="false" outlineLevel="0" collapsed="false">
      <c r="A218" s="31" t="n">
        <v>211</v>
      </c>
      <c r="B218" s="32" t="s">
        <v>241</v>
      </c>
      <c r="C218" s="31" t="s">
        <v>228</v>
      </c>
      <c r="D218" s="38" t="n">
        <v>10.01</v>
      </c>
      <c r="E218" s="38" t="n">
        <v>10.53</v>
      </c>
      <c r="F218" s="35" t="n">
        <f aca="false">(E218/D218-1)*100</f>
        <v>5.1948051948052</v>
      </c>
      <c r="G218" s="37" t="n">
        <f aca="false">((F218/400)+1)*D218</f>
        <v>10.14</v>
      </c>
      <c r="H218" s="37" t="n">
        <f aca="false">(G218/D218-1)*100</f>
        <v>1.29870129870131</v>
      </c>
    </row>
    <row r="219" customFormat="false" ht="15.6" hidden="false" customHeight="false" outlineLevel="0" collapsed="false">
      <c r="A219" s="31" t="n">
        <v>212</v>
      </c>
      <c r="B219" s="32" t="s">
        <v>242</v>
      </c>
      <c r="C219" s="31" t="s">
        <v>228</v>
      </c>
      <c r="D219" s="38" t="n">
        <v>33.82</v>
      </c>
      <c r="E219" s="38" t="n">
        <v>57.25</v>
      </c>
      <c r="F219" s="35" t="n">
        <f aca="false">(E219/D219-1)*100</f>
        <v>69.2785334121821</v>
      </c>
      <c r="G219" s="37" t="n">
        <f aca="false">((F219/400)+1)*D219</f>
        <v>39.6775</v>
      </c>
      <c r="H219" s="37" t="n">
        <f aca="false">(G219/D219-1)*100</f>
        <v>17.3196333530455</v>
      </c>
    </row>
    <row r="220" customFormat="false" ht="15.6" hidden="false" customHeight="false" outlineLevel="0" collapsed="false">
      <c r="A220" s="42" t="n">
        <v>213</v>
      </c>
      <c r="B220" s="32" t="s">
        <v>243</v>
      </c>
      <c r="C220" s="31" t="s">
        <v>228</v>
      </c>
      <c r="D220" s="38" t="n">
        <v>36.47</v>
      </c>
      <c r="E220" s="38" t="n">
        <v>54.06</v>
      </c>
      <c r="F220" s="35" t="n">
        <f aca="false">(E220/D220-1)*100</f>
        <v>48.2314230874692</v>
      </c>
      <c r="G220" s="37" t="n">
        <f aca="false">((F220/400)+1)*D220</f>
        <v>40.8675</v>
      </c>
      <c r="H220" s="37" t="n">
        <f aca="false">(G220/D220-1)*100</f>
        <v>12.0578557718673</v>
      </c>
    </row>
    <row r="221" customFormat="false" ht="15.6" hidden="false" customHeight="false" outlineLevel="0" collapsed="false">
      <c r="A221" s="42" t="n">
        <v>214</v>
      </c>
      <c r="B221" s="32" t="s">
        <v>244</v>
      </c>
      <c r="C221" s="31" t="s">
        <v>228</v>
      </c>
      <c r="D221" s="38" t="n">
        <v>47.2</v>
      </c>
      <c r="E221" s="38" t="n">
        <v>85.8</v>
      </c>
      <c r="F221" s="35" t="n">
        <f aca="false">(E221/D221-1)*100</f>
        <v>81.7796610169491</v>
      </c>
      <c r="G221" s="37" t="n">
        <f aca="false">((F221/400)+1)*D221</f>
        <v>56.85</v>
      </c>
      <c r="H221" s="37" t="n">
        <f aca="false">(G221/D221-1)*100</f>
        <v>20.4449152542373</v>
      </c>
    </row>
    <row r="222" customFormat="false" ht="15.6" hidden="false" customHeight="false" outlineLevel="0" collapsed="false">
      <c r="A222" s="42" t="n">
        <v>215</v>
      </c>
      <c r="B222" s="32" t="s">
        <v>245</v>
      </c>
      <c r="C222" s="31" t="s">
        <v>228</v>
      </c>
      <c r="D222" s="38" t="n">
        <v>23.01</v>
      </c>
      <c r="E222" s="38" t="n">
        <v>36.52</v>
      </c>
      <c r="F222" s="35" t="n">
        <f aca="false">(E222/D222-1)*100</f>
        <v>58.7136027813994</v>
      </c>
      <c r="G222" s="37" t="n">
        <f aca="false">((F222/400)+1)*D222</f>
        <v>26.3875</v>
      </c>
      <c r="H222" s="37" t="n">
        <f aca="false">(G222/D222-1)*100</f>
        <v>14.6784006953498</v>
      </c>
    </row>
    <row r="223" customFormat="false" ht="15.6" hidden="false" customHeight="false" outlineLevel="0" collapsed="false">
      <c r="A223" s="42" t="n">
        <v>216</v>
      </c>
      <c r="B223" s="32" t="s">
        <v>246</v>
      </c>
      <c r="C223" s="31" t="s">
        <v>228</v>
      </c>
      <c r="D223" s="38" t="n">
        <v>31.55</v>
      </c>
      <c r="E223" s="38" t="n">
        <v>56.35</v>
      </c>
      <c r="F223" s="35" t="n">
        <f aca="false">(E223/D223-1)*100</f>
        <v>78.6053882725832</v>
      </c>
      <c r="G223" s="37" t="n">
        <f aca="false">((F223/400)+1)*D223</f>
        <v>37.75</v>
      </c>
      <c r="H223" s="37" t="n">
        <f aca="false">(G223/D223-1)*100</f>
        <v>19.6513470681458</v>
      </c>
    </row>
    <row r="224" customFormat="false" ht="15.6" hidden="false" customHeight="false" outlineLevel="0" collapsed="false">
      <c r="A224" s="42" t="n">
        <v>217</v>
      </c>
      <c r="B224" s="32" t="s">
        <v>247</v>
      </c>
      <c r="C224" s="31" t="s">
        <v>228</v>
      </c>
      <c r="D224" s="38" t="n">
        <v>12.91</v>
      </c>
      <c r="E224" s="38" t="n">
        <v>13.48</v>
      </c>
      <c r="F224" s="35" t="n">
        <f aca="false">(E224/D224-1)*100</f>
        <v>4.41518202943454</v>
      </c>
      <c r="G224" s="37" t="n">
        <f aca="false">((F224/400)+1)*D224</f>
        <v>13.0525</v>
      </c>
      <c r="H224" s="37" t="n">
        <f aca="false">(G224/D224-1)*100</f>
        <v>1.10379550735864</v>
      </c>
    </row>
    <row r="225" customFormat="false" ht="15.6" hidden="false" customHeight="false" outlineLevel="0" collapsed="false">
      <c r="A225" s="42" t="n">
        <v>218</v>
      </c>
      <c r="B225" s="32" t="s">
        <v>248</v>
      </c>
      <c r="C225" s="31" t="s">
        <v>228</v>
      </c>
      <c r="D225" s="38" t="n">
        <v>47.25</v>
      </c>
      <c r="E225" s="38" t="n">
        <v>94</v>
      </c>
      <c r="F225" s="35" t="n">
        <f aca="false">(E225/D225-1)*100</f>
        <v>98.9417989417989</v>
      </c>
      <c r="G225" s="37" t="n">
        <f aca="false">((F225/400)+1)*D225</f>
        <v>58.9375</v>
      </c>
      <c r="H225" s="37" t="n">
        <f aca="false">(G225/D225-1)*100</f>
        <v>24.7354497354497</v>
      </c>
    </row>
    <row r="226" customFormat="false" ht="15.6" hidden="false" customHeight="false" outlineLevel="0" collapsed="false">
      <c r="A226" s="42" t="n">
        <v>219</v>
      </c>
      <c r="B226" s="32" t="s">
        <v>249</v>
      </c>
      <c r="C226" s="31" t="s">
        <v>228</v>
      </c>
      <c r="D226" s="38" t="n">
        <v>137.4</v>
      </c>
      <c r="E226" s="38" t="n">
        <v>225.15</v>
      </c>
      <c r="F226" s="35" t="n">
        <f aca="false">(E226/D226-1)*100</f>
        <v>63.8646288209607</v>
      </c>
      <c r="G226" s="37" t="n">
        <f aca="false">((F226/400)+1)*D226</f>
        <v>159.3375</v>
      </c>
      <c r="H226" s="37" t="n">
        <f aca="false">(G226/D226-1)*100</f>
        <v>15.9661572052402</v>
      </c>
    </row>
    <row r="227" customFormat="false" ht="15.6" hidden="false" customHeight="false" outlineLevel="0" collapsed="false">
      <c r="A227" s="42" t="n">
        <v>220</v>
      </c>
      <c r="B227" s="32" t="s">
        <v>250</v>
      </c>
      <c r="C227" s="31" t="s">
        <v>228</v>
      </c>
      <c r="D227" s="38" t="n">
        <v>21.61</v>
      </c>
      <c r="E227" s="38" t="n">
        <v>34.24</v>
      </c>
      <c r="F227" s="35" t="n">
        <f aca="false">(E227/D227-1)*100</f>
        <v>58.4451642757983</v>
      </c>
      <c r="G227" s="37" t="n">
        <f aca="false">((F227/400)+1)*D227</f>
        <v>24.7675</v>
      </c>
      <c r="H227" s="37" t="n">
        <f aca="false">(G227/D227-1)*100</f>
        <v>14.6112910689496</v>
      </c>
    </row>
    <row r="228" customFormat="false" ht="15.6" hidden="false" customHeight="false" outlineLevel="0" collapsed="false">
      <c r="A228" s="42" t="n">
        <v>221</v>
      </c>
      <c r="B228" s="32" t="s">
        <v>251</v>
      </c>
      <c r="C228" s="31" t="s">
        <v>228</v>
      </c>
      <c r="D228" s="38" t="n">
        <v>15.64</v>
      </c>
      <c r="E228" s="38" t="n">
        <v>17.94</v>
      </c>
      <c r="F228" s="35" t="n">
        <f aca="false">(E228/D228-1)*100</f>
        <v>14.7058823529412</v>
      </c>
      <c r="G228" s="37" t="n">
        <f aca="false">((F228/400)+1)*D228</f>
        <v>16.215</v>
      </c>
      <c r="H228" s="37" t="n">
        <f aca="false">(G228/D228-1)*100</f>
        <v>3.6764705882353</v>
      </c>
    </row>
    <row r="229" customFormat="false" ht="15.6" hidden="false" customHeight="false" outlineLevel="0" collapsed="false">
      <c r="A229" s="42" t="n">
        <v>222</v>
      </c>
      <c r="B229" s="32" t="s">
        <v>252</v>
      </c>
      <c r="C229" s="31" t="s">
        <v>228</v>
      </c>
      <c r="D229" s="38" t="n">
        <v>54.32</v>
      </c>
      <c r="E229" s="38" t="n">
        <v>73.37</v>
      </c>
      <c r="F229" s="35" t="n">
        <f aca="false">(E229/D229-1)*100</f>
        <v>35.0699558173785</v>
      </c>
      <c r="G229" s="37" t="n">
        <f aca="false">((F229/400)+1)*D229</f>
        <v>59.0825</v>
      </c>
      <c r="H229" s="37" t="n">
        <f aca="false">(G229/D229-1)*100</f>
        <v>8.76748895434463</v>
      </c>
    </row>
    <row r="230" customFormat="false" ht="15.6" hidden="false" customHeight="false" outlineLevel="0" collapsed="false">
      <c r="A230" s="31" t="n">
        <v>223</v>
      </c>
      <c r="B230" s="32" t="s">
        <v>253</v>
      </c>
      <c r="C230" s="31" t="s">
        <v>228</v>
      </c>
      <c r="D230" s="38" t="n">
        <v>53.97</v>
      </c>
      <c r="E230" s="38" t="n">
        <v>73.24</v>
      </c>
      <c r="F230" s="35" t="n">
        <f aca="false">(E230/D230-1)*100</f>
        <v>35.7050213081341</v>
      </c>
      <c r="G230" s="37" t="n">
        <f aca="false">((F230/400)+1)*D230</f>
        <v>58.7875</v>
      </c>
      <c r="H230" s="37" t="n">
        <f aca="false">(G230/D230-1)*100</f>
        <v>8.92625532703353</v>
      </c>
    </row>
    <row r="231" customFormat="false" ht="15.6" hidden="false" customHeight="false" outlineLevel="0" collapsed="false">
      <c r="A231" s="31" t="n">
        <v>224</v>
      </c>
      <c r="B231" s="32" t="s">
        <v>254</v>
      </c>
      <c r="C231" s="31" t="s">
        <v>228</v>
      </c>
      <c r="D231" s="38" t="n">
        <v>11.82</v>
      </c>
      <c r="E231" s="38" t="n">
        <v>13.31</v>
      </c>
      <c r="F231" s="35" t="n">
        <f aca="false">(E231/D231-1)*100</f>
        <v>12.6057529610829</v>
      </c>
      <c r="G231" s="37" t="n">
        <f aca="false">((F231/400)+1)*D231</f>
        <v>12.1925</v>
      </c>
      <c r="H231" s="37" t="n">
        <f aca="false">(G231/D231-1)*100</f>
        <v>3.15143824027073</v>
      </c>
    </row>
    <row r="232" customFormat="false" ht="15.6" hidden="false" customHeight="false" outlineLevel="0" collapsed="false">
      <c r="A232" s="31" t="n">
        <v>225</v>
      </c>
      <c r="B232" s="32" t="s">
        <v>255</v>
      </c>
      <c r="C232" s="31" t="s">
        <v>41</v>
      </c>
      <c r="D232" s="38" t="n">
        <v>2879.5</v>
      </c>
      <c r="E232" s="38" t="n">
        <v>3380</v>
      </c>
      <c r="F232" s="35" t="n">
        <f aca="false">(E232/D232-1)*100</f>
        <v>17.3814898419865</v>
      </c>
      <c r="G232" s="37" t="n">
        <f aca="false">D232</f>
        <v>2879.5</v>
      </c>
      <c r="H232" s="37" t="n">
        <f aca="false">(G232/D232-1)*100</f>
        <v>0</v>
      </c>
    </row>
    <row r="233" customFormat="false" ht="15.6" hidden="false" customHeight="false" outlineLevel="0" collapsed="false">
      <c r="A233" s="31" t="n">
        <v>226</v>
      </c>
      <c r="B233" s="32" t="s">
        <v>256</v>
      </c>
      <c r="C233" s="31" t="s">
        <v>41</v>
      </c>
      <c r="D233" s="38" t="n">
        <v>2503.68</v>
      </c>
      <c r="E233" s="38" t="n">
        <v>2736.5</v>
      </c>
      <c r="F233" s="35" t="n">
        <f aca="false">(E233/D233-1)*100</f>
        <v>9.29911170756648</v>
      </c>
      <c r="G233" s="37" t="n">
        <f aca="false">D233</f>
        <v>2503.68</v>
      </c>
      <c r="H233" s="37" t="n">
        <f aca="false">(G233/D233-1)*100</f>
        <v>0</v>
      </c>
    </row>
    <row r="234" customFormat="false" ht="15.6" hidden="false" customHeight="false" outlineLevel="0" collapsed="false">
      <c r="A234" s="31" t="n">
        <v>227</v>
      </c>
      <c r="B234" s="32" t="s">
        <v>257</v>
      </c>
      <c r="C234" s="31" t="s">
        <v>41</v>
      </c>
      <c r="D234" s="38" t="n">
        <v>3191.5</v>
      </c>
      <c r="E234" s="38" t="n">
        <v>4030</v>
      </c>
      <c r="F234" s="35" t="n">
        <f aca="false">(E234/D234-1)*100</f>
        <v>26.2729124236253</v>
      </c>
      <c r="G234" s="37" t="n">
        <f aca="false">D234</f>
        <v>3191.5</v>
      </c>
      <c r="H234" s="37" t="n">
        <f aca="false">(G234/D234-1)*100</f>
        <v>0</v>
      </c>
    </row>
    <row r="235" customFormat="false" ht="15.6" hidden="false" customHeight="false" outlineLevel="0" collapsed="false">
      <c r="A235" s="31" t="n">
        <v>228</v>
      </c>
      <c r="B235" s="32" t="s">
        <v>258</v>
      </c>
      <c r="C235" s="31" t="s">
        <v>41</v>
      </c>
      <c r="D235" s="38" t="n">
        <v>2736.5</v>
      </c>
      <c r="E235" s="38" t="n">
        <v>3386.5</v>
      </c>
      <c r="F235" s="35" t="n">
        <f aca="false">(E235/D235-1)*100</f>
        <v>23.7529691211401</v>
      </c>
      <c r="G235" s="37" t="n">
        <f aca="false">D235</f>
        <v>2736.5</v>
      </c>
      <c r="H235" s="37" t="n">
        <f aca="false">(G235/D235-1)*100</f>
        <v>0</v>
      </c>
    </row>
    <row r="236" customFormat="false" ht="15.6" hidden="false" customHeight="false" outlineLevel="0" collapsed="false">
      <c r="A236" s="31" t="n">
        <v>229</v>
      </c>
      <c r="B236" s="32" t="s">
        <v>259</v>
      </c>
      <c r="C236" s="31" t="s">
        <v>41</v>
      </c>
      <c r="D236" s="38" t="n">
        <v>34.2</v>
      </c>
      <c r="E236" s="38" t="n">
        <v>41.6</v>
      </c>
      <c r="F236" s="35" t="n">
        <f aca="false">(E236/D236-1)*100</f>
        <v>21.6374269005848</v>
      </c>
      <c r="G236" s="37" t="n">
        <f aca="false">((F236/400)+1)*D236</f>
        <v>36.05</v>
      </c>
      <c r="H236" s="37" t="n">
        <f aca="false">(G236/D236-1)*100</f>
        <v>5.4093567251462</v>
      </c>
    </row>
    <row r="237" customFormat="false" ht="15.6" hidden="false" customHeight="false" outlineLevel="0" collapsed="false">
      <c r="A237" s="31" t="n">
        <v>230</v>
      </c>
      <c r="B237" s="32" t="s">
        <v>260</v>
      </c>
      <c r="C237" s="31" t="s">
        <v>41</v>
      </c>
      <c r="D237" s="38" t="n">
        <v>107.58</v>
      </c>
      <c r="E237" s="38" t="n">
        <v>129.6</v>
      </c>
      <c r="F237" s="35" t="n">
        <f aca="false">(E237/D237-1)*100</f>
        <v>20.4684885666481</v>
      </c>
      <c r="G237" s="37" t="n">
        <f aca="false">((F237/400)+1)*D237</f>
        <v>113.085</v>
      </c>
      <c r="H237" s="37" t="n">
        <f aca="false">(G237/D237-1)*100</f>
        <v>5.11712214166202</v>
      </c>
    </row>
    <row r="238" customFormat="false" ht="15.6" hidden="false" customHeight="false" outlineLevel="0" collapsed="false">
      <c r="A238" s="42" t="n">
        <v>231</v>
      </c>
      <c r="B238" s="43" t="s">
        <v>261</v>
      </c>
      <c r="C238" s="44" t="s">
        <v>41</v>
      </c>
      <c r="D238" s="45" t="n">
        <v>112</v>
      </c>
      <c r="E238" s="45" t="n">
        <v>134.4</v>
      </c>
      <c r="F238" s="35" t="n">
        <f aca="false">(E238/D238-1)*100</f>
        <v>20</v>
      </c>
      <c r="G238" s="37" t="n">
        <f aca="false">((F238/400)+1)*D238</f>
        <v>117.6</v>
      </c>
      <c r="H238" s="37" t="n">
        <f aca="false">(G238/D238-1)*100</f>
        <v>5</v>
      </c>
    </row>
    <row r="239" customFormat="false" ht="15.6" hidden="false" customHeight="false" outlineLevel="0" collapsed="false">
      <c r="A239" s="42" t="n">
        <v>232</v>
      </c>
      <c r="B239" s="42" t="s">
        <v>262</v>
      </c>
      <c r="C239" s="46" t="s">
        <v>25</v>
      </c>
      <c r="D239" s="38" t="n">
        <v>132.83</v>
      </c>
      <c r="E239" s="38" t="n">
        <v>152.95</v>
      </c>
      <c r="F239" s="35" t="n">
        <f aca="false">(E239/D239-1)*100</f>
        <v>15.1471806067906</v>
      </c>
      <c r="G239" s="37" t="n">
        <f aca="false">((F239/400)+1)*D239</f>
        <v>137.86</v>
      </c>
      <c r="H239" s="37" t="n">
        <f aca="false">(G239/D239-1)*100</f>
        <v>3.78679515169766</v>
      </c>
    </row>
    <row r="240" customFormat="false" ht="15.6" hidden="false" customHeight="false" outlineLevel="0" collapsed="false">
      <c r="A240" s="42" t="n">
        <v>233</v>
      </c>
      <c r="B240" s="42" t="s">
        <v>263</v>
      </c>
      <c r="C240" s="46" t="s">
        <v>56</v>
      </c>
      <c r="D240" s="38" t="n">
        <v>54</v>
      </c>
      <c r="E240" s="38" t="n">
        <v>70.2</v>
      </c>
      <c r="F240" s="35" t="n">
        <f aca="false">(E240/D240-1)*100</f>
        <v>30</v>
      </c>
      <c r="G240" s="37" t="n">
        <f aca="false">((F240/400)+1)*D240</f>
        <v>58.05</v>
      </c>
      <c r="H240" s="37" t="n">
        <f aca="false">(G240/D240-1)*100</f>
        <v>7.5</v>
      </c>
    </row>
    <row r="241" customFormat="false" ht="15.6" hidden="false" customHeight="false" outlineLevel="0" collapsed="false">
      <c r="A241" s="42" t="n">
        <v>235</v>
      </c>
      <c r="B241" s="42" t="s">
        <v>264</v>
      </c>
      <c r="C241" s="46" t="s">
        <v>56</v>
      </c>
      <c r="D241" s="38" t="n">
        <v>45.6</v>
      </c>
      <c r="E241" s="38" t="n">
        <v>57.5</v>
      </c>
      <c r="F241" s="35" t="n">
        <f aca="false">(E241/D241-1)*100</f>
        <v>26.0964912280702</v>
      </c>
      <c r="G241" s="37" t="n">
        <f aca="false">((F241/400)+1)*D241</f>
        <v>48.575</v>
      </c>
      <c r="H241" s="37" t="n">
        <f aca="false">(G241/D241-1)*100</f>
        <v>6.52412280701755</v>
      </c>
    </row>
    <row r="242" customFormat="false" ht="15.6" hidden="false" customHeight="false" outlineLevel="0" collapsed="false">
      <c r="A242" s="42" t="n">
        <v>236</v>
      </c>
      <c r="B242" s="42" t="s">
        <v>265</v>
      </c>
      <c r="C242" s="46" t="s">
        <v>25</v>
      </c>
      <c r="D242" s="38" t="n">
        <v>537.68</v>
      </c>
      <c r="E242" s="39" t="n">
        <v>646.72</v>
      </c>
      <c r="F242" s="35" t="n">
        <f aca="false">(E242/D242-1)*100</f>
        <v>20.2797202797203</v>
      </c>
      <c r="G242" s="37" t="n">
        <f aca="false">((F242/400)+1)*D242</f>
        <v>564.94</v>
      </c>
      <c r="H242" s="37" t="n">
        <f aca="false">(G242/D242-1)*100</f>
        <v>5.06993006993008</v>
      </c>
    </row>
    <row r="243" customFormat="false" ht="15.6" hidden="false" customHeight="false" outlineLevel="0" collapsed="false">
      <c r="A243" s="31" t="n">
        <v>237</v>
      </c>
      <c r="B243" s="32" t="s">
        <v>266</v>
      </c>
      <c r="C243" s="31" t="s">
        <v>267</v>
      </c>
      <c r="D243" s="38" t="n">
        <v>166.96</v>
      </c>
      <c r="E243" s="38" t="n">
        <v>231.65</v>
      </c>
      <c r="F243" s="35" t="n">
        <f aca="false">(E243/D243-1)*100</f>
        <v>38.7458073790129</v>
      </c>
      <c r="G243" s="37" t="n">
        <f aca="false">((F243/400)+1)*D243</f>
        <v>183.1325</v>
      </c>
      <c r="H243" s="37" t="n">
        <f aca="false">(G243/D243-1)*100</f>
        <v>9.68645184475323</v>
      </c>
    </row>
    <row r="244" customFormat="false" ht="15.6" hidden="false" customHeight="false" outlineLevel="0" collapsed="false">
      <c r="A244" s="31" t="n">
        <v>238</v>
      </c>
      <c r="B244" s="32" t="s">
        <v>268</v>
      </c>
      <c r="C244" s="31" t="s">
        <v>267</v>
      </c>
      <c r="D244" s="38" t="n">
        <v>101.38</v>
      </c>
      <c r="E244" s="38" t="n">
        <v>115.82</v>
      </c>
      <c r="F244" s="35" t="n">
        <f aca="false">(E244/D244-1)*100</f>
        <v>14.2434405208128</v>
      </c>
      <c r="G244" s="37" t="n">
        <f aca="false">((F244/400)+1)*D244</f>
        <v>104.99</v>
      </c>
      <c r="H244" s="37" t="n">
        <f aca="false">(G244/D244-1)*100</f>
        <v>3.5608601302032</v>
      </c>
    </row>
    <row r="245" customFormat="false" ht="15.6" hidden="false" customHeight="false" outlineLevel="0" collapsed="false">
      <c r="A245" s="31" t="n">
        <v>239</v>
      </c>
      <c r="B245" s="32" t="s">
        <v>269</v>
      </c>
      <c r="C245" s="31" t="s">
        <v>228</v>
      </c>
      <c r="D245" s="47" t="n">
        <v>83.48</v>
      </c>
      <c r="E245" s="47" t="n">
        <v>115.82</v>
      </c>
      <c r="F245" s="35" t="n">
        <f aca="false">(E245/D245-1)*100</f>
        <v>38.73981792046</v>
      </c>
      <c r="G245" s="37" t="n">
        <f aca="false">((F245/400)+1)*D245</f>
        <v>91.565</v>
      </c>
      <c r="H245" s="37" t="n">
        <f aca="false">(G245/D245-1)*100</f>
        <v>9.68495448011499</v>
      </c>
    </row>
    <row r="246" customFormat="false" ht="15.6" hidden="false" customHeight="false" outlineLevel="0" collapsed="false">
      <c r="A246" s="31" t="n">
        <v>240</v>
      </c>
      <c r="B246" s="32" t="s">
        <v>270</v>
      </c>
      <c r="C246" s="31" t="s">
        <v>267</v>
      </c>
      <c r="D246" s="38" t="n">
        <v>221.88</v>
      </c>
      <c r="E246" s="38" t="n">
        <v>304.29</v>
      </c>
      <c r="F246" s="35" t="n">
        <f aca="false">(E246/D246-1)*100</f>
        <v>37.1416982152515</v>
      </c>
      <c r="G246" s="37" t="n">
        <f aca="false">((F246/400)+1)*D246</f>
        <v>242.4825</v>
      </c>
      <c r="H246" s="37" t="n">
        <f aca="false">(G246/D246-1)*100</f>
        <v>9.28542455381287</v>
      </c>
    </row>
    <row r="247" customFormat="false" ht="15.6" hidden="false" customHeight="false" outlineLevel="0" collapsed="false">
      <c r="A247" s="31" t="n">
        <v>241</v>
      </c>
      <c r="B247" s="32" t="s">
        <v>271</v>
      </c>
      <c r="C247" s="31" t="s">
        <v>267</v>
      </c>
      <c r="D247" s="38" t="n">
        <v>130.01</v>
      </c>
      <c r="E247" s="38" t="n">
        <v>152.15</v>
      </c>
      <c r="F247" s="35" t="n">
        <f aca="false">(E247/D247-1)*100</f>
        <v>17.0294592723637</v>
      </c>
      <c r="G247" s="37" t="n">
        <f aca="false">((F247/400)+1)*D247</f>
        <v>135.545</v>
      </c>
      <c r="H247" s="37" t="n">
        <f aca="false">(G247/D247-1)*100</f>
        <v>4.25736481809091</v>
      </c>
    </row>
    <row r="248" s="29" customFormat="true" ht="15.6" hidden="false" customHeight="false" outlineLevel="0" collapsed="false">
      <c r="A248" s="42" t="n">
        <v>242</v>
      </c>
      <c r="B248" s="42" t="s">
        <v>272</v>
      </c>
      <c r="C248" s="46" t="s">
        <v>228</v>
      </c>
      <c r="D248" s="38" t="n">
        <v>110.94</v>
      </c>
      <c r="E248" s="38" t="n">
        <v>152.15</v>
      </c>
      <c r="F248" s="35" t="n">
        <f aca="false">(E248/D248-1)*100</f>
        <v>37.1462051559402</v>
      </c>
      <c r="G248" s="37" t="n">
        <f aca="false">((F248/400)+1)*D248</f>
        <v>121.2425</v>
      </c>
      <c r="H248" s="37" t="n">
        <f aca="false">(G248/D248-1)*100</f>
        <v>9.28655128898503</v>
      </c>
    </row>
    <row r="249" customFormat="false" ht="15.6" hidden="false" customHeight="false" outlineLevel="0" collapsed="false">
      <c r="A249" s="42" t="n">
        <v>243</v>
      </c>
      <c r="B249" s="42" t="s">
        <v>273</v>
      </c>
      <c r="C249" s="46" t="s">
        <v>25</v>
      </c>
      <c r="D249" s="48"/>
      <c r="E249" s="47"/>
      <c r="F249" s="35"/>
      <c r="G249" s="49" t="n">
        <v>13.97</v>
      </c>
    </row>
    <row r="250" customFormat="false" ht="15.6" hidden="false" customHeight="false" outlineLevel="0" collapsed="false">
      <c r="A250" s="46" t="n">
        <v>244</v>
      </c>
      <c r="B250" s="42" t="s">
        <v>274</v>
      </c>
      <c r="C250" s="46" t="s">
        <v>25</v>
      </c>
      <c r="D250" s="47"/>
      <c r="E250" s="47"/>
      <c r="F250" s="35"/>
      <c r="G250" s="49" t="n">
        <v>45.87</v>
      </c>
    </row>
    <row r="251" customFormat="false" ht="15.6" hidden="false" customHeight="false" outlineLevel="0" collapsed="false">
      <c r="A251" s="42" t="n">
        <v>245</v>
      </c>
      <c r="B251" s="42" t="s">
        <v>275</v>
      </c>
      <c r="C251" s="46" t="s">
        <v>38</v>
      </c>
      <c r="D251" s="47" t="n">
        <v>4</v>
      </c>
      <c r="E251" s="47"/>
      <c r="F251" s="35"/>
      <c r="G251" s="50" t="n">
        <v>4</v>
      </c>
    </row>
    <row r="252" customFormat="false" ht="15.6" hidden="false" customHeight="false" outlineLevel="0" collapsed="false">
      <c r="A252" s="42" t="n">
        <v>246</v>
      </c>
      <c r="B252" s="42" t="s">
        <v>276</v>
      </c>
      <c r="C252" s="46" t="s">
        <v>56</v>
      </c>
      <c r="D252" s="47" t="n">
        <v>12.5</v>
      </c>
      <c r="E252" s="47"/>
      <c r="F252" s="35"/>
      <c r="G252" s="50" t="n">
        <v>12.5</v>
      </c>
    </row>
    <row r="253" customFormat="false" ht="15.6" hidden="false" customHeight="false" outlineLevel="0" collapsed="false">
      <c r="A253" s="42" t="n">
        <v>247</v>
      </c>
      <c r="B253" s="32" t="s">
        <v>277</v>
      </c>
      <c r="C253" s="31" t="s">
        <v>56</v>
      </c>
      <c r="D253" s="38" t="n">
        <v>23.49</v>
      </c>
      <c r="E253" s="39" t="n">
        <v>30.81</v>
      </c>
      <c r="F253" s="35" t="n">
        <f aca="false">(E253/D253-1)*100</f>
        <v>31.1621966794381</v>
      </c>
      <c r="G253" s="37" t="n">
        <v>22</v>
      </c>
    </row>
  </sheetData>
  <printOptions headings="false" gridLines="false" gridLinesSet="true" horizontalCentered="false" verticalCentered="false"/>
  <pageMargins left="0.629861111111111" right="0.35" top="0.65" bottom="0.65" header="0.511811023622047" footer="0.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3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3:48:50Z</dcterms:created>
  <dc:creator>SMOV</dc:creator>
  <dc:description/>
  <dc:language>en-US</dc:language>
  <cp:lastModifiedBy>Eduardo Azambuja</cp:lastModifiedBy>
  <cp:lastPrinted>2003-01-24T13:03:51Z</cp:lastPrinted>
  <dcterms:modified xsi:type="dcterms:W3CDTF">2002-12-18T20:07:48Z</dcterms:modified>
  <cp:revision>0</cp:revision>
  <dc:subject/>
  <dc:title/>
</cp:coreProperties>
</file>