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Titles" vbProcedure="false">Plan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ÁREAS PARCIAIS (m²)</t>
  </si>
  <si>
    <t xml:space="preserve">CUSTO  UNITÁRIO</t>
  </si>
  <si>
    <t xml:space="preserve">ÁREA TOTAL (m²)</t>
  </si>
  <si>
    <t xml:space="preserve">VALOR (R$) </t>
  </si>
  <si>
    <t xml:space="preserve">FICHA</t>
  </si>
  <si>
    <t xml:space="preserve">Nº</t>
  </si>
  <si>
    <t xml:space="preserve">R$/m²</t>
  </si>
  <si>
    <t xml:space="preserve">VALOR</t>
  </si>
  <si>
    <t xml:space="preserve">TERRENO</t>
  </si>
  <si>
    <t xml:space="preserve">BENFEITORIA</t>
  </si>
  <si>
    <t xml:space="preserve">TERRENO </t>
  </si>
  <si>
    <t xml:space="preserve">TOTAL</t>
  </si>
  <si>
    <t xml:space="preserve">ATINGIDA</t>
  </si>
  <si>
    <t xml:space="preserve">5287-A</t>
  </si>
  <si>
    <t xml:space="preserve">7 a10</t>
  </si>
  <si>
    <t xml:space="preserve">20-22</t>
  </si>
  <si>
    <t xml:space="preserve">26-27</t>
  </si>
  <si>
    <t xml:space="preserve">TB-1</t>
  </si>
  <si>
    <t xml:space="preserve">39-1</t>
  </si>
  <si>
    <t xml:space="preserve">39-2</t>
  </si>
  <si>
    <t xml:space="preserve">TB-2</t>
  </si>
  <si>
    <t xml:space="preserve">6715-L</t>
  </si>
  <si>
    <t xml:space="preserve">7240-A</t>
  </si>
  <si>
    <t xml:space="preserve">366.80</t>
  </si>
  <si>
    <t xml:space="preserve">TB-5</t>
  </si>
  <si>
    <t xml:space="preserve">AVALIAÇÃO:</t>
  </si>
  <si>
    <t xml:space="preserve">Valor Terrenos:R$</t>
  </si>
  <si>
    <t xml:space="preserve">Valor Benfeitorias:R$</t>
  </si>
  <si>
    <t xml:space="preserve">VALOR TOTAL :  R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0.00"/>
    <numFmt numFmtId="168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0"/>
  <sheetViews>
    <sheetView showFormulas="false" showGridLines="true" showRowColHeaders="true" showZeros="true" rightToLeft="false" tabSelected="true" showOutlineSymbols="true" defaultGridColor="true" view="normal" topLeftCell="C81" colorId="64" zoomScale="100" zoomScaleNormal="100" zoomScalePageLayoutView="100" workbookViewId="0">
      <selection pane="topLeft" activeCell="J99" activeCellId="0" sqref="J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6.85"/>
    <col collapsed="false" customWidth="true" hidden="false" outlineLevel="0" max="5" min="3" style="0" width="9.99"/>
    <col collapsed="false" customWidth="true" hidden="false" outlineLevel="0" max="6" min="6" style="0" width="12.7"/>
    <col collapsed="false" customWidth="true" hidden="false" outlineLevel="0" max="7" min="7" style="0" width="15.99"/>
    <col collapsed="false" customWidth="true" hidden="false" outlineLevel="0" max="8" min="8" style="0" width="13.41"/>
    <col collapsed="false" customWidth="true" hidden="false" outlineLevel="0" max="9" min="9" style="0" width="9.56"/>
    <col collapsed="false" customWidth="true" hidden="false" outlineLevel="0" max="10" min="10" style="0" width="17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C3" s="2" t="s">
        <v>0</v>
      </c>
      <c r="D3" s="2"/>
      <c r="E3" s="3" t="s">
        <v>1</v>
      </c>
      <c r="F3" s="3"/>
      <c r="G3" s="4" t="s">
        <v>2</v>
      </c>
      <c r="H3" s="2" t="s">
        <v>3</v>
      </c>
      <c r="I3" s="2"/>
    </row>
    <row r="4" customFormat="false" ht="13.5" hidden="false" customHeight="false" outlineLevel="0" collapsed="false">
      <c r="A4" s="2" t="s">
        <v>4</v>
      </c>
      <c r="B4" s="5" t="s">
        <v>5</v>
      </c>
      <c r="C4" s="2"/>
      <c r="D4" s="2"/>
      <c r="E4" s="6" t="s">
        <v>6</v>
      </c>
      <c r="F4" s="6"/>
      <c r="G4" s="4"/>
      <c r="H4" s="2"/>
      <c r="I4" s="2"/>
      <c r="J4" s="7" t="s">
        <v>7</v>
      </c>
    </row>
    <row r="5" customFormat="false" ht="12.75" hidden="false" customHeight="false" outlineLevel="0" collapsed="false">
      <c r="A5" s="2"/>
      <c r="B5" s="2"/>
      <c r="C5" s="8" t="s">
        <v>8</v>
      </c>
      <c r="D5" s="9" t="s">
        <v>9</v>
      </c>
      <c r="E5" s="10" t="s">
        <v>8</v>
      </c>
      <c r="F5" s="9" t="s">
        <v>9</v>
      </c>
      <c r="G5" s="9" t="s">
        <v>9</v>
      </c>
      <c r="H5" s="10" t="s">
        <v>10</v>
      </c>
      <c r="I5" s="11" t="s">
        <v>9</v>
      </c>
      <c r="J5" s="12" t="s">
        <v>11</v>
      </c>
    </row>
    <row r="6" customFormat="false" ht="13.5" hidden="false" customHeight="false" outlineLevel="0" collapsed="false">
      <c r="A6" s="2"/>
      <c r="B6" s="2"/>
      <c r="C6" s="13" t="s">
        <v>12</v>
      </c>
      <c r="D6" s="14" t="s">
        <v>12</v>
      </c>
      <c r="E6" s="15"/>
      <c r="F6" s="16"/>
      <c r="G6" s="14"/>
      <c r="H6" s="15"/>
      <c r="I6" s="16"/>
      <c r="J6" s="17"/>
    </row>
    <row r="7" customFormat="false" ht="12.75" hidden="false" customHeight="false" outlineLevel="0" collapsed="false">
      <c r="A7" s="18" t="n">
        <v>1</v>
      </c>
      <c r="B7" s="19" t="n">
        <v>5006</v>
      </c>
      <c r="C7" s="20" t="n">
        <v>48.37</v>
      </c>
      <c r="D7" s="21"/>
      <c r="E7" s="22" t="n">
        <v>376.22</v>
      </c>
      <c r="F7" s="23"/>
      <c r="G7" s="24"/>
      <c r="H7" s="25" t="n">
        <f aca="false">E7*C7</f>
        <v>18197.7614</v>
      </c>
      <c r="I7" s="26" t="n">
        <f aca="false">F7*D7</f>
        <v>0</v>
      </c>
      <c r="J7" s="27" t="n">
        <f aca="false">I7+H7</f>
        <v>18197.7614</v>
      </c>
    </row>
    <row r="8" customFormat="false" ht="12.75" hidden="false" customHeight="false" outlineLevel="0" collapsed="false">
      <c r="A8" s="28" t="n">
        <v>2</v>
      </c>
      <c r="B8" s="29" t="n">
        <v>5016</v>
      </c>
      <c r="C8" s="30" t="n">
        <v>40.78</v>
      </c>
      <c r="D8" s="31" t="n">
        <v>1.46</v>
      </c>
      <c r="E8" s="32" t="n">
        <v>376.69</v>
      </c>
      <c r="F8" s="33" t="n">
        <v>89</v>
      </c>
      <c r="G8" s="33" t="n">
        <f aca="false">I8/F8</f>
        <v>127.06</v>
      </c>
      <c r="H8" s="25" t="n">
        <f aca="false">E8*C8</f>
        <v>15361.4182</v>
      </c>
      <c r="I8" s="26" t="n">
        <v>11308.34</v>
      </c>
      <c r="J8" s="34" t="n">
        <f aca="false">I8+H8</f>
        <v>26669.7582</v>
      </c>
    </row>
    <row r="9" customFormat="false" ht="12.75" hidden="false" customHeight="false" outlineLevel="0" collapsed="false">
      <c r="A9" s="28" t="n">
        <v>3</v>
      </c>
      <c r="B9" s="29" t="n">
        <v>5267</v>
      </c>
      <c r="C9" s="25" t="n">
        <v>10.54</v>
      </c>
      <c r="D9" s="35"/>
      <c r="E9" s="36" t="n">
        <v>378.55</v>
      </c>
      <c r="F9" s="33"/>
      <c r="G9" s="33"/>
      <c r="H9" s="25" t="n">
        <f aca="false">E9*C9</f>
        <v>3989.917</v>
      </c>
      <c r="I9" s="26" t="n">
        <f aca="false">F9*D9</f>
        <v>0</v>
      </c>
      <c r="J9" s="34" t="n">
        <f aca="false">I9+H9</f>
        <v>3989.917</v>
      </c>
    </row>
    <row r="10" customFormat="false" ht="12.75" hidden="false" customHeight="false" outlineLevel="0" collapsed="false">
      <c r="A10" s="28" t="n">
        <v>4</v>
      </c>
      <c r="B10" s="29" t="n">
        <v>5287</v>
      </c>
      <c r="C10" s="25" t="n">
        <v>6.25</v>
      </c>
      <c r="D10" s="35" t="n">
        <v>5.02</v>
      </c>
      <c r="E10" s="36" t="n">
        <v>378.83</v>
      </c>
      <c r="F10" s="33" t="n">
        <v>89</v>
      </c>
      <c r="G10" s="33" t="n">
        <f aca="false">I10/F10</f>
        <v>60.26</v>
      </c>
      <c r="H10" s="25" t="n">
        <f aca="false">E10*C10</f>
        <v>2367.6875</v>
      </c>
      <c r="I10" s="26" t="n">
        <v>5363.14</v>
      </c>
      <c r="J10" s="34" t="n">
        <f aca="false">I10+H10</f>
        <v>7730.8275</v>
      </c>
    </row>
    <row r="11" customFormat="false" ht="12.75" hidden="false" customHeight="false" outlineLevel="0" collapsed="false">
      <c r="A11" s="28" t="n">
        <v>5</v>
      </c>
      <c r="B11" s="29" t="s">
        <v>13</v>
      </c>
      <c r="C11" s="25" t="n">
        <v>3.62</v>
      </c>
      <c r="D11" s="35" t="n">
        <v>3.62</v>
      </c>
      <c r="E11" s="36" t="n">
        <v>378.97</v>
      </c>
      <c r="F11" s="33" t="n">
        <v>89</v>
      </c>
      <c r="G11" s="33" t="n">
        <v>104.28</v>
      </c>
      <c r="H11" s="25" t="n">
        <f aca="false">E11*C11</f>
        <v>1371.8714</v>
      </c>
      <c r="I11" s="26" t="n">
        <f aca="false">G11*F11</f>
        <v>9280.92</v>
      </c>
      <c r="J11" s="34" t="n">
        <f aca="false">I11+H11</f>
        <v>10652.7914</v>
      </c>
    </row>
    <row r="12" customFormat="false" ht="12.75" hidden="false" customHeight="false" outlineLevel="0" collapsed="false">
      <c r="A12" s="28" t="n">
        <v>6</v>
      </c>
      <c r="B12" s="29" t="n">
        <v>5297</v>
      </c>
      <c r="C12" s="25" t="n">
        <v>10.64</v>
      </c>
      <c r="D12" s="35"/>
      <c r="E12" s="36" t="n">
        <v>378.54</v>
      </c>
      <c r="F12" s="37"/>
      <c r="G12" s="33"/>
      <c r="H12" s="25" t="n">
        <f aca="false">E12*C12</f>
        <v>4027.6656</v>
      </c>
      <c r="I12" s="26"/>
      <c r="J12" s="34" t="n">
        <f aca="false">I12+H12</f>
        <v>4027.6656</v>
      </c>
    </row>
    <row r="13" customFormat="false" ht="12.75" hidden="false" customHeight="false" outlineLevel="0" collapsed="false">
      <c r="A13" s="38" t="s">
        <v>14</v>
      </c>
      <c r="B13" s="29" t="n">
        <v>5301</v>
      </c>
      <c r="C13" s="25" t="n">
        <v>20.91</v>
      </c>
      <c r="D13" s="35"/>
      <c r="E13" s="36" t="n">
        <v>377.91</v>
      </c>
      <c r="F13" s="37"/>
      <c r="G13" s="33"/>
      <c r="H13" s="25" t="n">
        <f aca="false">E13*C13</f>
        <v>7902.0981</v>
      </c>
      <c r="I13" s="26"/>
      <c r="J13" s="34" t="n">
        <f aca="false">I13+H13</f>
        <v>7902.0981</v>
      </c>
    </row>
    <row r="14" customFormat="false" ht="12.75" hidden="false" customHeight="false" outlineLevel="0" collapsed="false">
      <c r="A14" s="28" t="n">
        <v>11</v>
      </c>
      <c r="B14" s="29" t="n">
        <v>5325</v>
      </c>
      <c r="C14" s="39" t="n">
        <v>11.22</v>
      </c>
      <c r="D14" s="31"/>
      <c r="E14" s="36" t="n">
        <v>378.51</v>
      </c>
      <c r="F14" s="37"/>
      <c r="G14" s="33"/>
      <c r="H14" s="25" t="n">
        <f aca="false">E14*C14</f>
        <v>4246.8822</v>
      </c>
      <c r="I14" s="26"/>
      <c r="J14" s="34" t="n">
        <f aca="false">I14+H14</f>
        <v>4246.8822</v>
      </c>
    </row>
    <row r="15" customFormat="false" ht="12.75" hidden="false" customHeight="false" outlineLevel="0" collapsed="false">
      <c r="A15" s="28" t="n">
        <v>12</v>
      </c>
      <c r="B15" s="29" t="n">
        <v>5335</v>
      </c>
      <c r="C15" s="25" t="n">
        <v>11.6</v>
      </c>
      <c r="D15" s="35"/>
      <c r="E15" s="36" t="n">
        <v>378.48</v>
      </c>
      <c r="F15" s="37"/>
      <c r="G15" s="33"/>
      <c r="H15" s="25" t="n">
        <f aca="false">E15*C15</f>
        <v>4390.368</v>
      </c>
      <c r="I15" s="26"/>
      <c r="J15" s="34" t="n">
        <f aca="false">I15+H15</f>
        <v>4390.368</v>
      </c>
    </row>
    <row r="16" customFormat="false" ht="12.75" hidden="false" customHeight="false" outlineLevel="0" collapsed="false">
      <c r="A16" s="28" t="n">
        <v>13</v>
      </c>
      <c r="B16" s="29" t="n">
        <v>5343</v>
      </c>
      <c r="C16" s="25" t="n">
        <v>11.43</v>
      </c>
      <c r="D16" s="35"/>
      <c r="E16" s="36" t="n">
        <v>378.49</v>
      </c>
      <c r="F16" s="37"/>
      <c r="G16" s="33"/>
      <c r="H16" s="25" t="n">
        <f aca="false">E16*C16</f>
        <v>4326.1407</v>
      </c>
      <c r="I16" s="26"/>
      <c r="J16" s="34" t="n">
        <f aca="false">I16+H16</f>
        <v>4326.1407</v>
      </c>
    </row>
    <row r="17" customFormat="false" ht="12.75" hidden="false" customHeight="false" outlineLevel="0" collapsed="false">
      <c r="A17" s="28" t="n">
        <v>14</v>
      </c>
      <c r="B17" s="29" t="n">
        <v>5355</v>
      </c>
      <c r="C17" s="25" t="n">
        <v>11.5</v>
      </c>
      <c r="D17" s="31"/>
      <c r="E17" s="36" t="n">
        <v>378.49</v>
      </c>
      <c r="F17" s="37"/>
      <c r="G17" s="33"/>
      <c r="H17" s="25" t="n">
        <f aca="false">E17*C17</f>
        <v>4352.635</v>
      </c>
      <c r="I17" s="26"/>
      <c r="J17" s="34" t="n">
        <f aca="false">I17+H17</f>
        <v>4352.635</v>
      </c>
    </row>
    <row r="18" customFormat="false" ht="12.75" hidden="false" customHeight="false" outlineLevel="0" collapsed="false">
      <c r="A18" s="28" t="n">
        <v>15</v>
      </c>
      <c r="B18" s="29" t="n">
        <v>5363</v>
      </c>
      <c r="C18" s="25" t="n">
        <v>11.72</v>
      </c>
      <c r="D18" s="26"/>
      <c r="E18" s="36" t="n">
        <v>378.48</v>
      </c>
      <c r="F18" s="37"/>
      <c r="G18" s="33"/>
      <c r="H18" s="25" t="n">
        <f aca="false">E18*C18</f>
        <v>4435.7856</v>
      </c>
      <c r="I18" s="26"/>
      <c r="J18" s="34" t="n">
        <f aca="false">I18+H18</f>
        <v>4435.7856</v>
      </c>
    </row>
    <row r="19" customFormat="false" ht="12.75" hidden="false" customHeight="false" outlineLevel="0" collapsed="false">
      <c r="A19" s="28" t="n">
        <v>16</v>
      </c>
      <c r="B19" s="29" t="n">
        <v>5375</v>
      </c>
      <c r="C19" s="25" t="n">
        <v>16.72</v>
      </c>
      <c r="D19" s="35"/>
      <c r="E19" s="36" t="n">
        <v>378.17</v>
      </c>
      <c r="F19" s="37"/>
      <c r="G19" s="33"/>
      <c r="H19" s="25" t="n">
        <f aca="false">E19*C19</f>
        <v>6323.0024</v>
      </c>
      <c r="I19" s="26"/>
      <c r="J19" s="34" t="n">
        <f aca="false">I19+H19</f>
        <v>6323.0024</v>
      </c>
    </row>
    <row r="20" customFormat="false" ht="12.75" hidden="false" customHeight="false" outlineLevel="0" collapsed="false">
      <c r="A20" s="40" t="n">
        <v>17</v>
      </c>
      <c r="B20" s="41" t="n">
        <v>5402</v>
      </c>
      <c r="C20" s="42" t="n">
        <v>20.37</v>
      </c>
      <c r="D20" s="43"/>
      <c r="E20" s="44" t="n">
        <v>377.94</v>
      </c>
      <c r="F20" s="45"/>
      <c r="G20" s="33"/>
      <c r="H20" s="46" t="n">
        <f aca="false">E20*C20</f>
        <v>7698.6378</v>
      </c>
      <c r="I20" s="47"/>
      <c r="J20" s="34" t="n">
        <f aca="false">I20+H20</f>
        <v>7698.6378</v>
      </c>
    </row>
    <row r="21" customFormat="false" ht="12.75" hidden="false" customHeight="false" outlineLevel="0" collapsed="false">
      <c r="A21" s="28" t="n">
        <v>18</v>
      </c>
      <c r="B21" s="29" t="n">
        <v>5424</v>
      </c>
      <c r="C21" s="25" t="n">
        <v>48.54</v>
      </c>
      <c r="D21" s="35"/>
      <c r="E21" s="36" t="n">
        <v>376.22</v>
      </c>
      <c r="F21" s="37"/>
      <c r="G21" s="33"/>
      <c r="H21" s="25" t="n">
        <f aca="false">E21*C21</f>
        <v>18261.7188</v>
      </c>
      <c r="I21" s="26"/>
      <c r="J21" s="34" t="n">
        <f aca="false">I21+H21</f>
        <v>18261.7188</v>
      </c>
    </row>
    <row r="22" customFormat="false" ht="12.75" hidden="false" customHeight="false" outlineLevel="0" collapsed="false">
      <c r="A22" s="28" t="n">
        <v>19</v>
      </c>
      <c r="B22" s="29" t="n">
        <v>5446</v>
      </c>
      <c r="C22" s="25" t="n">
        <v>19.15</v>
      </c>
      <c r="D22" s="35"/>
      <c r="E22" s="36" t="n">
        <v>378.02</v>
      </c>
      <c r="F22" s="37"/>
      <c r="G22" s="33"/>
      <c r="H22" s="25" t="n">
        <f aca="false">E22*C22</f>
        <v>7239.083</v>
      </c>
      <c r="I22" s="26"/>
      <c r="J22" s="34" t="n">
        <f aca="false">I22+H22</f>
        <v>7239.083</v>
      </c>
    </row>
    <row r="23" customFormat="false" ht="12.75" hidden="false" customHeight="false" outlineLevel="0" collapsed="false">
      <c r="A23" s="48" t="s">
        <v>15</v>
      </c>
      <c r="B23" s="29" t="n">
        <v>5431</v>
      </c>
      <c r="C23" s="39" t="n">
        <v>12.43</v>
      </c>
      <c r="D23" s="31"/>
      <c r="E23" s="36" t="n">
        <v>378.42</v>
      </c>
      <c r="F23" s="37"/>
      <c r="G23" s="37"/>
      <c r="H23" s="25" t="n">
        <f aca="false">E23*C23</f>
        <v>4703.7606</v>
      </c>
      <c r="I23" s="26"/>
      <c r="J23" s="34" t="n">
        <f aca="false">I23+H23</f>
        <v>4703.7606</v>
      </c>
    </row>
    <row r="24" customFormat="false" ht="12.75" hidden="false" customHeight="false" outlineLevel="0" collapsed="false">
      <c r="A24" s="48" t="n">
        <v>23</v>
      </c>
      <c r="B24" s="29" t="n">
        <v>5493</v>
      </c>
      <c r="C24" s="30" t="n">
        <v>11.98</v>
      </c>
      <c r="D24" s="49"/>
      <c r="E24" s="36" t="n">
        <v>378.4</v>
      </c>
      <c r="F24" s="37"/>
      <c r="G24" s="37"/>
      <c r="H24" s="25" t="n">
        <f aca="false">E24*C24</f>
        <v>4533.232</v>
      </c>
      <c r="I24" s="26"/>
      <c r="J24" s="34" t="n">
        <f aca="false">I24+H24</f>
        <v>4533.232</v>
      </c>
    </row>
    <row r="25" customFormat="false" ht="12.75" hidden="false" customHeight="false" outlineLevel="0" collapsed="false">
      <c r="A25" s="48" t="n">
        <v>24</v>
      </c>
      <c r="B25" s="29" t="n">
        <v>5499</v>
      </c>
      <c r="C25" s="25" t="n">
        <v>10.59</v>
      </c>
      <c r="D25" s="35"/>
      <c r="E25" s="36" t="n">
        <v>378.55</v>
      </c>
      <c r="F25" s="37"/>
      <c r="G25" s="37"/>
      <c r="H25" s="25" t="n">
        <f aca="false">E25*C25</f>
        <v>4008.8445</v>
      </c>
      <c r="I25" s="26"/>
      <c r="J25" s="34" t="n">
        <f aca="false">I25+H25</f>
        <v>4008.8445</v>
      </c>
    </row>
    <row r="26" customFormat="false" ht="12.75" hidden="false" customHeight="false" outlineLevel="0" collapsed="false">
      <c r="A26" s="48" t="n">
        <v>25</v>
      </c>
      <c r="B26" s="29" t="n">
        <v>5509</v>
      </c>
      <c r="C26" s="25" t="n">
        <v>5.88</v>
      </c>
      <c r="D26" s="26"/>
      <c r="E26" s="36" t="n">
        <v>378.84</v>
      </c>
      <c r="F26" s="37"/>
      <c r="G26" s="37"/>
      <c r="H26" s="25" t="n">
        <f aca="false">E26*C26</f>
        <v>2227.5792</v>
      </c>
      <c r="I26" s="26"/>
      <c r="J26" s="34" t="n">
        <f aca="false">I26+H26</f>
        <v>2227.5792</v>
      </c>
    </row>
    <row r="27" customFormat="false" ht="12.75" hidden="false" customHeight="false" outlineLevel="0" collapsed="false">
      <c r="A27" s="48" t="s">
        <v>16</v>
      </c>
      <c r="B27" s="29" t="n">
        <v>5577</v>
      </c>
      <c r="C27" s="39" t="n">
        <v>158.09</v>
      </c>
      <c r="D27" s="31"/>
      <c r="E27" s="36" t="n">
        <v>366.93</v>
      </c>
      <c r="F27" s="37"/>
      <c r="G27" s="37"/>
      <c r="H27" s="25" t="n">
        <f aca="false">E27*C27</f>
        <v>58007.9637</v>
      </c>
      <c r="I27" s="26"/>
      <c r="J27" s="34" t="n">
        <f aca="false">I27+H27</f>
        <v>58007.9637</v>
      </c>
    </row>
    <row r="28" customFormat="false" ht="12.75" hidden="false" customHeight="false" outlineLevel="0" collapsed="false">
      <c r="A28" s="48" t="n">
        <v>28</v>
      </c>
      <c r="B28" s="29" t="n">
        <v>5683</v>
      </c>
      <c r="C28" s="25" t="n">
        <v>57.18</v>
      </c>
      <c r="D28" s="35"/>
      <c r="E28" s="36" t="n">
        <v>375.69</v>
      </c>
      <c r="F28" s="37"/>
      <c r="G28" s="37"/>
      <c r="H28" s="25" t="n">
        <f aca="false">E28*C28</f>
        <v>21481.9542</v>
      </c>
      <c r="I28" s="26"/>
      <c r="J28" s="34" t="n">
        <f aca="false">I28+H28</f>
        <v>21481.9542</v>
      </c>
    </row>
    <row r="29" customFormat="false" ht="12.75" hidden="false" customHeight="false" outlineLevel="0" collapsed="false">
      <c r="A29" s="48" t="n">
        <v>29</v>
      </c>
      <c r="B29" s="29" t="n">
        <v>5737</v>
      </c>
      <c r="C29" s="25" t="n">
        <v>12.98</v>
      </c>
      <c r="D29" s="26"/>
      <c r="E29" s="36" t="n">
        <v>369.37</v>
      </c>
      <c r="F29" s="37"/>
      <c r="G29" s="37"/>
      <c r="H29" s="25" t="n">
        <f aca="false">E29*C29</f>
        <v>4794.4226</v>
      </c>
      <c r="I29" s="26"/>
      <c r="J29" s="34" t="n">
        <f aca="false">I29+H29</f>
        <v>4794.4226</v>
      </c>
    </row>
    <row r="30" customFormat="false" ht="12.75" hidden="false" customHeight="false" outlineLevel="0" collapsed="false">
      <c r="A30" s="48" t="n">
        <v>30</v>
      </c>
      <c r="B30" s="29" t="n">
        <v>5751</v>
      </c>
      <c r="C30" s="39" t="n">
        <v>32.23</v>
      </c>
      <c r="D30" s="31"/>
      <c r="E30" s="36" t="n">
        <v>377.22</v>
      </c>
      <c r="F30" s="37"/>
      <c r="G30" s="37"/>
      <c r="H30" s="25" t="n">
        <f aca="false">E30*C30</f>
        <v>12157.8006</v>
      </c>
      <c r="I30" s="26"/>
      <c r="J30" s="34" t="n">
        <f aca="false">I30+H30</f>
        <v>12157.8006</v>
      </c>
    </row>
    <row r="31" customFormat="false" ht="12.75" hidden="false" customHeight="false" outlineLevel="0" collapsed="false">
      <c r="A31" s="48" t="n">
        <v>31</v>
      </c>
      <c r="B31" s="29" t="n">
        <v>6121</v>
      </c>
      <c r="C31" s="25" t="n">
        <v>7.45</v>
      </c>
      <c r="D31" s="35"/>
      <c r="E31" s="36" t="n">
        <v>378.74</v>
      </c>
      <c r="F31" s="37"/>
      <c r="G31" s="37"/>
      <c r="H31" s="25" t="n">
        <f aca="false">E31*C31</f>
        <v>2821.613</v>
      </c>
      <c r="I31" s="26"/>
      <c r="J31" s="34" t="n">
        <f aca="false">I31+H31</f>
        <v>2821.613</v>
      </c>
    </row>
    <row r="32" customFormat="false" ht="12.75" hidden="false" customHeight="false" outlineLevel="0" collapsed="false">
      <c r="A32" s="48" t="n">
        <v>32</v>
      </c>
      <c r="B32" s="29" t="n">
        <v>6145</v>
      </c>
      <c r="C32" s="25" t="n">
        <v>36.3</v>
      </c>
      <c r="D32" s="35"/>
      <c r="E32" s="36" t="n">
        <v>376.97</v>
      </c>
      <c r="F32" s="37"/>
      <c r="G32" s="37"/>
      <c r="H32" s="25" t="n">
        <f aca="false">E32*C32</f>
        <v>13684.011</v>
      </c>
      <c r="I32" s="26"/>
      <c r="J32" s="34" t="n">
        <f aca="false">I32+H32</f>
        <v>13684.011</v>
      </c>
    </row>
    <row r="33" customFormat="false" ht="12.75" hidden="false" customHeight="false" outlineLevel="0" collapsed="false">
      <c r="A33" s="48" t="n">
        <v>33</v>
      </c>
      <c r="B33" s="29" t="n">
        <v>6155</v>
      </c>
      <c r="C33" s="25" t="n">
        <v>113.57</v>
      </c>
      <c r="D33" s="35"/>
      <c r="E33" s="36" t="n">
        <v>372.25</v>
      </c>
      <c r="F33" s="37"/>
      <c r="G33" s="37"/>
      <c r="H33" s="25" t="n">
        <f aca="false">E33*C33</f>
        <v>42276.4325</v>
      </c>
      <c r="I33" s="26"/>
      <c r="J33" s="34" t="n">
        <f aca="false">I33+H33</f>
        <v>42276.4325</v>
      </c>
    </row>
    <row r="34" customFormat="false" ht="12.75" hidden="false" customHeight="false" outlineLevel="0" collapsed="false">
      <c r="A34" s="48" t="n">
        <v>34</v>
      </c>
      <c r="B34" s="29" t="n">
        <v>6169</v>
      </c>
      <c r="C34" s="25" t="n">
        <v>35.12</v>
      </c>
      <c r="D34" s="26"/>
      <c r="E34" s="36" t="n">
        <v>377.04</v>
      </c>
      <c r="F34" s="37"/>
      <c r="G34" s="37"/>
      <c r="H34" s="25" t="n">
        <f aca="false">E34*C34</f>
        <v>13241.6448</v>
      </c>
      <c r="I34" s="26"/>
      <c r="J34" s="34" t="n">
        <f aca="false">I34+H34</f>
        <v>13241.6448</v>
      </c>
    </row>
    <row r="35" customFormat="false" ht="12.75" hidden="false" customHeight="false" outlineLevel="0" collapsed="false">
      <c r="A35" s="48" t="n">
        <v>35</v>
      </c>
      <c r="B35" s="29" t="n">
        <v>6179</v>
      </c>
      <c r="C35" s="39" t="n">
        <v>46.47</v>
      </c>
      <c r="D35" s="31"/>
      <c r="E35" s="36" t="n">
        <v>376.32</v>
      </c>
      <c r="F35" s="37"/>
      <c r="G35" s="37"/>
      <c r="H35" s="25" t="n">
        <f aca="false">E35*C35</f>
        <v>17487.5904</v>
      </c>
      <c r="I35" s="26"/>
      <c r="J35" s="34" t="n">
        <f aca="false">I35+H35</f>
        <v>17487.5904</v>
      </c>
    </row>
    <row r="36" customFormat="false" ht="12.75" hidden="false" customHeight="false" outlineLevel="0" collapsed="false">
      <c r="A36" s="48" t="n">
        <v>36</v>
      </c>
      <c r="B36" s="29" t="n">
        <v>6195</v>
      </c>
      <c r="C36" s="25" t="n">
        <v>72.54</v>
      </c>
      <c r="D36" s="35"/>
      <c r="E36" s="36" t="n">
        <v>374.75</v>
      </c>
      <c r="F36" s="37"/>
      <c r="G36" s="37"/>
      <c r="H36" s="25" t="n">
        <f aca="false">E36*C36</f>
        <v>27184.365</v>
      </c>
      <c r="I36" s="26"/>
      <c r="J36" s="34" t="n">
        <f aca="false">I36+H36</f>
        <v>27184.365</v>
      </c>
    </row>
    <row r="37" customFormat="false" ht="12.75" hidden="false" customHeight="false" outlineLevel="0" collapsed="false">
      <c r="A37" s="48" t="n">
        <v>37</v>
      </c>
      <c r="B37" s="29" t="n">
        <v>6205</v>
      </c>
      <c r="C37" s="25" t="n">
        <v>66.45</v>
      </c>
      <c r="D37" s="35"/>
      <c r="E37" s="36" t="n">
        <v>374.75</v>
      </c>
      <c r="F37" s="37"/>
      <c r="G37" s="37"/>
      <c r="H37" s="25" t="n">
        <f aca="false">E37*C37</f>
        <v>24902.1375</v>
      </c>
      <c r="I37" s="26"/>
      <c r="J37" s="34" t="n">
        <f aca="false">I37+H37</f>
        <v>24902.1375</v>
      </c>
    </row>
    <row r="38" customFormat="false" ht="12.75" hidden="false" customHeight="false" outlineLevel="0" collapsed="false">
      <c r="A38" s="48" t="n">
        <v>38</v>
      </c>
      <c r="B38" s="29" t="n">
        <v>6215</v>
      </c>
      <c r="C38" s="25" t="n">
        <v>290.89</v>
      </c>
      <c r="D38" s="35"/>
      <c r="E38" s="36" t="n">
        <v>361.67</v>
      </c>
      <c r="F38" s="37"/>
      <c r="G38" s="37"/>
      <c r="H38" s="25" t="n">
        <f aca="false">E38*C38</f>
        <v>105206.1863</v>
      </c>
      <c r="I38" s="26"/>
      <c r="J38" s="34" t="n">
        <f aca="false">I38+H38</f>
        <v>105206.1863</v>
      </c>
    </row>
    <row r="39" customFormat="false" ht="12.75" hidden="false" customHeight="false" outlineLevel="0" collapsed="false">
      <c r="A39" s="48" t="n">
        <v>39</v>
      </c>
      <c r="B39" s="29" t="s">
        <v>17</v>
      </c>
      <c r="C39" s="25" t="n">
        <v>57.5</v>
      </c>
      <c r="D39" s="35"/>
      <c r="E39" s="36" t="n">
        <v>375.67</v>
      </c>
      <c r="F39" s="37"/>
      <c r="G39" s="37"/>
      <c r="H39" s="25" t="n">
        <f aca="false">E39*C39</f>
        <v>21601.025</v>
      </c>
      <c r="I39" s="26"/>
      <c r="J39" s="34" t="n">
        <f aca="false">I39+H39</f>
        <v>21601.025</v>
      </c>
    </row>
    <row r="40" customFormat="false" ht="12.75" hidden="false" customHeight="false" outlineLevel="0" collapsed="false">
      <c r="A40" s="48" t="s">
        <v>18</v>
      </c>
      <c r="B40" s="29" t="n">
        <v>6342</v>
      </c>
      <c r="C40" s="25" t="n">
        <v>16.95</v>
      </c>
      <c r="D40" s="26"/>
      <c r="E40" s="36" t="n">
        <v>378.15</v>
      </c>
      <c r="F40" s="37"/>
      <c r="G40" s="37"/>
      <c r="H40" s="25" t="n">
        <f aca="false">E40*C40</f>
        <v>6409.6425</v>
      </c>
      <c r="I40" s="26"/>
      <c r="J40" s="34" t="n">
        <f aca="false">I40+H40</f>
        <v>6409.6425</v>
      </c>
    </row>
    <row r="41" customFormat="false" ht="12.75" hidden="false" customHeight="false" outlineLevel="0" collapsed="false">
      <c r="A41" s="48" t="s">
        <v>19</v>
      </c>
      <c r="B41" s="29" t="n">
        <v>6352</v>
      </c>
      <c r="C41" s="25" t="n">
        <v>21.98</v>
      </c>
      <c r="D41" s="26"/>
      <c r="E41" s="36" t="n">
        <v>377.84</v>
      </c>
      <c r="F41" s="37"/>
      <c r="G41" s="37"/>
      <c r="H41" s="25" t="n">
        <f aca="false">E41*C41</f>
        <v>8304.9232</v>
      </c>
      <c r="I41" s="26"/>
      <c r="J41" s="34" t="n">
        <f aca="false">I41+H41</f>
        <v>8304.9232</v>
      </c>
    </row>
    <row r="42" customFormat="false" ht="12.75" hidden="false" customHeight="false" outlineLevel="0" collapsed="false">
      <c r="A42" s="28" t="n">
        <v>40</v>
      </c>
      <c r="B42" s="29" t="s">
        <v>20</v>
      </c>
      <c r="C42" s="25" t="n">
        <v>24.12</v>
      </c>
      <c r="D42" s="35"/>
      <c r="E42" s="36" t="n">
        <v>377.71</v>
      </c>
      <c r="F42" s="37"/>
      <c r="G42" s="37"/>
      <c r="H42" s="25" t="n">
        <f aca="false">E42*C42</f>
        <v>9110.3652</v>
      </c>
      <c r="I42" s="26"/>
      <c r="J42" s="34" t="n">
        <f aca="false">I42+H42</f>
        <v>9110.3652</v>
      </c>
    </row>
    <row r="43" customFormat="false" ht="12.75" hidden="false" customHeight="false" outlineLevel="0" collapsed="false">
      <c r="A43" s="28" t="n">
        <v>41</v>
      </c>
      <c r="B43" s="29" t="n">
        <v>6715</v>
      </c>
      <c r="C43" s="25" t="n">
        <v>26.03</v>
      </c>
      <c r="D43" s="35"/>
      <c r="E43" s="36" t="n">
        <v>377.6</v>
      </c>
      <c r="F43" s="37"/>
      <c r="G43" s="37"/>
      <c r="H43" s="25" t="n">
        <f aca="false">E43*C43</f>
        <v>9828.928</v>
      </c>
      <c r="I43" s="26"/>
      <c r="J43" s="34" t="n">
        <f aca="false">I43+H43</f>
        <v>9828.928</v>
      </c>
    </row>
    <row r="44" customFormat="false" ht="12.75" hidden="false" customHeight="false" outlineLevel="0" collapsed="false">
      <c r="A44" s="28" t="n">
        <v>42</v>
      </c>
      <c r="B44" s="50" t="s">
        <v>21</v>
      </c>
      <c r="C44" s="25" t="n">
        <v>24.23</v>
      </c>
      <c r="D44" s="26"/>
      <c r="E44" s="36" t="n">
        <v>377.71</v>
      </c>
      <c r="F44" s="37"/>
      <c r="G44" s="37"/>
      <c r="H44" s="25" t="n">
        <f aca="false">E44*C44</f>
        <v>9151.9133</v>
      </c>
      <c r="I44" s="26"/>
      <c r="J44" s="34" t="n">
        <f aca="false">I44+H44</f>
        <v>9151.9133</v>
      </c>
    </row>
    <row r="45" customFormat="false" ht="12.75" hidden="false" customHeight="false" outlineLevel="0" collapsed="false">
      <c r="A45" s="28" t="n">
        <v>43</v>
      </c>
      <c r="B45" s="29" t="n">
        <v>6743</v>
      </c>
      <c r="C45" s="25" t="n">
        <v>8.52</v>
      </c>
      <c r="D45" s="35"/>
      <c r="E45" s="36" t="n">
        <v>378.67</v>
      </c>
      <c r="F45" s="37"/>
      <c r="G45" s="37"/>
      <c r="H45" s="25" t="n">
        <f aca="false">E45*C45</f>
        <v>3226.2684</v>
      </c>
      <c r="I45" s="26"/>
      <c r="J45" s="34" t="n">
        <f aca="false">I45+H45</f>
        <v>3226.2684</v>
      </c>
    </row>
    <row r="46" customFormat="false" ht="12.75" hidden="false" customHeight="false" outlineLevel="0" collapsed="false">
      <c r="A46" s="28" t="n">
        <v>44</v>
      </c>
      <c r="B46" s="29" t="n">
        <v>6929</v>
      </c>
      <c r="C46" s="25" t="n">
        <v>5.23</v>
      </c>
      <c r="D46" s="35" t="n">
        <v>3.56</v>
      </c>
      <c r="E46" s="36" t="n">
        <v>378.88</v>
      </c>
      <c r="F46" s="33" t="n">
        <v>89</v>
      </c>
      <c r="G46" s="33" t="n">
        <v>340</v>
      </c>
      <c r="H46" s="25" t="n">
        <f aca="false">E46*C46</f>
        <v>1981.5424</v>
      </c>
      <c r="I46" s="26" t="n">
        <f aca="false">G46*F46</f>
        <v>30260</v>
      </c>
      <c r="J46" s="34" t="n">
        <f aca="false">I46+H46</f>
        <v>32241.5424</v>
      </c>
    </row>
    <row r="47" customFormat="false" ht="12.75" hidden="false" customHeight="false" outlineLevel="0" collapsed="false">
      <c r="A47" s="28" t="n">
        <v>45</v>
      </c>
      <c r="B47" s="29" t="n">
        <v>6922</v>
      </c>
      <c r="C47" s="25" t="n">
        <v>39.54</v>
      </c>
      <c r="D47" s="35"/>
      <c r="E47" s="36" t="n">
        <v>376.76</v>
      </c>
      <c r="F47" s="37"/>
      <c r="G47" s="37"/>
      <c r="H47" s="25" t="n">
        <f aca="false">E47*C47</f>
        <v>14897.0904</v>
      </c>
      <c r="I47" s="26"/>
      <c r="J47" s="34" t="n">
        <f aca="false">I47+H47</f>
        <v>14897.0904</v>
      </c>
    </row>
    <row r="48" customFormat="false" ht="12.75" hidden="false" customHeight="false" outlineLevel="0" collapsed="false">
      <c r="A48" s="28" t="n">
        <v>46</v>
      </c>
      <c r="B48" s="29" t="n">
        <v>6932</v>
      </c>
      <c r="C48" s="25" t="n">
        <v>45.57</v>
      </c>
      <c r="D48" s="35"/>
      <c r="E48" s="36" t="n">
        <v>376.4</v>
      </c>
      <c r="F48" s="37"/>
      <c r="G48" s="37"/>
      <c r="H48" s="25" t="n">
        <f aca="false">E48*C48</f>
        <v>17152.548</v>
      </c>
      <c r="I48" s="26"/>
      <c r="J48" s="34" t="n">
        <f aca="false">I48+H48</f>
        <v>17152.548</v>
      </c>
    </row>
    <row r="49" customFormat="false" ht="12.75" hidden="false" customHeight="false" outlineLevel="0" collapsed="false">
      <c r="A49" s="28" t="n">
        <v>47</v>
      </c>
      <c r="B49" s="29" t="n">
        <v>6970</v>
      </c>
      <c r="C49" s="25" t="n">
        <v>45.56</v>
      </c>
      <c r="D49" s="35"/>
      <c r="E49" s="36" t="n">
        <v>376.37</v>
      </c>
      <c r="F49" s="37"/>
      <c r="G49" s="37"/>
      <c r="H49" s="25" t="n">
        <f aca="false">E49*C49</f>
        <v>17147.4172</v>
      </c>
      <c r="I49" s="26"/>
      <c r="J49" s="34" t="n">
        <f aca="false">I49+H49</f>
        <v>17147.4172</v>
      </c>
    </row>
    <row r="50" customFormat="false" ht="12.75" hidden="false" customHeight="false" outlineLevel="0" collapsed="false">
      <c r="A50" s="28" t="n">
        <v>48</v>
      </c>
      <c r="B50" s="29" t="n">
        <v>6942</v>
      </c>
      <c r="C50" s="25" t="n">
        <v>33.35</v>
      </c>
      <c r="D50" s="35"/>
      <c r="E50" s="36" t="n">
        <v>377.15</v>
      </c>
      <c r="F50" s="37"/>
      <c r="G50" s="37"/>
      <c r="H50" s="25" t="n">
        <f aca="false">E50*C50</f>
        <v>12577.9525</v>
      </c>
      <c r="I50" s="26"/>
      <c r="J50" s="34" t="n">
        <f aca="false">I50+H50</f>
        <v>12577.9525</v>
      </c>
    </row>
    <row r="51" customFormat="false" ht="12.75" hidden="false" customHeight="false" outlineLevel="0" collapsed="false">
      <c r="A51" s="28" t="n">
        <v>49</v>
      </c>
      <c r="B51" s="29" t="n">
        <v>6956</v>
      </c>
      <c r="C51" s="25" t="n">
        <v>33.48</v>
      </c>
      <c r="D51" s="35"/>
      <c r="E51" s="36" t="n">
        <v>377.14</v>
      </c>
      <c r="F51" s="37"/>
      <c r="G51" s="37"/>
      <c r="H51" s="25" t="n">
        <f aca="false">E51*C51</f>
        <v>12626.6472</v>
      </c>
      <c r="I51" s="26"/>
      <c r="J51" s="34" t="n">
        <f aca="false">I51+H51</f>
        <v>12626.6472</v>
      </c>
    </row>
    <row r="52" customFormat="false" ht="12.75" hidden="false" customHeight="false" outlineLevel="0" collapsed="false">
      <c r="A52" s="28" t="n">
        <v>50</v>
      </c>
      <c r="B52" s="29" t="n">
        <v>6976</v>
      </c>
      <c r="C52" s="25" t="n">
        <v>16.02</v>
      </c>
      <c r="D52" s="35"/>
      <c r="E52" s="36" t="n">
        <v>378.21</v>
      </c>
      <c r="F52" s="37"/>
      <c r="G52" s="37"/>
      <c r="H52" s="25" t="n">
        <f aca="false">E52*C52</f>
        <v>6058.9242</v>
      </c>
      <c r="I52" s="26"/>
      <c r="J52" s="26" t="n">
        <f aca="false">I52+H52</f>
        <v>6058.9242</v>
      </c>
    </row>
    <row r="53" customFormat="false" ht="12.75" hidden="false" customHeight="false" outlineLevel="0" collapsed="false">
      <c r="A53" s="28" t="n">
        <v>51</v>
      </c>
      <c r="B53" s="29" t="n">
        <v>6978</v>
      </c>
      <c r="C53" s="25" t="n">
        <v>15.84</v>
      </c>
      <c r="D53" s="35"/>
      <c r="E53" s="36" t="n">
        <v>378.22</v>
      </c>
      <c r="F53" s="37"/>
      <c r="G53" s="37"/>
      <c r="H53" s="25" t="n">
        <f aca="false">E53*C53</f>
        <v>5991.0048</v>
      </c>
      <c r="I53" s="26"/>
      <c r="J53" s="26" t="n">
        <f aca="false">I53+H53</f>
        <v>5991.0048</v>
      </c>
    </row>
    <row r="54" customFormat="false" ht="12.75" hidden="false" customHeight="false" outlineLevel="0" collapsed="false">
      <c r="A54" s="28" t="n">
        <v>52</v>
      </c>
      <c r="B54" s="29" t="n">
        <v>11011</v>
      </c>
      <c r="C54" s="25" t="n">
        <v>3420</v>
      </c>
      <c r="D54" s="35"/>
      <c r="E54" s="36" t="n">
        <v>217.36</v>
      </c>
      <c r="F54" s="37"/>
      <c r="G54" s="37"/>
      <c r="H54" s="25" t="n">
        <f aca="false">E54*C54</f>
        <v>743371.2</v>
      </c>
      <c r="I54" s="26"/>
      <c r="J54" s="26" t="n">
        <f aca="false">I54+H54</f>
        <v>743371.2</v>
      </c>
    </row>
    <row r="55" customFormat="false" ht="12.75" hidden="false" customHeight="false" outlineLevel="0" collapsed="false">
      <c r="A55" s="28" t="n">
        <v>53</v>
      </c>
      <c r="B55" s="29" t="n">
        <v>7074</v>
      </c>
      <c r="C55" s="25" t="n">
        <v>35.77</v>
      </c>
      <c r="D55" s="35"/>
      <c r="E55" s="36" t="n">
        <v>376.99</v>
      </c>
      <c r="F55" s="37"/>
      <c r="G55" s="37"/>
      <c r="H55" s="25" t="n">
        <f aca="false">E55*C55</f>
        <v>13484.9323</v>
      </c>
      <c r="I55" s="26"/>
      <c r="J55" s="26" t="n">
        <f aca="false">I55+H55</f>
        <v>13484.9323</v>
      </c>
    </row>
    <row r="56" customFormat="false" ht="12.75" hidden="false" customHeight="false" outlineLevel="0" collapsed="false">
      <c r="A56" s="28" t="n">
        <v>54</v>
      </c>
      <c r="B56" s="29" t="n">
        <v>7062</v>
      </c>
      <c r="C56" s="25" t="n">
        <v>50.06</v>
      </c>
      <c r="D56" s="35"/>
      <c r="E56" s="36" t="n">
        <v>376.12</v>
      </c>
      <c r="F56" s="37"/>
      <c r="G56" s="37"/>
      <c r="H56" s="25" t="n">
        <f aca="false">E56*C56</f>
        <v>18828.5672</v>
      </c>
      <c r="I56" s="26"/>
      <c r="J56" s="26" t="n">
        <f aca="false">I56+H56</f>
        <v>18828.5672</v>
      </c>
    </row>
    <row r="57" customFormat="false" ht="12.75" hidden="false" customHeight="false" outlineLevel="0" collapsed="false">
      <c r="A57" s="28" t="n">
        <v>55</v>
      </c>
      <c r="B57" s="29" t="n">
        <v>7086</v>
      </c>
      <c r="C57" s="25" t="n">
        <v>38.03</v>
      </c>
      <c r="D57" s="35"/>
      <c r="E57" s="36" t="n">
        <v>376.89</v>
      </c>
      <c r="F57" s="37"/>
      <c r="G57" s="37"/>
      <c r="H57" s="25" t="n">
        <f aca="false">E57*C57</f>
        <v>14333.1267</v>
      </c>
      <c r="I57" s="26"/>
      <c r="J57" s="26" t="n">
        <f aca="false">I57+H57</f>
        <v>14333.1267</v>
      </c>
    </row>
    <row r="58" customFormat="false" ht="12.75" hidden="false" customHeight="false" outlineLevel="0" collapsed="false">
      <c r="A58" s="18" t="n">
        <v>56</v>
      </c>
      <c r="B58" s="19" t="n">
        <v>7140</v>
      </c>
      <c r="C58" s="20" t="n">
        <v>65.73</v>
      </c>
      <c r="D58" s="21"/>
      <c r="E58" s="36" t="n">
        <v>375.14</v>
      </c>
      <c r="F58" s="23"/>
      <c r="G58" s="37"/>
      <c r="H58" s="25" t="n">
        <f aca="false">E58*C58</f>
        <v>24657.9522</v>
      </c>
      <c r="I58" s="26"/>
      <c r="J58" s="26" t="n">
        <f aca="false">I58+H58</f>
        <v>24657.9522</v>
      </c>
    </row>
    <row r="59" customFormat="false" ht="12.75" hidden="false" customHeight="false" outlineLevel="0" collapsed="false">
      <c r="A59" s="28" t="n">
        <v>57</v>
      </c>
      <c r="B59" s="29" t="n">
        <v>7150</v>
      </c>
      <c r="C59" s="25" t="n">
        <v>49.04</v>
      </c>
      <c r="D59" s="35"/>
      <c r="E59" s="36" t="n">
        <v>376.14</v>
      </c>
      <c r="F59" s="37"/>
      <c r="G59" s="37"/>
      <c r="H59" s="25" t="n">
        <f aca="false">E59*C59</f>
        <v>18445.9056</v>
      </c>
      <c r="I59" s="26"/>
      <c r="J59" s="26" t="n">
        <f aca="false">I59+H59</f>
        <v>18445.9056</v>
      </c>
    </row>
    <row r="60" customFormat="false" ht="12.75" hidden="false" customHeight="false" outlineLevel="0" collapsed="false">
      <c r="A60" s="28" t="n">
        <v>58</v>
      </c>
      <c r="B60" s="29" t="n">
        <v>7168</v>
      </c>
      <c r="C60" s="25" t="n">
        <v>85.05</v>
      </c>
      <c r="D60" s="35"/>
      <c r="E60" s="36" t="n">
        <v>373.99</v>
      </c>
      <c r="F60" s="37"/>
      <c r="G60" s="37"/>
      <c r="H60" s="25" t="n">
        <f aca="false">E60*C60</f>
        <v>31807.8495</v>
      </c>
      <c r="I60" s="26"/>
      <c r="J60" s="26" t="n">
        <f aca="false">I60+H60</f>
        <v>31807.8495</v>
      </c>
    </row>
    <row r="61" customFormat="false" ht="12.75" hidden="false" customHeight="false" outlineLevel="0" collapsed="false">
      <c r="A61" s="28" t="n">
        <v>59</v>
      </c>
      <c r="B61" s="29" t="n">
        <v>7178</v>
      </c>
      <c r="C61" s="25" t="n">
        <v>45.21</v>
      </c>
      <c r="D61" s="35"/>
      <c r="E61" s="36" t="n">
        <v>376.49</v>
      </c>
      <c r="F61" s="37"/>
      <c r="G61" s="37"/>
      <c r="H61" s="25" t="n">
        <f aca="false">E61*C61</f>
        <v>17021.1129</v>
      </c>
      <c r="I61" s="26"/>
      <c r="J61" s="26" t="n">
        <f aca="false">I61+H61</f>
        <v>17021.1129</v>
      </c>
    </row>
    <row r="62" customFormat="false" ht="12.75" hidden="false" customHeight="false" outlineLevel="0" collapsed="false">
      <c r="A62" s="28" t="n">
        <v>60</v>
      </c>
      <c r="B62" s="29" t="n">
        <v>7032</v>
      </c>
      <c r="C62" s="25" t="n">
        <v>84.15</v>
      </c>
      <c r="D62" s="26"/>
      <c r="E62" s="36" t="n">
        <v>373.99</v>
      </c>
      <c r="F62" s="37"/>
      <c r="G62" s="37"/>
      <c r="H62" s="25" t="n">
        <f aca="false">E62*C62</f>
        <v>31471.2585</v>
      </c>
      <c r="I62" s="26"/>
      <c r="J62" s="26" t="n">
        <f aca="false">I62+H62</f>
        <v>31471.2585</v>
      </c>
    </row>
    <row r="63" customFormat="false" ht="12.75" hidden="false" customHeight="false" outlineLevel="0" collapsed="false">
      <c r="A63" s="28" t="n">
        <v>61</v>
      </c>
      <c r="B63" s="29" t="n">
        <v>7198</v>
      </c>
      <c r="C63" s="25" t="n">
        <v>61.61</v>
      </c>
      <c r="D63" s="35"/>
      <c r="E63" s="36" t="n">
        <v>366.8</v>
      </c>
      <c r="F63" s="37"/>
      <c r="G63" s="37"/>
      <c r="H63" s="25" t="n">
        <f aca="false">E63*C63</f>
        <v>22598.548</v>
      </c>
      <c r="I63" s="26"/>
      <c r="J63" s="26" t="n">
        <f aca="false">I63+H63</f>
        <v>22598.548</v>
      </c>
    </row>
    <row r="64" customFormat="false" ht="12.75" hidden="false" customHeight="false" outlineLevel="0" collapsed="false">
      <c r="A64" s="28" t="n">
        <v>62</v>
      </c>
      <c r="B64" s="29" t="n">
        <v>7214</v>
      </c>
      <c r="C64" s="39" t="n">
        <v>60.53</v>
      </c>
      <c r="D64" s="31"/>
      <c r="E64" s="36" t="n">
        <v>366.84</v>
      </c>
      <c r="F64" s="37"/>
      <c r="G64" s="37"/>
      <c r="H64" s="25" t="n">
        <f aca="false">E64*C64</f>
        <v>22204.8252</v>
      </c>
      <c r="I64" s="26"/>
      <c r="J64" s="26" t="n">
        <f aca="false">I64+H64</f>
        <v>22204.8252</v>
      </c>
    </row>
    <row r="65" customFormat="false" ht="12.75" hidden="false" customHeight="false" outlineLevel="0" collapsed="false">
      <c r="A65" s="28" t="n">
        <v>63</v>
      </c>
      <c r="B65" s="29" t="n">
        <v>7240</v>
      </c>
      <c r="C65" s="25" t="n">
        <v>87.09</v>
      </c>
      <c r="D65" s="35"/>
      <c r="E65" s="36" t="n">
        <v>365.28</v>
      </c>
      <c r="F65" s="37"/>
      <c r="G65" s="37"/>
      <c r="H65" s="25" t="n">
        <f aca="false">E65*C65</f>
        <v>31812.2352</v>
      </c>
      <c r="I65" s="26"/>
      <c r="J65" s="26" t="n">
        <f aca="false">I65+H65</f>
        <v>31812.2352</v>
      </c>
    </row>
    <row r="66" customFormat="false" ht="12.75" hidden="false" customHeight="false" outlineLevel="0" collapsed="false">
      <c r="A66" s="28" t="n">
        <v>64</v>
      </c>
      <c r="B66" s="29" t="s">
        <v>22</v>
      </c>
      <c r="C66" s="25" t="n">
        <v>61.57</v>
      </c>
      <c r="D66" s="35"/>
      <c r="E66" s="51" t="s">
        <v>23</v>
      </c>
      <c r="F66" s="37"/>
      <c r="G66" s="37"/>
      <c r="H66" s="25" t="n">
        <v>22583.88</v>
      </c>
      <c r="I66" s="26"/>
      <c r="J66" s="26" t="n">
        <f aca="false">I66+H66</f>
        <v>22583.88</v>
      </c>
    </row>
    <row r="67" customFormat="false" ht="12.75" hidden="false" customHeight="false" outlineLevel="0" collapsed="false">
      <c r="A67" s="28" t="n">
        <v>65</v>
      </c>
      <c r="B67" s="29" t="n">
        <v>7250</v>
      </c>
      <c r="C67" s="25" t="n">
        <v>80.5</v>
      </c>
      <c r="D67" s="35"/>
      <c r="E67" s="36" t="n">
        <v>365.67</v>
      </c>
      <c r="F67" s="37"/>
      <c r="G67" s="37"/>
      <c r="H67" s="25" t="n">
        <f aca="false">E67*C67</f>
        <v>29436.435</v>
      </c>
      <c r="I67" s="26"/>
      <c r="J67" s="26" t="n">
        <f aca="false">I67+H67</f>
        <v>29436.435</v>
      </c>
    </row>
    <row r="68" customFormat="false" ht="12.75" hidden="false" customHeight="false" outlineLevel="0" collapsed="false">
      <c r="A68" s="28" t="n">
        <v>66</v>
      </c>
      <c r="B68" s="29" t="n">
        <v>7270</v>
      </c>
      <c r="C68" s="25" t="n">
        <v>43.69</v>
      </c>
      <c r="D68" s="26"/>
      <c r="E68" s="36" t="n">
        <v>367.87</v>
      </c>
      <c r="F68" s="37"/>
      <c r="G68" s="37"/>
      <c r="H68" s="25" t="n">
        <f aca="false">E68*C68</f>
        <v>16072.2403</v>
      </c>
      <c r="I68" s="26"/>
      <c r="J68" s="26" t="n">
        <f aca="false">I68+H68</f>
        <v>16072.2403</v>
      </c>
    </row>
    <row r="69" customFormat="false" ht="12.75" hidden="false" customHeight="false" outlineLevel="0" collapsed="false">
      <c r="A69" s="28" t="n">
        <v>67</v>
      </c>
      <c r="B69" s="29" t="s">
        <v>24</v>
      </c>
      <c r="C69" s="25" t="n">
        <v>53.04</v>
      </c>
      <c r="D69" s="35"/>
      <c r="E69" s="36" t="n">
        <v>367.31</v>
      </c>
      <c r="F69" s="33"/>
      <c r="G69" s="33"/>
      <c r="H69" s="25" t="n">
        <f aca="false">E69*C69</f>
        <v>19482.1224</v>
      </c>
      <c r="I69" s="26"/>
      <c r="J69" s="26" t="n">
        <f aca="false">I69+H69</f>
        <v>19482.1224</v>
      </c>
    </row>
    <row r="70" customFormat="false" ht="12.75" hidden="false" customHeight="false" outlineLevel="0" collapsed="false">
      <c r="A70" s="28" t="n">
        <v>68</v>
      </c>
      <c r="B70" s="29" t="n">
        <v>7941</v>
      </c>
      <c r="C70" s="25" t="n">
        <v>11.12</v>
      </c>
      <c r="D70" s="35" t="n">
        <v>5.14</v>
      </c>
      <c r="E70" s="36" t="n">
        <v>369.83</v>
      </c>
      <c r="F70" s="33" t="n">
        <v>89</v>
      </c>
      <c r="G70" s="33" t="n">
        <v>144</v>
      </c>
      <c r="H70" s="25" t="n">
        <f aca="false">E70*C70</f>
        <v>4112.5096</v>
      </c>
      <c r="I70" s="26" t="n">
        <f aca="false">G70*F70</f>
        <v>12816</v>
      </c>
      <c r="J70" s="26" t="n">
        <f aca="false">I70+H70</f>
        <v>16928.5096</v>
      </c>
    </row>
    <row r="71" customFormat="false" ht="12.75" hidden="false" customHeight="false" outlineLevel="0" collapsed="false">
      <c r="A71" s="28" t="n">
        <v>69</v>
      </c>
      <c r="B71" s="29" t="n">
        <v>8082</v>
      </c>
      <c r="C71" s="25" t="n">
        <v>54.88</v>
      </c>
      <c r="D71" s="35"/>
      <c r="E71" s="36" t="n">
        <v>367.16</v>
      </c>
      <c r="F71" s="37"/>
      <c r="G71" s="37"/>
      <c r="H71" s="25" t="n">
        <f aca="false">E71*C71</f>
        <v>20149.7408</v>
      </c>
      <c r="I71" s="26"/>
      <c r="J71" s="26" t="n">
        <f aca="false">I71+H71</f>
        <v>20149.7408</v>
      </c>
    </row>
    <row r="72" customFormat="false" ht="12.75" hidden="false" customHeight="false" outlineLevel="0" collapsed="false">
      <c r="A72" s="28" t="n">
        <v>70</v>
      </c>
      <c r="B72" s="29" t="n">
        <v>8132</v>
      </c>
      <c r="C72" s="25" t="n">
        <v>63.38</v>
      </c>
      <c r="D72" s="35"/>
      <c r="E72" s="36" t="n">
        <v>366.69</v>
      </c>
      <c r="F72" s="37"/>
      <c r="G72" s="37"/>
      <c r="H72" s="25" t="n">
        <f aca="false">E72*C72</f>
        <v>23240.8122</v>
      </c>
      <c r="I72" s="26"/>
      <c r="J72" s="26" t="n">
        <f aca="false">I72+H72</f>
        <v>23240.8122</v>
      </c>
    </row>
    <row r="73" customFormat="false" ht="12.75" hidden="false" customHeight="false" outlineLevel="0" collapsed="false">
      <c r="A73" s="28" t="n">
        <v>71</v>
      </c>
      <c r="B73" s="29" t="n">
        <v>8200</v>
      </c>
      <c r="C73" s="39" t="n">
        <v>18.75</v>
      </c>
      <c r="D73" s="35"/>
      <c r="E73" s="36" t="n">
        <v>369.37</v>
      </c>
      <c r="F73" s="37"/>
      <c r="G73" s="37"/>
      <c r="H73" s="25" t="n">
        <f aca="false">E73*C73</f>
        <v>6925.6875</v>
      </c>
      <c r="I73" s="26"/>
      <c r="J73" s="26" t="n">
        <f aca="false">I73+H73</f>
        <v>6925.6875</v>
      </c>
    </row>
    <row r="74" customFormat="false" ht="12.75" hidden="false" customHeight="false" outlineLevel="0" collapsed="false">
      <c r="A74" s="28" t="n">
        <v>72</v>
      </c>
      <c r="B74" s="29" t="n">
        <v>8450</v>
      </c>
      <c r="C74" s="25" t="n">
        <v>267.12</v>
      </c>
      <c r="D74" s="35"/>
      <c r="E74" s="36" t="n">
        <v>354.74</v>
      </c>
      <c r="F74" s="37"/>
      <c r="G74" s="37"/>
      <c r="H74" s="25" t="n">
        <f aca="false">E74*C74</f>
        <v>94758.1488</v>
      </c>
      <c r="I74" s="26"/>
      <c r="J74" s="26" t="n">
        <f aca="false">I74+H74</f>
        <v>94758.1488</v>
      </c>
    </row>
    <row r="75" customFormat="false" ht="12.75" hidden="false" customHeight="false" outlineLevel="0" collapsed="false">
      <c r="A75" s="28" t="n">
        <v>73</v>
      </c>
      <c r="B75" s="29" t="n">
        <v>8600</v>
      </c>
      <c r="C75" s="25" t="n">
        <v>378</v>
      </c>
      <c r="D75" s="35"/>
      <c r="E75" s="36" t="n">
        <v>348.39</v>
      </c>
      <c r="F75" s="37"/>
      <c r="G75" s="37"/>
      <c r="H75" s="25" t="n">
        <f aca="false">E75*C75</f>
        <v>131691.42</v>
      </c>
      <c r="I75" s="26"/>
      <c r="J75" s="26" t="n">
        <f aca="false">I75+H75</f>
        <v>131691.42</v>
      </c>
    </row>
    <row r="76" customFormat="false" ht="12.75" hidden="false" customHeight="false" outlineLevel="0" collapsed="false">
      <c r="A76" s="28" t="n">
        <v>74</v>
      </c>
      <c r="B76" s="29" t="n">
        <v>9216</v>
      </c>
      <c r="C76" s="25" t="n">
        <v>70.75</v>
      </c>
      <c r="D76" s="35"/>
      <c r="E76" s="36" t="n">
        <v>366.25</v>
      </c>
      <c r="F76" s="37"/>
      <c r="G76" s="37"/>
      <c r="H76" s="25" t="n">
        <f aca="false">E76*C76</f>
        <v>25912.1875</v>
      </c>
      <c r="I76" s="26"/>
      <c r="J76" s="26" t="n">
        <f aca="false">I76+H76</f>
        <v>25912.1875</v>
      </c>
    </row>
    <row r="77" customFormat="false" ht="12.75" hidden="false" customHeight="false" outlineLevel="0" collapsed="false">
      <c r="A77" s="28"/>
      <c r="B77" s="29"/>
      <c r="C77" s="25"/>
      <c r="D77" s="35"/>
      <c r="E77" s="36"/>
      <c r="F77" s="37"/>
      <c r="G77" s="37"/>
      <c r="H77" s="25"/>
      <c r="I77" s="26"/>
      <c r="J77" s="26"/>
    </row>
    <row r="78" customFormat="false" ht="12.75" hidden="false" customHeight="false" outlineLevel="0" collapsed="false">
      <c r="A78" s="28"/>
      <c r="B78" s="29"/>
      <c r="C78" s="39"/>
      <c r="D78" s="31"/>
      <c r="E78" s="36"/>
      <c r="F78" s="37"/>
      <c r="G78" s="37"/>
      <c r="H78" s="25"/>
      <c r="I78" s="26"/>
      <c r="J78" s="26"/>
    </row>
    <row r="79" customFormat="false" ht="12.75" hidden="false" customHeight="false" outlineLevel="0" collapsed="false">
      <c r="A79" s="28"/>
      <c r="B79" s="50"/>
      <c r="C79" s="25"/>
      <c r="D79" s="35"/>
      <c r="E79" s="36"/>
      <c r="F79" s="37"/>
      <c r="G79" s="37"/>
      <c r="H79" s="25"/>
      <c r="I79" s="26"/>
      <c r="J79" s="26"/>
    </row>
    <row r="80" customFormat="false" ht="12.75" hidden="false" customHeight="false" outlineLevel="0" collapsed="false">
      <c r="A80" s="28"/>
      <c r="B80" s="29"/>
      <c r="C80" s="25"/>
      <c r="D80" s="35"/>
      <c r="E80" s="36"/>
      <c r="F80" s="37"/>
      <c r="G80" s="37"/>
      <c r="H80" s="25"/>
      <c r="I80" s="26"/>
      <c r="J80" s="26"/>
    </row>
    <row r="81" customFormat="false" ht="12.75" hidden="false" customHeight="false" outlineLevel="0" collapsed="false">
      <c r="A81" s="40"/>
      <c r="B81" s="41"/>
      <c r="C81" s="46"/>
      <c r="D81" s="52"/>
      <c r="E81" s="44"/>
      <c r="F81" s="45"/>
      <c r="G81" s="37"/>
      <c r="H81" s="46"/>
      <c r="I81" s="47"/>
      <c r="J81" s="26"/>
    </row>
    <row r="82" customFormat="false" ht="12.75" hidden="false" customHeight="false" outlineLevel="0" collapsed="false">
      <c r="A82" s="28"/>
      <c r="B82" s="29"/>
      <c r="C82" s="25"/>
      <c r="D82" s="35"/>
      <c r="E82" s="36"/>
      <c r="F82" s="37"/>
      <c r="G82" s="37"/>
      <c r="H82" s="25"/>
      <c r="I82" s="26"/>
      <c r="J82" s="26"/>
    </row>
    <row r="83" customFormat="false" ht="12.75" hidden="false" customHeight="false" outlineLevel="0" collapsed="false">
      <c r="A83" s="28"/>
      <c r="B83" s="29"/>
      <c r="C83" s="25"/>
      <c r="D83" s="35"/>
      <c r="E83" s="36"/>
      <c r="F83" s="37"/>
      <c r="G83" s="37"/>
      <c r="H83" s="25"/>
      <c r="I83" s="26"/>
      <c r="J83" s="26"/>
    </row>
    <row r="84" customFormat="false" ht="12.75" hidden="false" customHeight="false" outlineLevel="0" collapsed="false">
      <c r="A84" s="28"/>
      <c r="B84" s="29"/>
      <c r="C84" s="25"/>
      <c r="D84" s="35"/>
      <c r="E84" s="36"/>
      <c r="F84" s="37"/>
      <c r="G84" s="37"/>
      <c r="H84" s="25"/>
      <c r="I84" s="26"/>
      <c r="J84" s="26"/>
    </row>
    <row r="85" customFormat="false" ht="12.75" hidden="false" customHeight="false" outlineLevel="0" collapsed="false">
      <c r="A85" s="28"/>
      <c r="B85" s="29"/>
      <c r="C85" s="25"/>
      <c r="D85" s="35"/>
      <c r="E85" s="36"/>
      <c r="F85" s="37"/>
      <c r="G85" s="37"/>
      <c r="H85" s="25"/>
      <c r="I85" s="26"/>
      <c r="J85" s="26"/>
    </row>
    <row r="86" customFormat="false" ht="12.75" hidden="false" customHeight="false" outlineLevel="0" collapsed="false">
      <c r="A86" s="28"/>
      <c r="B86" s="29"/>
      <c r="C86" s="25"/>
      <c r="D86" s="35"/>
      <c r="E86" s="36"/>
      <c r="F86" s="37"/>
      <c r="G86" s="37"/>
      <c r="H86" s="25"/>
      <c r="I86" s="26"/>
      <c r="J86" s="26"/>
    </row>
    <row r="87" customFormat="false" ht="12.75" hidden="false" customHeight="false" outlineLevel="0" collapsed="false">
      <c r="A87" s="28"/>
      <c r="B87" s="29"/>
      <c r="C87" s="25"/>
      <c r="D87" s="35"/>
      <c r="E87" s="36"/>
      <c r="F87" s="37"/>
      <c r="G87" s="37"/>
      <c r="H87" s="25"/>
      <c r="I87" s="26"/>
      <c r="J87" s="26"/>
    </row>
    <row r="88" customFormat="false" ht="12.75" hidden="false" customHeight="false" outlineLevel="0" collapsed="false">
      <c r="A88" s="28"/>
      <c r="B88" s="29"/>
      <c r="C88" s="25"/>
      <c r="D88" s="35"/>
      <c r="E88" s="36"/>
      <c r="F88" s="37"/>
      <c r="G88" s="37"/>
      <c r="H88" s="25"/>
      <c r="I88" s="26"/>
      <c r="J88" s="26"/>
    </row>
    <row r="89" customFormat="false" ht="12.75" hidden="false" customHeight="false" outlineLevel="0" collapsed="false">
      <c r="A89" s="28"/>
      <c r="B89" s="29"/>
      <c r="C89" s="25"/>
      <c r="D89" s="35"/>
      <c r="E89" s="36"/>
      <c r="F89" s="37"/>
      <c r="G89" s="37"/>
      <c r="H89" s="25"/>
      <c r="I89" s="26"/>
      <c r="J89" s="26"/>
    </row>
    <row r="90" customFormat="false" ht="12.75" hidden="false" customHeight="false" outlineLevel="0" collapsed="false">
      <c r="A90" s="28"/>
      <c r="B90" s="29"/>
      <c r="C90" s="25"/>
      <c r="D90" s="35"/>
      <c r="E90" s="36"/>
      <c r="F90" s="37"/>
      <c r="G90" s="37"/>
      <c r="H90" s="25"/>
      <c r="I90" s="26"/>
      <c r="J90" s="26"/>
    </row>
    <row r="91" customFormat="false" ht="13.5" hidden="false" customHeight="false" outlineLevel="0" collapsed="false">
      <c r="A91" s="53"/>
      <c r="B91" s="54"/>
      <c r="C91" s="55"/>
      <c r="D91" s="56"/>
      <c r="E91" s="57"/>
      <c r="F91" s="58"/>
      <c r="G91" s="45"/>
      <c r="H91" s="55"/>
      <c r="I91" s="59"/>
      <c r="J91" s="59"/>
    </row>
    <row r="92" customFormat="false" ht="13.5" hidden="false" customHeight="false" outlineLevel="0" collapsed="false">
      <c r="A92" s="60"/>
      <c r="B92" s="61"/>
      <c r="C92" s="32" t="s">
        <v>25</v>
      </c>
      <c r="D92" s="62"/>
      <c r="E92" s="63" t="s">
        <v>26</v>
      </c>
      <c r="F92" s="64"/>
      <c r="G92" s="65"/>
      <c r="H92" s="64" t="n">
        <f aca="false">SUM(H6:H91)</f>
        <v>2013681.1003</v>
      </c>
      <c r="I92" s="66"/>
      <c r="J92" s="67"/>
    </row>
    <row r="93" customFormat="false" ht="13.5" hidden="false" customHeight="false" outlineLevel="0" collapsed="false">
      <c r="A93" s="60"/>
      <c r="B93" s="61"/>
      <c r="C93" s="32"/>
      <c r="D93" s="62"/>
      <c r="E93" s="63" t="s">
        <v>27</v>
      </c>
      <c r="F93" s="64"/>
      <c r="G93" s="65"/>
      <c r="H93" s="64"/>
      <c r="I93" s="67" t="n">
        <f aca="false">SUM(I7:I91)</f>
        <v>69028.4</v>
      </c>
      <c r="J93" s="68"/>
    </row>
    <row r="94" customFormat="false" ht="24.6" hidden="false" customHeight="true" outlineLevel="0" collapsed="false">
      <c r="A94" s="60"/>
      <c r="B94" s="61"/>
      <c r="C94" s="32"/>
      <c r="D94" s="62"/>
      <c r="E94" s="69" t="s">
        <v>28</v>
      </c>
      <c r="F94" s="70"/>
      <c r="G94" s="71"/>
      <c r="H94" s="70"/>
      <c r="I94" s="70"/>
      <c r="J94" s="72" t="n">
        <f aca="false">I93+H92</f>
        <v>2082709.5003</v>
      </c>
    </row>
    <row r="95" customFormat="false" ht="12.75" hidden="false" customHeight="false" outlineLevel="0" collapsed="false">
      <c r="A95" s="60"/>
      <c r="B95" s="61"/>
      <c r="C95" s="32"/>
      <c r="D95" s="62"/>
      <c r="E95" s="32"/>
      <c r="F95" s="32"/>
      <c r="G95" s="32"/>
      <c r="H95" s="32"/>
      <c r="I95" s="32"/>
      <c r="J95" s="32"/>
    </row>
    <row r="96" customFormat="false" ht="12.75" hidden="false" customHeight="false" outlineLevel="0" collapsed="false">
      <c r="A96" s="60"/>
      <c r="B96" s="61"/>
      <c r="C96" s="32"/>
      <c r="D96" s="62"/>
      <c r="E96" s="32"/>
      <c r="F96" s="32"/>
      <c r="G96" s="32"/>
      <c r="H96" s="32"/>
      <c r="I96" s="32"/>
      <c r="J96" s="32"/>
    </row>
    <row r="97" customFormat="false" ht="12.75" hidden="false" customHeight="false" outlineLevel="0" collapsed="false">
      <c r="A97" s="60"/>
      <c r="B97" s="61"/>
      <c r="C97" s="60"/>
      <c r="D97" s="60"/>
      <c r="E97" s="32"/>
      <c r="F97" s="32"/>
      <c r="G97" s="32"/>
      <c r="H97" s="32"/>
      <c r="I97" s="32"/>
      <c r="J97" s="32"/>
    </row>
    <row r="98" customFormat="false" ht="12.75" hidden="false" customHeight="false" outlineLevel="0" collapsed="false">
      <c r="E98" s="73"/>
      <c r="F98" s="73"/>
      <c r="G98" s="73"/>
      <c r="H98" s="73"/>
      <c r="I98" s="73"/>
      <c r="J98" s="73"/>
    </row>
    <row r="99" customFormat="false" ht="12.75" hidden="false" customHeight="false" outlineLevel="0" collapsed="false">
      <c r="E99" s="73"/>
      <c r="F99" s="73"/>
      <c r="G99" s="73"/>
      <c r="H99" s="73"/>
      <c r="I99" s="73"/>
      <c r="J99" s="73"/>
    </row>
    <row r="100" customFormat="false" ht="12.75" hidden="false" customHeight="false" outlineLevel="0" collapsed="false">
      <c r="E100" s="73"/>
      <c r="F100" s="73"/>
      <c r="G100" s="73"/>
      <c r="H100" s="73"/>
      <c r="I100" s="73"/>
      <c r="J100" s="73"/>
    </row>
  </sheetData>
  <mergeCells count="7">
    <mergeCell ref="C3:D4"/>
    <mergeCell ref="E3:F3"/>
    <mergeCell ref="G3:G4"/>
    <mergeCell ref="H3:I4"/>
    <mergeCell ref="A4:A6"/>
    <mergeCell ref="B4:B6"/>
    <mergeCell ref="E4:F4"/>
  </mergeCells>
  <printOptions headings="false" gridLines="false" gridLinesSet="true" horizontalCentered="false" verticalCentered="false"/>
  <pageMargins left="0.579861111111111" right="0.39375" top="1.575" bottom="1.377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VALIAÇÃO
PROJETO DE DESAPROPRIAÇÃO</oddHeader>
    <oddFooter>&amp;LTRECHO: Av. Assis Brasi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6T19:39:34Z</dcterms:created>
  <dc:creator>*</dc:creator>
  <dc:description/>
  <dc:language>en-US</dc:language>
  <cp:lastModifiedBy>*</cp:lastModifiedBy>
  <cp:lastPrinted>2000-06-08T16:22:57Z</cp:lastPrinted>
  <cp:revision>0</cp:revision>
  <dc:subject/>
  <dc:title/>
</cp:coreProperties>
</file>