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ss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VERIFICAÇÃO DAS TRAVESSIAS  -  MÉTODO RACIONAL</t>
  </si>
  <si>
    <t xml:space="preserve">Identificação</t>
  </si>
  <si>
    <t xml:space="preserve">Área</t>
  </si>
  <si>
    <t xml:space="preserve">Compr. Talvegue</t>
  </si>
  <si>
    <t xml:space="preserve">Cota Mont.</t>
  </si>
  <si>
    <t xml:space="preserve">Cota Jus.</t>
  </si>
  <si>
    <t xml:space="preserve">Declividade</t>
  </si>
  <si>
    <t xml:space="preserve">TR</t>
  </si>
  <si>
    <t xml:space="preserve">C</t>
  </si>
  <si>
    <t xml:space="preserve">tc</t>
  </si>
  <si>
    <t xml:space="preserve">I máx.</t>
  </si>
  <si>
    <t xml:space="preserve">Q</t>
  </si>
  <si>
    <t xml:space="preserve">Dimensões Bueiro existente </t>
  </si>
  <si>
    <t xml:space="preserve">Q Trecho</t>
  </si>
  <si>
    <t xml:space="preserve">Observ.</t>
  </si>
  <si>
    <t xml:space="preserve">do trecho</t>
  </si>
  <si>
    <t xml:space="preserve">A ( ha )</t>
  </si>
  <si>
    <t xml:space="preserve">L ( m )</t>
  </si>
  <si>
    <t xml:space="preserve">( m )</t>
  </si>
  <si>
    <t xml:space="preserve"> I ( m/m )</t>
  </si>
  <si>
    <t xml:space="preserve">( anos )</t>
  </si>
  <si>
    <t xml:space="preserve">( min. )</t>
  </si>
  <si>
    <t xml:space="preserve">( mm/h )</t>
  </si>
  <si>
    <t xml:space="preserve">( m³/s )</t>
  </si>
  <si>
    <t xml:space="preserve">a ( m )</t>
  </si>
  <si>
    <t xml:space="preserve">b ( m )</t>
  </si>
  <si>
    <t xml:space="preserve">n</t>
  </si>
  <si>
    <t xml:space="preserve">Exist.( m³/s )</t>
  </si>
  <si>
    <t xml:space="preserve">A Brasil, 7300</t>
  </si>
  <si>
    <t xml:space="preserve">ok</t>
  </si>
  <si>
    <t xml:space="preserve">A Brasil, 8200</t>
  </si>
  <si>
    <t xml:space="preserve">Fiergs</t>
  </si>
  <si>
    <t xml:space="preserve">Final A Brasil</t>
  </si>
  <si>
    <t xml:space="preserve">A Brasil (freewa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00"/>
    <numFmt numFmtId="167" formatCode="0.00"/>
    <numFmt numFmtId="168" formatCode="_(* #,##0.0_);_(* \(#,##0.0\);_(* \-??_);_(@_)"/>
    <numFmt numFmtId="169" formatCode="_(* #,##0.00_);_(* \(#,##0.00\);_(* \-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5" min="4" style="0" width="8.7"/>
    <col collapsed="false" customWidth="true" hidden="false" outlineLevel="0" max="6" min="6" style="0" width="9.7"/>
    <col collapsed="false" customWidth="true" hidden="false" outlineLevel="0" max="8" min="7" style="0" width="7.7"/>
    <col collapsed="false" customWidth="true" hidden="false" outlineLevel="0" max="13" min="9" style="0" width="8.7"/>
    <col collapsed="false" customWidth="true" hidden="false" outlineLevel="0" max="14" min="14" style="0" width="7.7"/>
    <col collapsed="false" customWidth="true" hidden="false" outlineLevel="0" max="15" min="15" style="0" width="10.13"/>
    <col collapsed="false" customWidth="true" hidden="false" outlineLevel="0" max="16" min="16" style="0" width="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3" t="s">
        <v>10</v>
      </c>
      <c r="K4" s="3" t="s">
        <v>11</v>
      </c>
      <c r="L4" s="3" t="s">
        <v>12</v>
      </c>
      <c r="M4" s="3"/>
      <c r="N4" s="3"/>
      <c r="O4" s="2" t="s">
        <v>13</v>
      </c>
      <c r="P4" s="2" t="s">
        <v>14</v>
      </c>
    </row>
    <row r="5" customFormat="false" ht="13.5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8</v>
      </c>
      <c r="F5" s="4" t="s">
        <v>19</v>
      </c>
      <c r="G5" s="4" t="s">
        <v>20</v>
      </c>
      <c r="H5" s="4"/>
      <c r="I5" s="4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4" t="s">
        <v>26</v>
      </c>
      <c r="O5" s="4" t="s">
        <v>27</v>
      </c>
      <c r="P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28</v>
      </c>
      <c r="B7" s="6" t="n">
        <v>150</v>
      </c>
      <c r="C7" s="6" t="n">
        <v>700</v>
      </c>
      <c r="D7" s="6" t="n">
        <v>7</v>
      </c>
      <c r="E7" s="6" t="n">
        <v>2.08</v>
      </c>
      <c r="F7" s="7" t="n">
        <f aca="false">(D7-E7)/C7</f>
        <v>0.00702857142857143</v>
      </c>
      <c r="G7" s="8" t="n">
        <v>10</v>
      </c>
      <c r="H7" s="9" t="n">
        <v>0.3</v>
      </c>
      <c r="I7" s="10" t="n">
        <f aca="false">0.01947*(POWER(C7,0.77)/POWER(F7,0.385))</f>
        <v>20.3726546466198</v>
      </c>
      <c r="J7" s="11" t="n">
        <f aca="false">(748.342*POWER(G7,0.191))/(POWER(I7+10,0.803))</f>
        <v>74.9318526478736</v>
      </c>
      <c r="K7" s="12" t="n">
        <f aca="false">(2.78*H7*J7*POWER(B7,0.9))/1000</f>
        <v>5.67955950733367</v>
      </c>
      <c r="L7" s="12" t="n">
        <v>2.5</v>
      </c>
      <c r="M7" s="12" t="n">
        <v>1.3</v>
      </c>
      <c r="N7" s="13" t="n">
        <v>1</v>
      </c>
      <c r="O7" s="12" t="n">
        <f aca="false">1.8793*L7*POWER(M7,1.5)*N7</f>
        <v>6.96387794826363</v>
      </c>
      <c r="P7" s="9" t="s">
        <v>29</v>
      </c>
    </row>
    <row r="8" s="16" customFormat="true" ht="12.75" hidden="false" customHeight="false" outlineLevel="0" collapsed="false">
      <c r="A8" s="14"/>
      <c r="B8" s="15"/>
      <c r="C8" s="15"/>
      <c r="D8" s="6"/>
      <c r="E8" s="6"/>
      <c r="F8" s="7"/>
      <c r="G8" s="8"/>
      <c r="H8" s="9"/>
      <c r="I8" s="10"/>
      <c r="J8" s="11"/>
      <c r="K8" s="12"/>
      <c r="L8" s="12"/>
      <c r="M8" s="12"/>
      <c r="N8" s="13"/>
      <c r="O8" s="12"/>
      <c r="P8" s="9"/>
    </row>
    <row r="9" customFormat="false" ht="12.75" hidden="false" customHeight="false" outlineLevel="0" collapsed="false">
      <c r="A9" s="3" t="s">
        <v>30</v>
      </c>
      <c r="B9" s="6" t="n">
        <v>79</v>
      </c>
      <c r="C9" s="6" t="n">
        <v>1000</v>
      </c>
      <c r="D9" s="6" t="n">
        <v>3</v>
      </c>
      <c r="E9" s="6" t="n">
        <v>1.07</v>
      </c>
      <c r="F9" s="7" t="n">
        <f aca="false">(D9-E9)/C9</f>
        <v>0.00193</v>
      </c>
      <c r="G9" s="8" t="n">
        <v>10</v>
      </c>
      <c r="H9" s="9" t="n">
        <v>0.3</v>
      </c>
      <c r="I9" s="10" t="n">
        <f aca="false">0.01947*(POWER(C9,0.77)/POWER(F9,0.385))</f>
        <v>44.098760986036</v>
      </c>
      <c r="J9" s="11" t="n">
        <f aca="false">(748.342*POWER(G9,0.191))/(POWER(I9+10,0.803))</f>
        <v>47.1357805694993</v>
      </c>
      <c r="K9" s="12" t="n">
        <f aca="false">(2.78*H9*J9*POWER(B9,0.9))/1000</f>
        <v>2.00623192120995</v>
      </c>
      <c r="L9" s="12" t="n">
        <v>1</v>
      </c>
      <c r="M9" s="12"/>
      <c r="N9" s="13" t="n">
        <v>2</v>
      </c>
      <c r="O9" s="12" t="n">
        <f aca="false">1.4757*POWER(L9,2.5)*N9</f>
        <v>2.9514</v>
      </c>
      <c r="P9" s="9" t="s">
        <v>29</v>
      </c>
    </row>
    <row r="10" s="16" customFormat="true" ht="12.75" hidden="false" customHeight="false" outlineLevel="0" collapsed="false">
      <c r="A10" s="14"/>
      <c r="B10" s="15"/>
      <c r="C10" s="15"/>
      <c r="D10" s="6"/>
      <c r="E10" s="6"/>
      <c r="F10" s="7"/>
      <c r="G10" s="8"/>
      <c r="H10" s="9"/>
      <c r="I10" s="10"/>
      <c r="J10" s="11"/>
      <c r="K10" s="12"/>
      <c r="L10" s="12"/>
      <c r="M10" s="12"/>
      <c r="N10" s="13"/>
      <c r="O10" s="12"/>
      <c r="P10" s="9"/>
    </row>
    <row r="11" customFormat="false" ht="12.75" hidden="false" customHeight="false" outlineLevel="0" collapsed="false">
      <c r="A11" s="3" t="s">
        <v>31</v>
      </c>
      <c r="B11" s="6" t="n">
        <v>14</v>
      </c>
      <c r="C11" s="6" t="n">
        <v>400</v>
      </c>
      <c r="D11" s="6" t="n">
        <v>1.5</v>
      </c>
      <c r="E11" s="6" t="n">
        <v>0.77</v>
      </c>
      <c r="F11" s="7" t="n">
        <f aca="false">(D11-E11)/C11</f>
        <v>0.001825</v>
      </c>
      <c r="G11" s="8" t="n">
        <v>10</v>
      </c>
      <c r="H11" s="9" t="n">
        <v>0.3</v>
      </c>
      <c r="I11" s="10" t="n">
        <f aca="false">0.01947*(POWER(C11,0.77)/POWER(F11,0.385))</f>
        <v>22.2518406064225</v>
      </c>
      <c r="J11" s="11" t="n">
        <f aca="false">(748.342*POWER(G11,0.191))/(POWER(I11+10,0.803))</f>
        <v>71.4053665586107</v>
      </c>
      <c r="K11" s="12" t="n">
        <f aca="false">(2.78*H11*J11*B11)/1000</f>
        <v>0.833729059938339</v>
      </c>
      <c r="L11" s="12" t="n">
        <v>2.15</v>
      </c>
      <c r="M11" s="12" t="n">
        <v>1.9</v>
      </c>
      <c r="N11" s="13" t="n">
        <v>2</v>
      </c>
      <c r="O11" s="12" t="n">
        <f aca="false">1.8793*L11*POWER(M11,1.5)*N11</f>
        <v>21.1638644237792</v>
      </c>
      <c r="P11" s="9" t="s">
        <v>29</v>
      </c>
    </row>
    <row r="12" s="16" customFormat="true" ht="12.75" hidden="false" customHeight="false" outlineLevel="0" collapsed="false">
      <c r="A12" s="14"/>
      <c r="B12" s="15"/>
      <c r="C12" s="15"/>
      <c r="D12" s="6"/>
      <c r="E12" s="6"/>
      <c r="F12" s="7"/>
      <c r="G12" s="8"/>
      <c r="H12" s="9"/>
      <c r="I12" s="10"/>
      <c r="J12" s="11"/>
      <c r="K12" s="12"/>
      <c r="L12" s="12"/>
      <c r="M12" s="12"/>
      <c r="N12" s="13"/>
      <c r="O12" s="12"/>
      <c r="P12" s="9"/>
    </row>
    <row r="13" customFormat="false" ht="12.75" hidden="false" customHeight="false" outlineLevel="0" collapsed="false">
      <c r="A13" s="3" t="s">
        <v>32</v>
      </c>
      <c r="B13" s="6" t="n">
        <v>56</v>
      </c>
      <c r="C13" s="6" t="n">
        <v>1500</v>
      </c>
      <c r="D13" s="6" t="n">
        <v>1.4</v>
      </c>
      <c r="E13" s="6" t="n">
        <v>1.09</v>
      </c>
      <c r="F13" s="7" t="n">
        <f aca="false">(D13-E13)/C13</f>
        <v>0.000206666666666667</v>
      </c>
      <c r="G13" s="8" t="n">
        <v>10</v>
      </c>
      <c r="H13" s="9" t="n">
        <v>0.3</v>
      </c>
      <c r="I13" s="10" t="n">
        <f aca="false">0.01947*(POWER(C13,0.77)/POWER(F13,0.385))</f>
        <v>142.422007682675</v>
      </c>
      <c r="J13" s="11" t="n">
        <f aca="false">(748.342*POWER(G13,0.191))/(POWER(I13+10,0.803))</f>
        <v>20.5169516504212</v>
      </c>
      <c r="K13" s="12" t="n">
        <f aca="false">(2.78*H13*J13*POWER(B13,0.9))/1000</f>
        <v>0.640690242605883</v>
      </c>
      <c r="L13" s="12" t="n">
        <v>3.1</v>
      </c>
      <c r="M13" s="12" t="n">
        <v>2.4</v>
      </c>
      <c r="N13" s="13" t="n">
        <v>2</v>
      </c>
      <c r="O13" s="12" t="n">
        <f aca="false">1.8793*L13*POWER(M13,1.5)*N13</f>
        <v>43.3216177302443</v>
      </c>
      <c r="P13" s="9" t="s">
        <v>29</v>
      </c>
    </row>
    <row r="14" customFormat="false" ht="12.75" hidden="false" customHeight="false" outlineLevel="0" collapsed="false">
      <c r="A14" s="2"/>
      <c r="B14" s="17"/>
      <c r="C14" s="17"/>
      <c r="D14" s="17"/>
      <c r="E14" s="17"/>
      <c r="F14" s="18"/>
      <c r="G14" s="19"/>
      <c r="H14" s="20"/>
      <c r="I14" s="21"/>
      <c r="J14" s="22"/>
      <c r="K14" s="23"/>
      <c r="L14" s="23"/>
      <c r="M14" s="23"/>
      <c r="N14" s="24"/>
      <c r="O14" s="23"/>
      <c r="P14" s="20"/>
    </row>
    <row r="15" s="32" customFormat="true" ht="12.75" hidden="false" customHeight="false" outlineLevel="0" collapsed="false">
      <c r="A15" s="3" t="s">
        <v>33</v>
      </c>
      <c r="B15" s="25" t="n">
        <v>9</v>
      </c>
      <c r="C15" s="25" t="n">
        <v>250</v>
      </c>
      <c r="D15" s="25" t="n">
        <v>1.5</v>
      </c>
      <c r="E15" s="25" t="n">
        <v>1.15</v>
      </c>
      <c r="F15" s="26" t="n">
        <f aca="false">(D15-E15)/C15</f>
        <v>0.0014</v>
      </c>
      <c r="G15" s="8" t="n">
        <v>10</v>
      </c>
      <c r="H15" s="27" t="n">
        <v>0.3</v>
      </c>
      <c r="I15" s="28" t="n">
        <f aca="false">0.01947*(POWER(C15,0.77)/POWER(F15,0.385))</f>
        <v>17.1601256872508</v>
      </c>
      <c r="J15" s="29" t="n">
        <f aca="false">(748.342*POWER(G15,0.191))/(POWER(I15+10,0.803))</f>
        <v>81.9696167720355</v>
      </c>
      <c r="K15" s="30" t="n">
        <f aca="false">(2.78*H15*J15*B15)/1000</f>
        <v>0.615263943490899</v>
      </c>
      <c r="L15" s="30" t="n">
        <v>1</v>
      </c>
      <c r="M15" s="30"/>
      <c r="N15" s="31" t="n">
        <v>1</v>
      </c>
      <c r="O15" s="30" t="n">
        <f aca="false">1.4757*POWER(L15,2.5)*N15</f>
        <v>1.4757</v>
      </c>
      <c r="P15" s="27" t="s">
        <v>29</v>
      </c>
    </row>
    <row r="16" s="16" customFormat="true" ht="13.5" hidden="false" customHeight="false" outlineLevel="0" collapsed="false">
      <c r="A16" s="33"/>
      <c r="B16" s="34"/>
      <c r="C16" s="34"/>
      <c r="D16" s="35"/>
      <c r="E16" s="35"/>
      <c r="F16" s="36"/>
      <c r="G16" s="37"/>
      <c r="H16" s="38"/>
      <c r="I16" s="39"/>
      <c r="J16" s="40"/>
      <c r="K16" s="41"/>
      <c r="L16" s="41"/>
      <c r="M16" s="41"/>
      <c r="N16" s="42"/>
      <c r="O16" s="41"/>
      <c r="P16" s="38"/>
    </row>
    <row r="17" s="16" customFormat="true" ht="13.5" hidden="false" customHeight="false" outlineLevel="0" collapsed="false">
      <c r="A17" s="43"/>
      <c r="B17" s="44"/>
      <c r="C17" s="44"/>
      <c r="D17" s="45"/>
      <c r="E17" s="45"/>
      <c r="F17" s="46"/>
      <c r="G17" s="47"/>
      <c r="H17" s="48"/>
      <c r="I17" s="49"/>
      <c r="J17" s="50"/>
      <c r="K17" s="51"/>
      <c r="L17" s="51"/>
      <c r="M17" s="51"/>
      <c r="N17" s="52"/>
      <c r="O17" s="51"/>
      <c r="P17" s="53"/>
    </row>
    <row r="18" customFormat="false" ht="12.75" hidden="false" customHeight="false" outlineLevel="0" collapsed="false">
      <c r="A18" s="3" t="s">
        <v>28</v>
      </c>
      <c r="B18" s="6" t="n">
        <v>150</v>
      </c>
      <c r="C18" s="6" t="n">
        <v>700</v>
      </c>
      <c r="D18" s="6" t="n">
        <v>7</v>
      </c>
      <c r="E18" s="6" t="n">
        <v>2.08</v>
      </c>
      <c r="F18" s="54" t="n">
        <f aca="false">(D18-E18)/C18</f>
        <v>0.00702857142857143</v>
      </c>
      <c r="G18" s="55" t="n">
        <v>25</v>
      </c>
      <c r="H18" s="56" t="n">
        <v>0.3</v>
      </c>
      <c r="I18" s="57" t="n">
        <f aca="false">0.01947*(POWER(C18,0.77)/POWER(F18,0.385))</f>
        <v>20.3726546466198</v>
      </c>
      <c r="J18" s="58" t="n">
        <f aca="false">(748.342*POWER(G18,0.191))/(POWER(I18+10,0.803))</f>
        <v>89.2633151516976</v>
      </c>
      <c r="K18" s="12" t="n">
        <f aca="false">(2.78*H18*J18*POWER(B18,0.9))/1000</f>
        <v>6.76583178329214</v>
      </c>
      <c r="L18" s="12" t="n">
        <v>2.5</v>
      </c>
      <c r="M18" s="12" t="n">
        <v>1.3</v>
      </c>
      <c r="N18" s="13" t="n">
        <v>1</v>
      </c>
      <c r="O18" s="12" t="n">
        <f aca="false">1.8793*L18*POWER(M18,1.5)*N18</f>
        <v>6.96387794826363</v>
      </c>
      <c r="P18" s="56" t="s">
        <v>29</v>
      </c>
    </row>
    <row r="19" s="16" customFormat="true" ht="12.75" hidden="false" customHeight="false" outlineLevel="0" collapsed="false">
      <c r="A19" s="14"/>
      <c r="B19" s="15"/>
      <c r="C19" s="15"/>
      <c r="D19" s="6"/>
      <c r="E19" s="6"/>
      <c r="F19" s="7"/>
      <c r="G19" s="59"/>
      <c r="H19" s="9"/>
      <c r="I19" s="10"/>
      <c r="J19" s="11"/>
      <c r="K19" s="12"/>
      <c r="L19" s="12"/>
      <c r="M19" s="12"/>
      <c r="N19" s="13"/>
      <c r="O19" s="12"/>
      <c r="P19" s="9"/>
    </row>
    <row r="20" customFormat="false" ht="12.75" hidden="false" customHeight="false" outlineLevel="0" collapsed="false">
      <c r="A20" s="3" t="s">
        <v>30</v>
      </c>
      <c r="B20" s="6" t="n">
        <v>79</v>
      </c>
      <c r="C20" s="6" t="n">
        <v>1000</v>
      </c>
      <c r="D20" s="6" t="n">
        <v>3</v>
      </c>
      <c r="E20" s="6" t="n">
        <v>1.07</v>
      </c>
      <c r="F20" s="7" t="n">
        <f aca="false">(D20-E20)/C20</f>
        <v>0.00193</v>
      </c>
      <c r="G20" s="59" t="n">
        <v>25</v>
      </c>
      <c r="H20" s="9" t="n">
        <v>0.3</v>
      </c>
      <c r="I20" s="10" t="n">
        <f aca="false">0.01947*(POWER(C20,0.77)/POWER(F20,0.385))</f>
        <v>44.098760986036</v>
      </c>
      <c r="J20" s="11" t="n">
        <f aca="false">(748.342*POWER(G20,0.191))/(POWER(I20+10,0.803))</f>
        <v>56.1509676755054</v>
      </c>
      <c r="K20" s="12" t="n">
        <f aca="false">(2.78*H20*J20*POWER(B20,0.9))/1000</f>
        <v>2.38994374117402</v>
      </c>
      <c r="L20" s="12" t="n">
        <v>1</v>
      </c>
      <c r="M20" s="12"/>
      <c r="N20" s="13" t="n">
        <v>2</v>
      </c>
      <c r="O20" s="12" t="n">
        <f aca="false">1.4757*POWER(L20,2.5)*N20</f>
        <v>2.9514</v>
      </c>
      <c r="P20" s="9" t="s">
        <v>29</v>
      </c>
    </row>
    <row r="21" s="16" customFormat="true" ht="12.75" hidden="false" customHeight="false" outlineLevel="0" collapsed="false">
      <c r="A21" s="14"/>
      <c r="B21" s="15"/>
      <c r="C21" s="15"/>
      <c r="D21" s="6"/>
      <c r="E21" s="6"/>
      <c r="F21" s="7"/>
      <c r="G21" s="59"/>
      <c r="H21" s="9"/>
      <c r="I21" s="10"/>
      <c r="J21" s="11"/>
      <c r="K21" s="12"/>
      <c r="L21" s="12"/>
      <c r="M21" s="12"/>
      <c r="N21" s="13"/>
      <c r="O21" s="12"/>
      <c r="P21" s="9"/>
    </row>
    <row r="22" customFormat="false" ht="12.75" hidden="false" customHeight="false" outlineLevel="0" collapsed="false">
      <c r="A22" s="3" t="s">
        <v>31</v>
      </c>
      <c r="B22" s="6" t="n">
        <v>14</v>
      </c>
      <c r="C22" s="6" t="n">
        <v>400</v>
      </c>
      <c r="D22" s="6" t="n">
        <v>1.5</v>
      </c>
      <c r="E22" s="6" t="n">
        <v>0.77</v>
      </c>
      <c r="F22" s="7" t="n">
        <f aca="false">(D22-E22)/C22</f>
        <v>0.001825</v>
      </c>
      <c r="G22" s="59" t="n">
        <v>25</v>
      </c>
      <c r="H22" s="9" t="n">
        <v>0.3</v>
      </c>
      <c r="I22" s="10" t="n">
        <f aca="false">0.01947*(POWER(C22,0.77)/POWER(F22,0.385))</f>
        <v>22.2518406064225</v>
      </c>
      <c r="J22" s="11" t="n">
        <f aca="false">(748.342*POWER(G22,0.191))/(POWER(I22+10,0.803))</f>
        <v>85.0623535040093</v>
      </c>
      <c r="K22" s="12" t="n">
        <f aca="false">(2.78*H22*J22*B22)/1000</f>
        <v>0.993188039512813</v>
      </c>
      <c r="L22" s="12" t="n">
        <v>2.15</v>
      </c>
      <c r="M22" s="12" t="n">
        <v>1.9</v>
      </c>
      <c r="N22" s="13" t="n">
        <v>2</v>
      </c>
      <c r="O22" s="12" t="n">
        <f aca="false">1.8793*L22*POWER(M22,1.5)*N22</f>
        <v>21.1638644237792</v>
      </c>
      <c r="P22" s="9" t="s">
        <v>29</v>
      </c>
    </row>
    <row r="23" s="16" customFormat="true" ht="12.75" hidden="false" customHeight="false" outlineLevel="0" collapsed="false">
      <c r="A23" s="14"/>
      <c r="B23" s="15"/>
      <c r="C23" s="15"/>
      <c r="D23" s="6"/>
      <c r="E23" s="6"/>
      <c r="F23" s="7"/>
      <c r="G23" s="59"/>
      <c r="H23" s="9"/>
      <c r="I23" s="10"/>
      <c r="J23" s="11"/>
      <c r="K23" s="12"/>
      <c r="L23" s="12"/>
      <c r="M23" s="12"/>
      <c r="N23" s="13"/>
      <c r="O23" s="12"/>
      <c r="P23" s="9"/>
    </row>
    <row r="24" customFormat="false" ht="12.75" hidden="false" customHeight="false" outlineLevel="0" collapsed="false">
      <c r="A24" s="3" t="s">
        <v>32</v>
      </c>
      <c r="B24" s="6" t="n">
        <v>56</v>
      </c>
      <c r="C24" s="6" t="n">
        <v>1000</v>
      </c>
      <c r="D24" s="6" t="n">
        <v>1.4</v>
      </c>
      <c r="E24" s="6" t="n">
        <v>1.09</v>
      </c>
      <c r="F24" s="7" t="n">
        <f aca="false">(D24-E24)/C24</f>
        <v>0.00031</v>
      </c>
      <c r="G24" s="59" t="n">
        <v>25</v>
      </c>
      <c r="H24" s="9" t="n">
        <v>0.3</v>
      </c>
      <c r="I24" s="10" t="n">
        <f aca="false">0.01947*(POWER(C24,0.77)/POWER(F24,0.385))</f>
        <v>89.1644426848701</v>
      </c>
      <c r="J24" s="11" t="n">
        <f aca="false">(748.342*POWER(G24,0.191))/(POWER(I24+10,0.803))</f>
        <v>34.5169818085196</v>
      </c>
      <c r="K24" s="12" t="n">
        <f aca="false">(2.78*H24*J24*POWER(B24,0.9))/1000</f>
        <v>1.07787422935557</v>
      </c>
      <c r="L24" s="12" t="n">
        <v>3.1</v>
      </c>
      <c r="M24" s="12" t="n">
        <v>2.4</v>
      </c>
      <c r="N24" s="13" t="n">
        <v>2</v>
      </c>
      <c r="O24" s="12" t="n">
        <f aca="false">1.8793*L24*POWER(M24,1.5)*N24</f>
        <v>43.3216177302443</v>
      </c>
      <c r="P24" s="9" t="s">
        <v>29</v>
      </c>
    </row>
    <row r="25" customFormat="false" ht="12.75" hidden="false" customHeight="false" outlineLevel="0" collapsed="false">
      <c r="A25" s="2"/>
      <c r="B25" s="17"/>
      <c r="C25" s="17"/>
      <c r="D25" s="17"/>
      <c r="E25" s="17"/>
      <c r="F25" s="18"/>
      <c r="G25" s="60"/>
      <c r="H25" s="20"/>
      <c r="I25" s="21"/>
      <c r="J25" s="22"/>
      <c r="K25" s="23"/>
      <c r="L25" s="23"/>
      <c r="M25" s="23"/>
      <c r="N25" s="24"/>
      <c r="O25" s="23"/>
      <c r="P25" s="20"/>
    </row>
    <row r="26" s="32" customFormat="true" ht="12.75" hidden="false" customHeight="false" outlineLevel="0" collapsed="false">
      <c r="A26" s="3" t="s">
        <v>33</v>
      </c>
      <c r="B26" s="25" t="n">
        <v>9</v>
      </c>
      <c r="C26" s="25" t="n">
        <v>250</v>
      </c>
      <c r="D26" s="25" t="n">
        <v>1.5</v>
      </c>
      <c r="E26" s="25" t="n">
        <v>1.15</v>
      </c>
      <c r="F26" s="26" t="n">
        <f aca="false">(D26-E26)/C26</f>
        <v>0.0014</v>
      </c>
      <c r="G26" s="8" t="n">
        <v>25</v>
      </c>
      <c r="H26" s="27" t="n">
        <v>0.3</v>
      </c>
      <c r="I26" s="28" t="n">
        <f aca="false">0.01947*(POWER(C26,0.77)/POWER(F26,0.385))</f>
        <v>17.1601256872508</v>
      </c>
      <c r="J26" s="29" t="n">
        <f aca="false">(748.342*POWER(G26,0.191))/(POWER(I26+10,0.803))</f>
        <v>97.6471217009703</v>
      </c>
      <c r="K26" s="30" t="n">
        <f aca="false">(2.78*H26*J26*B26)/1000</f>
        <v>0.732939295487483</v>
      </c>
      <c r="L26" s="30" t="n">
        <v>1</v>
      </c>
      <c r="M26" s="30"/>
      <c r="N26" s="31" t="n">
        <v>1</v>
      </c>
      <c r="O26" s="30" t="n">
        <f aca="false">1.4757*POWER(L26,2.5)*N26</f>
        <v>1.4757</v>
      </c>
      <c r="P26" s="27" t="s">
        <v>29</v>
      </c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3.5" hidden="false" customHeight="false" outlineLevel="0" collapsed="false"/>
  </sheetData>
  <mergeCells count="2">
    <mergeCell ref="A2:P2"/>
    <mergeCell ref="L4:N4"/>
  </mergeCells>
  <printOptions headings="false" gridLines="false" gridLinesSet="true" horizontalCentered="true" verticalCentered="false"/>
  <pageMargins left="0.340277777777778" right="0.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5:12:03Z</dcterms:created>
  <dc:creator>Setor Técnico</dc:creator>
  <dc:description/>
  <dc:language>en-US</dc:language>
  <cp:lastModifiedBy>Beck de Souza Engenharia Ltda</cp:lastModifiedBy>
  <cp:lastPrinted>2001-04-10T18:57:28Z</cp:lastPrinted>
  <cp:revision>0</cp:revision>
  <dc:subject/>
  <dc:title/>
</cp:coreProperties>
</file>