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87</definedName>
    <definedName function="false" hidden="false" name="AUX" vbProcedure="false">Plan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J.B. Velc Topografia</t>
  </si>
  <si>
    <t xml:space="preserve">Nivelamento do Eixo</t>
  </si>
  <si>
    <t xml:space="preserve">Seção</t>
  </si>
  <si>
    <t xml:space="preserve">Nivelamento de Eixo:Assis Brasil</t>
  </si>
  <si>
    <t xml:space="preserve">Ponto</t>
  </si>
  <si>
    <t xml:space="preserve">Ré</t>
  </si>
  <si>
    <t xml:space="preserve">Vante</t>
  </si>
  <si>
    <t xml:space="preserve">Altura do Instrumento</t>
  </si>
  <si>
    <t xml:space="preserve">Cota</t>
  </si>
  <si>
    <t xml:space="preserve">PC6</t>
  </si>
  <si>
    <t xml:space="preserve">4+420</t>
  </si>
  <si>
    <t xml:space="preserve">4+440</t>
  </si>
  <si>
    <t xml:space="preserve">4+460</t>
  </si>
  <si>
    <t xml:space="preserve">4+480</t>
  </si>
  <si>
    <t xml:space="preserve">4+500</t>
  </si>
  <si>
    <t xml:space="preserve">4+520</t>
  </si>
  <si>
    <t xml:space="preserve">4+540</t>
  </si>
  <si>
    <t xml:space="preserve">**</t>
  </si>
  <si>
    <t xml:space="preserve">4+560</t>
  </si>
  <si>
    <t xml:space="preserve">4+580</t>
  </si>
  <si>
    <t xml:space="preserve">4+600</t>
  </si>
  <si>
    <t xml:space="preserve">4+620</t>
  </si>
  <si>
    <t xml:space="preserve">RN IBGE</t>
  </si>
  <si>
    <t xml:space="preserve">4+640</t>
  </si>
  <si>
    <t xml:space="preserve">4+660</t>
  </si>
  <si>
    <t xml:space="preserve">4+680</t>
  </si>
  <si>
    <t xml:space="preserve">4+700</t>
  </si>
  <si>
    <t xml:space="preserve">4+720</t>
  </si>
  <si>
    <t xml:space="preserve">4+740</t>
  </si>
  <si>
    <t xml:space="preserve">AUX</t>
  </si>
  <si>
    <t xml:space="preserve">4+760</t>
  </si>
  <si>
    <t xml:space="preserve">4+780</t>
  </si>
  <si>
    <t xml:space="preserve">4+800</t>
  </si>
  <si>
    <t xml:space="preserve">4+820</t>
  </si>
  <si>
    <t xml:space="preserve">4+840</t>
  </si>
  <si>
    <t xml:space="preserve">4+860</t>
  </si>
  <si>
    <t xml:space="preserve">AUX.</t>
  </si>
  <si>
    <t xml:space="preserve">4+880</t>
  </si>
  <si>
    <t xml:space="preserve">4+900</t>
  </si>
  <si>
    <t xml:space="preserve">4+920</t>
  </si>
  <si>
    <t xml:space="preserve">4+940</t>
  </si>
  <si>
    <t xml:space="preserve">4+960</t>
  </si>
  <si>
    <t xml:space="preserve">4+980</t>
  </si>
  <si>
    <t xml:space="preserve">5+000</t>
  </si>
  <si>
    <t xml:space="preserve">5+020</t>
  </si>
  <si>
    <t xml:space="preserve">5+040</t>
  </si>
  <si>
    <t xml:space="preserve">5+060</t>
  </si>
  <si>
    <t xml:space="preserve">5+080</t>
  </si>
  <si>
    <t xml:space="preserve">5+100</t>
  </si>
  <si>
    <t xml:space="preserve">5+120</t>
  </si>
  <si>
    <t xml:space="preserve">5+140</t>
  </si>
  <si>
    <t xml:space="preserve">5+160</t>
  </si>
  <si>
    <t xml:space="preserve">5+180</t>
  </si>
  <si>
    <t xml:space="preserve">5+200</t>
  </si>
  <si>
    <t xml:space="preserve">5+220</t>
  </si>
  <si>
    <t xml:space="preserve">5+240</t>
  </si>
  <si>
    <t xml:space="preserve">5+260</t>
  </si>
  <si>
    <t xml:space="preserve">5+280</t>
  </si>
  <si>
    <t xml:space="preserve">5+300</t>
  </si>
  <si>
    <t xml:space="preserve">5+320</t>
  </si>
  <si>
    <t xml:space="preserve">5+340</t>
  </si>
  <si>
    <t xml:space="preserve">5+360</t>
  </si>
  <si>
    <t xml:space="preserve">5+380</t>
  </si>
  <si>
    <t xml:space="preserve">5+400</t>
  </si>
  <si>
    <t xml:space="preserve">5+420</t>
  </si>
  <si>
    <t xml:space="preserve">PT7</t>
  </si>
  <si>
    <t xml:space="preserve">5+440</t>
  </si>
  <si>
    <t xml:space="preserve">5+460</t>
  </si>
  <si>
    <t xml:space="preserve">5+480</t>
  </si>
  <si>
    <t xml:space="preserve">5+500</t>
  </si>
  <si>
    <t xml:space="preserve">5+520</t>
  </si>
  <si>
    <t xml:space="preserve">5+540</t>
  </si>
  <si>
    <t xml:space="preserve">5+560</t>
  </si>
  <si>
    <t xml:space="preserve">5+580</t>
  </si>
  <si>
    <t xml:space="preserve">5+600</t>
  </si>
  <si>
    <t xml:space="preserve">5+620</t>
  </si>
  <si>
    <t xml:space="preserve">5+640</t>
  </si>
  <si>
    <t xml:space="preserve">5+660</t>
  </si>
  <si>
    <t xml:space="preserve">5+680</t>
  </si>
  <si>
    <t xml:space="preserve">5+700</t>
  </si>
  <si>
    <t xml:space="preserve">5+720</t>
  </si>
  <si>
    <t xml:space="preserve">5+740</t>
  </si>
  <si>
    <t xml:space="preserve">5+760</t>
  </si>
  <si>
    <t xml:space="preserve">5+780</t>
  </si>
  <si>
    <t xml:space="preserve">5+800</t>
  </si>
  <si>
    <t xml:space="preserve">5+820</t>
  </si>
  <si>
    <t xml:space="preserve">5+840</t>
  </si>
  <si>
    <t xml:space="preserve">5+860</t>
  </si>
  <si>
    <t xml:space="preserve">5+880</t>
  </si>
  <si>
    <t xml:space="preserve">5+900</t>
  </si>
  <si>
    <t xml:space="preserve">5+920</t>
  </si>
  <si>
    <t xml:space="preserve">5+940</t>
  </si>
  <si>
    <t xml:space="preserve">5+960</t>
  </si>
  <si>
    <t xml:space="preserve">5+980</t>
  </si>
  <si>
    <t xml:space="preserve">6+000</t>
  </si>
  <si>
    <t xml:space="preserve">6+020</t>
  </si>
  <si>
    <t xml:space="preserve">6+040</t>
  </si>
  <si>
    <t xml:space="preserve">6+060</t>
  </si>
  <si>
    <t xml:space="preserve">6+080</t>
  </si>
  <si>
    <t xml:space="preserve">6+100</t>
  </si>
  <si>
    <t xml:space="preserve">6+120</t>
  </si>
  <si>
    <t xml:space="preserve">6+140</t>
  </si>
  <si>
    <t xml:space="preserve">6+160</t>
  </si>
  <si>
    <t xml:space="preserve">6+180</t>
  </si>
  <si>
    <t xml:space="preserve">6+200</t>
  </si>
  <si>
    <t xml:space="preserve">6+220</t>
  </si>
  <si>
    <t xml:space="preserve">6+240</t>
  </si>
  <si>
    <t xml:space="preserve">6+260</t>
  </si>
  <si>
    <t xml:space="preserve">6+280</t>
  </si>
  <si>
    <t xml:space="preserve">6+300</t>
  </si>
  <si>
    <t xml:space="preserve">6+320</t>
  </si>
  <si>
    <t xml:space="preserve">6+340</t>
  </si>
  <si>
    <t xml:space="preserve">6+360</t>
  </si>
  <si>
    <t xml:space="preserve">6+380</t>
  </si>
  <si>
    <t xml:space="preserve">6+400</t>
  </si>
  <si>
    <t xml:space="preserve">6+420</t>
  </si>
  <si>
    <t xml:space="preserve">PT8</t>
  </si>
  <si>
    <t xml:space="preserve">6+440</t>
  </si>
  <si>
    <t xml:space="preserve">6+460</t>
  </si>
  <si>
    <t xml:space="preserve">6+480</t>
  </si>
  <si>
    <t xml:space="preserve">""</t>
  </si>
  <si>
    <t xml:space="preserve">6+600</t>
  </si>
  <si>
    <t xml:space="preserve">6+620</t>
  </si>
  <si>
    <t xml:space="preserve">6+640</t>
  </si>
  <si>
    <t xml:space="preserve">6+660</t>
  </si>
  <si>
    <t xml:space="preserve">6+680</t>
  </si>
  <si>
    <t xml:space="preserve">6+700</t>
  </si>
  <si>
    <t xml:space="preserve">6+720</t>
  </si>
  <si>
    <t xml:space="preserve">6+740</t>
  </si>
  <si>
    <t xml:space="preserve">6+760</t>
  </si>
  <si>
    <t xml:space="preserve">6+780</t>
  </si>
  <si>
    <t xml:space="preserve">6+800</t>
  </si>
  <si>
    <t xml:space="preserve">6+820</t>
  </si>
  <si>
    <t xml:space="preserve">6+840</t>
  </si>
  <si>
    <t xml:space="preserve">6+860</t>
  </si>
  <si>
    <t xml:space="preserve">6+880</t>
  </si>
  <si>
    <t xml:space="preserve">6+900</t>
  </si>
  <si>
    <t xml:space="preserve">6+920</t>
  </si>
  <si>
    <t xml:space="preserve">6+940</t>
  </si>
  <si>
    <t xml:space="preserve">6+960</t>
  </si>
  <si>
    <t xml:space="preserve">6+962,38</t>
  </si>
  <si>
    <t xml:space="preserve">PS</t>
  </si>
  <si>
    <t xml:space="preserve">PC8</t>
  </si>
  <si>
    <t xml:space="preserve">PT6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99"/>
      <name val="Book Antiqua"/>
      <family val="1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0" width="14.56"/>
    <col collapsed="false" customWidth="true" hidden="false" outlineLevel="1" max="3" min="3" style="0" width="15.7"/>
    <col collapsed="false" customWidth="true" hidden="false" outlineLevel="1" max="4" min="4" style="0" width="12.85"/>
    <col collapsed="false" customWidth="true" hidden="false" outlineLevel="1" max="5" min="5" style="0" width="19.99"/>
    <col collapsed="false" customWidth="true" hidden="false" outlineLevel="0" max="6" min="6" style="0" width="9.7"/>
    <col collapsed="false" customWidth="true" hidden="false" outlineLevel="0" max="8" min="7" style="0" width="1.85"/>
    <col collapsed="false" customWidth="true" hidden="false" outlineLevel="0" max="11" min="9" style="0" width="14.56"/>
    <col collapsed="false" customWidth="true" hidden="false" outlineLevel="0" max="12" min="12" style="0" width="19.99"/>
    <col collapsed="false" customWidth="true" hidden="false" outlineLevel="0" max="13" min="13" style="0" width="14.56"/>
    <col collapsed="false" customWidth="true" hidden="false" outlineLevel="0" max="15" min="14" style="0" width="1.85"/>
    <col collapsed="false" customWidth="true" hidden="false" outlineLevel="0" max="16" min="16" style="0" width="7.28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3"/>
      <c r="J1" s="3"/>
      <c r="K1" s="3"/>
      <c r="L1" s="3"/>
      <c r="M1" s="3"/>
      <c r="N1" s="6"/>
      <c r="O1" s="7"/>
    </row>
    <row r="2" customFormat="false" ht="25.5" hidden="false" customHeight="true" outlineLevel="0" collapsed="false">
      <c r="A2" s="8"/>
      <c r="B2" s="9" t="s">
        <v>0</v>
      </c>
      <c r="C2" s="9"/>
      <c r="D2" s="9"/>
      <c r="E2" s="9"/>
      <c r="F2" s="9"/>
      <c r="G2" s="10"/>
      <c r="H2" s="11"/>
      <c r="I2" s="12"/>
      <c r="J2" s="12"/>
      <c r="K2" s="12"/>
      <c r="L2" s="12"/>
      <c r="M2" s="12"/>
      <c r="N2" s="6"/>
    </row>
    <row r="3" customFormat="false" ht="26.25" hidden="true" customHeight="false" outlineLevel="0" collapsed="false">
      <c r="A3" s="8"/>
      <c r="B3" s="13" t="s">
        <v>1</v>
      </c>
      <c r="C3" s="13"/>
      <c r="D3" s="13"/>
      <c r="E3" s="13"/>
      <c r="F3" s="13"/>
      <c r="G3" s="10"/>
      <c r="H3" s="11"/>
      <c r="I3" s="13"/>
      <c r="J3" s="13"/>
      <c r="K3" s="13"/>
      <c r="L3" s="13"/>
      <c r="M3" s="13"/>
      <c r="N3" s="6"/>
    </row>
    <row r="4" customFormat="false" ht="26.25" hidden="true" customHeight="false" outlineLevel="0" collapsed="false">
      <c r="A4" s="8"/>
      <c r="B4" s="13" t="s">
        <v>2</v>
      </c>
      <c r="C4" s="13"/>
      <c r="D4" s="13"/>
      <c r="E4" s="13"/>
      <c r="F4" s="13"/>
      <c r="G4" s="10"/>
      <c r="H4" s="11"/>
      <c r="I4" s="13"/>
      <c r="J4" s="13"/>
      <c r="K4" s="13"/>
      <c r="L4" s="13"/>
      <c r="M4" s="13"/>
      <c r="N4" s="6"/>
    </row>
    <row r="5" customFormat="false" ht="10.5" hidden="true" customHeight="true" outlineLevel="0" collapsed="false">
      <c r="A5" s="8"/>
      <c r="B5" s="13"/>
      <c r="C5" s="13"/>
      <c r="D5" s="13"/>
      <c r="E5" s="13"/>
      <c r="F5" s="13"/>
      <c r="G5" s="10"/>
      <c r="H5" s="11"/>
      <c r="I5" s="13"/>
      <c r="J5" s="13"/>
      <c r="K5" s="13"/>
      <c r="L5" s="13"/>
      <c r="M5" s="13"/>
      <c r="N5" s="6"/>
    </row>
    <row r="6" customFormat="false" ht="13.5" hidden="false" customHeight="false" outlineLevel="0" collapsed="false">
      <c r="A6" s="8"/>
      <c r="B6" s="14" t="s">
        <v>3</v>
      </c>
      <c r="C6" s="14"/>
      <c r="D6" s="14"/>
      <c r="E6" s="14"/>
      <c r="F6" s="14"/>
      <c r="G6" s="10"/>
      <c r="H6" s="11"/>
      <c r="I6" s="11"/>
      <c r="J6" s="11"/>
      <c r="K6" s="11"/>
      <c r="L6" s="11"/>
      <c r="M6" s="11"/>
      <c r="N6" s="6"/>
    </row>
    <row r="7" customFormat="false" ht="12.75" hidden="false" customHeight="false" outlineLevel="0" collapsed="false">
      <c r="A7" s="8"/>
      <c r="B7" s="15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0"/>
      <c r="H7" s="11"/>
      <c r="I7" s="11"/>
      <c r="J7" s="11"/>
      <c r="K7" s="11"/>
      <c r="L7" s="11"/>
      <c r="M7" s="11"/>
      <c r="N7" s="6"/>
    </row>
    <row r="8" customFormat="false" ht="12.75" hidden="false" customHeight="false" outlineLevel="0" collapsed="false">
      <c r="A8" s="8"/>
      <c r="B8" s="18" t="s">
        <v>9</v>
      </c>
      <c r="C8" s="19"/>
      <c r="D8" s="19"/>
      <c r="E8" s="20"/>
      <c r="F8" s="21" t="n">
        <v>3.921</v>
      </c>
      <c r="G8" s="10"/>
      <c r="H8" s="11"/>
      <c r="I8" s="11"/>
      <c r="J8" s="22"/>
      <c r="K8" s="22"/>
      <c r="L8" s="22"/>
      <c r="M8" s="22"/>
      <c r="N8" s="6"/>
    </row>
    <row r="9" customFormat="false" ht="12.75" hidden="false" customHeight="false" outlineLevel="0" collapsed="false">
      <c r="A9" s="8"/>
      <c r="B9" s="23" t="s">
        <v>9</v>
      </c>
      <c r="C9" s="24" t="n">
        <v>1.396</v>
      </c>
      <c r="D9" s="24"/>
      <c r="E9" s="24" t="n">
        <f aca="false">F8+C9</f>
        <v>5.317</v>
      </c>
      <c r="F9" s="25"/>
      <c r="G9" s="10"/>
      <c r="H9" s="11"/>
      <c r="I9" s="11"/>
      <c r="J9" s="22"/>
      <c r="K9" s="22"/>
      <c r="L9" s="22"/>
      <c r="M9" s="22"/>
      <c r="N9" s="6"/>
    </row>
    <row r="10" customFormat="false" ht="12.75" hidden="false" customHeight="false" outlineLevel="0" collapsed="false">
      <c r="A10" s="8"/>
      <c r="B10" s="23" t="s">
        <v>10</v>
      </c>
      <c r="C10" s="24"/>
      <c r="D10" s="24" t="n">
        <v>1.408</v>
      </c>
      <c r="E10" s="24" t="n">
        <f aca="false">IF(C11=0,E9,(E9-D10)+C11)</f>
        <v>5.317</v>
      </c>
      <c r="F10" s="25" t="n">
        <f aca="false">IF(D10=0,0,E10-D10)</f>
        <v>3.909</v>
      </c>
      <c r="G10" s="10"/>
      <c r="H10" s="11"/>
      <c r="I10" s="11"/>
      <c r="J10" s="22"/>
      <c r="K10" s="22"/>
      <c r="L10" s="22"/>
      <c r="M10" s="22"/>
      <c r="N10" s="6"/>
    </row>
    <row r="11" customFormat="false" ht="12.75" hidden="false" customHeight="false" outlineLevel="0" collapsed="false">
      <c r="A11" s="8"/>
      <c r="B11" s="23" t="s">
        <v>11</v>
      </c>
      <c r="C11" s="24"/>
      <c r="D11" s="24" t="n">
        <v>1.51</v>
      </c>
      <c r="E11" s="24" t="n">
        <f aca="false">IF(C12=0,E10,(E10-D11)+C12)</f>
        <v>5.317</v>
      </c>
      <c r="F11" s="25" t="n">
        <f aca="false">IF(D11=0,0,E11-D11)</f>
        <v>3.807</v>
      </c>
      <c r="G11" s="10"/>
      <c r="H11" s="11"/>
      <c r="I11" s="11"/>
      <c r="J11" s="22"/>
      <c r="K11" s="22"/>
      <c r="L11" s="22"/>
      <c r="M11" s="22"/>
      <c r="N11" s="6"/>
    </row>
    <row r="12" customFormat="false" ht="12.75" hidden="false" customHeight="false" outlineLevel="0" collapsed="false">
      <c r="A12" s="8"/>
      <c r="B12" s="23" t="s">
        <v>12</v>
      </c>
      <c r="C12" s="24"/>
      <c r="D12" s="24" t="n">
        <v>1.518</v>
      </c>
      <c r="E12" s="24" t="n">
        <f aca="false">IF(C13=0,E11,(E11-D12)+C13)</f>
        <v>5.317</v>
      </c>
      <c r="F12" s="25" t="n">
        <f aca="false">IF(D12=0,0,E12-D12)</f>
        <v>3.799</v>
      </c>
      <c r="G12" s="10"/>
      <c r="H12" s="11"/>
      <c r="I12" s="11"/>
      <c r="J12" s="22"/>
      <c r="K12" s="22"/>
      <c r="L12" s="22"/>
      <c r="M12" s="22"/>
      <c r="N12" s="6"/>
    </row>
    <row r="13" customFormat="false" ht="12.75" hidden="false" customHeight="false" outlineLevel="0" collapsed="false">
      <c r="A13" s="8"/>
      <c r="B13" s="23" t="s">
        <v>13</v>
      </c>
      <c r="C13" s="24"/>
      <c r="D13" s="24" t="n">
        <v>1.426</v>
      </c>
      <c r="E13" s="24" t="n">
        <f aca="false">IF(C14=0,E12,(E12-D13)+C14)</f>
        <v>5.317</v>
      </c>
      <c r="F13" s="25" t="n">
        <f aca="false">IF(D13=0,0,E13-D13)</f>
        <v>3.891</v>
      </c>
      <c r="G13" s="10"/>
      <c r="H13" s="11"/>
      <c r="I13" s="11"/>
      <c r="J13" s="22"/>
      <c r="K13" s="22"/>
      <c r="L13" s="22"/>
      <c r="M13" s="22"/>
      <c r="N13" s="6"/>
    </row>
    <row r="14" customFormat="false" ht="12.75" hidden="false" customHeight="false" outlineLevel="0" collapsed="false">
      <c r="A14" s="8"/>
      <c r="B14" s="23" t="s">
        <v>14</v>
      </c>
      <c r="C14" s="24"/>
      <c r="D14" s="24" t="n">
        <v>1.502</v>
      </c>
      <c r="E14" s="24" t="n">
        <f aca="false">IF(C15=0,E13,(E13-D14)+C15)</f>
        <v>5.317</v>
      </c>
      <c r="F14" s="25" t="n">
        <f aca="false">IF(D14=0,0,E14-D14)</f>
        <v>3.815</v>
      </c>
      <c r="G14" s="10"/>
      <c r="H14" s="11"/>
      <c r="I14" s="11"/>
      <c r="J14" s="22"/>
      <c r="K14" s="22"/>
      <c r="L14" s="22"/>
      <c r="M14" s="22"/>
      <c r="N14" s="6"/>
    </row>
    <row r="15" customFormat="false" ht="12.75" hidden="false" customHeight="false" outlineLevel="0" collapsed="false">
      <c r="A15" s="8"/>
      <c r="B15" s="23" t="s">
        <v>15</v>
      </c>
      <c r="C15" s="24"/>
      <c r="D15" s="24" t="n">
        <v>1.534</v>
      </c>
      <c r="E15" s="24" t="n">
        <f aca="false">IF(C16=0,E14,(E14-D15)+C16)</f>
        <v>5.317</v>
      </c>
      <c r="F15" s="25" t="n">
        <f aca="false">IF(D15=0,0,E15-D15)</f>
        <v>3.783</v>
      </c>
      <c r="G15" s="10"/>
      <c r="H15" s="11"/>
      <c r="I15" s="11"/>
      <c r="J15" s="22"/>
      <c r="K15" s="22"/>
      <c r="L15" s="22"/>
      <c r="M15" s="22"/>
      <c r="N15" s="6"/>
    </row>
    <row r="16" customFormat="false" ht="12.75" hidden="false" customHeight="false" outlineLevel="0" collapsed="false">
      <c r="A16" s="8"/>
      <c r="B16" s="23" t="s">
        <v>16</v>
      </c>
      <c r="C16" s="24"/>
      <c r="D16" s="24" t="n">
        <v>1.529</v>
      </c>
      <c r="E16" s="24" t="n">
        <f aca="false">IF(C16=0,E15,(E15-D15)+C16)</f>
        <v>5.317</v>
      </c>
      <c r="F16" s="25" t="n">
        <f aca="false">IF(D16=0,0,E16-D16)</f>
        <v>3.788</v>
      </c>
      <c r="G16" s="10"/>
      <c r="H16" s="11"/>
      <c r="I16" s="11"/>
      <c r="J16" s="22"/>
      <c r="K16" s="22"/>
      <c r="L16" s="22"/>
      <c r="M16" s="22"/>
      <c r="N16" s="6"/>
    </row>
    <row r="17" customFormat="false" ht="12.75" hidden="false" customHeight="false" outlineLevel="0" collapsed="false">
      <c r="A17" s="8"/>
      <c r="B17" s="23" t="s">
        <v>17</v>
      </c>
      <c r="C17" s="24" t="n">
        <v>1.265</v>
      </c>
      <c r="D17" s="24"/>
      <c r="E17" s="24" t="n">
        <f aca="false">IF(C17=0,E16,(E16-D16)+C17)</f>
        <v>5.053</v>
      </c>
      <c r="F17" s="25" t="n">
        <f aca="false">IF(D17=0,0,E17-D17)</f>
        <v>0</v>
      </c>
      <c r="G17" s="10"/>
      <c r="H17" s="11"/>
      <c r="I17" s="11"/>
      <c r="J17" s="22"/>
      <c r="K17" s="22"/>
      <c r="L17" s="22"/>
      <c r="M17" s="22"/>
      <c r="N17" s="6"/>
    </row>
    <row r="18" customFormat="false" ht="12.75" hidden="false" customHeight="false" outlineLevel="0" collapsed="false">
      <c r="A18" s="8"/>
      <c r="B18" s="23" t="s">
        <v>18</v>
      </c>
      <c r="C18" s="24"/>
      <c r="D18" s="24" t="n">
        <v>1.221</v>
      </c>
      <c r="E18" s="24" t="n">
        <f aca="false">IF(C18=0,E17,(E17-D17)+C18)</f>
        <v>5.053</v>
      </c>
      <c r="F18" s="25" t="n">
        <f aca="false">IF(D18=0,0,E18-D18)</f>
        <v>3.832</v>
      </c>
      <c r="G18" s="10"/>
      <c r="H18" s="11"/>
      <c r="I18" s="11"/>
      <c r="J18" s="22"/>
      <c r="K18" s="22"/>
      <c r="L18" s="22"/>
      <c r="M18" s="22"/>
      <c r="N18" s="6"/>
    </row>
    <row r="19" customFormat="false" ht="12.75" hidden="false" customHeight="false" outlineLevel="0" collapsed="false">
      <c r="A19" s="8"/>
      <c r="B19" s="23" t="s">
        <v>19</v>
      </c>
      <c r="C19" s="24"/>
      <c r="D19" s="24" t="n">
        <v>1.468</v>
      </c>
      <c r="E19" s="24" t="n">
        <f aca="false">IF(C19=0,E18,(E18-D18)+C19)</f>
        <v>5.053</v>
      </c>
      <c r="F19" s="25" t="n">
        <f aca="false">IF(D19=0,0,E19-D19)</f>
        <v>3.585</v>
      </c>
      <c r="G19" s="10"/>
      <c r="H19" s="11"/>
      <c r="I19" s="11"/>
      <c r="J19" s="22"/>
      <c r="K19" s="22"/>
      <c r="L19" s="22"/>
      <c r="M19" s="22"/>
      <c r="N19" s="6"/>
    </row>
    <row r="20" customFormat="false" ht="12.75" hidden="false" customHeight="false" outlineLevel="0" collapsed="false">
      <c r="A20" s="8"/>
      <c r="B20" s="23" t="s">
        <v>20</v>
      </c>
      <c r="C20" s="24"/>
      <c r="D20" s="24" t="n">
        <v>1.142</v>
      </c>
      <c r="E20" s="24" t="n">
        <f aca="false">IF(C20=0,E19,(E19-D19)+C20)</f>
        <v>5.053</v>
      </c>
      <c r="F20" s="25" t="n">
        <f aca="false">IF(D20=0,0,E20-D20)</f>
        <v>3.911</v>
      </c>
      <c r="G20" s="10"/>
      <c r="H20" s="11"/>
      <c r="I20" s="11"/>
      <c r="J20" s="22"/>
      <c r="K20" s="22"/>
      <c r="L20" s="22"/>
      <c r="M20" s="22"/>
      <c r="N20" s="6"/>
    </row>
    <row r="21" customFormat="false" ht="12.75" hidden="false" customHeight="false" outlineLevel="0" collapsed="false">
      <c r="A21" s="8"/>
      <c r="B21" s="23" t="s">
        <v>21</v>
      </c>
      <c r="C21" s="24"/>
      <c r="D21" s="24" t="n">
        <v>1.496</v>
      </c>
      <c r="E21" s="24" t="n">
        <f aca="false">IF(C21=0,E20,(E20-D20)+C21)</f>
        <v>5.053</v>
      </c>
      <c r="F21" s="25" t="n">
        <f aca="false">IF(D21=0,0,E21-D21)</f>
        <v>3.557</v>
      </c>
      <c r="G21" s="10"/>
      <c r="H21" s="11"/>
      <c r="I21" s="11"/>
      <c r="J21" s="22"/>
      <c r="K21" s="22"/>
      <c r="L21" s="22"/>
      <c r="M21" s="22"/>
      <c r="N21" s="6"/>
    </row>
    <row r="22" customFormat="false" ht="12.75" hidden="false" customHeight="false" outlineLevel="0" collapsed="false">
      <c r="A22" s="8"/>
      <c r="B22" s="18" t="s">
        <v>22</v>
      </c>
      <c r="C22" s="20"/>
      <c r="D22" s="20" t="n">
        <v>1.168</v>
      </c>
      <c r="E22" s="20" t="n">
        <f aca="false">IF(C22=0,E21,(E21-D21)+C22)</f>
        <v>5.053</v>
      </c>
      <c r="F22" s="21" t="n">
        <f aca="false">IF(D22=0,0,E22-D22)</f>
        <v>3.885</v>
      </c>
      <c r="G22" s="10"/>
      <c r="H22" s="11"/>
      <c r="I22" s="11"/>
      <c r="J22" s="22"/>
      <c r="K22" s="22"/>
      <c r="L22" s="22"/>
      <c r="M22" s="22"/>
      <c r="N22" s="6"/>
    </row>
    <row r="23" customFormat="false" ht="12.75" hidden="false" customHeight="false" outlineLevel="0" collapsed="false">
      <c r="A23" s="8"/>
      <c r="B23" s="23" t="s">
        <v>17</v>
      </c>
      <c r="C23" s="24" t="n">
        <v>1.309</v>
      </c>
      <c r="D23" s="24"/>
      <c r="E23" s="24" t="n">
        <f aca="false">IF(C23=0,E22,(E22-D22)+C23)</f>
        <v>5.194</v>
      </c>
      <c r="F23" s="25" t="n">
        <f aca="false">IF(D23=0,0,E23-D23)</f>
        <v>0</v>
      </c>
      <c r="G23" s="10"/>
      <c r="H23" s="11"/>
      <c r="I23" s="11"/>
      <c r="J23" s="22"/>
      <c r="K23" s="22"/>
      <c r="L23" s="22"/>
      <c r="M23" s="22"/>
      <c r="N23" s="6"/>
    </row>
    <row r="24" customFormat="false" ht="12.75" hidden="false" customHeight="false" outlineLevel="0" collapsed="false">
      <c r="A24" s="8"/>
      <c r="B24" s="23" t="s">
        <v>23</v>
      </c>
      <c r="C24" s="24"/>
      <c r="D24" s="24" t="n">
        <v>1.569</v>
      </c>
      <c r="E24" s="24" t="n">
        <f aca="false">IF(C24=0,E23,(E23-D23)+C24)</f>
        <v>5.194</v>
      </c>
      <c r="F24" s="25" t="n">
        <f aca="false">IF(D24=0,0,E24-D24)</f>
        <v>3.625</v>
      </c>
      <c r="G24" s="10"/>
      <c r="H24" s="11"/>
      <c r="I24" s="11"/>
      <c r="J24" s="22"/>
      <c r="K24" s="22"/>
      <c r="L24" s="22"/>
      <c r="M24" s="22"/>
      <c r="N24" s="6"/>
    </row>
    <row r="25" customFormat="false" ht="12.75" hidden="false" customHeight="false" outlineLevel="0" collapsed="false">
      <c r="A25" s="8"/>
      <c r="B25" s="23" t="s">
        <v>24</v>
      </c>
      <c r="C25" s="24"/>
      <c r="D25" s="24" t="n">
        <v>1.539</v>
      </c>
      <c r="E25" s="24" t="n">
        <f aca="false">IF(C25=0,E24,(E24-D24)+C25)</f>
        <v>5.194</v>
      </c>
      <c r="F25" s="25" t="n">
        <f aca="false">IF(D25=0,0,E25-D25)</f>
        <v>3.655</v>
      </c>
      <c r="G25" s="10"/>
      <c r="H25" s="11"/>
      <c r="I25" s="11"/>
      <c r="J25" s="22"/>
      <c r="K25" s="22"/>
      <c r="L25" s="22"/>
      <c r="M25" s="22"/>
      <c r="N25" s="6"/>
    </row>
    <row r="26" customFormat="false" ht="12.75" hidden="false" customHeight="false" outlineLevel="0" collapsed="false">
      <c r="A26" s="8"/>
      <c r="B26" s="23" t="s">
        <v>25</v>
      </c>
      <c r="C26" s="24"/>
      <c r="D26" s="24" t="n">
        <v>1.513</v>
      </c>
      <c r="E26" s="24" t="n">
        <f aca="false">IF(C26=0,E25,(E25-D25)+C26)</f>
        <v>5.194</v>
      </c>
      <c r="F26" s="25" t="n">
        <f aca="false">IF(D26=0,0,E26-D26)</f>
        <v>3.681</v>
      </c>
      <c r="G26" s="10"/>
      <c r="H26" s="11"/>
      <c r="I26" s="11"/>
      <c r="J26" s="22"/>
      <c r="K26" s="22"/>
      <c r="L26" s="22"/>
      <c r="M26" s="22"/>
      <c r="N26" s="6"/>
    </row>
    <row r="27" customFormat="false" ht="12.75" hidden="false" customHeight="false" outlineLevel="0" collapsed="false">
      <c r="A27" s="8"/>
      <c r="B27" s="23" t="s">
        <v>26</v>
      </c>
      <c r="C27" s="24"/>
      <c r="D27" s="24" t="n">
        <v>1.389</v>
      </c>
      <c r="E27" s="24" t="n">
        <f aca="false">IF(C27=0,E26,(E26-D26)+C27)</f>
        <v>5.194</v>
      </c>
      <c r="F27" s="25" t="n">
        <f aca="false">IF(D27=0,0,E27-D27)</f>
        <v>3.805</v>
      </c>
      <c r="G27" s="10"/>
      <c r="H27" s="11"/>
      <c r="I27" s="11"/>
      <c r="J27" s="22"/>
      <c r="K27" s="22"/>
      <c r="L27" s="22"/>
      <c r="M27" s="22"/>
      <c r="N27" s="6"/>
    </row>
    <row r="28" customFormat="false" ht="12.75" hidden="false" customHeight="false" outlineLevel="0" collapsed="false">
      <c r="A28" s="8"/>
      <c r="B28" s="23" t="s">
        <v>27</v>
      </c>
      <c r="C28" s="24"/>
      <c r="D28" s="24" t="n">
        <v>1.382</v>
      </c>
      <c r="E28" s="24" t="n">
        <f aca="false">IF(C29=0,E27,(E27-D28)+C29)</f>
        <v>5.194</v>
      </c>
      <c r="F28" s="25" t="n">
        <f aca="false">IF(D28=0,0,E28-D28)</f>
        <v>3.812</v>
      </c>
      <c r="G28" s="10"/>
      <c r="H28" s="11"/>
      <c r="I28" s="11"/>
      <c r="J28" s="22"/>
      <c r="K28" s="22"/>
      <c r="L28" s="22"/>
      <c r="M28" s="22"/>
      <c r="N28" s="6"/>
    </row>
    <row r="29" customFormat="false" ht="12.75" hidden="false" customHeight="false" outlineLevel="0" collapsed="false">
      <c r="A29" s="8"/>
      <c r="B29" s="23" t="s">
        <v>28</v>
      </c>
      <c r="C29" s="24"/>
      <c r="D29" s="24" t="n">
        <v>1.413</v>
      </c>
      <c r="E29" s="24" t="n">
        <f aca="false">IF(C30=0,E28,(E28-D29)+C30)</f>
        <v>5.194</v>
      </c>
      <c r="F29" s="25" t="n">
        <f aca="false">IF(D29=0,0,E29-D29)</f>
        <v>3.781</v>
      </c>
      <c r="G29" s="10"/>
      <c r="H29" s="11"/>
      <c r="I29" s="11"/>
      <c r="J29" s="22"/>
      <c r="K29" s="22"/>
      <c r="L29" s="22"/>
      <c r="M29" s="22"/>
      <c r="N29" s="6"/>
    </row>
    <row r="30" customFormat="false" ht="12.75" hidden="false" customHeight="false" outlineLevel="0" collapsed="false">
      <c r="A30" s="8"/>
      <c r="B30" s="23" t="s">
        <v>29</v>
      </c>
      <c r="C30" s="24"/>
      <c r="D30" s="24" t="n">
        <v>1.421</v>
      </c>
      <c r="E30" s="24" t="n">
        <f aca="false">IF(C30=0,E29,(E29-D29)+C30)</f>
        <v>5.194</v>
      </c>
      <c r="F30" s="25" t="n">
        <f aca="false">IF(D30=0,0,E30-D30)</f>
        <v>3.773</v>
      </c>
      <c r="G30" s="10"/>
      <c r="H30" s="11"/>
      <c r="I30" s="11"/>
      <c r="J30" s="22"/>
      <c r="K30" s="22"/>
      <c r="L30" s="22"/>
      <c r="M30" s="22"/>
      <c r="N30" s="6"/>
    </row>
    <row r="31" customFormat="false" ht="12.75" hidden="false" customHeight="false" outlineLevel="0" collapsed="false">
      <c r="A31" s="8"/>
      <c r="B31" s="23" t="s">
        <v>17</v>
      </c>
      <c r="C31" s="24" t="n">
        <v>0.941</v>
      </c>
      <c r="D31" s="24"/>
      <c r="E31" s="24" t="n">
        <f aca="false">IF(C31=0,E30,(E30-D30)+C31)</f>
        <v>4.714</v>
      </c>
      <c r="F31" s="25" t="n">
        <f aca="false">IF(D31=0,0,E31-D31)</f>
        <v>0</v>
      </c>
      <c r="G31" s="10"/>
      <c r="H31" s="11"/>
      <c r="I31" s="11"/>
      <c r="J31" s="22"/>
      <c r="K31" s="22"/>
      <c r="L31" s="22"/>
      <c r="M31" s="22"/>
      <c r="N31" s="6"/>
    </row>
    <row r="32" customFormat="false" ht="12.75" hidden="false" customHeight="false" outlineLevel="0" collapsed="false">
      <c r="A32" s="8"/>
      <c r="B32" s="23" t="s">
        <v>30</v>
      </c>
      <c r="C32" s="26"/>
      <c r="D32" s="24" t="n">
        <v>0.934</v>
      </c>
      <c r="E32" s="24" t="n">
        <f aca="false">IF(C32=0,E31,(E31-D31)+C32)</f>
        <v>4.714</v>
      </c>
      <c r="F32" s="25" t="n">
        <f aca="false">IF(D32=0,0,E32-D32)</f>
        <v>3.78</v>
      </c>
      <c r="G32" s="10"/>
      <c r="H32" s="11"/>
      <c r="I32" s="11"/>
      <c r="J32" s="22"/>
      <c r="K32" s="22"/>
      <c r="L32" s="22"/>
      <c r="M32" s="22"/>
      <c r="N32" s="6"/>
    </row>
    <row r="33" customFormat="false" ht="12.75" hidden="false" customHeight="false" outlineLevel="0" collapsed="false">
      <c r="A33" s="8"/>
      <c r="B33" s="23" t="s">
        <v>31</v>
      </c>
      <c r="C33" s="26"/>
      <c r="D33" s="24" t="n">
        <v>0.958</v>
      </c>
      <c r="E33" s="24" t="n">
        <f aca="false">IF(C33=0,E32,(E32-D32)+C33)</f>
        <v>4.714</v>
      </c>
      <c r="F33" s="25" t="n">
        <f aca="false">IF(D33=0,0,E33-D33)</f>
        <v>3.756</v>
      </c>
      <c r="G33" s="10"/>
      <c r="H33" s="11"/>
      <c r="I33" s="11"/>
      <c r="J33" s="22"/>
      <c r="K33" s="22"/>
      <c r="L33" s="22"/>
      <c r="M33" s="22"/>
      <c r="N33" s="6"/>
    </row>
    <row r="34" customFormat="false" ht="12.75" hidden="false" customHeight="false" outlineLevel="0" collapsed="false">
      <c r="A34" s="8"/>
      <c r="B34" s="23" t="s">
        <v>32</v>
      </c>
      <c r="C34" s="26"/>
      <c r="D34" s="24" t="n">
        <v>0.845</v>
      </c>
      <c r="E34" s="24" t="n">
        <f aca="false">IF(C34=0,E33,(E33-D33)+C34)</f>
        <v>4.714</v>
      </c>
      <c r="F34" s="25" t="n">
        <f aca="false">IF(D34=0,0,E34-D34)</f>
        <v>3.869</v>
      </c>
      <c r="G34" s="10"/>
      <c r="H34" s="11"/>
      <c r="I34" s="11"/>
      <c r="J34" s="22"/>
      <c r="K34" s="22"/>
      <c r="L34" s="22"/>
      <c r="M34" s="22"/>
      <c r="N34" s="6"/>
    </row>
    <row r="35" customFormat="false" ht="12.75" hidden="false" customHeight="false" outlineLevel="0" collapsed="false">
      <c r="A35" s="8"/>
      <c r="B35" s="23" t="s">
        <v>33</v>
      </c>
      <c r="C35" s="26"/>
      <c r="D35" s="24" t="n">
        <v>0.749</v>
      </c>
      <c r="E35" s="24" t="n">
        <f aca="false">IF(C35=0,E34,(E34-D34)+C35)</f>
        <v>4.714</v>
      </c>
      <c r="F35" s="25" t="n">
        <f aca="false">IF(D35=0,0,E35-D35)</f>
        <v>3.965</v>
      </c>
      <c r="G35" s="10"/>
      <c r="H35" s="11"/>
      <c r="I35" s="11"/>
      <c r="J35" s="22"/>
      <c r="K35" s="22"/>
      <c r="L35" s="22"/>
      <c r="M35" s="22"/>
      <c r="N35" s="6"/>
    </row>
    <row r="36" customFormat="false" ht="12.75" hidden="false" customHeight="false" outlineLevel="0" collapsed="false">
      <c r="A36" s="8"/>
      <c r="B36" s="23" t="s">
        <v>34</v>
      </c>
      <c r="C36" s="24"/>
      <c r="D36" s="24" t="n">
        <v>0.681</v>
      </c>
      <c r="E36" s="24" t="n">
        <f aca="false">IF(C36=0,E35,(E35-D35)+C36)</f>
        <v>4.714</v>
      </c>
      <c r="F36" s="25" t="n">
        <f aca="false">IF(D36=0,0,E36-D36)</f>
        <v>4.033</v>
      </c>
      <c r="G36" s="10"/>
      <c r="H36" s="11"/>
      <c r="I36" s="11"/>
      <c r="J36" s="22"/>
      <c r="K36" s="22"/>
      <c r="L36" s="22"/>
      <c r="M36" s="22"/>
      <c r="N36" s="6"/>
    </row>
    <row r="37" customFormat="false" ht="12.75" hidden="false" customHeight="false" outlineLevel="0" collapsed="false">
      <c r="A37" s="8"/>
      <c r="B37" s="23" t="s">
        <v>35</v>
      </c>
      <c r="C37" s="24"/>
      <c r="D37" s="24" t="n">
        <v>0.394</v>
      </c>
      <c r="E37" s="24" t="n">
        <f aca="false">IF(C37=0,E36,(E36-D36)+C37)</f>
        <v>4.714</v>
      </c>
      <c r="F37" s="25" t="n">
        <f aca="false">IF(D37=0,0,E37-D37)</f>
        <v>4.32</v>
      </c>
      <c r="G37" s="10"/>
      <c r="H37" s="11"/>
      <c r="I37" s="11"/>
      <c r="J37" s="22"/>
      <c r="K37" s="22"/>
      <c r="L37" s="22"/>
      <c r="M37" s="22"/>
      <c r="N37" s="6"/>
    </row>
    <row r="38" customFormat="false" ht="12.75" hidden="false" customHeight="false" outlineLevel="0" collapsed="false">
      <c r="A38" s="8"/>
      <c r="B38" s="23" t="s">
        <v>36</v>
      </c>
      <c r="C38" s="24"/>
      <c r="D38" s="24" t="n">
        <v>0.518</v>
      </c>
      <c r="E38" s="24" t="n">
        <f aca="false">IF(C38=0,E37,(E37-D37)+C38)</f>
        <v>4.714</v>
      </c>
      <c r="F38" s="25" t="n">
        <f aca="false">IF(D38=0,0,E38-D38)</f>
        <v>4.196</v>
      </c>
      <c r="G38" s="10"/>
      <c r="H38" s="11"/>
      <c r="I38" s="11"/>
      <c r="J38" s="22"/>
      <c r="K38" s="22"/>
      <c r="L38" s="22"/>
      <c r="M38" s="22"/>
      <c r="N38" s="6"/>
    </row>
    <row r="39" customFormat="false" ht="12.75" hidden="false" customHeight="false" outlineLevel="0" collapsed="false">
      <c r="A39" s="8"/>
      <c r="B39" s="23" t="s">
        <v>17</v>
      </c>
      <c r="C39" s="24" t="n">
        <v>2.361</v>
      </c>
      <c r="D39" s="24"/>
      <c r="E39" s="24" t="n">
        <f aca="false">IF(C39=0,E38,(E38-D38)+C39)</f>
        <v>6.557</v>
      </c>
      <c r="F39" s="25" t="n">
        <f aca="false">IF(D39=0,0,E39-D39)</f>
        <v>0</v>
      </c>
      <c r="G39" s="10"/>
      <c r="H39" s="11"/>
      <c r="I39" s="11"/>
      <c r="J39" s="22"/>
      <c r="K39" s="22"/>
      <c r="L39" s="22"/>
      <c r="M39" s="22"/>
      <c r="N39" s="6"/>
    </row>
    <row r="40" customFormat="false" ht="12.75" hidden="false" customHeight="false" outlineLevel="0" collapsed="false">
      <c r="A40" s="8"/>
      <c r="B40" s="23" t="s">
        <v>37</v>
      </c>
      <c r="C40" s="24"/>
      <c r="D40" s="24" t="n">
        <v>1.936</v>
      </c>
      <c r="E40" s="24" t="n">
        <f aca="false">IF(C40=0,E39,(E39-D39)+C40)</f>
        <v>6.557</v>
      </c>
      <c r="F40" s="25" t="n">
        <f aca="false">IF(D40=0,0,E40-D40)</f>
        <v>4.621</v>
      </c>
      <c r="G40" s="10"/>
      <c r="H40" s="11"/>
      <c r="I40" s="11"/>
      <c r="J40" s="22"/>
      <c r="K40" s="22"/>
      <c r="L40" s="22"/>
      <c r="M40" s="22"/>
      <c r="N40" s="6"/>
    </row>
    <row r="41" customFormat="false" ht="12.75" hidden="false" customHeight="false" outlineLevel="0" collapsed="false">
      <c r="A41" s="8"/>
      <c r="B41" s="23" t="s">
        <v>38</v>
      </c>
      <c r="C41" s="24"/>
      <c r="D41" s="24" t="n">
        <v>1.803</v>
      </c>
      <c r="E41" s="24" t="n">
        <f aca="false">IF(C41=0,E40,(E40-D40)+C41)</f>
        <v>6.557</v>
      </c>
      <c r="F41" s="25" t="n">
        <f aca="false">IF(D41=0,0,E41-D41)</f>
        <v>4.754</v>
      </c>
      <c r="G41" s="10"/>
      <c r="H41" s="11"/>
      <c r="I41" s="11"/>
      <c r="J41" s="22"/>
      <c r="K41" s="22"/>
      <c r="L41" s="22"/>
      <c r="M41" s="22"/>
      <c r="N41" s="6"/>
    </row>
    <row r="42" customFormat="false" ht="12.75" hidden="false" customHeight="false" outlineLevel="0" collapsed="false">
      <c r="A42" s="8"/>
      <c r="B42" s="23" t="s">
        <v>39</v>
      </c>
      <c r="C42" s="24"/>
      <c r="D42" s="24" t="n">
        <v>1.346</v>
      </c>
      <c r="E42" s="24" t="n">
        <f aca="false">IF(C43=0,E41,(E41-D42)+C43)</f>
        <v>6.557</v>
      </c>
      <c r="F42" s="25" t="n">
        <f aca="false">IF(D42=0,0,E42-D42)</f>
        <v>5.211</v>
      </c>
      <c r="G42" s="10"/>
      <c r="H42" s="11"/>
      <c r="I42" s="11"/>
      <c r="J42" s="22"/>
      <c r="K42" s="22"/>
      <c r="L42" s="22"/>
      <c r="M42" s="22"/>
      <c r="N42" s="6"/>
    </row>
    <row r="43" customFormat="false" ht="12.75" hidden="false" customHeight="false" outlineLevel="0" collapsed="false">
      <c r="A43" s="8"/>
      <c r="B43" s="23" t="s">
        <v>40</v>
      </c>
      <c r="C43" s="24"/>
      <c r="D43" s="24" t="n">
        <v>1.149</v>
      </c>
      <c r="E43" s="24" t="n">
        <f aca="false">IF(C44=0,E42,(E42-D43)+C44)</f>
        <v>6.557</v>
      </c>
      <c r="F43" s="25" t="n">
        <f aca="false">IF(D43=0,0,E43-D43)</f>
        <v>5.408</v>
      </c>
      <c r="G43" s="10"/>
      <c r="H43" s="11"/>
      <c r="I43" s="11"/>
      <c r="J43" s="22"/>
      <c r="K43" s="22"/>
      <c r="L43" s="22"/>
      <c r="M43" s="22"/>
      <c r="N43" s="6"/>
    </row>
    <row r="44" customFormat="false" ht="12.75" hidden="false" customHeight="false" outlineLevel="0" collapsed="false">
      <c r="A44" s="8"/>
      <c r="B44" s="23" t="s">
        <v>41</v>
      </c>
      <c r="C44" s="24"/>
      <c r="D44" s="24" t="n">
        <v>0.993</v>
      </c>
      <c r="E44" s="24" t="n">
        <f aca="false">IF(C45=0,E43,(E43-D44)+C45)</f>
        <v>6.557</v>
      </c>
      <c r="F44" s="25" t="n">
        <f aca="false">IF(D44=0,0,E44-D44)</f>
        <v>5.564</v>
      </c>
      <c r="G44" s="10"/>
      <c r="H44" s="11"/>
      <c r="I44" s="11"/>
      <c r="J44" s="22"/>
      <c r="K44" s="22"/>
      <c r="L44" s="22"/>
      <c r="M44" s="22"/>
      <c r="N44" s="6"/>
    </row>
    <row r="45" customFormat="false" ht="12.75" hidden="false" customHeight="false" outlineLevel="0" collapsed="false">
      <c r="A45" s="8"/>
      <c r="B45" s="23" t="s">
        <v>42</v>
      </c>
      <c r="C45" s="24"/>
      <c r="D45" s="24" t="n">
        <v>0.851</v>
      </c>
      <c r="E45" s="24" t="n">
        <f aca="false">IF(C46=0,E44,(E44-D45)+C46)</f>
        <v>6.557</v>
      </c>
      <c r="F45" s="25" t="n">
        <f aca="false">IF(D45=0,0,E45-D45)</f>
        <v>5.706</v>
      </c>
      <c r="G45" s="10"/>
      <c r="H45" s="11"/>
      <c r="I45" s="11"/>
      <c r="J45" s="22"/>
      <c r="K45" s="22"/>
      <c r="L45" s="22"/>
      <c r="M45" s="22"/>
      <c r="N45" s="6"/>
    </row>
    <row r="46" customFormat="false" ht="12.75" hidden="false" customHeight="false" outlineLevel="0" collapsed="false">
      <c r="A46" s="8"/>
      <c r="B46" s="23" t="s">
        <v>36</v>
      </c>
      <c r="C46" s="24"/>
      <c r="D46" s="24" t="n">
        <v>1.028</v>
      </c>
      <c r="E46" s="24" t="n">
        <f aca="false">IF(C46=0,E45,(E45-D45)+C46)</f>
        <v>6.557</v>
      </c>
      <c r="F46" s="25" t="n">
        <f aca="false">IF(D46=0,0,E46-D46)</f>
        <v>5.529</v>
      </c>
      <c r="G46" s="10"/>
      <c r="H46" s="11"/>
      <c r="I46" s="11"/>
      <c r="J46" s="22"/>
      <c r="K46" s="22"/>
      <c r="L46" s="22"/>
      <c r="M46" s="22"/>
      <c r="N46" s="6"/>
    </row>
    <row r="47" customFormat="false" ht="12.75" hidden="false" customHeight="false" outlineLevel="0" collapsed="false">
      <c r="A47" s="8"/>
      <c r="B47" s="23" t="s">
        <v>17</v>
      </c>
      <c r="C47" s="24" t="n">
        <v>1.114</v>
      </c>
      <c r="D47" s="24"/>
      <c r="E47" s="24" t="n">
        <f aca="false">IF(C47=0,E46,(E46-D46)+C47)</f>
        <v>6.643</v>
      </c>
      <c r="F47" s="25" t="n">
        <f aca="false">IF(D47=0,0,E47-D47)</f>
        <v>0</v>
      </c>
      <c r="G47" s="10"/>
      <c r="H47" s="11"/>
      <c r="I47" s="11"/>
      <c r="J47" s="22"/>
      <c r="K47" s="22"/>
      <c r="L47" s="22"/>
      <c r="M47" s="22"/>
      <c r="N47" s="6"/>
    </row>
    <row r="48" customFormat="false" ht="12.75" hidden="false" customHeight="false" outlineLevel="0" collapsed="false">
      <c r="A48" s="8"/>
      <c r="B48" s="23" t="s">
        <v>43</v>
      </c>
      <c r="C48" s="24"/>
      <c r="D48" s="24" t="n">
        <v>0.978</v>
      </c>
      <c r="E48" s="24" t="n">
        <f aca="false">IF(C49=0,E47,(E47-D48)+C49)</f>
        <v>6.643</v>
      </c>
      <c r="F48" s="25" t="n">
        <f aca="false">IF(D48=0,0,E48-D48)</f>
        <v>5.665</v>
      </c>
      <c r="G48" s="10"/>
      <c r="H48" s="11"/>
      <c r="I48" s="11"/>
      <c r="J48" s="22"/>
      <c r="K48" s="22"/>
      <c r="L48" s="22"/>
      <c r="M48" s="22"/>
      <c r="N48" s="6"/>
    </row>
    <row r="49" customFormat="false" ht="12.75" hidden="false" customHeight="false" outlineLevel="0" collapsed="false">
      <c r="A49" s="8"/>
      <c r="B49" s="23" t="s">
        <v>44</v>
      </c>
      <c r="C49" s="24"/>
      <c r="D49" s="24" t="n">
        <v>1.266</v>
      </c>
      <c r="E49" s="24" t="n">
        <f aca="false">IF(C50=0,E48,(E48-D49)+C50)</f>
        <v>6.643</v>
      </c>
      <c r="F49" s="25" t="n">
        <f aca="false">IF(D49=0,0,E49-D49)</f>
        <v>5.377</v>
      </c>
      <c r="G49" s="10"/>
      <c r="H49" s="11"/>
      <c r="I49" s="11"/>
      <c r="J49" s="22"/>
      <c r="K49" s="22"/>
      <c r="L49" s="22"/>
      <c r="M49" s="22"/>
      <c r="N49" s="6"/>
    </row>
    <row r="50" customFormat="false" ht="12.75" hidden="false" customHeight="false" outlineLevel="0" collapsed="false">
      <c r="A50" s="8"/>
      <c r="B50" s="23" t="s">
        <v>45</v>
      </c>
      <c r="C50" s="24"/>
      <c r="D50" s="24" t="n">
        <v>1.604</v>
      </c>
      <c r="E50" s="24" t="n">
        <f aca="false">IF(C51=0,E49,(E49-D50)+C51)</f>
        <v>6.643</v>
      </c>
      <c r="F50" s="25" t="n">
        <f aca="false">IF(D50=0,0,E50-D50)</f>
        <v>5.039</v>
      </c>
      <c r="G50" s="10"/>
      <c r="H50" s="11"/>
      <c r="I50" s="11"/>
      <c r="J50" s="22"/>
      <c r="K50" s="22"/>
      <c r="L50" s="22"/>
      <c r="M50" s="22"/>
      <c r="N50" s="6"/>
    </row>
    <row r="51" customFormat="false" ht="12.75" hidden="false" customHeight="false" outlineLevel="0" collapsed="false">
      <c r="A51" s="8"/>
      <c r="B51" s="23" t="s">
        <v>46</v>
      </c>
      <c r="C51" s="24"/>
      <c r="D51" s="24" t="n">
        <v>1.663</v>
      </c>
      <c r="E51" s="24" t="n">
        <f aca="false">IF(C52=0,E50,(E50-D51)+C52)</f>
        <v>6.643</v>
      </c>
      <c r="F51" s="25" t="n">
        <f aca="false">IF(D51=0,0,E51-D51)</f>
        <v>4.98</v>
      </c>
      <c r="G51" s="10"/>
      <c r="H51" s="11"/>
      <c r="I51" s="11"/>
      <c r="J51" s="22"/>
      <c r="K51" s="22"/>
      <c r="L51" s="22"/>
      <c r="M51" s="22"/>
      <c r="N51" s="6"/>
    </row>
    <row r="52" customFormat="false" ht="12.75" hidden="false" customHeight="false" outlineLevel="0" collapsed="false">
      <c r="A52" s="8"/>
      <c r="B52" s="23" t="s">
        <v>47</v>
      </c>
      <c r="C52" s="24"/>
      <c r="D52" s="24" t="n">
        <v>1.681</v>
      </c>
      <c r="E52" s="24" t="n">
        <f aca="false">IF(C53=0,E51,(E51-D52)+C53)</f>
        <v>6.643</v>
      </c>
      <c r="F52" s="25" t="n">
        <f aca="false">IF(D52=0,0,E52-D52)</f>
        <v>4.962</v>
      </c>
      <c r="G52" s="10"/>
      <c r="H52" s="11"/>
      <c r="I52" s="11"/>
      <c r="J52" s="22"/>
      <c r="K52" s="22"/>
      <c r="L52" s="22"/>
      <c r="M52" s="22"/>
      <c r="N52" s="6"/>
    </row>
    <row r="53" customFormat="false" ht="12.75" hidden="false" customHeight="false" outlineLevel="0" collapsed="false">
      <c r="A53" s="8"/>
      <c r="B53" s="23" t="s">
        <v>48</v>
      </c>
      <c r="C53" s="24"/>
      <c r="D53" s="24" t="n">
        <v>1.982</v>
      </c>
      <c r="E53" s="24" t="n">
        <f aca="false">IF(C54=0,E52,(E52-D53)+C54)</f>
        <v>6.643</v>
      </c>
      <c r="F53" s="25" t="n">
        <f aca="false">IF(D53=0,0,E53-D53)</f>
        <v>4.661</v>
      </c>
      <c r="G53" s="10"/>
      <c r="H53" s="11"/>
      <c r="I53" s="11"/>
      <c r="J53" s="22"/>
      <c r="K53" s="22"/>
      <c r="L53" s="22"/>
      <c r="M53" s="22"/>
      <c r="N53" s="6"/>
    </row>
    <row r="54" customFormat="false" ht="12.75" hidden="false" customHeight="false" outlineLevel="0" collapsed="false">
      <c r="A54" s="8"/>
      <c r="B54" s="23" t="s">
        <v>49</v>
      </c>
      <c r="C54" s="24"/>
      <c r="D54" s="24" t="n">
        <v>2.194</v>
      </c>
      <c r="E54" s="24" t="n">
        <f aca="false">IF(C55=0,E53,(E53-D54)+C55)</f>
        <v>6.643</v>
      </c>
      <c r="F54" s="25" t="n">
        <f aca="false">IF(D54=0,0,E54-D54)</f>
        <v>4.449</v>
      </c>
      <c r="G54" s="10"/>
      <c r="H54" s="11"/>
      <c r="I54" s="11"/>
      <c r="J54" s="22"/>
      <c r="K54" s="22"/>
      <c r="L54" s="22"/>
      <c r="M54" s="22"/>
      <c r="N54" s="6"/>
    </row>
    <row r="55" customFormat="false" ht="12.75" hidden="false" customHeight="false" outlineLevel="0" collapsed="false">
      <c r="A55" s="8"/>
      <c r="B55" s="23" t="s">
        <v>36</v>
      </c>
      <c r="C55" s="24"/>
      <c r="D55" s="24" t="n">
        <v>2.194</v>
      </c>
      <c r="E55" s="24" t="n">
        <f aca="false">IF(C55=0,E54,(E54-D54)+C55)</f>
        <v>6.643</v>
      </c>
      <c r="F55" s="25" t="n">
        <f aca="false">IF(D55=0,0,E55-D55)</f>
        <v>4.449</v>
      </c>
      <c r="G55" s="10"/>
      <c r="H55" s="11"/>
      <c r="I55" s="11"/>
      <c r="J55" s="22"/>
      <c r="K55" s="22"/>
      <c r="L55" s="22"/>
      <c r="M55" s="22"/>
      <c r="N55" s="6"/>
    </row>
    <row r="56" customFormat="false" ht="12.75" hidden="false" customHeight="false" outlineLevel="0" collapsed="false">
      <c r="A56" s="8"/>
      <c r="B56" s="23" t="s">
        <v>17</v>
      </c>
      <c r="C56" s="24" t="n">
        <v>0.531</v>
      </c>
      <c r="D56" s="24"/>
      <c r="E56" s="24" t="n">
        <f aca="false">IF(C56=0,E55,(E55-D55)+C56)</f>
        <v>4.98</v>
      </c>
      <c r="F56" s="25" t="n">
        <f aca="false">IF(D56=0,0,E56-D56)</f>
        <v>0</v>
      </c>
      <c r="G56" s="10"/>
      <c r="H56" s="11"/>
      <c r="I56" s="11"/>
      <c r="J56" s="22"/>
      <c r="K56" s="22"/>
      <c r="L56" s="22"/>
      <c r="M56" s="22"/>
      <c r="N56" s="6"/>
    </row>
    <row r="57" customFormat="false" ht="12.75" hidden="false" customHeight="false" outlineLevel="0" collapsed="false">
      <c r="A57" s="8"/>
      <c r="B57" s="23" t="s">
        <v>50</v>
      </c>
      <c r="C57" s="24"/>
      <c r="D57" s="24" t="n">
        <v>0.731</v>
      </c>
      <c r="E57" s="24" t="n">
        <f aca="false">IF(C58=0,E56,(E56-D57)+C58)</f>
        <v>4.98</v>
      </c>
      <c r="F57" s="25" t="n">
        <f aca="false">IF(D57=0,0,E57-D57)</f>
        <v>4.249</v>
      </c>
      <c r="G57" s="10"/>
      <c r="H57" s="11"/>
      <c r="I57" s="11"/>
      <c r="J57" s="22"/>
      <c r="K57" s="22"/>
      <c r="L57" s="22"/>
      <c r="M57" s="22"/>
      <c r="N57" s="6"/>
    </row>
    <row r="58" customFormat="false" ht="13.5" hidden="false" customHeight="false" outlineLevel="0" collapsed="false">
      <c r="A58" s="8"/>
      <c r="B58" s="27" t="s">
        <v>51</v>
      </c>
      <c r="C58" s="28"/>
      <c r="D58" s="28" t="n">
        <v>0.918</v>
      </c>
      <c r="E58" s="28" t="n">
        <f aca="false">IF(C59=0,E57,(E57-D58)+C59)</f>
        <v>4.98</v>
      </c>
      <c r="F58" s="29" t="n">
        <f aca="false">IF(D58=0,0,E58-D58)</f>
        <v>4.062</v>
      </c>
      <c r="G58" s="10"/>
      <c r="H58" s="11"/>
      <c r="I58" s="11"/>
      <c r="J58" s="22"/>
      <c r="K58" s="22"/>
      <c r="L58" s="22"/>
      <c r="M58" s="22"/>
      <c r="N58" s="6"/>
    </row>
    <row r="59" customFormat="false" ht="9.75" hidden="false" customHeight="true" outlineLevel="0" collapsed="false">
      <c r="A59" s="30"/>
      <c r="B59" s="31"/>
      <c r="C59" s="31"/>
      <c r="D59" s="31"/>
      <c r="E59" s="31"/>
      <c r="F59" s="32"/>
      <c r="G59" s="33"/>
      <c r="H59" s="11"/>
      <c r="I59" s="6"/>
      <c r="J59" s="6"/>
      <c r="K59" s="6"/>
      <c r="L59" s="6"/>
      <c r="M59" s="6"/>
      <c r="N59" s="6"/>
    </row>
    <row r="60" customFormat="false" ht="9.75" hidden="false" customHeight="true" outlineLevel="0" collapsed="false">
      <c r="A60" s="2"/>
      <c r="B60" s="3"/>
      <c r="C60" s="3"/>
      <c r="D60" s="3"/>
      <c r="E60" s="3"/>
      <c r="F60" s="34"/>
      <c r="G60" s="4"/>
    </row>
    <row r="61" customFormat="false" ht="25.5" hidden="false" customHeight="true" outlineLevel="0" collapsed="false">
      <c r="A61" s="8"/>
      <c r="B61" s="9" t="s">
        <v>0</v>
      </c>
      <c r="C61" s="9"/>
      <c r="D61" s="9"/>
      <c r="E61" s="9"/>
      <c r="F61" s="9"/>
      <c r="G61" s="10"/>
    </row>
    <row r="62" customFormat="false" ht="12.75" hidden="true" customHeight="true" outlineLevel="0" collapsed="false">
      <c r="A62" s="8"/>
      <c r="B62" s="13" t="s">
        <v>1</v>
      </c>
      <c r="C62" s="13"/>
      <c r="D62" s="13"/>
      <c r="E62" s="13"/>
      <c r="F62" s="35"/>
      <c r="G62" s="10"/>
    </row>
    <row r="63" customFormat="false" ht="12.75" hidden="true" customHeight="true" outlineLevel="0" collapsed="false">
      <c r="A63" s="8"/>
      <c r="B63" s="13" t="s">
        <v>2</v>
      </c>
      <c r="C63" s="13"/>
      <c r="D63" s="13"/>
      <c r="E63" s="13"/>
      <c r="F63" s="25"/>
      <c r="G63" s="10"/>
    </row>
    <row r="64" customFormat="false" ht="12.75" hidden="true" customHeight="true" outlineLevel="0" collapsed="false">
      <c r="A64" s="8"/>
      <c r="B64" s="13"/>
      <c r="C64" s="13"/>
      <c r="D64" s="13"/>
      <c r="E64" s="13"/>
      <c r="F64" s="36"/>
      <c r="G64" s="10"/>
    </row>
    <row r="65" customFormat="false" ht="13.5" hidden="false" customHeight="true" outlineLevel="0" collapsed="false">
      <c r="A65" s="8"/>
      <c r="B65" s="14" t="s">
        <v>3</v>
      </c>
      <c r="C65" s="14"/>
      <c r="D65" s="14"/>
      <c r="E65" s="14"/>
      <c r="F65" s="14"/>
      <c r="G65" s="10"/>
    </row>
    <row r="66" customFormat="false" ht="12.75" hidden="false" customHeight="false" outlineLevel="0" collapsed="false">
      <c r="A66" s="8"/>
      <c r="B66" s="15" t="s">
        <v>4</v>
      </c>
      <c r="C66" s="37" t="s">
        <v>5</v>
      </c>
      <c r="D66" s="37" t="s">
        <v>6</v>
      </c>
      <c r="E66" s="37" t="s">
        <v>7</v>
      </c>
      <c r="F66" s="35" t="s">
        <v>8</v>
      </c>
      <c r="G66" s="10"/>
    </row>
    <row r="67" customFormat="false" ht="12.75" hidden="false" customHeight="false" outlineLevel="0" collapsed="false">
      <c r="A67" s="8"/>
      <c r="B67" s="23" t="s">
        <v>52</v>
      </c>
      <c r="C67" s="38"/>
      <c r="D67" s="38" t="n">
        <v>1.031</v>
      </c>
      <c r="E67" s="24" t="n">
        <f aca="false">IF(C67=0,E58,(E58-D58)+C67)</f>
        <v>4.98</v>
      </c>
      <c r="F67" s="25" t="n">
        <f aca="false">IF(D67=0,0,E67-D67)</f>
        <v>3.949</v>
      </c>
      <c r="G67" s="10"/>
    </row>
    <row r="68" customFormat="false" ht="12.75" hidden="false" customHeight="false" outlineLevel="0" collapsed="false">
      <c r="A68" s="8"/>
      <c r="B68" s="23" t="s">
        <v>53</v>
      </c>
      <c r="C68" s="38"/>
      <c r="D68" s="38" t="n">
        <v>1.138</v>
      </c>
      <c r="E68" s="24" t="n">
        <f aca="false">IF(C68=0,E67,(E67-D67)+C68)</f>
        <v>4.98</v>
      </c>
      <c r="F68" s="25" t="n">
        <f aca="false">IF(D68=0,0,E68-D68)</f>
        <v>3.842</v>
      </c>
      <c r="G68" s="10"/>
    </row>
    <row r="69" customFormat="false" ht="12.75" hidden="false" customHeight="false" outlineLevel="0" collapsed="false">
      <c r="A69" s="8"/>
      <c r="B69" s="23" t="s">
        <v>54</v>
      </c>
      <c r="C69" s="38"/>
      <c r="D69" s="38" t="n">
        <v>1.277</v>
      </c>
      <c r="E69" s="24" t="n">
        <f aca="false">IF(C69=0,E68,(E68-D68)+C69)</f>
        <v>4.98</v>
      </c>
      <c r="F69" s="25" t="n">
        <f aca="false">IF(D69=0,0,E69-D69)</f>
        <v>3.703</v>
      </c>
      <c r="G69" s="10"/>
    </row>
    <row r="70" customFormat="false" ht="12.75" hidden="false" customHeight="false" outlineLevel="0" collapsed="false">
      <c r="A70" s="8"/>
      <c r="B70" s="23" t="s">
        <v>55</v>
      </c>
      <c r="C70" s="38"/>
      <c r="D70" s="38" t="n">
        <v>1.281</v>
      </c>
      <c r="E70" s="24" t="n">
        <f aca="false">IF(C70=0,E69,(E69-D69)+C70)</f>
        <v>4.98</v>
      </c>
      <c r="F70" s="25" t="n">
        <f aca="false">IF(D70=0,0,E70-D70)</f>
        <v>3.699</v>
      </c>
      <c r="G70" s="10"/>
    </row>
    <row r="71" customFormat="false" ht="12.75" hidden="false" customHeight="false" outlineLevel="0" collapsed="false">
      <c r="A71" s="8"/>
      <c r="B71" s="23" t="s">
        <v>56</v>
      </c>
      <c r="C71" s="38"/>
      <c r="D71" s="38" t="n">
        <v>1.284</v>
      </c>
      <c r="E71" s="24" t="n">
        <f aca="false">IF(C71=0,E70,(E70-D70)+C71)</f>
        <v>4.98</v>
      </c>
      <c r="F71" s="25" t="n">
        <f aca="false">IF(D71=0,0,E71-D71)</f>
        <v>3.696</v>
      </c>
      <c r="G71" s="10"/>
    </row>
    <row r="72" customFormat="false" ht="12.75" hidden="false" customHeight="false" outlineLevel="0" collapsed="false">
      <c r="A72" s="8"/>
      <c r="B72" s="23" t="s">
        <v>57</v>
      </c>
      <c r="C72" s="38"/>
      <c r="D72" s="38" t="n">
        <v>1.315</v>
      </c>
      <c r="E72" s="24" t="n">
        <f aca="false">IF(C72=0,E71,(E71-D71)+C72)</f>
        <v>4.98</v>
      </c>
      <c r="F72" s="25" t="n">
        <f aca="false">IF(D72=0,0,E72-D72)</f>
        <v>3.665</v>
      </c>
      <c r="G72" s="10"/>
    </row>
    <row r="73" customFormat="false" ht="12.75" hidden="false" customHeight="false" outlineLevel="0" collapsed="false">
      <c r="A73" s="8"/>
      <c r="B73" s="23" t="s">
        <v>58</v>
      </c>
      <c r="C73" s="38"/>
      <c r="D73" s="24" t="n">
        <v>1.36</v>
      </c>
      <c r="E73" s="24" t="n">
        <f aca="false">IF(C73=0,E72,(E72-D72)+C73)</f>
        <v>4.98</v>
      </c>
      <c r="F73" s="25" t="n">
        <f aca="false">IF(D73=0,0,E73-D73)</f>
        <v>3.62</v>
      </c>
      <c r="G73" s="10"/>
    </row>
    <row r="74" customFormat="false" ht="12.75" hidden="false" customHeight="false" outlineLevel="0" collapsed="false">
      <c r="A74" s="8"/>
      <c r="B74" s="23" t="s">
        <v>36</v>
      </c>
      <c r="C74" s="38"/>
      <c r="D74" s="38" t="n">
        <v>1.385</v>
      </c>
      <c r="E74" s="24" t="n">
        <f aca="false">IF(C74=0,E73,(E73-D73)+C74)</f>
        <v>4.98</v>
      </c>
      <c r="F74" s="25" t="n">
        <f aca="false">IF(D74=0,0,E74-D74)</f>
        <v>3.595</v>
      </c>
      <c r="G74" s="10"/>
    </row>
    <row r="75" customFormat="false" ht="12.75" hidden="false" customHeight="false" outlineLevel="0" collapsed="false">
      <c r="A75" s="8"/>
      <c r="B75" s="23" t="s">
        <v>17</v>
      </c>
      <c r="C75" s="38" t="n">
        <v>1.704</v>
      </c>
      <c r="D75" s="38"/>
      <c r="E75" s="38" t="n">
        <f aca="false">IF(C75=0,E74,(E74-D74)+C75)</f>
        <v>5.299</v>
      </c>
      <c r="F75" s="25" t="n">
        <f aca="false">IF(D75=0,0,E75-D75)</f>
        <v>0</v>
      </c>
      <c r="G75" s="10"/>
    </row>
    <row r="76" customFormat="false" ht="12.75" hidden="false" customHeight="false" outlineLevel="0" collapsed="false">
      <c r="A76" s="8"/>
      <c r="B76" s="23" t="s">
        <v>59</v>
      </c>
      <c r="C76" s="38"/>
      <c r="D76" s="38" t="n">
        <v>1.684</v>
      </c>
      <c r="E76" s="38" t="n">
        <f aca="false">IF(C76=0,E75,(E75-D75)+C76)</f>
        <v>5.299</v>
      </c>
      <c r="F76" s="25" t="n">
        <f aca="false">IF(D76=0,0,E76-D76)</f>
        <v>3.615</v>
      </c>
      <c r="G76" s="10"/>
    </row>
    <row r="77" customFormat="false" ht="12.75" hidden="false" customHeight="false" outlineLevel="0" collapsed="false">
      <c r="A77" s="8"/>
      <c r="B77" s="23" t="s">
        <v>60</v>
      </c>
      <c r="C77" s="38"/>
      <c r="D77" s="38" t="n">
        <v>1.668</v>
      </c>
      <c r="E77" s="38" t="n">
        <f aca="false">IF(C77=0,E76,(E76-D76)+C77)</f>
        <v>5.299</v>
      </c>
      <c r="F77" s="25" t="n">
        <f aca="false">IF(D77=0,0,E77-D77)</f>
        <v>3.631</v>
      </c>
      <c r="G77" s="10"/>
    </row>
    <row r="78" customFormat="false" ht="12.75" hidden="false" customHeight="false" outlineLevel="0" collapsed="false">
      <c r="A78" s="8"/>
      <c r="B78" s="23" t="s">
        <v>61</v>
      </c>
      <c r="C78" s="38"/>
      <c r="D78" s="38" t="n">
        <v>1.677</v>
      </c>
      <c r="E78" s="38" t="n">
        <f aca="false">IF(C78=0,E77,(E77-D77)+C78)</f>
        <v>5.299</v>
      </c>
      <c r="F78" s="25" t="n">
        <f aca="false">IF(D78=0,0,E78-D78)</f>
        <v>3.622</v>
      </c>
      <c r="G78" s="10"/>
    </row>
    <row r="79" customFormat="false" ht="12.75" hidden="false" customHeight="false" outlineLevel="0" collapsed="false">
      <c r="A79" s="8"/>
      <c r="B79" s="23" t="s">
        <v>62</v>
      </c>
      <c r="C79" s="38"/>
      <c r="D79" s="38" t="n">
        <v>1.718</v>
      </c>
      <c r="E79" s="38" t="n">
        <f aca="false">IF(C79=0,E78,(E78-D78)+C79)</f>
        <v>5.299</v>
      </c>
      <c r="F79" s="25" t="n">
        <f aca="false">IF(D79=0,0,E79-D79)</f>
        <v>3.581</v>
      </c>
      <c r="G79" s="10"/>
    </row>
    <row r="80" customFormat="false" ht="12.75" hidden="false" customHeight="false" outlineLevel="0" collapsed="false">
      <c r="A80" s="8"/>
      <c r="B80" s="23" t="s">
        <v>63</v>
      </c>
      <c r="C80" s="39"/>
      <c r="D80" s="38" t="n">
        <v>1.698</v>
      </c>
      <c r="E80" s="38" t="n">
        <f aca="false">IF(C80=0,E79,(E79-D79)+C80)</f>
        <v>5.299</v>
      </c>
      <c r="F80" s="25" t="n">
        <f aca="false">IF(D80=0,0,E80-D80)</f>
        <v>3.601</v>
      </c>
      <c r="G80" s="10"/>
    </row>
    <row r="81" customFormat="false" ht="12.75" hidden="false" customHeight="false" outlineLevel="0" collapsed="false">
      <c r="A81" s="8"/>
      <c r="B81" s="23" t="s">
        <v>64</v>
      </c>
      <c r="C81" s="38"/>
      <c r="D81" s="38" t="n">
        <v>1.669</v>
      </c>
      <c r="E81" s="38" t="n">
        <f aca="false">IF(C81=0,E80,(E80-D80)+C81)</f>
        <v>5.299</v>
      </c>
      <c r="F81" s="25" t="n">
        <f aca="false">IF(D81=0,0,E81-D81)</f>
        <v>3.63</v>
      </c>
      <c r="G81" s="10"/>
    </row>
    <row r="82" customFormat="false" ht="12.75" hidden="false" customHeight="false" outlineLevel="0" collapsed="false">
      <c r="A82" s="8"/>
      <c r="B82" s="18" t="s">
        <v>65</v>
      </c>
      <c r="C82" s="40"/>
      <c r="D82" s="40" t="n">
        <v>1.759</v>
      </c>
      <c r="E82" s="40" t="n">
        <f aca="false">IF(C82=0,E81,(E81-D81)+C82)</f>
        <v>5.299</v>
      </c>
      <c r="F82" s="21" t="n">
        <f aca="false">IF(D82=0,0,E82-D82)</f>
        <v>3.54</v>
      </c>
      <c r="G82" s="10"/>
    </row>
    <row r="83" customFormat="false" ht="12.75" hidden="false" customHeight="false" outlineLevel="0" collapsed="false">
      <c r="A83" s="8"/>
      <c r="B83" s="23" t="s">
        <v>17</v>
      </c>
      <c r="C83" s="38" t="n">
        <v>1.641</v>
      </c>
      <c r="D83" s="38"/>
      <c r="E83" s="38" t="n">
        <f aca="false">IF(C83=0,E82,(E82-D82)+C83)</f>
        <v>5.181</v>
      </c>
      <c r="F83" s="25" t="n">
        <f aca="false">IF(D83=0,0,E83-D83)</f>
        <v>0</v>
      </c>
      <c r="G83" s="10"/>
    </row>
    <row r="84" customFormat="false" ht="12.75" hidden="false" customHeight="false" outlineLevel="0" collapsed="false">
      <c r="A84" s="8"/>
      <c r="B84" s="23" t="s">
        <v>66</v>
      </c>
      <c r="C84" s="38"/>
      <c r="D84" s="38" t="n">
        <v>1.642</v>
      </c>
      <c r="E84" s="38" t="n">
        <f aca="false">IF(C84=0,E83,(E83-D83)+C84)</f>
        <v>5.181</v>
      </c>
      <c r="F84" s="25" t="n">
        <f aca="false">IF(D84=0,0,E84-D84)</f>
        <v>3.539</v>
      </c>
      <c r="G84" s="10"/>
    </row>
    <row r="85" customFormat="false" ht="12.75" hidden="false" customHeight="false" outlineLevel="0" collapsed="false">
      <c r="A85" s="8"/>
      <c r="B85" s="23" t="s">
        <v>67</v>
      </c>
      <c r="C85" s="38"/>
      <c r="D85" s="38" t="n">
        <v>1.421</v>
      </c>
      <c r="E85" s="38" t="n">
        <f aca="false">IF(C85=0,E84,(E84-D84)+C85)</f>
        <v>5.181</v>
      </c>
      <c r="F85" s="25" t="n">
        <f aca="false">IF(D85=0,0,E85-D85)</f>
        <v>3.76</v>
      </c>
      <c r="G85" s="10"/>
    </row>
    <row r="86" customFormat="false" ht="12.75" hidden="false" customHeight="false" outlineLevel="0" collapsed="false">
      <c r="A86" s="8"/>
      <c r="B86" s="41" t="s">
        <v>68</v>
      </c>
      <c r="C86" s="38"/>
      <c r="D86" s="38" t="n">
        <v>1.453</v>
      </c>
      <c r="E86" s="38" t="n">
        <f aca="false">IF(C86=0,E85,(E85-D85)+C86)</f>
        <v>5.181</v>
      </c>
      <c r="F86" s="25" t="n">
        <f aca="false">IF(D86=0,0,E86-D86)</f>
        <v>3.728</v>
      </c>
      <c r="G86" s="10"/>
    </row>
    <row r="87" customFormat="false" ht="12.75" hidden="false" customHeight="false" outlineLevel="0" collapsed="false">
      <c r="A87" s="8"/>
      <c r="B87" s="41" t="s">
        <v>69</v>
      </c>
      <c r="C87" s="38"/>
      <c r="D87" s="38" t="n">
        <v>1.684</v>
      </c>
      <c r="E87" s="38" t="n">
        <f aca="false">IF(C87=0,E86,(E86-D86)+C87)</f>
        <v>5.181</v>
      </c>
      <c r="F87" s="25" t="n">
        <f aca="false">IF(D87=0,0,E87-D87)</f>
        <v>3.497</v>
      </c>
      <c r="G87" s="10"/>
    </row>
    <row r="88" customFormat="false" ht="12.75" hidden="false" customHeight="false" outlineLevel="0" collapsed="false">
      <c r="A88" s="8"/>
      <c r="B88" s="41" t="s">
        <v>70</v>
      </c>
      <c r="C88" s="38"/>
      <c r="D88" s="38" t="n">
        <v>1.448</v>
      </c>
      <c r="E88" s="38" t="n">
        <f aca="false">IF(C88=0,E87,(E87-D87)+C88)</f>
        <v>5.181</v>
      </c>
      <c r="F88" s="25" t="n">
        <f aca="false">IF(D88=0,0,E88-D88)</f>
        <v>3.733</v>
      </c>
      <c r="G88" s="10"/>
    </row>
    <row r="89" customFormat="false" ht="12.75" hidden="false" customHeight="false" outlineLevel="0" collapsed="false">
      <c r="A89" s="8"/>
      <c r="B89" s="41" t="s">
        <v>71</v>
      </c>
      <c r="C89" s="38"/>
      <c r="D89" s="38" t="n">
        <v>1.403</v>
      </c>
      <c r="E89" s="38" t="n">
        <f aca="false">IF(C89=0,E88,(E88-D88)+C89)</f>
        <v>5.181</v>
      </c>
      <c r="F89" s="25" t="n">
        <f aca="false">IF(D89=0,0,E89-D89)</f>
        <v>3.778</v>
      </c>
      <c r="G89" s="10"/>
    </row>
    <row r="90" customFormat="false" ht="12.75" hidden="false" customHeight="false" outlineLevel="0" collapsed="false">
      <c r="A90" s="8"/>
      <c r="B90" s="41" t="s">
        <v>72</v>
      </c>
      <c r="C90" s="38"/>
      <c r="D90" s="38" t="n">
        <v>1.453</v>
      </c>
      <c r="E90" s="38" t="n">
        <f aca="false">IF(C90=0,E89,(E89-D89)+C90)</f>
        <v>5.181</v>
      </c>
      <c r="F90" s="25" t="n">
        <f aca="false">IF(D90=0,0,E90-D90)</f>
        <v>3.728</v>
      </c>
      <c r="G90" s="10"/>
    </row>
    <row r="91" customFormat="false" ht="12.75" hidden="false" customHeight="false" outlineLevel="0" collapsed="false">
      <c r="A91" s="8"/>
      <c r="B91" s="23" t="s">
        <v>73</v>
      </c>
      <c r="C91" s="38"/>
      <c r="D91" s="38" t="n">
        <v>1.491</v>
      </c>
      <c r="E91" s="38" t="n">
        <f aca="false">IF(C91=0,E90,(E90-D90)+C91)</f>
        <v>5.181</v>
      </c>
      <c r="F91" s="25" t="n">
        <f aca="false">IF(D91=0,0,E91-D91)</f>
        <v>3.69</v>
      </c>
      <c r="G91" s="10"/>
    </row>
    <row r="92" customFormat="false" ht="12.75" hidden="false" customHeight="false" outlineLevel="0" collapsed="false">
      <c r="A92" s="8"/>
      <c r="B92" s="23" t="s">
        <v>74</v>
      </c>
      <c r="C92" s="38"/>
      <c r="D92" s="38" t="n">
        <v>1.578</v>
      </c>
      <c r="E92" s="38" t="n">
        <f aca="false">IF(C92=0,E91,(E91-D91)+C92)</f>
        <v>5.181</v>
      </c>
      <c r="F92" s="25" t="n">
        <f aca="false">IF(D92=0,0,E92-D92)</f>
        <v>3.603</v>
      </c>
      <c r="G92" s="10"/>
    </row>
    <row r="93" customFormat="false" ht="12.75" hidden="false" customHeight="false" outlineLevel="0" collapsed="false">
      <c r="A93" s="8"/>
      <c r="B93" s="23" t="s">
        <v>36</v>
      </c>
      <c r="C93" s="38"/>
      <c r="D93" s="38" t="n">
        <v>1.419</v>
      </c>
      <c r="E93" s="38" t="n">
        <f aca="false">IF(C93=0,E92,(E92-D92)+C93)</f>
        <v>5.181</v>
      </c>
      <c r="F93" s="25" t="n">
        <f aca="false">IF(D93=0,0,E93-D93)</f>
        <v>3.762</v>
      </c>
      <c r="G93" s="10"/>
    </row>
    <row r="94" customFormat="false" ht="12.75" hidden="false" customHeight="false" outlineLevel="0" collapsed="false">
      <c r="A94" s="8"/>
      <c r="B94" s="23" t="s">
        <v>17</v>
      </c>
      <c r="C94" s="38" t="n">
        <v>1.219</v>
      </c>
      <c r="D94" s="38"/>
      <c r="E94" s="38" t="n">
        <f aca="false">IF(C94=0,E93,(E93-D93)+C94)</f>
        <v>4.981</v>
      </c>
      <c r="F94" s="25" t="n">
        <f aca="false">IF(D94=0,0,E94-D94)</f>
        <v>0</v>
      </c>
      <c r="G94" s="10"/>
    </row>
    <row r="95" customFormat="false" ht="12.75" hidden="false" customHeight="false" outlineLevel="0" collapsed="false">
      <c r="A95" s="8"/>
      <c r="B95" s="23" t="s">
        <v>75</v>
      </c>
      <c r="C95" s="38"/>
      <c r="D95" s="38" t="n">
        <v>1.431</v>
      </c>
      <c r="E95" s="38" t="n">
        <f aca="false">IF(C95=0,E94,(E94-D94)+C95)</f>
        <v>4.981</v>
      </c>
      <c r="F95" s="25" t="n">
        <f aca="false">IF(D95=0,0,E95-D95)</f>
        <v>3.55</v>
      </c>
      <c r="G95" s="10"/>
    </row>
    <row r="96" customFormat="false" ht="12.75" hidden="false" customHeight="false" outlineLevel="0" collapsed="false">
      <c r="A96" s="8"/>
      <c r="B96" s="23" t="s">
        <v>76</v>
      </c>
      <c r="C96" s="38"/>
      <c r="D96" s="24" t="n">
        <v>1.51</v>
      </c>
      <c r="E96" s="38" t="n">
        <f aca="false">IF(C96=0,E95,(E95-D95)+C96)</f>
        <v>4.981</v>
      </c>
      <c r="F96" s="25" t="n">
        <f aca="false">IF(D96=0,0,E96-D96)</f>
        <v>3.471</v>
      </c>
      <c r="G96" s="10"/>
    </row>
    <row r="97" customFormat="false" ht="12.75" hidden="false" customHeight="false" outlineLevel="0" collapsed="false">
      <c r="A97" s="8"/>
      <c r="B97" s="23" t="s">
        <v>77</v>
      </c>
      <c r="C97" s="38"/>
      <c r="D97" s="38" t="n">
        <v>1.598</v>
      </c>
      <c r="E97" s="38" t="n">
        <f aca="false">IF(C97=0,E96,(E96-D96)+C97)</f>
        <v>4.981</v>
      </c>
      <c r="F97" s="25" t="n">
        <f aca="false">IF(D97=0,0,E97-D97)</f>
        <v>3.383</v>
      </c>
      <c r="G97" s="10"/>
    </row>
    <row r="98" customFormat="false" ht="12.75" hidden="false" customHeight="false" outlineLevel="0" collapsed="false">
      <c r="A98" s="8"/>
      <c r="B98" s="23" t="s">
        <v>78</v>
      </c>
      <c r="C98" s="38"/>
      <c r="D98" s="38" t="n">
        <v>1.452</v>
      </c>
      <c r="E98" s="38" t="n">
        <f aca="false">IF(C98=0,E97,(E97-D97)+C98)</f>
        <v>4.981</v>
      </c>
      <c r="F98" s="25" t="n">
        <f aca="false">IF(D98=0,0,E98-D98)</f>
        <v>3.529</v>
      </c>
      <c r="G98" s="10"/>
    </row>
    <row r="99" customFormat="false" ht="12.75" hidden="false" customHeight="false" outlineLevel="0" collapsed="false">
      <c r="A99" s="8"/>
      <c r="B99" s="23" t="s">
        <v>79</v>
      </c>
      <c r="C99" s="38"/>
      <c r="D99" s="38" t="n">
        <v>1.415</v>
      </c>
      <c r="E99" s="38" t="n">
        <f aca="false">IF(C99=0,E98,(E98-D98)+C99)</f>
        <v>4.981</v>
      </c>
      <c r="F99" s="25" t="n">
        <f aca="false">IF(D99=0,0,E99-D99)</f>
        <v>3.566</v>
      </c>
      <c r="G99" s="10"/>
    </row>
    <row r="100" customFormat="false" ht="12.75" hidden="false" customHeight="false" outlineLevel="0" collapsed="false">
      <c r="A100" s="8"/>
      <c r="B100" s="23" t="s">
        <v>80</v>
      </c>
      <c r="C100" s="38"/>
      <c r="D100" s="38" t="n">
        <v>1.491</v>
      </c>
      <c r="E100" s="38" t="n">
        <f aca="false">IF(C100=0,E99,(E99-D99)+C100)</f>
        <v>4.981</v>
      </c>
      <c r="F100" s="25" t="n">
        <f aca="false">IF(D100=0,0,E100-D100)</f>
        <v>3.49</v>
      </c>
      <c r="G100" s="10"/>
    </row>
    <row r="101" customFormat="false" ht="12.75" hidden="false" customHeight="false" outlineLevel="0" collapsed="false">
      <c r="A101" s="8"/>
      <c r="B101" s="23" t="s">
        <v>81</v>
      </c>
      <c r="C101" s="38"/>
      <c r="D101" s="38" t="n">
        <v>1.476</v>
      </c>
      <c r="E101" s="38" t="n">
        <f aca="false">IF(C101=0,E100,(E100-D100)+C101)</f>
        <v>4.981</v>
      </c>
      <c r="F101" s="25" t="n">
        <f aca="false">IF(D101=0,0,E101-D101)</f>
        <v>3.505</v>
      </c>
      <c r="G101" s="10"/>
    </row>
    <row r="102" customFormat="false" ht="12.75" hidden="false" customHeight="false" outlineLevel="0" collapsed="false">
      <c r="A102" s="8"/>
      <c r="B102" s="23" t="s">
        <v>82</v>
      </c>
      <c r="C102" s="38"/>
      <c r="D102" s="38" t="n">
        <v>1.436</v>
      </c>
      <c r="E102" s="38" t="n">
        <f aca="false">IF(C102=0,E101,(E101-D101)+C102)</f>
        <v>4.981</v>
      </c>
      <c r="F102" s="25" t="n">
        <f aca="false">IF(D102=0,0,E102-D102)</f>
        <v>3.545</v>
      </c>
      <c r="G102" s="10"/>
    </row>
    <row r="103" customFormat="false" ht="12.75" hidden="false" customHeight="false" outlineLevel="0" collapsed="false">
      <c r="A103" s="8"/>
      <c r="B103" s="23" t="s">
        <v>36</v>
      </c>
      <c r="C103" s="38"/>
      <c r="D103" s="38" t="n">
        <v>1.199</v>
      </c>
      <c r="E103" s="38" t="n">
        <f aca="false">IF(C103=0,E102,(E102-D102)+C103)</f>
        <v>4.981</v>
      </c>
      <c r="F103" s="25" t="n">
        <f aca="false">IF(D103=0,0,E103-D103)</f>
        <v>3.782</v>
      </c>
      <c r="G103" s="10"/>
    </row>
    <row r="104" customFormat="false" ht="12.75" hidden="false" customHeight="false" outlineLevel="0" collapsed="false">
      <c r="A104" s="8"/>
      <c r="B104" s="23" t="s">
        <v>17</v>
      </c>
      <c r="C104" s="38" t="n">
        <v>1.394</v>
      </c>
      <c r="D104" s="38"/>
      <c r="E104" s="38" t="n">
        <f aca="false">IF(C104=0,E103,(E103-D103)+C104)</f>
        <v>5.176</v>
      </c>
      <c r="F104" s="25" t="n">
        <f aca="false">IF(D104=0,0,E104-D104)</f>
        <v>0</v>
      </c>
      <c r="G104" s="10"/>
    </row>
    <row r="105" customFormat="false" ht="12.75" hidden="false" customHeight="false" outlineLevel="0" collapsed="false">
      <c r="A105" s="8"/>
      <c r="B105" s="23" t="s">
        <v>83</v>
      </c>
      <c r="C105" s="38"/>
      <c r="D105" s="38" t="n">
        <v>1.567</v>
      </c>
      <c r="E105" s="38" t="n">
        <f aca="false">IF(C105=0,E104,(E104-D104)+C105)</f>
        <v>5.176</v>
      </c>
      <c r="F105" s="25" t="n">
        <f aca="false">IF(D105=0,0,E105-D105)</f>
        <v>3.609</v>
      </c>
      <c r="G105" s="10"/>
    </row>
    <row r="106" customFormat="false" ht="12.75" hidden="false" customHeight="false" outlineLevel="0" collapsed="false">
      <c r="A106" s="8"/>
      <c r="B106" s="23" t="s">
        <v>84</v>
      </c>
      <c r="C106" s="38"/>
      <c r="D106" s="38" t="n">
        <v>1.513</v>
      </c>
      <c r="E106" s="38" t="n">
        <f aca="false">IF(C106=0,E105,(E105-D105)+C106)</f>
        <v>5.176</v>
      </c>
      <c r="F106" s="25" t="n">
        <f aca="false">IF(D106=0,0,E106-D106)</f>
        <v>3.663</v>
      </c>
      <c r="G106" s="10"/>
    </row>
    <row r="107" customFormat="false" ht="12.75" hidden="false" customHeight="false" outlineLevel="0" collapsed="false">
      <c r="A107" s="8"/>
      <c r="B107" s="23" t="s">
        <v>85</v>
      </c>
      <c r="C107" s="38"/>
      <c r="D107" s="24" t="n">
        <v>1.62</v>
      </c>
      <c r="E107" s="38" t="n">
        <f aca="false">IF(C107=0,E106,(E106-D106)+C107)</f>
        <v>5.176</v>
      </c>
      <c r="F107" s="25" t="n">
        <f aca="false">IF(D107=0,0,E107-D107)</f>
        <v>3.556</v>
      </c>
      <c r="G107" s="10"/>
    </row>
    <row r="108" customFormat="false" ht="12.75" hidden="false" customHeight="false" outlineLevel="0" collapsed="false">
      <c r="A108" s="8"/>
      <c r="B108" s="23" t="s">
        <v>86</v>
      </c>
      <c r="C108" s="38"/>
      <c r="D108" s="24" t="n">
        <v>1.54</v>
      </c>
      <c r="E108" s="38" t="n">
        <f aca="false">IF(C108=0,E107,(E107-D107)+C108)</f>
        <v>5.176</v>
      </c>
      <c r="F108" s="25" t="n">
        <f aca="false">IF(D108=0,0,E108-D108)</f>
        <v>3.636</v>
      </c>
      <c r="G108" s="10"/>
    </row>
    <row r="109" customFormat="false" ht="12.75" hidden="false" customHeight="false" outlineLevel="0" collapsed="false">
      <c r="A109" s="8"/>
      <c r="B109" s="23" t="s">
        <v>87</v>
      </c>
      <c r="C109" s="38"/>
      <c r="D109" s="38" t="n">
        <v>1.515</v>
      </c>
      <c r="E109" s="38" t="n">
        <f aca="false">IF(C109=0,E108,(E108-D108)+C109)</f>
        <v>5.176</v>
      </c>
      <c r="F109" s="25" t="n">
        <f aca="false">IF(D109=0,0,E109-D109)</f>
        <v>3.661</v>
      </c>
      <c r="G109" s="10"/>
    </row>
    <row r="110" customFormat="false" ht="12.75" hidden="false" customHeight="false" outlineLevel="0" collapsed="false">
      <c r="A110" s="8"/>
      <c r="B110" s="23" t="s">
        <v>88</v>
      </c>
      <c r="C110" s="38"/>
      <c r="D110" s="24" t="n">
        <v>1.43</v>
      </c>
      <c r="E110" s="38" t="n">
        <f aca="false">IF(C110=0,E109,(E109-D109)+C110)</f>
        <v>5.176</v>
      </c>
      <c r="F110" s="25" t="n">
        <f aca="false">IF(D110=0,0,E110-D110)</f>
        <v>3.746</v>
      </c>
      <c r="G110" s="10"/>
    </row>
    <row r="111" customFormat="false" ht="12.75" hidden="false" customHeight="false" outlineLevel="0" collapsed="false">
      <c r="A111" s="8"/>
      <c r="B111" s="23" t="s">
        <v>89</v>
      </c>
      <c r="C111" s="38"/>
      <c r="D111" s="38" t="n">
        <v>1.516</v>
      </c>
      <c r="E111" s="38" t="n">
        <f aca="false">IF(C111=0,E110,(E110-D110)+C111)</f>
        <v>5.176</v>
      </c>
      <c r="F111" s="25" t="n">
        <f aca="false">IF(D111=0,0,E111-D111)</f>
        <v>3.66</v>
      </c>
      <c r="G111" s="10"/>
    </row>
    <row r="112" customFormat="false" ht="12.75" hidden="false" customHeight="false" outlineLevel="0" collapsed="false">
      <c r="A112" s="8"/>
      <c r="B112" s="23" t="s">
        <v>90</v>
      </c>
      <c r="C112" s="38"/>
      <c r="D112" s="38" t="n">
        <v>1.573</v>
      </c>
      <c r="E112" s="38" t="n">
        <f aca="false">IF(C112=0,E111,(E111-D111)+C112)</f>
        <v>5.176</v>
      </c>
      <c r="F112" s="25" t="n">
        <f aca="false">IF(D112=0,0,E112-D112)</f>
        <v>3.603</v>
      </c>
      <c r="G112" s="10"/>
    </row>
    <row r="113" customFormat="false" ht="12.75" hidden="false" customHeight="false" outlineLevel="0" collapsed="false">
      <c r="A113" s="8"/>
      <c r="B113" s="23" t="s">
        <v>91</v>
      </c>
      <c r="C113" s="38"/>
      <c r="D113" s="38" t="n">
        <v>1.488</v>
      </c>
      <c r="E113" s="38" t="n">
        <f aca="false">IF(C113=0,E112,(E112-D112)+C113)</f>
        <v>5.176</v>
      </c>
      <c r="F113" s="25" t="n">
        <f aca="false">IF(D113=0,0,E113-D113)</f>
        <v>3.688</v>
      </c>
      <c r="G113" s="10"/>
    </row>
    <row r="114" customFormat="false" ht="12.75" hidden="false" customHeight="false" outlineLevel="0" collapsed="false">
      <c r="A114" s="8"/>
      <c r="B114" s="23" t="s">
        <v>36</v>
      </c>
      <c r="C114" s="38"/>
      <c r="D114" s="38" t="n">
        <v>1.566</v>
      </c>
      <c r="E114" s="38" t="n">
        <f aca="false">IF(C114=0,E113,(E113-D113)+C114)</f>
        <v>5.176</v>
      </c>
      <c r="F114" s="25" t="n">
        <f aca="false">IF(D114=0,0,E114-D114)</f>
        <v>3.61</v>
      </c>
      <c r="G114" s="10"/>
    </row>
    <row r="115" customFormat="false" ht="12.75" hidden="false" customHeight="false" outlineLevel="0" collapsed="false">
      <c r="A115" s="8"/>
      <c r="B115" s="23" t="s">
        <v>17</v>
      </c>
      <c r="C115" s="38" t="n">
        <v>1.584</v>
      </c>
      <c r="D115" s="38"/>
      <c r="E115" s="38" t="n">
        <f aca="false">IF(C115=0,E114,(E114-D114)+C115)</f>
        <v>5.194</v>
      </c>
      <c r="F115" s="25" t="n">
        <f aca="false">IF(D115=0,0,E115-D115)</f>
        <v>0</v>
      </c>
      <c r="G115" s="10"/>
    </row>
    <row r="116" customFormat="false" ht="12.75" hidden="false" customHeight="false" outlineLevel="0" collapsed="false">
      <c r="A116" s="8"/>
      <c r="B116" s="23" t="s">
        <v>92</v>
      </c>
      <c r="C116" s="38"/>
      <c r="D116" s="38" t="n">
        <v>1.681</v>
      </c>
      <c r="E116" s="38" t="n">
        <f aca="false">IF(C116=0,E115,(E115-D115)+C116)</f>
        <v>5.194</v>
      </c>
      <c r="F116" s="25" t="n">
        <f aca="false">IF(D116=0,0,E116-D116)</f>
        <v>3.513</v>
      </c>
      <c r="G116" s="10"/>
    </row>
    <row r="117" customFormat="false" ht="13.5" hidden="false" customHeight="false" outlineLevel="0" collapsed="false">
      <c r="A117" s="8"/>
      <c r="B117" s="27" t="s">
        <v>93</v>
      </c>
      <c r="C117" s="42"/>
      <c r="D117" s="28" t="n">
        <v>1.68</v>
      </c>
      <c r="E117" s="42" t="n">
        <f aca="false">IF(C117=0,E116,(E116-D116)+C117)</f>
        <v>5.194</v>
      </c>
      <c r="F117" s="29" t="n">
        <f aca="false">IF(D117=0,0,E117-D117)</f>
        <v>3.514</v>
      </c>
      <c r="G117" s="10"/>
    </row>
    <row r="118" customFormat="false" ht="9.75" hidden="false" customHeight="true" outlineLevel="0" collapsed="false">
      <c r="A118" s="30"/>
      <c r="B118" s="43"/>
      <c r="C118" s="31"/>
      <c r="D118" s="31"/>
      <c r="E118" s="31"/>
      <c r="F118" s="32"/>
      <c r="G118" s="33"/>
    </row>
    <row r="119" customFormat="false" ht="9.75" hidden="false" customHeight="true" outlineLevel="0" collapsed="false">
      <c r="A119" s="2"/>
      <c r="B119" s="3"/>
      <c r="C119" s="3"/>
      <c r="D119" s="3"/>
      <c r="E119" s="3"/>
      <c r="F119" s="34"/>
      <c r="G119" s="4"/>
    </row>
    <row r="120" customFormat="false" ht="25.5" hidden="false" customHeight="true" outlineLevel="0" collapsed="false">
      <c r="A120" s="8"/>
      <c r="B120" s="9" t="s">
        <v>0</v>
      </c>
      <c r="C120" s="9"/>
      <c r="D120" s="9"/>
      <c r="E120" s="9"/>
      <c r="F120" s="9"/>
      <c r="G120" s="10"/>
    </row>
    <row r="121" customFormat="false" ht="10.5" hidden="true" customHeight="true" outlineLevel="0" collapsed="false">
      <c r="A121" s="8"/>
      <c r="B121" s="13" t="s">
        <v>1</v>
      </c>
      <c r="C121" s="13"/>
      <c r="D121" s="13"/>
      <c r="E121" s="13"/>
      <c r="F121" s="35"/>
      <c r="G121" s="10"/>
    </row>
    <row r="122" customFormat="false" ht="26.25" hidden="true" customHeight="false" outlineLevel="0" collapsed="false">
      <c r="A122" s="8"/>
      <c r="B122" s="13" t="s">
        <v>2</v>
      </c>
      <c r="C122" s="13"/>
      <c r="D122" s="13"/>
      <c r="E122" s="13"/>
      <c r="F122" s="25"/>
      <c r="G122" s="10"/>
    </row>
    <row r="123" customFormat="false" ht="0.75" hidden="true" customHeight="true" outlineLevel="0" collapsed="false">
      <c r="A123" s="8"/>
      <c r="B123" s="13"/>
      <c r="C123" s="13"/>
      <c r="D123" s="13"/>
      <c r="E123" s="13"/>
      <c r="F123" s="36"/>
      <c r="G123" s="10"/>
    </row>
    <row r="124" customFormat="false" ht="13.5" hidden="false" customHeight="false" outlineLevel="0" collapsed="false">
      <c r="A124" s="8"/>
      <c r="B124" s="14" t="s">
        <v>3</v>
      </c>
      <c r="C124" s="14"/>
      <c r="D124" s="14"/>
      <c r="E124" s="14"/>
      <c r="F124" s="14"/>
      <c r="G124" s="10"/>
    </row>
    <row r="125" customFormat="false" ht="12.75" hidden="false" customHeight="false" outlineLevel="0" collapsed="false">
      <c r="A125" s="8"/>
      <c r="B125" s="15" t="s">
        <v>4</v>
      </c>
      <c r="C125" s="16" t="s">
        <v>5</v>
      </c>
      <c r="D125" s="16" t="s">
        <v>6</v>
      </c>
      <c r="E125" s="44" t="s">
        <v>7</v>
      </c>
      <c r="F125" s="45"/>
      <c r="G125" s="10"/>
    </row>
    <row r="126" customFormat="false" ht="12.75" hidden="false" customHeight="false" outlineLevel="0" collapsed="false">
      <c r="A126" s="8"/>
      <c r="B126" s="23" t="s">
        <v>94</v>
      </c>
      <c r="C126" s="38"/>
      <c r="D126" s="38" t="n">
        <v>1.705</v>
      </c>
      <c r="E126" s="38" t="n">
        <f aca="false">IF(C117=0,E116,(E116-D116)+E117)</f>
        <v>5.194</v>
      </c>
      <c r="F126" s="25" t="n">
        <f aca="false">IF(D126=0,0,E126-D126)</f>
        <v>3.489</v>
      </c>
      <c r="G126" s="10"/>
    </row>
    <row r="127" customFormat="false" ht="12.75" hidden="false" customHeight="false" outlineLevel="0" collapsed="false">
      <c r="A127" s="8"/>
      <c r="B127" s="23" t="s">
        <v>95</v>
      </c>
      <c r="C127" s="38"/>
      <c r="D127" s="38" t="n">
        <v>1.706</v>
      </c>
      <c r="E127" s="38" t="n">
        <f aca="false">IF(C127=0,E126,(E126-D126)+C127)</f>
        <v>5.194</v>
      </c>
      <c r="F127" s="25" t="n">
        <f aca="false">IF(D127=0,0,E127-D127)</f>
        <v>3.488</v>
      </c>
      <c r="G127" s="10"/>
    </row>
    <row r="128" customFormat="false" ht="12.75" hidden="false" customHeight="false" outlineLevel="0" collapsed="false">
      <c r="A128" s="8"/>
      <c r="B128" s="23" t="s">
        <v>96</v>
      </c>
      <c r="C128" s="38"/>
      <c r="D128" s="38" t="n">
        <v>1.726</v>
      </c>
      <c r="E128" s="38" t="n">
        <f aca="false">IF(C128=0,E127,(E127-D127)+C128)</f>
        <v>5.194</v>
      </c>
      <c r="F128" s="25" t="n">
        <f aca="false">IF(D128=0,0,E128-D128)</f>
        <v>3.468</v>
      </c>
      <c r="G128" s="10"/>
    </row>
    <row r="129" customFormat="false" ht="12.75" hidden="false" customHeight="false" outlineLevel="0" collapsed="false">
      <c r="A129" s="8"/>
      <c r="B129" s="23" t="s">
        <v>97</v>
      </c>
      <c r="C129" s="38"/>
      <c r="D129" s="38" t="n">
        <v>1.595</v>
      </c>
      <c r="E129" s="38" t="n">
        <f aca="false">IF(C129=0,E128,(E128-D128)+C129)</f>
        <v>5.194</v>
      </c>
      <c r="F129" s="25" t="n">
        <f aca="false">IF(D129=0,0,E129-D129)</f>
        <v>3.599</v>
      </c>
      <c r="G129" s="10"/>
    </row>
    <row r="130" customFormat="false" ht="12.75" hidden="false" customHeight="false" outlineLevel="0" collapsed="false">
      <c r="A130" s="8"/>
      <c r="B130" s="23" t="s">
        <v>98</v>
      </c>
      <c r="C130" s="38"/>
      <c r="D130" s="24" t="n">
        <v>1.57</v>
      </c>
      <c r="E130" s="38" t="n">
        <f aca="false">IF(C130=0,E129,(E129-D129)+C130)</f>
        <v>5.194</v>
      </c>
      <c r="F130" s="25" t="n">
        <f aca="false">IF(D130=0,0,E130-D130)</f>
        <v>3.624</v>
      </c>
      <c r="G130" s="10"/>
    </row>
    <row r="131" customFormat="false" ht="12.75" hidden="false" customHeight="false" outlineLevel="0" collapsed="false">
      <c r="A131" s="8"/>
      <c r="B131" s="23" t="s">
        <v>99</v>
      </c>
      <c r="C131" s="38"/>
      <c r="D131" s="24" t="n">
        <v>1.62</v>
      </c>
      <c r="E131" s="38" t="n">
        <f aca="false">IF(C131=0,E130,(E130-D130)+C131)</f>
        <v>5.194</v>
      </c>
      <c r="F131" s="25" t="n">
        <f aca="false">IF(D131=0,0,E131-D131)</f>
        <v>3.574</v>
      </c>
      <c r="G131" s="10"/>
    </row>
    <row r="132" customFormat="false" ht="12.75" hidden="false" customHeight="false" outlineLevel="0" collapsed="false">
      <c r="A132" s="8"/>
      <c r="B132" s="23" t="s">
        <v>100</v>
      </c>
      <c r="C132" s="38"/>
      <c r="D132" s="38" t="n">
        <v>1.614</v>
      </c>
      <c r="E132" s="38" t="n">
        <f aca="false">IF(C132=0,E131,(E131-D131)+C132)</f>
        <v>5.194</v>
      </c>
      <c r="F132" s="25" t="n">
        <f aca="false">IF(D132=0,0,E132-D132)</f>
        <v>3.58</v>
      </c>
      <c r="G132" s="10"/>
    </row>
    <row r="133" customFormat="false" ht="12.75" hidden="false" customHeight="false" outlineLevel="0" collapsed="false">
      <c r="A133" s="8"/>
      <c r="B133" s="23" t="s">
        <v>36</v>
      </c>
      <c r="C133" s="38"/>
      <c r="D133" s="38" t="n">
        <v>1.667</v>
      </c>
      <c r="E133" s="38" t="n">
        <f aca="false">IF(C133=0,E132,(E132-D132)+C133)</f>
        <v>5.194</v>
      </c>
      <c r="F133" s="25" t="n">
        <f aca="false">IF(D133=0,0,E133-D133)</f>
        <v>3.527</v>
      </c>
      <c r="G133" s="10"/>
    </row>
    <row r="134" customFormat="false" ht="12.75" hidden="false" customHeight="false" outlineLevel="0" collapsed="false">
      <c r="A134" s="8"/>
      <c r="B134" s="23" t="s">
        <v>17</v>
      </c>
      <c r="C134" s="38" t="n">
        <v>2.367</v>
      </c>
      <c r="D134" s="38"/>
      <c r="E134" s="38" t="n">
        <f aca="false">IF(C134=0,E133,(E133-D133)+C134)</f>
        <v>5.894</v>
      </c>
      <c r="F134" s="25" t="n">
        <f aca="false">IF(D134=0,0,E134-D134)</f>
        <v>0</v>
      </c>
      <c r="G134" s="10"/>
    </row>
    <row r="135" customFormat="false" ht="12.75" hidden="false" customHeight="false" outlineLevel="0" collapsed="false">
      <c r="A135" s="8"/>
      <c r="B135" s="23" t="s">
        <v>101</v>
      </c>
      <c r="C135" s="38"/>
      <c r="D135" s="38" t="n">
        <v>2.206</v>
      </c>
      <c r="E135" s="38" t="n">
        <f aca="false">IF(C135=0,E134,(E134-D134)+C135)</f>
        <v>5.894</v>
      </c>
      <c r="F135" s="25" t="n">
        <f aca="false">IF(D135=0,0,E135-D135)</f>
        <v>3.688</v>
      </c>
      <c r="G135" s="10"/>
    </row>
    <row r="136" customFormat="false" ht="12.75" hidden="false" customHeight="false" outlineLevel="0" collapsed="false">
      <c r="A136" s="8"/>
      <c r="B136" s="23" t="s">
        <v>102</v>
      </c>
      <c r="C136" s="38"/>
      <c r="D136" s="24" t="n">
        <v>2.03</v>
      </c>
      <c r="E136" s="38" t="n">
        <f aca="false">IF(C136=0,E135,(E135-D135)+C136)</f>
        <v>5.894</v>
      </c>
      <c r="F136" s="25" t="n">
        <f aca="false">IF(D136=0,0,E136-D136)</f>
        <v>3.864</v>
      </c>
      <c r="G136" s="10"/>
    </row>
    <row r="137" customFormat="false" ht="12.75" hidden="false" customHeight="false" outlineLevel="0" collapsed="false">
      <c r="A137" s="8"/>
      <c r="B137" s="23" t="s">
        <v>103</v>
      </c>
      <c r="C137" s="38"/>
      <c r="D137" s="38" t="n">
        <v>1.955</v>
      </c>
      <c r="E137" s="38" t="n">
        <f aca="false">IF(C137=0,E136,(E136-D136)+C137)</f>
        <v>5.894</v>
      </c>
      <c r="F137" s="25" t="n">
        <f aca="false">IF(D137=0,0,E137-D137)</f>
        <v>3.939</v>
      </c>
      <c r="G137" s="10"/>
    </row>
    <row r="138" customFormat="false" ht="12.75" hidden="false" customHeight="false" outlineLevel="0" collapsed="false">
      <c r="A138" s="8"/>
      <c r="B138" s="23" t="s">
        <v>104</v>
      </c>
      <c r="C138" s="38"/>
      <c r="D138" s="38" t="n">
        <v>1.611</v>
      </c>
      <c r="E138" s="38" t="n">
        <f aca="false">IF(C138=0,E137,(E137-D137)+C138)</f>
        <v>5.894</v>
      </c>
      <c r="F138" s="25" t="n">
        <f aca="false">IF(D138=0,0,E138-D138)</f>
        <v>4.283</v>
      </c>
      <c r="G138" s="10"/>
    </row>
    <row r="139" customFormat="false" ht="12.75" hidden="false" customHeight="false" outlineLevel="0" collapsed="false">
      <c r="A139" s="8"/>
      <c r="B139" s="23" t="s">
        <v>105</v>
      </c>
      <c r="C139" s="38"/>
      <c r="D139" s="38" t="n">
        <v>1.115</v>
      </c>
      <c r="E139" s="38" t="n">
        <f aca="false">IF(C139=0,E138,(E138-D138)+C139)</f>
        <v>5.894</v>
      </c>
      <c r="F139" s="25" t="n">
        <f aca="false">IF(D139=0,0,E139-D139)</f>
        <v>4.779</v>
      </c>
      <c r="G139" s="10"/>
    </row>
    <row r="140" customFormat="false" ht="12.75" hidden="false" customHeight="false" outlineLevel="0" collapsed="false">
      <c r="A140" s="8"/>
      <c r="B140" s="23" t="s">
        <v>106</v>
      </c>
      <c r="C140" s="38"/>
      <c r="D140" s="38" t="n">
        <v>0.697</v>
      </c>
      <c r="E140" s="38" t="n">
        <f aca="false">IF(C140=0,E139,(E139-D139)+C140)</f>
        <v>5.894</v>
      </c>
      <c r="F140" s="25" t="n">
        <f aca="false">IF(D140=0,0,E140-D140)</f>
        <v>5.197</v>
      </c>
      <c r="G140" s="10"/>
    </row>
    <row r="141" customFormat="false" ht="12.75" hidden="false" customHeight="false" outlineLevel="0" collapsed="false">
      <c r="A141" s="8"/>
      <c r="B141" s="23" t="s">
        <v>107</v>
      </c>
      <c r="C141" s="38"/>
      <c r="D141" s="38" t="n">
        <v>0.469</v>
      </c>
      <c r="E141" s="38" t="n">
        <f aca="false">IF(C141=0,E140,(E140-D140)+C141)</f>
        <v>5.894</v>
      </c>
      <c r="F141" s="25" t="n">
        <f aca="false">IF(D141=0,0,E141-D141)</f>
        <v>5.425</v>
      </c>
      <c r="G141" s="10"/>
    </row>
    <row r="142" customFormat="false" ht="12.75" hidden="false" customHeight="false" outlineLevel="0" collapsed="false">
      <c r="A142" s="8"/>
      <c r="B142" s="23" t="s">
        <v>36</v>
      </c>
      <c r="C142" s="38"/>
      <c r="D142" s="38" t="n">
        <v>0.568</v>
      </c>
      <c r="E142" s="38" t="n">
        <f aca="false">IF(C142=0,E141,(E141-D141)+C142)</f>
        <v>5.894</v>
      </c>
      <c r="F142" s="25" t="n">
        <f aca="false">IF(D142=0,0,E142-D142)</f>
        <v>5.326</v>
      </c>
      <c r="G142" s="10"/>
    </row>
    <row r="143" customFormat="false" ht="12.75" hidden="false" customHeight="false" outlineLevel="0" collapsed="false">
      <c r="A143" s="8"/>
      <c r="B143" s="23" t="s">
        <v>17</v>
      </c>
      <c r="C143" s="38" t="n">
        <v>1.519</v>
      </c>
      <c r="D143" s="38"/>
      <c r="E143" s="38" t="n">
        <f aca="false">IF(C143=0,E142,(E142-D142)+C143)</f>
        <v>6.845</v>
      </c>
      <c r="F143" s="25" t="n">
        <f aca="false">IF(D143=0,0,E143-D143)</f>
        <v>0</v>
      </c>
      <c r="G143" s="10"/>
    </row>
    <row r="144" customFormat="false" ht="12.75" hidden="false" customHeight="false" outlineLevel="0" collapsed="false">
      <c r="A144" s="8"/>
      <c r="B144" s="23" t="s">
        <v>108</v>
      </c>
      <c r="C144" s="38"/>
      <c r="D144" s="38" t="n">
        <v>1.351</v>
      </c>
      <c r="E144" s="38" t="n">
        <f aca="false">IF(C144=0,E143,(E143-D143)+C144)</f>
        <v>6.845</v>
      </c>
      <c r="F144" s="25" t="n">
        <f aca="false">IF(D144=0,0,E144-D144)</f>
        <v>5.494</v>
      </c>
      <c r="G144" s="10"/>
    </row>
    <row r="145" customFormat="false" ht="12.75" hidden="false" customHeight="false" outlineLevel="0" collapsed="false">
      <c r="A145" s="8"/>
      <c r="B145" s="23" t="s">
        <v>109</v>
      </c>
      <c r="C145" s="38"/>
      <c r="D145" s="38" t="n">
        <v>1.356</v>
      </c>
      <c r="E145" s="38" t="n">
        <f aca="false">IF(C145=0,E144,(E144-D144)+C145)</f>
        <v>6.845</v>
      </c>
      <c r="F145" s="25" t="n">
        <f aca="false">IF(D145=0,0,E145-D145)</f>
        <v>5.489</v>
      </c>
      <c r="G145" s="10"/>
    </row>
    <row r="146" customFormat="false" ht="12.75" hidden="false" customHeight="false" outlineLevel="0" collapsed="false">
      <c r="A146" s="8"/>
      <c r="B146" s="23" t="s">
        <v>110</v>
      </c>
      <c r="C146" s="38"/>
      <c r="D146" s="38" t="n">
        <v>1.354</v>
      </c>
      <c r="E146" s="38" t="n">
        <f aca="false">IF(C146=0,E145,(E145-D145)+C146)</f>
        <v>6.845</v>
      </c>
      <c r="F146" s="25" t="n">
        <f aca="false">IF(D146=0,0,E146-D146)</f>
        <v>5.491</v>
      </c>
      <c r="G146" s="10"/>
    </row>
    <row r="147" customFormat="false" ht="12.75" hidden="false" customHeight="false" outlineLevel="0" collapsed="false">
      <c r="A147" s="8"/>
      <c r="B147" s="23" t="s">
        <v>111</v>
      </c>
      <c r="C147" s="38"/>
      <c r="D147" s="38" t="n">
        <v>1.626</v>
      </c>
      <c r="E147" s="38" t="n">
        <f aca="false">IF(C147=0,E146,(E146-#REF!)+C147)</f>
        <v>6.845</v>
      </c>
      <c r="F147" s="25" t="n">
        <f aca="false">IF(D147=0,0,E147-D147)</f>
        <v>5.219</v>
      </c>
      <c r="G147" s="10"/>
    </row>
    <row r="148" customFormat="false" ht="12.75" hidden="false" customHeight="false" outlineLevel="0" collapsed="false">
      <c r="A148" s="8"/>
      <c r="B148" s="23" t="s">
        <v>112</v>
      </c>
      <c r="C148" s="38"/>
      <c r="D148" s="38" t="n">
        <v>1.808</v>
      </c>
      <c r="E148" s="38" t="n">
        <f aca="false">IF(C148=0,E147,(E147-D146)+C148)</f>
        <v>6.845</v>
      </c>
      <c r="F148" s="25" t="n">
        <f aca="false">IF(D148=0,0,E148-D148)</f>
        <v>5.037</v>
      </c>
      <c r="G148" s="10"/>
    </row>
    <row r="149" customFormat="false" ht="12.75" hidden="false" customHeight="false" outlineLevel="0" collapsed="false">
      <c r="A149" s="8"/>
      <c r="B149" s="23" t="s">
        <v>113</v>
      </c>
      <c r="C149" s="38"/>
      <c r="D149" s="38" t="n">
        <v>2.122</v>
      </c>
      <c r="E149" s="38" t="n">
        <f aca="false">IF(C149=0,E148,(E148-D147)+C149)</f>
        <v>6.845</v>
      </c>
      <c r="F149" s="25" t="n">
        <f aca="false">IF(D149=0,0,E149-D149)</f>
        <v>4.723</v>
      </c>
      <c r="G149" s="10"/>
    </row>
    <row r="150" customFormat="false" ht="12.75" hidden="false" customHeight="false" outlineLevel="0" collapsed="false">
      <c r="A150" s="8"/>
      <c r="B150" s="23" t="s">
        <v>114</v>
      </c>
      <c r="C150" s="38"/>
      <c r="D150" s="38" t="n">
        <v>2.305</v>
      </c>
      <c r="E150" s="38" t="n">
        <f aca="false">IF(C150=0,E149,(E149-D148)+C150)</f>
        <v>6.845</v>
      </c>
      <c r="F150" s="25" t="n">
        <f aca="false">IF(D150=0,0,E150-D150)</f>
        <v>4.54</v>
      </c>
      <c r="G150" s="10"/>
    </row>
    <row r="151" customFormat="false" ht="12.75" hidden="false" customHeight="false" outlineLevel="0" collapsed="false">
      <c r="A151" s="8"/>
      <c r="B151" s="23" t="s">
        <v>115</v>
      </c>
      <c r="C151" s="38"/>
      <c r="D151" s="38" t="n">
        <v>2.387</v>
      </c>
      <c r="E151" s="38" t="n">
        <f aca="false">IF(C151=0,E150,(E150-D149)+C151)</f>
        <v>6.845</v>
      </c>
      <c r="F151" s="25" t="n">
        <f aca="false">IF(D151=0,0,E151-D151)</f>
        <v>4.458</v>
      </c>
      <c r="G151" s="10"/>
    </row>
    <row r="152" customFormat="false" ht="12.75" hidden="false" customHeight="false" outlineLevel="0" collapsed="false">
      <c r="A152" s="8"/>
      <c r="B152" s="18" t="s">
        <v>116</v>
      </c>
      <c r="C152" s="40"/>
      <c r="D152" s="40" t="n">
        <v>2.478</v>
      </c>
      <c r="E152" s="40" t="n">
        <f aca="false">IF(C152=0,E151,(E151-D150)+C152)</f>
        <v>6.845</v>
      </c>
      <c r="F152" s="21" t="n">
        <f aca="false">IF(D152=0,0,E152-D152)</f>
        <v>4.367</v>
      </c>
      <c r="G152" s="10"/>
    </row>
    <row r="153" customFormat="false" ht="12.75" hidden="false" customHeight="false" outlineLevel="0" collapsed="false">
      <c r="A153" s="8"/>
      <c r="B153" s="23" t="s">
        <v>17</v>
      </c>
      <c r="C153" s="38" t="n">
        <v>1.622</v>
      </c>
      <c r="D153" s="38"/>
      <c r="E153" s="38" t="n">
        <f aca="false">IF(C153=0,E152,(E152-D152)+C153)</f>
        <v>5.989</v>
      </c>
      <c r="F153" s="25" t="n">
        <f aca="false">IF(D153=0,0,E153-D153)</f>
        <v>0</v>
      </c>
      <c r="G153" s="10"/>
    </row>
    <row r="154" customFormat="false" ht="12.75" hidden="false" customHeight="false" outlineLevel="0" collapsed="false">
      <c r="A154" s="8"/>
      <c r="B154" s="23" t="s">
        <v>117</v>
      </c>
      <c r="C154" s="38"/>
      <c r="D154" s="38" t="n">
        <v>1.568</v>
      </c>
      <c r="E154" s="38" t="n">
        <f aca="false">IF(C154=0,E153,(E153-D153)+C154)</f>
        <v>5.989</v>
      </c>
      <c r="F154" s="25" t="n">
        <f aca="false">IF(D154=0,0,E154-D154)</f>
        <v>4.421</v>
      </c>
      <c r="G154" s="10"/>
    </row>
    <row r="155" customFormat="false" ht="12.75" hidden="false" customHeight="false" outlineLevel="0" collapsed="false">
      <c r="A155" s="8"/>
      <c r="B155" s="23" t="s">
        <v>118</v>
      </c>
      <c r="C155" s="38"/>
      <c r="D155" s="38" t="n">
        <v>1.621</v>
      </c>
      <c r="E155" s="38" t="n">
        <f aca="false">IF(C155=0,E154,(E154-D154)+C155)</f>
        <v>5.989</v>
      </c>
      <c r="F155" s="25" t="n">
        <f aca="false">IF(D155=0,0,E155-D155)</f>
        <v>4.368</v>
      </c>
      <c r="G155" s="10"/>
    </row>
    <row r="156" customFormat="false" ht="12.75" hidden="false" customHeight="false" outlineLevel="0" collapsed="false">
      <c r="A156" s="8"/>
      <c r="B156" s="23" t="s">
        <v>119</v>
      </c>
      <c r="C156" s="38"/>
      <c r="D156" s="38" t="n">
        <v>1.522</v>
      </c>
      <c r="E156" s="38" t="n">
        <f aca="false">IF(C156=0,E155,(E155-D155)+C156)</f>
        <v>5.989</v>
      </c>
      <c r="F156" s="25" t="n">
        <f aca="false">IF(D156=0,0,E156-D156)</f>
        <v>4.467</v>
      </c>
      <c r="G156" s="10"/>
    </row>
    <row r="157" customFormat="false" ht="12.75" hidden="false" customHeight="false" outlineLevel="0" collapsed="false">
      <c r="A157" s="8"/>
      <c r="B157" s="23" t="s">
        <v>69</v>
      </c>
      <c r="C157" s="38"/>
      <c r="D157" s="38" t="n">
        <v>1.558</v>
      </c>
      <c r="E157" s="38" t="n">
        <f aca="false">IF(C157=0,E156,(E156-D156)+C157)</f>
        <v>5.989</v>
      </c>
      <c r="F157" s="25" t="n">
        <f aca="false">IF(D157=0,0,E157-D157)</f>
        <v>4.431</v>
      </c>
      <c r="G157" s="10"/>
    </row>
    <row r="158" customFormat="false" ht="12.75" hidden="false" customHeight="false" outlineLevel="0" collapsed="false">
      <c r="A158" s="8"/>
      <c r="B158" s="23" t="s">
        <v>70</v>
      </c>
      <c r="C158" s="38"/>
      <c r="D158" s="38" t="n">
        <v>1.494</v>
      </c>
      <c r="E158" s="38" t="n">
        <f aca="false">IF(C158=0,E157,(E157-D157)+C158)</f>
        <v>5.989</v>
      </c>
      <c r="F158" s="25" t="n">
        <f aca="false">IF(D158=0,0,E158-D158)</f>
        <v>4.495</v>
      </c>
      <c r="G158" s="10"/>
    </row>
    <row r="159" customFormat="false" ht="12.75" hidden="false" customHeight="false" outlineLevel="0" collapsed="false">
      <c r="A159" s="8"/>
      <c r="B159" s="23" t="s">
        <v>71</v>
      </c>
      <c r="C159" s="38"/>
      <c r="D159" s="38" t="n">
        <v>1.535</v>
      </c>
      <c r="E159" s="38" t="n">
        <f aca="false">IF(C159=0,E158,(E158-D158)+C159)</f>
        <v>5.989</v>
      </c>
      <c r="F159" s="25" t="n">
        <f aca="false">IF(D159=0,0,E159-D159)</f>
        <v>4.454</v>
      </c>
      <c r="G159" s="10"/>
    </row>
    <row r="160" customFormat="false" ht="12.75" hidden="false" customHeight="false" outlineLevel="0" collapsed="false">
      <c r="A160" s="8"/>
      <c r="B160" s="23" t="s">
        <v>72</v>
      </c>
      <c r="C160" s="38"/>
      <c r="D160" s="38" t="n">
        <v>1.556</v>
      </c>
      <c r="E160" s="38" t="n">
        <f aca="false">IF(C160=0,E159,(E159-D159)+C160)</f>
        <v>5.989</v>
      </c>
      <c r="F160" s="25" t="n">
        <f aca="false">IF(D160=0,0,E160-D160)</f>
        <v>4.433</v>
      </c>
      <c r="G160" s="10"/>
    </row>
    <row r="161" customFormat="false" ht="12.75" hidden="false" customHeight="false" outlineLevel="0" collapsed="false">
      <c r="A161" s="8"/>
      <c r="B161" s="23" t="s">
        <v>73</v>
      </c>
      <c r="C161" s="38"/>
      <c r="D161" s="38" t="n">
        <v>1.56</v>
      </c>
      <c r="E161" s="38" t="n">
        <f aca="false">IF(C161=0,E160,(E160-D160)+C161)</f>
        <v>5.989</v>
      </c>
      <c r="F161" s="25" t="n">
        <f aca="false">IF(D161=0,0,E161-D161)</f>
        <v>4.429</v>
      </c>
      <c r="G161" s="10"/>
    </row>
    <row r="162" customFormat="false" ht="12.75" hidden="false" customHeight="false" outlineLevel="0" collapsed="false">
      <c r="A162" s="8"/>
      <c r="B162" s="23" t="s">
        <v>36</v>
      </c>
      <c r="C162" s="38"/>
      <c r="D162" s="38" t="n">
        <v>1.558</v>
      </c>
      <c r="E162" s="38" t="n">
        <f aca="false">IF(C162=0,E161,(E161-D161)+C162)</f>
        <v>5.989</v>
      </c>
      <c r="F162" s="25" t="n">
        <f aca="false">IF(D162=0,0,E162-D162)</f>
        <v>4.431</v>
      </c>
      <c r="G162" s="10"/>
    </row>
    <row r="163" customFormat="false" ht="12.75" hidden="false" customHeight="false" outlineLevel="0" collapsed="false">
      <c r="A163" s="8"/>
      <c r="B163" s="23" t="s">
        <v>120</v>
      </c>
      <c r="C163" s="38" t="n">
        <v>1.646</v>
      </c>
      <c r="D163" s="38"/>
      <c r="E163" s="38" t="n">
        <f aca="false">IF(C163=0,E162,(E162-D162)+C163)</f>
        <v>6.077</v>
      </c>
      <c r="F163" s="25" t="n">
        <f aca="false">IF(D163=0,0,E163-D163)</f>
        <v>0</v>
      </c>
      <c r="G163" s="10"/>
    </row>
    <row r="164" customFormat="false" ht="12.75" hidden="false" customHeight="false" outlineLevel="0" collapsed="false">
      <c r="A164" s="8"/>
      <c r="B164" s="23" t="s">
        <v>121</v>
      </c>
      <c r="C164" s="38"/>
      <c r="D164" s="38" t="n">
        <v>1.411</v>
      </c>
      <c r="E164" s="38" t="n">
        <f aca="false">IF(C164=0,E163,(E163-D163)+C164)</f>
        <v>6.077</v>
      </c>
      <c r="F164" s="25" t="n">
        <f aca="false">IF(D164=0,0,E164-D164)</f>
        <v>4.666</v>
      </c>
      <c r="G164" s="10"/>
    </row>
    <row r="165" customFormat="false" ht="12.75" hidden="false" customHeight="false" outlineLevel="0" collapsed="false">
      <c r="A165" s="8"/>
      <c r="B165" s="23" t="s">
        <v>122</v>
      </c>
      <c r="C165" s="38"/>
      <c r="D165" s="38" t="n">
        <v>1.437</v>
      </c>
      <c r="E165" s="38" t="n">
        <f aca="false">IF(C165=0,E164,(E164-D164)+C165)</f>
        <v>6.077</v>
      </c>
      <c r="F165" s="25" t="n">
        <f aca="false">IF(D165=0,0,E165-D165)</f>
        <v>4.64</v>
      </c>
      <c r="G165" s="10"/>
    </row>
    <row r="166" customFormat="false" ht="12.75" hidden="false" customHeight="false" outlineLevel="0" collapsed="false">
      <c r="A166" s="8"/>
      <c r="B166" s="23" t="s">
        <v>123</v>
      </c>
      <c r="C166" s="38"/>
      <c r="D166" s="38" t="n">
        <v>1.461</v>
      </c>
      <c r="E166" s="38" t="n">
        <f aca="false">IF(C166=0,E165,(E165-D165)+C166)</f>
        <v>6.077</v>
      </c>
      <c r="F166" s="25" t="n">
        <f aca="false">IF(D166=0,0,E166-D166)</f>
        <v>4.616</v>
      </c>
      <c r="G166" s="10"/>
    </row>
    <row r="167" customFormat="false" ht="12.75" hidden="false" customHeight="false" outlineLevel="0" collapsed="false">
      <c r="A167" s="8"/>
      <c r="B167" s="23" t="s">
        <v>124</v>
      </c>
      <c r="C167" s="38"/>
      <c r="D167" s="38" t="n">
        <v>1.451</v>
      </c>
      <c r="E167" s="38" t="n">
        <f aca="false">IF(C167=0,E166,(E166-D166)+C167)</f>
        <v>6.077</v>
      </c>
      <c r="F167" s="25" t="n">
        <f aca="false">IF(D167=0,0,E167-D167)</f>
        <v>4.626</v>
      </c>
      <c r="G167" s="10"/>
    </row>
    <row r="168" customFormat="false" ht="12.75" hidden="false" customHeight="false" outlineLevel="0" collapsed="false">
      <c r="A168" s="8"/>
      <c r="B168" s="23" t="s">
        <v>125</v>
      </c>
      <c r="C168" s="38"/>
      <c r="D168" s="38" t="n">
        <v>1.436</v>
      </c>
      <c r="E168" s="38" t="n">
        <f aca="false">IF(C168=0,E167,(E167-D167)+C168)</f>
        <v>6.077</v>
      </c>
      <c r="F168" s="25" t="n">
        <f aca="false">IF(D168=0,0,E168-D168)</f>
        <v>4.641</v>
      </c>
      <c r="G168" s="10"/>
    </row>
    <row r="169" customFormat="false" ht="12.75" hidden="false" customHeight="false" outlineLevel="0" collapsed="false">
      <c r="A169" s="8"/>
      <c r="B169" s="23" t="s">
        <v>126</v>
      </c>
      <c r="C169" s="38"/>
      <c r="D169" s="38" t="n">
        <v>1.431</v>
      </c>
      <c r="E169" s="38" t="n">
        <f aca="false">IF(C169=0,E168,(E168-D168)+C169)</f>
        <v>6.077</v>
      </c>
      <c r="F169" s="25" t="n">
        <f aca="false">IF(D169=0,0,E169-D169)</f>
        <v>4.646</v>
      </c>
      <c r="G169" s="10"/>
    </row>
    <row r="170" customFormat="false" ht="12.75" hidden="false" customHeight="false" outlineLevel="0" collapsed="false">
      <c r="A170" s="8"/>
      <c r="B170" s="23" t="s">
        <v>127</v>
      </c>
      <c r="C170" s="38"/>
      <c r="D170" s="38" t="n">
        <v>1.449</v>
      </c>
      <c r="E170" s="38" t="n">
        <f aca="false">IF(C170=0,E169,(E169-D169)+C170)</f>
        <v>6.077</v>
      </c>
      <c r="F170" s="25" t="n">
        <f aca="false">IF(D170=0,0,E170-D170)</f>
        <v>4.628</v>
      </c>
      <c r="G170" s="10"/>
    </row>
    <row r="171" customFormat="false" ht="12.75" hidden="false" customHeight="false" outlineLevel="0" collapsed="false">
      <c r="A171" s="8"/>
      <c r="B171" s="23" t="s">
        <v>128</v>
      </c>
      <c r="C171" s="38"/>
      <c r="D171" s="38" t="n">
        <v>1.409</v>
      </c>
      <c r="E171" s="38" t="n">
        <f aca="false">IF(C171=0,E170,(E170-D170)+C171)</f>
        <v>6.077</v>
      </c>
      <c r="F171" s="25" t="n">
        <f aca="false">IF(D171=0,0,E171-D171)</f>
        <v>4.668</v>
      </c>
      <c r="G171" s="10"/>
    </row>
    <row r="172" customFormat="false" ht="12.75" hidden="false" customHeight="false" outlineLevel="0" collapsed="false">
      <c r="A172" s="8"/>
      <c r="B172" s="23" t="s">
        <v>36</v>
      </c>
      <c r="C172" s="38"/>
      <c r="D172" s="38" t="n">
        <v>1.418</v>
      </c>
      <c r="E172" s="38" t="n">
        <f aca="false">IF(C172=0,E171,(E171-D171)+C172)</f>
        <v>6.077</v>
      </c>
      <c r="F172" s="25" t="n">
        <f aca="false">IF(D172=0,0,E172-D172)</f>
        <v>4.659</v>
      </c>
      <c r="G172" s="10"/>
    </row>
    <row r="173" customFormat="false" ht="12.75" hidden="false" customHeight="false" outlineLevel="0" collapsed="false">
      <c r="A173" s="8"/>
      <c r="B173" s="23" t="s">
        <v>120</v>
      </c>
      <c r="C173" s="38" t="n">
        <v>1.225</v>
      </c>
      <c r="D173" s="38"/>
      <c r="E173" s="38" t="n">
        <f aca="false">IF(C173=0,E172,(E172-D172)+C173)</f>
        <v>5.884</v>
      </c>
      <c r="F173" s="25" t="n">
        <f aca="false">IF(D173=0,0,E173-D173)</f>
        <v>0</v>
      </c>
      <c r="G173" s="10"/>
    </row>
    <row r="174" customFormat="false" ht="12.75" hidden="false" customHeight="false" outlineLevel="0" collapsed="false">
      <c r="A174" s="8"/>
      <c r="B174" s="23" t="s">
        <v>129</v>
      </c>
      <c r="C174" s="38"/>
      <c r="D174" s="24" t="n">
        <v>1.1</v>
      </c>
      <c r="E174" s="38" t="n">
        <f aca="false">IF(C174=0,E173,(E173-D173)+C174)</f>
        <v>5.884</v>
      </c>
      <c r="F174" s="25" t="n">
        <f aca="false">IF(D174=0,0,E174-D174)</f>
        <v>4.784</v>
      </c>
      <c r="G174" s="10"/>
    </row>
    <row r="175" customFormat="false" ht="12.75" hidden="false" customHeight="false" outlineLevel="0" collapsed="false">
      <c r="A175" s="8"/>
      <c r="B175" s="23" t="s">
        <v>130</v>
      </c>
      <c r="C175" s="38"/>
      <c r="D175" s="38" t="n">
        <v>1.187</v>
      </c>
      <c r="E175" s="38" t="n">
        <f aca="false">IF(C175=0,E174,(E174-D174)+C175)</f>
        <v>5.884</v>
      </c>
      <c r="F175" s="25" t="n">
        <f aca="false">IF(D175=0,0,E175-D175)</f>
        <v>4.697</v>
      </c>
      <c r="G175" s="10"/>
    </row>
    <row r="176" customFormat="false" ht="13.5" hidden="false" customHeight="false" outlineLevel="0" collapsed="false">
      <c r="A176" s="8"/>
      <c r="B176" s="27" t="s">
        <v>131</v>
      </c>
      <c r="C176" s="42"/>
      <c r="D176" s="42" t="n">
        <v>1.342</v>
      </c>
      <c r="E176" s="42" t="n">
        <f aca="false">IF(C176=0,E175,(E175-D175)+C176)</f>
        <v>5.884</v>
      </c>
      <c r="F176" s="29" t="n">
        <f aca="false">IF(D176=0,0,E176-D176)</f>
        <v>4.542</v>
      </c>
      <c r="G176" s="10"/>
    </row>
    <row r="177" customFormat="false" ht="9.75" hidden="false" customHeight="true" outlineLevel="0" collapsed="false">
      <c r="A177" s="30"/>
      <c r="B177" s="31"/>
      <c r="C177" s="31"/>
      <c r="D177" s="31"/>
      <c r="E177" s="31"/>
      <c r="F177" s="32"/>
      <c r="G177" s="33"/>
    </row>
    <row r="178" customFormat="false" ht="9.75" hidden="false" customHeight="true" outlineLevel="0" collapsed="false">
      <c r="A178" s="2"/>
      <c r="B178" s="3"/>
      <c r="C178" s="3"/>
      <c r="D178" s="3"/>
      <c r="E178" s="3"/>
      <c r="F178" s="34"/>
      <c r="G178" s="4"/>
    </row>
    <row r="179" customFormat="false" ht="25.5" hidden="false" customHeight="true" outlineLevel="0" collapsed="false">
      <c r="A179" s="8"/>
      <c r="B179" s="9" t="s">
        <v>0</v>
      </c>
      <c r="C179" s="9"/>
      <c r="D179" s="9"/>
      <c r="E179" s="9"/>
      <c r="F179" s="9"/>
      <c r="G179" s="10"/>
    </row>
    <row r="180" customFormat="false" ht="26.25" hidden="true" customHeight="false" outlineLevel="0" collapsed="false">
      <c r="A180" s="8"/>
      <c r="B180" s="13" t="s">
        <v>1</v>
      </c>
      <c r="C180" s="13"/>
      <c r="D180" s="13"/>
      <c r="E180" s="13"/>
      <c r="F180" s="35"/>
      <c r="G180" s="10"/>
    </row>
    <row r="181" customFormat="false" ht="26.25" hidden="true" customHeight="false" outlineLevel="0" collapsed="false">
      <c r="A181" s="8"/>
      <c r="B181" s="13" t="s">
        <v>2</v>
      </c>
      <c r="C181" s="13"/>
      <c r="D181" s="13"/>
      <c r="E181" s="13"/>
      <c r="F181" s="25"/>
      <c r="G181" s="10"/>
    </row>
    <row r="182" customFormat="false" ht="26.25" hidden="true" customHeight="false" outlineLevel="0" collapsed="false">
      <c r="A182" s="8"/>
      <c r="B182" s="13"/>
      <c r="C182" s="13"/>
      <c r="D182" s="13"/>
      <c r="E182" s="13"/>
      <c r="F182" s="36"/>
      <c r="G182" s="10"/>
    </row>
    <row r="183" customFormat="false" ht="13.5" hidden="false" customHeight="false" outlineLevel="0" collapsed="false">
      <c r="A183" s="8"/>
      <c r="B183" s="14" t="s">
        <v>3</v>
      </c>
      <c r="C183" s="14"/>
      <c r="D183" s="14"/>
      <c r="E183" s="14"/>
      <c r="F183" s="14"/>
      <c r="G183" s="10"/>
    </row>
    <row r="184" customFormat="false" ht="12.75" hidden="false" customHeight="false" outlineLevel="0" collapsed="false">
      <c r="A184" s="8"/>
      <c r="B184" s="46" t="s">
        <v>4</v>
      </c>
      <c r="C184" s="37" t="s">
        <v>5</v>
      </c>
      <c r="D184" s="37" t="s">
        <v>6</v>
      </c>
      <c r="E184" s="47" t="s">
        <v>7</v>
      </c>
      <c r="F184" s="35"/>
      <c r="G184" s="10"/>
    </row>
    <row r="185" customFormat="false" ht="12.75" hidden="false" customHeight="false" outlineLevel="0" collapsed="false">
      <c r="A185" s="8"/>
      <c r="B185" s="23" t="s">
        <v>132</v>
      </c>
      <c r="C185" s="38"/>
      <c r="D185" s="38" t="n">
        <v>1.443</v>
      </c>
      <c r="E185" s="38" t="n">
        <v>5.884</v>
      </c>
      <c r="F185" s="25" t="n">
        <f aca="false">IF(D185=0,0,E185-D185)</f>
        <v>4.441</v>
      </c>
      <c r="G185" s="10"/>
    </row>
    <row r="186" customFormat="false" ht="12.75" hidden="false" customHeight="false" outlineLevel="0" collapsed="false">
      <c r="A186" s="8"/>
      <c r="B186" s="23" t="s">
        <v>133</v>
      </c>
      <c r="C186" s="38"/>
      <c r="D186" s="38" t="n">
        <v>1.439</v>
      </c>
      <c r="E186" s="38" t="n">
        <f aca="false">IF(C186=0,E185,(E185-D185)+C186)</f>
        <v>5.884</v>
      </c>
      <c r="F186" s="25" t="n">
        <f aca="false">IF(D186=0,0,E186-D186)</f>
        <v>4.445</v>
      </c>
      <c r="G186" s="10"/>
    </row>
    <row r="187" customFormat="false" ht="12.75" hidden="false" customHeight="false" outlineLevel="0" collapsed="false">
      <c r="A187" s="8"/>
      <c r="B187" s="23" t="s">
        <v>134</v>
      </c>
      <c r="C187" s="38"/>
      <c r="D187" s="38" t="n">
        <v>1.514</v>
      </c>
      <c r="E187" s="38" t="n">
        <f aca="false">IF(C187=0,E186,(E186-D186)+C187)</f>
        <v>5.884</v>
      </c>
      <c r="F187" s="25" t="n">
        <f aca="false">IF(D187=0,0,E187-D187)</f>
        <v>4.37</v>
      </c>
      <c r="G187" s="10"/>
    </row>
    <row r="188" customFormat="false" ht="12.75" hidden="false" customHeight="false" outlineLevel="0" collapsed="false">
      <c r="A188" s="8"/>
      <c r="B188" s="23" t="s">
        <v>135</v>
      </c>
      <c r="C188" s="38"/>
      <c r="D188" s="38" t="n">
        <v>1.488</v>
      </c>
      <c r="E188" s="38" t="n">
        <f aca="false">IF(C188=0,E187,(E187-D187)+C188)</f>
        <v>5.884</v>
      </c>
      <c r="F188" s="25" t="n">
        <f aca="false">IF(D188=0,0,E188-D188)</f>
        <v>4.396</v>
      </c>
      <c r="G188" s="10"/>
    </row>
    <row r="189" customFormat="false" ht="12.75" hidden="false" customHeight="false" outlineLevel="0" collapsed="false">
      <c r="A189" s="8"/>
      <c r="B189" s="23" t="s">
        <v>136</v>
      </c>
      <c r="C189" s="38"/>
      <c r="D189" s="38" t="n">
        <v>1.467</v>
      </c>
      <c r="E189" s="38" t="n">
        <f aca="false">IF(C189=0,E188,(E188-D188)+C189)</f>
        <v>5.884</v>
      </c>
      <c r="F189" s="25" t="n">
        <f aca="false">IF(D189=0,0,E189-D189)</f>
        <v>4.417</v>
      </c>
      <c r="G189" s="10"/>
    </row>
    <row r="190" customFormat="false" ht="12.75" hidden="false" customHeight="false" outlineLevel="0" collapsed="false">
      <c r="A190" s="8"/>
      <c r="B190" s="23" t="s">
        <v>29</v>
      </c>
      <c r="C190" s="38"/>
      <c r="D190" s="38" t="n">
        <v>1.463</v>
      </c>
      <c r="E190" s="38" t="n">
        <f aca="false">IF(C190=0,E189,(E189-D189)+C190)</f>
        <v>5.884</v>
      </c>
      <c r="F190" s="25" t="n">
        <f aca="false">IF(D190=0,0,E190-D190)</f>
        <v>4.421</v>
      </c>
      <c r="G190" s="10"/>
    </row>
    <row r="191" customFormat="false" ht="12.75" hidden="false" customHeight="false" outlineLevel="0" collapsed="false">
      <c r="A191" s="8"/>
      <c r="B191" s="23" t="s">
        <v>120</v>
      </c>
      <c r="C191" s="38" t="n">
        <v>1.487</v>
      </c>
      <c r="D191" s="38"/>
      <c r="E191" s="38" t="n">
        <f aca="false">IF(C191=0,E190,(E190-D190)+C191)</f>
        <v>5.908</v>
      </c>
      <c r="F191" s="25" t="n">
        <f aca="false">IF(D191=0,0,E191-D191)</f>
        <v>0</v>
      </c>
      <c r="G191" s="10"/>
    </row>
    <row r="192" customFormat="false" ht="12.75" hidden="false" customHeight="false" outlineLevel="0" collapsed="false">
      <c r="A192" s="8"/>
      <c r="B192" s="23" t="s">
        <v>137</v>
      </c>
      <c r="C192" s="38"/>
      <c r="D192" s="38" t="n">
        <v>1.366</v>
      </c>
      <c r="E192" s="38" t="n">
        <f aca="false">IF(C192=0,E191,(E191-D191)+C192)</f>
        <v>5.908</v>
      </c>
      <c r="F192" s="25" t="n">
        <f aca="false">IF(D192=0,0,E192-D192)</f>
        <v>4.542</v>
      </c>
      <c r="G192" s="10"/>
    </row>
    <row r="193" customFormat="false" ht="12.75" hidden="false" customHeight="false" outlineLevel="0" collapsed="false">
      <c r="A193" s="8"/>
      <c r="B193" s="23" t="s">
        <v>138</v>
      </c>
      <c r="C193" s="38"/>
      <c r="D193" s="38" t="n">
        <v>1.442</v>
      </c>
      <c r="E193" s="38" t="n">
        <f aca="false">IF(C193=0,E192,(E192-D192)+C193)</f>
        <v>5.908</v>
      </c>
      <c r="F193" s="25" t="n">
        <f aca="false">IF(D193=0,0,E193-D193)</f>
        <v>4.466</v>
      </c>
      <c r="G193" s="10"/>
    </row>
    <row r="194" customFormat="false" ht="12.75" hidden="false" customHeight="false" outlineLevel="0" collapsed="false">
      <c r="A194" s="8"/>
      <c r="B194" s="41" t="s">
        <v>139</v>
      </c>
      <c r="C194" s="38"/>
      <c r="D194" s="38" t="n">
        <v>1.239</v>
      </c>
      <c r="E194" s="38" t="n">
        <f aca="false">IF(C194=0,E193,(E193-D193)+C194)</f>
        <v>5.908</v>
      </c>
      <c r="F194" s="25" t="n">
        <f aca="false">IF(D194=0,0,E194-D194)</f>
        <v>4.669</v>
      </c>
      <c r="G194" s="10"/>
    </row>
    <row r="195" customFormat="false" ht="12.75" hidden="false" customHeight="false" outlineLevel="0" collapsed="false">
      <c r="A195" s="8"/>
      <c r="B195" s="41" t="s">
        <v>140</v>
      </c>
      <c r="C195" s="38"/>
      <c r="D195" s="38" t="n">
        <v>0.525</v>
      </c>
      <c r="E195" s="38" t="n">
        <f aca="false">IF(C195=0,E194,(E194-D194)+C195)</f>
        <v>5.908</v>
      </c>
      <c r="F195" s="25" t="n">
        <f aca="false">IF(D195=0,0,E195-D195)</f>
        <v>5.383</v>
      </c>
      <c r="G195" s="10"/>
    </row>
    <row r="196" customFormat="false" ht="12.75" hidden="false" customHeight="false" outlineLevel="0" collapsed="false">
      <c r="A196" s="8"/>
      <c r="B196" s="18" t="s">
        <v>141</v>
      </c>
      <c r="C196" s="40"/>
      <c r="D196" s="40" t="n">
        <v>0.708</v>
      </c>
      <c r="E196" s="40" t="n">
        <f aca="false">IF(C196=0,E195,(E195-D195)+C196)</f>
        <v>5.908</v>
      </c>
      <c r="F196" s="21" t="n">
        <f aca="false">IF(D196=0,0,E196-D196)</f>
        <v>5.2</v>
      </c>
      <c r="G196" s="10"/>
    </row>
    <row r="197" customFormat="false" ht="12.75" hidden="false" customHeight="false" outlineLevel="0" collapsed="false">
      <c r="A197" s="8"/>
      <c r="B197" s="23" t="s">
        <v>17</v>
      </c>
      <c r="C197" s="38" t="n">
        <v>0.601</v>
      </c>
      <c r="D197" s="38"/>
      <c r="E197" s="38" t="n">
        <f aca="false">IF(C197=0,E196,(E196-D196)+C197)</f>
        <v>5.801</v>
      </c>
      <c r="F197" s="25" t="n">
        <f aca="false">IF(D197=0,0,E197-D197)</f>
        <v>0</v>
      </c>
      <c r="G197" s="10"/>
    </row>
    <row r="198" customFormat="false" ht="12.75" hidden="false" customHeight="false" outlineLevel="0" collapsed="false">
      <c r="A198" s="8"/>
      <c r="B198" s="23" t="s">
        <v>29</v>
      </c>
      <c r="C198" s="38"/>
      <c r="D198" s="38" t="n">
        <v>1.508</v>
      </c>
      <c r="E198" s="38" t="n">
        <f aca="false">IF(C198=0,E197,(E197-D197)+C198)</f>
        <v>5.801</v>
      </c>
      <c r="F198" s="25" t="n">
        <f aca="false">IF(D198=0,0,E198-D198)</f>
        <v>4.293</v>
      </c>
      <c r="G198" s="10"/>
    </row>
    <row r="199" customFormat="false" ht="12.75" hidden="false" customHeight="false" outlineLevel="0" collapsed="false">
      <c r="A199" s="8"/>
      <c r="B199" s="23" t="s">
        <v>17</v>
      </c>
      <c r="C199" s="38" t="n">
        <v>1.486</v>
      </c>
      <c r="D199" s="38"/>
      <c r="E199" s="38" t="n">
        <f aca="false">IF(C199=0,E198,(E198-D198)+C199)</f>
        <v>5.779</v>
      </c>
      <c r="F199" s="25" t="n">
        <f aca="false">IF(D199=0,0,E199-D199)</f>
        <v>0</v>
      </c>
      <c r="G199" s="10"/>
    </row>
    <row r="200" customFormat="false" ht="12.75" hidden="false" customHeight="false" outlineLevel="0" collapsed="false">
      <c r="A200" s="8"/>
      <c r="B200" s="23" t="s">
        <v>29</v>
      </c>
      <c r="C200" s="38"/>
      <c r="D200" s="38" t="n">
        <v>1.512</v>
      </c>
      <c r="E200" s="38" t="n">
        <f aca="false">IF(C200=0,E199,(E199-D199)+C200)</f>
        <v>5.779</v>
      </c>
      <c r="F200" s="25" t="n">
        <f aca="false">IF(D200=0,0,E200-D200)</f>
        <v>4.267</v>
      </c>
      <c r="G200" s="10"/>
    </row>
    <row r="201" customFormat="false" ht="12.75" hidden="false" customHeight="false" outlineLevel="0" collapsed="false">
      <c r="A201" s="8"/>
      <c r="B201" s="23" t="s">
        <v>17</v>
      </c>
      <c r="C201" s="38" t="n">
        <v>1.527</v>
      </c>
      <c r="D201" s="38"/>
      <c r="E201" s="38" t="n">
        <f aca="false">IF(C201=0,E200,(E200-D200)+C201)</f>
        <v>5.794</v>
      </c>
      <c r="F201" s="25" t="n">
        <f aca="false">IF(D201=0,0,E201-D201)</f>
        <v>0</v>
      </c>
      <c r="G201" s="10"/>
    </row>
    <row r="202" customFormat="false" ht="12.75" hidden="false" customHeight="false" outlineLevel="0" collapsed="false">
      <c r="A202" s="8"/>
      <c r="B202" s="18" t="s">
        <v>116</v>
      </c>
      <c r="C202" s="40"/>
      <c r="D202" s="40" t="n">
        <v>1.398</v>
      </c>
      <c r="E202" s="40" t="n">
        <f aca="false">IF(C202=0,E201,(E201-D201)+C202)</f>
        <v>5.794</v>
      </c>
      <c r="F202" s="21" t="n">
        <f aca="false">IF(D202=0,0,E202-D202)</f>
        <v>4.396</v>
      </c>
      <c r="G202" s="10"/>
    </row>
    <row r="203" customFormat="false" ht="12.75" hidden="false" customHeight="false" outlineLevel="0" collapsed="false">
      <c r="A203" s="8"/>
      <c r="B203" s="23" t="s">
        <v>17</v>
      </c>
      <c r="C203" s="38" t="n">
        <v>2.298</v>
      </c>
      <c r="D203" s="38"/>
      <c r="E203" s="38" t="n">
        <f aca="false">IF(C203=0,E202,(E202-D202)+C203)</f>
        <v>6.694</v>
      </c>
      <c r="F203" s="25" t="n">
        <f aca="false">IF(D203=0,0,E203-D203)</f>
        <v>0</v>
      </c>
      <c r="G203" s="10"/>
    </row>
    <row r="204" customFormat="false" ht="12.75" hidden="false" customHeight="false" outlineLevel="0" collapsed="false">
      <c r="A204" s="8"/>
      <c r="B204" s="18" t="s">
        <v>142</v>
      </c>
      <c r="C204" s="40"/>
      <c r="D204" s="40" t="n">
        <v>1.154</v>
      </c>
      <c r="E204" s="40" t="n">
        <f aca="false">IF(C204=0,E203,(E203-D203)+C204)</f>
        <v>6.694</v>
      </c>
      <c r="F204" s="21" t="n">
        <f aca="false">IF(D204=0,0,E204-D204)</f>
        <v>5.54</v>
      </c>
      <c r="G204" s="10"/>
    </row>
    <row r="205" customFormat="false" ht="12.75" hidden="false" customHeight="false" outlineLevel="0" collapsed="false">
      <c r="A205" s="8"/>
      <c r="B205" s="23" t="s">
        <v>17</v>
      </c>
      <c r="C205" s="38" t="n">
        <v>1.118</v>
      </c>
      <c r="D205" s="38"/>
      <c r="E205" s="38" t="n">
        <f aca="false">IF(C205=0,E204,(E204-D204)+C205)</f>
        <v>6.658</v>
      </c>
      <c r="F205" s="25" t="n">
        <f aca="false">IF(D205=0,0,E205-D205)</f>
        <v>0</v>
      </c>
      <c r="G205" s="10"/>
    </row>
    <row r="206" customFormat="false" ht="12.75" hidden="false" customHeight="false" outlineLevel="0" collapsed="false">
      <c r="A206" s="8"/>
      <c r="B206" s="23" t="s">
        <v>29</v>
      </c>
      <c r="C206" s="38"/>
      <c r="D206" s="38" t="n">
        <v>2.885</v>
      </c>
      <c r="E206" s="38" t="n">
        <f aca="false">IF(C206=0,E205,(E205-D205)+C206)</f>
        <v>6.658</v>
      </c>
      <c r="F206" s="25" t="n">
        <f aca="false">IF(D206=0,0,E206-D206)</f>
        <v>3.773</v>
      </c>
      <c r="G206" s="10"/>
    </row>
    <row r="207" customFormat="false" ht="12.75" hidden="false" customHeight="false" outlineLevel="0" collapsed="false">
      <c r="A207" s="8"/>
      <c r="B207" s="23" t="s">
        <v>17</v>
      </c>
      <c r="C207" s="38" t="n">
        <v>1.398</v>
      </c>
      <c r="D207" s="38"/>
      <c r="E207" s="38" t="n">
        <f aca="false">IF(C207=0,E206,(E206-D206)+C207)</f>
        <v>5.171</v>
      </c>
      <c r="F207" s="25" t="n">
        <f aca="false">IF(D207=0,0,E207-D207)</f>
        <v>0</v>
      </c>
      <c r="G207" s="10"/>
    </row>
    <row r="208" customFormat="false" ht="12.75" hidden="false" customHeight="false" outlineLevel="0" collapsed="false">
      <c r="A208" s="8"/>
      <c r="B208" s="23" t="s">
        <v>29</v>
      </c>
      <c r="C208" s="38"/>
      <c r="D208" s="38" t="n">
        <v>1.455</v>
      </c>
      <c r="E208" s="38" t="n">
        <f aca="false">IF(C208=0,E207,(E207-D207)+C208)</f>
        <v>5.171</v>
      </c>
      <c r="F208" s="25" t="n">
        <f aca="false">IF(D208=0,0,E208-D208)</f>
        <v>3.716</v>
      </c>
      <c r="G208" s="10"/>
    </row>
    <row r="209" customFormat="false" ht="12.75" hidden="false" customHeight="false" outlineLevel="0" collapsed="false">
      <c r="A209" s="8"/>
      <c r="B209" s="23" t="s">
        <v>17</v>
      </c>
      <c r="C209" s="38" t="n">
        <v>1.514</v>
      </c>
      <c r="D209" s="38"/>
      <c r="E209" s="24" t="n">
        <f aca="false">IF(C209=0,E208,(E208-D208)+C209)</f>
        <v>5.23</v>
      </c>
      <c r="F209" s="25" t="n">
        <f aca="false">IF(D209=0,0,E209-D209)</f>
        <v>0</v>
      </c>
      <c r="G209" s="10"/>
    </row>
    <row r="210" customFormat="false" ht="12.75" hidden="false" customHeight="false" outlineLevel="0" collapsed="false">
      <c r="A210" s="8"/>
      <c r="B210" s="23" t="s">
        <v>29</v>
      </c>
      <c r="C210" s="38"/>
      <c r="D210" s="38" t="n">
        <v>2.262</v>
      </c>
      <c r="E210" s="24" t="n">
        <f aca="false">IF(C210=0,E209,(E209-D209)+C210)</f>
        <v>5.23</v>
      </c>
      <c r="F210" s="25" t="n">
        <f aca="false">IF(D210=0,0,E210-D210)</f>
        <v>2.968</v>
      </c>
      <c r="G210" s="10"/>
    </row>
    <row r="211" customFormat="false" ht="12.75" hidden="false" customHeight="false" outlineLevel="0" collapsed="false">
      <c r="A211" s="8"/>
      <c r="B211" s="23" t="s">
        <v>17</v>
      </c>
      <c r="C211" s="38" t="n">
        <v>2.298</v>
      </c>
      <c r="D211" s="38"/>
      <c r="E211" s="38" t="n">
        <f aca="false">IF(C211=0,E210,(E210-D210)+C211)</f>
        <v>5.266</v>
      </c>
      <c r="F211" s="25" t="n">
        <f aca="false">IF(D211=0,0,E211-D211)</f>
        <v>0</v>
      </c>
      <c r="G211" s="10"/>
    </row>
    <row r="212" customFormat="false" ht="12.75" hidden="false" customHeight="false" outlineLevel="0" collapsed="false">
      <c r="A212" s="8"/>
      <c r="B212" s="23" t="s">
        <v>29</v>
      </c>
      <c r="C212" s="38"/>
      <c r="D212" s="24" t="n">
        <v>1.83</v>
      </c>
      <c r="E212" s="38" t="n">
        <f aca="false">IF(C212=0,E211,(E211-D211)+C212)</f>
        <v>5.266</v>
      </c>
      <c r="F212" s="25" t="n">
        <f aca="false">IF(D212=0,0,E212-D212)</f>
        <v>3.436</v>
      </c>
      <c r="G212" s="10"/>
    </row>
    <row r="213" customFormat="false" ht="12.75" hidden="false" customHeight="false" outlineLevel="0" collapsed="false">
      <c r="A213" s="8"/>
      <c r="B213" s="23" t="s">
        <v>17</v>
      </c>
      <c r="C213" s="24" t="n">
        <v>1.87</v>
      </c>
      <c r="D213" s="38"/>
      <c r="E213" s="38" t="n">
        <f aca="false">IF(C213=0,E212,(E212-D212)+C213)</f>
        <v>5.306</v>
      </c>
      <c r="F213" s="25" t="n">
        <f aca="false">IF(D213=0,0,E213-D213)</f>
        <v>0</v>
      </c>
      <c r="G213" s="10"/>
    </row>
    <row r="214" customFormat="false" ht="12.75" hidden="false" customHeight="false" outlineLevel="0" collapsed="false">
      <c r="A214" s="8"/>
      <c r="B214" s="18" t="s">
        <v>65</v>
      </c>
      <c r="C214" s="20"/>
      <c r="D214" s="20" t="n">
        <v>1.73</v>
      </c>
      <c r="E214" s="40" t="n">
        <f aca="false">IF(C214=0,E213,(E213-D213)+C214)</f>
        <v>5.306</v>
      </c>
      <c r="F214" s="21" t="n">
        <f aca="false">IF(D214=0,0,E214-D214)</f>
        <v>3.576</v>
      </c>
      <c r="G214" s="10"/>
    </row>
    <row r="215" customFormat="false" ht="12.75" hidden="false" customHeight="false" outlineLevel="0" collapsed="false">
      <c r="A215" s="8"/>
      <c r="B215" s="23" t="s">
        <v>17</v>
      </c>
      <c r="C215" s="24" t="n">
        <v>1.51</v>
      </c>
      <c r="D215" s="38"/>
      <c r="E215" s="38" t="n">
        <f aca="false">IF(C215=0,E214,(E214-D214)+C215)</f>
        <v>5.086</v>
      </c>
      <c r="F215" s="25" t="n">
        <f aca="false">IF(D215=0,0,E215-D215)</f>
        <v>0</v>
      </c>
      <c r="G215" s="10"/>
    </row>
    <row r="216" customFormat="false" ht="12.75" hidden="false" customHeight="false" outlineLevel="0" collapsed="false">
      <c r="A216" s="8"/>
      <c r="B216" s="23" t="s">
        <v>29</v>
      </c>
      <c r="C216" s="24"/>
      <c r="D216" s="24" t="n">
        <v>1.35</v>
      </c>
      <c r="E216" s="38" t="n">
        <f aca="false">IF(C216=0,E215,(E215-D215)+C216)</f>
        <v>5.086</v>
      </c>
      <c r="F216" s="25" t="n">
        <f aca="false">IF(D216=0,0,E216-D216)</f>
        <v>3.736</v>
      </c>
      <c r="G216" s="10"/>
    </row>
    <row r="217" customFormat="false" ht="12.75" hidden="false" customHeight="false" outlineLevel="0" collapsed="false">
      <c r="A217" s="8"/>
      <c r="B217" s="23" t="s">
        <v>17</v>
      </c>
      <c r="C217" s="38" t="n">
        <v>1.436</v>
      </c>
      <c r="D217" s="38"/>
      <c r="E217" s="38" t="n">
        <f aca="false">IF(C217=0,E216,(E216-D216)+C217)</f>
        <v>5.172</v>
      </c>
      <c r="F217" s="25" t="n">
        <f aca="false">IF(D217=0,0,E217-D217)</f>
        <v>0</v>
      </c>
      <c r="G217" s="10"/>
    </row>
    <row r="218" customFormat="false" ht="12.75" hidden="false" customHeight="false" outlineLevel="0" collapsed="false">
      <c r="A218" s="8"/>
      <c r="B218" s="23" t="s">
        <v>29</v>
      </c>
      <c r="C218" s="38"/>
      <c r="D218" s="38" t="n">
        <v>0.325</v>
      </c>
      <c r="E218" s="38" t="n">
        <f aca="false">IF(C218=0,E217,(E217-D217)+C218)</f>
        <v>5.172</v>
      </c>
      <c r="F218" s="25" t="n">
        <f aca="false">IF(D218=0,0,E218-D218)</f>
        <v>4.847</v>
      </c>
      <c r="G218" s="10"/>
    </row>
    <row r="219" customFormat="false" ht="12.75" hidden="false" customHeight="false" outlineLevel="0" collapsed="false">
      <c r="A219" s="8"/>
      <c r="B219" s="23" t="s">
        <v>17</v>
      </c>
      <c r="C219" s="38" t="n">
        <v>1.879</v>
      </c>
      <c r="D219" s="38"/>
      <c r="E219" s="38" t="n">
        <f aca="false">IF(C219=0,E218,(E218-D218)+C219)</f>
        <v>6.726</v>
      </c>
      <c r="F219" s="25" t="n">
        <f aca="false">IF(D219=0,0,E219-D219)</f>
        <v>0</v>
      </c>
      <c r="G219" s="10"/>
    </row>
    <row r="220" customFormat="false" ht="12.75" hidden="false" customHeight="false" outlineLevel="0" collapsed="false">
      <c r="A220" s="8"/>
      <c r="B220" s="23" t="s">
        <v>29</v>
      </c>
      <c r="C220" s="38"/>
      <c r="D220" s="38" t="n">
        <v>1.698</v>
      </c>
      <c r="E220" s="38" t="n">
        <f aca="false">IF(C220=0,E219,(E219-D219)+C220)</f>
        <v>6.726</v>
      </c>
      <c r="F220" s="25" t="n">
        <f aca="false">IF(D220=0,0,E220-D220)</f>
        <v>5.028</v>
      </c>
      <c r="G220" s="10"/>
    </row>
    <row r="221" customFormat="false" ht="12.75" hidden="false" customHeight="false" outlineLevel="0" collapsed="false">
      <c r="A221" s="8"/>
      <c r="B221" s="23" t="s">
        <v>17</v>
      </c>
      <c r="C221" s="38" t="n">
        <v>0.064</v>
      </c>
      <c r="D221" s="38"/>
      <c r="E221" s="38" t="n">
        <f aca="false">IF(C221=0,E220,(E220-D220)+C221)</f>
        <v>5.092</v>
      </c>
      <c r="F221" s="25" t="n">
        <f aca="false">IF(D221=0,0,E221-D221)</f>
        <v>0</v>
      </c>
      <c r="G221" s="10"/>
    </row>
    <row r="222" customFormat="false" ht="12.75" hidden="false" customHeight="false" outlineLevel="0" collapsed="false">
      <c r="A222" s="8"/>
      <c r="B222" s="18" t="s">
        <v>143</v>
      </c>
      <c r="C222" s="40"/>
      <c r="D222" s="40" t="n">
        <v>1.286</v>
      </c>
      <c r="E222" s="40" t="n">
        <f aca="false">IF(C222=0,E221,(E221-D221)+C222)</f>
        <v>5.092</v>
      </c>
      <c r="F222" s="21" t="n">
        <f aca="false">IF(D222=0,0,E222-D222)</f>
        <v>3.806</v>
      </c>
      <c r="G222" s="10"/>
    </row>
    <row r="223" customFormat="false" ht="12.75" hidden="false" customHeight="false" outlineLevel="0" collapsed="false">
      <c r="A223" s="8"/>
      <c r="B223" s="23" t="s">
        <v>144</v>
      </c>
      <c r="C223" s="38" t="n">
        <v>1.458</v>
      </c>
      <c r="D223" s="38"/>
      <c r="E223" s="38" t="n">
        <f aca="false">IF(C223=0,E222,(E222-D222)+C223)</f>
        <v>5.264</v>
      </c>
      <c r="F223" s="25" t="n">
        <f aca="false">IF(D223=0,0,E223-D223)</f>
        <v>0</v>
      </c>
      <c r="G223" s="10"/>
    </row>
    <row r="224" customFormat="false" ht="12.75" hidden="false" customHeight="false" outlineLevel="0" collapsed="false">
      <c r="A224" s="8"/>
      <c r="B224" s="18" t="s">
        <v>22</v>
      </c>
      <c r="C224" s="40"/>
      <c r="D224" s="40" t="n">
        <v>1.342</v>
      </c>
      <c r="E224" s="40" t="n">
        <f aca="false">IF(C224=0,E223,(E223-D223)+C224)</f>
        <v>5.264</v>
      </c>
      <c r="F224" s="21" t="n">
        <f aca="false">IF(D224=0,0,E224-D224)</f>
        <v>3.922</v>
      </c>
      <c r="G224" s="10"/>
    </row>
    <row r="225" customFormat="false" ht="12.75" hidden="false" customHeight="false" outlineLevel="0" collapsed="false">
      <c r="A225" s="8"/>
      <c r="B225" s="23"/>
      <c r="C225" s="38"/>
      <c r="D225" s="38"/>
      <c r="E225" s="38"/>
      <c r="F225" s="48"/>
      <c r="G225" s="10"/>
    </row>
    <row r="226" customFormat="false" ht="12.75" hidden="false" customHeight="false" outlineLevel="0" collapsed="false">
      <c r="A226" s="8"/>
      <c r="B226" s="23"/>
      <c r="C226" s="38"/>
      <c r="D226" s="38"/>
      <c r="E226" s="38"/>
      <c r="F226" s="48"/>
      <c r="G226" s="10"/>
    </row>
    <row r="227" customFormat="false" ht="12.75" hidden="false" customHeight="false" outlineLevel="0" collapsed="false">
      <c r="A227" s="8"/>
      <c r="B227" s="23"/>
      <c r="C227" s="38"/>
      <c r="D227" s="38"/>
      <c r="E227" s="38"/>
      <c r="F227" s="48"/>
      <c r="G227" s="10"/>
    </row>
    <row r="228" customFormat="false" ht="12.75" hidden="false" customHeight="false" outlineLevel="0" collapsed="false">
      <c r="A228" s="8"/>
      <c r="B228" s="23"/>
      <c r="C228" s="38"/>
      <c r="D228" s="38"/>
      <c r="E228" s="38"/>
      <c r="F228" s="48"/>
      <c r="G228" s="10"/>
    </row>
    <row r="229" customFormat="false" ht="12.75" hidden="false" customHeight="false" outlineLevel="0" collapsed="false">
      <c r="A229" s="8"/>
      <c r="B229" s="23"/>
      <c r="C229" s="38"/>
      <c r="D229" s="38"/>
      <c r="E229" s="38"/>
      <c r="F229" s="48"/>
      <c r="G229" s="10"/>
    </row>
    <row r="230" customFormat="false" ht="12.75" hidden="false" customHeight="false" outlineLevel="0" collapsed="false">
      <c r="A230" s="8"/>
      <c r="B230" s="23"/>
      <c r="C230" s="38"/>
      <c r="D230" s="38"/>
      <c r="E230" s="38"/>
      <c r="F230" s="48"/>
      <c r="G230" s="10"/>
    </row>
    <row r="231" customFormat="false" ht="12.75" hidden="false" customHeight="false" outlineLevel="0" collapsed="false">
      <c r="A231" s="8"/>
      <c r="B231" s="23"/>
      <c r="C231" s="38"/>
      <c r="D231" s="38"/>
      <c r="E231" s="38"/>
      <c r="F231" s="48"/>
      <c r="G231" s="10"/>
    </row>
    <row r="232" customFormat="false" ht="12.75" hidden="false" customHeight="false" outlineLevel="0" collapsed="false">
      <c r="A232" s="8"/>
      <c r="B232" s="23"/>
      <c r="C232" s="38"/>
      <c r="D232" s="38"/>
      <c r="E232" s="38"/>
      <c r="F232" s="48"/>
      <c r="G232" s="10"/>
    </row>
    <row r="233" customFormat="false" ht="12.75" hidden="false" customHeight="false" outlineLevel="0" collapsed="false">
      <c r="A233" s="8"/>
      <c r="B233" s="23"/>
      <c r="C233" s="38"/>
      <c r="D233" s="38"/>
      <c r="E233" s="38"/>
      <c r="F233" s="48"/>
      <c r="G233" s="10"/>
    </row>
    <row r="234" customFormat="false" ht="12.75" hidden="false" customHeight="false" outlineLevel="0" collapsed="false">
      <c r="A234" s="8"/>
      <c r="B234" s="23"/>
      <c r="C234" s="38"/>
      <c r="D234" s="38"/>
      <c r="E234" s="38"/>
      <c r="F234" s="48"/>
      <c r="G234" s="10"/>
    </row>
    <row r="235" customFormat="false" ht="13.5" hidden="false" customHeight="false" outlineLevel="0" collapsed="false">
      <c r="A235" s="8"/>
      <c r="B235" s="27"/>
      <c r="C235" s="42"/>
      <c r="D235" s="42"/>
      <c r="E235" s="42"/>
      <c r="F235" s="49"/>
      <c r="G235" s="10"/>
    </row>
    <row r="236" customFormat="false" ht="9.75" hidden="false" customHeight="true" outlineLevel="0" collapsed="false">
      <c r="A236" s="30"/>
      <c r="B236" s="31"/>
      <c r="C236" s="31"/>
      <c r="D236" s="31"/>
      <c r="E236" s="31"/>
      <c r="F236" s="31"/>
      <c r="G236" s="33"/>
    </row>
    <row r="237" customFormat="false" ht="12.75" hidden="false" customHeight="false" outlineLevel="0" collapsed="false">
      <c r="A237" s="11"/>
      <c r="B237" s="6"/>
      <c r="C237" s="6"/>
      <c r="D237" s="6"/>
      <c r="E237" s="6"/>
      <c r="F237" s="6"/>
      <c r="G237" s="6"/>
    </row>
    <row r="238" customFormat="false" ht="12.75" hidden="false" customHeight="false" outlineLevel="0" collapsed="false">
      <c r="A238" s="11"/>
      <c r="B238" s="6"/>
      <c r="C238" s="6"/>
      <c r="D238" s="6"/>
      <c r="E238" s="6"/>
      <c r="F238" s="6"/>
      <c r="G238" s="6"/>
    </row>
    <row r="239" customFormat="false" ht="12.75" hidden="false" customHeight="false" outlineLevel="0" collapsed="false">
      <c r="A239" s="11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11"/>
      <c r="B240" s="6"/>
      <c r="C240" s="6"/>
      <c r="D240" s="6"/>
      <c r="E240" s="6"/>
      <c r="F240" s="6"/>
      <c r="G240" s="6"/>
    </row>
    <row r="241" customFormat="false" ht="12.75" hidden="false" customHeight="false" outlineLevel="0" collapsed="false">
      <c r="A241" s="11"/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11"/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11"/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A244" s="11"/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A245" s="11"/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A246" s="11"/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A247" s="11"/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A248" s="11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11"/>
      <c r="B249" s="6"/>
      <c r="C249" s="6"/>
      <c r="D249" s="6"/>
      <c r="E249" s="6"/>
      <c r="F249" s="6"/>
      <c r="G249" s="6"/>
    </row>
    <row r="250" customFormat="false" ht="9.75" hidden="false" customHeight="true" outlineLevel="0" collapsed="false">
      <c r="A250" s="11"/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A251" s="11"/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A252" s="11"/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A253" s="11"/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11"/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A255" s="11"/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A256" s="11"/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A257" s="11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11"/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11"/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11"/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A261" s="11"/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11"/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11"/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A264" s="11"/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A265" s="11"/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A266" s="11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11"/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A268" s="11"/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A269" s="11"/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11"/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A271" s="11"/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11"/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A273" s="11"/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A274" s="11"/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A275" s="11"/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A276" s="11"/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A277" s="11"/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11"/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11"/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A280" s="11"/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A281" s="11"/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11"/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11"/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A284" s="11"/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A285" s="11"/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A286" s="11"/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A287" s="11"/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A288" s="50"/>
      <c r="B288" s="7"/>
      <c r="C288" s="7"/>
      <c r="D288" s="7"/>
      <c r="E288" s="7"/>
      <c r="F288" s="7"/>
    </row>
    <row r="289" customFormat="false" ht="12.75" hidden="false" customHeight="false" outlineLevel="0" collapsed="false">
      <c r="A289" s="50"/>
      <c r="B289" s="7"/>
      <c r="C289" s="7"/>
      <c r="D289" s="7"/>
      <c r="E289" s="7"/>
      <c r="F289" s="7"/>
    </row>
    <row r="290" customFormat="false" ht="12.75" hidden="false" customHeight="false" outlineLevel="0" collapsed="false">
      <c r="A290" s="50"/>
      <c r="B290" s="7"/>
      <c r="C290" s="7"/>
      <c r="D290" s="7"/>
      <c r="E290" s="7"/>
      <c r="F290" s="7"/>
    </row>
    <row r="291" customFormat="false" ht="12.75" hidden="false" customHeight="false" outlineLevel="0" collapsed="false">
      <c r="A291" s="50"/>
      <c r="B291" s="7"/>
      <c r="C291" s="7"/>
      <c r="D291" s="7"/>
      <c r="E291" s="7"/>
      <c r="F291" s="7"/>
    </row>
    <row r="292" customFormat="false" ht="12.75" hidden="false" customHeight="false" outlineLevel="0" collapsed="false">
      <c r="A292" s="50"/>
      <c r="B292" s="7"/>
      <c r="C292" s="7"/>
      <c r="D292" s="7"/>
      <c r="E292" s="7"/>
      <c r="F292" s="7"/>
    </row>
    <row r="293" customFormat="false" ht="12.75" hidden="false" customHeight="false" outlineLevel="0" collapsed="false">
      <c r="A293" s="50"/>
      <c r="B293" s="7"/>
      <c r="C293" s="7"/>
      <c r="D293" s="7"/>
      <c r="E293" s="7"/>
      <c r="F293" s="7"/>
    </row>
    <row r="294" customFormat="false" ht="12.75" hidden="false" customHeight="false" outlineLevel="0" collapsed="false">
      <c r="A294" s="50"/>
      <c r="B294" s="7"/>
      <c r="C294" s="7"/>
      <c r="D294" s="7"/>
      <c r="E294" s="7"/>
      <c r="F294" s="7"/>
    </row>
    <row r="295" customFormat="false" ht="12.75" hidden="false" customHeight="false" outlineLevel="0" collapsed="false">
      <c r="A295" s="50"/>
      <c r="B295" s="7"/>
      <c r="C295" s="7"/>
      <c r="D295" s="7"/>
      <c r="E295" s="7"/>
      <c r="F295" s="7"/>
    </row>
    <row r="296" customFormat="false" ht="12.75" hidden="false" customHeight="false" outlineLevel="0" collapsed="false">
      <c r="A296" s="50"/>
      <c r="B296" s="7"/>
      <c r="C296" s="7"/>
      <c r="D296" s="7"/>
      <c r="E296" s="7"/>
      <c r="F296" s="7"/>
    </row>
    <row r="297" customFormat="false" ht="12.75" hidden="false" customHeight="false" outlineLevel="0" collapsed="false">
      <c r="A297" s="50"/>
      <c r="B297" s="7"/>
      <c r="C297" s="7"/>
      <c r="D297" s="7"/>
      <c r="E297" s="7"/>
      <c r="F297" s="7"/>
    </row>
    <row r="298" customFormat="false" ht="12.75" hidden="false" customHeight="false" outlineLevel="0" collapsed="false">
      <c r="A298" s="50"/>
      <c r="B298" s="7"/>
      <c r="C298" s="7"/>
      <c r="D298" s="7"/>
      <c r="E298" s="7"/>
      <c r="F298" s="7"/>
    </row>
    <row r="299" customFormat="false" ht="12.75" hidden="false" customHeight="false" outlineLevel="0" collapsed="false">
      <c r="A299" s="50"/>
      <c r="B299" s="7"/>
      <c r="C299" s="7"/>
      <c r="D299" s="7"/>
      <c r="E299" s="7"/>
      <c r="F299" s="7"/>
    </row>
    <row r="300" customFormat="false" ht="12.75" hidden="false" customHeight="false" outlineLevel="0" collapsed="false">
      <c r="A300" s="50"/>
      <c r="B300" s="7"/>
      <c r="C300" s="7"/>
      <c r="D300" s="7"/>
      <c r="E300" s="7"/>
      <c r="F300" s="7"/>
    </row>
    <row r="301" customFormat="false" ht="12.75" hidden="false" customHeight="false" outlineLevel="0" collapsed="false">
      <c r="A301" s="50"/>
      <c r="B301" s="7"/>
      <c r="C301" s="7"/>
      <c r="D301" s="7"/>
      <c r="E301" s="7"/>
      <c r="F301" s="7"/>
    </row>
    <row r="302" customFormat="false" ht="12.75" hidden="false" customHeight="false" outlineLevel="0" collapsed="false">
      <c r="A302" s="50"/>
      <c r="B302" s="7"/>
      <c r="C302" s="7"/>
      <c r="D302" s="7"/>
      <c r="E302" s="7"/>
      <c r="F302" s="7"/>
    </row>
    <row r="303" customFormat="false" ht="12.75" hidden="false" customHeight="false" outlineLevel="0" collapsed="false">
      <c r="A303" s="50"/>
      <c r="B303" s="7"/>
      <c r="C303" s="7"/>
      <c r="D303" s="7"/>
      <c r="E303" s="7"/>
      <c r="F303" s="7"/>
    </row>
    <row r="304" customFormat="false" ht="12.75" hidden="false" customHeight="false" outlineLevel="0" collapsed="false">
      <c r="A304" s="50"/>
      <c r="B304" s="7"/>
      <c r="C304" s="7"/>
      <c r="D304" s="7"/>
      <c r="E304" s="7"/>
      <c r="F304" s="7"/>
    </row>
    <row r="305" customFormat="false" ht="12.75" hidden="false" customHeight="false" outlineLevel="0" collapsed="false">
      <c r="A305" s="50"/>
      <c r="B305" s="7"/>
      <c r="C305" s="7"/>
      <c r="D305" s="7"/>
      <c r="E305" s="7"/>
      <c r="F305" s="7"/>
    </row>
    <row r="306" customFormat="false" ht="12.75" hidden="false" customHeight="false" outlineLevel="0" collapsed="false">
      <c r="A306" s="50"/>
      <c r="B306" s="7"/>
      <c r="C306" s="7"/>
      <c r="D306" s="7"/>
      <c r="E306" s="7"/>
      <c r="F306" s="7"/>
    </row>
    <row r="307" customFormat="false" ht="12.75" hidden="false" customHeight="false" outlineLevel="0" collapsed="false">
      <c r="A307" s="50"/>
      <c r="B307" s="7"/>
      <c r="C307" s="7"/>
      <c r="D307" s="7"/>
      <c r="E307" s="7"/>
      <c r="F307" s="7"/>
    </row>
    <row r="308" customFormat="false" ht="12.75" hidden="false" customHeight="false" outlineLevel="0" collapsed="false">
      <c r="A308" s="50"/>
      <c r="B308" s="7"/>
      <c r="C308" s="7"/>
      <c r="D308" s="7"/>
      <c r="E308" s="7"/>
      <c r="F308" s="7"/>
    </row>
    <row r="309" customFormat="false" ht="12.75" hidden="false" customHeight="false" outlineLevel="0" collapsed="false">
      <c r="A309" s="50"/>
      <c r="B309" s="7"/>
      <c r="C309" s="7"/>
      <c r="D309" s="7"/>
      <c r="E309" s="7"/>
      <c r="F309" s="7"/>
    </row>
    <row r="310" customFormat="false" ht="12.75" hidden="false" customHeight="false" outlineLevel="0" collapsed="false">
      <c r="A310" s="50"/>
      <c r="B310" s="7"/>
      <c r="C310" s="7"/>
      <c r="D310" s="7"/>
      <c r="E310" s="7"/>
      <c r="F310" s="7"/>
    </row>
    <row r="311" customFormat="false" ht="12.75" hidden="false" customHeight="false" outlineLevel="0" collapsed="false">
      <c r="A311" s="50"/>
      <c r="B311" s="7"/>
      <c r="C311" s="7"/>
      <c r="D311" s="7"/>
      <c r="E311" s="7"/>
      <c r="F311" s="7"/>
    </row>
    <row r="312" customFormat="false" ht="12.75" hidden="false" customHeight="false" outlineLevel="0" collapsed="false">
      <c r="A312" s="50"/>
      <c r="B312" s="7"/>
      <c r="C312" s="7"/>
      <c r="D312" s="7"/>
      <c r="E312" s="7"/>
      <c r="F312" s="7"/>
    </row>
    <row r="313" customFormat="false" ht="12.75" hidden="false" customHeight="false" outlineLevel="0" collapsed="false">
      <c r="A313" s="50"/>
      <c r="B313" s="7"/>
      <c r="C313" s="7"/>
      <c r="D313" s="7"/>
      <c r="E313" s="7"/>
      <c r="F313" s="7"/>
    </row>
    <row r="314" customFormat="false" ht="12.75" hidden="false" customHeight="false" outlineLevel="0" collapsed="false">
      <c r="A314" s="50"/>
      <c r="B314" s="7"/>
      <c r="C314" s="7"/>
      <c r="D314" s="7"/>
      <c r="E314" s="7"/>
      <c r="F314" s="7"/>
    </row>
    <row r="315" customFormat="false" ht="12.75" hidden="false" customHeight="false" outlineLevel="0" collapsed="false">
      <c r="A315" s="50"/>
      <c r="B315" s="7"/>
      <c r="C315" s="7"/>
      <c r="D315" s="7"/>
      <c r="E315" s="7"/>
      <c r="F315" s="7"/>
    </row>
    <row r="316" customFormat="false" ht="12.75" hidden="false" customHeight="false" outlineLevel="0" collapsed="false">
      <c r="A316" s="50"/>
      <c r="B316" s="7"/>
      <c r="C316" s="7"/>
      <c r="D316" s="7"/>
      <c r="E316" s="7"/>
      <c r="F316" s="7"/>
    </row>
    <row r="317" customFormat="false" ht="12.75" hidden="false" customHeight="false" outlineLevel="0" collapsed="false">
      <c r="A317" s="50"/>
      <c r="B317" s="7"/>
      <c r="C317" s="7"/>
      <c r="D317" s="7"/>
      <c r="E317" s="7"/>
      <c r="F317" s="7"/>
    </row>
    <row r="318" customFormat="false" ht="12.75" hidden="false" customHeight="false" outlineLevel="0" collapsed="false">
      <c r="A318" s="50"/>
      <c r="B318" s="7"/>
      <c r="C318" s="7"/>
      <c r="D318" s="7"/>
      <c r="E318" s="7"/>
      <c r="F318" s="7"/>
    </row>
    <row r="319" customFormat="false" ht="12.75" hidden="false" customHeight="false" outlineLevel="0" collapsed="false">
      <c r="A319" s="50"/>
      <c r="B319" s="7"/>
      <c r="C319" s="7"/>
      <c r="D319" s="7"/>
      <c r="E319" s="7"/>
      <c r="F319" s="7"/>
    </row>
    <row r="320" customFormat="false" ht="12.75" hidden="false" customHeight="false" outlineLevel="0" collapsed="false">
      <c r="A320" s="50"/>
      <c r="B320" s="7"/>
      <c r="C320" s="7"/>
      <c r="D320" s="7"/>
      <c r="E320" s="7"/>
      <c r="F320" s="7"/>
    </row>
    <row r="321" customFormat="false" ht="12.75" hidden="false" customHeight="false" outlineLevel="0" collapsed="false">
      <c r="A321" s="50"/>
      <c r="B321" s="7"/>
      <c r="C321" s="7"/>
      <c r="D321" s="7"/>
      <c r="E321" s="7"/>
      <c r="F321" s="7"/>
    </row>
    <row r="322" customFormat="false" ht="12.75" hidden="false" customHeight="false" outlineLevel="0" collapsed="false">
      <c r="A322" s="50"/>
      <c r="B322" s="7"/>
      <c r="C322" s="7"/>
      <c r="D322" s="7"/>
      <c r="E322" s="7"/>
      <c r="F322" s="7"/>
    </row>
    <row r="323" customFormat="false" ht="12.75" hidden="false" customHeight="false" outlineLevel="0" collapsed="false">
      <c r="A323" s="50"/>
      <c r="B323" s="7"/>
      <c r="C323" s="7"/>
      <c r="D323" s="7"/>
      <c r="E323" s="7"/>
      <c r="F323" s="7"/>
    </row>
    <row r="324" customFormat="false" ht="12.75" hidden="false" customHeight="false" outlineLevel="0" collapsed="false">
      <c r="A324" s="50"/>
      <c r="B324" s="7"/>
      <c r="C324" s="7"/>
      <c r="D324" s="7"/>
      <c r="E324" s="7"/>
      <c r="F324" s="7"/>
    </row>
    <row r="325" customFormat="false" ht="12.75" hidden="false" customHeight="false" outlineLevel="0" collapsed="false">
      <c r="A325" s="50"/>
      <c r="B325" s="7"/>
      <c r="C325" s="7"/>
      <c r="D325" s="7"/>
      <c r="E325" s="7"/>
      <c r="F325" s="7"/>
    </row>
    <row r="326" customFormat="false" ht="12.75" hidden="false" customHeight="false" outlineLevel="0" collapsed="false">
      <c r="A326" s="50"/>
      <c r="B326" s="7"/>
      <c r="C326" s="7"/>
      <c r="D326" s="7"/>
      <c r="E326" s="7"/>
      <c r="F326" s="7"/>
    </row>
    <row r="327" customFormat="false" ht="12.75" hidden="false" customHeight="false" outlineLevel="0" collapsed="false">
      <c r="A327" s="50"/>
      <c r="B327" s="7"/>
      <c r="C327" s="7"/>
      <c r="D327" s="7"/>
      <c r="E327" s="7"/>
      <c r="F327" s="7"/>
    </row>
    <row r="328" customFormat="false" ht="12.75" hidden="false" customHeight="false" outlineLevel="0" collapsed="false">
      <c r="A328" s="50"/>
      <c r="B328" s="7"/>
      <c r="C328" s="7"/>
      <c r="D328" s="7"/>
      <c r="E328" s="7"/>
      <c r="F328" s="7"/>
    </row>
    <row r="329" customFormat="false" ht="12.75" hidden="false" customHeight="false" outlineLevel="0" collapsed="false">
      <c r="A329" s="50"/>
      <c r="B329" s="7"/>
      <c r="C329" s="7"/>
      <c r="D329" s="7"/>
      <c r="E329" s="7"/>
      <c r="F329" s="7"/>
    </row>
    <row r="330" customFormat="false" ht="12.75" hidden="false" customHeight="false" outlineLevel="0" collapsed="false">
      <c r="A330" s="50"/>
      <c r="B330" s="7"/>
      <c r="C330" s="7"/>
      <c r="D330" s="7"/>
      <c r="E330" s="7"/>
      <c r="F330" s="7"/>
    </row>
    <row r="331" customFormat="false" ht="12.75" hidden="false" customHeight="false" outlineLevel="0" collapsed="false">
      <c r="A331" s="50"/>
      <c r="B331" s="7"/>
      <c r="C331" s="7"/>
      <c r="D331" s="7"/>
      <c r="E331" s="7"/>
      <c r="F331" s="7"/>
    </row>
    <row r="332" customFormat="false" ht="12.75" hidden="false" customHeight="false" outlineLevel="0" collapsed="false">
      <c r="A332" s="50"/>
      <c r="B332" s="7"/>
      <c r="C332" s="7"/>
      <c r="D332" s="7"/>
      <c r="E332" s="7"/>
      <c r="F332" s="7"/>
    </row>
    <row r="333" customFormat="false" ht="12.75" hidden="false" customHeight="false" outlineLevel="0" collapsed="false">
      <c r="A333" s="50"/>
      <c r="B333" s="7"/>
      <c r="C333" s="7"/>
      <c r="D333" s="7"/>
      <c r="E333" s="7"/>
      <c r="F333" s="7"/>
    </row>
    <row r="334" customFormat="false" ht="12.75" hidden="false" customHeight="false" outlineLevel="0" collapsed="false">
      <c r="A334" s="50"/>
      <c r="B334" s="7"/>
      <c r="C334" s="7"/>
      <c r="D334" s="7"/>
      <c r="E334" s="7"/>
      <c r="F334" s="7"/>
    </row>
    <row r="335" customFormat="false" ht="12.75" hidden="false" customHeight="false" outlineLevel="0" collapsed="false">
      <c r="A335" s="50"/>
      <c r="B335" s="7"/>
      <c r="C335" s="7"/>
      <c r="D335" s="7"/>
      <c r="E335" s="7"/>
      <c r="F335" s="7"/>
    </row>
    <row r="336" customFormat="false" ht="12.75" hidden="false" customHeight="false" outlineLevel="0" collapsed="false">
      <c r="A336" s="50"/>
      <c r="B336" s="7"/>
      <c r="C336" s="7"/>
      <c r="D336" s="7"/>
      <c r="E336" s="7"/>
      <c r="F336" s="7"/>
    </row>
    <row r="337" customFormat="false" ht="12.75" hidden="false" customHeight="false" outlineLevel="0" collapsed="false">
      <c r="A337" s="50"/>
      <c r="B337" s="7"/>
      <c r="C337" s="7"/>
      <c r="D337" s="7"/>
      <c r="E337" s="7"/>
      <c r="F337" s="7"/>
    </row>
    <row r="338" customFormat="false" ht="12.75" hidden="false" customHeight="false" outlineLevel="0" collapsed="false">
      <c r="A338" s="50"/>
      <c r="B338" s="7"/>
      <c r="C338" s="7"/>
      <c r="D338" s="7"/>
      <c r="E338" s="7"/>
      <c r="F338" s="7"/>
    </row>
    <row r="339" customFormat="false" ht="12.75" hidden="false" customHeight="false" outlineLevel="0" collapsed="false">
      <c r="A339" s="50"/>
      <c r="B339" s="7"/>
      <c r="C339" s="7"/>
      <c r="D339" s="7"/>
      <c r="E339" s="7"/>
      <c r="F339" s="7"/>
    </row>
    <row r="340" customFormat="false" ht="12.75" hidden="false" customHeight="false" outlineLevel="0" collapsed="false">
      <c r="A340" s="50"/>
      <c r="B340" s="7"/>
      <c r="C340" s="7"/>
      <c r="D340" s="7"/>
      <c r="E340" s="7"/>
      <c r="F340" s="7"/>
    </row>
    <row r="341" customFormat="false" ht="12.75" hidden="false" customHeight="false" outlineLevel="0" collapsed="false">
      <c r="A341" s="50"/>
      <c r="B341" s="7"/>
      <c r="C341" s="7"/>
      <c r="D341" s="7"/>
      <c r="E341" s="7"/>
      <c r="F341" s="7"/>
    </row>
    <row r="342" customFormat="false" ht="12.75" hidden="false" customHeight="false" outlineLevel="0" collapsed="false">
      <c r="A342" s="50"/>
      <c r="B342" s="7"/>
      <c r="C342" s="7"/>
      <c r="D342" s="7"/>
      <c r="E342" s="7"/>
      <c r="F342" s="7"/>
    </row>
    <row r="343" customFormat="false" ht="12.75" hidden="false" customHeight="false" outlineLevel="0" collapsed="false">
      <c r="A343" s="50"/>
      <c r="B343" s="7"/>
      <c r="C343" s="7"/>
      <c r="D343" s="7"/>
      <c r="E343" s="7"/>
      <c r="F343" s="7"/>
    </row>
    <row r="344" customFormat="false" ht="12.75" hidden="false" customHeight="false" outlineLevel="0" collapsed="false">
      <c r="A344" s="50"/>
      <c r="B344" s="7"/>
      <c r="C344" s="7"/>
      <c r="D344" s="7"/>
      <c r="E344" s="7"/>
      <c r="F344" s="7"/>
    </row>
    <row r="345" customFormat="false" ht="12.75" hidden="false" customHeight="false" outlineLevel="0" collapsed="false">
      <c r="A345" s="50"/>
      <c r="B345" s="7"/>
      <c r="C345" s="7"/>
      <c r="D345" s="7"/>
      <c r="E345" s="7"/>
      <c r="F345" s="7"/>
    </row>
    <row r="346" customFormat="false" ht="12.75" hidden="false" customHeight="false" outlineLevel="0" collapsed="false">
      <c r="A346" s="50"/>
      <c r="B346" s="7"/>
      <c r="C346" s="7"/>
      <c r="D346" s="7"/>
      <c r="E346" s="7"/>
      <c r="F346" s="7"/>
    </row>
    <row r="347" customFormat="false" ht="12.75" hidden="false" customHeight="false" outlineLevel="0" collapsed="false">
      <c r="A347" s="50"/>
      <c r="B347" s="7"/>
      <c r="C347" s="7"/>
      <c r="D347" s="7"/>
      <c r="E347" s="7"/>
      <c r="F347" s="7"/>
    </row>
    <row r="348" customFormat="false" ht="12.75" hidden="false" customHeight="false" outlineLevel="0" collapsed="false">
      <c r="A348" s="50"/>
      <c r="B348" s="7"/>
      <c r="C348" s="7"/>
      <c r="D348" s="7"/>
      <c r="E348" s="7"/>
      <c r="F348" s="7"/>
    </row>
    <row r="349" customFormat="false" ht="12.75" hidden="false" customHeight="false" outlineLevel="0" collapsed="false">
      <c r="A349" s="50"/>
      <c r="B349" s="7"/>
      <c r="C349" s="7"/>
      <c r="D349" s="7"/>
      <c r="E349" s="7"/>
      <c r="F349" s="7"/>
    </row>
    <row r="350" customFormat="false" ht="12.75" hidden="false" customHeight="false" outlineLevel="0" collapsed="false">
      <c r="A350" s="50"/>
      <c r="B350" s="7"/>
      <c r="C350" s="7"/>
      <c r="D350" s="7"/>
      <c r="E350" s="7"/>
      <c r="F350" s="7"/>
    </row>
    <row r="351" customFormat="false" ht="12.75" hidden="false" customHeight="false" outlineLevel="0" collapsed="false">
      <c r="A351" s="50"/>
      <c r="B351" s="7"/>
      <c r="C351" s="7"/>
      <c r="D351" s="7"/>
      <c r="E351" s="7"/>
      <c r="F351" s="7"/>
    </row>
    <row r="352" customFormat="false" ht="12.75" hidden="false" customHeight="false" outlineLevel="0" collapsed="false">
      <c r="A352" s="50"/>
      <c r="B352" s="7"/>
      <c r="C352" s="7"/>
      <c r="D352" s="7"/>
      <c r="E352" s="7"/>
      <c r="F352" s="7"/>
    </row>
    <row r="353" customFormat="false" ht="12.75" hidden="false" customHeight="false" outlineLevel="0" collapsed="false">
      <c r="A353" s="50"/>
      <c r="B353" s="7"/>
      <c r="C353" s="7"/>
      <c r="D353" s="7"/>
      <c r="E353" s="7"/>
      <c r="F353" s="7"/>
    </row>
    <row r="354" customFormat="false" ht="12.75" hidden="false" customHeight="false" outlineLevel="0" collapsed="false">
      <c r="A354" s="50"/>
      <c r="B354" s="7"/>
      <c r="C354" s="7"/>
      <c r="D354" s="7"/>
      <c r="E354" s="7"/>
      <c r="F354" s="7"/>
    </row>
    <row r="355" customFormat="false" ht="12.75" hidden="false" customHeight="false" outlineLevel="0" collapsed="false">
      <c r="A355" s="50"/>
      <c r="B355" s="7"/>
      <c r="C355" s="7"/>
      <c r="D355" s="7"/>
      <c r="E355" s="7"/>
      <c r="F355" s="7"/>
    </row>
    <row r="356" customFormat="false" ht="12.75" hidden="false" customHeight="false" outlineLevel="0" collapsed="false">
      <c r="A356" s="50"/>
      <c r="B356" s="7"/>
      <c r="C356" s="7"/>
      <c r="D356" s="7"/>
      <c r="E356" s="7"/>
      <c r="F356" s="7"/>
    </row>
    <row r="357" customFormat="false" ht="12.75" hidden="false" customHeight="false" outlineLevel="0" collapsed="false">
      <c r="A357" s="50"/>
      <c r="B357" s="7"/>
      <c r="C357" s="7"/>
      <c r="D357" s="7"/>
      <c r="E357" s="7"/>
      <c r="F357" s="7"/>
    </row>
    <row r="358" customFormat="false" ht="12.75" hidden="false" customHeight="false" outlineLevel="0" collapsed="false">
      <c r="A358" s="50"/>
      <c r="B358" s="7"/>
      <c r="C358" s="7"/>
      <c r="D358" s="7"/>
      <c r="E358" s="7"/>
      <c r="F358" s="7"/>
    </row>
    <row r="359" customFormat="false" ht="12.75" hidden="false" customHeight="false" outlineLevel="0" collapsed="false">
      <c r="A359" s="50"/>
      <c r="B359" s="7"/>
      <c r="C359" s="7"/>
      <c r="D359" s="7"/>
      <c r="E359" s="7"/>
      <c r="F359" s="7"/>
    </row>
    <row r="360" customFormat="false" ht="12.75" hidden="false" customHeight="false" outlineLevel="0" collapsed="false">
      <c r="A360" s="50"/>
      <c r="B360" s="7"/>
      <c r="C360" s="7"/>
      <c r="D360" s="7"/>
      <c r="E360" s="7"/>
      <c r="F360" s="7"/>
    </row>
    <row r="361" customFormat="false" ht="12.75" hidden="false" customHeight="false" outlineLevel="0" collapsed="false">
      <c r="A361" s="50"/>
      <c r="B361" s="7"/>
      <c r="C361" s="7"/>
      <c r="D361" s="7"/>
      <c r="E361" s="7"/>
      <c r="F361" s="7"/>
    </row>
    <row r="362" customFormat="false" ht="12.75" hidden="false" customHeight="false" outlineLevel="0" collapsed="false">
      <c r="A362" s="50"/>
      <c r="B362" s="7"/>
      <c r="C362" s="7"/>
      <c r="D362" s="7"/>
      <c r="E362" s="7"/>
      <c r="F362" s="7"/>
    </row>
    <row r="363" customFormat="false" ht="12.75" hidden="false" customHeight="false" outlineLevel="0" collapsed="false">
      <c r="A363" s="50"/>
      <c r="B363" s="7"/>
      <c r="C363" s="7"/>
      <c r="D363" s="7"/>
      <c r="E363" s="7"/>
      <c r="F363" s="7"/>
    </row>
    <row r="364" customFormat="false" ht="12.75" hidden="false" customHeight="false" outlineLevel="0" collapsed="false">
      <c r="A364" s="50"/>
      <c r="B364" s="7"/>
      <c r="C364" s="7"/>
      <c r="D364" s="7"/>
      <c r="E364" s="7"/>
      <c r="F364" s="7"/>
    </row>
    <row r="365" customFormat="false" ht="12.75" hidden="false" customHeight="false" outlineLevel="0" collapsed="false">
      <c r="A365" s="50"/>
      <c r="B365" s="7"/>
      <c r="C365" s="7"/>
      <c r="D365" s="7"/>
      <c r="E365" s="7"/>
      <c r="F365" s="7"/>
    </row>
    <row r="366" customFormat="false" ht="12.75" hidden="false" customHeight="false" outlineLevel="0" collapsed="false">
      <c r="A366" s="50"/>
      <c r="B366" s="7"/>
      <c r="C366" s="7"/>
      <c r="D366" s="7"/>
      <c r="E366" s="7"/>
      <c r="F366" s="7"/>
    </row>
    <row r="367" customFormat="false" ht="12.75" hidden="false" customHeight="false" outlineLevel="0" collapsed="false">
      <c r="A367" s="50"/>
      <c r="B367" s="7"/>
      <c r="C367" s="7"/>
      <c r="D367" s="7"/>
      <c r="E367" s="7"/>
      <c r="F367" s="7"/>
    </row>
    <row r="368" customFormat="false" ht="12.75" hidden="false" customHeight="false" outlineLevel="0" collapsed="false">
      <c r="A368" s="50"/>
      <c r="B368" s="7"/>
      <c r="C368" s="7"/>
      <c r="D368" s="7"/>
      <c r="E368" s="7"/>
      <c r="F368" s="7"/>
    </row>
    <row r="369" customFormat="false" ht="12.75" hidden="false" customHeight="false" outlineLevel="0" collapsed="false">
      <c r="A369" s="50"/>
      <c r="B369" s="7"/>
      <c r="C369" s="7"/>
      <c r="D369" s="7"/>
      <c r="E369" s="7"/>
      <c r="F369" s="7"/>
    </row>
    <row r="370" customFormat="false" ht="12.75" hidden="false" customHeight="false" outlineLevel="0" collapsed="false">
      <c r="A370" s="50"/>
      <c r="B370" s="7"/>
      <c r="C370" s="7"/>
      <c r="D370" s="7"/>
      <c r="E370" s="7"/>
      <c r="F370" s="7"/>
    </row>
    <row r="371" customFormat="false" ht="12.75" hidden="false" customHeight="false" outlineLevel="0" collapsed="false">
      <c r="A371" s="50"/>
      <c r="B371" s="7"/>
      <c r="C371" s="7"/>
      <c r="D371" s="7"/>
      <c r="E371" s="7"/>
      <c r="F371" s="7"/>
    </row>
    <row r="372" customFormat="false" ht="12.75" hidden="false" customHeight="false" outlineLevel="0" collapsed="false">
      <c r="A372" s="50"/>
      <c r="B372" s="7"/>
      <c r="C372" s="7"/>
      <c r="D372" s="7"/>
      <c r="E372" s="7"/>
      <c r="F372" s="7"/>
    </row>
    <row r="373" customFormat="false" ht="12.75" hidden="false" customHeight="false" outlineLevel="0" collapsed="false">
      <c r="A373" s="50"/>
      <c r="B373" s="7"/>
      <c r="C373" s="7"/>
      <c r="D373" s="7"/>
      <c r="E373" s="7"/>
      <c r="F373" s="7"/>
    </row>
    <row r="374" customFormat="false" ht="12.75" hidden="false" customHeight="false" outlineLevel="0" collapsed="false">
      <c r="A374" s="50"/>
      <c r="B374" s="7"/>
      <c r="C374" s="7"/>
      <c r="D374" s="7"/>
      <c r="E374" s="7"/>
      <c r="F374" s="7"/>
    </row>
    <row r="375" customFormat="false" ht="12.75" hidden="false" customHeight="false" outlineLevel="0" collapsed="false">
      <c r="A375" s="50"/>
      <c r="B375" s="7"/>
      <c r="C375" s="7"/>
      <c r="D375" s="7"/>
      <c r="E375" s="7"/>
      <c r="F375" s="7"/>
    </row>
    <row r="376" customFormat="false" ht="12.75" hidden="false" customHeight="false" outlineLevel="0" collapsed="false">
      <c r="A376" s="50"/>
      <c r="B376" s="7"/>
      <c r="C376" s="7"/>
      <c r="D376" s="7"/>
      <c r="E376" s="7"/>
      <c r="F376" s="7"/>
    </row>
    <row r="377" customFormat="false" ht="12.75" hidden="false" customHeight="false" outlineLevel="0" collapsed="false">
      <c r="A377" s="50"/>
      <c r="B377" s="7"/>
      <c r="C377" s="7"/>
      <c r="D377" s="7"/>
      <c r="E377" s="7"/>
      <c r="F377" s="7"/>
    </row>
    <row r="378" customFormat="false" ht="12.75" hidden="false" customHeight="false" outlineLevel="0" collapsed="false">
      <c r="A378" s="50"/>
      <c r="B378" s="7"/>
      <c r="C378" s="7"/>
      <c r="D378" s="7"/>
      <c r="E378" s="7"/>
      <c r="F378" s="7"/>
    </row>
    <row r="379" customFormat="false" ht="12.75" hidden="false" customHeight="false" outlineLevel="0" collapsed="false">
      <c r="A379" s="50"/>
      <c r="B379" s="7"/>
      <c r="C379" s="7"/>
      <c r="D379" s="7"/>
      <c r="E379" s="7"/>
      <c r="F379" s="7"/>
    </row>
    <row r="380" customFormat="false" ht="12.75" hidden="false" customHeight="false" outlineLevel="0" collapsed="false">
      <c r="A380" s="50"/>
      <c r="B380" s="7"/>
      <c r="C380" s="7"/>
      <c r="D380" s="7"/>
      <c r="E380" s="7"/>
      <c r="F380" s="7"/>
    </row>
    <row r="381" customFormat="false" ht="12.75" hidden="false" customHeight="false" outlineLevel="0" collapsed="false">
      <c r="A381" s="50"/>
      <c r="B381" s="7"/>
      <c r="C381" s="7"/>
      <c r="D381" s="7"/>
      <c r="E381" s="7"/>
      <c r="F381" s="7"/>
    </row>
    <row r="382" customFormat="false" ht="12.75" hidden="false" customHeight="false" outlineLevel="0" collapsed="false">
      <c r="A382" s="50"/>
      <c r="B382" s="7"/>
      <c r="C382" s="7"/>
      <c r="D382" s="7"/>
      <c r="E382" s="7"/>
      <c r="F382" s="7"/>
    </row>
    <row r="383" customFormat="false" ht="12.75" hidden="false" customHeight="false" outlineLevel="0" collapsed="false">
      <c r="A383" s="50"/>
      <c r="B383" s="7"/>
      <c r="C383" s="7"/>
      <c r="D383" s="7"/>
      <c r="E383" s="7"/>
      <c r="F383" s="7"/>
    </row>
    <row r="384" customFormat="false" ht="12.75" hidden="false" customHeight="false" outlineLevel="0" collapsed="false">
      <c r="A384" s="50"/>
      <c r="B384" s="7"/>
      <c r="C384" s="7"/>
      <c r="D384" s="7"/>
      <c r="E384" s="7"/>
      <c r="F384" s="7"/>
    </row>
    <row r="385" customFormat="false" ht="12.75" hidden="false" customHeight="false" outlineLevel="0" collapsed="false">
      <c r="A385" s="50"/>
      <c r="B385" s="7"/>
      <c r="C385" s="7"/>
      <c r="D385" s="7"/>
      <c r="E385" s="7"/>
      <c r="F385" s="7"/>
    </row>
    <row r="386" customFormat="false" ht="12.75" hidden="false" customHeight="false" outlineLevel="0" collapsed="false">
      <c r="A386" s="50"/>
      <c r="B386" s="7"/>
      <c r="C386" s="7"/>
      <c r="D386" s="7"/>
      <c r="E386" s="7"/>
      <c r="F386" s="7"/>
    </row>
    <row r="387" customFormat="false" ht="12.75" hidden="false" customHeight="false" outlineLevel="0" collapsed="false">
      <c r="A387" s="50"/>
      <c r="B387" s="7"/>
      <c r="C387" s="7"/>
      <c r="D387" s="7"/>
      <c r="E387" s="7"/>
      <c r="F387" s="7"/>
    </row>
    <row r="388" customFormat="false" ht="12.75" hidden="false" customHeight="false" outlineLevel="0" collapsed="false">
      <c r="A388" s="50"/>
      <c r="B388" s="7"/>
      <c r="C388" s="7"/>
      <c r="D388" s="7"/>
      <c r="E388" s="7"/>
      <c r="F388" s="7"/>
    </row>
    <row r="389" customFormat="false" ht="12.75" hidden="false" customHeight="false" outlineLevel="0" collapsed="false">
      <c r="A389" s="50"/>
      <c r="B389" s="7"/>
      <c r="C389" s="7"/>
      <c r="D389" s="7"/>
      <c r="E389" s="7"/>
      <c r="F389" s="7"/>
    </row>
    <row r="390" customFormat="false" ht="12.75" hidden="false" customHeight="false" outlineLevel="0" collapsed="false">
      <c r="A390" s="50"/>
      <c r="B390" s="7"/>
      <c r="C390" s="7"/>
      <c r="D390" s="7"/>
      <c r="E390" s="7"/>
      <c r="F390" s="7"/>
    </row>
    <row r="391" customFormat="false" ht="12.75" hidden="false" customHeight="false" outlineLevel="0" collapsed="false">
      <c r="A391" s="50"/>
      <c r="B391" s="7"/>
      <c r="C391" s="7"/>
      <c r="D391" s="7"/>
      <c r="E391" s="7"/>
      <c r="F391" s="7"/>
    </row>
    <row r="392" customFormat="false" ht="12.75" hidden="false" customHeight="false" outlineLevel="0" collapsed="false">
      <c r="A392" s="50"/>
      <c r="B392" s="7"/>
      <c r="C392" s="7"/>
      <c r="D392" s="7"/>
      <c r="E392" s="7"/>
      <c r="F392" s="7"/>
    </row>
    <row r="393" customFormat="false" ht="12.75" hidden="false" customHeight="false" outlineLevel="0" collapsed="false">
      <c r="A393" s="50"/>
      <c r="B393" s="7"/>
      <c r="C393" s="7"/>
      <c r="D393" s="7"/>
      <c r="E393" s="7"/>
      <c r="F393" s="7"/>
    </row>
    <row r="394" customFormat="false" ht="12.75" hidden="false" customHeight="false" outlineLevel="0" collapsed="false">
      <c r="A394" s="50"/>
      <c r="B394" s="7"/>
      <c r="C394" s="7"/>
      <c r="D394" s="7"/>
      <c r="E394" s="7"/>
      <c r="F394" s="7"/>
    </row>
    <row r="395" customFormat="false" ht="12.75" hidden="false" customHeight="false" outlineLevel="0" collapsed="false">
      <c r="A395" s="50"/>
      <c r="B395" s="7"/>
      <c r="C395" s="7"/>
      <c r="D395" s="7"/>
      <c r="E395" s="7"/>
      <c r="F395" s="7"/>
    </row>
    <row r="396" customFormat="false" ht="12.75" hidden="false" customHeight="false" outlineLevel="0" collapsed="false">
      <c r="A396" s="50"/>
      <c r="B396" s="7"/>
      <c r="C396" s="7"/>
      <c r="D396" s="7"/>
      <c r="E396" s="7"/>
      <c r="F396" s="7"/>
    </row>
    <row r="397" customFormat="false" ht="12.75" hidden="false" customHeight="false" outlineLevel="0" collapsed="false">
      <c r="A397" s="50"/>
      <c r="B397" s="7"/>
      <c r="C397" s="7"/>
      <c r="D397" s="7"/>
      <c r="E397" s="7"/>
      <c r="F397" s="7"/>
    </row>
    <row r="398" customFormat="false" ht="12.75" hidden="false" customHeight="false" outlineLevel="0" collapsed="false">
      <c r="A398" s="50"/>
      <c r="B398" s="7"/>
      <c r="C398" s="7"/>
      <c r="D398" s="7"/>
      <c r="E398" s="7"/>
      <c r="F398" s="7"/>
    </row>
    <row r="399" customFormat="false" ht="12.75" hidden="false" customHeight="false" outlineLevel="0" collapsed="false">
      <c r="A399" s="50"/>
      <c r="B399" s="7"/>
      <c r="C399" s="7"/>
      <c r="D399" s="7"/>
      <c r="E399" s="7"/>
      <c r="F399" s="7"/>
    </row>
    <row r="400" customFormat="false" ht="12.75" hidden="false" customHeight="false" outlineLevel="0" collapsed="false">
      <c r="A400" s="50"/>
      <c r="B400" s="7"/>
      <c r="C400" s="7"/>
      <c r="D400" s="7"/>
      <c r="E400" s="7"/>
      <c r="F400" s="7"/>
    </row>
    <row r="401" customFormat="false" ht="12.75" hidden="false" customHeight="false" outlineLevel="0" collapsed="false">
      <c r="A401" s="50"/>
      <c r="B401" s="7"/>
      <c r="C401" s="7"/>
      <c r="D401" s="7"/>
      <c r="E401" s="7"/>
      <c r="F401" s="7"/>
    </row>
    <row r="402" customFormat="false" ht="12.75" hidden="false" customHeight="false" outlineLevel="0" collapsed="false">
      <c r="A402" s="50"/>
      <c r="B402" s="7"/>
      <c r="C402" s="7"/>
      <c r="D402" s="7"/>
      <c r="E402" s="7"/>
      <c r="F402" s="7"/>
    </row>
    <row r="403" customFormat="false" ht="12.75" hidden="false" customHeight="false" outlineLevel="0" collapsed="false">
      <c r="A403" s="50"/>
      <c r="B403" s="7"/>
      <c r="C403" s="7"/>
      <c r="D403" s="7"/>
      <c r="E403" s="7"/>
      <c r="F403" s="7"/>
    </row>
    <row r="404" customFormat="false" ht="12.75" hidden="false" customHeight="false" outlineLevel="0" collapsed="false">
      <c r="A404" s="50"/>
      <c r="B404" s="7"/>
      <c r="C404" s="7"/>
      <c r="D404" s="7"/>
      <c r="E404" s="7"/>
      <c r="F404" s="7"/>
    </row>
    <row r="405" customFormat="false" ht="12.75" hidden="false" customHeight="false" outlineLevel="0" collapsed="false">
      <c r="A405" s="50"/>
      <c r="B405" s="7"/>
      <c r="C405" s="7"/>
      <c r="D405" s="7"/>
      <c r="E405" s="7"/>
      <c r="F405" s="7"/>
    </row>
    <row r="406" customFormat="false" ht="12.75" hidden="false" customHeight="false" outlineLevel="0" collapsed="false">
      <c r="A406" s="50"/>
      <c r="B406" s="7"/>
      <c r="C406" s="7"/>
      <c r="D406" s="7"/>
      <c r="E406" s="7"/>
      <c r="F406" s="7"/>
    </row>
    <row r="407" customFormat="false" ht="12.75" hidden="false" customHeight="false" outlineLevel="0" collapsed="false">
      <c r="A407" s="50"/>
      <c r="B407" s="7"/>
      <c r="C407" s="7"/>
      <c r="D407" s="7"/>
      <c r="E407" s="7"/>
      <c r="F407" s="7"/>
    </row>
    <row r="408" customFormat="false" ht="12.75" hidden="false" customHeight="false" outlineLevel="0" collapsed="false">
      <c r="A408" s="50"/>
      <c r="B408" s="7"/>
      <c r="C408" s="7"/>
      <c r="D408" s="7"/>
      <c r="E408" s="7"/>
      <c r="F408" s="7"/>
    </row>
    <row r="409" customFormat="false" ht="12.75" hidden="false" customHeight="false" outlineLevel="0" collapsed="false">
      <c r="A409" s="50"/>
      <c r="B409" s="7"/>
      <c r="C409" s="7"/>
      <c r="D409" s="7"/>
      <c r="E409" s="7"/>
      <c r="F409" s="7"/>
    </row>
    <row r="410" customFormat="false" ht="12.75" hidden="false" customHeight="false" outlineLevel="0" collapsed="false">
      <c r="A410" s="50"/>
      <c r="B410" s="7"/>
      <c r="C410" s="7"/>
      <c r="D410" s="7"/>
      <c r="E410" s="7"/>
      <c r="F410" s="7"/>
    </row>
    <row r="411" customFormat="false" ht="12.75" hidden="false" customHeight="false" outlineLevel="0" collapsed="false">
      <c r="A411" s="50"/>
      <c r="B411" s="7"/>
      <c r="C411" s="7"/>
      <c r="D411" s="7"/>
      <c r="E411" s="7"/>
      <c r="F411" s="7"/>
    </row>
    <row r="412" customFormat="false" ht="12.75" hidden="false" customHeight="false" outlineLevel="0" collapsed="false">
      <c r="A412" s="50"/>
      <c r="B412" s="7"/>
      <c r="C412" s="7"/>
      <c r="D412" s="7"/>
      <c r="E412" s="7"/>
      <c r="F412" s="7"/>
    </row>
    <row r="413" customFormat="false" ht="12.75" hidden="false" customHeight="false" outlineLevel="0" collapsed="false">
      <c r="A413" s="50"/>
      <c r="B413" s="7"/>
      <c r="C413" s="7"/>
      <c r="D413" s="7"/>
      <c r="E413" s="7"/>
      <c r="F413" s="7"/>
    </row>
    <row r="414" customFormat="false" ht="12.75" hidden="false" customHeight="false" outlineLevel="0" collapsed="false">
      <c r="A414" s="50"/>
      <c r="B414" s="7"/>
      <c r="C414" s="7"/>
      <c r="D414" s="7"/>
      <c r="E414" s="7"/>
      <c r="F414" s="7"/>
    </row>
    <row r="415" customFormat="false" ht="12.75" hidden="false" customHeight="false" outlineLevel="0" collapsed="false">
      <c r="A415" s="50"/>
      <c r="B415" s="7"/>
      <c r="C415" s="7"/>
      <c r="D415" s="7"/>
      <c r="E415" s="7"/>
      <c r="F415" s="7"/>
    </row>
    <row r="416" customFormat="false" ht="12.75" hidden="false" customHeight="false" outlineLevel="0" collapsed="false">
      <c r="A416" s="50"/>
      <c r="B416" s="7"/>
      <c r="C416" s="7"/>
      <c r="D416" s="7"/>
      <c r="E416" s="7"/>
      <c r="F416" s="7"/>
    </row>
    <row r="417" customFormat="false" ht="12.75" hidden="false" customHeight="false" outlineLevel="0" collapsed="false">
      <c r="A417" s="50"/>
      <c r="B417" s="7"/>
      <c r="C417" s="7"/>
      <c r="D417" s="7"/>
      <c r="E417" s="7"/>
      <c r="F417" s="7"/>
    </row>
    <row r="418" customFormat="false" ht="12.75" hidden="false" customHeight="false" outlineLevel="0" collapsed="false">
      <c r="A418" s="50"/>
      <c r="B418" s="7"/>
      <c r="C418" s="7"/>
      <c r="D418" s="7"/>
      <c r="E418" s="7"/>
      <c r="F418" s="7"/>
    </row>
    <row r="419" customFormat="false" ht="12.75" hidden="false" customHeight="false" outlineLevel="0" collapsed="false">
      <c r="A419" s="50"/>
      <c r="B419" s="7"/>
      <c r="C419" s="7"/>
      <c r="D419" s="7"/>
      <c r="E419" s="7"/>
      <c r="F419" s="7"/>
    </row>
    <row r="420" customFormat="false" ht="12.75" hidden="false" customHeight="false" outlineLevel="0" collapsed="false">
      <c r="A420" s="50"/>
      <c r="B420" s="7"/>
      <c r="C420" s="7"/>
      <c r="D420" s="7"/>
      <c r="E420" s="7"/>
      <c r="F420" s="7"/>
    </row>
  </sheetData>
  <mergeCells count="12">
    <mergeCell ref="B2:F2"/>
    <mergeCell ref="B3:F3"/>
    <mergeCell ref="B6:F6"/>
    <mergeCell ref="B61:F61"/>
    <mergeCell ref="B62:E62"/>
    <mergeCell ref="B65:F65"/>
    <mergeCell ref="B120:F120"/>
    <mergeCell ref="B121:E121"/>
    <mergeCell ref="B124:F124"/>
    <mergeCell ref="B179:F179"/>
    <mergeCell ref="B180:E180"/>
    <mergeCell ref="B183:F183"/>
  </mergeCells>
  <printOptions headings="false" gridLines="true" gridLinesSet="true" horizontalCentered="true" verticalCentered="true"/>
  <pageMargins left="0.7875" right="0.7875" top="0.472222222222222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32:04Z</dcterms:created>
  <dc:creator>RONI</dc:creator>
  <dc:description/>
  <dc:language>en-US</dc:language>
  <cp:lastModifiedBy>*</cp:lastModifiedBy>
  <cp:lastPrinted>2000-01-29T14:58:15Z</cp:lastPrinted>
  <dcterms:modified xsi:type="dcterms:W3CDTF">1980-01-11T1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