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ROJEÇÃO DE TRÁFEGO</t>
  </si>
  <si>
    <t xml:space="preserve">AV. ASSIS BRASIL</t>
  </si>
  <si>
    <t xml:space="preserve">Tipo de veículo</t>
  </si>
  <si>
    <t xml:space="preserve">Ano</t>
  </si>
  <si>
    <t xml:space="preserve">Passeio</t>
  </si>
  <si>
    <t xml:space="preserve">Onibus</t>
  </si>
  <si>
    <t xml:space="preserve">Caminhões leves</t>
  </si>
  <si>
    <t xml:space="preserve">Caminhões médios</t>
  </si>
  <si>
    <t xml:space="preserve">Caminhões pesados</t>
  </si>
  <si>
    <t xml:space="preserve">Outro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12" min="2" style="1" width="7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5" hidden="false" customHeight="fals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3.5" hidden="false" customHeight="false" outlineLevel="0" collapsed="false">
      <c r="A5" s="6"/>
      <c r="B5" s="8" t="n">
        <v>1997</v>
      </c>
      <c r="C5" s="9" t="n">
        <v>1998</v>
      </c>
      <c r="D5" s="9" t="n">
        <v>1999</v>
      </c>
      <c r="E5" s="9" t="n">
        <v>2000</v>
      </c>
      <c r="F5" s="9" t="n">
        <v>2001</v>
      </c>
      <c r="G5" s="9" t="n">
        <v>2002</v>
      </c>
      <c r="H5" s="9" t="n">
        <v>2003</v>
      </c>
      <c r="I5" s="9" t="n">
        <v>2004</v>
      </c>
      <c r="J5" s="9" t="n">
        <v>2005</v>
      </c>
      <c r="K5" s="9" t="n">
        <v>2006</v>
      </c>
      <c r="L5" s="10" t="n">
        <v>2007</v>
      </c>
    </row>
    <row r="6" customFormat="false" ht="12.75" hidden="false" customHeight="false" outlineLevel="0" collapsed="false">
      <c r="A6" s="11" t="s">
        <v>4</v>
      </c>
      <c r="B6" s="12" t="n">
        <v>17953</v>
      </c>
      <c r="C6" s="13" t="n">
        <f aca="false">B6*(1+0.05)^1</f>
        <v>18850.65</v>
      </c>
      <c r="D6" s="13" t="n">
        <f aca="false">C6*(1+0.05)^1</f>
        <v>19793.1825</v>
      </c>
      <c r="E6" s="13" t="n">
        <f aca="false">D6*(1+0.05)^1</f>
        <v>20782.841625</v>
      </c>
      <c r="F6" s="13" t="n">
        <f aca="false">E6*(1+0.05)^1</f>
        <v>21821.98370625</v>
      </c>
      <c r="G6" s="13" t="n">
        <f aca="false">F6*(1+0.05)^1</f>
        <v>22913.0828915625</v>
      </c>
      <c r="H6" s="13" t="n">
        <f aca="false">G6*(1+0.05)^1</f>
        <v>24058.7370361406</v>
      </c>
      <c r="I6" s="13" t="n">
        <f aca="false">H6*(1+0.05)^1</f>
        <v>25261.6738879477</v>
      </c>
      <c r="J6" s="13" t="n">
        <f aca="false">I6*(1+0.05)^1</f>
        <v>26524.7575823451</v>
      </c>
      <c r="K6" s="13" t="n">
        <f aca="false">J6*(1+0.05)^1</f>
        <v>27850.9954614623</v>
      </c>
      <c r="L6" s="14" t="n">
        <f aca="false">K6*(1+0.05)^1</f>
        <v>29243.5452345354</v>
      </c>
    </row>
    <row r="7" customFormat="false" ht="12.75" hidden="false" customHeight="false" outlineLevel="0" collapsed="false">
      <c r="A7" s="15" t="s">
        <v>5</v>
      </c>
      <c r="B7" s="16" t="n">
        <v>925</v>
      </c>
      <c r="C7" s="17" t="n">
        <f aca="false">B7*(1+0.05)^1</f>
        <v>971.25</v>
      </c>
      <c r="D7" s="17" t="n">
        <f aca="false">C7*(1+0.05)^1</f>
        <v>1019.8125</v>
      </c>
      <c r="E7" s="17" t="n">
        <f aca="false">D7*(1+0.05)^1</f>
        <v>1070.803125</v>
      </c>
      <c r="F7" s="17" t="n">
        <f aca="false">E7*(1+0.05)^1</f>
        <v>1124.34328125</v>
      </c>
      <c r="G7" s="17" t="n">
        <f aca="false">F7*(1+0.05)^1</f>
        <v>1180.5604453125</v>
      </c>
      <c r="H7" s="17" t="n">
        <f aca="false">G7*(1+0.05)^1</f>
        <v>1239.58846757813</v>
      </c>
      <c r="I7" s="17" t="n">
        <f aca="false">H7*(1+0.05)^1</f>
        <v>1301.56789095703</v>
      </c>
      <c r="J7" s="17" t="n">
        <f aca="false">I7*(1+0.05)^1</f>
        <v>1366.64628550488</v>
      </c>
      <c r="K7" s="17" t="n">
        <f aca="false">J7*(1+0.05)^1</f>
        <v>1434.97859978013</v>
      </c>
      <c r="L7" s="18" t="n">
        <f aca="false">K7*(1+0.05)^1</f>
        <v>1506.72752976913</v>
      </c>
    </row>
    <row r="8" customFormat="false" ht="12.75" hidden="false" customHeight="false" outlineLevel="0" collapsed="false">
      <c r="A8" s="15" t="s">
        <v>6</v>
      </c>
      <c r="B8" s="16" t="n">
        <v>1890</v>
      </c>
      <c r="C8" s="17" t="n">
        <f aca="false">B8*(1+0.05)^1</f>
        <v>1984.5</v>
      </c>
      <c r="D8" s="17" t="n">
        <f aca="false">C8*(1+0.05)^1</f>
        <v>2083.725</v>
      </c>
      <c r="E8" s="17" t="n">
        <f aca="false">D8*(1+0.05)^1</f>
        <v>2187.91125</v>
      </c>
      <c r="F8" s="17" t="n">
        <f aca="false">E8*(1+0.05)^1</f>
        <v>2297.3068125</v>
      </c>
      <c r="G8" s="17" t="n">
        <f aca="false">F8*(1+0.05)^1</f>
        <v>2412.172153125</v>
      </c>
      <c r="H8" s="17" t="n">
        <f aca="false">G8*(1+0.05)^1</f>
        <v>2532.78076078125</v>
      </c>
      <c r="I8" s="17" t="n">
        <f aca="false">H8*(1+0.05)^1</f>
        <v>2659.41979882031</v>
      </c>
      <c r="J8" s="17" t="n">
        <f aca="false">I8*(1+0.05)^1</f>
        <v>2792.39078876133</v>
      </c>
      <c r="K8" s="17" t="n">
        <f aca="false">J8*(1+0.05)^1</f>
        <v>2932.0103281994</v>
      </c>
      <c r="L8" s="18" t="n">
        <f aca="false">K8*(1+0.05)^1</f>
        <v>3078.61084460937</v>
      </c>
    </row>
    <row r="9" customFormat="false" ht="12.75" hidden="false" customHeight="false" outlineLevel="0" collapsed="false">
      <c r="A9" s="15" t="s">
        <v>7</v>
      </c>
      <c r="B9" s="16" t="n">
        <v>472</v>
      </c>
      <c r="C9" s="17" t="n">
        <f aca="false">B9*(1+0.05)^1</f>
        <v>495.6</v>
      </c>
      <c r="D9" s="17" t="n">
        <f aca="false">C9*(1+0.05)^1</f>
        <v>520.38</v>
      </c>
      <c r="E9" s="17" t="n">
        <f aca="false">D9*(1+0.05)^1</f>
        <v>546.399</v>
      </c>
      <c r="F9" s="17" t="n">
        <f aca="false">E9*(1+0.05)^1</f>
        <v>573.71895</v>
      </c>
      <c r="G9" s="17" t="n">
        <f aca="false">F9*(1+0.05)^1</f>
        <v>602.4048975</v>
      </c>
      <c r="H9" s="17" t="n">
        <f aca="false">G9*(1+0.05)^1</f>
        <v>632.525142375</v>
      </c>
      <c r="I9" s="17" t="n">
        <f aca="false">H9*(1+0.05)^1</f>
        <v>664.15139949375</v>
      </c>
      <c r="J9" s="17" t="n">
        <f aca="false">I9*(1+0.05)^1</f>
        <v>697.358969468438</v>
      </c>
      <c r="K9" s="17" t="n">
        <f aca="false">J9*(1+0.05)^1</f>
        <v>732.22691794186</v>
      </c>
      <c r="L9" s="18" t="n">
        <f aca="false">K9*(1+0.05)^1</f>
        <v>768.838263838953</v>
      </c>
    </row>
    <row r="10" customFormat="false" ht="12.75" hidden="false" customHeight="false" outlineLevel="0" collapsed="false">
      <c r="A10" s="15" t="s">
        <v>8</v>
      </c>
      <c r="B10" s="16" t="n">
        <v>221</v>
      </c>
      <c r="C10" s="17" t="n">
        <f aca="false">B10*(1+0.05)^1</f>
        <v>232.05</v>
      </c>
      <c r="D10" s="17" t="n">
        <f aca="false">C10*(1+0.05)^1</f>
        <v>243.6525</v>
      </c>
      <c r="E10" s="17" t="n">
        <f aca="false">D10*(1+0.05)^1</f>
        <v>255.835125</v>
      </c>
      <c r="F10" s="17" t="n">
        <f aca="false">E10*(1+0.05)^1</f>
        <v>268.62688125</v>
      </c>
      <c r="G10" s="17" t="n">
        <f aca="false">F10*(1+0.05)^1</f>
        <v>282.0582253125</v>
      </c>
      <c r="H10" s="17" t="n">
        <f aca="false">G10*(1+0.05)^1</f>
        <v>296.161136578125</v>
      </c>
      <c r="I10" s="17" t="n">
        <f aca="false">H10*(1+0.05)^1</f>
        <v>310.969193407031</v>
      </c>
      <c r="J10" s="17" t="n">
        <f aca="false">I10*(1+0.05)^1</f>
        <v>326.517653077383</v>
      </c>
      <c r="K10" s="17" t="n">
        <f aca="false">J10*(1+0.05)^1</f>
        <v>342.843535731252</v>
      </c>
      <c r="L10" s="18" t="n">
        <f aca="false">K10*(1+0.05)^1</f>
        <v>359.985712517815</v>
      </c>
    </row>
    <row r="11" customFormat="false" ht="13.5" hidden="false" customHeight="false" outlineLevel="0" collapsed="false">
      <c r="A11" s="19" t="s">
        <v>9</v>
      </c>
      <c r="B11" s="9" t="n">
        <v>386</v>
      </c>
      <c r="C11" s="20" t="n">
        <f aca="false">B11*(1+0.05)^1</f>
        <v>405.3</v>
      </c>
      <c r="D11" s="20" t="n">
        <f aca="false">C11*(1+0.05)^1</f>
        <v>425.565</v>
      </c>
      <c r="E11" s="20" t="n">
        <f aca="false">D11*(1+0.05)^1</f>
        <v>446.84325</v>
      </c>
      <c r="F11" s="20" t="n">
        <f aca="false">E11*(1+0.05)^1</f>
        <v>469.1854125</v>
      </c>
      <c r="G11" s="20" t="n">
        <f aca="false">F11*(1+0.05)^1</f>
        <v>492.644683125</v>
      </c>
      <c r="H11" s="20" t="n">
        <f aca="false">G11*(1+0.05)^1</f>
        <v>517.27691728125</v>
      </c>
      <c r="I11" s="20" t="n">
        <f aca="false">H11*(1+0.05)^1</f>
        <v>543.140763145313</v>
      </c>
      <c r="J11" s="20" t="n">
        <f aca="false">I11*(1+0.05)^1</f>
        <v>570.297801302578</v>
      </c>
      <c r="K11" s="20" t="n">
        <f aca="false">J11*(1+0.05)^1</f>
        <v>598.812691367707</v>
      </c>
      <c r="L11" s="21" t="n">
        <f aca="false">K11*(1+0.05)^1</f>
        <v>628.753325936093</v>
      </c>
    </row>
    <row r="12" customFormat="false" ht="13.5" hidden="false" customHeight="false" outlineLevel="0" collapsed="false">
      <c r="A12" s="22" t="s">
        <v>10</v>
      </c>
      <c r="B12" s="23" t="n">
        <f aca="false">SUM(B6:B11)</f>
        <v>21847</v>
      </c>
      <c r="C12" s="24" t="n">
        <f aca="false">SUM(C6:C11)</f>
        <v>22939.35</v>
      </c>
      <c r="D12" s="24" t="n">
        <f aca="false">SUM(D6:D11)</f>
        <v>24086.3175</v>
      </c>
      <c r="E12" s="24" t="n">
        <f aca="false">SUM(E6:E11)</f>
        <v>25290.633375</v>
      </c>
      <c r="F12" s="24" t="n">
        <f aca="false">SUM(F6:F11)</f>
        <v>26555.16504375</v>
      </c>
      <c r="G12" s="24" t="n">
        <f aca="false">SUM(G6:G11)</f>
        <v>27882.9232959375</v>
      </c>
      <c r="H12" s="24" t="n">
        <f aca="false">SUM(H6:H11)</f>
        <v>29277.0694607344</v>
      </c>
      <c r="I12" s="24" t="n">
        <f aca="false">SUM(I6:I11)</f>
        <v>30740.9229337711</v>
      </c>
      <c r="J12" s="24" t="n">
        <f aca="false">SUM(J6:J11)</f>
        <v>32277.9690804597</v>
      </c>
      <c r="K12" s="24" t="n">
        <f aca="false">SUM(K6:K11)</f>
        <v>33891.8675344827</v>
      </c>
      <c r="L12" s="25" t="n">
        <f aca="false">SUM(L6:L11)</f>
        <v>35586.4609112068</v>
      </c>
    </row>
    <row r="13" customFormat="false" ht="12.75" hidden="false" customHeight="false" outlineLevel="0" collapsed="false">
      <c r="B13" s="26"/>
      <c r="C13" s="26"/>
    </row>
    <row r="14" customFormat="false" ht="12.75" hidden="false" customHeight="false" outlineLevel="0" collapsed="false">
      <c r="B14" s="26"/>
      <c r="C14" s="26"/>
    </row>
  </sheetData>
  <mergeCells count="3">
    <mergeCell ref="A1:L1"/>
    <mergeCell ref="A4:A5"/>
    <mergeCell ref="B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8:27:32Z</dcterms:created>
  <dc:creator>*</dc:creator>
  <dc:description/>
  <dc:language>en-US</dc:language>
  <cp:lastModifiedBy>*</cp:lastModifiedBy>
  <cp:lastPrinted>1999-07-16T18:42:16Z</cp:lastPrinted>
  <cp:revision>0</cp:revision>
  <dc:subject/>
  <dc:title/>
</cp:coreProperties>
</file>