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LANI-" sheetId="1" state="visible" r:id="rId2"/>
    <sheet name="PARAMETROS" sheetId="2" state="hidden" r:id="rId3"/>
    <sheet name="PLANIMETRIA" sheetId="3" state="visible" r:id="rId4"/>
    <sheet name="DIST. PROJ." sheetId="4" state="hidden" r:id="rId5"/>
    <sheet name="NS-TERRAPLENAGEM-Formato A3" sheetId="5" state="visible" r:id="rId6"/>
    <sheet name="VOL-AUX" sheetId="6" state="hidden" r:id="rId7"/>
    <sheet name="VOLUMES" sheetId="7" state="visible" r:id="rId8"/>
    <sheet name="PAVIMENTAÇÃO" sheetId="8" state="hidden" r:id="rId9"/>
  </sheets>
  <externalReferences>
    <externalReference r:id="rId10"/>
  </externalReferences>
  <definedNames>
    <definedName function="false" hidden="false" localSheetId="3" name="_xlnm.Print_Area" vbProcedure="false">'DIST. PROJ.'!$B$2:$AR$57</definedName>
    <definedName function="false" hidden="false" localSheetId="4" name="_xlnm.Print_Area" vbProcedure="false">'NS-TERRAPLENAGEM-Formato A3'!$A$2:$AV$60</definedName>
    <definedName function="false" hidden="false" localSheetId="4" name="_xlnm.Print_Titles" vbProcedure="false">'NS-TERRAPLENAGEM-Formato A3'!$2:$10</definedName>
    <definedName function="false" hidden="false" localSheetId="7" name="_xlnm.Print_Titles" vbProcedure="false">PAVIMENTAÇÃO!$2:$7</definedName>
    <definedName function="false" hidden="false" localSheetId="0" name="_xlnm.Print_Area" vbProcedure="false">'PLANI-'!$A$2:$Z$62</definedName>
    <definedName function="false" hidden="false" localSheetId="2" name="_xlnm.Print_Area" vbProcedure="false">PLANIMETRIA!$A$1:$O$45</definedName>
    <definedName function="false" hidden="false" localSheetId="6" name="_xlnm.Print_Area" vbProcedure="false">VOLUMES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60">
  <si>
    <t xml:space="preserve">RELATÓRIO PLANIMÉTRICO </t>
  </si>
  <si>
    <t xml:space="preserve">i</t>
  </si>
  <si>
    <t xml:space="preserve">PI</t>
  </si>
  <si>
    <t xml:space="preserve">COORDENADAS</t>
  </si>
  <si>
    <t xml:space="preserve">DISTÂNCIA    PI A PI</t>
  </si>
  <si>
    <t xml:space="preserve">AZ (graus)</t>
  </si>
  <si>
    <t xml:space="preserve">AZ</t>
  </si>
  <si>
    <t xml:space="preserve">AC</t>
  </si>
  <si>
    <t xml:space="preserve">L</t>
  </si>
  <si>
    <t xml:space="preserve">R</t>
  </si>
  <si>
    <t xml:space="preserve">Lc</t>
  </si>
  <si>
    <t xml:space="preserve">DC</t>
  </si>
  <si>
    <t xml:space="preserve">Sc</t>
  </si>
  <si>
    <t xml:space="preserve">Xc</t>
  </si>
  <si>
    <t xml:space="preserve">Yc</t>
  </si>
  <si>
    <t xml:space="preserve">q</t>
  </si>
  <si>
    <t xml:space="preserve">p</t>
  </si>
  <si>
    <t xml:space="preserve">T</t>
  </si>
  <si>
    <t xml:space="preserve">IT</t>
  </si>
  <si>
    <t xml:space="preserve">ELEMENTOS DE CURVA</t>
  </si>
  <si>
    <t xml:space="preserve">BD</t>
  </si>
  <si>
    <t xml:space="preserve">E</t>
  </si>
  <si>
    <t xml:space="preserve">N</t>
  </si>
  <si>
    <t xml:space="preserve">TE/PC</t>
  </si>
  <si>
    <t xml:space="preserve">EC</t>
  </si>
  <si>
    <t xml:space="preserve">CE</t>
  </si>
  <si>
    <t xml:space="preserve">ET/PT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80º 41' 33" </t>
  </si>
  <si>
    <t xml:space="preserve">30º 23' 39" </t>
  </si>
  <si>
    <t xml:space="preserve">50º 17' 53" </t>
  </si>
  <si>
    <t xml:space="preserve">24º 36' 04" </t>
  </si>
  <si>
    <t xml:space="preserve">25º 41' 49" </t>
  </si>
  <si>
    <t xml:space="preserve">19º 20' 01" </t>
  </si>
  <si>
    <t xml:space="preserve">45º 01' 50" </t>
  </si>
  <si>
    <t xml:space="preserve">0º 40' 55" </t>
  </si>
  <si>
    <t xml:space="preserve">45º 42' 45" </t>
  </si>
  <si>
    <t xml:space="preserve">47º 31' 14" </t>
  </si>
  <si>
    <t xml:space="preserve">357º 30' 37" </t>
  </si>
  <si>
    <t xml:space="preserve">0º'18' 20" </t>
  </si>
  <si>
    <t xml:space="preserve">357º 12' 16" </t>
  </si>
  <si>
    <t xml:space="preserve">38º 16' 41" </t>
  </si>
  <si>
    <t xml:space="preserve">35º 28' 58" </t>
  </si>
  <si>
    <t xml:space="preserve">RELATÓRIO PLANIMÉTRICO</t>
  </si>
  <si>
    <t xml:space="preserve">Data:</t>
  </si>
  <si>
    <t xml:space="preserve">AGO/2000</t>
  </si>
  <si>
    <t xml:space="preserve">ESTRADA DARCY PEREIRA POZZI</t>
  </si>
  <si>
    <t xml:space="preserve">Revisão:</t>
  </si>
  <si>
    <t xml:space="preserve">TRECHO: EDGAR PIRES DE CASTRO - CHAPÉU DO SOL</t>
  </si>
  <si>
    <t xml:space="preserve">Visto:</t>
  </si>
  <si>
    <t xml:space="preserve">Pag.:</t>
  </si>
  <si>
    <t xml:space="preserve">01/01</t>
  </si>
  <si>
    <t xml:space="preserve">PARAMETROS ASSIS BRASIL</t>
  </si>
  <si>
    <t xml:space="preserve">L E</t>
  </si>
  <si>
    <t xml:space="preserve">L D</t>
  </si>
  <si>
    <t xml:space="preserve">DECLIVIDADE CANTEIRO =</t>
  </si>
  <si>
    <t xml:space="preserve">DECLIVIDADE CORREDOR =</t>
  </si>
  <si>
    <t xml:space="preserve">DIF COTAS</t>
  </si>
  <si>
    <t xml:space="preserve">DECLIVIDADE CBUQ =</t>
  </si>
  <si>
    <t xml:space="preserve">DECLIVIDADE PASSEIO =</t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2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3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4  </t>
    </r>
    <r>
      <rPr>
        <sz val="16"/>
        <rFont val="Arial"/>
        <family val="2"/>
      </rPr>
      <t xml:space="preserve">PISTA</t>
    </r>
  </si>
  <si>
    <t xml:space="preserve">LARGURA CORREDOR</t>
  </si>
  <si>
    <r>
      <rPr>
        <sz val="12"/>
        <rFont val="Arial"/>
        <family val="2"/>
      </rPr>
      <t xml:space="preserve">LARGURA CANTEIRO </t>
    </r>
    <r>
      <rPr>
        <b val="true"/>
        <sz val="14"/>
        <rFont val="Arial"/>
        <family val="2"/>
      </rPr>
      <t xml:space="preserve">(3 m)</t>
    </r>
  </si>
  <si>
    <r>
      <rPr>
        <sz val="12"/>
        <rFont val="Arial"/>
        <family val="2"/>
      </rPr>
      <t xml:space="preserve">LARGURA CANTEIRO </t>
    </r>
    <r>
      <rPr>
        <b val="true"/>
        <sz val="14"/>
        <rFont val="Arial"/>
        <family val="2"/>
      </rPr>
      <t xml:space="preserve">(4 m)</t>
    </r>
  </si>
  <si>
    <t xml:space="preserve">ALTURA MEIO-FIO</t>
  </si>
  <si>
    <t xml:space="preserve">LARGURA ESTACIONAMENTO</t>
  </si>
  <si>
    <t xml:space="preserve">DECLIVIDADE ESTAÇÃO =</t>
  </si>
  <si>
    <t xml:space="preserve">LARGURA PASSEIO</t>
  </si>
  <si>
    <t xml:space="preserve">ESPESSURA CONCRETO</t>
  </si>
  <si>
    <t xml:space="preserve">ESPESSURA CBUQ - ALARG.</t>
  </si>
  <si>
    <t xml:space="preserve">ESPESSURA REGUL. PASSEIOS.</t>
  </si>
  <si>
    <t xml:space="preserve">ESPESSURA REGUL. CBUQ</t>
  </si>
  <si>
    <t xml:space="preserve">DECLIVIDADE ACOSTAMENTO =</t>
  </si>
  <si>
    <t xml:space="preserve">LARGURA ACOSTAMENTO</t>
  </si>
  <si>
    <t xml:space="preserve">ESPESSURA REGUL. ACOST</t>
  </si>
  <si>
    <t xml:space="preserve">I</t>
  </si>
  <si>
    <t xml:space="preserve">P C</t>
  </si>
  <si>
    <t xml:space="preserve">PT</t>
  </si>
  <si>
    <t xml:space="preserve">RAIO</t>
  </si>
  <si>
    <t xml:space="preserve">TG</t>
  </si>
  <si>
    <t xml:space="preserve">PI a PI</t>
  </si>
  <si>
    <t xml:space="preserve">X</t>
  </si>
  <si>
    <t xml:space="preserve">Y</t>
  </si>
  <si>
    <t xml:space="preserve">OBSERVAÇÕES</t>
  </si>
  <si>
    <t xml:space="preserve">(GMS)</t>
  </si>
  <si>
    <t xml:space="preserve">0+000,00</t>
  </si>
  <si>
    <t xml:space="preserve">0+061,09</t>
  </si>
  <si>
    <t xml:space="preserve">0+246,76</t>
  </si>
  <si>
    <t xml:space="preserve">1+378,59</t>
  </si>
  <si>
    <t xml:space="preserve">1+606,16</t>
  </si>
  <si>
    <t xml:space="preserve">2+390,79</t>
  </si>
  <si>
    <t xml:space="preserve">2+593,25</t>
  </si>
  <si>
    <t xml:space="preserve">D</t>
  </si>
  <si>
    <t xml:space="preserve">3+231,66</t>
  </si>
  <si>
    <t xml:space="preserve">3+267,37</t>
  </si>
  <si>
    <t xml:space="preserve">3+425,60</t>
  </si>
  <si>
    <t xml:space="preserve">3+461,31</t>
  </si>
  <si>
    <t xml:space="preserve">4+395,24</t>
  </si>
  <si>
    <t xml:space="preserve">4+727,00</t>
  </si>
  <si>
    <t xml:space="preserve">5+401,06</t>
  </si>
  <si>
    <t xml:space="preserve">5+411,73</t>
  </si>
  <si>
    <t xml:space="preserve">6+269,60</t>
  </si>
  <si>
    <t xml:space="preserve">6+403,22</t>
  </si>
  <si>
    <t xml:space="preserve">Final</t>
  </si>
  <si>
    <t xml:space="preserve">6+962,38</t>
  </si>
  <si>
    <t xml:space="preserve">PF</t>
  </si>
  <si>
    <t xml:space="preserve">PROJETO FINAL DE ENGENHARIA DA LINHA RÁPIDA - CORREDOR NORDESTE</t>
  </si>
  <si>
    <t xml:space="preserve">D I S T Â N C I A S  DE  P R O J E T O S  -  L A D O  E S Q U E R D O</t>
  </si>
  <si>
    <t xml:space="preserve">DIST.</t>
  </si>
  <si>
    <t xml:space="preserve">D I S T Â N C I A S  DE  P R O J E T O S  -  L  A D O  D I R E I T O</t>
  </si>
  <si>
    <t xml:space="preserve">OBS</t>
  </si>
  <si>
    <t xml:space="preserve">OFF-SET</t>
  </si>
  <si>
    <t xml:space="preserve">G</t>
  </si>
  <si>
    <t xml:space="preserve">F</t>
  </si>
  <si>
    <t xml:space="preserve">C</t>
  </si>
  <si>
    <t xml:space="preserve">B</t>
  </si>
  <si>
    <t xml:space="preserve">A'</t>
  </si>
  <si>
    <t xml:space="preserve">ESTACA</t>
  </si>
  <si>
    <t xml:space="preserve">Entre Eixos</t>
  </si>
  <si>
    <t xml:space="preserve">LADO</t>
  </si>
  <si>
    <t xml:space="preserve">C/A</t>
  </si>
  <si>
    <t xml:space="preserve">COTA</t>
  </si>
  <si>
    <t xml:space="preserve">B&gt;C=C</t>
  </si>
  <si>
    <t xml:space="preserve">(B-A)&lt;1=A</t>
  </si>
  <si>
    <t xml:space="preserve">B &lt; A = A</t>
  </si>
  <si>
    <t xml:space="preserve">DIST.lida</t>
  </si>
  <si>
    <t xml:space="preserve">Proj x Exist</t>
  </si>
  <si>
    <t xml:space="preserve">E / D</t>
  </si>
  <si>
    <t xml:space="preserve">6+000,00</t>
  </si>
  <si>
    <t xml:space="preserve"> </t>
  </si>
  <si>
    <t xml:space="preserve">6+020,00</t>
  </si>
  <si>
    <t xml:space="preserve">6+040,00</t>
  </si>
  <si>
    <t xml:space="preserve">6+060,00</t>
  </si>
  <si>
    <t xml:space="preserve">6+080,00</t>
  </si>
  <si>
    <t xml:space="preserve">6+100,00</t>
  </si>
  <si>
    <t xml:space="preserve">6+120,00</t>
  </si>
  <si>
    <t xml:space="preserve">6+140,00</t>
  </si>
  <si>
    <t xml:space="preserve">6+160,00</t>
  </si>
  <si>
    <t xml:space="preserve">6+180,00</t>
  </si>
  <si>
    <t xml:space="preserve">A</t>
  </si>
  <si>
    <t xml:space="preserve">6+200,00</t>
  </si>
  <si>
    <t xml:space="preserve">6+220,00</t>
  </si>
  <si>
    <t xml:space="preserve">6+240,00</t>
  </si>
  <si>
    <t xml:space="preserve">6+260,00</t>
  </si>
  <si>
    <t xml:space="preserve">6+280,00</t>
  </si>
  <si>
    <t xml:space="preserve">6+300,00</t>
  </si>
  <si>
    <t xml:space="preserve">6+320,00</t>
  </si>
  <si>
    <t xml:space="preserve">6+340,00</t>
  </si>
  <si>
    <t xml:space="preserve">6+360,00</t>
  </si>
  <si>
    <t xml:space="preserve">6+380,00</t>
  </si>
  <si>
    <t xml:space="preserve">6+400,00</t>
  </si>
  <si>
    <t xml:space="preserve">6+420,00</t>
  </si>
  <si>
    <t xml:space="preserve">6+440,00</t>
  </si>
  <si>
    <t xml:space="preserve">6+460,00</t>
  </si>
  <si>
    <t xml:space="preserve">6+480,00</t>
  </si>
  <si>
    <t xml:space="preserve">6+500,00</t>
  </si>
  <si>
    <t xml:space="preserve">6+520,00</t>
  </si>
  <si>
    <t xml:space="preserve">6+540,00</t>
  </si>
  <si>
    <t xml:space="preserve">6+560,00</t>
  </si>
  <si>
    <t xml:space="preserve">6+580,00</t>
  </si>
  <si>
    <t xml:space="preserve">6+600,00</t>
  </si>
  <si>
    <t xml:space="preserve">6+620,00</t>
  </si>
  <si>
    <t xml:space="preserve">6+640,00</t>
  </si>
  <si>
    <t xml:space="preserve">6+660,00</t>
  </si>
  <si>
    <t xml:space="preserve">6+680,00</t>
  </si>
  <si>
    <t xml:space="preserve">6+700,00</t>
  </si>
  <si>
    <t xml:space="preserve">6+720,00</t>
  </si>
  <si>
    <t xml:space="preserve">6+740,00</t>
  </si>
  <si>
    <t xml:space="preserve">6+760,00</t>
  </si>
  <si>
    <t xml:space="preserve">6+780,00</t>
  </si>
  <si>
    <t xml:space="preserve">RUA</t>
  </si>
  <si>
    <t xml:space="preserve">6+800,00</t>
  </si>
  <si>
    <t xml:space="preserve">6+820,00</t>
  </si>
  <si>
    <t xml:space="preserve">6+840,00</t>
  </si>
  <si>
    <t xml:space="preserve">6+860,00</t>
  </si>
  <si>
    <t xml:space="preserve">6+880,00</t>
  </si>
  <si>
    <t xml:space="preserve">6+900,00</t>
  </si>
  <si>
    <t xml:space="preserve">6+920,00</t>
  </si>
  <si>
    <t xml:space="preserve">6+940,00</t>
  </si>
  <si>
    <t xml:space="preserve">6+960,00</t>
  </si>
  <si>
    <t xml:space="preserve">6+980,00</t>
  </si>
  <si>
    <t xml:space="preserve">7+000,00</t>
  </si>
  <si>
    <t xml:space="preserve">NOTA DE SERVIÇO DE TERRAPLENAGEM - LINHA RÁPIDA - AV. ASSIS BRASIL</t>
  </si>
  <si>
    <t xml:space="preserve">E S C A V A Ç Õ E S  -  L A D O  E S Q U E R D O</t>
  </si>
  <si>
    <t xml:space="preserve">E S C A V A Ç Õ E S  -  L  A D O  D I R E I T O</t>
  </si>
  <si>
    <t xml:space="preserve">H</t>
  </si>
  <si>
    <t xml:space="preserve">A´</t>
  </si>
  <si>
    <t xml:space="preserve">DE</t>
  </si>
  <si>
    <t xml:space="preserve">A´ </t>
  </si>
  <si>
    <t xml:space="preserve">H'</t>
  </si>
  <si>
    <t xml:space="preserve">J</t>
  </si>
  <si>
    <t xml:space="preserve">PROJETO</t>
  </si>
  <si>
    <t xml:space="preserve">0+020,00</t>
  </si>
  <si>
    <t xml:space="preserve">0+040,00</t>
  </si>
  <si>
    <t xml:space="preserve">0+060,00</t>
  </si>
  <si>
    <t xml:space="preserve">0+080,00</t>
  </si>
  <si>
    <t xml:space="preserve">0+100,00</t>
  </si>
  <si>
    <t xml:space="preserve">0+120,00</t>
  </si>
  <si>
    <t xml:space="preserve">0+140,00</t>
  </si>
  <si>
    <t xml:space="preserve">0+160,00</t>
  </si>
  <si>
    <t xml:space="preserve">0+180,00</t>
  </si>
  <si>
    <t xml:space="preserve">0+200,00</t>
  </si>
  <si>
    <t xml:space="preserve">0+220,00</t>
  </si>
  <si>
    <t xml:space="preserve">0+240,00</t>
  </si>
  <si>
    <t xml:space="preserve">0+260,00</t>
  </si>
  <si>
    <t xml:space="preserve">0+280,00</t>
  </si>
  <si>
    <t xml:space="preserve">0+300,00</t>
  </si>
  <si>
    <t xml:space="preserve">0+320,00</t>
  </si>
  <si>
    <t xml:space="preserve">0+340,00</t>
  </si>
  <si>
    <t xml:space="preserve">0+360,00</t>
  </si>
  <si>
    <t xml:space="preserve">0+380,00</t>
  </si>
  <si>
    <t xml:space="preserve">0+400,00</t>
  </si>
  <si>
    <t xml:space="preserve">0+420,00</t>
  </si>
  <si>
    <t xml:space="preserve">0+440,00</t>
  </si>
  <si>
    <t xml:space="preserve">0+460,00</t>
  </si>
  <si>
    <t xml:space="preserve">VELHAS</t>
  </si>
  <si>
    <t xml:space="preserve">NOVAS</t>
  </si>
  <si>
    <t xml:space="preserve">DIF</t>
  </si>
  <si>
    <t xml:space="preserve">V-N</t>
  </si>
  <si>
    <t xml:space="preserve">0+660,00</t>
  </si>
  <si>
    <t xml:space="preserve">0+680,00</t>
  </si>
  <si>
    <t xml:space="preserve">0+700,00</t>
  </si>
  <si>
    <t xml:space="preserve">0+720,00</t>
  </si>
  <si>
    <t xml:space="preserve">0+740,00</t>
  </si>
  <si>
    <t xml:space="preserve">0+760,00</t>
  </si>
  <si>
    <t xml:space="preserve">0+780,00</t>
  </si>
  <si>
    <t xml:space="preserve">0+800,00</t>
  </si>
  <si>
    <t xml:space="preserve">0+820,00</t>
  </si>
  <si>
    <t xml:space="preserve">0+840,00</t>
  </si>
  <si>
    <t xml:space="preserve">0+860,00</t>
  </si>
  <si>
    <t xml:space="preserve">0+880,00</t>
  </si>
  <si>
    <t xml:space="preserve">0+900,00</t>
  </si>
  <si>
    <t xml:space="preserve">0+920,00</t>
  </si>
  <si>
    <t xml:space="preserve">0+940,00</t>
  </si>
  <si>
    <t xml:space="preserve">PONTE</t>
  </si>
  <si>
    <t xml:space="preserve">0+960,00</t>
  </si>
  <si>
    <t xml:space="preserve">0+980,00</t>
  </si>
  <si>
    <t xml:space="preserve">1+000,00</t>
  </si>
  <si>
    <t xml:space="preserve">Á R E A S   D E   C O R T E</t>
  </si>
  <si>
    <t xml:space="preserve">A T E R R O</t>
  </si>
  <si>
    <t xml:space="preserve">EST.</t>
  </si>
  <si>
    <t xml:space="preserve">A'-A'</t>
  </si>
  <si>
    <t xml:space="preserve">B-C</t>
  </si>
  <si>
    <t xml:space="preserve">D-E</t>
  </si>
  <si>
    <t xml:space="preserve">F-G</t>
  </si>
  <si>
    <t xml:space="preserve">TOTAL</t>
  </si>
  <si>
    <t xml:space="preserve">ATERRO</t>
  </si>
  <si>
    <t xml:space="preserve">CORTE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ATERRO </t>
  </si>
  <si>
    <t xml:space="preserve">DIFERENÇA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PROJETO FINAL DE ENGENHARIA DA VIA RÁPIDA - PORTO ALEGRE</t>
  </si>
  <si>
    <t xml:space="preserve">R E L A T Ó R I O   R E S U M O   D E   V O L U M E S </t>
  </si>
  <si>
    <t xml:space="preserve">TOTAL DE VOLUMES:</t>
  </si>
  <si>
    <t xml:space="preserve">EM CORTE GEOMETRICO</t>
  </si>
  <si>
    <t xml:space="preserve">:</t>
  </si>
  <si>
    <t xml:space="preserve">EM CORTE EQUIVALENTE</t>
  </si>
  <si>
    <t xml:space="preserve">EM ATERRO GEOMÉTRICO</t>
  </si>
  <si>
    <t xml:space="preserve">COMPENSADOS LATERALMENTE</t>
  </si>
  <si>
    <t xml:space="preserve">COMPENSADOS LONGITUDINALMENTE</t>
  </si>
  <si>
    <t xml:space="preserve">NECESSÁRIOS PARA COMPLEMENTAÇÃO LONGITUDINAL (EMPRÉSTIMO)</t>
  </si>
  <si>
    <t xml:space="preserve">EXCEDENTES DA COMPENSAÇÃO LONGITUDINAL(BOTA-FORA)</t>
  </si>
  <si>
    <t xml:space="preserve">COMPENSAÇÃO  LATERAL GEOMÉTRICA 1a CATEGORIA</t>
  </si>
  <si>
    <t xml:space="preserve">COMPENSAÇÃO  LATERAL GEOMÉTRICA 2a CATEGORIA</t>
  </si>
  <si>
    <t xml:space="preserve">COMPENSAÇÃO  LATERAL GEOMÉTRICA 3a CATEGORIA</t>
  </si>
  <si>
    <t xml:space="preserve">DIFERENÇA PRO-CORTE EQUIVALENTE</t>
  </si>
  <si>
    <t xml:space="preserve">DIFERENÇA PRO-ATERRO EQUIVALENTE</t>
  </si>
  <si>
    <t xml:space="preserve">NOTA DE SERVIÇO DE PAVIMENTAÇÃO - VIA RÁPIDA - AV. BALTAZAR DE OLIVEIRA GARCIA</t>
  </si>
  <si>
    <t xml:space="preserve">L A D O  E S Q U E R D O</t>
  </si>
  <si>
    <t xml:space="preserve">L  A D O  D I R E I T O</t>
  </si>
  <si>
    <t xml:space="preserve">PASSEIO</t>
  </si>
  <si>
    <t xml:space="preserve">MEIO FIO SUP.</t>
  </si>
  <si>
    <t xml:space="preserve">MEIO FIO INF.</t>
  </si>
  <si>
    <t xml:space="preserve">BORDO PISTA</t>
  </si>
  <si>
    <t xml:space="preserve">CORREDOR</t>
  </si>
  <si>
    <t xml:space="preserve">0+480,00</t>
  </si>
  <si>
    <t xml:space="preserve">0+500,00</t>
  </si>
  <si>
    <t xml:space="preserve">0+520,00</t>
  </si>
  <si>
    <t xml:space="preserve">0+540,00</t>
  </si>
  <si>
    <t xml:space="preserve">0+560,00</t>
  </si>
  <si>
    <t xml:space="preserve">0+580,00</t>
  </si>
  <si>
    <t xml:space="preserve">0+600,00</t>
  </si>
  <si>
    <t xml:space="preserve">0+620,00</t>
  </si>
  <si>
    <t xml:space="preserve">0+640,00</t>
  </si>
  <si>
    <t xml:space="preserve">1+020,00</t>
  </si>
  <si>
    <t xml:space="preserve">1+040,00</t>
  </si>
  <si>
    <t xml:space="preserve">1+060,00</t>
  </si>
  <si>
    <t xml:space="preserve">1+080,00</t>
  </si>
  <si>
    <t xml:space="preserve">1+100,00</t>
  </si>
  <si>
    <t xml:space="preserve">1+120,00</t>
  </si>
  <si>
    <t xml:space="preserve">1+140,00</t>
  </si>
  <si>
    <t xml:space="preserve">1+160,00</t>
  </si>
  <si>
    <t xml:space="preserve">1+180,00</t>
  </si>
  <si>
    <t xml:space="preserve">1+200,00</t>
  </si>
  <si>
    <t xml:space="preserve">1+220,00</t>
  </si>
  <si>
    <t xml:space="preserve">1+240,00</t>
  </si>
  <si>
    <t xml:space="preserve">1+260,00</t>
  </si>
  <si>
    <t xml:space="preserve">1+280,00</t>
  </si>
  <si>
    <t xml:space="preserve">1+300,00</t>
  </si>
  <si>
    <t xml:space="preserve">1+320,00</t>
  </si>
  <si>
    <t xml:space="preserve">1+340,00</t>
  </si>
  <si>
    <t xml:space="preserve">1+360,00</t>
  </si>
  <si>
    <t xml:space="preserve">1+380,00</t>
  </si>
  <si>
    <t xml:space="preserve">1+400,00</t>
  </si>
  <si>
    <t xml:space="preserve">1+420,00</t>
  </si>
  <si>
    <t xml:space="preserve">1+440,00</t>
  </si>
  <si>
    <t xml:space="preserve">1+460,00</t>
  </si>
  <si>
    <t xml:space="preserve">1+480,00</t>
  </si>
  <si>
    <t xml:space="preserve">1+500,00</t>
  </si>
  <si>
    <t xml:space="preserve">1+520,00</t>
  </si>
  <si>
    <t xml:space="preserve">1+540,00</t>
  </si>
  <si>
    <t xml:space="preserve">1+560,00</t>
  </si>
  <si>
    <t xml:space="preserve">1+580,00</t>
  </si>
  <si>
    <t xml:space="preserve">1+600,00</t>
  </si>
  <si>
    <t xml:space="preserve">1+620,00</t>
  </si>
  <si>
    <t xml:space="preserve">1+640,00</t>
  </si>
  <si>
    <t xml:space="preserve">1+660,00</t>
  </si>
  <si>
    <t xml:space="preserve">1+680,00</t>
  </si>
  <si>
    <t xml:space="preserve">1+700,00</t>
  </si>
  <si>
    <t xml:space="preserve">1+720,00</t>
  </si>
  <si>
    <t xml:space="preserve">1+740,00</t>
  </si>
  <si>
    <t xml:space="preserve">1+760,00</t>
  </si>
  <si>
    <t xml:space="preserve">1+780,00</t>
  </si>
  <si>
    <t xml:space="preserve">1+800,00</t>
  </si>
  <si>
    <t xml:space="preserve">1+820,00</t>
  </si>
  <si>
    <t xml:space="preserve">1+840,00</t>
  </si>
  <si>
    <t xml:space="preserve">1+860,00</t>
  </si>
  <si>
    <t xml:space="preserve">1+880,00</t>
  </si>
  <si>
    <t xml:space="preserve">1+900,00</t>
  </si>
  <si>
    <t xml:space="preserve">1+920,00</t>
  </si>
  <si>
    <t xml:space="preserve">1+940,00</t>
  </si>
  <si>
    <t xml:space="preserve">1+960,00</t>
  </si>
  <si>
    <t xml:space="preserve">1+980,00</t>
  </si>
  <si>
    <t xml:space="preserve">2+000,00</t>
  </si>
  <si>
    <t xml:space="preserve">2+020,00</t>
  </si>
  <si>
    <t xml:space="preserve">2+040,00</t>
  </si>
  <si>
    <t xml:space="preserve">2+060,00</t>
  </si>
  <si>
    <t xml:space="preserve">2+080,00</t>
  </si>
  <si>
    <t xml:space="preserve">2+100,00</t>
  </si>
  <si>
    <t xml:space="preserve">2+120,00</t>
  </si>
  <si>
    <t xml:space="preserve">2+140,00</t>
  </si>
  <si>
    <t xml:space="preserve">2+160,00</t>
  </si>
  <si>
    <t xml:space="preserve">2+180,00</t>
  </si>
  <si>
    <t xml:space="preserve">2+200,00</t>
  </si>
  <si>
    <t xml:space="preserve">2+220,00</t>
  </si>
  <si>
    <t xml:space="preserve">2+240,00</t>
  </si>
  <si>
    <t xml:space="preserve">2+260,00</t>
  </si>
  <si>
    <t xml:space="preserve">2+280,00</t>
  </si>
  <si>
    <t xml:space="preserve">2+300,00</t>
  </si>
  <si>
    <t xml:space="preserve">2+320,00</t>
  </si>
  <si>
    <t xml:space="preserve">2+340,00</t>
  </si>
  <si>
    <t xml:space="preserve">2+360,00</t>
  </si>
  <si>
    <t xml:space="preserve">2+380,00</t>
  </si>
  <si>
    <t xml:space="preserve">2+400,00</t>
  </si>
  <si>
    <t xml:space="preserve">2+420,00</t>
  </si>
  <si>
    <t xml:space="preserve">2+440,00</t>
  </si>
  <si>
    <t xml:space="preserve">2+460,00</t>
  </si>
  <si>
    <t xml:space="preserve">2+480,00</t>
  </si>
  <si>
    <t xml:space="preserve">2+500,00</t>
  </si>
  <si>
    <t xml:space="preserve">2+520,00</t>
  </si>
  <si>
    <t xml:space="preserve">2+540,00</t>
  </si>
  <si>
    <t xml:space="preserve">2+560,00</t>
  </si>
  <si>
    <t xml:space="preserve">2+580,00</t>
  </si>
  <si>
    <t xml:space="preserve">2+600,00</t>
  </si>
  <si>
    <t xml:space="preserve">2+620,00</t>
  </si>
  <si>
    <t xml:space="preserve">2+640,00</t>
  </si>
  <si>
    <t xml:space="preserve">2+660,00</t>
  </si>
  <si>
    <t xml:space="preserve">2+680,00</t>
  </si>
  <si>
    <t xml:space="preserve">2+700,00</t>
  </si>
  <si>
    <t xml:space="preserve">2+720,00</t>
  </si>
  <si>
    <t xml:space="preserve">2+740,00</t>
  </si>
  <si>
    <t xml:space="preserve">2+760,00</t>
  </si>
  <si>
    <t xml:space="preserve">2+780,00</t>
  </si>
  <si>
    <t xml:space="preserve">2+800,00</t>
  </si>
  <si>
    <t xml:space="preserve">2+820,00</t>
  </si>
  <si>
    <t xml:space="preserve">2+840,00</t>
  </si>
  <si>
    <t xml:space="preserve">2+860,00</t>
  </si>
  <si>
    <t xml:space="preserve">2+880,00</t>
  </si>
  <si>
    <t xml:space="preserve">2+900,00</t>
  </si>
  <si>
    <t xml:space="preserve">2+920,00</t>
  </si>
  <si>
    <t xml:space="preserve">2+940,00</t>
  </si>
  <si>
    <t xml:space="preserve">2+960,00</t>
  </si>
  <si>
    <t xml:space="preserve">2+980,00</t>
  </si>
  <si>
    <t xml:space="preserve">3+000,00</t>
  </si>
  <si>
    <t xml:space="preserve">3+020,00</t>
  </si>
  <si>
    <t xml:space="preserve">3+040,00</t>
  </si>
  <si>
    <t xml:space="preserve">3+060,00</t>
  </si>
  <si>
    <t xml:space="preserve">3+080,00</t>
  </si>
  <si>
    <t xml:space="preserve">3+100,00</t>
  </si>
  <si>
    <t xml:space="preserve">3+120,00</t>
  </si>
  <si>
    <t xml:space="preserve">3+140,00</t>
  </si>
  <si>
    <t xml:space="preserve">3+160,00</t>
  </si>
  <si>
    <t xml:space="preserve">3+180,00</t>
  </si>
  <si>
    <t xml:space="preserve">3+200,00</t>
  </si>
  <si>
    <t xml:space="preserve">3+220,00</t>
  </si>
  <si>
    <t xml:space="preserve">3+240,00</t>
  </si>
  <si>
    <t xml:space="preserve">3+260,00</t>
  </si>
  <si>
    <t xml:space="preserve">3+280,00</t>
  </si>
  <si>
    <t xml:space="preserve">3+300,00</t>
  </si>
  <si>
    <t xml:space="preserve">3+320,00</t>
  </si>
  <si>
    <t xml:space="preserve">3+340,00</t>
  </si>
  <si>
    <t xml:space="preserve">3+360,00</t>
  </si>
  <si>
    <t xml:space="preserve">3+380,00</t>
  </si>
  <si>
    <t xml:space="preserve">3+400,00</t>
  </si>
  <si>
    <t xml:space="preserve">3+420,00</t>
  </si>
  <si>
    <t xml:space="preserve">3+440,00</t>
  </si>
  <si>
    <t xml:space="preserve">3+460,00</t>
  </si>
  <si>
    <t xml:space="preserve">3+480,00</t>
  </si>
  <si>
    <t xml:space="preserve">3+500,00</t>
  </si>
  <si>
    <t xml:space="preserve">3+520,00</t>
  </si>
  <si>
    <t xml:space="preserve">3+540,00</t>
  </si>
  <si>
    <t xml:space="preserve">3+560,00</t>
  </si>
  <si>
    <t xml:space="preserve">3+580,00</t>
  </si>
  <si>
    <t xml:space="preserve">3+600,00</t>
  </si>
  <si>
    <t xml:space="preserve">3+620,00</t>
  </si>
  <si>
    <t xml:space="preserve">3+640,00</t>
  </si>
  <si>
    <t xml:space="preserve">3+660,00</t>
  </si>
  <si>
    <t xml:space="preserve">3+680,00</t>
  </si>
  <si>
    <t xml:space="preserve">3+700,00</t>
  </si>
  <si>
    <t xml:space="preserve">3+720,00</t>
  </si>
  <si>
    <t xml:space="preserve">3+740,00</t>
  </si>
  <si>
    <t xml:space="preserve">3+760,00</t>
  </si>
  <si>
    <t xml:space="preserve">3+780,00</t>
  </si>
  <si>
    <t xml:space="preserve">3+800,00</t>
  </si>
  <si>
    <t xml:space="preserve">3+820,00</t>
  </si>
  <si>
    <t xml:space="preserve">3+840,00</t>
  </si>
  <si>
    <t xml:space="preserve">3+860,00</t>
  </si>
  <si>
    <t xml:space="preserve">3+880,00</t>
  </si>
  <si>
    <t xml:space="preserve">3+900,00</t>
  </si>
  <si>
    <t xml:space="preserve">3+920,00</t>
  </si>
  <si>
    <t xml:space="preserve">3+940,00</t>
  </si>
  <si>
    <t xml:space="preserve">3+960,00</t>
  </si>
  <si>
    <t xml:space="preserve">3+980,00</t>
  </si>
  <si>
    <t xml:space="preserve">4+000,00</t>
  </si>
  <si>
    <t xml:space="preserve">4+020,00</t>
  </si>
  <si>
    <t xml:space="preserve">4+040,00</t>
  </si>
  <si>
    <t xml:space="preserve">4+060,00</t>
  </si>
  <si>
    <t xml:space="preserve">4+080,00</t>
  </si>
  <si>
    <t xml:space="preserve">4+100,00</t>
  </si>
  <si>
    <t xml:space="preserve">4+120,00</t>
  </si>
  <si>
    <t xml:space="preserve">4+140,00</t>
  </si>
  <si>
    <t xml:space="preserve">4+160,00</t>
  </si>
  <si>
    <t xml:space="preserve">4+180,00</t>
  </si>
  <si>
    <t xml:space="preserve">4+200,00</t>
  </si>
  <si>
    <t xml:space="preserve">4+220,00</t>
  </si>
  <si>
    <t xml:space="preserve">4+240,00</t>
  </si>
  <si>
    <t xml:space="preserve">4+260,00</t>
  </si>
  <si>
    <t xml:space="preserve">4+280,00</t>
  </si>
  <si>
    <t xml:space="preserve">4+300,00</t>
  </si>
  <si>
    <t xml:space="preserve">4+320,00</t>
  </si>
  <si>
    <t xml:space="preserve">4+340,00</t>
  </si>
  <si>
    <t xml:space="preserve">4+360,00</t>
  </si>
  <si>
    <t xml:space="preserve">4+380,00</t>
  </si>
  <si>
    <t xml:space="preserve">4+400,00</t>
  </si>
  <si>
    <t xml:space="preserve">4+420,00</t>
  </si>
  <si>
    <t xml:space="preserve">4+440,00</t>
  </si>
  <si>
    <t xml:space="preserve">4+460,00</t>
  </si>
  <si>
    <t xml:space="preserve">4+480,00</t>
  </si>
  <si>
    <t xml:space="preserve">4+500,00</t>
  </si>
  <si>
    <t xml:space="preserve">4+520,00</t>
  </si>
  <si>
    <t xml:space="preserve">4+540,00</t>
  </si>
  <si>
    <t xml:space="preserve">4+560,00</t>
  </si>
  <si>
    <t xml:space="preserve">4+580,00</t>
  </si>
  <si>
    <t xml:space="preserve">4+600,00</t>
  </si>
  <si>
    <t xml:space="preserve">4+620,00</t>
  </si>
  <si>
    <t xml:space="preserve">4+640,00</t>
  </si>
  <si>
    <t xml:space="preserve">4+660,00</t>
  </si>
  <si>
    <t xml:space="preserve">4+680,00</t>
  </si>
  <si>
    <t xml:space="preserve">4+700,00</t>
  </si>
  <si>
    <t xml:space="preserve">4+720,00</t>
  </si>
  <si>
    <t xml:space="preserve">4+740,00</t>
  </si>
  <si>
    <t xml:space="preserve">4+760,00</t>
  </si>
  <si>
    <t xml:space="preserve">4+780,00</t>
  </si>
  <si>
    <t xml:space="preserve">4+800,00</t>
  </si>
  <si>
    <t xml:space="preserve">4+820,00</t>
  </si>
  <si>
    <t xml:space="preserve">4+840,00</t>
  </si>
  <si>
    <t xml:space="preserve">4+860,00</t>
  </si>
  <si>
    <t xml:space="preserve">4+880,00</t>
  </si>
  <si>
    <t xml:space="preserve">4+900,00</t>
  </si>
  <si>
    <t xml:space="preserve">4+920,00</t>
  </si>
  <si>
    <t xml:space="preserve">4+940,00</t>
  </si>
  <si>
    <t xml:space="preserve">4+960,00</t>
  </si>
  <si>
    <t xml:space="preserve">4+980,00</t>
  </si>
  <si>
    <t xml:space="preserve">5+000,00</t>
  </si>
  <si>
    <t xml:space="preserve">5+020,00</t>
  </si>
  <si>
    <t xml:space="preserve">5+040,00</t>
  </si>
  <si>
    <t xml:space="preserve">5+060,00</t>
  </si>
  <si>
    <t xml:space="preserve">5+080,00</t>
  </si>
  <si>
    <t xml:space="preserve">5+100,00</t>
  </si>
  <si>
    <t xml:space="preserve">5+120,00</t>
  </si>
  <si>
    <t xml:space="preserve">5+140,00</t>
  </si>
  <si>
    <t xml:space="preserve">5+160,00</t>
  </si>
  <si>
    <t xml:space="preserve">5+180,00</t>
  </si>
  <si>
    <t xml:space="preserve">5+200,00</t>
  </si>
  <si>
    <t xml:space="preserve">5+220,00</t>
  </si>
  <si>
    <t xml:space="preserve">5+240,00</t>
  </si>
  <si>
    <t xml:space="preserve">5+260,00</t>
  </si>
  <si>
    <t xml:space="preserve">5+280,00</t>
  </si>
  <si>
    <t xml:space="preserve">5+300,00</t>
  </si>
  <si>
    <t xml:space="preserve">5+320,00</t>
  </si>
  <si>
    <t xml:space="preserve">5+340,00</t>
  </si>
  <si>
    <t xml:space="preserve">5+360,00</t>
  </si>
  <si>
    <t xml:space="preserve">5+380,00</t>
  </si>
  <si>
    <t xml:space="preserve">5+400,00</t>
  </si>
  <si>
    <t xml:space="preserve">5+420,00</t>
  </si>
  <si>
    <t xml:space="preserve">5+440,00</t>
  </si>
  <si>
    <t xml:space="preserve">5+460,00</t>
  </si>
  <si>
    <t xml:space="preserve">5+480,00</t>
  </si>
  <si>
    <t xml:space="preserve">5+500,00</t>
  </si>
  <si>
    <t xml:space="preserve">5+520,00</t>
  </si>
  <si>
    <t xml:space="preserve">5+540,00</t>
  </si>
  <si>
    <t xml:space="preserve">5+560,00</t>
  </si>
  <si>
    <t xml:space="preserve">5+580,00</t>
  </si>
  <si>
    <t xml:space="preserve">5+600,00</t>
  </si>
  <si>
    <t xml:space="preserve">5+620,00</t>
  </si>
  <si>
    <t xml:space="preserve">5+640,00</t>
  </si>
  <si>
    <t xml:space="preserve">5+660,00</t>
  </si>
  <si>
    <t xml:space="preserve">5+680,00</t>
  </si>
  <si>
    <t xml:space="preserve">5+700,00</t>
  </si>
  <si>
    <t xml:space="preserve">5+720,00</t>
  </si>
  <si>
    <t xml:space="preserve">5+740,00</t>
  </si>
  <si>
    <t xml:space="preserve">5+760,00</t>
  </si>
  <si>
    <t xml:space="preserve">5+780,00</t>
  </si>
  <si>
    <t xml:space="preserve">5+800,00</t>
  </si>
  <si>
    <t xml:space="preserve">5+820,00</t>
  </si>
  <si>
    <t xml:space="preserve">5+840,00</t>
  </si>
  <si>
    <t xml:space="preserve">5+860,00</t>
  </si>
  <si>
    <t xml:space="preserve">5+880,00</t>
  </si>
  <si>
    <t xml:space="preserve">5+900,00</t>
  </si>
  <si>
    <t xml:space="preserve">5+920,00</t>
  </si>
  <si>
    <t xml:space="preserve">5+940,00</t>
  </si>
  <si>
    <t xml:space="preserve">5+960,00</t>
  </si>
  <si>
    <t xml:space="preserve">5+980,00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#,##0.00"/>
    <numFmt numFmtId="168" formatCode="@"/>
    <numFmt numFmtId="169" formatCode="#,##0.000&quot;  &quot;"/>
    <numFmt numFmtId="170" formatCode="##&quot;º &quot;##&quot;' &quot;##&quot;''&quot;"/>
    <numFmt numFmtId="171" formatCode="##0&quot; + &quot;##0.00&quot;  &quot;"/>
    <numFmt numFmtId="172" formatCode="##0&quot; + &quot;000.00&quot;  &quot;"/>
    <numFmt numFmtId="173" formatCode="#,##0.00&quot;  &quot;"/>
    <numFmt numFmtId="174" formatCode="##&quot;º &quot;##&quot;' &quot;##&quot;''  &quot;"/>
    <numFmt numFmtId="175" formatCode="0.00"/>
    <numFmt numFmtId="176" formatCode="##0&quot; + &quot;000.000&quot;  &quot;"/>
    <numFmt numFmtId="177" formatCode="General"/>
    <numFmt numFmtId="178" formatCode="0.000"/>
    <numFmt numFmtId="179" formatCode="General&quot;   &quot;"/>
    <numFmt numFmtId="180" formatCode="#,##0.000"/>
    <numFmt numFmtId="181" formatCode="General&quot;  &quot;"/>
    <numFmt numFmtId="182" formatCode="#,##0"/>
    <numFmt numFmtId="183" formatCode="##0&quot; + &quot;###.00&quot;  &quot;"/>
    <numFmt numFmtId="184" formatCode="0%"/>
    <numFmt numFmtId="185" formatCode="0.0%"/>
    <numFmt numFmtId="186" formatCode="_(* #,##0.00_);_(* \(#,##0.00\);_(* \-??_);_(@_)"/>
    <numFmt numFmtId="187" formatCode="#,##0.000&quot;    &quot;"/>
    <numFmt numFmtId="188" formatCode="0.00&quot;  &quot;"/>
    <numFmt numFmtId="189" formatCode="#,##0.000\ "/>
    <numFmt numFmtId="190" formatCode="#,##0.00\ "/>
    <numFmt numFmtId="191" formatCode="#,##0.0\ "/>
    <numFmt numFmtId="192" formatCode="0.00&quot;   &quot;"/>
    <numFmt numFmtId="193" formatCode="0.0&quot;    &quot;"/>
    <numFmt numFmtId="194" formatCode="0.0&quot;   &quot;"/>
    <numFmt numFmtId="195" formatCode="0.000&quot;   &quot;"/>
    <numFmt numFmtId="196" formatCode="#,##0.0&quot;   &quot;"/>
    <numFmt numFmtId="197" formatCode="#,##0.0&quot;  &quot;"/>
    <numFmt numFmtId="198" formatCode="#,##0.00&quot;                                 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3366FF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1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27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2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3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4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1" fillId="4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1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11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4" borderId="3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2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3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1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4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1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5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1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1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2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3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1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93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1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1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0" fillId="2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7" fillId="0" borderId="4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8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1" fillId="6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1" fillId="6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areas-assis" xfId="20"/>
    <cellStyle name="Moeda_areas-ass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123480</xdr:rowOff>
    </xdr:from>
    <xdr:to>
      <xdr:col>6</xdr:col>
      <xdr:colOff>715320</xdr:colOff>
      <xdr:row>61</xdr:row>
      <xdr:rowOff>152640</xdr:rowOff>
    </xdr:to>
    <xdr:sp>
      <xdr:nvSpPr>
        <xdr:cNvPr id="0" name="Texto 38"/>
        <xdr:cNvSpPr/>
      </xdr:nvSpPr>
      <xdr:spPr>
        <a:xfrm>
          <a:off x="402120" y="11648160"/>
          <a:ext cx="4437360" cy="7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3200</xdr:colOff>
      <xdr:row>58</xdr:row>
      <xdr:rowOff>143640</xdr:rowOff>
    </xdr:from>
    <xdr:to>
      <xdr:col>25</xdr:col>
      <xdr:colOff>564120</xdr:colOff>
      <xdr:row>61</xdr:row>
      <xdr:rowOff>114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014080" y="11668320"/>
          <a:ext cx="22845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42</xdr:row>
      <xdr:rowOff>19080</xdr:rowOff>
    </xdr:from>
    <xdr:to>
      <xdr:col>12</xdr:col>
      <xdr:colOff>705600</xdr:colOff>
      <xdr:row>44</xdr:row>
      <xdr:rowOff>133200</xdr:rowOff>
    </xdr:to>
    <xdr:sp>
      <xdr:nvSpPr>
        <xdr:cNvPr id="2" name="Texto 34"/>
        <xdr:cNvSpPr/>
      </xdr:nvSpPr>
      <xdr:spPr>
        <a:xfrm>
          <a:off x="2221920" y="7019280"/>
          <a:ext cx="572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RELATÓRIO PLANIMÉTRI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V. ASSIS BRASIL - PORTO ALEG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1</xdr:row>
      <xdr:rowOff>171360</xdr:rowOff>
    </xdr:from>
    <xdr:to>
      <xdr:col>3</xdr:col>
      <xdr:colOff>735120</xdr:colOff>
      <xdr:row>43</xdr:row>
      <xdr:rowOff>860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0160" y="6916320"/>
          <a:ext cx="21322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4640</xdr:colOff>
      <xdr:row>41</xdr:row>
      <xdr:rowOff>66960</xdr:rowOff>
    </xdr:from>
    <xdr:to>
      <xdr:col>14</xdr:col>
      <xdr:colOff>534600</xdr:colOff>
      <xdr:row>44</xdr:row>
      <xdr:rowOff>56880</xdr:rowOff>
    </xdr:to>
    <xdr:pic>
      <xdr:nvPicPr>
        <xdr:cNvPr id="4" name="Picture 26" descr=""/>
        <xdr:cNvPicPr/>
      </xdr:nvPicPr>
      <xdr:blipFill>
        <a:blip r:embed="rId2"/>
        <a:stretch/>
      </xdr:blipFill>
      <xdr:spPr>
        <a:xfrm>
          <a:off x="9324360" y="6811920"/>
          <a:ext cx="10882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7760</xdr:rowOff>
    </xdr:from>
    <xdr:to>
      <xdr:col>10</xdr:col>
      <xdr:colOff>232200</xdr:colOff>
      <xdr:row>1</xdr:row>
      <xdr:rowOff>73332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583560" y="249120"/>
          <a:ext cx="5632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83200</xdr:colOff>
      <xdr:row>1</xdr:row>
      <xdr:rowOff>96840</xdr:rowOff>
    </xdr:from>
    <xdr:to>
      <xdr:col>45</xdr:col>
      <xdr:colOff>553680</xdr:colOff>
      <xdr:row>1</xdr:row>
      <xdr:rowOff>704160</xdr:rowOff>
    </xdr:to>
    <xdr:pic>
      <xdr:nvPicPr>
        <xdr:cNvPr id="6" name="Picture 22" descr=""/>
        <xdr:cNvPicPr/>
      </xdr:nvPicPr>
      <xdr:blipFill>
        <a:blip r:embed="rId2"/>
        <a:stretch/>
      </xdr:blipFill>
      <xdr:spPr>
        <a:xfrm>
          <a:off x="26427240" y="268200"/>
          <a:ext cx="170964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3</xdr:row>
      <xdr:rowOff>11880</xdr:rowOff>
    </xdr:from>
    <xdr:to>
      <xdr:col>40</xdr:col>
      <xdr:colOff>462960</xdr:colOff>
      <xdr:row>4</xdr:row>
      <xdr:rowOff>1536120</xdr:rowOff>
    </xdr:to>
    <xdr:pic>
      <xdr:nvPicPr>
        <xdr:cNvPr id="7" name="Picture 49" descr=""/>
        <xdr:cNvPicPr/>
      </xdr:nvPicPr>
      <xdr:blipFill>
        <a:blip r:embed="rId3"/>
        <a:srcRect l="0" t="39319" r="0" b="30806"/>
        <a:stretch/>
      </xdr:blipFill>
      <xdr:spPr>
        <a:xfrm>
          <a:off x="3741480" y="1086480"/>
          <a:ext cx="2135880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39</xdr:row>
      <xdr:rowOff>9720</xdr:rowOff>
    </xdr:from>
    <xdr:to>
      <xdr:col>9</xdr:col>
      <xdr:colOff>403200</xdr:colOff>
      <xdr:row>41</xdr:row>
      <xdr:rowOff>104760</xdr:rowOff>
    </xdr:to>
    <xdr:sp>
      <xdr:nvSpPr>
        <xdr:cNvPr id="8" name="Texto 1"/>
        <xdr:cNvSpPr/>
      </xdr:nvSpPr>
      <xdr:spPr>
        <a:xfrm>
          <a:off x="3481200" y="6834600"/>
          <a:ext cx="49510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ASSIS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126</xdr:row>
      <xdr:rowOff>47520</xdr:rowOff>
    </xdr:from>
    <xdr:to>
      <xdr:col>9</xdr:col>
      <xdr:colOff>403200</xdr:colOff>
      <xdr:row>128</xdr:row>
      <xdr:rowOff>152640</xdr:rowOff>
    </xdr:to>
    <xdr:sp>
      <xdr:nvSpPr>
        <xdr:cNvPr id="9" name="Texto 1"/>
        <xdr:cNvSpPr/>
      </xdr:nvSpPr>
      <xdr:spPr>
        <a:xfrm>
          <a:off x="3652920" y="21585960"/>
          <a:ext cx="47793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ELATÓRIO RESUMO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ASSIS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82</xdr:row>
      <xdr:rowOff>76320</xdr:rowOff>
    </xdr:from>
    <xdr:to>
      <xdr:col>9</xdr:col>
      <xdr:colOff>504360</xdr:colOff>
      <xdr:row>85</xdr:row>
      <xdr:rowOff>9360</xdr:rowOff>
    </xdr:to>
    <xdr:sp>
      <xdr:nvSpPr>
        <xdr:cNvPr id="10" name="Texto 1"/>
        <xdr:cNvSpPr/>
      </xdr:nvSpPr>
      <xdr:spPr>
        <a:xfrm>
          <a:off x="3582000" y="14398920"/>
          <a:ext cx="49514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ASSIS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38</xdr:row>
      <xdr:rowOff>162000</xdr:rowOff>
    </xdr:from>
    <xdr:to>
      <xdr:col>3</xdr:col>
      <xdr:colOff>543960</xdr:colOff>
      <xdr:row>41</xdr:row>
      <xdr:rowOff>28800</xdr:rowOff>
    </xdr:to>
    <xdr:pic>
      <xdr:nvPicPr>
        <xdr:cNvPr id="11" name="Picture 64" descr=""/>
        <xdr:cNvPicPr/>
      </xdr:nvPicPr>
      <xdr:blipFill>
        <a:blip r:embed="rId1"/>
        <a:stretch/>
      </xdr:blipFill>
      <xdr:spPr>
        <a:xfrm>
          <a:off x="362160" y="6822360"/>
          <a:ext cx="238536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1</xdr:row>
      <xdr:rowOff>161640</xdr:rowOff>
    </xdr:from>
    <xdr:to>
      <xdr:col>3</xdr:col>
      <xdr:colOff>543960</xdr:colOff>
      <xdr:row>84</xdr:row>
      <xdr:rowOff>29160</xdr:rowOff>
    </xdr:to>
    <xdr:pic>
      <xdr:nvPicPr>
        <xdr:cNvPr id="12" name="Picture 66" descr=""/>
        <xdr:cNvPicPr/>
      </xdr:nvPicPr>
      <xdr:blipFill>
        <a:blip r:embed="rId2"/>
        <a:stretch/>
      </xdr:blipFill>
      <xdr:spPr>
        <a:xfrm>
          <a:off x="362160" y="14319720"/>
          <a:ext cx="238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25</xdr:row>
      <xdr:rowOff>162000</xdr:rowOff>
    </xdr:from>
    <xdr:to>
      <xdr:col>3</xdr:col>
      <xdr:colOff>543960</xdr:colOff>
      <xdr:row>128</xdr:row>
      <xdr:rowOff>28800</xdr:rowOff>
    </xdr:to>
    <xdr:pic>
      <xdr:nvPicPr>
        <xdr:cNvPr id="13" name="Picture 84" descr=""/>
        <xdr:cNvPicPr/>
      </xdr:nvPicPr>
      <xdr:blipFill>
        <a:blip r:embed="rId3"/>
        <a:stretch/>
      </xdr:blipFill>
      <xdr:spPr>
        <a:xfrm>
          <a:off x="362160" y="21529080"/>
          <a:ext cx="2385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25</xdr:row>
      <xdr:rowOff>47520</xdr:rowOff>
    </xdr:from>
    <xdr:to>
      <xdr:col>12</xdr:col>
      <xdr:colOff>886320</xdr:colOff>
      <xdr:row>128</xdr:row>
      <xdr:rowOff>114480</xdr:rowOff>
    </xdr:to>
    <xdr:pic>
      <xdr:nvPicPr>
        <xdr:cNvPr id="14" name="Picture 92" descr=""/>
        <xdr:cNvPicPr/>
      </xdr:nvPicPr>
      <xdr:blipFill>
        <a:blip r:embed="rId4"/>
        <a:stretch/>
      </xdr:blipFill>
      <xdr:spPr>
        <a:xfrm>
          <a:off x="10433880" y="21414600"/>
          <a:ext cx="1087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81</xdr:row>
      <xdr:rowOff>47520</xdr:rowOff>
    </xdr:from>
    <xdr:to>
      <xdr:col>12</xdr:col>
      <xdr:colOff>886320</xdr:colOff>
      <xdr:row>84</xdr:row>
      <xdr:rowOff>124200</xdr:rowOff>
    </xdr:to>
    <xdr:pic>
      <xdr:nvPicPr>
        <xdr:cNvPr id="15" name="Picture 130" descr=""/>
        <xdr:cNvPicPr/>
      </xdr:nvPicPr>
      <xdr:blipFill>
        <a:blip r:embed="rId5"/>
        <a:stretch/>
      </xdr:blipFill>
      <xdr:spPr>
        <a:xfrm>
          <a:off x="10433880" y="1420560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38</xdr:row>
      <xdr:rowOff>47520</xdr:rowOff>
    </xdr:from>
    <xdr:to>
      <xdr:col>12</xdr:col>
      <xdr:colOff>886320</xdr:colOff>
      <xdr:row>41</xdr:row>
      <xdr:rowOff>123840</xdr:rowOff>
    </xdr:to>
    <xdr:pic>
      <xdr:nvPicPr>
        <xdr:cNvPr id="16" name="Picture 131" descr=""/>
        <xdr:cNvPicPr/>
      </xdr:nvPicPr>
      <xdr:blipFill>
        <a:blip r:embed="rId6"/>
        <a:stretch/>
      </xdr:blipFill>
      <xdr:spPr>
        <a:xfrm>
          <a:off x="10433880" y="6707880"/>
          <a:ext cx="10875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3040</xdr:colOff>
      <xdr:row>1</xdr:row>
      <xdr:rowOff>48600</xdr:rowOff>
    </xdr:from>
    <xdr:to>
      <xdr:col>28</xdr:col>
      <xdr:colOff>523440</xdr:colOff>
      <xdr:row>1</xdr:row>
      <xdr:rowOff>762120</xdr:rowOff>
    </xdr:to>
    <xdr:pic>
      <xdr:nvPicPr>
        <xdr:cNvPr id="17" name="Figura 39" descr=""/>
        <xdr:cNvPicPr/>
      </xdr:nvPicPr>
      <xdr:blipFill>
        <a:blip r:embed="rId1"/>
        <a:stretch/>
      </xdr:blipFill>
      <xdr:spPr>
        <a:xfrm>
          <a:off x="15920640" y="362880"/>
          <a:ext cx="33289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01/c/P%20R%20O%20J%20E%20T%20O%20S/S%20M%20O%20V/LOTE11/Darci/XLS/PLANILHAS%20DARCI%20L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-"/>
      <sheetName val="PLANIMÉTRICO"/>
      <sheetName val="GREIDE"/>
      <sheetName val="TERRAPLENAGEM"/>
      <sheetName val="PAVIMENTAÇÃO"/>
      <sheetName val="NS PAVIMENTAÇÃO"/>
      <sheetName val="VOLUMES"/>
      <sheetName val="ORÇ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5" min="3" style="1" width="15.7"/>
    <col collapsed="false" customWidth="true" hidden="true" outlineLevel="0" max="6" min="6" style="1" width="7.99"/>
    <col collapsed="false" customWidth="true" hidden="false" outlineLevel="0" max="7" min="7" style="1" width="12.7"/>
    <col collapsed="false" customWidth="true" hidden="true" outlineLevel="0" max="9" min="8" style="1" width="10.13"/>
    <col collapsed="false" customWidth="true" hidden="false" outlineLevel="0" max="10" min="10" style="1" width="12.85"/>
    <col collapsed="false" customWidth="true" hidden="false" outlineLevel="0" max="11" min="11" style="1" width="4.85"/>
    <col collapsed="false" customWidth="true" hidden="false" outlineLevel="0" max="12" min="12" style="1" width="15.7"/>
    <col collapsed="false" customWidth="true" hidden="false" outlineLevel="0" max="13" min="13" style="1" width="8.7"/>
    <col collapsed="false" customWidth="true" hidden="false" outlineLevel="0" max="14" min="14" style="1" width="15.7"/>
    <col collapsed="false" customWidth="true" hidden="true" outlineLevel="0" max="19" min="15" style="1" width="7.99"/>
    <col collapsed="false" customWidth="true" hidden="false" outlineLevel="0" max="25" min="20" style="1" width="15.7"/>
    <col collapsed="false" customWidth="true" hidden="false" outlineLevel="0" max="26" min="26" style="2" width="12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s="4" customFormat="true" ht="6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" hidden="false" customHeight="true" outlineLevel="0" collapsed="false"/>
    <row r="4" customFormat="false" ht="24.9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/>
      <c r="X4" s="5"/>
      <c r="Y4" s="5"/>
      <c r="Z4" s="6" t="s">
        <v>20</v>
      </c>
    </row>
    <row r="5" customFormat="false" ht="24.95" hidden="false" customHeight="true" outlineLevel="0" collapsed="false">
      <c r="A5" s="5"/>
      <c r="B5" s="5"/>
      <c r="C5" s="7" t="s">
        <v>21</v>
      </c>
      <c r="D5" s="7" t="s">
        <v>2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 t="s">
        <v>23</v>
      </c>
      <c r="W5" s="7" t="s">
        <v>24</v>
      </c>
      <c r="X5" s="7" t="s">
        <v>25</v>
      </c>
      <c r="Y5" s="7" t="s">
        <v>26</v>
      </c>
      <c r="Z5" s="6"/>
    </row>
    <row r="6" customFormat="false" ht="8.1" hidden="false" customHeight="true" outlineLevel="0" collapsed="false">
      <c r="A6" s="8"/>
      <c r="B6" s="8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10"/>
    </row>
    <row r="7" customFormat="false" ht="8.1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3"/>
    </row>
    <row r="8" customFormat="false" ht="15" hidden="false" customHeight="true" outlineLevel="0" collapsed="false">
      <c r="A8" s="14" t="n">
        <v>1</v>
      </c>
      <c r="B8" s="15" t="s">
        <v>27</v>
      </c>
      <c r="C8" s="16" t="n">
        <v>185862.506</v>
      </c>
      <c r="D8" s="16" t="n">
        <v>1678763.411</v>
      </c>
      <c r="E8" s="17"/>
      <c r="F8" s="17"/>
      <c r="G8" s="18"/>
      <c r="H8" s="18"/>
      <c r="I8" s="18"/>
      <c r="J8" s="18"/>
      <c r="K8" s="15"/>
      <c r="L8" s="17"/>
      <c r="M8" s="17"/>
      <c r="N8" s="17"/>
      <c r="O8" s="17"/>
      <c r="P8" s="17"/>
      <c r="Q8" s="17"/>
      <c r="R8" s="17"/>
      <c r="S8" s="17"/>
      <c r="T8" s="17"/>
      <c r="U8" s="17"/>
      <c r="V8" s="19"/>
      <c r="W8" s="20"/>
      <c r="X8" s="20"/>
      <c r="Y8" s="20"/>
      <c r="Z8" s="17"/>
      <c r="AB8" s="0"/>
      <c r="AC8" s="0" t="n">
        <v>0</v>
      </c>
      <c r="AD8" s="0" t="n">
        <v>0</v>
      </c>
      <c r="AE8" s="0" t="n">
        <f aca="false">AC8*20+AD8</f>
        <v>0</v>
      </c>
      <c r="AF8" s="0"/>
      <c r="AG8" s="0"/>
      <c r="AH8" s="0"/>
      <c r="AI8" s="0"/>
      <c r="AJ8" s="0"/>
      <c r="AK8" s="0"/>
      <c r="AL8" s="0"/>
      <c r="AM8" s="0"/>
      <c r="AN8" s="0" t="n">
        <f aca="false">AL8*20+AM8</f>
        <v>0</v>
      </c>
    </row>
    <row r="9" customFormat="false" ht="15" hidden="false" customHeight="true" outlineLevel="0" collapsed="false">
      <c r="A9" s="14" t="n">
        <v>2</v>
      </c>
      <c r="B9" s="15" t="s">
        <v>28</v>
      </c>
      <c r="C9" s="16" t="n">
        <v>186016.607</v>
      </c>
      <c r="D9" s="16" t="n">
        <v>1678788.667</v>
      </c>
      <c r="E9" s="16" t="n">
        <f aca="false">SQRT((C9-C8)^2+(D9-D8)^2)</f>
        <v>156.156920234069</v>
      </c>
      <c r="F9" s="21" t="n">
        <f aca="false">DEGREES((IF(ATAN2(D9-D8,C9-C8)&lt;0,ATAN2(D9-D8,C9-C8)+2*PI(),ATAN2(D9-D8,C9-C8))))</f>
        <v>80.6923984959177</v>
      </c>
      <c r="G9" s="22" t="n">
        <f aca="false">10000*INT(F9)+100*INT(MOD(F9,1)*60)+MOD((F9-INT(F9))*60,1)*60</f>
        <v>804132.634585304</v>
      </c>
      <c r="H9" s="21" t="n">
        <f aca="false">IF((F10-F9)&lt;-180,(F10-F9)+360,IF((F10-F9)&gt;180,(F10-F9)-360,(F10-F9)))</f>
        <v>-30.3942464941257</v>
      </c>
      <c r="I9" s="21" t="n">
        <f aca="false">ABS(H9)</f>
        <v>30.3942464941257</v>
      </c>
      <c r="J9" s="22" t="n">
        <f aca="false">10000*INT(I9)+100*INT(MOD(I9,1)*60)+MOD((I9-INT(I9))*60,1)*60</f>
        <v>302339.287378853</v>
      </c>
      <c r="K9" s="23" t="str">
        <f aca="false">IF(H9&lt;0,"E","D")</f>
        <v>E</v>
      </c>
      <c r="L9" s="16" t="n">
        <v>350</v>
      </c>
      <c r="M9" s="16" t="n">
        <f aca="false">[1]PLANIMÉTRICO!H8</f>
        <v>0</v>
      </c>
      <c r="N9" s="16" t="n">
        <f aca="false">ROUND(I9*PI()*L9/180+M9,3)</f>
        <v>185.668</v>
      </c>
      <c r="O9" s="21" t="n">
        <f aca="false">M9/2/L9</f>
        <v>0</v>
      </c>
      <c r="P9" s="21" t="n">
        <f aca="false">M9*O9/3*(1-O9^2/14+O9^4/440-O9^6/25200)</f>
        <v>0</v>
      </c>
      <c r="Q9" s="21" t="n">
        <f aca="false">M9*(1-O9^2/10+O9^4/216-O9^6/9360)</f>
        <v>0</v>
      </c>
      <c r="R9" s="21" t="n">
        <f aca="false">Q9-L9*SIN(O9)</f>
        <v>0</v>
      </c>
      <c r="S9" s="21" t="n">
        <f aca="false">P9-L9*(1-COS(O9))</f>
        <v>0</v>
      </c>
      <c r="T9" s="16" t="n">
        <f aca="false">ROUND(R9+(L9+S9)*TAN(RADIANS(I9/2)),3)</f>
        <v>95.074</v>
      </c>
      <c r="U9" s="16" t="n">
        <f aca="false">E9-(T9+T8)</f>
        <v>61.0829202340689</v>
      </c>
      <c r="V9" s="24" t="n">
        <f aca="false">Y8+U9</f>
        <v>61.0829202340689</v>
      </c>
      <c r="W9" s="24" t="str">
        <f aca="false">IF(M9=0," ",V9+M9)</f>
        <v> </v>
      </c>
      <c r="X9" s="24" t="str">
        <f aca="false">IF(M9=0," ",V9+N9-M9)</f>
        <v> </v>
      </c>
      <c r="Y9" s="24" t="n">
        <f aca="false">V9+M9+N9</f>
        <v>246.750920234069</v>
      </c>
      <c r="Z9" s="16" t="n">
        <f aca="false">(L9+S9)*1/(COS(RADIANS(I9/2)))-L9</f>
        <v>12.6831541325116</v>
      </c>
      <c r="AB9" s="0"/>
      <c r="AC9" s="0" t="n">
        <v>2</v>
      </c>
      <c r="AD9" s="0" t="n">
        <v>11.62</v>
      </c>
      <c r="AE9" s="25" t="n">
        <f aca="false">AC9*20+AD9</f>
        <v>51.62</v>
      </c>
      <c r="AF9" s="0"/>
      <c r="AG9" s="0"/>
      <c r="AH9" s="0"/>
      <c r="AI9" s="0"/>
      <c r="AJ9" s="0"/>
      <c r="AK9" s="0"/>
      <c r="AL9" s="0" t="n">
        <v>3</v>
      </c>
      <c r="AM9" s="0" t="n">
        <v>9.19</v>
      </c>
      <c r="AN9" s="25" t="n">
        <f aca="false">AL9*20+AM9</f>
        <v>69.19</v>
      </c>
    </row>
    <row r="10" customFormat="false" ht="15" hidden="false" customHeight="true" outlineLevel="0" collapsed="false">
      <c r="A10" s="14" t="n">
        <v>3</v>
      </c>
      <c r="B10" s="15" t="s">
        <v>29</v>
      </c>
      <c r="C10" s="16" t="n">
        <v>187049.468</v>
      </c>
      <c r="D10" s="16" t="n">
        <v>1679646.221</v>
      </c>
      <c r="E10" s="16" t="n">
        <f aca="false">SQRT((C10-C9)^2+(D10-D9)^2)</f>
        <v>1342.46069150535</v>
      </c>
      <c r="F10" s="21" t="n">
        <f aca="false">DEGREES((IF(ATAN2(D10-D9,C10-C9)&lt;0,ATAN2(D10-D9,C10-C9)+2*PI(),ATAN2(D10-D9,C10-C9))))</f>
        <v>50.2981520017919</v>
      </c>
      <c r="G10" s="22" t="n">
        <f aca="false">10000*INT(F10)+100*INT(MOD(F10,1)*60)+MOD((F10-INT(F10))*60,1)*60</f>
        <v>501753.347206451</v>
      </c>
      <c r="H10" s="21" t="n">
        <f aca="false">IF((F11-F10)&lt;-180,(F11-F10)+360,IF((F11-F10)&gt;180,(F11-F10)-360,(F11-F10)))</f>
        <v>-24.6011058026799</v>
      </c>
      <c r="I10" s="21" t="n">
        <f aca="false">ABS(H10)</f>
        <v>24.6011058026799</v>
      </c>
      <c r="J10" s="22" t="n">
        <f aca="false">10000*INT(I10)+100*INT(MOD(I10,1)*60)+MOD((I10-INT(I10))*60,1)*60</f>
        <v>243603.980889647</v>
      </c>
      <c r="K10" s="23" t="str">
        <f aca="false">IF(H10&lt;0,"E","D")</f>
        <v>E</v>
      </c>
      <c r="L10" s="16" t="n">
        <v>530</v>
      </c>
      <c r="M10" s="16"/>
      <c r="N10" s="16" t="n">
        <f aca="false">ROUND(I10*PI()*L10/180+M10,3)</f>
        <v>227.566</v>
      </c>
      <c r="O10" s="21" t="n">
        <f aca="false">M10/2/L10</f>
        <v>0</v>
      </c>
      <c r="P10" s="21" t="n">
        <f aca="false">M10*O10/3*(1-O10^2/14+O10^4/440-O10^6/25200)</f>
        <v>0</v>
      </c>
      <c r="Q10" s="21" t="n">
        <f aca="false">M10*(1-O10^2/10+O10^4/216-O10^6/9360)</f>
        <v>0</v>
      </c>
      <c r="R10" s="21" t="n">
        <f aca="false">Q10-L10*SIN(O10)</f>
        <v>0</v>
      </c>
      <c r="S10" s="21" t="n">
        <f aca="false">P10-L10*(1-COS(O10))</f>
        <v>0</v>
      </c>
      <c r="T10" s="16" t="n">
        <f aca="false">ROUND(R10+(L10+S10)*TAN(RADIANS(I10/2)),3)</f>
        <v>115.564</v>
      </c>
      <c r="U10" s="16" t="n">
        <f aca="false">E10-(T10+T9)</f>
        <v>1131.82269150535</v>
      </c>
      <c r="V10" s="24" t="n">
        <f aca="false">Y9+U10</f>
        <v>1378.57361173942</v>
      </c>
      <c r="W10" s="24" t="str">
        <f aca="false">IF(M10=0," ",V10+M10)</f>
        <v> </v>
      </c>
      <c r="X10" s="24" t="str">
        <f aca="false">IF(M10=0," ",V10+N10)</f>
        <v> </v>
      </c>
      <c r="Y10" s="24" t="n">
        <f aca="false">V10+M10+N10</f>
        <v>1606.13961173942</v>
      </c>
      <c r="Z10" s="16" t="n">
        <f aca="false">(L10+S10)*1/(COS(RADIANS(I10/2)))-L10</f>
        <v>12.4528077605711</v>
      </c>
      <c r="AB10" s="0"/>
      <c r="AC10" s="0" t="n">
        <v>9</v>
      </c>
      <c r="AD10" s="0" t="n">
        <v>7.93</v>
      </c>
      <c r="AE10" s="25" t="n">
        <f aca="false">AC10*20+AD10</f>
        <v>187.93</v>
      </c>
      <c r="AF10" s="0" t="n">
        <v>10</v>
      </c>
      <c r="AG10" s="0" t="n">
        <v>7.93</v>
      </c>
      <c r="AH10" s="25" t="n">
        <f aca="false">AF10*20+AG10</f>
        <v>207.93</v>
      </c>
      <c r="AI10" s="0" t="n">
        <v>11</v>
      </c>
      <c r="AJ10" s="0" t="n">
        <v>12.48</v>
      </c>
      <c r="AK10" s="25" t="n">
        <f aca="false">AI10*20+AJ10</f>
        <v>232.48</v>
      </c>
      <c r="AL10" s="0" t="n">
        <v>12</v>
      </c>
      <c r="AM10" s="0" t="n">
        <v>12.48</v>
      </c>
      <c r="AN10" s="25" t="n">
        <f aca="false">AL10*20+AM10</f>
        <v>252.48</v>
      </c>
    </row>
    <row r="11" customFormat="false" ht="15" hidden="false" customHeight="true" outlineLevel="0" collapsed="false">
      <c r="A11" s="14" t="n">
        <v>4</v>
      </c>
      <c r="B11" s="15" t="s">
        <v>30</v>
      </c>
      <c r="C11" s="16" t="n">
        <v>187484.116</v>
      </c>
      <c r="D11" s="16" t="n">
        <v>1680549.472</v>
      </c>
      <c r="E11" s="16" t="n">
        <f aca="false">SQRT((C11-C10)^2+(D11-D10)^2)</f>
        <v>1002.38777571622</v>
      </c>
      <c r="F11" s="21" t="n">
        <f aca="false">DEGREES((IF(ATAN2(D11-D10,C11-C10)&lt;0,ATAN2(D11-D10,C11-C10)+2*PI(),ATAN2(D11-D10,C11-C10))))</f>
        <v>25.6970461991121</v>
      </c>
      <c r="G11" s="22" t="n">
        <f aca="false">10000*INT(F11)+100*INT(MOD(F11,1)*60)+MOD((F11-INT(F11))*60,1)*60</f>
        <v>254149.366316804</v>
      </c>
      <c r="H11" s="21" t="n">
        <f aca="false">IF((F12-F11)&lt;-180,(F12-F11)+360,IF((F12-F11)&gt;180,(F12-F11)-360,(F12-F11)))</f>
        <v>19.3335613452967</v>
      </c>
      <c r="I11" s="21" t="n">
        <f aca="false">ABS(H11)</f>
        <v>19.3335613452967</v>
      </c>
      <c r="J11" s="22" t="n">
        <f aca="false">10000*INT(I11)+100*INT(MOD(I11,1)*60)+MOD((I11-INT(I11))*60,1)*60</f>
        <v>192000.820843068</v>
      </c>
      <c r="K11" s="23" t="str">
        <f aca="false">IF(H11&lt;0,"E","D")</f>
        <v>D</v>
      </c>
      <c r="L11" s="16" t="n">
        <v>600</v>
      </c>
      <c r="M11" s="16"/>
      <c r="N11" s="16" t="n">
        <f aca="false">ROUND(I11*PI()*L11/180+M11,3)</f>
        <v>202.461</v>
      </c>
      <c r="O11" s="21" t="n">
        <f aca="false">M11/2/L11</f>
        <v>0</v>
      </c>
      <c r="P11" s="21" t="n">
        <f aca="false">M11*O11/3*(1-O11^2/14+O11^4/440-O11^6/25200)</f>
        <v>0</v>
      </c>
      <c r="Q11" s="21" t="n">
        <f aca="false">M11*(1-O11^2/10+O11^4/216-O11^6/9360)</f>
        <v>0</v>
      </c>
      <c r="R11" s="21" t="n">
        <f aca="false">Q11-L11*SIN(O11)</f>
        <v>0</v>
      </c>
      <c r="S11" s="21" t="n">
        <f aca="false">P11-L11*(1-COS(O11))</f>
        <v>0</v>
      </c>
      <c r="T11" s="16" t="n">
        <f aca="false">ROUND(R11+(L11+S11)*TAN(RADIANS(I11/2)),3)</f>
        <v>102.202</v>
      </c>
      <c r="U11" s="16" t="n">
        <f aca="false">E11-(T11+T10)</f>
        <v>784.621775716219</v>
      </c>
      <c r="V11" s="24" t="n">
        <f aca="false">Y10+U11</f>
        <v>2390.76138745564</v>
      </c>
      <c r="W11" s="24" t="str">
        <f aca="false">IF(M11=0," ",V11+M11)</f>
        <v> </v>
      </c>
      <c r="X11" s="24" t="str">
        <f aca="false">IF(M11=0," ",V11+N11-M11)</f>
        <v> </v>
      </c>
      <c r="Y11" s="24" t="n">
        <f aca="false">V11+M11+N11</f>
        <v>2593.22238745564</v>
      </c>
      <c r="Z11" s="16" t="n">
        <f aca="false">(L11+S11)*1/(COS(RADIANS(I11/2)))-L11</f>
        <v>8.64211468101451</v>
      </c>
      <c r="AB11" s="0"/>
      <c r="AC11" s="0" t="n">
        <v>22</v>
      </c>
      <c r="AD11" s="0" t="n">
        <v>12.42</v>
      </c>
      <c r="AE11" s="25" t="n">
        <f aca="false">AC11*20+AD11</f>
        <v>452.42</v>
      </c>
      <c r="AF11" s="0"/>
      <c r="AG11" s="0"/>
      <c r="AH11" s="0"/>
      <c r="AI11" s="0"/>
      <c r="AJ11" s="0"/>
      <c r="AK11" s="0"/>
      <c r="AL11" s="0" t="n">
        <v>25</v>
      </c>
      <c r="AM11" s="0" t="n">
        <v>10.74</v>
      </c>
      <c r="AN11" s="25" t="n">
        <f aca="false">AL11*20+AM11</f>
        <v>510.74</v>
      </c>
    </row>
    <row r="12" customFormat="false" ht="15" hidden="false" customHeight="true" outlineLevel="0" collapsed="false">
      <c r="A12" s="14" t="n">
        <v>5</v>
      </c>
      <c r="B12" s="15" t="s">
        <v>31</v>
      </c>
      <c r="C12" s="16" t="n">
        <v>188020.716</v>
      </c>
      <c r="D12" s="16" t="n">
        <v>1681085.499</v>
      </c>
      <c r="E12" s="16" t="n">
        <f aca="false">SQRT((C12-C11)^2+(D12-D11)^2)</f>
        <v>758.461933605753</v>
      </c>
      <c r="F12" s="21" t="n">
        <f aca="false">DEGREES((IF(ATAN2(D12-D11,C12-C11)&lt;0,ATAN2(D12-D11,C12-C11)+2*PI(),ATAN2(D12-D11,C12-C11))))</f>
        <v>45.0306075444088</v>
      </c>
      <c r="G12" s="22" t="n">
        <f aca="false">10000*INT(F12)+100*INT(MOD(F12,1)*60)+MOD((F12-INT(F12))*60,1)*60</f>
        <v>450150.187159872</v>
      </c>
      <c r="H12" s="21" t="n">
        <f aca="false">IF((F13-F12)&lt;-180,(F13-F12)+360,IF((F13-F12)&gt;180,(F13-F12)-360,(F13-F12)))</f>
        <v>0.681993422005441</v>
      </c>
      <c r="I12" s="21" t="n">
        <f aca="false">ABS(H12)</f>
        <v>0.681993422005441</v>
      </c>
      <c r="J12" s="22" t="n">
        <f aca="false">10000*INT(I12)+100*INT(MOD(I12,1)*60)+MOD((I12-INT(I12))*60,1)*60</f>
        <v>4055.17631921959</v>
      </c>
      <c r="K12" s="23" t="str">
        <f aca="false">IF(H12&lt;0,"E","D")</f>
        <v>D</v>
      </c>
      <c r="L12" s="16" t="n">
        <v>3000</v>
      </c>
      <c r="M12" s="16" t="n">
        <f aca="false">[1]PLANIMÉTRICO!H11</f>
        <v>0</v>
      </c>
      <c r="N12" s="16" t="n">
        <f aca="false">ROUND(I12*PI()*L12/180+M12,3)</f>
        <v>35.709</v>
      </c>
      <c r="O12" s="21" t="n">
        <f aca="false">M12/2/L12</f>
        <v>0</v>
      </c>
      <c r="P12" s="21" t="n">
        <f aca="false">M12*O12/3*(1-O12^2/14+O12^4/440-O12^6/25200)</f>
        <v>0</v>
      </c>
      <c r="Q12" s="21" t="n">
        <f aca="false">M12*(1-O12^2/10+O12^4/216-O12^6/9360)</f>
        <v>0</v>
      </c>
      <c r="R12" s="21" t="n">
        <f aca="false">Q12-L12*SIN(O12)</f>
        <v>0</v>
      </c>
      <c r="S12" s="21" t="n">
        <f aca="false">P12-L12*(1-COS(O12))</f>
        <v>0</v>
      </c>
      <c r="T12" s="16" t="n">
        <f aca="false">ROUND(R12+(L12+S12)*TAN(RADIANS(I12/2)),3)</f>
        <v>17.855</v>
      </c>
      <c r="U12" s="16" t="n">
        <f aca="false">E12-(T12+T11)</f>
        <v>638.404933605753</v>
      </c>
      <c r="V12" s="24" t="n">
        <f aca="false">Y11+U12</f>
        <v>3231.62732106139</v>
      </c>
      <c r="W12" s="24" t="str">
        <f aca="false">IF(M12=0," ",V12+M12)</f>
        <v> </v>
      </c>
      <c r="X12" s="24" t="str">
        <f aca="false">IF(M12=0," ",V12+N12-M12)</f>
        <v> </v>
      </c>
      <c r="Y12" s="24" t="n">
        <f aca="false">V12+M12+N12</f>
        <v>3267.33632106139</v>
      </c>
      <c r="Z12" s="16" t="n">
        <f aca="false">(L12+S12)*1/(COS(RADIANS(I12/2)))-L12</f>
        <v>0.0531315865064244</v>
      </c>
      <c r="AB12" s="0"/>
      <c r="AC12" s="0" t="n">
        <v>36</v>
      </c>
      <c r="AD12" s="0" t="n">
        <v>18.71</v>
      </c>
      <c r="AE12" s="25" t="n">
        <f aca="false">AC12*20+AD12</f>
        <v>738.71</v>
      </c>
      <c r="AF12" s="0"/>
      <c r="AG12" s="0"/>
      <c r="AH12" s="0"/>
      <c r="AI12" s="0"/>
      <c r="AJ12" s="0"/>
      <c r="AK12" s="0"/>
      <c r="AL12" s="0" t="n">
        <v>44</v>
      </c>
      <c r="AM12" s="0" t="n">
        <v>14.34</v>
      </c>
      <c r="AN12" s="25" t="n">
        <f aca="false">AL12*20+AM12</f>
        <v>894.34</v>
      </c>
    </row>
    <row r="13" customFormat="false" ht="15" hidden="false" customHeight="true" outlineLevel="0" collapsed="false">
      <c r="A13" s="14" t="n">
        <v>6</v>
      </c>
      <c r="B13" s="15" t="s">
        <v>32</v>
      </c>
      <c r="C13" s="16" t="n">
        <v>188159.543</v>
      </c>
      <c r="D13" s="16" t="n">
        <v>1681220.915</v>
      </c>
      <c r="E13" s="16" t="n">
        <f aca="false">SQRT((C13-C12)^2+(D13-D12)^2)</f>
        <v>193.934084123954</v>
      </c>
      <c r="F13" s="21" t="n">
        <f aca="false">DEGREES((IF(ATAN2(D13-D12,C13-C12)&lt;0,ATAN2(D13-D12,C13-C12)+2*PI(),ATAN2(D13-D12,C13-C12))))</f>
        <v>45.7126009664143</v>
      </c>
      <c r="G13" s="22" t="n">
        <f aca="false">10000*INT(F13)+100*INT(MOD(F13,1)*60)+MOD((F13-INT(F13))*60,1)*60</f>
        <v>454245.363479091</v>
      </c>
      <c r="H13" s="21" t="n">
        <f aca="false">IF((F14-F13)&lt;-180,(F14-F13)+360,IF((F14-F13)&gt;180,(F14-F13)-360,(F14-F13)))</f>
        <v>-0.68196030487843</v>
      </c>
      <c r="I13" s="21" t="n">
        <f aca="false">ABS(H13)</f>
        <v>0.68196030487843</v>
      </c>
      <c r="J13" s="22" t="n">
        <f aca="false">10000*INT(I13)+100*INT(MOD(I13,1)*60)+MOD((I13-INT(I13))*60,1)*60</f>
        <v>4055.05709756235</v>
      </c>
      <c r="K13" s="23" t="str">
        <f aca="false">IF(H13&lt;0,"E","D")</f>
        <v>E</v>
      </c>
      <c r="L13" s="16" t="n">
        <v>3000</v>
      </c>
      <c r="M13" s="16" t="n">
        <f aca="false">[1]PLANIMÉTRICO!H12</f>
        <v>0</v>
      </c>
      <c r="N13" s="16" t="n">
        <f aca="false">ROUND(I13*PI()*L13/180+M13,3)</f>
        <v>35.707</v>
      </c>
      <c r="O13" s="21" t="n">
        <f aca="false">M13/2/L13</f>
        <v>0</v>
      </c>
      <c r="P13" s="21" t="n">
        <f aca="false">M13*O13/3*(1-O13^2/14+O13^4/440-O13^6/25200)</f>
        <v>0</v>
      </c>
      <c r="Q13" s="21" t="n">
        <f aca="false">M13*(1-O13^2/10+O13^4/216-O13^6/9360)</f>
        <v>0</v>
      </c>
      <c r="R13" s="21" t="n">
        <f aca="false">Q13-L13*SIN(O13)</f>
        <v>0</v>
      </c>
      <c r="S13" s="21" t="n">
        <f aca="false">P13-L13*(1-COS(O13))</f>
        <v>0</v>
      </c>
      <c r="T13" s="16" t="n">
        <f aca="false">ROUND(R13+(L13+S13)*TAN(RADIANS(I13/2)),3)</f>
        <v>17.854</v>
      </c>
      <c r="U13" s="16" t="n">
        <f aca="false">E13-(T13+T12)</f>
        <v>158.225084123954</v>
      </c>
      <c r="V13" s="24" t="n">
        <f aca="false">Y12+U13</f>
        <v>3425.56140518534</v>
      </c>
      <c r="W13" s="24" t="str">
        <f aca="false">IF(M13=0," ",V13+M13)</f>
        <v> </v>
      </c>
      <c r="X13" s="24" t="str">
        <f aca="false">IF(M13=0," ",V13+N13-M13)</f>
        <v> </v>
      </c>
      <c r="Y13" s="24" t="n">
        <f aca="false">V13+M13+N13</f>
        <v>3461.26840518534</v>
      </c>
      <c r="Z13" s="16" t="n">
        <f aca="false">(L13+S13)*1/(COS(RADIANS(I13/2)))-L13</f>
        <v>0.0531264264895981</v>
      </c>
      <c r="AB13" s="0"/>
      <c r="AC13" s="0" t="n">
        <v>54</v>
      </c>
      <c r="AD13" s="0" t="n">
        <v>15.8</v>
      </c>
      <c r="AE13" s="25" t="n">
        <f aca="false">AC13*20+AD13</f>
        <v>1095.8</v>
      </c>
      <c r="AF13" s="0"/>
      <c r="AG13" s="0"/>
      <c r="AH13" s="0"/>
      <c r="AI13" s="0"/>
      <c r="AJ13" s="0"/>
      <c r="AK13" s="0"/>
      <c r="AL13" s="0" t="n">
        <v>60</v>
      </c>
      <c r="AM13" s="0" t="n">
        <v>14.3</v>
      </c>
      <c r="AN13" s="25" t="n">
        <f aca="false">AL13*20+AM13</f>
        <v>1214.3</v>
      </c>
    </row>
    <row r="14" customFormat="false" ht="15" hidden="false" customHeight="true" outlineLevel="0" collapsed="false">
      <c r="A14" s="14" t="n">
        <v>7</v>
      </c>
      <c r="B14" s="15" t="s">
        <v>33</v>
      </c>
      <c r="C14" s="16" t="n">
        <v>188957.493</v>
      </c>
      <c r="D14" s="16" t="n">
        <v>1682018.012</v>
      </c>
      <c r="E14" s="16" t="n">
        <f aca="false">SQRT((C14-C13)^2+(D14-D13)^2)</f>
        <v>1127.86871129094</v>
      </c>
      <c r="F14" s="21" t="n">
        <f aca="false">DEGREES((IF(ATAN2(D14-D13,C14-C13)&lt;0,ATAN2(D14-D13,C14-C13)+2*PI(),ATAN2(D14-D13,C14-C13))))</f>
        <v>45.0306406615358</v>
      </c>
      <c r="G14" s="22" t="n">
        <f aca="false">10000*INT(F14)+100*INT(MOD(F14,1)*60)+MOD((F14-INT(F14))*60,1)*60</f>
        <v>450150.306381529</v>
      </c>
      <c r="H14" s="21" t="n">
        <f aca="false">IF((F15-F14)&lt;-180,(F15-F14)+360,IF((F15-F14)&gt;180,(F15-F14)-360,(F15-F14)))</f>
        <v>-47.5204437714779</v>
      </c>
      <c r="I14" s="21" t="n">
        <f aca="false">ABS(H14)</f>
        <v>47.5204437714779</v>
      </c>
      <c r="J14" s="22" t="n">
        <f aca="false">10000*INT(I14)+100*INT(MOD(I14,1)*60)+MOD((I14-INT(I14))*60,1)*60</f>
        <v>473113.59757732</v>
      </c>
      <c r="K14" s="23" t="str">
        <f aca="false">IF(H14&lt;0,"E","D")</f>
        <v>E</v>
      </c>
      <c r="L14" s="16" t="n">
        <v>400</v>
      </c>
      <c r="M14" s="16" t="n">
        <f aca="false">[1]PLANIMÉTRICO!H13</f>
        <v>0</v>
      </c>
      <c r="N14" s="16" t="n">
        <f aca="false">ROUND(I14*PI()*L14/180+M14,3)</f>
        <v>331.755</v>
      </c>
      <c r="O14" s="21" t="n">
        <f aca="false">M14/2/L14</f>
        <v>0</v>
      </c>
      <c r="P14" s="21" t="n">
        <f aca="false">M14*O14/3*(1-O14^2/14+O14^4/440-O14^6/25200)</f>
        <v>0</v>
      </c>
      <c r="Q14" s="21" t="n">
        <f aca="false">M14*(1-O14^2/10+O14^4/216-O14^6/9360)</f>
        <v>0</v>
      </c>
      <c r="R14" s="21" t="n">
        <f aca="false">Q14-L14*SIN(O14)</f>
        <v>0</v>
      </c>
      <c r="S14" s="21" t="n">
        <f aca="false">P14-L14*(1-COS(O14))</f>
        <v>0</v>
      </c>
      <c r="T14" s="16" t="n">
        <f aca="false">ROUND(R14+(L14+S14)*TAN(RADIANS(I14/2)),3)</f>
        <v>176.089</v>
      </c>
      <c r="U14" s="16" t="n">
        <f aca="false">E14-(T14+T13)</f>
        <v>933.925711290937</v>
      </c>
      <c r="V14" s="24" t="n">
        <f aca="false">Y13+U14</f>
        <v>4395.19411647628</v>
      </c>
      <c r="W14" s="24" t="str">
        <f aca="false">IF(M14=0," ",V14+M14)</f>
        <v> </v>
      </c>
      <c r="X14" s="24" t="str">
        <f aca="false">IF(M14=0," ",V14+N14-M14)</f>
        <v> </v>
      </c>
      <c r="Y14" s="24" t="n">
        <f aca="false">V14+M14+N14</f>
        <v>4726.94911647628</v>
      </c>
      <c r="Z14" s="16" t="n">
        <f aca="false">(L14+S14)*1/(COS(RADIANS(I14/2)))-L14</f>
        <v>37.0440206288026</v>
      </c>
      <c r="AB14" s="0"/>
      <c r="AC14" s="0" t="n">
        <v>72</v>
      </c>
      <c r="AD14" s="0" t="n">
        <v>7.88</v>
      </c>
      <c r="AE14" s="25" t="n">
        <f aca="false">AC14*20+AD14</f>
        <v>1447.88</v>
      </c>
      <c r="AF14" s="0"/>
      <c r="AG14" s="0"/>
      <c r="AH14" s="0"/>
      <c r="AI14" s="0"/>
      <c r="AJ14" s="0"/>
      <c r="AK14" s="0"/>
      <c r="AL14" s="0" t="n">
        <v>75</v>
      </c>
      <c r="AM14" s="0" t="n">
        <v>1.8</v>
      </c>
      <c r="AN14" s="25" t="n">
        <f aca="false">AL14*20+AM14</f>
        <v>1501.8</v>
      </c>
    </row>
    <row r="15" customFormat="false" ht="15" hidden="false" customHeight="true" outlineLevel="0" collapsed="false">
      <c r="A15" s="14" t="n">
        <v>8</v>
      </c>
      <c r="B15" s="15" t="s">
        <v>34</v>
      </c>
      <c r="C15" s="16" t="n">
        <v>188920.329</v>
      </c>
      <c r="D15" s="16" t="n">
        <v>1682872.698</v>
      </c>
      <c r="E15" s="16" t="n">
        <f aca="false">SQRT((C15-C14)^2+(D15-D14)^2)</f>
        <v>855.493612771</v>
      </c>
      <c r="F15" s="21" t="n">
        <f aca="false">DEGREES((IF(ATAN2(D15-D14,C15-C14)&lt;0,ATAN2(D15-D14,C15-C14)+2*PI(),ATAN2(D15-D14,C15-C14))))</f>
        <v>357.510196890058</v>
      </c>
      <c r="G15" s="22" t="n">
        <f aca="false">10000*INT(F15)+100*INT(MOD(F15,1)*60)+MOD((F15-INT(F15))*60,1)*60</f>
        <v>3573036.70880421</v>
      </c>
      <c r="H15" s="21" t="n">
        <f aca="false">IF((F16-F15)&lt;-180,(F16-F15)+360,IF((F16-F15)&gt;180,(F16-F15)-360,(F16-F15)))</f>
        <v>-0.305714464150185</v>
      </c>
      <c r="I15" s="21" t="n">
        <f aca="false">ABS(H15)</f>
        <v>0.305714464150185</v>
      </c>
      <c r="J15" s="22" t="n">
        <f aca="false">10000*INT(I15)+100*INT(MOD(I15,1)*60)+MOD((I15-INT(I15))*60,1)*60</f>
        <v>1820.57207094067</v>
      </c>
      <c r="K15" s="23" t="str">
        <f aca="false">IF(H15&lt;0,"E","D")</f>
        <v>E</v>
      </c>
      <c r="L15" s="16" t="n">
        <v>2000</v>
      </c>
      <c r="M15" s="16" t="n">
        <f aca="false">[1]PLANIMÉTRICO!H14</f>
        <v>0</v>
      </c>
      <c r="N15" s="16" t="n">
        <f aca="false">ROUND(I15*PI()*L15/180+M15,3)</f>
        <v>10.671</v>
      </c>
      <c r="O15" s="21" t="n">
        <f aca="false">M15/2/L15</f>
        <v>0</v>
      </c>
      <c r="P15" s="21" t="n">
        <f aca="false">M15*O15/3*(1-O15^2/14+O15^4/440-O15^6/25200)</f>
        <v>0</v>
      </c>
      <c r="Q15" s="21" t="n">
        <f aca="false">M15*(1-O15^2/10+O15^4/216-O15^6/9360)</f>
        <v>0</v>
      </c>
      <c r="R15" s="21" t="n">
        <f aca="false">Q15-L15*SIN(O15)</f>
        <v>0</v>
      </c>
      <c r="S15" s="21" t="n">
        <f aca="false">P15-L15*(1-COS(O15))</f>
        <v>0</v>
      </c>
      <c r="T15" s="16" t="n">
        <f aca="false">ROUND(R15+(L15+S15)*TAN(RADIANS(I15/2)),3)</f>
        <v>5.336</v>
      </c>
      <c r="U15" s="16" t="n">
        <f aca="false">E15-(T15+T14)</f>
        <v>674.068612771</v>
      </c>
      <c r="V15" s="24" t="n">
        <f aca="false">Y14+U15</f>
        <v>5401.01772924728</v>
      </c>
      <c r="W15" s="24" t="str">
        <f aca="false">IF(M15=0," ",V15+M15)</f>
        <v> </v>
      </c>
      <c r="X15" s="24" t="str">
        <f aca="false">IF(M15=0," ",V15+N15-M15)</f>
        <v> </v>
      </c>
      <c r="Y15" s="24" t="n">
        <f aca="false">V15+M15+N15</f>
        <v>5411.68872924728</v>
      </c>
      <c r="Z15" s="16" t="n">
        <f aca="false">(L15+S15)*1/(COS(RADIANS(I15/2)))-L15</f>
        <v>0.00711750867981209</v>
      </c>
      <c r="AB15" s="0"/>
      <c r="AC15" s="0" t="n">
        <v>80</v>
      </c>
      <c r="AD15" s="0" t="n">
        <v>4.53</v>
      </c>
      <c r="AE15" s="25" t="n">
        <f aca="false">AC15*20+AD15</f>
        <v>1604.53</v>
      </c>
      <c r="AF15" s="0"/>
      <c r="AG15" s="0"/>
      <c r="AH15" s="0"/>
      <c r="AI15" s="0"/>
      <c r="AJ15" s="0"/>
      <c r="AK15" s="0"/>
      <c r="AL15" s="0" t="n">
        <v>83</v>
      </c>
      <c r="AM15" s="0" t="n">
        <v>14.15</v>
      </c>
      <c r="AN15" s="25" t="n">
        <f aca="false">AL15*20+AM15</f>
        <v>1674.15</v>
      </c>
    </row>
    <row r="16" customFormat="false" ht="15" hidden="false" customHeight="true" outlineLevel="0" collapsed="false">
      <c r="A16" s="14" t="n">
        <v>9</v>
      </c>
      <c r="B16" s="15" t="s">
        <v>35</v>
      </c>
      <c r="C16" s="16" t="n">
        <v>188874.844</v>
      </c>
      <c r="D16" s="16" t="n">
        <v>1683804.2</v>
      </c>
      <c r="E16" s="16" t="n">
        <f aca="false">SQRT((C16-C15)^2+(D16-D15)^2)</f>
        <v>932.611849178822</v>
      </c>
      <c r="F16" s="21" t="n">
        <f aca="false">DEGREES((IF(ATAN2(D16-D15,C16-C15)&lt;0,ATAN2(D16-D15,C16-C15)+2*PI(),ATAN2(D16-D15,C16-C15))))</f>
        <v>357.204482425908</v>
      </c>
      <c r="G16" s="22" t="n">
        <f aca="false">10000*INT(F16)+100*INT(MOD(F16,1)*60)+MOD((F16-INT(F16))*60,1)*60</f>
        <v>3571216.13673327</v>
      </c>
      <c r="H16" s="21" t="n">
        <f aca="false">IF((F17-F16)&lt;-180,(F17-F16)+360,IF((F17-F16)&gt;180,(F17-F16)-360,(F17-F16)))</f>
        <v>2.79551757409229</v>
      </c>
      <c r="I16" s="21" t="n">
        <f aca="false">ABS(H16)</f>
        <v>2.79551757409229</v>
      </c>
      <c r="J16" s="22" t="n">
        <f aca="false">10000*INT(I16)+100*INT(MOD(I16,1)*60)+MOD((I16-INT(I16))*60,1)*60</f>
        <v>24743.8632667322</v>
      </c>
      <c r="K16" s="23" t="str">
        <f aca="false">IF(H16&lt;0,"E","D")</f>
        <v>D</v>
      </c>
      <c r="L16" s="16" t="n">
        <v>200</v>
      </c>
      <c r="M16" s="16" t="n">
        <f aca="false">[1]PLANIMÉTRICO!H15</f>
        <v>0</v>
      </c>
      <c r="N16" s="16" t="n">
        <f aca="false">ROUND(I16*PI()*L16/180+M16,3)</f>
        <v>9.758</v>
      </c>
      <c r="O16" s="21" t="n">
        <f aca="false">M16/2/L16</f>
        <v>0</v>
      </c>
      <c r="P16" s="21" t="n">
        <f aca="false">M16*O16/3*(1-O16^2/14+O16^4/440-O16^6/25200)</f>
        <v>0</v>
      </c>
      <c r="Q16" s="21" t="n">
        <f aca="false">M16*(1-O16^2/10+O16^4/216-O16^6/9360)</f>
        <v>0</v>
      </c>
      <c r="R16" s="21" t="n">
        <f aca="false">Q16-L16*SIN(O16)</f>
        <v>0</v>
      </c>
      <c r="S16" s="21" t="n">
        <f aca="false">P16-L16*(1-COS(O16))</f>
        <v>0</v>
      </c>
      <c r="T16" s="16" t="n">
        <f aca="false">ROUND(R16+(L16+S16)*TAN(RADIANS(I16/2)),3)</f>
        <v>4.88</v>
      </c>
      <c r="U16" s="16" t="n">
        <f aca="false">E16-(T16+T15)</f>
        <v>922.395849178822</v>
      </c>
      <c r="V16" s="24" t="n">
        <f aca="false">Y15+U16</f>
        <v>6334.0845784261</v>
      </c>
      <c r="W16" s="24" t="str">
        <f aca="false">IF(M16=0," ",V16+M16)</f>
        <v> </v>
      </c>
      <c r="X16" s="24" t="str">
        <f aca="false">IF(M16=0," ",V16+N16-M16)</f>
        <v> </v>
      </c>
      <c r="Y16" s="24" t="n">
        <f aca="false">V16+M16+N16</f>
        <v>6343.8425784261</v>
      </c>
      <c r="Z16" s="16" t="n">
        <f aca="false">(L16+S16)*1/(COS(RADIANS(I16/2)))-L16</f>
        <v>0.0595287693472528</v>
      </c>
      <c r="AB16" s="0"/>
      <c r="AC16" s="0" t="n">
        <v>94</v>
      </c>
      <c r="AD16" s="0" t="n">
        <v>0</v>
      </c>
      <c r="AE16" s="25" t="n">
        <f aca="false">AC16*20+AD16</f>
        <v>1880</v>
      </c>
      <c r="AF16" s="0"/>
      <c r="AG16" s="0"/>
      <c r="AH16" s="0"/>
      <c r="AI16" s="0"/>
      <c r="AJ16" s="0"/>
      <c r="AK16" s="0"/>
      <c r="AL16" s="0"/>
      <c r="AM16" s="0"/>
      <c r="AN16" s="25" t="n">
        <f aca="false">AL16*20+AM16</f>
        <v>0</v>
      </c>
    </row>
    <row r="17" customFormat="false" ht="15" hidden="false" customHeight="true" outlineLevel="0" collapsed="false">
      <c r="A17" s="14" t="n">
        <v>9</v>
      </c>
      <c r="B17" s="15"/>
      <c r="C17" s="16" t="n">
        <v>189239.705</v>
      </c>
      <c r="D17" s="16" t="n">
        <v>1684316.043</v>
      </c>
      <c r="E17" s="16" t="n">
        <f aca="false">SQRT((C17-C16)^2+(D17-D16)^2)</f>
        <v>628.575219023224</v>
      </c>
      <c r="F17" s="21"/>
      <c r="G17" s="22" t="n">
        <f aca="false">10000*INT(F17)+100*INT(MOD(F17,1)*60)+MOD((F17-INT(F17))*60,1)*60</f>
        <v>0</v>
      </c>
      <c r="H17" s="21"/>
      <c r="I17" s="21"/>
      <c r="J17" s="22" t="n">
        <f aca="false">10000*INT(I17)+100*INT(MOD(I17,1)*60)+MOD((I17-INT(I17))*60,1)*60</f>
        <v>0</v>
      </c>
      <c r="K17" s="23" t="str">
        <f aca="false">IF(H17&lt;0,"E","D")</f>
        <v>D</v>
      </c>
      <c r="L17" s="16"/>
      <c r="M17" s="17"/>
      <c r="N17" s="16" t="n">
        <f aca="false">ROUND(I17*PI()*L17/180+M17,3)</f>
        <v>0</v>
      </c>
      <c r="O17" s="21"/>
      <c r="P17" s="21"/>
      <c r="Q17" s="21"/>
      <c r="R17" s="21"/>
      <c r="S17" s="21"/>
      <c r="T17" s="16" t="n">
        <f aca="false">ROUND(R17+(L17+S17)*TAN(RADIANS(I17/2)),3)</f>
        <v>0</v>
      </c>
      <c r="U17" s="16" t="n">
        <f aca="false">E17-(T17+T16)</f>
        <v>623.695219023224</v>
      </c>
      <c r="V17" s="24" t="n">
        <f aca="false">Y16+U17</f>
        <v>6967.53779744932</v>
      </c>
      <c r="W17" s="24"/>
      <c r="X17" s="24"/>
      <c r="Y17" s="24" t="n">
        <f aca="false">V17+M17+N17</f>
        <v>6967.53779744932</v>
      </c>
      <c r="Z17" s="16" t="n">
        <f aca="false">(L17+S17)*1/(COS(RADIANS(I17/2)))-L17</f>
        <v>0</v>
      </c>
    </row>
    <row r="18" customFormat="false" ht="15" hidden="false" customHeight="true" outlineLevel="0" collapsed="false">
      <c r="A18" s="14"/>
      <c r="B18" s="15"/>
      <c r="C18" s="16"/>
      <c r="D18" s="16"/>
      <c r="E18" s="16"/>
      <c r="F18" s="21"/>
      <c r="G18" s="22"/>
      <c r="H18" s="21"/>
      <c r="I18" s="21"/>
      <c r="J18" s="22"/>
      <c r="K18" s="23"/>
      <c r="L18" s="21"/>
      <c r="M18" s="17"/>
      <c r="N18" s="16"/>
      <c r="O18" s="21"/>
      <c r="P18" s="21"/>
      <c r="Q18" s="21"/>
      <c r="R18" s="21"/>
      <c r="S18" s="21"/>
      <c r="T18" s="16"/>
      <c r="U18" s="16"/>
      <c r="V18" s="24"/>
      <c r="W18" s="24"/>
      <c r="X18" s="24"/>
      <c r="Y18" s="24"/>
      <c r="Z18" s="16"/>
    </row>
    <row r="19" customFormat="false" ht="15" hidden="false" customHeight="true" outlineLevel="0" collapsed="false">
      <c r="A19" s="14"/>
      <c r="B19" s="15"/>
      <c r="C19" s="16"/>
      <c r="D19" s="16"/>
      <c r="E19" s="16"/>
      <c r="F19" s="21"/>
      <c r="G19" s="22"/>
      <c r="H19" s="21"/>
      <c r="I19" s="21"/>
      <c r="J19" s="22"/>
      <c r="K19" s="23"/>
      <c r="L19" s="21"/>
      <c r="M19" s="17"/>
      <c r="N19" s="16"/>
      <c r="O19" s="21"/>
      <c r="P19" s="21"/>
      <c r="Q19" s="21"/>
      <c r="R19" s="21"/>
      <c r="S19" s="21"/>
      <c r="T19" s="16"/>
      <c r="U19" s="16"/>
      <c r="V19" s="26"/>
      <c r="W19" s="26"/>
      <c r="X19" s="26"/>
      <c r="Y19" s="26"/>
      <c r="Z19" s="16"/>
    </row>
    <row r="20" customFormat="false" ht="15" hidden="false" customHeight="true" outlineLevel="0" collapsed="false">
      <c r="A20" s="14"/>
      <c r="B20" s="15"/>
      <c r="C20" s="16"/>
      <c r="D20" s="16" t="n">
        <f aca="false">E20-E9</f>
        <v>0.00307976593106218</v>
      </c>
      <c r="E20" s="16" t="n">
        <v>156.16</v>
      </c>
      <c r="F20" s="21"/>
      <c r="G20" s="27" t="s">
        <v>36</v>
      </c>
      <c r="H20" s="21"/>
      <c r="I20" s="21"/>
      <c r="J20" s="27" t="s">
        <v>37</v>
      </c>
      <c r="K20" s="23"/>
      <c r="L20" s="21"/>
      <c r="M20" s="28" t="n">
        <f aca="false">N20-N9</f>
        <v>0.00199999999998113</v>
      </c>
      <c r="N20" s="16" t="n">
        <v>185.67</v>
      </c>
      <c r="O20" s="21"/>
      <c r="P20" s="21"/>
      <c r="Q20" s="21"/>
      <c r="R20" s="21"/>
      <c r="S20" s="21"/>
      <c r="T20" s="16"/>
      <c r="U20" s="16"/>
      <c r="V20" s="26"/>
      <c r="W20" s="26"/>
      <c r="X20" s="26"/>
      <c r="Y20" s="26"/>
      <c r="Z20" s="16"/>
    </row>
    <row r="21" customFormat="false" ht="15" hidden="false" customHeight="true" outlineLevel="0" collapsed="false">
      <c r="A21" s="14"/>
      <c r="B21" s="15"/>
      <c r="C21" s="16"/>
      <c r="D21" s="16" t="n">
        <f aca="false">E21-E10</f>
        <v>-0.000691505347504062</v>
      </c>
      <c r="E21" s="16" t="n">
        <v>1342.46</v>
      </c>
      <c r="F21" s="21"/>
      <c r="G21" s="27" t="s">
        <v>38</v>
      </c>
      <c r="H21" s="21"/>
      <c r="I21" s="21"/>
      <c r="J21" s="27" t="s">
        <v>39</v>
      </c>
      <c r="K21" s="23"/>
      <c r="L21" s="21"/>
      <c r="M21" s="28" t="n">
        <f aca="false">N21-N10</f>
        <v>0.00399999999999068</v>
      </c>
      <c r="N21" s="16" t="n">
        <v>227.57</v>
      </c>
      <c r="O21" s="21"/>
      <c r="P21" s="21"/>
      <c r="Q21" s="21"/>
      <c r="R21" s="21"/>
      <c r="S21" s="21"/>
      <c r="T21" s="16"/>
      <c r="U21" s="16"/>
      <c r="V21" s="26"/>
      <c r="W21" s="26"/>
      <c r="X21" s="26"/>
      <c r="Y21" s="26"/>
      <c r="Z21" s="16"/>
    </row>
    <row r="22" customFormat="false" ht="15" hidden="false" customHeight="true" outlineLevel="0" collapsed="false">
      <c r="A22" s="14"/>
      <c r="B22" s="15"/>
      <c r="C22" s="16"/>
      <c r="D22" s="16" t="n">
        <f aca="false">E22-E11</f>
        <v>0.00222428378060613</v>
      </c>
      <c r="E22" s="21" t="n">
        <v>1002.39</v>
      </c>
      <c r="F22" s="21"/>
      <c r="G22" s="27" t="s">
        <v>40</v>
      </c>
      <c r="H22" s="21"/>
      <c r="I22" s="21"/>
      <c r="J22" s="27" t="s">
        <v>41</v>
      </c>
      <c r="K22" s="23"/>
      <c r="L22" s="21"/>
      <c r="M22" s="28" t="n">
        <f aca="false">N22-N11</f>
        <v>-0.00100000000000477</v>
      </c>
      <c r="N22" s="16" t="n">
        <v>202.46</v>
      </c>
      <c r="O22" s="21"/>
      <c r="P22" s="21"/>
      <c r="Q22" s="21"/>
      <c r="R22" s="21"/>
      <c r="S22" s="21"/>
      <c r="T22" s="16"/>
      <c r="U22" s="16"/>
      <c r="V22" s="26"/>
      <c r="W22" s="26"/>
      <c r="X22" s="26"/>
      <c r="Y22" s="26"/>
      <c r="Z22" s="17"/>
    </row>
    <row r="23" customFormat="false" ht="15" hidden="false" customHeight="true" outlineLevel="0" collapsed="false">
      <c r="A23" s="14"/>
      <c r="B23" s="15"/>
      <c r="C23" s="16"/>
      <c r="D23" s="16" t="n">
        <f aca="false">E23-E12</f>
        <v>-0.00193360575258339</v>
      </c>
      <c r="E23" s="21" t="n">
        <v>758.46</v>
      </c>
      <c r="F23" s="21"/>
      <c r="G23" s="27" t="s">
        <v>42</v>
      </c>
      <c r="H23" s="21"/>
      <c r="I23" s="21"/>
      <c r="J23" s="27" t="s">
        <v>43</v>
      </c>
      <c r="K23" s="23"/>
      <c r="L23" s="21"/>
      <c r="M23" s="28" t="n">
        <f aca="false">N23-N12</f>
        <v>0.000999999999997669</v>
      </c>
      <c r="N23" s="16" t="n">
        <v>35.71</v>
      </c>
      <c r="O23" s="21"/>
      <c r="P23" s="21"/>
      <c r="Q23" s="21"/>
      <c r="R23" s="21"/>
      <c r="S23" s="21"/>
      <c r="T23" s="16"/>
      <c r="U23" s="16"/>
      <c r="V23" s="26"/>
      <c r="W23" s="26"/>
      <c r="X23" s="26"/>
      <c r="Y23" s="26"/>
      <c r="Z23" s="17"/>
    </row>
    <row r="24" customFormat="false" ht="15" hidden="false" customHeight="true" outlineLevel="0" collapsed="false">
      <c r="A24" s="14"/>
      <c r="B24" s="15"/>
      <c r="C24" s="16"/>
      <c r="D24" s="16" t="n">
        <f aca="false">E24-E13</f>
        <v>-0.00408412395378832</v>
      </c>
      <c r="E24" s="21" t="n">
        <v>193.93</v>
      </c>
      <c r="F24" s="21"/>
      <c r="G24" s="27" t="s">
        <v>44</v>
      </c>
      <c r="H24" s="21"/>
      <c r="I24" s="21"/>
      <c r="J24" s="27" t="s">
        <v>43</v>
      </c>
      <c r="K24" s="23"/>
      <c r="L24" s="21"/>
      <c r="M24" s="28" t="n">
        <f aca="false">N24-N13</f>
        <v>0.00300000000000011</v>
      </c>
      <c r="N24" s="16" t="n">
        <v>35.71</v>
      </c>
      <c r="O24" s="21"/>
      <c r="P24" s="21"/>
      <c r="Q24" s="21"/>
      <c r="R24" s="21"/>
      <c r="S24" s="21"/>
      <c r="T24" s="16"/>
      <c r="U24" s="16"/>
      <c r="V24" s="26"/>
      <c r="W24" s="26"/>
      <c r="X24" s="26"/>
      <c r="Y24" s="26"/>
      <c r="Z24" s="17"/>
    </row>
    <row r="25" customFormat="false" ht="15" hidden="false" customHeight="true" outlineLevel="0" collapsed="false">
      <c r="A25" s="14"/>
      <c r="B25" s="15"/>
      <c r="C25" s="16"/>
      <c r="D25" s="16" t="n">
        <f aca="false">E25-E14</f>
        <v>0.00128870906291922</v>
      </c>
      <c r="E25" s="21" t="n">
        <v>1127.87</v>
      </c>
      <c r="F25" s="21"/>
      <c r="G25" s="27" t="s">
        <v>42</v>
      </c>
      <c r="H25" s="21"/>
      <c r="I25" s="21"/>
      <c r="J25" s="27" t="s">
        <v>45</v>
      </c>
      <c r="K25" s="23"/>
      <c r="L25" s="21"/>
      <c r="M25" s="28" t="n">
        <f aca="false">N25-N14</f>
        <v>0.00499999999999545</v>
      </c>
      <c r="N25" s="16" t="n">
        <v>331.76</v>
      </c>
      <c r="O25" s="21"/>
      <c r="P25" s="21"/>
      <c r="Q25" s="21"/>
      <c r="R25" s="21"/>
      <c r="S25" s="21"/>
      <c r="T25" s="16"/>
      <c r="U25" s="16"/>
      <c r="V25" s="26"/>
      <c r="W25" s="26"/>
      <c r="X25" s="26"/>
      <c r="Y25" s="26"/>
      <c r="Z25" s="17"/>
    </row>
    <row r="26" customFormat="false" ht="15" hidden="false" customHeight="true" outlineLevel="0" collapsed="false">
      <c r="A26" s="14"/>
      <c r="B26" s="15"/>
      <c r="C26" s="16"/>
      <c r="D26" s="16" t="n">
        <f aca="false">E26-E15</f>
        <v>-0.00361277099955259</v>
      </c>
      <c r="E26" s="21" t="n">
        <v>855.49</v>
      </c>
      <c r="F26" s="21"/>
      <c r="G26" s="29" t="s">
        <v>46</v>
      </c>
      <c r="H26" s="21"/>
      <c r="I26" s="21"/>
      <c r="J26" s="29" t="s">
        <v>47</v>
      </c>
      <c r="K26" s="23"/>
      <c r="L26" s="21"/>
      <c r="M26" s="28" t="n">
        <f aca="false">N26-N15</f>
        <v>-0.000999999999999446</v>
      </c>
      <c r="N26" s="16" t="n">
        <v>10.67</v>
      </c>
      <c r="O26" s="21"/>
      <c r="P26" s="21"/>
      <c r="Q26" s="21"/>
      <c r="R26" s="21"/>
      <c r="S26" s="21"/>
      <c r="T26" s="16"/>
      <c r="U26" s="16"/>
      <c r="V26" s="26"/>
      <c r="W26" s="26"/>
      <c r="X26" s="26"/>
      <c r="Y26" s="26"/>
      <c r="Z26" s="17"/>
    </row>
    <row r="27" customFormat="false" ht="15" hidden="false" customHeight="true" outlineLevel="0" collapsed="false">
      <c r="A27" s="14"/>
      <c r="B27" s="15"/>
      <c r="C27" s="16"/>
      <c r="D27" s="16" t="n">
        <f aca="false">E27-E16</f>
        <v>-0.00184917882199898</v>
      </c>
      <c r="E27" s="21" t="n">
        <v>932.61</v>
      </c>
      <c r="F27" s="21"/>
      <c r="G27" s="29" t="s">
        <v>48</v>
      </c>
      <c r="H27" s="21"/>
      <c r="I27" s="21"/>
      <c r="J27" s="29" t="s">
        <v>49</v>
      </c>
      <c r="K27" s="23"/>
      <c r="L27" s="21"/>
      <c r="M27" s="28" t="n">
        <f aca="false">N27-N16</f>
        <v>123.862</v>
      </c>
      <c r="N27" s="16" t="n">
        <v>133.62</v>
      </c>
      <c r="O27" s="21"/>
      <c r="P27" s="21"/>
      <c r="Q27" s="21"/>
      <c r="R27" s="21"/>
      <c r="S27" s="21"/>
      <c r="T27" s="16"/>
      <c r="U27" s="16"/>
      <c r="V27" s="26"/>
      <c r="W27" s="26"/>
      <c r="X27" s="26"/>
      <c r="Y27" s="26"/>
      <c r="Z27" s="17"/>
    </row>
    <row r="28" customFormat="false" ht="15" hidden="false" customHeight="true" outlineLevel="0" collapsed="false">
      <c r="A28" s="14"/>
      <c r="B28" s="15"/>
      <c r="C28" s="16"/>
      <c r="D28" s="16" t="n">
        <f aca="false">E28-E17</f>
        <v>-0.00521902322429924</v>
      </c>
      <c r="E28" s="21" t="n">
        <v>628.57</v>
      </c>
      <c r="F28" s="21"/>
      <c r="G28" s="29" t="s">
        <v>50</v>
      </c>
      <c r="H28" s="21"/>
      <c r="I28" s="21"/>
      <c r="J28" s="18"/>
      <c r="K28" s="23"/>
      <c r="L28" s="21"/>
      <c r="M28" s="28" t="n">
        <f aca="false">N28-N17</f>
        <v>0</v>
      </c>
      <c r="N28" s="16"/>
      <c r="O28" s="21"/>
      <c r="P28" s="21"/>
      <c r="Q28" s="21"/>
      <c r="R28" s="21"/>
      <c r="S28" s="21"/>
      <c r="T28" s="16"/>
      <c r="U28" s="16"/>
      <c r="V28" s="26"/>
      <c r="W28" s="26"/>
      <c r="X28" s="26"/>
      <c r="Y28" s="26"/>
      <c r="Z28" s="17"/>
    </row>
    <row r="29" customFormat="false" ht="15" hidden="false" customHeight="true" outlineLevel="0" collapsed="false">
      <c r="A29" s="14"/>
      <c r="B29" s="15"/>
      <c r="C29" s="16"/>
      <c r="D29" s="16"/>
      <c r="E29" s="21"/>
      <c r="F29" s="21"/>
      <c r="G29" s="18"/>
      <c r="H29" s="21"/>
      <c r="I29" s="21"/>
      <c r="J29" s="18"/>
      <c r="K29" s="23"/>
      <c r="L29" s="21"/>
      <c r="M29" s="17"/>
      <c r="N29" s="16"/>
      <c r="O29" s="21"/>
      <c r="P29" s="21"/>
      <c r="Q29" s="21"/>
      <c r="R29" s="21"/>
      <c r="S29" s="21"/>
      <c r="T29" s="16"/>
      <c r="U29" s="16"/>
      <c r="V29" s="26"/>
      <c r="W29" s="26"/>
      <c r="X29" s="26"/>
      <c r="Y29" s="26"/>
      <c r="Z29" s="17"/>
    </row>
    <row r="30" customFormat="false" ht="15" hidden="false" customHeight="true" outlineLevel="0" collapsed="false">
      <c r="A30" s="14"/>
      <c r="B30" s="15"/>
      <c r="C30" s="16"/>
      <c r="D30" s="16"/>
      <c r="E30" s="21"/>
      <c r="F30" s="21"/>
      <c r="G30" s="18"/>
      <c r="H30" s="21"/>
      <c r="I30" s="21"/>
      <c r="J30" s="18"/>
      <c r="K30" s="23"/>
      <c r="L30" s="21"/>
      <c r="M30" s="17"/>
      <c r="N30" s="16"/>
      <c r="O30" s="21"/>
      <c r="P30" s="21"/>
      <c r="Q30" s="21"/>
      <c r="R30" s="21"/>
      <c r="S30" s="21"/>
      <c r="T30" s="16"/>
      <c r="U30" s="16"/>
      <c r="V30" s="20"/>
      <c r="W30" s="19"/>
      <c r="X30" s="19"/>
      <c r="Y30" s="20"/>
      <c r="Z30" s="17"/>
    </row>
    <row r="31" customFormat="false" ht="15" hidden="false" customHeight="true" outlineLevel="0" collapsed="false">
      <c r="A31" s="14"/>
      <c r="B31" s="15"/>
      <c r="C31" s="16"/>
      <c r="D31" s="16"/>
      <c r="E31" s="21"/>
      <c r="F31" s="21"/>
      <c r="G31" s="18"/>
      <c r="H31" s="21"/>
      <c r="I31" s="21"/>
      <c r="J31" s="18"/>
      <c r="K31" s="23"/>
      <c r="L31" s="21"/>
      <c r="M31" s="17"/>
      <c r="N31" s="21"/>
      <c r="O31" s="21"/>
      <c r="P31" s="21"/>
      <c r="Q31" s="21"/>
      <c r="R31" s="21"/>
      <c r="S31" s="21"/>
      <c r="T31" s="16"/>
      <c r="U31" s="16"/>
      <c r="V31" s="20"/>
      <c r="W31" s="19"/>
      <c r="X31" s="19"/>
      <c r="Y31" s="20"/>
      <c r="Z31" s="17"/>
    </row>
    <row r="32" customFormat="false" ht="15" hidden="false" customHeight="true" outlineLevel="0" collapsed="false">
      <c r="A32" s="14"/>
      <c r="B32" s="15"/>
      <c r="C32" s="16"/>
      <c r="D32" s="16"/>
      <c r="E32" s="21"/>
      <c r="F32" s="21"/>
      <c r="G32" s="18"/>
      <c r="H32" s="21"/>
      <c r="I32" s="21"/>
      <c r="J32" s="18"/>
      <c r="K32" s="23"/>
      <c r="L32" s="21"/>
      <c r="M32" s="17"/>
      <c r="N32" s="21"/>
      <c r="O32" s="21"/>
      <c r="P32" s="21"/>
      <c r="Q32" s="21"/>
      <c r="R32" s="21"/>
      <c r="S32" s="21"/>
      <c r="T32" s="16"/>
      <c r="U32" s="16"/>
      <c r="V32" s="20"/>
      <c r="W32" s="19"/>
      <c r="X32" s="19"/>
      <c r="Y32" s="20"/>
      <c r="Z32" s="17"/>
    </row>
    <row r="33" customFormat="false" ht="15" hidden="false" customHeight="true" outlineLevel="0" collapsed="false">
      <c r="A33" s="14"/>
      <c r="B33" s="15"/>
      <c r="C33" s="16"/>
      <c r="D33" s="16"/>
      <c r="E33" s="21"/>
      <c r="F33" s="21"/>
      <c r="G33" s="18"/>
      <c r="H33" s="21"/>
      <c r="I33" s="21"/>
      <c r="J33" s="18"/>
      <c r="K33" s="23"/>
      <c r="L33" s="21"/>
      <c r="M33" s="17"/>
      <c r="N33" s="21"/>
      <c r="O33" s="21"/>
      <c r="P33" s="21"/>
      <c r="Q33" s="21"/>
      <c r="R33" s="21"/>
      <c r="S33" s="21"/>
      <c r="T33" s="21"/>
      <c r="U33" s="16"/>
      <c r="V33" s="20"/>
      <c r="W33" s="19"/>
      <c r="X33" s="19"/>
      <c r="Y33" s="20"/>
      <c r="Z33" s="17"/>
    </row>
    <row r="34" customFormat="false" ht="15" hidden="false" customHeight="true" outlineLevel="0" collapsed="false">
      <c r="A34" s="14"/>
      <c r="B34" s="15"/>
      <c r="C34" s="16"/>
      <c r="D34" s="16"/>
      <c r="E34" s="21"/>
      <c r="F34" s="21"/>
      <c r="G34" s="18"/>
      <c r="H34" s="21"/>
      <c r="I34" s="21"/>
      <c r="J34" s="18"/>
      <c r="K34" s="23"/>
      <c r="L34" s="21"/>
      <c r="M34" s="17"/>
      <c r="N34" s="21"/>
      <c r="O34" s="21"/>
      <c r="P34" s="21"/>
      <c r="Q34" s="21"/>
      <c r="R34" s="21"/>
      <c r="S34" s="21"/>
      <c r="T34" s="21"/>
      <c r="U34" s="21"/>
      <c r="V34" s="20"/>
      <c r="W34" s="19"/>
      <c r="X34" s="19"/>
      <c r="Y34" s="20"/>
      <c r="Z34" s="17"/>
    </row>
    <row r="35" customFormat="false" ht="15" hidden="false" customHeight="true" outlineLevel="0" collapsed="false">
      <c r="A35" s="14"/>
      <c r="B35" s="15"/>
      <c r="C35" s="16"/>
      <c r="D35" s="16"/>
      <c r="E35" s="21"/>
      <c r="F35" s="21"/>
      <c r="G35" s="18"/>
      <c r="H35" s="21"/>
      <c r="I35" s="21"/>
      <c r="J35" s="18"/>
      <c r="K35" s="23"/>
      <c r="L35" s="21"/>
      <c r="M35" s="17"/>
      <c r="N35" s="21"/>
      <c r="O35" s="21"/>
      <c r="P35" s="21"/>
      <c r="Q35" s="21"/>
      <c r="R35" s="21"/>
      <c r="S35" s="21"/>
      <c r="T35" s="21"/>
      <c r="U35" s="21"/>
      <c r="V35" s="20"/>
      <c r="W35" s="19"/>
      <c r="X35" s="19"/>
      <c r="Y35" s="20"/>
      <c r="Z35" s="17"/>
    </row>
    <row r="36" customFormat="false" ht="15" hidden="false" customHeight="true" outlineLevel="0" collapsed="false">
      <c r="A36" s="14"/>
      <c r="B36" s="15"/>
      <c r="C36" s="16"/>
      <c r="D36" s="16"/>
      <c r="E36" s="21"/>
      <c r="F36" s="21"/>
      <c r="G36" s="18"/>
      <c r="H36" s="21"/>
      <c r="I36" s="21"/>
      <c r="J36" s="18"/>
      <c r="K36" s="23"/>
      <c r="L36" s="21"/>
      <c r="M36" s="17"/>
      <c r="N36" s="21"/>
      <c r="O36" s="21"/>
      <c r="P36" s="21"/>
      <c r="Q36" s="21"/>
      <c r="R36" s="21"/>
      <c r="S36" s="21"/>
      <c r="T36" s="21"/>
      <c r="U36" s="21"/>
      <c r="V36" s="20"/>
      <c r="W36" s="19"/>
      <c r="X36" s="19"/>
      <c r="Y36" s="20"/>
      <c r="Z36" s="17"/>
    </row>
    <row r="37" customFormat="false" ht="15" hidden="false" customHeight="true" outlineLevel="0" collapsed="false">
      <c r="A37" s="14"/>
      <c r="B37" s="15"/>
      <c r="C37" s="16"/>
      <c r="D37" s="16"/>
      <c r="E37" s="21"/>
      <c r="F37" s="21"/>
      <c r="G37" s="18"/>
      <c r="H37" s="21"/>
      <c r="I37" s="21"/>
      <c r="J37" s="18"/>
      <c r="K37" s="23"/>
      <c r="L37" s="21"/>
      <c r="M37" s="17"/>
      <c r="N37" s="21"/>
      <c r="O37" s="21"/>
      <c r="P37" s="21"/>
      <c r="Q37" s="21"/>
      <c r="R37" s="21"/>
      <c r="S37" s="21"/>
      <c r="T37" s="21"/>
      <c r="U37" s="21"/>
      <c r="V37" s="20"/>
      <c r="W37" s="19"/>
      <c r="X37" s="19"/>
      <c r="Y37" s="20"/>
      <c r="Z37" s="17"/>
    </row>
    <row r="38" customFormat="false" ht="15" hidden="false" customHeight="true" outlineLevel="0" collapsed="false">
      <c r="A38" s="14"/>
      <c r="B38" s="15"/>
      <c r="C38" s="16"/>
      <c r="D38" s="16"/>
      <c r="E38" s="21"/>
      <c r="F38" s="21"/>
      <c r="G38" s="18"/>
      <c r="H38" s="21"/>
      <c r="I38" s="21"/>
      <c r="J38" s="18"/>
      <c r="K38" s="23"/>
      <c r="L38" s="21"/>
      <c r="M38" s="17"/>
      <c r="N38" s="21"/>
      <c r="O38" s="21"/>
      <c r="P38" s="21"/>
      <c r="Q38" s="21"/>
      <c r="R38" s="21"/>
      <c r="S38" s="21"/>
      <c r="T38" s="21"/>
      <c r="U38" s="21"/>
      <c r="V38" s="20"/>
      <c r="W38" s="19"/>
      <c r="X38" s="19"/>
      <c r="Y38" s="20"/>
      <c r="Z38" s="17"/>
    </row>
    <row r="39" customFormat="false" ht="15" hidden="false" customHeight="true" outlineLevel="0" collapsed="false">
      <c r="A39" s="14"/>
      <c r="B39" s="15"/>
      <c r="C39" s="16"/>
      <c r="D39" s="16"/>
      <c r="E39" s="21"/>
      <c r="F39" s="21"/>
      <c r="G39" s="18"/>
      <c r="H39" s="21"/>
      <c r="I39" s="21"/>
      <c r="J39" s="18"/>
      <c r="K39" s="23"/>
      <c r="L39" s="21"/>
      <c r="M39" s="17"/>
      <c r="N39" s="21"/>
      <c r="O39" s="21"/>
      <c r="P39" s="21"/>
      <c r="Q39" s="21"/>
      <c r="R39" s="21"/>
      <c r="S39" s="21"/>
      <c r="T39" s="21"/>
      <c r="U39" s="21"/>
      <c r="V39" s="20"/>
      <c r="W39" s="19"/>
      <c r="X39" s="19"/>
      <c r="Y39" s="20"/>
      <c r="Z39" s="17"/>
    </row>
    <row r="40" customFormat="false" ht="15" hidden="false" customHeight="true" outlineLevel="0" collapsed="false">
      <c r="A40" s="14"/>
      <c r="B40" s="15"/>
      <c r="C40" s="16"/>
      <c r="D40" s="16"/>
      <c r="E40" s="21"/>
      <c r="F40" s="21"/>
      <c r="G40" s="18"/>
      <c r="H40" s="21"/>
      <c r="I40" s="21"/>
      <c r="J40" s="18"/>
      <c r="K40" s="23"/>
      <c r="L40" s="21"/>
      <c r="M40" s="17"/>
      <c r="N40" s="21"/>
      <c r="O40" s="21"/>
      <c r="P40" s="21"/>
      <c r="Q40" s="21"/>
      <c r="R40" s="21"/>
      <c r="S40" s="21"/>
      <c r="T40" s="21"/>
      <c r="U40" s="21"/>
      <c r="V40" s="20"/>
      <c r="W40" s="19"/>
      <c r="X40" s="19"/>
      <c r="Y40" s="20"/>
      <c r="Z40" s="17"/>
    </row>
    <row r="41" customFormat="false" ht="15" hidden="false" customHeight="true" outlineLevel="0" collapsed="false">
      <c r="A41" s="14"/>
      <c r="B41" s="15"/>
      <c r="C41" s="16"/>
      <c r="D41" s="16"/>
      <c r="E41" s="21"/>
      <c r="F41" s="21"/>
      <c r="G41" s="18"/>
      <c r="H41" s="21"/>
      <c r="I41" s="21"/>
      <c r="J41" s="18"/>
      <c r="K41" s="23"/>
      <c r="L41" s="21"/>
      <c r="M41" s="17"/>
      <c r="N41" s="21"/>
      <c r="O41" s="21"/>
      <c r="P41" s="21"/>
      <c r="Q41" s="21"/>
      <c r="R41" s="21"/>
      <c r="S41" s="21"/>
      <c r="T41" s="21"/>
      <c r="U41" s="21"/>
      <c r="V41" s="20"/>
      <c r="W41" s="19"/>
      <c r="X41" s="19"/>
      <c r="Y41" s="20"/>
      <c r="Z41" s="17"/>
    </row>
    <row r="42" customFormat="false" ht="15" hidden="false" customHeight="true" outlineLevel="0" collapsed="false">
      <c r="A42" s="14"/>
      <c r="B42" s="15"/>
      <c r="C42" s="16"/>
      <c r="D42" s="16"/>
      <c r="E42" s="21"/>
      <c r="F42" s="21"/>
      <c r="G42" s="18"/>
      <c r="H42" s="21"/>
      <c r="I42" s="21"/>
      <c r="J42" s="18"/>
      <c r="K42" s="23"/>
      <c r="L42" s="21"/>
      <c r="M42" s="17"/>
      <c r="N42" s="21"/>
      <c r="O42" s="21"/>
      <c r="P42" s="21"/>
      <c r="Q42" s="21"/>
      <c r="R42" s="21"/>
      <c r="S42" s="21"/>
      <c r="T42" s="21"/>
      <c r="U42" s="21"/>
      <c r="V42" s="20"/>
      <c r="W42" s="19"/>
      <c r="X42" s="19"/>
      <c r="Y42" s="20"/>
      <c r="Z42" s="17"/>
    </row>
    <row r="43" customFormat="false" ht="15" hidden="false" customHeight="true" outlineLevel="0" collapsed="false">
      <c r="A43" s="14"/>
      <c r="B43" s="15"/>
      <c r="C43" s="16"/>
      <c r="D43" s="16"/>
      <c r="E43" s="21"/>
      <c r="F43" s="21"/>
      <c r="G43" s="18"/>
      <c r="H43" s="21"/>
      <c r="I43" s="21"/>
      <c r="J43" s="18"/>
      <c r="K43" s="23"/>
      <c r="L43" s="21"/>
      <c r="M43" s="17"/>
      <c r="N43" s="21"/>
      <c r="O43" s="21"/>
      <c r="P43" s="21"/>
      <c r="Q43" s="21"/>
      <c r="R43" s="21"/>
      <c r="S43" s="21"/>
      <c r="T43" s="21"/>
      <c r="U43" s="21"/>
      <c r="V43" s="20"/>
      <c r="W43" s="19"/>
      <c r="X43" s="19"/>
      <c r="Y43" s="19"/>
      <c r="Z43" s="17"/>
    </row>
    <row r="44" customFormat="false" ht="15" hidden="false" customHeight="true" outlineLevel="0" collapsed="false">
      <c r="A44" s="14"/>
      <c r="B44" s="15"/>
      <c r="C44" s="16"/>
      <c r="D44" s="16"/>
      <c r="E44" s="21"/>
      <c r="F44" s="21"/>
      <c r="G44" s="18"/>
      <c r="H44" s="21"/>
      <c r="I44" s="21"/>
      <c r="J44" s="18"/>
      <c r="K44" s="23"/>
      <c r="L44" s="21"/>
      <c r="M44" s="17"/>
      <c r="N44" s="21"/>
      <c r="O44" s="21"/>
      <c r="P44" s="21"/>
      <c r="Q44" s="21"/>
      <c r="R44" s="21"/>
      <c r="S44" s="21"/>
      <c r="T44" s="21"/>
      <c r="U44" s="21"/>
      <c r="V44" s="20"/>
      <c r="W44" s="19"/>
      <c r="X44" s="19"/>
      <c r="Y44" s="19"/>
      <c r="Z44" s="17"/>
    </row>
    <row r="45" customFormat="false" ht="15" hidden="false" customHeight="true" outlineLevel="0" collapsed="false">
      <c r="A45" s="14"/>
      <c r="B45" s="15"/>
      <c r="C45" s="16"/>
      <c r="D45" s="16"/>
      <c r="E45" s="21"/>
      <c r="F45" s="21"/>
      <c r="G45" s="18"/>
      <c r="H45" s="21"/>
      <c r="I45" s="21"/>
      <c r="J45" s="18"/>
      <c r="K45" s="23"/>
      <c r="L45" s="21"/>
      <c r="M45" s="17"/>
      <c r="N45" s="21"/>
      <c r="O45" s="21"/>
      <c r="P45" s="21"/>
      <c r="Q45" s="21"/>
      <c r="R45" s="21"/>
      <c r="S45" s="21"/>
      <c r="T45" s="21"/>
      <c r="U45" s="21"/>
      <c r="V45" s="20"/>
      <c r="W45" s="19"/>
      <c r="X45" s="19"/>
      <c r="Y45" s="19"/>
      <c r="Z45" s="17"/>
    </row>
    <row r="46" customFormat="false" ht="15" hidden="false" customHeight="true" outlineLevel="0" collapsed="false">
      <c r="A46" s="14"/>
      <c r="B46" s="15"/>
      <c r="C46" s="16"/>
      <c r="D46" s="16"/>
      <c r="E46" s="21"/>
      <c r="F46" s="21"/>
      <c r="G46" s="18"/>
      <c r="H46" s="21"/>
      <c r="I46" s="21"/>
      <c r="J46" s="18"/>
      <c r="K46" s="23"/>
      <c r="L46" s="21"/>
      <c r="M46" s="17"/>
      <c r="N46" s="21"/>
      <c r="O46" s="21"/>
      <c r="P46" s="21"/>
      <c r="Q46" s="21"/>
      <c r="R46" s="21"/>
      <c r="S46" s="21"/>
      <c r="T46" s="21"/>
      <c r="U46" s="21"/>
      <c r="V46" s="19"/>
      <c r="W46" s="19"/>
      <c r="X46" s="19"/>
      <c r="Y46" s="19"/>
      <c r="Z46" s="17"/>
    </row>
    <row r="47" customFormat="false" ht="15" hidden="false" customHeight="true" outlineLevel="0" collapsed="false">
      <c r="A47" s="14"/>
      <c r="B47" s="15"/>
      <c r="C47" s="16"/>
      <c r="D47" s="16"/>
      <c r="E47" s="21"/>
      <c r="F47" s="21"/>
      <c r="G47" s="18"/>
      <c r="H47" s="21"/>
      <c r="I47" s="21"/>
      <c r="J47" s="18"/>
      <c r="K47" s="23"/>
      <c r="L47" s="17"/>
      <c r="M47" s="30"/>
      <c r="N47" s="21"/>
      <c r="O47" s="21"/>
      <c r="P47" s="21"/>
      <c r="Q47" s="21"/>
      <c r="R47" s="21"/>
      <c r="S47" s="21"/>
      <c r="T47" s="21"/>
      <c r="U47" s="21"/>
      <c r="V47" s="19"/>
      <c r="W47" s="19"/>
      <c r="X47" s="19"/>
      <c r="Y47" s="19"/>
      <c r="Z47" s="17"/>
    </row>
    <row r="48" customFormat="false" ht="15" hidden="false" customHeight="true" outlineLevel="0" collapsed="false">
      <c r="A48" s="14"/>
      <c r="B48" s="15"/>
      <c r="C48" s="16"/>
      <c r="D48" s="16"/>
      <c r="E48" s="21"/>
      <c r="F48" s="21"/>
      <c r="G48" s="18"/>
      <c r="H48" s="21"/>
      <c r="I48" s="21"/>
      <c r="J48" s="18"/>
      <c r="K48" s="23"/>
      <c r="L48" s="17"/>
      <c r="M48" s="30"/>
      <c r="N48" s="21"/>
      <c r="O48" s="21"/>
      <c r="P48" s="21"/>
      <c r="Q48" s="21"/>
      <c r="R48" s="21"/>
      <c r="S48" s="21"/>
      <c r="T48" s="21"/>
      <c r="U48" s="21"/>
      <c r="V48" s="31"/>
      <c r="W48" s="31"/>
      <c r="X48" s="31"/>
      <c r="Y48" s="31"/>
      <c r="Z48" s="17"/>
    </row>
    <row r="49" customFormat="false" ht="15" hidden="false" customHeight="true" outlineLevel="0" collapsed="false">
      <c r="A49" s="14"/>
      <c r="B49" s="15"/>
      <c r="C49" s="16"/>
      <c r="D49" s="16"/>
      <c r="E49" s="21"/>
      <c r="F49" s="21"/>
      <c r="G49" s="18"/>
      <c r="H49" s="21"/>
      <c r="I49" s="21"/>
      <c r="J49" s="18"/>
      <c r="K49" s="23"/>
      <c r="L49" s="17"/>
      <c r="M49" s="30"/>
      <c r="N49" s="17"/>
      <c r="O49" s="17"/>
      <c r="P49" s="17"/>
      <c r="Q49" s="17"/>
      <c r="R49" s="17"/>
      <c r="S49" s="17"/>
      <c r="T49" s="17"/>
      <c r="U49" s="17"/>
      <c r="V49" s="31"/>
      <c r="W49" s="31"/>
      <c r="X49" s="31"/>
      <c r="Y49" s="31"/>
      <c r="Z49" s="17"/>
    </row>
    <row r="50" customFormat="false" ht="15" hidden="false" customHeight="true" outlineLevel="0" collapsed="false">
      <c r="A50" s="14"/>
      <c r="B50" s="15"/>
      <c r="C50" s="16"/>
      <c r="D50" s="16"/>
      <c r="E50" s="21"/>
      <c r="F50" s="21"/>
      <c r="G50" s="18"/>
      <c r="H50" s="21"/>
      <c r="I50" s="21"/>
      <c r="J50" s="18"/>
      <c r="K50" s="23"/>
      <c r="L50" s="17"/>
      <c r="M50" s="30"/>
      <c r="N50" s="17"/>
      <c r="O50" s="17"/>
      <c r="P50" s="17"/>
      <c r="Q50" s="17"/>
      <c r="R50" s="17"/>
      <c r="S50" s="17"/>
      <c r="T50" s="17"/>
      <c r="U50" s="17"/>
      <c r="V50" s="31"/>
      <c r="W50" s="31"/>
      <c r="X50" s="31"/>
      <c r="Y50" s="31"/>
      <c r="Z50" s="17"/>
    </row>
    <row r="51" customFormat="false" ht="15" hidden="false" customHeight="true" outlineLevel="0" collapsed="false">
      <c r="A51" s="14"/>
      <c r="B51" s="15"/>
      <c r="C51" s="16"/>
      <c r="D51" s="16"/>
      <c r="E51" s="21"/>
      <c r="F51" s="21"/>
      <c r="G51" s="18"/>
      <c r="H51" s="21"/>
      <c r="I51" s="21"/>
      <c r="J51" s="18"/>
      <c r="K51" s="23"/>
      <c r="L51" s="17"/>
      <c r="M51" s="30"/>
      <c r="N51" s="17"/>
      <c r="O51" s="17"/>
      <c r="P51" s="17"/>
      <c r="Q51" s="17"/>
      <c r="R51" s="17"/>
      <c r="S51" s="17"/>
      <c r="T51" s="17"/>
      <c r="U51" s="17"/>
      <c r="V51" s="31"/>
      <c r="W51" s="31"/>
      <c r="X51" s="31"/>
      <c r="Y51" s="31"/>
      <c r="Z51" s="17"/>
    </row>
    <row r="52" customFormat="false" ht="15" hidden="false" customHeight="true" outlineLevel="0" collapsed="false">
      <c r="A52" s="14"/>
      <c r="B52" s="15"/>
      <c r="C52" s="16"/>
      <c r="D52" s="16"/>
      <c r="E52" s="21"/>
      <c r="F52" s="21"/>
      <c r="G52" s="18"/>
      <c r="H52" s="21"/>
      <c r="I52" s="21"/>
      <c r="J52" s="18"/>
      <c r="K52" s="23"/>
      <c r="L52" s="17"/>
      <c r="M52" s="30"/>
      <c r="N52" s="17"/>
      <c r="O52" s="17"/>
      <c r="P52" s="17"/>
      <c r="Q52" s="17"/>
      <c r="R52" s="17"/>
      <c r="S52" s="17"/>
      <c r="T52" s="17"/>
      <c r="U52" s="17"/>
      <c r="V52" s="31"/>
      <c r="W52" s="31"/>
      <c r="X52" s="31"/>
      <c r="Y52" s="31"/>
      <c r="Z52" s="17"/>
    </row>
    <row r="53" customFormat="false" ht="15" hidden="false" customHeight="true" outlineLevel="0" collapsed="false">
      <c r="A53" s="14"/>
      <c r="B53" s="15"/>
      <c r="C53" s="16"/>
      <c r="D53" s="16"/>
      <c r="E53" s="21"/>
      <c r="F53" s="21"/>
      <c r="G53" s="18"/>
      <c r="H53" s="21"/>
      <c r="I53" s="21"/>
      <c r="J53" s="18"/>
      <c r="K53" s="23"/>
      <c r="L53" s="17"/>
      <c r="M53" s="30"/>
      <c r="N53" s="17"/>
      <c r="O53" s="17"/>
      <c r="P53" s="17"/>
      <c r="Q53" s="17"/>
      <c r="R53" s="17"/>
      <c r="S53" s="17"/>
      <c r="T53" s="17"/>
      <c r="U53" s="17"/>
      <c r="V53" s="31"/>
      <c r="W53" s="31"/>
      <c r="X53" s="31"/>
      <c r="Y53" s="31"/>
      <c r="Z53" s="17"/>
    </row>
    <row r="54" customFormat="false" ht="15" hidden="false" customHeight="true" outlineLevel="0" collapsed="false">
      <c r="A54" s="14"/>
      <c r="B54" s="15"/>
      <c r="C54" s="16"/>
      <c r="D54" s="16"/>
      <c r="E54" s="21"/>
      <c r="F54" s="21"/>
      <c r="G54" s="18"/>
      <c r="H54" s="21"/>
      <c r="I54" s="21"/>
      <c r="J54" s="18"/>
      <c r="K54" s="23"/>
      <c r="L54" s="17"/>
      <c r="M54" s="30"/>
      <c r="N54" s="17"/>
      <c r="O54" s="17"/>
      <c r="P54" s="17"/>
      <c r="Q54" s="17"/>
      <c r="R54" s="17"/>
      <c r="S54" s="17"/>
      <c r="T54" s="17"/>
      <c r="U54" s="17"/>
      <c r="V54" s="31"/>
      <c r="W54" s="31"/>
      <c r="X54" s="31"/>
      <c r="Y54" s="31"/>
      <c r="Z54" s="17"/>
    </row>
    <row r="55" customFormat="false" ht="15" hidden="false" customHeight="true" outlineLevel="0" collapsed="false">
      <c r="A55" s="14"/>
      <c r="B55" s="15"/>
      <c r="C55" s="16"/>
      <c r="D55" s="16"/>
      <c r="E55" s="21"/>
      <c r="F55" s="21"/>
      <c r="G55" s="18"/>
      <c r="H55" s="21"/>
      <c r="I55" s="21"/>
      <c r="J55" s="18"/>
      <c r="K55" s="23"/>
      <c r="L55" s="17"/>
      <c r="M55" s="30"/>
      <c r="N55" s="17"/>
      <c r="O55" s="17"/>
      <c r="P55" s="17"/>
      <c r="Q55" s="17"/>
      <c r="R55" s="17"/>
      <c r="S55" s="17"/>
      <c r="T55" s="17"/>
      <c r="U55" s="17"/>
      <c r="V55" s="31"/>
      <c r="W55" s="31"/>
      <c r="X55" s="31"/>
      <c r="Y55" s="31"/>
      <c r="Z55" s="17"/>
    </row>
    <row r="56" customFormat="false" ht="15" hidden="false" customHeight="true" outlineLevel="0" collapsed="false">
      <c r="A56" s="14"/>
      <c r="B56" s="15"/>
      <c r="C56" s="16"/>
      <c r="D56" s="16"/>
      <c r="E56" s="21"/>
      <c r="F56" s="21"/>
      <c r="G56" s="18"/>
      <c r="H56" s="21"/>
      <c r="I56" s="21"/>
      <c r="J56" s="18"/>
      <c r="K56" s="23"/>
      <c r="L56" s="17"/>
      <c r="M56" s="30"/>
      <c r="N56" s="17"/>
      <c r="O56" s="17"/>
      <c r="P56" s="17"/>
      <c r="Q56" s="17"/>
      <c r="R56" s="17"/>
      <c r="S56" s="17"/>
      <c r="T56" s="17"/>
      <c r="U56" s="17"/>
      <c r="V56" s="31"/>
      <c r="W56" s="31"/>
      <c r="X56" s="31"/>
      <c r="Y56" s="31"/>
      <c r="Z56" s="17"/>
    </row>
    <row r="57" customFormat="false" ht="13.5" hidden="false" customHeight="false" outlineLevel="0" collapsed="false">
      <c r="A57" s="32"/>
      <c r="B57" s="33"/>
      <c r="C57" s="34"/>
      <c r="D57" s="34"/>
      <c r="E57" s="35"/>
      <c r="F57" s="35"/>
      <c r="G57" s="36"/>
      <c r="H57" s="35"/>
      <c r="I57" s="35"/>
      <c r="J57" s="36"/>
      <c r="K57" s="37"/>
      <c r="L57" s="38"/>
      <c r="M57" s="39"/>
      <c r="N57" s="38"/>
      <c r="O57" s="38"/>
      <c r="P57" s="38"/>
      <c r="Q57" s="38"/>
      <c r="R57" s="38"/>
      <c r="S57" s="38"/>
      <c r="T57" s="38"/>
      <c r="U57" s="38"/>
      <c r="V57" s="40"/>
      <c r="W57" s="40"/>
      <c r="X57" s="40"/>
      <c r="Y57" s="40"/>
      <c r="Z57" s="38"/>
    </row>
    <row r="58" customFormat="false" ht="8.1" hidden="false" customHeight="true" outlineLevel="0" collapsed="false">
      <c r="B58" s="41"/>
      <c r="C58" s="42"/>
      <c r="D58" s="42"/>
      <c r="E58" s="43"/>
      <c r="F58" s="43"/>
      <c r="G58" s="44"/>
      <c r="H58" s="43"/>
      <c r="I58" s="43"/>
      <c r="J58" s="44"/>
      <c r="K58" s="45"/>
      <c r="L58" s="2"/>
      <c r="M58" s="46"/>
      <c r="N58" s="2"/>
      <c r="O58" s="2"/>
      <c r="P58" s="2"/>
      <c r="Q58" s="2"/>
      <c r="R58" s="2"/>
      <c r="S58" s="2"/>
      <c r="T58" s="2"/>
      <c r="U58" s="2"/>
      <c r="V58" s="47"/>
      <c r="W58" s="47"/>
      <c r="X58" s="47"/>
      <c r="Y58" s="47"/>
    </row>
    <row r="59" s="54" customFormat="true" ht="20.1" hidden="false" customHeight="true" outlineLevel="0" collapsed="false">
      <c r="A59" s="48"/>
      <c r="B59" s="48"/>
      <c r="C59" s="48"/>
      <c r="D59" s="48"/>
      <c r="E59" s="48"/>
      <c r="F59" s="48"/>
      <c r="G59" s="48"/>
      <c r="H59" s="49"/>
      <c r="I59" s="49"/>
      <c r="J59" s="50" t="s">
        <v>51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1" t="s">
        <v>52</v>
      </c>
      <c r="W59" s="52" t="s">
        <v>53</v>
      </c>
      <c r="X59" s="53"/>
      <c r="Y59" s="53"/>
      <c r="Z59" s="53"/>
    </row>
    <row r="60" s="54" customFormat="true" ht="20.1" hidden="false" customHeight="true" outlineLevel="0" collapsed="false">
      <c r="A60" s="48"/>
      <c r="B60" s="48"/>
      <c r="C60" s="48"/>
      <c r="D60" s="48"/>
      <c r="E60" s="48"/>
      <c r="F60" s="48"/>
      <c r="G60" s="48"/>
      <c r="H60" s="55"/>
      <c r="I60" s="55"/>
      <c r="J60" s="56" t="s">
        <v>54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7" t="s">
        <v>55</v>
      </c>
      <c r="X60" s="53"/>
      <c r="Y60" s="53"/>
      <c r="Z60" s="53"/>
    </row>
    <row r="61" s="54" customFormat="true" ht="20.1" hidden="false" customHeight="true" outlineLevel="0" collapsed="false">
      <c r="A61" s="48"/>
      <c r="B61" s="48"/>
      <c r="C61" s="48"/>
      <c r="D61" s="48"/>
      <c r="E61" s="48"/>
      <c r="F61" s="48"/>
      <c r="G61" s="48"/>
      <c r="H61" s="58"/>
      <c r="I61" s="58"/>
      <c r="J61" s="59" t="s">
        <v>56</v>
      </c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7" t="s">
        <v>57</v>
      </c>
      <c r="X61" s="53"/>
      <c r="Y61" s="53"/>
      <c r="Z61" s="53"/>
    </row>
    <row r="62" s="54" customFormat="true" ht="20.1" hidden="false" customHeight="true" outlineLevel="0" collapsed="false">
      <c r="A62" s="48"/>
      <c r="B62" s="48"/>
      <c r="C62" s="48"/>
      <c r="D62" s="48"/>
      <c r="E62" s="48"/>
      <c r="F62" s="48"/>
      <c r="G62" s="48"/>
      <c r="H62" s="60"/>
      <c r="I62" s="60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61" t="s">
        <v>58</v>
      </c>
      <c r="W62" s="62" t="s">
        <v>59</v>
      </c>
      <c r="X62" s="53"/>
      <c r="Y62" s="53"/>
      <c r="Z62" s="53"/>
    </row>
    <row r="63" customFormat="false" ht="13.5" hidden="false" customHeight="true" outlineLevel="0" collapsed="false">
      <c r="B63" s="41"/>
      <c r="C63" s="42"/>
      <c r="D63" s="42"/>
      <c r="E63" s="43"/>
      <c r="F63" s="43"/>
      <c r="G63" s="44"/>
      <c r="H63" s="43"/>
      <c r="I63" s="43"/>
      <c r="J63" s="44"/>
      <c r="K63" s="45"/>
      <c r="L63" s="2"/>
      <c r="M63" s="46"/>
      <c r="N63" s="2"/>
      <c r="O63" s="2"/>
      <c r="P63" s="2"/>
      <c r="Q63" s="2"/>
      <c r="R63" s="2"/>
      <c r="S63" s="2"/>
      <c r="T63" s="2"/>
      <c r="U63" s="2"/>
      <c r="V63" s="47"/>
      <c r="W63" s="47"/>
      <c r="X63" s="47"/>
      <c r="Y63" s="47"/>
    </row>
  </sheetData>
  <mergeCells count="24">
    <mergeCell ref="A2:Z2"/>
    <mergeCell ref="A4:A5"/>
    <mergeCell ref="B4:B5"/>
    <mergeCell ref="C4:D4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V4:Y4"/>
    <mergeCell ref="Z4:Z5"/>
    <mergeCell ref="A59:G62"/>
    <mergeCell ref="J59:U59"/>
    <mergeCell ref="X59:Z62"/>
    <mergeCell ref="J60:U60"/>
    <mergeCell ref="J61:U62"/>
  </mergeCells>
  <printOptions headings="false" gridLines="true" gridLinesSet="true" horizontalCentered="true" verticalCentered="false"/>
  <pageMargins left="0.7875" right="0.7875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63" width="9.14"/>
    <col collapsed="false" customWidth="true" hidden="false" outlineLevel="0" max="8" min="8" style="63" width="8.99"/>
    <col collapsed="false" customWidth="false" hidden="false" outlineLevel="0" max="257" min="9" style="63" width="9.14"/>
  </cols>
  <sheetData>
    <row r="2" customFormat="false" ht="33" hidden="false" customHeight="false" outlineLevel="0" collapsed="false">
      <c r="A2" s="64" t="s">
        <v>60</v>
      </c>
      <c r="B2" s="64"/>
      <c r="C2" s="64"/>
      <c r="D2" s="64"/>
      <c r="E2" s="64"/>
      <c r="F2" s="64"/>
      <c r="G2" s="64"/>
      <c r="H2" s="64"/>
    </row>
    <row r="4" customFormat="false" ht="12.75" hidden="false" customHeight="false" outlineLevel="0" collapsed="false">
      <c r="F4" s="65" t="s">
        <v>61</v>
      </c>
      <c r="G4" s="65" t="s">
        <v>62</v>
      </c>
    </row>
    <row r="5" customFormat="false" ht="7.5" hidden="false" customHeight="true" outlineLevel="0" collapsed="false"/>
    <row r="6" customFormat="false" ht="18" hidden="false" customHeight="true" outlineLevel="0" collapsed="false">
      <c r="B6" s="66" t="s">
        <v>63</v>
      </c>
      <c r="C6" s="66"/>
      <c r="D6" s="66"/>
      <c r="E6" s="66"/>
      <c r="F6" s="67" t="n">
        <v>0</v>
      </c>
      <c r="G6" s="67" t="n">
        <v>0</v>
      </c>
    </row>
    <row r="8" customFormat="false" ht="18" hidden="false" customHeight="false" outlineLevel="0" collapsed="false">
      <c r="B8" s="66" t="s">
        <v>64</v>
      </c>
      <c r="C8" s="66"/>
      <c r="D8" s="66"/>
      <c r="E8" s="66"/>
      <c r="F8" s="68" t="n">
        <v>0.015</v>
      </c>
      <c r="G8" s="68" t="n">
        <v>0.015</v>
      </c>
      <c r="H8" s="69" t="n">
        <v>0.056</v>
      </c>
      <c r="I8" s="63" t="s">
        <v>65</v>
      </c>
    </row>
    <row r="10" customFormat="false" ht="18" hidden="false" customHeight="false" outlineLevel="0" collapsed="false">
      <c r="B10" s="66" t="s">
        <v>66</v>
      </c>
      <c r="C10" s="66"/>
      <c r="D10" s="66"/>
      <c r="E10" s="66"/>
      <c r="F10" s="68" t="n">
        <v>0.02</v>
      </c>
      <c r="G10" s="68" t="n">
        <v>0.02</v>
      </c>
    </row>
    <row r="12" customFormat="false" ht="18" hidden="false" customHeight="false" outlineLevel="0" collapsed="false">
      <c r="B12" s="66" t="s">
        <v>67</v>
      </c>
      <c r="C12" s="66"/>
      <c r="D12" s="66"/>
      <c r="E12" s="66"/>
      <c r="F12" s="68" t="n">
        <v>0.03</v>
      </c>
      <c r="G12" s="68" t="n">
        <v>0.03</v>
      </c>
    </row>
    <row r="14" customFormat="false" ht="20.25" hidden="false" customHeight="false" outlineLevel="0" collapsed="false">
      <c r="B14" s="66" t="s">
        <v>68</v>
      </c>
      <c r="C14" s="66"/>
      <c r="D14" s="66"/>
      <c r="E14" s="66"/>
      <c r="F14" s="70" t="n">
        <v>7</v>
      </c>
      <c r="G14" s="70" t="n">
        <v>7</v>
      </c>
    </row>
    <row r="16" customFormat="false" ht="20.25" hidden="false" customHeight="false" outlineLevel="0" collapsed="false">
      <c r="B16" s="66" t="s">
        <v>69</v>
      </c>
      <c r="C16" s="66"/>
      <c r="D16" s="66"/>
      <c r="E16" s="66"/>
      <c r="F16" s="70" t="n">
        <v>10.5</v>
      </c>
      <c r="G16" s="70" t="n">
        <v>10.5</v>
      </c>
    </row>
    <row r="18" customFormat="false" ht="20.25" hidden="false" customHeight="false" outlineLevel="0" collapsed="false">
      <c r="B18" s="66" t="s">
        <v>70</v>
      </c>
      <c r="C18" s="66"/>
      <c r="D18" s="66"/>
      <c r="E18" s="66"/>
      <c r="F18" s="70" t="n">
        <v>14</v>
      </c>
      <c r="G18" s="70" t="n">
        <v>14</v>
      </c>
    </row>
    <row r="20" customFormat="false" ht="18" hidden="false" customHeight="false" outlineLevel="0" collapsed="false">
      <c r="B20" s="66" t="s">
        <v>71</v>
      </c>
      <c r="C20" s="66"/>
      <c r="D20" s="66"/>
      <c r="E20" s="66"/>
      <c r="F20" s="70" t="n">
        <v>3.5</v>
      </c>
      <c r="G20" s="70" t="n">
        <v>3.5</v>
      </c>
    </row>
    <row r="22" customFormat="false" ht="18" hidden="false" customHeight="false" outlineLevel="0" collapsed="false">
      <c r="B22" s="66" t="s">
        <v>72</v>
      </c>
      <c r="C22" s="66"/>
      <c r="D22" s="66"/>
      <c r="E22" s="66"/>
      <c r="F22" s="70" t="n">
        <v>1.5</v>
      </c>
      <c r="G22" s="70" t="n">
        <v>1.5</v>
      </c>
    </row>
    <row r="24" customFormat="false" ht="18" hidden="false" customHeight="false" outlineLevel="0" collapsed="false">
      <c r="B24" s="66" t="s">
        <v>73</v>
      </c>
      <c r="C24" s="66"/>
      <c r="D24" s="66"/>
      <c r="E24" s="66"/>
      <c r="F24" s="70" t="n">
        <v>2</v>
      </c>
      <c r="G24" s="70" t="n">
        <v>2</v>
      </c>
    </row>
    <row r="26" customFormat="false" ht="18" hidden="false" customHeight="false" outlineLevel="0" collapsed="false">
      <c r="B26" s="66" t="s">
        <v>74</v>
      </c>
      <c r="C26" s="66"/>
      <c r="D26" s="66"/>
      <c r="E26" s="66"/>
      <c r="F26" s="70" t="n">
        <v>0.15</v>
      </c>
      <c r="G26" s="70" t="n">
        <v>0.15</v>
      </c>
    </row>
    <row r="28" customFormat="false" ht="18" hidden="false" customHeight="false" outlineLevel="0" collapsed="false">
      <c r="B28" s="66" t="s">
        <v>75</v>
      </c>
      <c r="C28" s="66"/>
      <c r="D28" s="66"/>
      <c r="E28" s="66"/>
      <c r="F28" s="70" t="n">
        <v>3</v>
      </c>
      <c r="G28" s="70" t="n">
        <v>3</v>
      </c>
    </row>
    <row r="30" customFormat="false" ht="18" hidden="false" customHeight="false" outlineLevel="0" collapsed="false">
      <c r="B30" s="66" t="s">
        <v>76</v>
      </c>
      <c r="C30" s="66"/>
      <c r="D30" s="66"/>
      <c r="E30" s="66"/>
      <c r="F30" s="71" t="n">
        <v>-0.015</v>
      </c>
      <c r="G30" s="71" t="n">
        <v>-0.015</v>
      </c>
    </row>
    <row r="32" customFormat="false" ht="18" hidden="false" customHeight="false" outlineLevel="0" collapsed="false">
      <c r="B32" s="66" t="s">
        <v>77</v>
      </c>
      <c r="C32" s="66"/>
      <c r="D32" s="66"/>
      <c r="E32" s="66"/>
      <c r="F32" s="70" t="n">
        <v>4</v>
      </c>
      <c r="G32" s="70" t="n">
        <v>4</v>
      </c>
    </row>
    <row r="34" customFormat="false" ht="18" hidden="false" customHeight="false" outlineLevel="0" collapsed="false">
      <c r="B34" s="66" t="s">
        <v>78</v>
      </c>
      <c r="C34" s="66"/>
      <c r="D34" s="66"/>
      <c r="E34" s="66"/>
      <c r="F34" s="72" t="n">
        <v>0.35</v>
      </c>
      <c r="G34" s="72" t="n">
        <v>0.35</v>
      </c>
      <c r="H34" s="73"/>
    </row>
    <row r="36" customFormat="false" ht="18" hidden="false" customHeight="false" outlineLevel="0" collapsed="false">
      <c r="B36" s="66" t="s">
        <v>79</v>
      </c>
      <c r="C36" s="66"/>
      <c r="D36" s="66"/>
      <c r="E36" s="66"/>
      <c r="F36" s="72" t="n">
        <v>0.4</v>
      </c>
      <c r="G36" s="72" t="n">
        <v>0.4</v>
      </c>
    </row>
    <row r="38" customFormat="false" ht="18" hidden="false" customHeight="false" outlineLevel="0" collapsed="false">
      <c r="B38" s="66" t="s">
        <v>80</v>
      </c>
      <c r="C38" s="66"/>
      <c r="D38" s="66"/>
      <c r="E38" s="66"/>
      <c r="F38" s="70" t="n">
        <v>0.2</v>
      </c>
      <c r="G38" s="70" t="n">
        <v>0.2</v>
      </c>
    </row>
    <row r="40" customFormat="false" ht="18" hidden="false" customHeight="false" outlineLevel="0" collapsed="false">
      <c r="B40" s="66" t="s">
        <v>81</v>
      </c>
      <c r="C40" s="66"/>
      <c r="D40" s="66"/>
      <c r="E40" s="66"/>
      <c r="F40" s="70" t="n">
        <v>0.05</v>
      </c>
      <c r="G40" s="70" t="n">
        <v>0.05</v>
      </c>
    </row>
    <row r="42" customFormat="false" ht="18" hidden="false" customHeight="false" outlineLevel="0" collapsed="false">
      <c r="B42" s="66" t="s">
        <v>82</v>
      </c>
      <c r="C42" s="66"/>
      <c r="D42" s="66"/>
      <c r="E42" s="66"/>
      <c r="F42" s="68" t="n">
        <v>0.05</v>
      </c>
      <c r="G42" s="68" t="n">
        <v>0.05</v>
      </c>
    </row>
    <row r="44" customFormat="false" ht="18" hidden="false" customHeight="false" outlineLevel="0" collapsed="false">
      <c r="B44" s="66" t="s">
        <v>83</v>
      </c>
      <c r="C44" s="66"/>
      <c r="D44" s="66"/>
      <c r="E44" s="66"/>
      <c r="F44" s="70" t="n">
        <v>2</v>
      </c>
      <c r="G44" s="70" t="n">
        <v>2</v>
      </c>
    </row>
    <row r="46" customFormat="false" ht="18" hidden="false" customHeight="false" outlineLevel="0" collapsed="false">
      <c r="B46" s="66" t="s">
        <v>84</v>
      </c>
      <c r="C46" s="66"/>
      <c r="D46" s="66"/>
      <c r="E46" s="66"/>
      <c r="F46" s="70" t="n">
        <v>0.4</v>
      </c>
      <c r="G46" s="70" t="n">
        <v>0.4</v>
      </c>
    </row>
  </sheetData>
  <sheetProtection sheet="true" password="d79e" objects="true" scenarios="true"/>
  <mergeCells count="22">
    <mergeCell ref="A2:H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  <mergeCell ref="B42:E42"/>
    <mergeCell ref="B44:E44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4.7"/>
    <col collapsed="false" customWidth="true" hidden="false" outlineLevel="0" max="4" min="3" style="74" width="10.71"/>
    <col collapsed="false" customWidth="false" hidden="false" outlineLevel="0" max="8" min="5" style="74" width="9.14"/>
    <col collapsed="false" customWidth="true" hidden="false" outlineLevel="0" max="9" min="9" style="74" width="2.28"/>
    <col collapsed="false" customWidth="true" hidden="false" outlineLevel="0" max="11" min="10" style="74" width="11.7"/>
    <col collapsed="false" customWidth="true" hidden="false" outlineLevel="0" max="12" min="12" style="74" width="9.7"/>
    <col collapsed="false" customWidth="true" hidden="false" outlineLevel="0" max="14" min="13" style="74" width="18.7"/>
    <col collapsed="false" customWidth="true" hidden="false" outlineLevel="0" max="15" min="15" style="74" width="16.42"/>
    <col collapsed="false" customWidth="false" hidden="false" outlineLevel="0" max="257" min="16" style="74" width="9.14"/>
  </cols>
  <sheetData>
    <row r="1" s="81" customFormat="true" ht="24.95" hidden="false" customHeight="true" outlineLevel="0" collapsed="false">
      <c r="A1" s="75" t="s">
        <v>85</v>
      </c>
      <c r="B1" s="75" t="s">
        <v>2</v>
      </c>
      <c r="C1" s="76" t="s">
        <v>86</v>
      </c>
      <c r="D1" s="76" t="s">
        <v>87</v>
      </c>
      <c r="E1" s="76" t="s">
        <v>88</v>
      </c>
      <c r="F1" s="76" t="s">
        <v>11</v>
      </c>
      <c r="G1" s="76" t="s">
        <v>89</v>
      </c>
      <c r="H1" s="76" t="s">
        <v>18</v>
      </c>
      <c r="I1" s="77" t="s">
        <v>7</v>
      </c>
      <c r="J1" s="77"/>
      <c r="K1" s="77" t="s">
        <v>6</v>
      </c>
      <c r="L1" s="76" t="s">
        <v>90</v>
      </c>
      <c r="M1" s="78" t="s">
        <v>91</v>
      </c>
      <c r="N1" s="78" t="s">
        <v>92</v>
      </c>
      <c r="O1" s="79" t="s">
        <v>93</v>
      </c>
      <c r="P1" s="80"/>
    </row>
    <row r="2" s="81" customFormat="true" ht="24.95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82" t="s">
        <v>8</v>
      </c>
      <c r="J2" s="83" t="s">
        <v>94</v>
      </c>
      <c r="K2" s="83" t="s">
        <v>94</v>
      </c>
      <c r="L2" s="76"/>
      <c r="M2" s="78"/>
      <c r="N2" s="78"/>
      <c r="O2" s="79"/>
      <c r="P2" s="80"/>
    </row>
    <row r="3" s="81" customFormat="true" ht="6" hidden="false" customHeight="true" outlineLevel="0" collapsed="false">
      <c r="A3" s="84"/>
      <c r="B3" s="84"/>
      <c r="C3" s="84"/>
      <c r="D3" s="85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0"/>
    </row>
    <row r="4" s="81" customFormat="true" ht="6" hidden="false" customHeight="true" outlineLevel="0" collapsed="false">
      <c r="A4" s="86"/>
      <c r="B4" s="87"/>
      <c r="C4" s="88"/>
      <c r="D4" s="89"/>
      <c r="E4" s="90"/>
      <c r="F4" s="90"/>
      <c r="G4" s="90"/>
      <c r="H4" s="90"/>
      <c r="I4" s="91"/>
      <c r="J4" s="92"/>
      <c r="K4" s="90"/>
      <c r="L4" s="90"/>
      <c r="M4" s="93"/>
      <c r="N4" s="93"/>
      <c r="O4" s="94"/>
      <c r="P4" s="80"/>
    </row>
    <row r="5" customFormat="false" ht="12.95" hidden="false" customHeight="true" outlineLevel="0" collapsed="false">
      <c r="A5" s="95" t="n">
        <v>0</v>
      </c>
      <c r="B5" s="96" t="n">
        <v>0</v>
      </c>
      <c r="C5" s="96" t="s">
        <v>95</v>
      </c>
      <c r="D5" s="96"/>
      <c r="E5" s="96"/>
      <c r="F5" s="96"/>
      <c r="G5" s="96"/>
      <c r="H5" s="96"/>
      <c r="I5" s="97"/>
      <c r="J5" s="98"/>
      <c r="K5" s="96"/>
      <c r="L5" s="96"/>
      <c r="M5" s="99" t="n">
        <v>185862.506</v>
      </c>
      <c r="N5" s="99" t="n">
        <v>1678763.411</v>
      </c>
      <c r="O5" s="100"/>
      <c r="P5" s="101"/>
    </row>
    <row r="6" customFormat="false" ht="12.95" hidden="false" customHeight="true" outlineLevel="0" collapsed="false">
      <c r="A6" s="95" t="n">
        <v>1</v>
      </c>
      <c r="B6" s="96" t="n">
        <v>1</v>
      </c>
      <c r="C6" s="96" t="s">
        <v>96</v>
      </c>
      <c r="D6" s="96" t="s">
        <v>97</v>
      </c>
      <c r="E6" s="102" t="n">
        <v>350</v>
      </c>
      <c r="F6" s="102" t="n">
        <v>185.67</v>
      </c>
      <c r="G6" s="102" t="n">
        <v>95.07</v>
      </c>
      <c r="H6" s="102" t="n">
        <v>61.09</v>
      </c>
      <c r="I6" s="97" t="s">
        <v>21</v>
      </c>
      <c r="J6" s="27" t="s">
        <v>37</v>
      </c>
      <c r="K6" s="27" t="s">
        <v>36</v>
      </c>
      <c r="L6" s="102" t="n">
        <v>156.16</v>
      </c>
      <c r="M6" s="99" t="n">
        <v>186016.607</v>
      </c>
      <c r="N6" s="99" t="n">
        <v>1678788.667</v>
      </c>
      <c r="O6" s="100"/>
      <c r="P6" s="101"/>
    </row>
    <row r="7" customFormat="false" ht="12.95" hidden="false" customHeight="true" outlineLevel="0" collapsed="false">
      <c r="A7" s="95" t="n">
        <v>2</v>
      </c>
      <c r="B7" s="96" t="n">
        <v>2</v>
      </c>
      <c r="C7" s="96" t="s">
        <v>98</v>
      </c>
      <c r="D7" s="96" t="s">
        <v>99</v>
      </c>
      <c r="E7" s="102" t="n">
        <v>530</v>
      </c>
      <c r="F7" s="102" t="n">
        <v>227.57</v>
      </c>
      <c r="G7" s="102" t="n">
        <v>115.56</v>
      </c>
      <c r="H7" s="102" t="n">
        <v>1131.83</v>
      </c>
      <c r="I7" s="97" t="s">
        <v>21</v>
      </c>
      <c r="J7" s="27" t="s">
        <v>39</v>
      </c>
      <c r="K7" s="27" t="s">
        <v>38</v>
      </c>
      <c r="L7" s="102" t="n">
        <v>1342.46</v>
      </c>
      <c r="M7" s="99" t="n">
        <v>187049.468</v>
      </c>
      <c r="N7" s="99" t="n">
        <v>1679646.221</v>
      </c>
      <c r="O7" s="100"/>
      <c r="P7" s="101"/>
    </row>
    <row r="8" customFormat="false" ht="12.95" hidden="false" customHeight="true" outlineLevel="0" collapsed="false">
      <c r="A8" s="95" t="n">
        <v>3</v>
      </c>
      <c r="B8" s="96" t="n">
        <v>3</v>
      </c>
      <c r="C8" s="96" t="s">
        <v>100</v>
      </c>
      <c r="D8" s="96" t="s">
        <v>101</v>
      </c>
      <c r="E8" s="102" t="n">
        <v>600</v>
      </c>
      <c r="F8" s="102" t="n">
        <v>202.46</v>
      </c>
      <c r="G8" s="102" t="n">
        <v>102.2</v>
      </c>
      <c r="H8" s="102" t="n">
        <v>784.63</v>
      </c>
      <c r="I8" s="97" t="s">
        <v>102</v>
      </c>
      <c r="J8" s="27" t="s">
        <v>41</v>
      </c>
      <c r="K8" s="27" t="s">
        <v>40</v>
      </c>
      <c r="L8" s="102" t="n">
        <v>1002.39</v>
      </c>
      <c r="M8" s="99" t="n">
        <v>187484.116</v>
      </c>
      <c r="N8" s="99" t="n">
        <v>1680549.472</v>
      </c>
      <c r="O8" s="100"/>
      <c r="P8" s="101"/>
    </row>
    <row r="9" customFormat="false" ht="12.95" hidden="false" customHeight="true" outlineLevel="0" collapsed="false">
      <c r="A9" s="95" t="n">
        <v>4</v>
      </c>
      <c r="B9" s="96" t="n">
        <v>4</v>
      </c>
      <c r="C9" s="96" t="s">
        <v>103</v>
      </c>
      <c r="D9" s="96" t="s">
        <v>104</v>
      </c>
      <c r="E9" s="102" t="n">
        <v>3000</v>
      </c>
      <c r="F9" s="102" t="n">
        <v>35.71</v>
      </c>
      <c r="G9" s="102" t="n">
        <v>17.85</v>
      </c>
      <c r="H9" s="102" t="n">
        <v>638.41</v>
      </c>
      <c r="I9" s="97" t="s">
        <v>102</v>
      </c>
      <c r="J9" s="27" t="s">
        <v>43</v>
      </c>
      <c r="K9" s="27" t="s">
        <v>42</v>
      </c>
      <c r="L9" s="102" t="n">
        <v>758.46</v>
      </c>
      <c r="M9" s="99" t="n">
        <v>188020.716</v>
      </c>
      <c r="N9" s="99" t="n">
        <v>1681085.499</v>
      </c>
      <c r="O9" s="100"/>
      <c r="P9" s="101"/>
    </row>
    <row r="10" customFormat="false" ht="12.95" hidden="false" customHeight="true" outlineLevel="0" collapsed="false">
      <c r="A10" s="95" t="n">
        <v>5</v>
      </c>
      <c r="B10" s="96" t="n">
        <v>5</v>
      </c>
      <c r="C10" s="96" t="s">
        <v>105</v>
      </c>
      <c r="D10" s="96" t="s">
        <v>106</v>
      </c>
      <c r="E10" s="102" t="n">
        <v>3000</v>
      </c>
      <c r="F10" s="102" t="n">
        <v>35.71</v>
      </c>
      <c r="G10" s="102" t="n">
        <v>17.85</v>
      </c>
      <c r="H10" s="102" t="n">
        <v>158.23</v>
      </c>
      <c r="I10" s="97" t="s">
        <v>21</v>
      </c>
      <c r="J10" s="27" t="s">
        <v>43</v>
      </c>
      <c r="K10" s="27" t="s">
        <v>44</v>
      </c>
      <c r="L10" s="102" t="n">
        <v>193.93</v>
      </c>
      <c r="M10" s="99" t="n">
        <v>188159.543</v>
      </c>
      <c r="N10" s="99" t="n">
        <v>1681220.915</v>
      </c>
      <c r="O10" s="100"/>
      <c r="P10" s="101"/>
    </row>
    <row r="11" customFormat="false" ht="12.95" hidden="false" customHeight="true" outlineLevel="0" collapsed="false">
      <c r="A11" s="95" t="n">
        <v>6</v>
      </c>
      <c r="B11" s="96" t="n">
        <v>6</v>
      </c>
      <c r="C11" s="96" t="s">
        <v>107</v>
      </c>
      <c r="D11" s="96" t="s">
        <v>108</v>
      </c>
      <c r="E11" s="102" t="n">
        <v>400</v>
      </c>
      <c r="F11" s="102" t="n">
        <v>331.76</v>
      </c>
      <c r="G11" s="102" t="n">
        <v>176.09</v>
      </c>
      <c r="H11" s="102" t="n">
        <v>933.93</v>
      </c>
      <c r="I11" s="97" t="s">
        <v>21</v>
      </c>
      <c r="J11" s="27" t="s">
        <v>45</v>
      </c>
      <c r="K11" s="27" t="s">
        <v>42</v>
      </c>
      <c r="L11" s="102" t="n">
        <v>1127.87</v>
      </c>
      <c r="M11" s="99" t="n">
        <v>188957.493</v>
      </c>
      <c r="N11" s="99" t="n">
        <v>1682018.012</v>
      </c>
      <c r="O11" s="100"/>
      <c r="P11" s="101"/>
    </row>
    <row r="12" customFormat="false" ht="12.95" hidden="false" customHeight="true" outlineLevel="0" collapsed="false">
      <c r="A12" s="95" t="n">
        <v>7</v>
      </c>
      <c r="B12" s="96" t="n">
        <v>7</v>
      </c>
      <c r="C12" s="96" t="s">
        <v>109</v>
      </c>
      <c r="D12" s="96" t="s">
        <v>110</v>
      </c>
      <c r="E12" s="102" t="n">
        <v>2000</v>
      </c>
      <c r="F12" s="102" t="n">
        <v>10.67</v>
      </c>
      <c r="G12" s="102" t="n">
        <v>5.34</v>
      </c>
      <c r="H12" s="102" t="n">
        <v>674.06</v>
      </c>
      <c r="I12" s="97" t="s">
        <v>21</v>
      </c>
      <c r="J12" s="29" t="s">
        <v>47</v>
      </c>
      <c r="K12" s="29" t="s">
        <v>46</v>
      </c>
      <c r="L12" s="102" t="n">
        <v>855.49</v>
      </c>
      <c r="M12" s="103" t="n">
        <v>188920.329</v>
      </c>
      <c r="N12" s="103" t="n">
        <v>1682872.698</v>
      </c>
      <c r="O12" s="100"/>
      <c r="P12" s="101"/>
    </row>
    <row r="13" customFormat="false" ht="12.95" hidden="false" customHeight="true" outlineLevel="0" collapsed="false">
      <c r="A13" s="95" t="n">
        <v>8</v>
      </c>
      <c r="B13" s="96" t="n">
        <v>8</v>
      </c>
      <c r="C13" s="96" t="s">
        <v>111</v>
      </c>
      <c r="D13" s="96" t="s">
        <v>112</v>
      </c>
      <c r="E13" s="102" t="n">
        <v>200</v>
      </c>
      <c r="F13" s="102" t="n">
        <v>133.62</v>
      </c>
      <c r="G13" s="102" t="n">
        <v>69.41</v>
      </c>
      <c r="H13" s="102" t="n">
        <v>857.86</v>
      </c>
      <c r="I13" s="97" t="s">
        <v>102</v>
      </c>
      <c r="J13" s="29" t="s">
        <v>49</v>
      </c>
      <c r="K13" s="29" t="s">
        <v>48</v>
      </c>
      <c r="L13" s="102" t="n">
        <v>932.61</v>
      </c>
      <c r="M13" s="103" t="n">
        <v>188874.844</v>
      </c>
      <c r="N13" s="103" t="n">
        <v>1683804.2</v>
      </c>
      <c r="O13" s="100"/>
      <c r="P13" s="101"/>
    </row>
    <row r="14" customFormat="false" ht="12.95" hidden="false" customHeight="true" outlineLevel="0" collapsed="false">
      <c r="A14" s="95" t="n">
        <v>9</v>
      </c>
      <c r="B14" s="96" t="s">
        <v>113</v>
      </c>
      <c r="C14" s="96" t="s">
        <v>114</v>
      </c>
      <c r="D14" s="96"/>
      <c r="E14" s="102"/>
      <c r="F14" s="102"/>
      <c r="G14" s="102"/>
      <c r="H14" s="102" t="n">
        <v>559.16</v>
      </c>
      <c r="I14" s="97"/>
      <c r="J14" s="29"/>
      <c r="K14" s="29" t="s">
        <v>50</v>
      </c>
      <c r="L14" s="102" t="n">
        <f aca="false">H14+G13</f>
        <v>628.57</v>
      </c>
      <c r="M14" s="103" t="n">
        <v>189239.705</v>
      </c>
      <c r="N14" s="103" t="n">
        <v>1684316.043</v>
      </c>
      <c r="O14" s="100"/>
      <c r="P14" s="101"/>
    </row>
    <row r="15" customFormat="false" ht="12.95" hidden="false" customHeight="true" outlineLevel="0" collapsed="false">
      <c r="A15" s="95"/>
      <c r="B15" s="96"/>
      <c r="C15" s="96"/>
      <c r="D15" s="96"/>
      <c r="E15" s="102"/>
      <c r="F15" s="102"/>
      <c r="G15" s="102"/>
      <c r="H15" s="102"/>
      <c r="I15" s="97"/>
      <c r="J15" s="29"/>
      <c r="K15" s="29"/>
      <c r="L15" s="102"/>
      <c r="M15" s="104"/>
      <c r="N15" s="104"/>
      <c r="O15" s="100"/>
      <c r="P15" s="101"/>
    </row>
    <row r="16" customFormat="false" ht="12.95" hidden="false" customHeight="true" outlineLevel="0" collapsed="false">
      <c r="A16" s="95"/>
      <c r="B16" s="96"/>
      <c r="C16" s="96"/>
      <c r="D16" s="96"/>
      <c r="E16" s="102"/>
      <c r="F16" s="102"/>
      <c r="G16" s="102"/>
      <c r="H16" s="102"/>
      <c r="I16" s="97"/>
      <c r="J16" s="29"/>
      <c r="K16" s="29"/>
      <c r="L16" s="102"/>
      <c r="M16" s="104"/>
      <c r="N16" s="104"/>
      <c r="O16" s="100"/>
      <c r="P16" s="101"/>
    </row>
    <row r="17" customFormat="false" ht="12.95" hidden="false" customHeight="true" outlineLevel="0" collapsed="false">
      <c r="A17" s="95"/>
      <c r="B17" s="96"/>
      <c r="C17" s="96"/>
      <c r="D17" s="96"/>
      <c r="E17" s="102"/>
      <c r="F17" s="102"/>
      <c r="G17" s="102"/>
      <c r="H17" s="102"/>
      <c r="I17" s="97"/>
      <c r="J17" s="29"/>
      <c r="K17" s="29"/>
      <c r="L17" s="102"/>
      <c r="M17" s="104"/>
      <c r="N17" s="104"/>
      <c r="O17" s="100"/>
      <c r="P17" s="101"/>
    </row>
    <row r="18" customFormat="false" ht="12.95" hidden="false" customHeight="true" outlineLevel="0" collapsed="false">
      <c r="A18" s="95"/>
      <c r="B18" s="96"/>
      <c r="C18" s="96"/>
      <c r="D18" s="96"/>
      <c r="E18" s="102"/>
      <c r="F18" s="102"/>
      <c r="G18" s="102"/>
      <c r="H18" s="102"/>
      <c r="I18" s="97"/>
      <c r="J18" s="29"/>
      <c r="K18" s="29"/>
      <c r="L18" s="102"/>
      <c r="M18" s="104"/>
      <c r="N18" s="104"/>
      <c r="O18" s="100"/>
      <c r="P18" s="101"/>
    </row>
    <row r="19" customFormat="false" ht="12.95" hidden="false" customHeight="true" outlineLevel="0" collapsed="false">
      <c r="A19" s="95"/>
      <c r="B19" s="96"/>
      <c r="C19" s="96"/>
      <c r="D19" s="96"/>
      <c r="E19" s="102"/>
      <c r="F19" s="102"/>
      <c r="G19" s="102"/>
      <c r="H19" s="102"/>
      <c r="I19" s="97"/>
      <c r="J19" s="29"/>
      <c r="K19" s="29"/>
      <c r="L19" s="102"/>
      <c r="M19" s="104"/>
      <c r="N19" s="104"/>
      <c r="O19" s="100"/>
      <c r="P19" s="101"/>
    </row>
    <row r="20" customFormat="false" ht="12.95" hidden="false" customHeight="true" outlineLevel="0" collapsed="false">
      <c r="A20" s="95"/>
      <c r="B20" s="96"/>
      <c r="C20" s="96"/>
      <c r="D20" s="96"/>
      <c r="E20" s="102"/>
      <c r="F20" s="102"/>
      <c r="G20" s="102"/>
      <c r="H20" s="102"/>
      <c r="I20" s="97"/>
      <c r="J20" s="29"/>
      <c r="K20" s="29"/>
      <c r="L20" s="102"/>
      <c r="M20" s="104"/>
      <c r="N20" s="104"/>
      <c r="O20" s="100"/>
      <c r="P20" s="101"/>
    </row>
    <row r="21" customFormat="false" ht="12.95" hidden="false" customHeight="true" outlineLevel="0" collapsed="false">
      <c r="A21" s="95"/>
      <c r="B21" s="96"/>
      <c r="C21" s="96"/>
      <c r="D21" s="96"/>
      <c r="E21" s="102"/>
      <c r="F21" s="102"/>
      <c r="G21" s="102"/>
      <c r="H21" s="102"/>
      <c r="I21" s="97"/>
      <c r="J21" s="29"/>
      <c r="K21" s="29"/>
      <c r="L21" s="102"/>
      <c r="M21" s="104"/>
      <c r="N21" s="104"/>
      <c r="O21" s="100"/>
      <c r="P21" s="101"/>
    </row>
    <row r="22" customFormat="false" ht="12.95" hidden="false" customHeight="true" outlineLevel="0" collapsed="false">
      <c r="A22" s="95"/>
      <c r="B22" s="96"/>
      <c r="C22" s="96"/>
      <c r="D22" s="96"/>
      <c r="E22" s="102"/>
      <c r="F22" s="102"/>
      <c r="G22" s="102"/>
      <c r="H22" s="102"/>
      <c r="I22" s="97"/>
      <c r="J22" s="29"/>
      <c r="K22" s="29"/>
      <c r="L22" s="102"/>
      <c r="M22" s="104"/>
      <c r="N22" s="104"/>
      <c r="O22" s="100"/>
      <c r="P22" s="101"/>
    </row>
    <row r="23" customFormat="false" ht="12.95" hidden="false" customHeight="true" outlineLevel="0" collapsed="false">
      <c r="A23" s="95"/>
      <c r="B23" s="96"/>
      <c r="C23" s="96"/>
      <c r="D23" s="96"/>
      <c r="E23" s="102"/>
      <c r="F23" s="102"/>
      <c r="G23" s="102"/>
      <c r="H23" s="102"/>
      <c r="I23" s="97"/>
      <c r="J23" s="98"/>
      <c r="K23" s="29"/>
      <c r="L23" s="102"/>
      <c r="M23" s="104"/>
      <c r="N23" s="104"/>
      <c r="O23" s="100"/>
      <c r="P23" s="101"/>
    </row>
    <row r="24" customFormat="false" ht="12.95" hidden="false" customHeight="true" outlineLevel="0" collapsed="false">
      <c r="A24" s="95"/>
      <c r="B24" s="96"/>
      <c r="C24" s="96"/>
      <c r="D24" s="96"/>
      <c r="E24" s="102"/>
      <c r="F24" s="102"/>
      <c r="G24" s="102"/>
      <c r="H24" s="102"/>
      <c r="I24" s="97"/>
      <c r="J24" s="98"/>
      <c r="K24" s="96"/>
      <c r="L24" s="102"/>
      <c r="M24" s="105"/>
      <c r="N24" s="105"/>
      <c r="O24" s="100"/>
      <c r="P24" s="101"/>
    </row>
    <row r="25" customFormat="false" ht="12.95" hidden="false" customHeight="true" outlineLevel="0" collapsed="false">
      <c r="A25" s="95"/>
      <c r="B25" s="96"/>
      <c r="C25" s="96"/>
      <c r="D25" s="96"/>
      <c r="E25" s="102"/>
      <c r="F25" s="102"/>
      <c r="G25" s="102"/>
      <c r="H25" s="102"/>
      <c r="I25" s="97"/>
      <c r="J25" s="98"/>
      <c r="K25" s="96"/>
      <c r="L25" s="102"/>
      <c r="M25" s="105"/>
      <c r="N25" s="105"/>
      <c r="O25" s="100"/>
      <c r="P25" s="101"/>
    </row>
    <row r="26" customFormat="false" ht="12.95" hidden="false" customHeight="true" outlineLevel="0" collapsed="false">
      <c r="A26" s="95"/>
      <c r="B26" s="96"/>
      <c r="C26" s="96"/>
      <c r="D26" s="96"/>
      <c r="E26" s="102"/>
      <c r="F26" s="102"/>
      <c r="G26" s="102"/>
      <c r="H26" s="102"/>
      <c r="I26" s="97"/>
      <c r="J26" s="98"/>
      <c r="K26" s="96"/>
      <c r="L26" s="102"/>
      <c r="M26" s="105"/>
      <c r="N26" s="105"/>
      <c r="O26" s="100"/>
      <c r="P26" s="101"/>
    </row>
    <row r="27" customFormat="false" ht="12.95" hidden="false" customHeight="true" outlineLevel="0" collapsed="false">
      <c r="A27" s="95"/>
      <c r="B27" s="96"/>
      <c r="C27" s="96"/>
      <c r="D27" s="96"/>
      <c r="E27" s="102"/>
      <c r="F27" s="102"/>
      <c r="G27" s="102"/>
      <c r="H27" s="102"/>
      <c r="I27" s="97"/>
      <c r="J27" s="98"/>
      <c r="K27" s="96"/>
      <c r="L27" s="102"/>
      <c r="M27" s="105"/>
      <c r="N27" s="105"/>
      <c r="O27" s="100"/>
      <c r="P27" s="101"/>
    </row>
    <row r="28" customFormat="false" ht="12.95" hidden="false" customHeight="true" outlineLevel="0" collapsed="false">
      <c r="A28" s="95"/>
      <c r="B28" s="96"/>
      <c r="C28" s="96"/>
      <c r="D28" s="96"/>
      <c r="E28" s="102"/>
      <c r="F28" s="102"/>
      <c r="G28" s="102"/>
      <c r="H28" s="102"/>
      <c r="I28" s="97"/>
      <c r="J28" s="98"/>
      <c r="K28" s="96"/>
      <c r="L28" s="102"/>
      <c r="M28" s="105"/>
      <c r="N28" s="105"/>
      <c r="O28" s="100"/>
      <c r="P28" s="101"/>
    </row>
    <row r="29" customFormat="false" ht="12.95" hidden="false" customHeight="true" outlineLevel="0" collapsed="false">
      <c r="A29" s="95"/>
      <c r="B29" s="96"/>
      <c r="C29" s="96"/>
      <c r="D29" s="96"/>
      <c r="E29" s="102"/>
      <c r="F29" s="102"/>
      <c r="G29" s="102"/>
      <c r="H29" s="102"/>
      <c r="I29" s="97"/>
      <c r="J29" s="98"/>
      <c r="K29" s="96"/>
      <c r="L29" s="102"/>
      <c r="M29" s="105"/>
      <c r="N29" s="105"/>
      <c r="O29" s="100"/>
      <c r="P29" s="101"/>
    </row>
    <row r="30" customFormat="false" ht="12.95" hidden="false" customHeight="true" outlineLevel="0" collapsed="false">
      <c r="A30" s="95"/>
      <c r="B30" s="96"/>
      <c r="C30" s="96"/>
      <c r="D30" s="96"/>
      <c r="E30" s="102"/>
      <c r="F30" s="102"/>
      <c r="G30" s="102"/>
      <c r="H30" s="102"/>
      <c r="I30" s="97"/>
      <c r="J30" s="98"/>
      <c r="K30" s="96"/>
      <c r="L30" s="102"/>
      <c r="M30" s="105"/>
      <c r="N30" s="105"/>
      <c r="O30" s="100"/>
      <c r="P30" s="101"/>
    </row>
    <row r="31" customFormat="false" ht="12.95" hidden="false" customHeight="true" outlineLevel="0" collapsed="false">
      <c r="A31" s="95"/>
      <c r="B31" s="96"/>
      <c r="C31" s="96"/>
      <c r="D31" s="96"/>
      <c r="E31" s="102"/>
      <c r="F31" s="102"/>
      <c r="G31" s="102"/>
      <c r="H31" s="102"/>
      <c r="I31" s="97"/>
      <c r="J31" s="98"/>
      <c r="K31" s="96"/>
      <c r="L31" s="102"/>
      <c r="M31" s="105"/>
      <c r="N31" s="105"/>
      <c r="O31" s="100"/>
      <c r="P31" s="101"/>
    </row>
    <row r="32" customFormat="false" ht="12.95" hidden="false" customHeight="true" outlineLevel="0" collapsed="false">
      <c r="A32" s="95"/>
      <c r="B32" s="96"/>
      <c r="C32" s="96"/>
      <c r="D32" s="96"/>
      <c r="E32" s="105"/>
      <c r="F32" s="105"/>
      <c r="G32" s="105"/>
      <c r="H32" s="105"/>
      <c r="I32" s="97"/>
      <c r="J32" s="98"/>
      <c r="K32" s="96"/>
      <c r="L32" s="96"/>
      <c r="M32" s="105"/>
      <c r="N32" s="105"/>
      <c r="O32" s="100"/>
      <c r="P32" s="101"/>
    </row>
    <row r="33" customFormat="false" ht="12.95" hidden="false" customHeight="true" outlineLevel="0" collapsed="false">
      <c r="A33" s="95"/>
      <c r="B33" s="96"/>
      <c r="C33" s="96"/>
      <c r="D33" s="96"/>
      <c r="E33" s="105"/>
      <c r="F33" s="105"/>
      <c r="G33" s="105"/>
      <c r="H33" s="105"/>
      <c r="I33" s="97"/>
      <c r="J33" s="98"/>
      <c r="K33" s="96"/>
      <c r="L33" s="96"/>
      <c r="M33" s="105"/>
      <c r="N33" s="105"/>
      <c r="O33" s="100"/>
      <c r="P33" s="101"/>
    </row>
    <row r="34" customFormat="false" ht="12.95" hidden="false" customHeight="true" outlineLevel="0" collapsed="false">
      <c r="A34" s="95"/>
      <c r="B34" s="96"/>
      <c r="C34" s="96"/>
      <c r="D34" s="96"/>
      <c r="E34" s="105"/>
      <c r="F34" s="105"/>
      <c r="G34" s="105"/>
      <c r="H34" s="105"/>
      <c r="I34" s="97"/>
      <c r="J34" s="98"/>
      <c r="K34" s="96"/>
      <c r="L34" s="96"/>
      <c r="M34" s="105"/>
      <c r="N34" s="105"/>
      <c r="O34" s="100"/>
      <c r="P34" s="101"/>
    </row>
    <row r="35" customFormat="false" ht="12.95" hidden="false" customHeight="true" outlineLevel="0" collapsed="false">
      <c r="A35" s="95"/>
      <c r="B35" s="96"/>
      <c r="C35" s="96"/>
      <c r="D35" s="96"/>
      <c r="E35" s="105"/>
      <c r="F35" s="105"/>
      <c r="G35" s="105"/>
      <c r="H35" s="105"/>
      <c r="I35" s="97"/>
      <c r="J35" s="98"/>
      <c r="K35" s="96"/>
      <c r="L35" s="96"/>
      <c r="M35" s="105"/>
      <c r="N35" s="105"/>
      <c r="O35" s="100"/>
      <c r="P35" s="101"/>
    </row>
    <row r="36" customFormat="false" ht="12.95" hidden="false" customHeight="true" outlineLevel="0" collapsed="false">
      <c r="A36" s="95"/>
      <c r="B36" s="96"/>
      <c r="C36" s="96"/>
      <c r="D36" s="96"/>
      <c r="E36" s="105"/>
      <c r="F36" s="105"/>
      <c r="G36" s="105"/>
      <c r="H36" s="105"/>
      <c r="I36" s="97"/>
      <c r="J36" s="98"/>
      <c r="K36" s="96"/>
      <c r="L36" s="96"/>
      <c r="M36" s="105"/>
      <c r="N36" s="105"/>
      <c r="O36" s="100"/>
      <c r="P36" s="101"/>
    </row>
    <row r="37" customFormat="false" ht="12.95" hidden="false" customHeight="true" outlineLevel="0" collapsed="false">
      <c r="A37" s="95"/>
      <c r="B37" s="96"/>
      <c r="C37" s="96"/>
      <c r="D37" s="96"/>
      <c r="E37" s="105"/>
      <c r="F37" s="105"/>
      <c r="G37" s="105"/>
      <c r="H37" s="105"/>
      <c r="I37" s="97"/>
      <c r="J37" s="98"/>
      <c r="K37" s="96"/>
      <c r="L37" s="96"/>
      <c r="M37" s="105"/>
      <c r="N37" s="105"/>
      <c r="O37" s="100"/>
      <c r="P37" s="101"/>
    </row>
    <row r="38" customFormat="false" ht="12.95" hidden="false" customHeight="true" outlineLevel="0" collapsed="false">
      <c r="A38" s="95"/>
      <c r="B38" s="96"/>
      <c r="C38" s="106"/>
      <c r="D38" s="107"/>
      <c r="E38" s="108"/>
      <c r="F38" s="109"/>
      <c r="G38" s="108"/>
      <c r="H38" s="108"/>
      <c r="I38" s="110"/>
      <c r="J38" s="111"/>
      <c r="K38" s="107"/>
      <c r="L38" s="108"/>
      <c r="M38" s="112"/>
      <c r="N38" s="112"/>
      <c r="O38" s="100"/>
      <c r="P38" s="101"/>
    </row>
    <row r="39" customFormat="false" ht="12.95" hidden="false" customHeight="true" outlineLevel="0" collapsed="false">
      <c r="A39" s="95"/>
      <c r="B39" s="96"/>
      <c r="C39" s="106"/>
      <c r="D39" s="107"/>
      <c r="E39" s="108"/>
      <c r="F39" s="109"/>
      <c r="G39" s="108"/>
      <c r="H39" s="108"/>
      <c r="I39" s="110"/>
      <c r="J39" s="111"/>
      <c r="K39" s="107"/>
      <c r="L39" s="108"/>
      <c r="M39" s="112"/>
      <c r="N39" s="112"/>
      <c r="O39" s="100"/>
      <c r="P39" s="101"/>
    </row>
    <row r="40" customFormat="false" ht="12.95" hidden="false" customHeight="true" outlineLevel="0" collapsed="false">
      <c r="A40" s="113"/>
      <c r="B40" s="114"/>
      <c r="C40" s="115"/>
      <c r="D40" s="116"/>
      <c r="E40" s="117"/>
      <c r="F40" s="118"/>
      <c r="G40" s="117"/>
      <c r="H40" s="117"/>
      <c r="I40" s="119"/>
      <c r="J40" s="120"/>
      <c r="K40" s="116"/>
      <c r="L40" s="117"/>
      <c r="M40" s="121"/>
      <c r="N40" s="121"/>
      <c r="O40" s="122"/>
      <c r="P40" s="101"/>
    </row>
    <row r="41" s="101" customFormat="true" ht="3" hidden="false" customHeight="true" outlineLevel="0" collapsed="false">
      <c r="A41" s="123" t="n">
        <v>15</v>
      </c>
      <c r="B41" s="124" t="s">
        <v>115</v>
      </c>
      <c r="C41" s="125"/>
      <c r="D41" s="126"/>
      <c r="E41" s="127"/>
      <c r="F41" s="128"/>
      <c r="G41" s="127"/>
      <c r="H41" s="127"/>
      <c r="I41" s="127"/>
      <c r="J41" s="126"/>
      <c r="K41" s="126"/>
      <c r="L41" s="127"/>
      <c r="M41" s="129"/>
      <c r="N41" s="129"/>
    </row>
    <row r="42" s="101" customFormat="true" ht="20.1" hidden="false" customHeight="true" outlineLevel="0" collapsed="false">
      <c r="A42" s="130"/>
      <c r="B42" s="131"/>
      <c r="C42" s="131"/>
      <c r="D42" s="131"/>
      <c r="E42" s="132" t="s">
        <v>116</v>
      </c>
      <c r="F42" s="132"/>
      <c r="G42" s="132"/>
      <c r="H42" s="132"/>
      <c r="I42" s="132"/>
      <c r="J42" s="132"/>
      <c r="K42" s="132"/>
      <c r="L42" s="132"/>
      <c r="M42" s="132"/>
      <c r="N42" s="131"/>
      <c r="O42" s="133"/>
    </row>
    <row r="43" s="101" customFormat="true" ht="12.75" hidden="false" customHeight="true" outlineLevel="0" collapsed="false">
      <c r="A43" s="134"/>
      <c r="E43" s="134"/>
      <c r="M43" s="135"/>
      <c r="O43" s="135"/>
    </row>
    <row r="44" s="101" customFormat="true" ht="12.75" hidden="false" customHeight="true" outlineLevel="0" collapsed="false">
      <c r="A44" s="136"/>
      <c r="B44" s="137"/>
      <c r="C44" s="125"/>
      <c r="D44" s="126"/>
      <c r="E44" s="138"/>
      <c r="F44" s="128"/>
      <c r="G44" s="127"/>
      <c r="H44" s="127"/>
      <c r="I44" s="127"/>
      <c r="J44" s="126"/>
      <c r="K44" s="126"/>
      <c r="L44" s="127"/>
      <c r="M44" s="139"/>
      <c r="N44" s="129"/>
      <c r="O44" s="135"/>
      <c r="R44" s="74"/>
    </row>
    <row r="45" customFormat="false" ht="12.75" hidden="false" customHeight="true" outlineLevel="0" collapsed="false">
      <c r="A45" s="140"/>
      <c r="B45" s="141"/>
      <c r="C45" s="142"/>
      <c r="D45" s="143"/>
      <c r="E45" s="144"/>
      <c r="F45" s="145"/>
      <c r="G45" s="146"/>
      <c r="H45" s="146"/>
      <c r="I45" s="146"/>
      <c r="J45" s="143"/>
      <c r="K45" s="143"/>
      <c r="L45" s="146"/>
      <c r="M45" s="147"/>
      <c r="N45" s="148"/>
      <c r="O45" s="149"/>
      <c r="P45" s="101"/>
    </row>
  </sheetData>
  <sheetProtection sheet="true" password="d05e" objects="true" scenarios="true"/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N2"/>
    <mergeCell ref="O1:O2"/>
    <mergeCell ref="E42:M42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0" ySplit="3" topLeftCell="BM5" activePane="bottomLeft" state="frozen"/>
      <selection pane="topLeft" activeCell="A2" activeCellId="0" sqref="A2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41"/>
    <col collapsed="false" customWidth="true" hidden="false" outlineLevel="0" max="2" min="2" style="151" width="6.99"/>
    <col collapsed="false" customWidth="true" hidden="false" outlineLevel="0" max="4" min="3" style="151" width="9.28"/>
    <col collapsed="false" customWidth="true" hidden="false" outlineLevel="0" max="5" min="5" style="151" width="9.41"/>
    <col collapsed="false" customWidth="true" hidden="false" outlineLevel="0" max="7" min="6" style="151" width="9.7"/>
    <col collapsed="false" customWidth="true" hidden="false" outlineLevel="0" max="8" min="8" style="152" width="8.85"/>
    <col collapsed="false" customWidth="true" hidden="true" outlineLevel="0" max="12" min="9" style="152" width="8.85"/>
    <col collapsed="false" customWidth="true" hidden="true" outlineLevel="0" max="13" min="13" style="151" width="9.06"/>
    <col collapsed="false" customWidth="true" hidden="true" outlineLevel="0" max="14" min="14" style="151" width="8.7"/>
    <col collapsed="false" customWidth="true" hidden="true" outlineLevel="0" max="15" min="15" style="151" width="9.41"/>
    <col collapsed="false" customWidth="true" hidden="true" outlineLevel="0" max="16" min="16" style="151" width="8.99"/>
    <col collapsed="false" customWidth="true" hidden="true" outlineLevel="0" max="17" min="17" style="151" width="10.28"/>
    <col collapsed="false" customWidth="true" hidden="true" outlineLevel="0" max="18" min="18" style="151" width="11.7"/>
    <col collapsed="false" customWidth="true" hidden="true" outlineLevel="0" max="19" min="19" style="151" width="10.56"/>
    <col collapsed="false" customWidth="true" hidden="true" outlineLevel="0" max="20" min="20" style="153" width="9.41"/>
    <col collapsed="false" customWidth="true" hidden="true" outlineLevel="0" max="21" min="21" style="154" width="7.14"/>
    <col collapsed="false" customWidth="true" hidden="false" outlineLevel="0" max="22" min="22" style="151" width="12.7"/>
    <col collapsed="false" customWidth="true" hidden="true" outlineLevel="0" max="23" min="23" style="151" width="15.13"/>
    <col collapsed="false" customWidth="true" hidden="true" outlineLevel="0" max="24" min="24" style="151" width="7.7"/>
    <col collapsed="false" customWidth="true" hidden="false" outlineLevel="0" max="25" min="25" style="153" width="8.7"/>
    <col collapsed="false" customWidth="true" hidden="false" outlineLevel="0" max="26" min="26" style="151" width="14.85"/>
    <col collapsed="false" customWidth="true" hidden="false" outlineLevel="0" max="27" min="27" style="153" width="10.99"/>
    <col collapsed="false" customWidth="true" hidden="false" outlineLevel="0" max="28" min="28" style="153" width="13.41"/>
    <col collapsed="false" customWidth="true" hidden="false" outlineLevel="0" max="29" min="29" style="153" width="14.85"/>
    <col collapsed="false" customWidth="true" hidden="false" outlineLevel="0" max="30" min="30" style="153" width="10.56"/>
    <col collapsed="false" customWidth="true" hidden="false" outlineLevel="0" max="31" min="31" style="153" width="9.41"/>
    <col collapsed="false" customWidth="true" hidden="false" outlineLevel="0" max="32" min="32" style="153" width="11.99"/>
    <col collapsed="false" customWidth="true" hidden="false" outlineLevel="0" max="37" min="33" style="153" width="9.7"/>
    <col collapsed="false" customWidth="true" hidden="false" outlineLevel="0" max="38" min="38" style="153" width="8.14"/>
    <col collapsed="false" customWidth="true" hidden="false" outlineLevel="0" max="39" min="39" style="153" width="9.99"/>
    <col collapsed="false" customWidth="true" hidden="false" outlineLevel="0" max="40" min="40" style="153" width="9.7"/>
    <col collapsed="false" customWidth="true" hidden="false" outlineLevel="0" max="41" min="41" style="153" width="10.28"/>
    <col collapsed="false" customWidth="true" hidden="false" outlineLevel="0" max="42" min="42" style="153" width="9.28"/>
    <col collapsed="false" customWidth="true" hidden="false" outlineLevel="0" max="43" min="43" style="153" width="10.56"/>
    <col collapsed="false" customWidth="true" hidden="false" outlineLevel="0" max="44" min="44" style="153" width="6.56"/>
    <col collapsed="false" customWidth="true" hidden="false" outlineLevel="0" max="45" min="45" style="153" width="20.41"/>
    <col collapsed="false" customWidth="true" hidden="false" outlineLevel="0" max="46" min="46" style="153" width="10.71"/>
    <col collapsed="false" customWidth="true" hidden="false" outlineLevel="0" max="48" min="47" style="153" width="9.85"/>
    <col collapsed="false" customWidth="false" hidden="false" outlineLevel="0" max="53" min="49" style="63" width="9.14"/>
    <col collapsed="false" customWidth="true" hidden="false" outlineLevel="0" max="54" min="54" style="63" width="18.41"/>
    <col collapsed="false" customWidth="false" hidden="false" outlineLevel="0" max="62" min="55" style="63" width="9.14"/>
    <col collapsed="false" customWidth="true" hidden="false" outlineLevel="0" max="63" min="63" style="63" width="11.13"/>
    <col collapsed="false" customWidth="true" hidden="false" outlineLevel="0" max="64" min="64" style="63" width="13.14"/>
    <col collapsed="false" customWidth="true" hidden="false" outlineLevel="0" max="65" min="65" style="63" width="7.56"/>
    <col collapsed="false" customWidth="true" hidden="false" outlineLevel="0" max="66" min="66" style="63" width="9.28"/>
    <col collapsed="false" customWidth="true" hidden="false" outlineLevel="0" max="67" min="67" style="63" width="10.28"/>
    <col collapsed="false" customWidth="true" hidden="false" outlineLevel="0" max="68" min="68" style="63" width="6.99"/>
    <col collapsed="false" customWidth="true" hidden="false" outlineLevel="0" max="69" min="69" style="63" width="10.56"/>
    <col collapsed="false" customWidth="false" hidden="false" outlineLevel="0" max="257" min="70" style="63" width="9.14"/>
  </cols>
  <sheetData>
    <row r="1" s="159" customFormat="true" ht="6" hidden="false" customHeight="true" outlineLevel="0" collapsed="false">
      <c r="A1" s="155"/>
      <c r="B1" s="155"/>
      <c r="C1" s="155"/>
      <c r="D1" s="155"/>
      <c r="E1" s="155"/>
      <c r="F1" s="155"/>
      <c r="G1" s="155"/>
      <c r="H1" s="156"/>
      <c r="I1" s="156"/>
      <c r="J1" s="156"/>
      <c r="K1" s="156"/>
      <c r="L1" s="156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7"/>
      <c r="AM1" s="157"/>
      <c r="AN1" s="157"/>
      <c r="AO1" s="157"/>
      <c r="AP1" s="157"/>
      <c r="AQ1" s="157"/>
      <c r="AR1" s="157"/>
      <c r="AS1" s="157"/>
      <c r="AT1" s="158"/>
      <c r="AU1" s="158"/>
      <c r="AV1" s="158"/>
    </row>
    <row r="2" s="167" customFormat="true" ht="23.1" hidden="false" customHeight="true" outlineLevel="0" collapsed="false">
      <c r="A2" s="160"/>
      <c r="B2" s="161" t="s">
        <v>117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2"/>
      <c r="W2" s="162" t="s">
        <v>118</v>
      </c>
      <c r="X2" s="162"/>
      <c r="Y2" s="163" t="s">
        <v>119</v>
      </c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4"/>
      <c r="AT2" s="165"/>
      <c r="AU2" s="166"/>
      <c r="AV2" s="166"/>
    </row>
    <row r="3" s="176" customFormat="true" ht="23.1" hidden="false" customHeight="true" outlineLevel="0" collapsed="false">
      <c r="A3" s="168" t="s">
        <v>120</v>
      </c>
      <c r="B3" s="169" t="s">
        <v>121</v>
      </c>
      <c r="C3" s="169"/>
      <c r="D3" s="169"/>
      <c r="E3" s="170" t="s">
        <v>122</v>
      </c>
      <c r="F3" s="170"/>
      <c r="G3" s="170" t="s">
        <v>123</v>
      </c>
      <c r="H3" s="170"/>
      <c r="I3" s="171" t="s">
        <v>21</v>
      </c>
      <c r="J3" s="171"/>
      <c r="K3" s="172" t="s">
        <v>102</v>
      </c>
      <c r="L3" s="172"/>
      <c r="M3" s="170" t="s">
        <v>124</v>
      </c>
      <c r="N3" s="170"/>
      <c r="O3" s="170" t="s">
        <v>125</v>
      </c>
      <c r="P3" s="170"/>
      <c r="Q3" s="170"/>
      <c r="R3" s="170"/>
      <c r="S3" s="170"/>
      <c r="T3" s="171" t="s">
        <v>126</v>
      </c>
      <c r="U3" s="171"/>
      <c r="V3" s="173" t="s">
        <v>127</v>
      </c>
      <c r="W3" s="173" t="s">
        <v>128</v>
      </c>
      <c r="X3" s="173" t="s">
        <v>129</v>
      </c>
      <c r="Y3" s="169" t="s">
        <v>126</v>
      </c>
      <c r="Z3" s="169"/>
      <c r="AA3" s="169" t="s">
        <v>125</v>
      </c>
      <c r="AB3" s="169"/>
      <c r="AC3" s="169"/>
      <c r="AD3" s="169"/>
      <c r="AE3" s="169"/>
      <c r="AF3" s="169" t="s">
        <v>124</v>
      </c>
      <c r="AG3" s="169"/>
      <c r="AH3" s="169" t="s">
        <v>102</v>
      </c>
      <c r="AI3" s="169"/>
      <c r="AJ3" s="169" t="s">
        <v>21</v>
      </c>
      <c r="AK3" s="169"/>
      <c r="AL3" s="169" t="s">
        <v>123</v>
      </c>
      <c r="AM3" s="169"/>
      <c r="AN3" s="169" t="s">
        <v>122</v>
      </c>
      <c r="AO3" s="169"/>
      <c r="AP3" s="169" t="s">
        <v>121</v>
      </c>
      <c r="AQ3" s="169"/>
      <c r="AR3" s="169"/>
      <c r="AS3" s="174" t="s">
        <v>120</v>
      </c>
      <c r="AT3" s="165"/>
      <c r="AU3" s="175"/>
      <c r="AV3" s="175"/>
      <c r="BB3" s="177"/>
      <c r="BC3" s="177"/>
      <c r="BP3" s="177"/>
      <c r="BQ3" s="177"/>
    </row>
    <row r="4" s="176" customFormat="true" ht="23.1" hidden="false" customHeight="true" outlineLevel="0" collapsed="false">
      <c r="A4" s="178"/>
      <c r="B4" s="179" t="s">
        <v>130</v>
      </c>
      <c r="C4" s="180" t="s">
        <v>131</v>
      </c>
      <c r="D4" s="181" t="s">
        <v>118</v>
      </c>
      <c r="E4" s="180" t="s">
        <v>131</v>
      </c>
      <c r="F4" s="181" t="s">
        <v>118</v>
      </c>
      <c r="G4" s="180" t="s">
        <v>131</v>
      </c>
      <c r="H4" s="182" t="s">
        <v>118</v>
      </c>
      <c r="I4" s="179" t="s">
        <v>131</v>
      </c>
      <c r="J4" s="183" t="s">
        <v>118</v>
      </c>
      <c r="K4" s="179" t="s">
        <v>131</v>
      </c>
      <c r="L4" s="183" t="s">
        <v>118</v>
      </c>
      <c r="M4" s="179" t="s">
        <v>131</v>
      </c>
      <c r="N4" s="183" t="s">
        <v>118</v>
      </c>
      <c r="O4" s="179" t="s">
        <v>131</v>
      </c>
      <c r="P4" s="183" t="s">
        <v>132</v>
      </c>
      <c r="Q4" s="183" t="s">
        <v>133</v>
      </c>
      <c r="R4" s="183" t="s">
        <v>134</v>
      </c>
      <c r="S4" s="183" t="s">
        <v>135</v>
      </c>
      <c r="T4" s="184" t="s">
        <v>131</v>
      </c>
      <c r="U4" s="185" t="s">
        <v>118</v>
      </c>
      <c r="V4" s="186"/>
      <c r="W4" s="186" t="s">
        <v>136</v>
      </c>
      <c r="X4" s="186" t="s">
        <v>137</v>
      </c>
      <c r="Y4" s="183" t="s">
        <v>118</v>
      </c>
      <c r="Z4" s="184" t="s">
        <v>131</v>
      </c>
      <c r="AA4" s="183" t="s">
        <v>135</v>
      </c>
      <c r="AB4" s="183" t="s">
        <v>134</v>
      </c>
      <c r="AC4" s="183" t="s">
        <v>133</v>
      </c>
      <c r="AD4" s="183" t="s">
        <v>132</v>
      </c>
      <c r="AE4" s="179" t="s">
        <v>131</v>
      </c>
      <c r="AF4" s="183" t="s">
        <v>118</v>
      </c>
      <c r="AG4" s="179" t="s">
        <v>131</v>
      </c>
      <c r="AH4" s="183" t="s">
        <v>118</v>
      </c>
      <c r="AI4" s="179" t="s">
        <v>131</v>
      </c>
      <c r="AJ4" s="183" t="s">
        <v>118</v>
      </c>
      <c r="AK4" s="179" t="s">
        <v>131</v>
      </c>
      <c r="AL4" s="181" t="s">
        <v>118</v>
      </c>
      <c r="AM4" s="180" t="s">
        <v>131</v>
      </c>
      <c r="AN4" s="181" t="s">
        <v>118</v>
      </c>
      <c r="AO4" s="180" t="s">
        <v>131</v>
      </c>
      <c r="AP4" s="181" t="s">
        <v>118</v>
      </c>
      <c r="AQ4" s="187" t="s">
        <v>131</v>
      </c>
      <c r="AR4" s="188" t="s">
        <v>130</v>
      </c>
      <c r="AS4" s="189"/>
      <c r="AT4" s="165"/>
      <c r="AU4" s="175"/>
      <c r="AV4" s="175"/>
    </row>
    <row r="5" customFormat="false" ht="8.1" hidden="false" customHeight="true" outlineLevel="0" collapsed="false">
      <c r="A5" s="190"/>
      <c r="B5" s="191"/>
      <c r="C5" s="191"/>
      <c r="D5" s="191"/>
      <c r="E5" s="191"/>
      <c r="F5" s="191"/>
      <c r="G5" s="191"/>
      <c r="H5" s="192"/>
      <c r="I5" s="192"/>
      <c r="J5" s="192"/>
      <c r="K5" s="192"/>
      <c r="L5" s="192"/>
      <c r="M5" s="191"/>
      <c r="N5" s="191"/>
      <c r="O5" s="191"/>
      <c r="P5" s="191"/>
      <c r="Q5" s="191"/>
      <c r="R5" s="191"/>
      <c r="S5" s="191"/>
      <c r="T5" s="190"/>
      <c r="U5" s="193"/>
      <c r="V5" s="194"/>
      <c r="W5" s="194"/>
      <c r="X5" s="194"/>
      <c r="Y5" s="190"/>
      <c r="Z5" s="191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5"/>
    </row>
    <row r="6" s="205" customFormat="true" ht="10.5" hidden="false" customHeight="true" outlineLevel="0" collapsed="false">
      <c r="A6" s="196"/>
      <c r="B6" s="197"/>
      <c r="C6" s="197"/>
      <c r="D6" s="197"/>
      <c r="E6" s="197"/>
      <c r="F6" s="197"/>
      <c r="G6" s="197"/>
      <c r="H6" s="198"/>
      <c r="I6" s="198"/>
      <c r="J6" s="198"/>
      <c r="K6" s="198"/>
      <c r="L6" s="198"/>
      <c r="M6" s="197"/>
      <c r="N6" s="197"/>
      <c r="O6" s="197"/>
      <c r="P6" s="197"/>
      <c r="Q6" s="197"/>
      <c r="R6" s="197"/>
      <c r="S6" s="197"/>
      <c r="T6" s="199"/>
      <c r="U6" s="200"/>
      <c r="V6" s="197"/>
      <c r="W6" s="197"/>
      <c r="X6" s="197"/>
      <c r="Y6" s="199"/>
      <c r="Z6" s="197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201"/>
      <c r="AR6" s="201"/>
      <c r="AS6" s="202"/>
      <c r="AT6" s="203"/>
      <c r="AU6" s="204"/>
      <c r="AV6" s="204"/>
    </row>
    <row r="7" s="205" customFormat="true" ht="23.1" hidden="false" customHeight="true" outlineLevel="0" collapsed="false">
      <c r="A7" s="206"/>
      <c r="B7" s="207"/>
      <c r="C7" s="207"/>
      <c r="D7" s="207"/>
      <c r="E7" s="208"/>
      <c r="F7" s="209"/>
      <c r="G7" s="208"/>
      <c r="H7" s="210"/>
      <c r="I7" s="210"/>
      <c r="J7" s="210"/>
      <c r="K7" s="210"/>
      <c r="L7" s="210"/>
      <c r="M7" s="208"/>
      <c r="N7" s="209"/>
      <c r="O7" s="208"/>
      <c r="P7" s="208"/>
      <c r="Q7" s="211"/>
      <c r="R7" s="211"/>
      <c r="S7" s="212"/>
      <c r="T7" s="213" t="n">
        <v>3.06</v>
      </c>
      <c r="U7" s="214" t="n">
        <v>5.5</v>
      </c>
      <c r="V7" s="215" t="s">
        <v>138</v>
      </c>
      <c r="W7" s="216"/>
      <c r="X7" s="216"/>
      <c r="Y7" s="217" t="n">
        <v>5.5</v>
      </c>
      <c r="Z7" s="207" t="n">
        <v>2.89</v>
      </c>
      <c r="AA7" s="212"/>
      <c r="AB7" s="218"/>
      <c r="AC7" s="218"/>
      <c r="AD7" s="218"/>
      <c r="AE7" s="208"/>
      <c r="AF7" s="212"/>
      <c r="AG7" s="219"/>
      <c r="AH7" s="220"/>
      <c r="AI7" s="220"/>
      <c r="AJ7" s="220"/>
      <c r="AK7" s="220"/>
      <c r="AL7" s="212"/>
      <c r="AM7" s="212"/>
      <c r="AN7" s="221"/>
      <c r="AO7" s="212"/>
      <c r="AP7" s="212"/>
      <c r="AQ7" s="222"/>
      <c r="AR7" s="222"/>
      <c r="AS7" s="223"/>
      <c r="AT7" s="203" t="n">
        <f aca="false">Z7-AM7</f>
        <v>2.89</v>
      </c>
      <c r="AU7" s="204" t="n">
        <f aca="false">T7-G7</f>
        <v>3.06</v>
      </c>
      <c r="AV7" s="204" t="n">
        <f aca="false">AT7-AU7</f>
        <v>-0.17</v>
      </c>
    </row>
    <row r="8" s="205" customFormat="true" ht="23.1" hidden="false" customHeight="true" outlineLevel="0" collapsed="false">
      <c r="A8" s="224" t="s">
        <v>139</v>
      </c>
      <c r="B8" s="211"/>
      <c r="C8" s="211"/>
      <c r="D8" s="211"/>
      <c r="E8" s="208"/>
      <c r="F8" s="209"/>
      <c r="G8" s="208"/>
      <c r="H8" s="225"/>
      <c r="I8" s="225"/>
      <c r="J8" s="225"/>
      <c r="K8" s="225"/>
      <c r="L8" s="225"/>
      <c r="M8" s="208"/>
      <c r="N8" s="209"/>
      <c r="O8" s="208"/>
      <c r="P8" s="208"/>
      <c r="Q8" s="211"/>
      <c r="R8" s="211"/>
      <c r="S8" s="225"/>
      <c r="T8" s="226" t="n">
        <v>3.12</v>
      </c>
      <c r="U8" s="214" t="n">
        <v>5.5</v>
      </c>
      <c r="V8" s="227" t="s">
        <v>140</v>
      </c>
      <c r="W8" s="228"/>
      <c r="X8" s="228"/>
      <c r="Y8" s="217" t="n">
        <v>5.5</v>
      </c>
      <c r="Z8" s="208" t="n">
        <v>3.01</v>
      </c>
      <c r="AA8" s="218"/>
      <c r="AB8" s="218"/>
      <c r="AC8" s="218"/>
      <c r="AD8" s="218"/>
      <c r="AE8" s="208"/>
      <c r="AF8" s="218"/>
      <c r="AG8" s="219"/>
      <c r="AH8" s="219"/>
      <c r="AI8" s="219"/>
      <c r="AJ8" s="219"/>
      <c r="AK8" s="219"/>
      <c r="AL8" s="212"/>
      <c r="AM8" s="212"/>
      <c r="AN8" s="221"/>
      <c r="AO8" s="212"/>
      <c r="AP8" s="229"/>
      <c r="AQ8" s="230"/>
      <c r="AR8" s="230"/>
      <c r="AS8" s="231"/>
      <c r="AT8" s="203" t="n">
        <f aca="false">Z8-AM8</f>
        <v>3.01</v>
      </c>
      <c r="AU8" s="204" t="n">
        <f aca="false">T8-G8</f>
        <v>3.12</v>
      </c>
      <c r="AV8" s="204" t="n">
        <f aca="false">AT8-AU8</f>
        <v>-0.11</v>
      </c>
      <c r="AY8" s="232"/>
    </row>
    <row r="9" s="205" customFormat="true" ht="23.1" hidden="false" customHeight="true" outlineLevel="0" collapsed="false">
      <c r="A9" s="224"/>
      <c r="B9" s="211"/>
      <c r="C9" s="211"/>
      <c r="D9" s="211"/>
      <c r="E9" s="208"/>
      <c r="F9" s="209"/>
      <c r="G9" s="208"/>
      <c r="H9" s="225"/>
      <c r="I9" s="225"/>
      <c r="J9" s="225"/>
      <c r="K9" s="225"/>
      <c r="L9" s="225"/>
      <c r="M9" s="208" t="n">
        <f aca="false">O9-((N9-P9)*PARAMETROS!$F$10)</f>
        <v>3.03338</v>
      </c>
      <c r="N9" s="209" t="n">
        <v>7.831</v>
      </c>
      <c r="O9" s="208" t="n">
        <f aca="false">(T9+PARAMETROS!$F$34)-((P9-U9)*PARAMETROS!$F$10)-PARAMETROS!$F$36</f>
        <v>3.08</v>
      </c>
      <c r="P9" s="208" t="n">
        <f aca="false">IF(S9&gt;N9,N9,S9)</f>
        <v>5.5</v>
      </c>
      <c r="Q9" s="211" t="n">
        <f aca="false">IF((R9-U9)&lt;1,U9,R9)</f>
        <v>5.5</v>
      </c>
      <c r="R9" s="211" t="n">
        <f aca="false">IF(S9&gt;U9,S9,U9)</f>
        <v>5.5</v>
      </c>
      <c r="S9" s="225" t="n">
        <v>5.5</v>
      </c>
      <c r="T9" s="226" t="n">
        <v>3.13</v>
      </c>
      <c r="U9" s="214" t="n">
        <v>5.5</v>
      </c>
      <c r="V9" s="227" t="s">
        <v>141</v>
      </c>
      <c r="W9" s="228"/>
      <c r="X9" s="228"/>
      <c r="Y9" s="217" t="n">
        <v>5.5</v>
      </c>
      <c r="Z9" s="208" t="n">
        <v>3.05</v>
      </c>
      <c r="AA9" s="229" t="n">
        <v>13.559</v>
      </c>
      <c r="AB9" s="229" t="n">
        <f aca="false">IF(AA9&gt;Y9,AA9,Y9)</f>
        <v>13.559</v>
      </c>
      <c r="AC9" s="229" t="n">
        <f aca="false">IF((AB9-Y9)&gt;1,AB9,Y9)</f>
        <v>13.559</v>
      </c>
      <c r="AD9" s="218" t="n">
        <f aca="false">IF(AC9&gt;AF9,AF9,AC9)</f>
        <v>13.559</v>
      </c>
      <c r="AE9" s="208" t="n">
        <f aca="false">(Z9+PARAMETROS!$G$34)-((AD9-Y9)*PARAMETROS!$G$10)-PARAMETROS!$G$36</f>
        <v>2.83882</v>
      </c>
      <c r="AF9" s="229" t="n">
        <v>14.35</v>
      </c>
      <c r="AG9" s="219" t="n">
        <f aca="false">AE9-((AF9-AD9)*PARAMETROS!$G$10)</f>
        <v>2.823</v>
      </c>
      <c r="AH9" s="219"/>
      <c r="AI9" s="219"/>
      <c r="AJ9" s="219"/>
      <c r="AK9" s="219"/>
      <c r="AL9" s="212"/>
      <c r="AM9" s="212"/>
      <c r="AN9" s="209"/>
      <c r="AO9" s="212"/>
      <c r="AP9" s="233" t="n">
        <v>22.09</v>
      </c>
      <c r="AQ9" s="234" t="n">
        <v>3.34</v>
      </c>
      <c r="AR9" s="230"/>
      <c r="AS9" s="231"/>
      <c r="AT9" s="203" t="n">
        <f aca="false">Z9-AM9</f>
        <v>3.05</v>
      </c>
      <c r="AU9" s="235" t="n">
        <f aca="false">T9-G9</f>
        <v>3.13</v>
      </c>
      <c r="AV9" s="204" t="n">
        <f aca="false">AT9-AU9</f>
        <v>-0.0800000000000001</v>
      </c>
    </row>
    <row r="10" s="205" customFormat="true" ht="23.1" hidden="false" customHeight="true" outlineLevel="0" collapsed="false">
      <c r="A10" s="224"/>
      <c r="B10" s="236"/>
      <c r="C10" s="236"/>
      <c r="D10" s="236"/>
      <c r="E10" s="208"/>
      <c r="F10" s="209"/>
      <c r="G10" s="208"/>
      <c r="H10" s="225"/>
      <c r="I10" s="225"/>
      <c r="J10" s="225"/>
      <c r="K10" s="225"/>
      <c r="L10" s="225"/>
      <c r="M10" s="208" t="n">
        <f aca="false">O10-((N10-P10)*PARAMETROS!$F$10)</f>
        <v>3.141</v>
      </c>
      <c r="N10" s="209" t="n">
        <v>7.95</v>
      </c>
      <c r="O10" s="208" t="n">
        <f aca="false">(T10+PARAMETROS!$F$34)-((P10-U10)*PARAMETROS!$F$10)-PARAMETROS!$F$36</f>
        <v>3.19</v>
      </c>
      <c r="P10" s="208" t="n">
        <f aca="false">IF(S10&gt;N10,N10,S10)</f>
        <v>5.5</v>
      </c>
      <c r="Q10" s="211" t="n">
        <f aca="false">IF((R10-U10)&lt;1,U10,R10)</f>
        <v>5.5</v>
      </c>
      <c r="R10" s="211" t="n">
        <f aca="false">IF(S10&gt;U10,S10,U10)</f>
        <v>5.5</v>
      </c>
      <c r="S10" s="225" t="n">
        <v>5.5</v>
      </c>
      <c r="T10" s="226" t="n">
        <v>3.24</v>
      </c>
      <c r="U10" s="214" t="n">
        <v>5.5</v>
      </c>
      <c r="V10" s="227" t="s">
        <v>142</v>
      </c>
      <c r="W10" s="228"/>
      <c r="X10" s="228"/>
      <c r="Y10" s="217" t="n">
        <v>5.5</v>
      </c>
      <c r="Z10" s="208" t="n">
        <v>3.16</v>
      </c>
      <c r="AA10" s="229" t="n">
        <v>13.997</v>
      </c>
      <c r="AB10" s="229" t="n">
        <f aca="false">IF(AA10&gt;Y10,AA10,Y10)</f>
        <v>13.997</v>
      </c>
      <c r="AC10" s="229" t="n">
        <f aca="false">IF((AB10-Y10)&gt;1,AB10,Y10)</f>
        <v>13.997</v>
      </c>
      <c r="AD10" s="218" t="n">
        <f aca="false">IF(AC10&gt;AF10,AF10,AC10)</f>
        <v>13.997</v>
      </c>
      <c r="AE10" s="208" t="n">
        <f aca="false">(Z10+PARAMETROS!$G$34)-((AD10-Y10)*PARAMETROS!$G$10)-PARAMETROS!$G$36</f>
        <v>2.94006</v>
      </c>
      <c r="AF10" s="229" t="n">
        <v>16</v>
      </c>
      <c r="AG10" s="219" t="n">
        <f aca="false">AE10-((AF10-AD10)*PARAMETROS!$G$10)</f>
        <v>2.9</v>
      </c>
      <c r="AH10" s="219"/>
      <c r="AI10" s="219"/>
      <c r="AJ10" s="219"/>
      <c r="AK10" s="219"/>
      <c r="AL10" s="212" t="n">
        <v>16</v>
      </c>
      <c r="AM10" s="212" t="n">
        <f aca="false">AG10+PARAMETROS!$G$36-((AL10-AF10)*PARAMETROS!$G$10)-PARAMETROS!$G$46</f>
        <v>2.9</v>
      </c>
      <c r="AN10" s="237" t="n">
        <v>17.98</v>
      </c>
      <c r="AO10" s="212" t="n">
        <f aca="false">AM10-((AN10-AL10)*PARAMETROS!$G$42)</f>
        <v>2.801</v>
      </c>
      <c r="AP10" s="233" t="n">
        <v>19.78</v>
      </c>
      <c r="AQ10" s="234" t="n">
        <v>4.18</v>
      </c>
      <c r="AR10" s="230"/>
      <c r="AS10" s="231"/>
      <c r="AT10" s="203" t="n">
        <f aca="false">Z10-AM10</f>
        <v>0.26</v>
      </c>
      <c r="AU10" s="235" t="n">
        <f aca="false">T10-G10</f>
        <v>3.24</v>
      </c>
      <c r="AV10" s="204" t="n">
        <f aca="false">AT10-AU10</f>
        <v>-2.98</v>
      </c>
    </row>
    <row r="11" s="205" customFormat="true" ht="23.1" hidden="false" customHeight="true" outlineLevel="0" collapsed="false">
      <c r="A11" s="224"/>
      <c r="B11" s="211"/>
      <c r="C11" s="211"/>
      <c r="D11" s="211"/>
      <c r="E11" s="208"/>
      <c r="F11" s="209"/>
      <c r="G11" s="208"/>
      <c r="H11" s="225"/>
      <c r="I11" s="225"/>
      <c r="J11" s="225"/>
      <c r="K11" s="225"/>
      <c r="L11" s="225"/>
      <c r="M11" s="208" t="n">
        <f aca="false">O11-((N11-P11)*PARAMETROS!$F$10)</f>
        <v>3.1878</v>
      </c>
      <c r="N11" s="209" t="n">
        <v>8.11</v>
      </c>
      <c r="O11" s="208" t="n">
        <f aca="false">(T11+PARAMETROS!$F$34)-((P11-U11)*PARAMETROS!$F$10)-PARAMETROS!$F$36</f>
        <v>3.24</v>
      </c>
      <c r="P11" s="208" t="n">
        <f aca="false">IF(S11&gt;N11,N11,S11)</f>
        <v>5.5</v>
      </c>
      <c r="Q11" s="211" t="n">
        <f aca="false">IF((R11-U11)&lt;1,U11,R11)</f>
        <v>5.5</v>
      </c>
      <c r="R11" s="211" t="n">
        <f aca="false">IF(S11&gt;U11,S11,U11)</f>
        <v>5.5</v>
      </c>
      <c r="S11" s="225" t="n">
        <v>5.5</v>
      </c>
      <c r="T11" s="226" t="n">
        <v>3.29</v>
      </c>
      <c r="U11" s="214" t="n">
        <v>5.5</v>
      </c>
      <c r="V11" s="227" t="s">
        <v>143</v>
      </c>
      <c r="W11" s="228"/>
      <c r="X11" s="228"/>
      <c r="Y11" s="217" t="n">
        <v>5.5</v>
      </c>
      <c r="Z11" s="208" t="n">
        <v>3.18</v>
      </c>
      <c r="AA11" s="229" t="n">
        <v>14.09</v>
      </c>
      <c r="AB11" s="229" t="n">
        <f aca="false">IF(AA11&gt;Y11,AA11,Y11)</f>
        <v>14.09</v>
      </c>
      <c r="AC11" s="229" t="n">
        <f aca="false">IF((AB11-Y11)&gt;1,AB11,Y11)</f>
        <v>14.09</v>
      </c>
      <c r="AD11" s="218" t="n">
        <f aca="false">IF(AC11&gt;AF11,AF11,AC11)</f>
        <v>14.09</v>
      </c>
      <c r="AE11" s="208" t="n">
        <f aca="false">(Z11+PARAMETROS!$G$34)-((AD11-Y11)*PARAMETROS!$G$10)-PARAMETROS!$G$36</f>
        <v>2.9582</v>
      </c>
      <c r="AF11" s="229" t="n">
        <v>16</v>
      </c>
      <c r="AG11" s="219" t="n">
        <f aca="false">AE11-((AF11-AD11)*PARAMETROS!$G$10)</f>
        <v>2.92</v>
      </c>
      <c r="AH11" s="219"/>
      <c r="AI11" s="219"/>
      <c r="AJ11" s="219"/>
      <c r="AK11" s="219"/>
      <c r="AL11" s="212" t="n">
        <v>16</v>
      </c>
      <c r="AM11" s="212" t="n">
        <f aca="false">AG11+PARAMETROS!$G$36-((AL11-AF11)*PARAMETROS!$G$10)-PARAMETROS!$G$46</f>
        <v>2.92</v>
      </c>
      <c r="AN11" s="209" t="n">
        <f aca="false">AL11+PARAMETROS!$G$44</f>
        <v>18</v>
      </c>
      <c r="AO11" s="212" t="n">
        <f aca="false">AM11-((AN11-AL11)*PARAMETROS!$G$42)</f>
        <v>2.82</v>
      </c>
      <c r="AP11" s="229"/>
      <c r="AQ11" s="230"/>
      <c r="AR11" s="230"/>
      <c r="AS11" s="231"/>
      <c r="AT11" s="203" t="n">
        <f aca="false">Z11-AM11</f>
        <v>0.26</v>
      </c>
      <c r="AU11" s="235" t="n">
        <f aca="false">T11-G11</f>
        <v>3.29</v>
      </c>
      <c r="AV11" s="204" t="n">
        <f aca="false">AT11-AU11</f>
        <v>-3.03</v>
      </c>
    </row>
    <row r="12" s="205" customFormat="true" ht="23.1" hidden="false" customHeight="true" outlineLevel="0" collapsed="false">
      <c r="A12" s="224"/>
      <c r="B12" s="211"/>
      <c r="C12" s="211"/>
      <c r="D12" s="211"/>
      <c r="E12" s="208"/>
      <c r="F12" s="209"/>
      <c r="G12" s="208"/>
      <c r="H12" s="225"/>
      <c r="I12" s="225"/>
      <c r="J12" s="225"/>
      <c r="K12" s="225"/>
      <c r="L12" s="225"/>
      <c r="M12" s="208" t="n">
        <f aca="false">O12-((N12-P12)*PARAMETROS!$F$10)</f>
        <v>3.1878</v>
      </c>
      <c r="N12" s="209" t="n">
        <v>8.11</v>
      </c>
      <c r="O12" s="208" t="n">
        <f aca="false">(T12+PARAMETROS!$F$34)-((P12-U12)*PARAMETROS!$F$10)-PARAMETROS!$F$36</f>
        <v>3.24</v>
      </c>
      <c r="P12" s="208" t="n">
        <f aca="false">IF(S12&gt;N12,N12,S12)</f>
        <v>5.5</v>
      </c>
      <c r="Q12" s="211" t="n">
        <f aca="false">IF((R12-U12)&lt;1,U12,R12)</f>
        <v>5.5</v>
      </c>
      <c r="R12" s="211" t="n">
        <f aca="false">IF(S12&gt;U12,S12,U12)</f>
        <v>5.5</v>
      </c>
      <c r="S12" s="225" t="n">
        <v>5.5</v>
      </c>
      <c r="T12" s="226" t="n">
        <v>3.29</v>
      </c>
      <c r="U12" s="214" t="n">
        <v>5.5</v>
      </c>
      <c r="V12" s="227" t="s">
        <v>144</v>
      </c>
      <c r="W12" s="228"/>
      <c r="X12" s="228"/>
      <c r="Y12" s="217" t="n">
        <v>5.5</v>
      </c>
      <c r="Z12" s="208" t="n">
        <v>3.15</v>
      </c>
      <c r="AA12" s="229" t="n">
        <v>14.13</v>
      </c>
      <c r="AB12" s="229" t="n">
        <f aca="false">IF(AA12&gt;Y12,AA12,Y12)</f>
        <v>14.13</v>
      </c>
      <c r="AC12" s="229" t="n">
        <f aca="false">IF((AB12-Y12)&gt;1,AB12,Y12)</f>
        <v>14.13</v>
      </c>
      <c r="AD12" s="218" t="n">
        <f aca="false">IF(AC12&gt;AF12,AF12,AC12)</f>
        <v>14.13</v>
      </c>
      <c r="AE12" s="208" t="n">
        <f aca="false">(Z12+PARAMETROS!$G$34)-((AD12-Y12)*PARAMETROS!$G$10)-PARAMETROS!$G$36</f>
        <v>2.9274</v>
      </c>
      <c r="AF12" s="229" t="n">
        <v>16</v>
      </c>
      <c r="AG12" s="219" t="n">
        <f aca="false">AE12-((AF12-AD12)*PARAMETROS!$G$10)</f>
        <v>2.89</v>
      </c>
      <c r="AH12" s="219"/>
      <c r="AI12" s="219"/>
      <c r="AJ12" s="219"/>
      <c r="AK12" s="219"/>
      <c r="AL12" s="212" t="n">
        <v>16</v>
      </c>
      <c r="AM12" s="212" t="n">
        <f aca="false">AG12+PARAMETROS!$G$36-((AL12-AF12)*PARAMETROS!$G$10)-PARAMETROS!$G$46</f>
        <v>2.89</v>
      </c>
      <c r="AN12" s="209" t="n">
        <f aca="false">AL12+PARAMETROS!$G$44</f>
        <v>18</v>
      </c>
      <c r="AO12" s="212" t="n">
        <f aca="false">AM12-((AN12-AL12)*PARAMETROS!$G$42)</f>
        <v>2.79</v>
      </c>
      <c r="AP12" s="229"/>
      <c r="AQ12" s="230"/>
      <c r="AR12" s="230"/>
      <c r="AS12" s="231"/>
      <c r="AT12" s="203" t="n">
        <f aca="false">Z12-AM12</f>
        <v>0.26</v>
      </c>
      <c r="AU12" s="235" t="n">
        <f aca="false">T12-G12</f>
        <v>3.29</v>
      </c>
      <c r="AV12" s="204" t="n">
        <f aca="false">AT12-AU12</f>
        <v>-3.03</v>
      </c>
    </row>
    <row r="13" s="205" customFormat="true" ht="23.1" hidden="false" customHeight="true" outlineLevel="0" collapsed="false">
      <c r="A13" s="224"/>
      <c r="B13" s="211"/>
      <c r="C13" s="238"/>
      <c r="D13" s="238"/>
      <c r="E13" s="208"/>
      <c r="F13" s="209"/>
      <c r="G13" s="208"/>
      <c r="H13" s="225"/>
      <c r="I13" s="225"/>
      <c r="J13" s="225"/>
      <c r="K13" s="225"/>
      <c r="L13" s="225"/>
      <c r="M13" s="208" t="n">
        <f aca="false">O13-((N13-P13)*PARAMETROS!$F$10)</f>
        <v>3.1184</v>
      </c>
      <c r="N13" s="209" t="n">
        <v>8.08</v>
      </c>
      <c r="O13" s="208" t="n">
        <f aca="false">(T13+PARAMETROS!$F$34)-((P13-U13)*PARAMETROS!$F$10)-PARAMETROS!$F$36</f>
        <v>3.17</v>
      </c>
      <c r="P13" s="208" t="n">
        <f aca="false">IF(S13&gt;N13,N13,S13)</f>
        <v>5.5</v>
      </c>
      <c r="Q13" s="211" t="n">
        <f aca="false">IF((R13-U13)&lt;1,U13,R13)</f>
        <v>5.5</v>
      </c>
      <c r="R13" s="211" t="n">
        <f aca="false">IF(S13&gt;U13,S13,U13)</f>
        <v>5.5</v>
      </c>
      <c r="S13" s="225" t="n">
        <v>5.5</v>
      </c>
      <c r="T13" s="226" t="n">
        <v>3.22</v>
      </c>
      <c r="U13" s="214" t="n">
        <v>5.5</v>
      </c>
      <c r="V13" s="227" t="s">
        <v>145</v>
      </c>
      <c r="W13" s="228"/>
      <c r="X13" s="228"/>
      <c r="Y13" s="217" t="n">
        <v>5.5</v>
      </c>
      <c r="Z13" s="208" t="n">
        <v>3.11</v>
      </c>
      <c r="AA13" s="229" t="n">
        <v>14.18</v>
      </c>
      <c r="AB13" s="229" t="n">
        <f aca="false">IF(AA13&gt;Y13,AA13,Y13)</f>
        <v>14.18</v>
      </c>
      <c r="AC13" s="229" t="n">
        <f aca="false">IF((AB13-Y13)&gt;1,AB13,Y13)</f>
        <v>14.18</v>
      </c>
      <c r="AD13" s="218" t="n">
        <f aca="false">IF(AC13&gt;AF13,AF13,AC13)</f>
        <v>14.18</v>
      </c>
      <c r="AE13" s="208" t="n">
        <f aca="false">(Z13+PARAMETROS!$G$34)-((AD13-Y13)*PARAMETROS!$G$10)-PARAMETROS!$G$36</f>
        <v>2.8864</v>
      </c>
      <c r="AF13" s="229" t="n">
        <v>16</v>
      </c>
      <c r="AG13" s="219" t="n">
        <f aca="false">AE13-((AF13-AD13)*PARAMETROS!$G$10)</f>
        <v>2.85</v>
      </c>
      <c r="AH13" s="219"/>
      <c r="AI13" s="219"/>
      <c r="AJ13" s="219"/>
      <c r="AK13" s="219"/>
      <c r="AL13" s="212" t="n">
        <v>16</v>
      </c>
      <c r="AM13" s="212" t="n">
        <f aca="false">AG13+PARAMETROS!$G$36-((AL13-AF13)*PARAMETROS!$G$10)-PARAMETROS!$G$46</f>
        <v>2.85</v>
      </c>
      <c r="AN13" s="209" t="n">
        <f aca="false">AL13+PARAMETROS!$G$44</f>
        <v>18</v>
      </c>
      <c r="AO13" s="212" t="n">
        <f aca="false">AM13-((AN13-AL13)*PARAMETROS!$G$42)</f>
        <v>2.75</v>
      </c>
      <c r="AP13" s="229" t="n">
        <v>20.19</v>
      </c>
      <c r="AQ13" s="230" t="n">
        <v>3.1</v>
      </c>
      <c r="AR13" s="230"/>
      <c r="AS13" s="231"/>
      <c r="AT13" s="203" t="n">
        <f aca="false">Z13-AM13</f>
        <v>0.26</v>
      </c>
      <c r="AU13" s="235" t="n">
        <f aca="false">T13-G13</f>
        <v>3.22</v>
      </c>
      <c r="AV13" s="204" t="n">
        <f aca="false">AT13-AU13</f>
        <v>-2.96</v>
      </c>
    </row>
    <row r="14" s="205" customFormat="true" ht="23.1" hidden="false" customHeight="true" outlineLevel="0" collapsed="false">
      <c r="A14" s="224"/>
      <c r="B14" s="211" t="s">
        <v>124</v>
      </c>
      <c r="C14" s="238" t="n">
        <v>3.38</v>
      </c>
      <c r="D14" s="238" t="n">
        <v>18.9</v>
      </c>
      <c r="E14" s="208" t="n">
        <f aca="false">G14-((F14-H14)*PARAMETROS!$F$42)</f>
        <v>3</v>
      </c>
      <c r="F14" s="237" t="n">
        <f aca="false">H14+PARAMETROS!$F$44</f>
        <v>18</v>
      </c>
      <c r="G14" s="208" t="n">
        <f aca="false">M14+PARAMETROS!$F$36-((H14-N14)*PARAMETROS!$F$10)-PARAMETROS!$F$46</f>
        <v>3.1</v>
      </c>
      <c r="H14" s="225" t="n">
        <v>16</v>
      </c>
      <c r="I14" s="225"/>
      <c r="J14" s="225"/>
      <c r="K14" s="225"/>
      <c r="L14" s="225"/>
      <c r="M14" s="208" t="n">
        <f aca="false">O14-((N14-P14)*PARAMETROS!$F$10)</f>
        <v>3.2582</v>
      </c>
      <c r="N14" s="209" t="n">
        <v>8.09</v>
      </c>
      <c r="O14" s="208" t="n">
        <f aca="false">(T14+PARAMETROS!$F$34)-((P14-U14)*PARAMETROS!$F$10)-PARAMETROS!$F$36</f>
        <v>3.31</v>
      </c>
      <c r="P14" s="208" t="n">
        <f aca="false">IF(S14&gt;N14,N14,S14)</f>
        <v>5.5</v>
      </c>
      <c r="Q14" s="211" t="n">
        <f aca="false">IF((R14-U14)&lt;1,U14,R14)</f>
        <v>5.5</v>
      </c>
      <c r="R14" s="211" t="n">
        <f aca="false">IF(S14&gt;U14,S14,U14)</f>
        <v>5.5</v>
      </c>
      <c r="S14" s="225" t="n">
        <v>5.5</v>
      </c>
      <c r="T14" s="226" t="n">
        <v>3.36</v>
      </c>
      <c r="U14" s="214" t="n">
        <v>5.5</v>
      </c>
      <c r="V14" s="227" t="s">
        <v>146</v>
      </c>
      <c r="W14" s="228"/>
      <c r="X14" s="228"/>
      <c r="Y14" s="217" t="n">
        <v>5.5</v>
      </c>
      <c r="Z14" s="208" t="n">
        <v>3.22</v>
      </c>
      <c r="AA14" s="229" t="n">
        <v>14.24</v>
      </c>
      <c r="AB14" s="229" t="n">
        <f aca="false">IF(AA14&gt;Y14,AA14,Y14)</f>
        <v>14.24</v>
      </c>
      <c r="AC14" s="229" t="n">
        <f aca="false">IF((AB14-Y14)&gt;1,AB14,Y14)</f>
        <v>14.24</v>
      </c>
      <c r="AD14" s="218" t="n">
        <f aca="false">IF(AC14&gt;AF14,AF14,AC14)</f>
        <v>14.24</v>
      </c>
      <c r="AE14" s="208" t="n">
        <f aca="false">(Z14+PARAMETROS!$G$34)-((AD14-Y14)*PARAMETROS!$G$10)-PARAMETROS!$G$36</f>
        <v>2.9952</v>
      </c>
      <c r="AF14" s="229" t="n">
        <v>16</v>
      </c>
      <c r="AG14" s="219" t="n">
        <f aca="false">AE14-((AF14-AD14)*PARAMETROS!$G$10)</f>
        <v>2.96</v>
      </c>
      <c r="AH14" s="219"/>
      <c r="AI14" s="219"/>
      <c r="AJ14" s="219"/>
      <c r="AK14" s="219"/>
      <c r="AL14" s="212" t="n">
        <v>16</v>
      </c>
      <c r="AM14" s="212" t="n">
        <f aca="false">AG14+PARAMETROS!$G$36-((AL14-AF14)*PARAMETROS!$G$10)-PARAMETROS!$G$46</f>
        <v>2.96</v>
      </c>
      <c r="AN14" s="209" t="n">
        <f aca="false">AL14+PARAMETROS!$G$44</f>
        <v>18</v>
      </c>
      <c r="AO14" s="212" t="n">
        <f aca="false">AM14-((AN14-AL14)*PARAMETROS!$G$42)</f>
        <v>2.86</v>
      </c>
      <c r="AP14" s="229" t="n">
        <v>20.19</v>
      </c>
      <c r="AQ14" s="230" t="n">
        <v>3.05</v>
      </c>
      <c r="AR14" s="230"/>
      <c r="AS14" s="231"/>
      <c r="AT14" s="203" t="n">
        <f aca="false">Z14-AM14</f>
        <v>0.26</v>
      </c>
      <c r="AU14" s="235" t="n">
        <f aca="false">T14-G14</f>
        <v>0.26</v>
      </c>
      <c r="AV14" s="204" t="n">
        <f aca="false">AT14-AU14</f>
        <v>0</v>
      </c>
    </row>
    <row r="15" s="205" customFormat="true" ht="23.1" hidden="false" customHeight="true" outlineLevel="0" collapsed="false">
      <c r="A15" s="224"/>
      <c r="B15" s="211" t="s">
        <v>124</v>
      </c>
      <c r="C15" s="211" t="n">
        <v>3.48</v>
      </c>
      <c r="D15" s="211" t="n">
        <v>20.02</v>
      </c>
      <c r="E15" s="208" t="n">
        <f aca="false">G15-((F15-H15)*PARAMETROS!$F$42)</f>
        <v>3.2</v>
      </c>
      <c r="F15" s="209" t="n">
        <f aca="false">H15+PARAMETROS!$F$44</f>
        <v>18</v>
      </c>
      <c r="G15" s="208" t="n">
        <f aca="false">M15+PARAMETROS!$F$36-((H15-N15)*PARAMETROS!$F$10)-PARAMETROS!$F$46</f>
        <v>3.3</v>
      </c>
      <c r="H15" s="225" t="n">
        <v>16</v>
      </c>
      <c r="I15" s="225"/>
      <c r="J15" s="225"/>
      <c r="K15" s="225"/>
      <c r="L15" s="225"/>
      <c r="M15" s="208" t="n">
        <f aca="false">O15-((N15-P15)*PARAMETROS!$F$10)</f>
        <v>3.4574</v>
      </c>
      <c r="N15" s="209" t="n">
        <v>8.13</v>
      </c>
      <c r="O15" s="208" t="n">
        <f aca="false">(T15+PARAMETROS!$F$34)-((P15-U15)*PARAMETROS!$F$10)-PARAMETROS!$F$36</f>
        <v>3.51</v>
      </c>
      <c r="P15" s="208" t="n">
        <f aca="false">IF(S15&gt;N15,N15,S15)</f>
        <v>5.5</v>
      </c>
      <c r="Q15" s="211" t="n">
        <f aca="false">IF((R15-U15)&lt;1,U15,R15)</f>
        <v>5.5</v>
      </c>
      <c r="R15" s="211" t="n">
        <f aca="false">IF(S15&gt;U15,S15,U15)</f>
        <v>5.5</v>
      </c>
      <c r="S15" s="225" t="n">
        <v>5.5</v>
      </c>
      <c r="T15" s="226" t="n">
        <v>3.56</v>
      </c>
      <c r="U15" s="214" t="n">
        <v>5.5</v>
      </c>
      <c r="V15" s="228" t="s">
        <v>147</v>
      </c>
      <c r="W15" s="228"/>
      <c r="X15" s="228"/>
      <c r="Y15" s="217" t="n">
        <v>5.5</v>
      </c>
      <c r="Z15" s="208" t="n">
        <v>3.48</v>
      </c>
      <c r="AA15" s="229" t="n">
        <v>16</v>
      </c>
      <c r="AB15" s="229" t="n">
        <f aca="false">IF(AA15&gt;Y15,AA15,Y15)</f>
        <v>16</v>
      </c>
      <c r="AC15" s="229" t="n">
        <f aca="false">IF((AB15-Y15)&gt;1,AB15,Y15)</f>
        <v>16</v>
      </c>
      <c r="AD15" s="218" t="n">
        <f aca="false">IF(AC15&gt;AF15,AF15,AC15)</f>
        <v>16</v>
      </c>
      <c r="AE15" s="208" t="n">
        <f aca="false">(Z15+PARAMETROS!$G$34)-((AD15-Y15)*PARAMETROS!$G$10)-PARAMETROS!$G$36</f>
        <v>3.22</v>
      </c>
      <c r="AF15" s="229" t="n">
        <v>16</v>
      </c>
      <c r="AG15" s="219" t="n">
        <f aca="false">AE15-((AF15-AD15)*PARAMETROS!$G$10)</f>
        <v>3.22</v>
      </c>
      <c r="AH15" s="219"/>
      <c r="AI15" s="219"/>
      <c r="AJ15" s="219"/>
      <c r="AK15" s="219"/>
      <c r="AL15" s="212" t="n">
        <v>16</v>
      </c>
      <c r="AM15" s="212" t="n">
        <f aca="false">AG15+PARAMETROS!$G$36-((AL15-AF15)*PARAMETROS!$G$10)-PARAMETROS!$G$46</f>
        <v>3.22</v>
      </c>
      <c r="AN15" s="209" t="n">
        <f aca="false">AL15+PARAMETROS!$G$44</f>
        <v>18</v>
      </c>
      <c r="AO15" s="212" t="n">
        <f aca="false">AM15-((AN15-AL15)*PARAMETROS!$G$42)</f>
        <v>3.12</v>
      </c>
      <c r="AP15" s="229" t="n">
        <v>20.14</v>
      </c>
      <c r="AQ15" s="230" t="n">
        <v>3.31</v>
      </c>
      <c r="AR15" s="230"/>
      <c r="AS15" s="231"/>
      <c r="AT15" s="203" t="n">
        <f aca="false">Z15-AM15</f>
        <v>0.26</v>
      </c>
      <c r="AU15" s="235" t="n">
        <f aca="false">T15-G15</f>
        <v>0.26</v>
      </c>
      <c r="AV15" s="204" t="n">
        <f aca="false">AT15-AU15</f>
        <v>0</v>
      </c>
    </row>
    <row r="16" s="205" customFormat="true" ht="23.1" hidden="false" customHeight="true" outlineLevel="0" collapsed="false">
      <c r="A16" s="224"/>
      <c r="B16" s="211" t="s">
        <v>124</v>
      </c>
      <c r="C16" s="211" t="n">
        <v>3.65</v>
      </c>
      <c r="D16" s="211" t="n">
        <v>20.01</v>
      </c>
      <c r="E16" s="239" t="n">
        <f aca="false">G16-((F16-H16)*PARAMETROS!$F$42)</f>
        <v>3.38</v>
      </c>
      <c r="F16" s="209" t="n">
        <f aca="false">H16+PARAMETROS!$F$44</f>
        <v>18</v>
      </c>
      <c r="G16" s="208" t="n">
        <f aca="false">M16+PARAMETROS!$F$36-((H16-N16)*PARAMETROS!$F$10)-PARAMETROS!$F$46</f>
        <v>3.48</v>
      </c>
      <c r="H16" s="225" t="n">
        <v>16</v>
      </c>
      <c r="I16" s="225"/>
      <c r="J16" s="225"/>
      <c r="K16" s="225"/>
      <c r="L16" s="225"/>
      <c r="M16" s="208" t="n">
        <f aca="false">O16-((N16-P16)*PARAMETROS!$F$10)</f>
        <v>3.6368</v>
      </c>
      <c r="N16" s="209" t="n">
        <v>8.16</v>
      </c>
      <c r="O16" s="240" t="n">
        <f aca="false">(T16+PARAMETROS!$F$34)-((P16-U16)*PARAMETROS!$F$10)-PARAMETROS!$F$36</f>
        <v>3.69</v>
      </c>
      <c r="P16" s="208" t="n">
        <f aca="false">IF(S16&gt;N16,N16,S16)</f>
        <v>5.5</v>
      </c>
      <c r="Q16" s="211" t="n">
        <f aca="false">IF((R16-U16)&lt;1,U16,R16)</f>
        <v>5.5</v>
      </c>
      <c r="R16" s="211" t="n">
        <f aca="false">IF(S16&gt;U16,S16,U16)</f>
        <v>5.5</v>
      </c>
      <c r="S16" s="225" t="n">
        <v>5.5</v>
      </c>
      <c r="T16" s="241" t="n">
        <v>3.74</v>
      </c>
      <c r="U16" s="214" t="n">
        <v>5.5</v>
      </c>
      <c r="V16" s="228" t="s">
        <v>148</v>
      </c>
      <c r="W16" s="228"/>
      <c r="X16" s="228"/>
      <c r="Y16" s="217" t="n">
        <v>5.5</v>
      </c>
      <c r="Z16" s="240" t="n">
        <v>3.52</v>
      </c>
      <c r="AA16" s="229" t="n">
        <v>16</v>
      </c>
      <c r="AB16" s="229" t="n">
        <f aca="false">IF(AA16&gt;Y16,AA16,Y16)</f>
        <v>16</v>
      </c>
      <c r="AC16" s="229" t="n">
        <f aca="false">IF((AB16-Y16)&gt;1,AB16,Y16)</f>
        <v>16</v>
      </c>
      <c r="AD16" s="218" t="n">
        <f aca="false">IF(AC16&gt;AF16,AF16,AC16)</f>
        <v>16</v>
      </c>
      <c r="AE16" s="240" t="n">
        <f aca="false">(Z16+PARAMETROS!$G$34)-((AD16-Y16)*PARAMETROS!$G$10)-PARAMETROS!$G$36</f>
        <v>3.26</v>
      </c>
      <c r="AF16" s="229" t="n">
        <v>16</v>
      </c>
      <c r="AG16" s="242" t="n">
        <f aca="false">AE16-((AF16-AD16)*PARAMETROS!$G$10)</f>
        <v>3.26</v>
      </c>
      <c r="AH16" s="242"/>
      <c r="AI16" s="242"/>
      <c r="AJ16" s="242"/>
      <c r="AK16" s="242"/>
      <c r="AL16" s="212" t="n">
        <v>16</v>
      </c>
      <c r="AM16" s="212" t="n">
        <f aca="false">AG16+PARAMETROS!$G$36-((AL16-AF16)*PARAMETROS!$G$10)-PARAMETROS!$G$46</f>
        <v>3.26</v>
      </c>
      <c r="AN16" s="209" t="n">
        <f aca="false">AL16+PARAMETROS!$G$44</f>
        <v>18</v>
      </c>
      <c r="AO16" s="212" t="n">
        <f aca="false">AM16-((AN16-AL16)*PARAMETROS!$G$42)</f>
        <v>3.16</v>
      </c>
      <c r="AP16" s="229" t="n">
        <v>20.22</v>
      </c>
      <c r="AQ16" s="230" t="n">
        <v>3.32</v>
      </c>
      <c r="AR16" s="230"/>
      <c r="AS16" s="231"/>
      <c r="AT16" s="203" t="n">
        <f aca="false">Z16-AM16</f>
        <v>0.26</v>
      </c>
      <c r="AU16" s="235" t="n">
        <f aca="false">T16-G16</f>
        <v>0.26</v>
      </c>
      <c r="AV16" s="204" t="n">
        <f aca="false">AT16-AU16</f>
        <v>0</v>
      </c>
      <c r="AY16" s="243"/>
      <c r="AZ16" s="243"/>
    </row>
    <row r="17" s="205" customFormat="true" ht="23.1" hidden="false" customHeight="true" outlineLevel="0" collapsed="false">
      <c r="A17" s="224"/>
      <c r="B17" s="211" t="s">
        <v>149</v>
      </c>
      <c r="C17" s="211" t="n">
        <v>3.64</v>
      </c>
      <c r="D17" s="211" t="n">
        <v>20.53</v>
      </c>
      <c r="E17" s="208" t="n">
        <f aca="false">G17-((F17-H17)*PARAMETROS!$F$42)</f>
        <v>3.64</v>
      </c>
      <c r="F17" s="209" t="n">
        <f aca="false">H17+PARAMETROS!$F$44</f>
        <v>18</v>
      </c>
      <c r="G17" s="208" t="n">
        <f aca="false">M17+PARAMETROS!$F$36-((H17-N17)*PARAMETROS!$F$10)-PARAMETROS!$F$46</f>
        <v>3.74</v>
      </c>
      <c r="H17" s="225" t="n">
        <v>16</v>
      </c>
      <c r="I17" s="225"/>
      <c r="J17" s="225"/>
      <c r="K17" s="225"/>
      <c r="L17" s="225"/>
      <c r="M17" s="208" t="n">
        <f aca="false">O17-((N17-P17)*PARAMETROS!$F$10)</f>
        <v>3.8962</v>
      </c>
      <c r="N17" s="209" t="n">
        <v>8.19</v>
      </c>
      <c r="O17" s="208" t="n">
        <f aca="false">(T17+PARAMETROS!$F$34)-((P17-U17)*PARAMETROS!$F$10)-PARAMETROS!$F$36</f>
        <v>3.95</v>
      </c>
      <c r="P17" s="208" t="n">
        <f aca="false">IF(S17&gt;N17,N17,S17)</f>
        <v>5.5</v>
      </c>
      <c r="Q17" s="211" t="n">
        <f aca="false">IF((R17-U17)&lt;1,U17,R17)</f>
        <v>5.5</v>
      </c>
      <c r="R17" s="211" t="n">
        <f aca="false">IF(S17&gt;U17,S17,U17)</f>
        <v>5.5</v>
      </c>
      <c r="S17" s="225" t="n">
        <v>5.5</v>
      </c>
      <c r="T17" s="241" t="n">
        <v>4</v>
      </c>
      <c r="U17" s="214" t="n">
        <v>5.5</v>
      </c>
      <c r="V17" s="228" t="s">
        <v>150</v>
      </c>
      <c r="W17" s="228"/>
      <c r="X17" s="228"/>
      <c r="Y17" s="217" t="n">
        <v>5.5</v>
      </c>
      <c r="Z17" s="240" t="n">
        <v>3.92</v>
      </c>
      <c r="AA17" s="229" t="n">
        <v>16</v>
      </c>
      <c r="AB17" s="229" t="n">
        <f aca="false">IF(AA17&gt;Y17,AA17,Y17)</f>
        <v>16</v>
      </c>
      <c r="AC17" s="229" t="n">
        <f aca="false">IF((AB17-Y17)&gt;1,AB17,Y17)</f>
        <v>16</v>
      </c>
      <c r="AD17" s="218" t="n">
        <f aca="false">IF(AC17&gt;AF17,AF17,AC17)</f>
        <v>16</v>
      </c>
      <c r="AE17" s="240" t="n">
        <f aca="false">(Z17+PARAMETROS!$G$34)-((AD17-Y17)*PARAMETROS!$G$10)-PARAMETROS!$G$36</f>
        <v>3.66</v>
      </c>
      <c r="AF17" s="229" t="n">
        <v>16</v>
      </c>
      <c r="AG17" s="242" t="n">
        <f aca="false">AE17-((AF17-AD17)*PARAMETROS!$G$10)</f>
        <v>3.66</v>
      </c>
      <c r="AH17" s="242"/>
      <c r="AI17" s="242"/>
      <c r="AJ17" s="242"/>
      <c r="AK17" s="242"/>
      <c r="AL17" s="212" t="n">
        <v>16</v>
      </c>
      <c r="AM17" s="212" t="n">
        <f aca="false">AG17+PARAMETROS!$G$36-((AL17-AF17)*PARAMETROS!$G$10)-PARAMETROS!$G$46</f>
        <v>3.66</v>
      </c>
      <c r="AN17" s="209" t="n">
        <f aca="false">AL17+PARAMETROS!$G$44</f>
        <v>18</v>
      </c>
      <c r="AO17" s="212" t="n">
        <f aca="false">AM17-((AN17-AL17)*PARAMETROS!$G$42)</f>
        <v>3.56</v>
      </c>
      <c r="AP17" s="229" t="n">
        <v>20.03</v>
      </c>
      <c r="AQ17" s="230" t="n">
        <v>3.85</v>
      </c>
      <c r="AR17" s="230"/>
      <c r="AS17" s="231"/>
      <c r="AT17" s="203" t="n">
        <f aca="false">Z17-AM17</f>
        <v>0.26</v>
      </c>
      <c r="AU17" s="235" t="n">
        <f aca="false">T17-G17</f>
        <v>0.26</v>
      </c>
      <c r="AV17" s="204" t="n">
        <f aca="false">AT17-AU17</f>
        <v>0</v>
      </c>
      <c r="AY17" s="243"/>
      <c r="AZ17" s="243"/>
    </row>
    <row r="18" s="205" customFormat="true" ht="23.1" hidden="false" customHeight="true" outlineLevel="0" collapsed="false">
      <c r="A18" s="224"/>
      <c r="B18" s="211" t="s">
        <v>124</v>
      </c>
      <c r="C18" s="211" t="n">
        <v>4.44</v>
      </c>
      <c r="D18" s="211" t="n">
        <v>20.07</v>
      </c>
      <c r="E18" s="208" t="n">
        <f aca="false">G18-((F18-H18)*PARAMETROS!$F$42)</f>
        <v>4.14</v>
      </c>
      <c r="F18" s="209" t="n">
        <f aca="false">H18+PARAMETROS!$F$44</f>
        <v>18</v>
      </c>
      <c r="G18" s="208" t="n">
        <f aca="false">M18+PARAMETROS!$F$36-((H18-N18)*PARAMETROS!$F$10)-PARAMETROS!$F$46</f>
        <v>4.24</v>
      </c>
      <c r="H18" s="225" t="n">
        <v>16</v>
      </c>
      <c r="I18" s="225"/>
      <c r="J18" s="225"/>
      <c r="K18" s="225"/>
      <c r="L18" s="225"/>
      <c r="M18" s="208" t="n">
        <f aca="false">O18-((N18-P18)*PARAMETROS!$F$10)</f>
        <v>4.3956</v>
      </c>
      <c r="N18" s="209" t="n">
        <v>8.22</v>
      </c>
      <c r="O18" s="208" t="n">
        <f aca="false">(T18+PARAMETROS!$F$34)-((P18-U18)*PARAMETROS!$F$10)-PARAMETROS!$F$36</f>
        <v>4.45</v>
      </c>
      <c r="P18" s="208" t="n">
        <f aca="false">IF(S18&gt;N18,N18,S18)</f>
        <v>5.5</v>
      </c>
      <c r="Q18" s="211" t="n">
        <f aca="false">IF((R18-U18)&lt;1,U18,R18)</f>
        <v>5.5</v>
      </c>
      <c r="R18" s="211" t="n">
        <f aca="false">IF(S18&gt;U18,S18,U18)</f>
        <v>5.5</v>
      </c>
      <c r="S18" s="225" t="n">
        <v>5.5</v>
      </c>
      <c r="T18" s="241" t="n">
        <v>4.5</v>
      </c>
      <c r="U18" s="214" t="n">
        <v>5.5</v>
      </c>
      <c r="V18" s="228" t="s">
        <v>151</v>
      </c>
      <c r="W18" s="228"/>
      <c r="X18" s="228"/>
      <c r="Y18" s="217" t="n">
        <v>5.5</v>
      </c>
      <c r="Z18" s="240" t="n">
        <v>4.39</v>
      </c>
      <c r="AA18" s="229" t="n">
        <v>16</v>
      </c>
      <c r="AB18" s="229" t="n">
        <f aca="false">IF(AA18&gt;Y18,AA18,Y18)</f>
        <v>16</v>
      </c>
      <c r="AC18" s="229" t="n">
        <f aca="false">IF((AB18-Y18)&gt;1,AB18,Y18)</f>
        <v>16</v>
      </c>
      <c r="AD18" s="218" t="n">
        <f aca="false">IF(AC18&gt;AF18,AF18,AC18)</f>
        <v>16</v>
      </c>
      <c r="AE18" s="240" t="n">
        <f aca="false">(Z18+PARAMETROS!$G$34)-((AD18-Y18)*PARAMETROS!$G$10)-PARAMETROS!$G$36</f>
        <v>4.13</v>
      </c>
      <c r="AF18" s="229" t="n">
        <v>16</v>
      </c>
      <c r="AG18" s="242" t="n">
        <f aca="false">AE18-((AF18-AD18)*PARAMETROS!$G$10)</f>
        <v>4.13</v>
      </c>
      <c r="AH18" s="242"/>
      <c r="AI18" s="242"/>
      <c r="AJ18" s="242"/>
      <c r="AK18" s="242"/>
      <c r="AL18" s="212" t="n">
        <v>16</v>
      </c>
      <c r="AM18" s="212" t="n">
        <f aca="false">AG18+PARAMETROS!$G$36-((AL18-AF18)*PARAMETROS!$G$10)-PARAMETROS!$G$46</f>
        <v>4.13</v>
      </c>
      <c r="AN18" s="209" t="n">
        <f aca="false">AL18+PARAMETROS!$G$44</f>
        <v>18</v>
      </c>
      <c r="AO18" s="212" t="n">
        <f aca="false">AM18-((AN18-AL18)*PARAMETROS!$G$42)</f>
        <v>4.03</v>
      </c>
      <c r="AP18" s="229" t="n">
        <v>21.13</v>
      </c>
      <c r="AQ18" s="230" t="n">
        <v>4.86</v>
      </c>
      <c r="AR18" s="230"/>
      <c r="AS18" s="231"/>
      <c r="AT18" s="203" t="n">
        <f aca="false">Z18-AM18</f>
        <v>0.260000000000001</v>
      </c>
      <c r="AU18" s="235" t="n">
        <f aca="false">T18-G18</f>
        <v>0.260000000000001</v>
      </c>
      <c r="AV18" s="204" t="n">
        <f aca="false">AT18-AU18</f>
        <v>0</v>
      </c>
      <c r="AY18" s="243"/>
      <c r="AZ18" s="243"/>
    </row>
    <row r="19" s="205" customFormat="true" ht="23.1" hidden="false" customHeight="true" outlineLevel="0" collapsed="false">
      <c r="A19" s="224"/>
      <c r="B19" s="211" t="s">
        <v>124</v>
      </c>
      <c r="C19" s="211" t="n">
        <v>4.95</v>
      </c>
      <c r="D19" s="211" t="n">
        <v>20.3</v>
      </c>
      <c r="E19" s="208" t="n">
        <f aca="false">G19-((F19-H19)*PARAMETROS!$F$42)</f>
        <v>4.54</v>
      </c>
      <c r="F19" s="209" t="n">
        <f aca="false">H19+PARAMETROS!$F$44</f>
        <v>18</v>
      </c>
      <c r="G19" s="208" t="n">
        <f aca="false">M19+PARAMETROS!$F$36-((H19-N19)*PARAMETROS!$F$10)-PARAMETROS!$F$46</f>
        <v>4.64</v>
      </c>
      <c r="H19" s="225" t="n">
        <v>16</v>
      </c>
      <c r="I19" s="225"/>
      <c r="J19" s="225"/>
      <c r="K19" s="225"/>
      <c r="L19" s="225"/>
      <c r="M19" s="208" t="n">
        <f aca="false">O19-((N19-P19)*PARAMETROS!$F$10)</f>
        <v>4.795</v>
      </c>
      <c r="N19" s="209" t="n">
        <v>8.25</v>
      </c>
      <c r="O19" s="208" t="n">
        <f aca="false">(T19+PARAMETROS!$F$34)-((P19-U19)*PARAMETROS!$F$10)-PARAMETROS!$F$36</f>
        <v>4.85</v>
      </c>
      <c r="P19" s="208" t="n">
        <f aca="false">IF(S19&gt;N19,N19,S19)</f>
        <v>5.5</v>
      </c>
      <c r="Q19" s="211" t="n">
        <f aca="false">IF((R19-U19)&lt;1,U19,R19)</f>
        <v>5.5</v>
      </c>
      <c r="R19" s="211" t="n">
        <f aca="false">IF(S19&gt;U19,S19,U19)</f>
        <v>5.5</v>
      </c>
      <c r="S19" s="225" t="n">
        <v>5.5</v>
      </c>
      <c r="T19" s="241" t="n">
        <v>4.9</v>
      </c>
      <c r="U19" s="214" t="n">
        <v>5.5</v>
      </c>
      <c r="V19" s="228" t="s">
        <v>152</v>
      </c>
      <c r="W19" s="228"/>
      <c r="X19" s="228"/>
      <c r="Y19" s="217" t="n">
        <v>5.5</v>
      </c>
      <c r="Z19" s="240" t="n">
        <v>4.82</v>
      </c>
      <c r="AA19" s="229" t="n">
        <v>15.5</v>
      </c>
      <c r="AB19" s="229" t="n">
        <f aca="false">IF(AA19&gt;Y19,AA19,Y19)</f>
        <v>15.5</v>
      </c>
      <c r="AC19" s="229" t="n">
        <f aca="false">IF((AB19-Y19)&gt;1,AB19,Y19)</f>
        <v>15.5</v>
      </c>
      <c r="AD19" s="218" t="n">
        <f aca="false">IF(AC19&gt;AF19,AF19,AC19)</f>
        <v>15.5</v>
      </c>
      <c r="AE19" s="240" t="n">
        <f aca="false">(Z19+PARAMETROS!$G$34)-((AD19-Y19)*PARAMETROS!$G$10)-PARAMETROS!$G$36</f>
        <v>4.57</v>
      </c>
      <c r="AF19" s="229" t="n">
        <v>16</v>
      </c>
      <c r="AG19" s="242" t="n">
        <f aca="false">AE19-((AF19-AD19)*PARAMETROS!$G$10)</f>
        <v>4.56</v>
      </c>
      <c r="AH19" s="242"/>
      <c r="AI19" s="242"/>
      <c r="AJ19" s="242"/>
      <c r="AK19" s="242"/>
      <c r="AL19" s="212" t="n">
        <v>16</v>
      </c>
      <c r="AM19" s="212" t="n">
        <f aca="false">AG19+PARAMETROS!$G$36-((AL19-AF19)*PARAMETROS!$G$10)-PARAMETROS!$G$46</f>
        <v>4.56</v>
      </c>
      <c r="AN19" s="209" t="n">
        <f aca="false">AL19+PARAMETROS!$G$44</f>
        <v>18</v>
      </c>
      <c r="AO19" s="212" t="n">
        <f aca="false">AM19-((AN19-AL19)*PARAMETROS!$G$42)</f>
        <v>4.46</v>
      </c>
      <c r="AP19" s="229" t="n">
        <v>20.83</v>
      </c>
      <c r="AQ19" s="230" t="n">
        <v>5.14</v>
      </c>
      <c r="AR19" s="230"/>
      <c r="AS19" s="231"/>
      <c r="AT19" s="203" t="n">
        <f aca="false">Z19-AM19</f>
        <v>0.260000000000001</v>
      </c>
      <c r="AU19" s="235" t="n">
        <f aca="false">T19-G19</f>
        <v>0.260000000000001</v>
      </c>
      <c r="AV19" s="204" t="n">
        <f aca="false">AT19-AU19</f>
        <v>0</v>
      </c>
      <c r="AY19" s="243"/>
      <c r="AZ19" s="243"/>
    </row>
    <row r="20" s="205" customFormat="true" ht="23.1" hidden="false" customHeight="true" outlineLevel="0" collapsed="false">
      <c r="A20" s="224"/>
      <c r="B20" s="211" t="s">
        <v>149</v>
      </c>
      <c r="C20" s="211" t="n">
        <v>5.01</v>
      </c>
      <c r="D20" s="211" t="n">
        <v>20.13</v>
      </c>
      <c r="E20" s="208" t="n">
        <f aca="false">G20-((F20-H20)*PARAMETROS!$F$42)</f>
        <v>4.81</v>
      </c>
      <c r="F20" s="209" t="n">
        <f aca="false">H20+PARAMETROS!$F$44</f>
        <v>18</v>
      </c>
      <c r="G20" s="208" t="n">
        <f aca="false">M20+PARAMETROS!$F$36-((H20-N20)*PARAMETROS!$F$10)-PARAMETROS!$F$46</f>
        <v>4.91</v>
      </c>
      <c r="H20" s="225" t="n">
        <v>16</v>
      </c>
      <c r="I20" s="225"/>
      <c r="J20" s="225"/>
      <c r="K20" s="225"/>
      <c r="L20" s="225"/>
      <c r="M20" s="208" t="n">
        <f aca="false">O20-((N20-P20)*PARAMETROS!$F$10)</f>
        <v>5.0644</v>
      </c>
      <c r="N20" s="209" t="n">
        <v>8.28</v>
      </c>
      <c r="O20" s="208" t="n">
        <f aca="false">(T20+PARAMETROS!$F$34)-((P20-U20)*PARAMETROS!$F$10)-PARAMETROS!$F$36</f>
        <v>5.12</v>
      </c>
      <c r="P20" s="208" t="n">
        <f aca="false">IF(S20&gt;N20,N20,S20)</f>
        <v>5.5</v>
      </c>
      <c r="Q20" s="211" t="n">
        <f aca="false">IF((R20-U20)&lt;1,U20,R20)</f>
        <v>5.5</v>
      </c>
      <c r="R20" s="211" t="n">
        <f aca="false">IF(S20&gt;U20,S20,U20)</f>
        <v>5.5</v>
      </c>
      <c r="S20" s="225" t="n">
        <v>5.5</v>
      </c>
      <c r="T20" s="241" t="n">
        <v>5.17</v>
      </c>
      <c r="U20" s="214" t="n">
        <v>5.5</v>
      </c>
      <c r="V20" s="228" t="s">
        <v>153</v>
      </c>
      <c r="W20" s="228"/>
      <c r="X20" s="228"/>
      <c r="Y20" s="217" t="n">
        <v>5.5</v>
      </c>
      <c r="Z20" s="240" t="n">
        <v>5.06</v>
      </c>
      <c r="AA20" s="229" t="n">
        <v>15.428</v>
      </c>
      <c r="AB20" s="229" t="n">
        <f aca="false">IF(AA20&gt;Y20,AA20,Y20)</f>
        <v>15.428</v>
      </c>
      <c r="AC20" s="229" t="n">
        <f aca="false">IF((AB20-Y20)&gt;1,AB20,Y20)</f>
        <v>15.428</v>
      </c>
      <c r="AD20" s="218" t="n">
        <f aca="false">IF(AC20&gt;AF20,AF20,AC20)</f>
        <v>15.428</v>
      </c>
      <c r="AE20" s="240" t="n">
        <f aca="false">(Z20+PARAMETROS!$G$34)-((AD20-Y20)*PARAMETROS!$G$10)-PARAMETROS!$G$36</f>
        <v>4.81144</v>
      </c>
      <c r="AF20" s="229" t="n">
        <v>16</v>
      </c>
      <c r="AG20" s="242" t="n">
        <f aca="false">AE20-((AF20-AD20)*PARAMETROS!$G$10)</f>
        <v>4.8</v>
      </c>
      <c r="AH20" s="242"/>
      <c r="AI20" s="242"/>
      <c r="AJ20" s="242"/>
      <c r="AK20" s="242"/>
      <c r="AL20" s="212" t="n">
        <v>16</v>
      </c>
      <c r="AM20" s="212" t="n">
        <f aca="false">AG20+PARAMETROS!$G$36-((AL20-AF20)*PARAMETROS!$G$10)-PARAMETROS!$G$46</f>
        <v>4.8</v>
      </c>
      <c r="AN20" s="209" t="n">
        <f aca="false">AL20+PARAMETROS!$G$44</f>
        <v>18</v>
      </c>
      <c r="AO20" s="212" t="n">
        <f aca="false">AM20-((AN20-AL20)*PARAMETROS!$G$42)</f>
        <v>4.7</v>
      </c>
      <c r="AP20" s="229" t="n">
        <v>20.54</v>
      </c>
      <c r="AQ20" s="230" t="n">
        <v>5.24</v>
      </c>
      <c r="AR20" s="230"/>
      <c r="AS20" s="231"/>
      <c r="AT20" s="203" t="n">
        <f aca="false">Z20-AM20</f>
        <v>0.260000000000001</v>
      </c>
      <c r="AU20" s="235" t="n">
        <f aca="false">T20-G20</f>
        <v>0.260000000000001</v>
      </c>
      <c r="AV20" s="204" t="n">
        <f aca="false">AT20-AU20</f>
        <v>0</v>
      </c>
      <c r="AY20" s="243"/>
      <c r="AZ20" s="243"/>
    </row>
    <row r="21" s="205" customFormat="true" ht="23.1" hidden="false" customHeight="true" outlineLevel="0" collapsed="false">
      <c r="A21" s="224"/>
      <c r="B21" s="211" t="s">
        <v>124</v>
      </c>
      <c r="C21" s="211" t="n">
        <v>5.57</v>
      </c>
      <c r="D21" s="211" t="n">
        <v>20.75</v>
      </c>
      <c r="E21" s="208" t="n">
        <f aca="false">G21-((F21-H21)*PARAMETROS!$F$42)</f>
        <v>4.93</v>
      </c>
      <c r="F21" s="209" t="n">
        <f aca="false">H21+PARAMETROS!$F$44</f>
        <v>18</v>
      </c>
      <c r="G21" s="208" t="n">
        <f aca="false">M21+PARAMETROS!$F$36-((H21-N21)*PARAMETROS!$F$10)-PARAMETROS!$F$46</f>
        <v>5.03</v>
      </c>
      <c r="H21" s="225" t="n">
        <v>16</v>
      </c>
      <c r="I21" s="225"/>
      <c r="J21" s="225"/>
      <c r="K21" s="225"/>
      <c r="L21" s="225"/>
      <c r="M21" s="208" t="n">
        <f aca="false">O21-((N21-P21)*PARAMETROS!$F$10)</f>
        <v>5.1816</v>
      </c>
      <c r="N21" s="209" t="n">
        <v>8.42</v>
      </c>
      <c r="O21" s="208" t="n">
        <f aca="false">(T21+PARAMETROS!$F$34)-((P21-U21)*PARAMETROS!$F$10)-PARAMETROS!$F$36</f>
        <v>5.24</v>
      </c>
      <c r="P21" s="208" t="n">
        <f aca="false">IF(S21&gt;N21,N21,S21)</f>
        <v>5.5</v>
      </c>
      <c r="Q21" s="211" t="n">
        <f aca="false">IF((R21-U21)&lt;1,U21,R21)</f>
        <v>5.5</v>
      </c>
      <c r="R21" s="211" t="n">
        <f aca="false">IF(S21&gt;U21,S21,U21)</f>
        <v>5.5</v>
      </c>
      <c r="S21" s="225" t="n">
        <v>5.5</v>
      </c>
      <c r="T21" s="226" t="n">
        <v>5.29</v>
      </c>
      <c r="U21" s="214" t="n">
        <v>5.5</v>
      </c>
      <c r="V21" s="228" t="s">
        <v>154</v>
      </c>
      <c r="W21" s="228"/>
      <c r="X21" s="228"/>
      <c r="Y21" s="217" t="n">
        <v>5.5</v>
      </c>
      <c r="Z21" s="208" t="n">
        <v>5.02</v>
      </c>
      <c r="AA21" s="229" t="n">
        <v>14.93</v>
      </c>
      <c r="AB21" s="229" t="n">
        <f aca="false">IF(AA21&gt;Y21,AA21,Y21)</f>
        <v>14.93</v>
      </c>
      <c r="AC21" s="229" t="n">
        <f aca="false">IF((AB21-Y21)&gt;1,AB21,Y21)</f>
        <v>14.93</v>
      </c>
      <c r="AD21" s="218" t="n">
        <f aca="false">IF(AC21&gt;AF21,AF21,AC21)</f>
        <v>14.93</v>
      </c>
      <c r="AE21" s="208" t="n">
        <f aca="false">(Z21+PARAMETROS!$G$34)-((AD21-Y21)*PARAMETROS!$G$10)-PARAMETROS!$G$36</f>
        <v>4.7814</v>
      </c>
      <c r="AF21" s="229" t="n">
        <v>16</v>
      </c>
      <c r="AG21" s="219" t="n">
        <f aca="false">AE21-((AF21-AD21)*PARAMETROS!$G$10)</f>
        <v>4.76</v>
      </c>
      <c r="AH21" s="219"/>
      <c r="AI21" s="219"/>
      <c r="AJ21" s="219"/>
      <c r="AK21" s="219"/>
      <c r="AL21" s="212" t="n">
        <v>16</v>
      </c>
      <c r="AM21" s="212" t="n">
        <f aca="false">AG21+PARAMETROS!$G$36-((AL21-AF21)*PARAMETROS!$G$10)-PARAMETROS!$G$46</f>
        <v>4.76</v>
      </c>
      <c r="AN21" s="209" t="n">
        <f aca="false">AL21+PARAMETROS!$G$44</f>
        <v>18</v>
      </c>
      <c r="AO21" s="212" t="n">
        <f aca="false">AM21-((AN21-AL21)*PARAMETROS!$G$42)</f>
        <v>4.66</v>
      </c>
      <c r="AP21" s="229" t="n">
        <v>20.4</v>
      </c>
      <c r="AQ21" s="230" t="n">
        <v>5.12</v>
      </c>
      <c r="AR21" s="230"/>
      <c r="AS21" s="231"/>
      <c r="AT21" s="203" t="n">
        <f aca="false">Z21-AM21</f>
        <v>0.260000000000001</v>
      </c>
      <c r="AU21" s="235" t="n">
        <f aca="false">T21-G21</f>
        <v>0.260000000000001</v>
      </c>
      <c r="AV21" s="204" t="n">
        <f aca="false">AT21-AU21</f>
        <v>0</v>
      </c>
      <c r="AY21" s="243"/>
      <c r="AZ21" s="243"/>
    </row>
    <row r="22" s="205" customFormat="true" ht="23.1" hidden="false" customHeight="true" outlineLevel="0" collapsed="false">
      <c r="A22" s="224"/>
      <c r="B22" s="211" t="s">
        <v>124</v>
      </c>
      <c r="C22" s="211" t="n">
        <v>5.13</v>
      </c>
      <c r="D22" s="211" t="n">
        <v>20.06</v>
      </c>
      <c r="E22" s="208" t="n">
        <f aca="false">G22-((F22-H22)*PARAMETROS!$F$42)</f>
        <v>4.84</v>
      </c>
      <c r="F22" s="209" t="n">
        <f aca="false">H22+PARAMETROS!$F$44</f>
        <v>18</v>
      </c>
      <c r="G22" s="208" t="n">
        <f aca="false">M22+PARAMETROS!$F$36-((H22-N22)*PARAMETROS!$F$10)-PARAMETROS!$F$46</f>
        <v>4.94</v>
      </c>
      <c r="H22" s="225" t="n">
        <v>16</v>
      </c>
      <c r="I22" s="225"/>
      <c r="J22" s="225"/>
      <c r="K22" s="225"/>
      <c r="L22" s="225"/>
      <c r="M22" s="208" t="n">
        <f aca="false">O22-((N22-P22)*PARAMETROS!$F$10)</f>
        <v>5.08428</v>
      </c>
      <c r="N22" s="209" t="n">
        <v>8.786</v>
      </c>
      <c r="O22" s="208" t="n">
        <f aca="false">(T22+PARAMETROS!$F$34)-((P22-U22)*PARAMETROS!$F$10)-PARAMETROS!$F$36</f>
        <v>5.15</v>
      </c>
      <c r="P22" s="208" t="n">
        <f aca="false">IF(S22&gt;N22,N22,S22)</f>
        <v>5.5</v>
      </c>
      <c r="Q22" s="211" t="n">
        <f aca="false">IF((R22-U22)&lt;1,U22,R22)</f>
        <v>5.5</v>
      </c>
      <c r="R22" s="211" t="n">
        <f aca="false">IF(S22&gt;U22,S22,U22)</f>
        <v>5.5</v>
      </c>
      <c r="S22" s="225" t="n">
        <v>5.5</v>
      </c>
      <c r="T22" s="226" t="n">
        <v>5.2</v>
      </c>
      <c r="U22" s="214" t="n">
        <v>5.5</v>
      </c>
      <c r="V22" s="228" t="s">
        <v>155</v>
      </c>
      <c r="W22" s="228"/>
      <c r="X22" s="228"/>
      <c r="Y22" s="217" t="n">
        <v>5.5</v>
      </c>
      <c r="Z22" s="208" t="n">
        <v>4.92</v>
      </c>
      <c r="AA22" s="229" t="n">
        <v>13.15</v>
      </c>
      <c r="AB22" s="229" t="n">
        <f aca="false">IF(AA22&gt;Y22,AA22,Y22)</f>
        <v>13.15</v>
      </c>
      <c r="AC22" s="229" t="n">
        <f aca="false">IF((AB22-Y22)&gt;1,AB22,Y22)</f>
        <v>13.15</v>
      </c>
      <c r="AD22" s="218" t="n">
        <f aca="false">IF(AC22&gt;AF22,AF22,AC22)</f>
        <v>13.15</v>
      </c>
      <c r="AE22" s="208" t="n">
        <f aca="false">(Z22+PARAMETROS!$G$34)-((AD22-Y22)*PARAMETROS!$G$10)-PARAMETROS!$G$36</f>
        <v>4.717</v>
      </c>
      <c r="AF22" s="229" t="n">
        <v>16</v>
      </c>
      <c r="AG22" s="219" t="n">
        <f aca="false">AE22-((AF22-AD22)*PARAMETROS!$G$10)</f>
        <v>4.66</v>
      </c>
      <c r="AH22" s="219"/>
      <c r="AI22" s="219"/>
      <c r="AJ22" s="219"/>
      <c r="AK22" s="219"/>
      <c r="AL22" s="212" t="n">
        <v>16</v>
      </c>
      <c r="AM22" s="212" t="n">
        <f aca="false">AG22+PARAMETROS!$G$36-((AL22-AF22)*PARAMETROS!$G$10)-PARAMETROS!$G$46</f>
        <v>4.66</v>
      </c>
      <c r="AN22" s="209" t="n">
        <f aca="false">AL22+PARAMETROS!$G$44</f>
        <v>18</v>
      </c>
      <c r="AO22" s="212" t="n">
        <f aca="false">AM22-((AN22-AL22)*PARAMETROS!$G$42)</f>
        <v>4.56</v>
      </c>
      <c r="AP22" s="229" t="n">
        <v>20.18</v>
      </c>
      <c r="AQ22" s="230" t="n">
        <v>4.91</v>
      </c>
      <c r="AR22" s="230"/>
      <c r="AS22" s="231"/>
      <c r="AT22" s="203" t="n">
        <f aca="false">Z22-AM22</f>
        <v>0.260000000000001</v>
      </c>
      <c r="AU22" s="235" t="n">
        <f aca="false">T22-G22</f>
        <v>0.260000000000001</v>
      </c>
      <c r="AV22" s="204" t="n">
        <f aca="false">AT22-AU22</f>
        <v>0</v>
      </c>
      <c r="AY22" s="243"/>
      <c r="AZ22" s="243"/>
    </row>
    <row r="23" s="205" customFormat="true" ht="23.1" hidden="false" customHeight="true" outlineLevel="0" collapsed="false">
      <c r="A23" s="224"/>
      <c r="B23" s="211" t="s">
        <v>124</v>
      </c>
      <c r="C23" s="211" t="n">
        <v>5.27</v>
      </c>
      <c r="D23" s="211" t="n">
        <v>20.46</v>
      </c>
      <c r="E23" s="208" t="n">
        <f aca="false">G23-((F23-H23)*PARAMETROS!$F$42)</f>
        <v>4.78</v>
      </c>
      <c r="F23" s="209" t="n">
        <f aca="false">H23+PARAMETROS!$F$44</f>
        <v>18</v>
      </c>
      <c r="G23" s="208" t="n">
        <f aca="false">M23+PARAMETROS!$F$36-((H23-N23)*PARAMETROS!$F$10)-PARAMETROS!$F$46</f>
        <v>4.88</v>
      </c>
      <c r="H23" s="225" t="n">
        <v>16</v>
      </c>
      <c r="I23" s="225"/>
      <c r="J23" s="225"/>
      <c r="K23" s="225"/>
      <c r="L23" s="225"/>
      <c r="M23" s="208" t="n">
        <f aca="false">O23-((N23-P23)*PARAMETROS!$F$10)</f>
        <v>5.0222</v>
      </c>
      <c r="N23" s="209" t="n">
        <v>8.89</v>
      </c>
      <c r="O23" s="208" t="n">
        <f aca="false">(T23+PARAMETROS!$F$34)-((P23-U23)*PARAMETROS!$F$10)-PARAMETROS!$F$36</f>
        <v>5.09</v>
      </c>
      <c r="P23" s="208" t="n">
        <f aca="false">IF(S23&gt;N23,N23,S23)</f>
        <v>5.5</v>
      </c>
      <c r="Q23" s="211" t="n">
        <f aca="false">IF((R23-U23)&lt;1,U23,R23)</f>
        <v>5.5</v>
      </c>
      <c r="R23" s="211" t="n">
        <f aca="false">IF(S23&gt;U23,S23,U23)</f>
        <v>5.5</v>
      </c>
      <c r="S23" s="225" t="n">
        <v>5.5</v>
      </c>
      <c r="T23" s="241" t="n">
        <v>5.14</v>
      </c>
      <c r="U23" s="214" t="n">
        <v>5.5</v>
      </c>
      <c r="V23" s="227" t="s">
        <v>156</v>
      </c>
      <c r="W23" s="228"/>
      <c r="X23" s="228"/>
      <c r="Y23" s="217" t="n">
        <v>5.5</v>
      </c>
      <c r="Z23" s="240" t="n">
        <v>4.86</v>
      </c>
      <c r="AA23" s="229" t="n">
        <v>10.73</v>
      </c>
      <c r="AB23" s="229" t="n">
        <f aca="false">IF(AA23&gt;Y23,AA23,Y23)</f>
        <v>10.73</v>
      </c>
      <c r="AC23" s="229" t="n">
        <f aca="false">IF((AB23-Y23)&gt;1,AB23,Y23)</f>
        <v>10.73</v>
      </c>
      <c r="AD23" s="218" t="n">
        <f aca="false">IF(AC23&gt;AF23,AF23,AC23)</f>
        <v>10.73</v>
      </c>
      <c r="AE23" s="208" t="n">
        <f aca="false">(Z23+PARAMETROS!$G$34)-((AD23-Y23)*PARAMETROS!$G$10)-PARAMETROS!$G$36</f>
        <v>4.7054</v>
      </c>
      <c r="AF23" s="229" t="n">
        <v>16</v>
      </c>
      <c r="AG23" s="219" t="n">
        <f aca="false">AE23-((AF23-AD23)*PARAMETROS!$G$10)</f>
        <v>4.6</v>
      </c>
      <c r="AH23" s="219"/>
      <c r="AI23" s="219"/>
      <c r="AJ23" s="219"/>
      <c r="AK23" s="219"/>
      <c r="AL23" s="212" t="n">
        <v>16</v>
      </c>
      <c r="AM23" s="212" t="n">
        <f aca="false">AG23+PARAMETROS!$G$36-((AL23-AF23)*PARAMETROS!$G$10)-PARAMETROS!$G$46</f>
        <v>4.6</v>
      </c>
      <c r="AN23" s="209" t="n">
        <f aca="false">AL23+PARAMETROS!$G$44</f>
        <v>18</v>
      </c>
      <c r="AO23" s="212" t="n">
        <f aca="false">AM23-((AN23-AL23)*PARAMETROS!$G$42)</f>
        <v>4.5</v>
      </c>
      <c r="AP23" s="233" t="n">
        <v>17.24</v>
      </c>
      <c r="AQ23" s="234" t="n">
        <v>4.86</v>
      </c>
      <c r="AR23" s="230"/>
      <c r="AS23" s="231"/>
      <c r="AT23" s="203" t="n">
        <f aca="false">Z23-AM23</f>
        <v>0.260000000000001</v>
      </c>
      <c r="AU23" s="235" t="n">
        <f aca="false">T23-G23</f>
        <v>0.260000000000001</v>
      </c>
      <c r="AV23" s="204" t="n">
        <f aca="false">AT23-AU23</f>
        <v>0</v>
      </c>
      <c r="AY23" s="243"/>
      <c r="AZ23" s="243"/>
    </row>
    <row r="24" s="205" customFormat="true" ht="23.1" hidden="false" customHeight="true" outlineLevel="0" collapsed="false">
      <c r="A24" s="224"/>
      <c r="B24" s="211" t="s">
        <v>124</v>
      </c>
      <c r="C24" s="211" t="n">
        <v>5.55</v>
      </c>
      <c r="D24" s="211" t="n">
        <v>21.6</v>
      </c>
      <c r="E24" s="208" t="n">
        <f aca="false">G24-((F24-H24)*PARAMETROS!$F$42)</f>
        <v>4.49</v>
      </c>
      <c r="F24" s="209" t="n">
        <f aca="false">H24+PARAMETROS!$F$44</f>
        <v>18</v>
      </c>
      <c r="G24" s="208" t="n">
        <f aca="false">M24+PARAMETROS!$F$36-((H24-N24)*PARAMETROS!$F$10)-PARAMETROS!$F$46</f>
        <v>4.59</v>
      </c>
      <c r="H24" s="225" t="n">
        <v>16</v>
      </c>
      <c r="I24" s="225"/>
      <c r="J24" s="225"/>
      <c r="K24" s="225"/>
      <c r="L24" s="225"/>
      <c r="M24" s="208" t="n">
        <f aca="false">O24-((N24-P24)*PARAMETROS!$F$10)</f>
        <v>4.7334</v>
      </c>
      <c r="N24" s="209" t="n">
        <v>8.83</v>
      </c>
      <c r="O24" s="208" t="n">
        <f aca="false">(T24+PARAMETROS!$F$34)-((P24-U24)*PARAMETROS!$F$10)-PARAMETROS!$F$36</f>
        <v>4.8</v>
      </c>
      <c r="P24" s="208" t="n">
        <f aca="false">IF(S24&gt;N24,N24,S24)</f>
        <v>5.5</v>
      </c>
      <c r="Q24" s="211" t="n">
        <f aca="false">IF((R24-U24)&lt;1,U24,R24)</f>
        <v>5.5</v>
      </c>
      <c r="R24" s="211" t="n">
        <f aca="false">IF(S24&gt;U24,S24,U24)</f>
        <v>5.5</v>
      </c>
      <c r="S24" s="225" t="n">
        <v>5.5</v>
      </c>
      <c r="T24" s="226" t="n">
        <v>4.85</v>
      </c>
      <c r="U24" s="214" t="n">
        <v>5.5</v>
      </c>
      <c r="V24" s="227" t="s">
        <v>157</v>
      </c>
      <c r="W24" s="228"/>
      <c r="X24" s="228"/>
      <c r="Y24" s="217" t="n">
        <v>5.5</v>
      </c>
      <c r="Z24" s="208" t="n">
        <v>4.52</v>
      </c>
      <c r="AA24" s="229" t="n">
        <v>8.69</v>
      </c>
      <c r="AB24" s="229" t="n">
        <f aca="false">IF(AA24&gt;Y24,AA24,Y24)</f>
        <v>8.69</v>
      </c>
      <c r="AC24" s="229" t="n">
        <f aca="false">IF((AB24-Y24)&gt;1,AB24,Y24)</f>
        <v>8.69</v>
      </c>
      <c r="AD24" s="218" t="n">
        <f aca="false">IF(AC24&gt;AF24,AF24,AC24)</f>
        <v>8.69</v>
      </c>
      <c r="AE24" s="208" t="n">
        <f aca="false">(Z24+PARAMETROS!$G$34)-((AD24-Y24)*PARAMETROS!$G$10)-PARAMETROS!$G$36</f>
        <v>4.4062</v>
      </c>
      <c r="AF24" s="229" t="n">
        <v>15.03</v>
      </c>
      <c r="AG24" s="219" t="n">
        <f aca="false">AE24-((AF24-AD24)*PARAMETROS!$G$10)</f>
        <v>4.2794</v>
      </c>
      <c r="AH24" s="219"/>
      <c r="AI24" s="219"/>
      <c r="AJ24" s="219"/>
      <c r="AK24" s="219"/>
      <c r="AL24" s="212"/>
      <c r="AM24" s="212"/>
      <c r="AN24" s="209"/>
      <c r="AO24" s="212"/>
      <c r="AP24" s="229"/>
      <c r="AQ24" s="230"/>
      <c r="AR24" s="230"/>
      <c r="AS24" s="231"/>
      <c r="AT24" s="203" t="n">
        <f aca="false">Z24-AM24</f>
        <v>4.52</v>
      </c>
      <c r="AU24" s="235" t="n">
        <f aca="false">T24-G24</f>
        <v>0.260000000000001</v>
      </c>
      <c r="AV24" s="204" t="n">
        <f aca="false">AT24-AU24</f>
        <v>4.26</v>
      </c>
    </row>
    <row r="25" s="205" customFormat="true" ht="23.1" hidden="false" customHeight="true" outlineLevel="0" collapsed="false">
      <c r="A25" s="224"/>
      <c r="B25" s="211" t="s">
        <v>124</v>
      </c>
      <c r="C25" s="238" t="n">
        <v>5.04</v>
      </c>
      <c r="D25" s="238" t="n">
        <v>18.64</v>
      </c>
      <c r="E25" s="208" t="n">
        <f aca="false">G25-((F25-H25)*PARAMETROS!$F$42)</f>
        <v>4.3317</v>
      </c>
      <c r="F25" s="237" t="n">
        <v>17.966</v>
      </c>
      <c r="G25" s="208" t="n">
        <f aca="false">M25+PARAMETROS!$F$36-((H25-N25)*PARAMETROS!$F$10)-PARAMETROS!$F$46</f>
        <v>4.43</v>
      </c>
      <c r="H25" s="225" t="n">
        <v>16</v>
      </c>
      <c r="I25" s="225"/>
      <c r="J25" s="225"/>
      <c r="K25" s="225"/>
      <c r="L25" s="225"/>
      <c r="M25" s="208" t="n">
        <f aca="false">O25-((N25-P25)*PARAMETROS!$F$10)</f>
        <v>4.5744</v>
      </c>
      <c r="N25" s="209" t="n">
        <v>8.78</v>
      </c>
      <c r="O25" s="208" t="n">
        <f aca="false">(T25+PARAMETROS!$F$34)-((P25-U25)*PARAMETROS!$F$10)-PARAMETROS!$F$36</f>
        <v>4.64</v>
      </c>
      <c r="P25" s="208" t="n">
        <f aca="false">IF(S25&gt;N25,N25,S25)</f>
        <v>5.5</v>
      </c>
      <c r="Q25" s="211" t="n">
        <f aca="false">IF((R25-U25)&lt;1,U25,R25)</f>
        <v>5.5</v>
      </c>
      <c r="R25" s="211" t="n">
        <f aca="false">IF(S25&gt;U25,S25,U25)</f>
        <v>5.5</v>
      </c>
      <c r="S25" s="225" t="n">
        <v>5.5</v>
      </c>
      <c r="T25" s="226" t="n">
        <v>4.69</v>
      </c>
      <c r="U25" s="214" t="n">
        <v>5.5</v>
      </c>
      <c r="V25" s="227" t="s">
        <v>158</v>
      </c>
      <c r="W25" s="228"/>
      <c r="X25" s="228"/>
      <c r="Y25" s="217" t="n">
        <v>5.5</v>
      </c>
      <c r="Z25" s="208" t="n">
        <v>4.17</v>
      </c>
      <c r="AA25" s="229" t="n">
        <v>6.98</v>
      </c>
      <c r="AB25" s="229" t="n">
        <f aca="false">IF(AA25&gt;Y25,AA25,Y25)</f>
        <v>6.98</v>
      </c>
      <c r="AC25" s="229" t="n">
        <f aca="false">IF((AB25-Y25)&gt;1,AB25,Y25)</f>
        <v>6.98</v>
      </c>
      <c r="AD25" s="218" t="n">
        <f aca="false">IF(AC25&gt;AF25,AF25,AC25)</f>
        <v>6.98</v>
      </c>
      <c r="AE25" s="208" t="n">
        <f aca="false">(Z25+PARAMETROS!$G$34)-((AD25-Y25)*PARAMETROS!$G$10)-PARAMETROS!$G$36</f>
        <v>4.0904</v>
      </c>
      <c r="AF25" s="229" t="n">
        <v>11.85</v>
      </c>
      <c r="AG25" s="219" t="n">
        <f aca="false">AE25-((AF25-AD25)*PARAMETROS!$G$10)</f>
        <v>3.993</v>
      </c>
      <c r="AH25" s="219"/>
      <c r="AI25" s="219"/>
      <c r="AJ25" s="219"/>
      <c r="AK25" s="219"/>
      <c r="AL25" s="244" t="n">
        <v>18.902</v>
      </c>
      <c r="AM25" s="212" t="n">
        <f aca="false">AG25+PARAMETROS!$G$36-((AL25-AF25)*PARAMETROS!$G$10)-PARAMETROS!$G$46</f>
        <v>3.85196</v>
      </c>
      <c r="AN25" s="237" t="n">
        <v>20</v>
      </c>
      <c r="AO25" s="212" t="n">
        <f aca="false">AM25-((AN25-AL25)*PARAMETROS!$G$42)</f>
        <v>3.79706</v>
      </c>
      <c r="AP25" s="233" t="n">
        <v>31.87</v>
      </c>
      <c r="AQ25" s="234" t="n">
        <v>0.58</v>
      </c>
      <c r="AR25" s="230"/>
      <c r="AS25" s="231"/>
      <c r="AT25" s="203" t="n">
        <f aca="false">Z25-AM25</f>
        <v>0.318040000000001</v>
      </c>
      <c r="AU25" s="235" t="n">
        <f aca="false">T25-G25</f>
        <v>0.260000000000001</v>
      </c>
      <c r="AV25" s="204" t="n">
        <f aca="false">AT25-AU25</f>
        <v>0.0580400000000005</v>
      </c>
    </row>
    <row r="26" s="205" customFormat="true" ht="23.1" hidden="false" customHeight="true" outlineLevel="0" collapsed="false">
      <c r="A26" s="224"/>
      <c r="B26" s="211" t="s">
        <v>149</v>
      </c>
      <c r="C26" s="238" t="n">
        <v>3.69</v>
      </c>
      <c r="D26" s="238" t="n">
        <v>21.28</v>
      </c>
      <c r="E26" s="208" t="n">
        <f aca="false">G26-((F26-H26)*PARAMETROS!$F$42)</f>
        <v>3.97508</v>
      </c>
      <c r="F26" s="237" t="n">
        <v>19.74</v>
      </c>
      <c r="G26" s="208" t="n">
        <f aca="false">M26+PARAMETROS!$F$36-((H26-N26)*PARAMETROS!$F$10)-PARAMETROS!$F$46</f>
        <v>4.07528</v>
      </c>
      <c r="H26" s="245" t="n">
        <v>17.736</v>
      </c>
      <c r="I26" s="225"/>
      <c r="J26" s="225"/>
      <c r="K26" s="225"/>
      <c r="L26" s="225"/>
      <c r="M26" s="208" t="n">
        <f aca="false">O26-((N26-P26)*PARAMETROS!$F$10)</f>
        <v>4.2636</v>
      </c>
      <c r="N26" s="209" t="n">
        <v>8.32</v>
      </c>
      <c r="O26" s="208" t="n">
        <f aca="false">(T26+PARAMETROS!$F$34)-((P26-U26)*PARAMETROS!$F$10)-PARAMETROS!$F$36</f>
        <v>4.32</v>
      </c>
      <c r="P26" s="208" t="n">
        <f aca="false">IF(S26&gt;N26,N26,S26)</f>
        <v>5.5</v>
      </c>
      <c r="Q26" s="211" t="n">
        <f aca="false">IF((R26-U26)&lt;1,U26,R26)</f>
        <v>5.5</v>
      </c>
      <c r="R26" s="211" t="n">
        <f aca="false">IF(S26&gt;U26,S26,U26)</f>
        <v>5.5</v>
      </c>
      <c r="S26" s="225" t="n">
        <v>5.5</v>
      </c>
      <c r="T26" s="226" t="n">
        <v>4.37</v>
      </c>
      <c r="U26" s="214" t="n">
        <v>5.5</v>
      </c>
      <c r="V26" s="227" t="s">
        <v>159</v>
      </c>
      <c r="W26" s="228"/>
      <c r="X26" s="228"/>
      <c r="Y26" s="217" t="n">
        <v>5.5</v>
      </c>
      <c r="Z26" s="208" t="n">
        <v>3.91</v>
      </c>
      <c r="AA26" s="229" t="n">
        <v>5.5</v>
      </c>
      <c r="AB26" s="229" t="n">
        <f aca="false">IF(AA26&gt;Y26,AA26,Y26)</f>
        <v>5.5</v>
      </c>
      <c r="AC26" s="229" t="n">
        <f aca="false">IF((AB26-Y26)&gt;1,AB26,Y26)</f>
        <v>5.5</v>
      </c>
      <c r="AD26" s="218" t="n">
        <f aca="false">IF(AC26&gt;AF26,AF26,AC26)</f>
        <v>5.5</v>
      </c>
      <c r="AE26" s="208" t="n">
        <f aca="false">(Z26+PARAMETROS!$G$34)-((AD26-Y26)*PARAMETROS!$G$10)-PARAMETROS!$G$36</f>
        <v>3.86</v>
      </c>
      <c r="AF26" s="229" t="n">
        <v>7.98</v>
      </c>
      <c r="AG26" s="219" t="n">
        <f aca="false">AE26-((AF26-AD26)*PARAMETROS!$G$10)</f>
        <v>3.8104</v>
      </c>
      <c r="AH26" s="219" t="n">
        <v>15.49</v>
      </c>
      <c r="AI26" s="219" t="n">
        <f aca="false">(AG26+PARAMETROS!$G$36-((AH26-AF26)*PARAMETROS!$G$10)-PARAMETROS!$G$36)</f>
        <v>3.6602</v>
      </c>
      <c r="AJ26" s="219" t="n">
        <v>16</v>
      </c>
      <c r="AK26" s="219" t="n">
        <f aca="false">AI26-((AJ26-AH26)*PARAMETROS!$G$10)</f>
        <v>3.65</v>
      </c>
      <c r="AL26" s="212" t="n">
        <v>16</v>
      </c>
      <c r="AM26" s="212" t="n">
        <f aca="false">AG26+PARAMETROS!$G$36-((AL26-AF26)*PARAMETROS!$G$10)-PARAMETROS!$G$46</f>
        <v>3.65</v>
      </c>
      <c r="AN26" s="209" t="n">
        <f aca="false">AL26+PARAMETROS!$G$44</f>
        <v>18</v>
      </c>
      <c r="AO26" s="212" t="n">
        <f aca="false">AM26-((AN26-AL26)*PARAMETROS!$G$42)</f>
        <v>3.55</v>
      </c>
      <c r="AP26" s="229" t="n">
        <v>31.62</v>
      </c>
      <c r="AQ26" s="230" t="n">
        <v>0.35</v>
      </c>
      <c r="AR26" s="230"/>
      <c r="AS26" s="231"/>
      <c r="AT26" s="203" t="n">
        <f aca="false">Z26-AM26</f>
        <v>0.26</v>
      </c>
      <c r="AU26" s="235" t="n">
        <f aca="false">T26-G26</f>
        <v>0.294720000000001</v>
      </c>
      <c r="AV26" s="204" t="n">
        <f aca="false">AT26-AU26</f>
        <v>-0.0347200000000005</v>
      </c>
    </row>
    <row r="27" s="205" customFormat="true" ht="23.1" hidden="false" customHeight="true" outlineLevel="0" collapsed="false">
      <c r="A27" s="224"/>
      <c r="B27" s="211" t="s">
        <v>149</v>
      </c>
      <c r="C27" s="211" t="n">
        <v>2.98</v>
      </c>
      <c r="D27" s="211" t="n">
        <v>22.17</v>
      </c>
      <c r="E27" s="208" t="n">
        <f aca="false">G27-((F27-H27)*PARAMETROS!$F$42)</f>
        <v>3.81</v>
      </c>
      <c r="F27" s="209" t="n">
        <f aca="false">H27+PARAMETROS!$F$44</f>
        <v>18</v>
      </c>
      <c r="G27" s="208" t="n">
        <f aca="false">M27+PARAMETROS!$F$36-((H27-N27)*PARAMETROS!$F$10)-PARAMETROS!$F$46</f>
        <v>3.91</v>
      </c>
      <c r="H27" s="225" t="n">
        <v>16</v>
      </c>
      <c r="I27" s="225"/>
      <c r="J27" s="225"/>
      <c r="K27" s="225"/>
      <c r="L27" s="225"/>
      <c r="M27" s="208" t="n">
        <f aca="false">O27-((N27-P27)*PARAMETROS!$F$10)</f>
        <v>4.0682</v>
      </c>
      <c r="N27" s="209" t="n">
        <v>8.09</v>
      </c>
      <c r="O27" s="208" t="n">
        <f aca="false">(T27+PARAMETROS!$F$34)-((P27-U27)*PARAMETROS!$F$10)-PARAMETROS!$F$36</f>
        <v>4.12</v>
      </c>
      <c r="P27" s="208" t="n">
        <f aca="false">IF(S27&gt;N27,N27,S27)</f>
        <v>5.5</v>
      </c>
      <c r="Q27" s="211" t="n">
        <f aca="false">IF((R27-U27)&lt;1,U27,R27)</f>
        <v>5.5</v>
      </c>
      <c r="R27" s="211" t="n">
        <f aca="false">IF(S27&gt;U27,S27,U27)</f>
        <v>5.5</v>
      </c>
      <c r="S27" s="225" t="n">
        <v>5.5</v>
      </c>
      <c r="T27" s="226" t="n">
        <v>4.17</v>
      </c>
      <c r="U27" s="214" t="n">
        <v>5.5</v>
      </c>
      <c r="V27" s="228" t="s">
        <v>160</v>
      </c>
      <c r="W27" s="228"/>
      <c r="X27" s="228"/>
      <c r="Y27" s="217" t="n">
        <v>5.5</v>
      </c>
      <c r="Z27" s="208" t="n">
        <v>3.78</v>
      </c>
      <c r="AA27" s="229" t="n">
        <v>11.72</v>
      </c>
      <c r="AB27" s="229" t="n">
        <f aca="false">IF(AA27&gt;Y27,AA27,Y27)</f>
        <v>11.72</v>
      </c>
      <c r="AC27" s="229" t="n">
        <f aca="false">IF((AB27-Y27)&gt;1,AB27,Y27)</f>
        <v>11.72</v>
      </c>
      <c r="AD27" s="218" t="n">
        <f aca="false">IF(AC27&gt;AF27,AF27,AC27)</f>
        <v>11.72</v>
      </c>
      <c r="AE27" s="208" t="n">
        <f aca="false">(Z27+PARAMETROS!$G$34)-((AD27-Y27)*PARAMETROS!$G$10)-PARAMETROS!$G$36</f>
        <v>3.6056</v>
      </c>
      <c r="AF27" s="229" t="n">
        <v>16</v>
      </c>
      <c r="AG27" s="219" t="n">
        <f aca="false">AE27-((AF27-AD27)*PARAMETROS!$G$10)</f>
        <v>3.52</v>
      </c>
      <c r="AH27" s="219"/>
      <c r="AI27" s="219"/>
      <c r="AJ27" s="219"/>
      <c r="AK27" s="219"/>
      <c r="AL27" s="212" t="n">
        <v>16</v>
      </c>
      <c r="AM27" s="212" t="n">
        <f aca="false">AG27+PARAMETROS!$G$36-((AL27-AF27)*PARAMETROS!$G$10)-PARAMETROS!$G$46</f>
        <v>3.52</v>
      </c>
      <c r="AN27" s="209" t="n">
        <f aca="false">AL27+PARAMETROS!$G$44</f>
        <v>18</v>
      </c>
      <c r="AO27" s="212" t="n">
        <f aca="false">AM27-((AN27-AL27)*PARAMETROS!$G$42)</f>
        <v>3.42</v>
      </c>
      <c r="AP27" s="229" t="n">
        <v>31.27</v>
      </c>
      <c r="AQ27" s="230" t="n">
        <v>0.4</v>
      </c>
      <c r="AR27" s="230"/>
      <c r="AS27" s="231"/>
      <c r="AT27" s="203" t="n">
        <f aca="false">Z27-AM27</f>
        <v>0.259999999999999</v>
      </c>
      <c r="AU27" s="235" t="n">
        <f aca="false">T27-G27</f>
        <v>0.26</v>
      </c>
      <c r="AV27" s="204" t="n">
        <f aca="false">AT27-AU27</f>
        <v>0</v>
      </c>
    </row>
    <row r="28" s="205" customFormat="true" ht="23.1" hidden="false" customHeight="true" outlineLevel="0" collapsed="false">
      <c r="A28" s="224"/>
      <c r="B28" s="211" t="s">
        <v>149</v>
      </c>
      <c r="C28" s="211" t="n">
        <v>2.9</v>
      </c>
      <c r="D28" s="211" t="n">
        <v>22.26</v>
      </c>
      <c r="E28" s="208" t="n">
        <f aca="false">G28-((F28-H28)*PARAMETROS!$F$42)</f>
        <v>3.77</v>
      </c>
      <c r="F28" s="209" t="n">
        <f aca="false">H28+PARAMETROS!$F$44</f>
        <v>18</v>
      </c>
      <c r="G28" s="208" t="n">
        <f aca="false">M28+PARAMETROS!$F$36-((H28-N28)*PARAMETROS!$F$10)-PARAMETROS!$F$46</f>
        <v>3.87</v>
      </c>
      <c r="H28" s="225" t="n">
        <v>16</v>
      </c>
      <c r="I28" s="225"/>
      <c r="J28" s="225"/>
      <c r="K28" s="225"/>
      <c r="L28" s="225"/>
      <c r="M28" s="208" t="n">
        <f aca="false">O28-((N28-P28)*PARAMETROS!$F$10)</f>
        <v>4.0269</v>
      </c>
      <c r="N28" s="209" t="n">
        <v>8.155</v>
      </c>
      <c r="O28" s="208" t="n">
        <f aca="false">(T28+PARAMETROS!$F$34)-((P28-U28)*PARAMETROS!$F$10)-PARAMETROS!$F$36</f>
        <v>4.08</v>
      </c>
      <c r="P28" s="208" t="n">
        <f aca="false">IF(S28&gt;N28,N28,S28)</f>
        <v>5.5</v>
      </c>
      <c r="Q28" s="211" t="n">
        <f aca="false">IF((R28-U28)&lt;1,U28,R28)</f>
        <v>5.5</v>
      </c>
      <c r="R28" s="211" t="n">
        <f aca="false">IF(S28&gt;U28,S28,U28)</f>
        <v>5.5</v>
      </c>
      <c r="S28" s="225" t="n">
        <v>5.5</v>
      </c>
      <c r="T28" s="226" t="n">
        <v>4.13</v>
      </c>
      <c r="U28" s="214" t="n">
        <v>5.5</v>
      </c>
      <c r="V28" s="228" t="s">
        <v>161</v>
      </c>
      <c r="W28" s="228"/>
      <c r="X28" s="228"/>
      <c r="Y28" s="217" t="n">
        <v>5.5</v>
      </c>
      <c r="Z28" s="208" t="n">
        <v>3.71</v>
      </c>
      <c r="AA28" s="229" t="n">
        <v>7.89</v>
      </c>
      <c r="AB28" s="229" t="n">
        <f aca="false">IF(AA28&gt;Y28,AA28,Y28)</f>
        <v>7.89</v>
      </c>
      <c r="AC28" s="229" t="n">
        <f aca="false">IF((AB28-Y28)&gt;1,AB28,Y28)</f>
        <v>7.89</v>
      </c>
      <c r="AD28" s="218" t="n">
        <f aca="false">IF(AC28&gt;AF28,AF28,AC28)</f>
        <v>7.89</v>
      </c>
      <c r="AE28" s="208" t="n">
        <f aca="false">(Z28+PARAMETROS!$G$34)-((AD28-Y28)*PARAMETROS!$G$10)-PARAMETROS!$G$36</f>
        <v>3.6122</v>
      </c>
      <c r="AF28" s="229" t="n">
        <v>16</v>
      </c>
      <c r="AG28" s="219" t="n">
        <f aca="false">AE28-((AF28-AD28)*PARAMETROS!$G$10)</f>
        <v>3.45</v>
      </c>
      <c r="AH28" s="219"/>
      <c r="AI28" s="219"/>
      <c r="AJ28" s="219"/>
      <c r="AK28" s="219"/>
      <c r="AL28" s="212" t="n">
        <v>16</v>
      </c>
      <c r="AM28" s="212" t="n">
        <f aca="false">AG28+PARAMETROS!$G$36-((AL28-AF28)*PARAMETROS!$G$10)-PARAMETROS!$G$46</f>
        <v>3.45</v>
      </c>
      <c r="AN28" s="209" t="n">
        <f aca="false">AL28+PARAMETROS!$G$44</f>
        <v>18</v>
      </c>
      <c r="AO28" s="212" t="n">
        <f aca="false">AM28-((AN28-AL28)*PARAMETROS!$G$42)</f>
        <v>3.35</v>
      </c>
      <c r="AP28" s="229" t="n">
        <v>30.48</v>
      </c>
      <c r="AQ28" s="230" t="n">
        <v>0.72</v>
      </c>
      <c r="AR28" s="230"/>
      <c r="AS28" s="231"/>
      <c r="AT28" s="203" t="n">
        <f aca="false">Z28-AM28</f>
        <v>0.26</v>
      </c>
      <c r="AU28" s="235" t="n">
        <f aca="false">T28-G28</f>
        <v>0.26</v>
      </c>
      <c r="AV28" s="204" t="n">
        <f aca="false">AT28-AU28</f>
        <v>0</v>
      </c>
    </row>
    <row r="29" s="205" customFormat="true" ht="23.1" hidden="false" customHeight="true" outlineLevel="0" collapsed="false">
      <c r="A29" s="224"/>
      <c r="B29" s="211" t="s">
        <v>149</v>
      </c>
      <c r="C29" s="211" t="n">
        <v>3.15</v>
      </c>
      <c r="D29" s="211" t="n">
        <v>21.6</v>
      </c>
      <c r="E29" s="208" t="n">
        <f aca="false">G29-((F29-H29)*PARAMETROS!$F$42)</f>
        <v>3.69</v>
      </c>
      <c r="F29" s="209" t="n">
        <f aca="false">H29+PARAMETROS!$F$44</f>
        <v>18</v>
      </c>
      <c r="G29" s="208" t="n">
        <f aca="false">M29+PARAMETROS!$F$36-((H29-N29)*PARAMETROS!$F$10)-PARAMETROS!$F$46</f>
        <v>3.79</v>
      </c>
      <c r="H29" s="225" t="n">
        <v>16</v>
      </c>
      <c r="I29" s="225"/>
      <c r="J29" s="225"/>
      <c r="K29" s="225"/>
      <c r="L29" s="225"/>
      <c r="M29" s="208" t="n">
        <f aca="false">O29-((N29-P29)*PARAMETROS!$F$10)</f>
        <v>3.94938</v>
      </c>
      <c r="N29" s="209" t="n">
        <v>8.031</v>
      </c>
      <c r="O29" s="208" t="n">
        <f aca="false">(T29+PARAMETROS!$F$34)-((P29-U29)*PARAMETROS!$F$10)-PARAMETROS!$F$36</f>
        <v>4</v>
      </c>
      <c r="P29" s="208" t="n">
        <f aca="false">IF(S29&gt;N29,N29,S29)</f>
        <v>5.5</v>
      </c>
      <c r="Q29" s="211" t="n">
        <f aca="false">IF((R29-U29)&lt;1,U29,R29)</f>
        <v>5.5</v>
      </c>
      <c r="R29" s="211" t="n">
        <f aca="false">IF(S29&gt;U29,S29,U29)</f>
        <v>5.5</v>
      </c>
      <c r="S29" s="225" t="n">
        <v>5.5</v>
      </c>
      <c r="T29" s="226" t="n">
        <v>4.05</v>
      </c>
      <c r="U29" s="214" t="n">
        <v>5.5</v>
      </c>
      <c r="V29" s="228" t="s">
        <v>162</v>
      </c>
      <c r="W29" s="228"/>
      <c r="X29" s="228"/>
      <c r="Y29" s="217" t="n">
        <v>5.5</v>
      </c>
      <c r="Z29" s="208" t="n">
        <v>3.69</v>
      </c>
      <c r="AA29" s="229" t="n">
        <v>6.5</v>
      </c>
      <c r="AB29" s="229" t="n">
        <f aca="false">IF(AA29&gt;Y29,AA29,Y29)</f>
        <v>6.5</v>
      </c>
      <c r="AC29" s="229" t="n">
        <f aca="false">IF((AB29-Y29)&gt;1,AB29,Y29)</f>
        <v>5.5</v>
      </c>
      <c r="AD29" s="218" t="n">
        <f aca="false">IF(AC29&gt;AF29,AF29,AC29)</f>
        <v>5.5</v>
      </c>
      <c r="AE29" s="208" t="n">
        <f aca="false">(Z29+PARAMETROS!$G$34)-((AD29-Y29)*PARAMETROS!$G$10)-PARAMETROS!$G$36</f>
        <v>3.64</v>
      </c>
      <c r="AF29" s="229" t="n">
        <v>16</v>
      </c>
      <c r="AG29" s="219" t="n">
        <f aca="false">AE29-((AF29-AD29)*PARAMETROS!$G$10)</f>
        <v>3.43</v>
      </c>
      <c r="AH29" s="219"/>
      <c r="AI29" s="219"/>
      <c r="AJ29" s="219"/>
      <c r="AK29" s="219"/>
      <c r="AL29" s="212" t="n">
        <v>16</v>
      </c>
      <c r="AM29" s="212" t="n">
        <f aca="false">AG29+PARAMETROS!$G$36-((AL29-AF29)*PARAMETROS!$G$10)-PARAMETROS!$G$46</f>
        <v>3.43</v>
      </c>
      <c r="AN29" s="209" t="n">
        <f aca="false">AL29+PARAMETROS!$G$44</f>
        <v>18</v>
      </c>
      <c r="AO29" s="212" t="n">
        <f aca="false">AM29-((AN29-AL29)*PARAMETROS!$G$42)</f>
        <v>3.33</v>
      </c>
      <c r="AP29" s="229" t="n">
        <v>30.76</v>
      </c>
      <c r="AQ29" s="230" t="n">
        <v>0.56</v>
      </c>
      <c r="AR29" s="230"/>
      <c r="AS29" s="231"/>
      <c r="AT29" s="203" t="n">
        <f aca="false">Z29-AM29</f>
        <v>0.26</v>
      </c>
      <c r="AU29" s="235" t="n">
        <f aca="false">T29-G29</f>
        <v>0.259999999999999</v>
      </c>
      <c r="AV29" s="204" t="n">
        <f aca="false">AT29-AU29</f>
        <v>0</v>
      </c>
    </row>
    <row r="30" s="205" customFormat="true" ht="23.1" hidden="false" customHeight="true" outlineLevel="0" collapsed="false">
      <c r="A30" s="224"/>
      <c r="B30" s="211" t="s">
        <v>149</v>
      </c>
      <c r="C30" s="211" t="n">
        <v>2.95</v>
      </c>
      <c r="D30" s="211" t="n">
        <v>21.74</v>
      </c>
      <c r="E30" s="208" t="n">
        <f aca="false">G30-((F30-H30)*PARAMETROS!$F$42)</f>
        <v>3.56</v>
      </c>
      <c r="F30" s="209" t="n">
        <f aca="false">H30+PARAMETROS!$F$44</f>
        <v>18</v>
      </c>
      <c r="G30" s="208" t="n">
        <f aca="false">M30+PARAMETROS!$F$36-((H30-N30)*PARAMETROS!$F$10)-PARAMETROS!$F$46</f>
        <v>3.66</v>
      </c>
      <c r="H30" s="225" t="n">
        <v>16</v>
      </c>
      <c r="I30" s="225"/>
      <c r="J30" s="225"/>
      <c r="K30" s="225"/>
      <c r="L30" s="225"/>
      <c r="M30" s="208" t="n">
        <f aca="false">O30-((N30-P30)*PARAMETROS!$F$10)</f>
        <v>3.82088</v>
      </c>
      <c r="N30" s="209" t="n">
        <v>7.956</v>
      </c>
      <c r="O30" s="208" t="n">
        <f aca="false">(T30+PARAMETROS!$F$34)-((P30-U30)*PARAMETROS!$F$10)-PARAMETROS!$F$36</f>
        <v>3.87</v>
      </c>
      <c r="P30" s="208" t="n">
        <f aca="false">IF(S30&gt;N30,N30,S30)</f>
        <v>5.5</v>
      </c>
      <c r="Q30" s="211" t="n">
        <f aca="false">IF((R30-U30)&lt;1,U30,R30)</f>
        <v>5.5</v>
      </c>
      <c r="R30" s="211" t="n">
        <f aca="false">IF(S30&gt;U30,S30,U30)</f>
        <v>5.5</v>
      </c>
      <c r="S30" s="225" t="n">
        <v>5.5</v>
      </c>
      <c r="T30" s="226" t="n">
        <v>3.92</v>
      </c>
      <c r="U30" s="214" t="n">
        <v>5.5</v>
      </c>
      <c r="V30" s="228" t="s">
        <v>163</v>
      </c>
      <c r="W30" s="228"/>
      <c r="X30" s="228"/>
      <c r="Y30" s="217" t="n">
        <v>5.5</v>
      </c>
      <c r="Z30" s="208" t="n">
        <f aca="false">T30</f>
        <v>3.92</v>
      </c>
      <c r="AA30" s="229" t="n">
        <v>6.392</v>
      </c>
      <c r="AB30" s="229" t="n">
        <f aca="false">IF(AA30&gt;Y30,AA30,Y30)</f>
        <v>6.392</v>
      </c>
      <c r="AC30" s="229" t="n">
        <f aca="false">IF((AB30-Y30)&gt;1,AB30,Y30)</f>
        <v>5.5</v>
      </c>
      <c r="AD30" s="218" t="n">
        <f aca="false">IF(AC30&gt;AF30,AF30,AC30)</f>
        <v>5.5</v>
      </c>
      <c r="AE30" s="208" t="n">
        <f aca="false">(Z30+PARAMETROS!$G$34)-((AD30-Y30)*PARAMETROS!$G$10)-PARAMETROS!$G$36</f>
        <v>3.87</v>
      </c>
      <c r="AF30" s="229" t="n">
        <v>16</v>
      </c>
      <c r="AG30" s="219" t="n">
        <f aca="false">AE30-((AF30-AD30)*PARAMETROS!$G$10)</f>
        <v>3.66</v>
      </c>
      <c r="AH30" s="219"/>
      <c r="AI30" s="219"/>
      <c r="AJ30" s="219"/>
      <c r="AK30" s="219"/>
      <c r="AL30" s="212" t="n">
        <v>16</v>
      </c>
      <c r="AM30" s="212" t="n">
        <f aca="false">AG30+PARAMETROS!$G$36-((AL30-AF30)*PARAMETROS!$G$10)-PARAMETROS!$G$46</f>
        <v>3.66</v>
      </c>
      <c r="AN30" s="209" t="n">
        <f aca="false">AL30+PARAMETROS!$G$44</f>
        <v>18</v>
      </c>
      <c r="AO30" s="212" t="n">
        <f aca="false">AM30-((AN30-AL30)*PARAMETROS!$G$42)</f>
        <v>3.56</v>
      </c>
      <c r="AP30" s="229" t="n">
        <v>31.21</v>
      </c>
      <c r="AQ30" s="230" t="n">
        <v>0.57</v>
      </c>
      <c r="AR30" s="230"/>
      <c r="AS30" s="231"/>
      <c r="AT30" s="203" t="n">
        <f aca="false">Z30-AM30</f>
        <v>0.26</v>
      </c>
      <c r="AU30" s="235" t="n">
        <f aca="false">T30-G30</f>
        <v>0.259999999999999</v>
      </c>
      <c r="AV30" s="204" t="n">
        <f aca="false">AT30-AU30</f>
        <v>0</v>
      </c>
    </row>
    <row r="31" s="205" customFormat="true" ht="23.1" hidden="false" customHeight="true" outlineLevel="0" collapsed="false">
      <c r="A31" s="224"/>
      <c r="B31" s="211" t="s">
        <v>149</v>
      </c>
      <c r="C31" s="211" t="n">
        <v>2.6</v>
      </c>
      <c r="D31" s="211" t="n">
        <v>22.58</v>
      </c>
      <c r="E31" s="208" t="n">
        <f aca="false">G31-((F31-H31)*PARAMETROS!$F$42)</f>
        <v>3.63</v>
      </c>
      <c r="F31" s="209" t="n">
        <f aca="false">H31+PARAMETROS!$F$44</f>
        <v>18</v>
      </c>
      <c r="G31" s="208" t="n">
        <f aca="false">M31+PARAMETROS!$F$36-((H31-N31)*PARAMETROS!$F$10)-PARAMETROS!$F$46</f>
        <v>3.73</v>
      </c>
      <c r="H31" s="225" t="n">
        <v>16</v>
      </c>
      <c r="I31" s="225"/>
      <c r="J31" s="225"/>
      <c r="K31" s="225"/>
      <c r="L31" s="225"/>
      <c r="M31" s="208" t="n">
        <f aca="false">O31-((N31-P31)*PARAMETROS!$F$10)</f>
        <v>3.8913</v>
      </c>
      <c r="N31" s="209" t="n">
        <v>7.935</v>
      </c>
      <c r="O31" s="208" t="n">
        <f aca="false">(T31+PARAMETROS!$F$34)-((P31-U31)*PARAMETROS!$F$10)-PARAMETROS!$F$36</f>
        <v>3.94</v>
      </c>
      <c r="P31" s="208" t="n">
        <f aca="false">IF(S31&gt;N31,N31,S31)</f>
        <v>5.5</v>
      </c>
      <c r="Q31" s="211" t="n">
        <f aca="false">IF((R31-U31)&lt;1,U31,R31)</f>
        <v>5.5</v>
      </c>
      <c r="R31" s="211" t="n">
        <f aca="false">IF(S31&gt;U31,S31,U31)</f>
        <v>5.5</v>
      </c>
      <c r="S31" s="225" t="n">
        <v>5.5</v>
      </c>
      <c r="T31" s="241" t="n">
        <v>3.99</v>
      </c>
      <c r="U31" s="214" t="n">
        <v>5.5</v>
      </c>
      <c r="V31" s="228" t="s">
        <v>164</v>
      </c>
      <c r="W31" s="228" t="n">
        <v>0.79</v>
      </c>
      <c r="X31" s="228" t="s">
        <v>21</v>
      </c>
      <c r="Y31" s="217" t="n">
        <v>5.5</v>
      </c>
      <c r="Z31" s="208" t="n">
        <f aca="false">T31</f>
        <v>3.99</v>
      </c>
      <c r="AA31" s="229" t="n">
        <v>6.268</v>
      </c>
      <c r="AB31" s="229" t="n">
        <f aca="false">IF(AA31&gt;Y31,AA31,Y31)</f>
        <v>6.268</v>
      </c>
      <c r="AC31" s="229" t="n">
        <f aca="false">IF((AB31-Y31)&gt;1,AB31,Y31)</f>
        <v>5.5</v>
      </c>
      <c r="AD31" s="218" t="n">
        <f aca="false">IF(AC31&gt;AF31,AF31,AC31)</f>
        <v>5.5</v>
      </c>
      <c r="AE31" s="208" t="n">
        <f aca="false">(Z31+PARAMETROS!$G$34)-((AD31-Y31)*PARAMETROS!$G$10)-PARAMETROS!$G$36</f>
        <v>3.94</v>
      </c>
      <c r="AF31" s="229" t="n">
        <v>16</v>
      </c>
      <c r="AG31" s="219" t="n">
        <f aca="false">AE31-((AF31-AD31)*PARAMETROS!$G$10)</f>
        <v>3.73</v>
      </c>
      <c r="AH31" s="219"/>
      <c r="AI31" s="219"/>
      <c r="AJ31" s="219"/>
      <c r="AK31" s="219"/>
      <c r="AL31" s="212" t="n">
        <v>16</v>
      </c>
      <c r="AM31" s="212" t="n">
        <f aca="false">AG31+PARAMETROS!$G$36-((AL31-AF31)*PARAMETROS!$G$10)-PARAMETROS!$G$46</f>
        <v>3.73</v>
      </c>
      <c r="AN31" s="209" t="n">
        <f aca="false">AL31+PARAMETROS!$G$44</f>
        <v>18</v>
      </c>
      <c r="AO31" s="212" t="n">
        <f aca="false">AM31-((AN31-AL31)*PARAMETROS!$G$42)</f>
        <v>3.63</v>
      </c>
      <c r="AP31" s="229" t="n">
        <v>31.32</v>
      </c>
      <c r="AQ31" s="230" t="n">
        <v>0.57</v>
      </c>
      <c r="AR31" s="230"/>
      <c r="AS31" s="231"/>
      <c r="AT31" s="203" t="n">
        <f aca="false">Z31-AM31</f>
        <v>0.26</v>
      </c>
      <c r="AU31" s="235" t="n">
        <f aca="false">T31-G31</f>
        <v>0.26</v>
      </c>
      <c r="AV31" s="204" t="n">
        <f aca="false">AT31-AU31</f>
        <v>0</v>
      </c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</row>
    <row r="32" s="243" customFormat="true" ht="23.1" hidden="false" customHeight="true" outlineLevel="0" collapsed="false">
      <c r="A32" s="224"/>
      <c r="B32" s="211" t="s">
        <v>149</v>
      </c>
      <c r="C32" s="211" t="n">
        <v>2.21</v>
      </c>
      <c r="D32" s="211" t="n">
        <v>23.35</v>
      </c>
      <c r="E32" s="208" t="n">
        <f aca="false">G32-((F32-H32)*PARAMETROS!$F$42)</f>
        <v>3.62</v>
      </c>
      <c r="F32" s="209" t="n">
        <f aca="false">H32+PARAMETROS!$F$44</f>
        <v>18</v>
      </c>
      <c r="G32" s="208" t="n">
        <f aca="false">M32+PARAMETROS!$F$36-((H32-N32)*PARAMETROS!$F$10)-PARAMETROS!$F$46</f>
        <v>3.72</v>
      </c>
      <c r="H32" s="225" t="n">
        <v>16</v>
      </c>
      <c r="I32" s="225"/>
      <c r="J32" s="225"/>
      <c r="K32" s="225"/>
      <c r="L32" s="225"/>
      <c r="M32" s="208" t="n">
        <f aca="false">O32-((N32-P32)*PARAMETROS!$F$10)</f>
        <v>3.8816</v>
      </c>
      <c r="N32" s="209" t="n">
        <v>7.92</v>
      </c>
      <c r="O32" s="208" t="n">
        <f aca="false">(T32+PARAMETROS!$F$34)-((P32-U32)*PARAMETROS!$F$10)-PARAMETROS!$F$36</f>
        <v>3.93</v>
      </c>
      <c r="P32" s="208" t="n">
        <f aca="false">IF(S32&gt;N32,N32,S32)</f>
        <v>5.5</v>
      </c>
      <c r="Q32" s="211" t="n">
        <f aca="false">IF((R32-U32)&lt;1,U32,R32)</f>
        <v>5.5</v>
      </c>
      <c r="R32" s="211" t="n">
        <f aca="false">IF(S32&gt;U32,S32,U32)</f>
        <v>5.5</v>
      </c>
      <c r="S32" s="225" t="n">
        <v>5.5</v>
      </c>
      <c r="T32" s="241" t="n">
        <v>3.98</v>
      </c>
      <c r="U32" s="214" t="n">
        <v>5.5</v>
      </c>
      <c r="V32" s="228" t="s">
        <v>165</v>
      </c>
      <c r="W32" s="228" t="n">
        <v>0</v>
      </c>
      <c r="X32" s="228"/>
      <c r="Y32" s="217" t="n">
        <v>5.5</v>
      </c>
      <c r="Z32" s="208" t="n">
        <f aca="false">T32</f>
        <v>3.98</v>
      </c>
      <c r="AA32" s="229" t="n">
        <v>5.67</v>
      </c>
      <c r="AB32" s="229" t="n">
        <f aca="false">IF(AA32&gt;Y32,AA32,Y32)</f>
        <v>5.67</v>
      </c>
      <c r="AC32" s="229" t="n">
        <f aca="false">IF((AB32-Y32)&gt;1,AB32,Y32)</f>
        <v>5.5</v>
      </c>
      <c r="AD32" s="218" t="n">
        <f aca="false">IF(AC32&gt;AF32,AF32,AC32)</f>
        <v>5.5</v>
      </c>
      <c r="AE32" s="208" t="n">
        <f aca="false">(Z32+PARAMETROS!$G$34)-((AD32-Y32)*PARAMETROS!$G$10)-PARAMETROS!$G$36</f>
        <v>3.93</v>
      </c>
      <c r="AF32" s="229" t="n">
        <v>16</v>
      </c>
      <c r="AG32" s="219" t="n">
        <f aca="false">AE32-((AF32-AD32)*PARAMETROS!$G$10)</f>
        <v>3.72</v>
      </c>
      <c r="AH32" s="219"/>
      <c r="AI32" s="219"/>
      <c r="AJ32" s="219"/>
      <c r="AK32" s="219"/>
      <c r="AL32" s="212" t="n">
        <v>16</v>
      </c>
      <c r="AM32" s="212" t="n">
        <f aca="false">AG32+PARAMETROS!$G$36-((AL32-AF32)*PARAMETROS!$G$10)-PARAMETROS!$G$46</f>
        <v>3.72</v>
      </c>
      <c r="AN32" s="209" t="n">
        <f aca="false">AL32+PARAMETROS!$G$44</f>
        <v>18</v>
      </c>
      <c r="AO32" s="212" t="n">
        <f aca="false">AM32-((AN32-AL32)*PARAMETROS!$G$42)</f>
        <v>3.62</v>
      </c>
      <c r="AP32" s="229" t="n">
        <v>31.47</v>
      </c>
      <c r="AQ32" s="230" t="n">
        <v>0.5</v>
      </c>
      <c r="AR32" s="230"/>
      <c r="AS32" s="231"/>
      <c r="AT32" s="203" t="n">
        <f aca="false">Z32-AM32</f>
        <v>0.26</v>
      </c>
      <c r="AU32" s="235" t="n">
        <f aca="false">T32-G32</f>
        <v>0.26</v>
      </c>
      <c r="AV32" s="204" t="n">
        <f aca="false">AT32-AU32</f>
        <v>0</v>
      </c>
    </row>
    <row r="33" s="205" customFormat="true" ht="23.1" hidden="false" customHeight="true" outlineLevel="0" collapsed="false">
      <c r="A33" s="224"/>
      <c r="B33" s="211" t="s">
        <v>149</v>
      </c>
      <c r="C33" s="211" t="n">
        <v>2.61</v>
      </c>
      <c r="D33" s="211" t="n">
        <v>22.68</v>
      </c>
      <c r="E33" s="208" t="n">
        <f aca="false">G33-((F33-H33)*PARAMETROS!$F$42)</f>
        <v>3.69</v>
      </c>
      <c r="F33" s="209" t="n">
        <f aca="false">H33+PARAMETROS!$F$44</f>
        <v>18</v>
      </c>
      <c r="G33" s="208" t="n">
        <f aca="false">M33+PARAMETROS!$F$36-((H33-N33)*PARAMETROS!$F$10)-PARAMETROS!$F$46</f>
        <v>3.79</v>
      </c>
      <c r="H33" s="225" t="n">
        <v>16</v>
      </c>
      <c r="I33" s="225"/>
      <c r="J33" s="225"/>
      <c r="K33" s="225"/>
      <c r="L33" s="225"/>
      <c r="M33" s="208" t="n">
        <f aca="false">O33-((N33-P33)*PARAMETROS!$F$10)</f>
        <v>3.952</v>
      </c>
      <c r="N33" s="209" t="n">
        <v>7.9</v>
      </c>
      <c r="O33" s="208" t="n">
        <f aca="false">(T33+PARAMETROS!$F$34)-((P33-U33)*PARAMETROS!$F$10)-PARAMETROS!$F$36</f>
        <v>4</v>
      </c>
      <c r="P33" s="208" t="n">
        <f aca="false">IF(S33&gt;N33,N33,S33)</f>
        <v>5.5</v>
      </c>
      <c r="Q33" s="211" t="n">
        <f aca="false">IF((R33-U33)&lt;1,U33,R33)</f>
        <v>5.5</v>
      </c>
      <c r="R33" s="211" t="n">
        <f aca="false">IF(S33&gt;U33,S33,U33)</f>
        <v>5.5</v>
      </c>
      <c r="S33" s="225" t="n">
        <v>5.5</v>
      </c>
      <c r="T33" s="226" t="n">
        <v>4.05</v>
      </c>
      <c r="U33" s="214" t="n">
        <v>5.5</v>
      </c>
      <c r="V33" s="228" t="s">
        <v>166</v>
      </c>
      <c r="W33" s="228" t="n">
        <v>0</v>
      </c>
      <c r="X33" s="228"/>
      <c r="Y33" s="217" t="n">
        <v>5.5</v>
      </c>
      <c r="Z33" s="208" t="n">
        <f aca="false">T33</f>
        <v>4.05</v>
      </c>
      <c r="AA33" s="229" t="n">
        <v>5.5</v>
      </c>
      <c r="AB33" s="229" t="n">
        <f aca="false">IF(AA33&gt;Y33,AA33,Y33)</f>
        <v>5.5</v>
      </c>
      <c r="AC33" s="229" t="n">
        <f aca="false">IF((AB33-Y33)&gt;1,AB33,Y33)</f>
        <v>5.5</v>
      </c>
      <c r="AD33" s="218" t="n">
        <f aca="false">IF(AC33&gt;AF33,AF33,AC33)</f>
        <v>5.5</v>
      </c>
      <c r="AE33" s="208" t="n">
        <f aca="false">(Z33+PARAMETROS!$G$34)-((AD33-Y33)*PARAMETROS!$G$10)-PARAMETROS!$G$36</f>
        <v>4</v>
      </c>
      <c r="AF33" s="229" t="n">
        <v>16</v>
      </c>
      <c r="AG33" s="219" t="n">
        <f aca="false">AE33-((AF33-AD33)*PARAMETROS!$G$10)</f>
        <v>3.79</v>
      </c>
      <c r="AH33" s="219"/>
      <c r="AI33" s="219"/>
      <c r="AJ33" s="219"/>
      <c r="AK33" s="219"/>
      <c r="AL33" s="212" t="n">
        <v>16</v>
      </c>
      <c r="AM33" s="212" t="n">
        <f aca="false">AG33+PARAMETROS!$G$36-((AL33-AF33)*PARAMETROS!$G$10)-PARAMETROS!$G$46</f>
        <v>3.79</v>
      </c>
      <c r="AN33" s="209" t="n">
        <f aca="false">AL33+PARAMETROS!$G$44</f>
        <v>18</v>
      </c>
      <c r="AO33" s="212" t="n">
        <f aca="false">AM33-((AN33-AL33)*PARAMETROS!$G$42)</f>
        <v>3.69</v>
      </c>
      <c r="AP33" s="229" t="n">
        <v>31.2</v>
      </c>
      <c r="AQ33" s="230" t="n">
        <v>0.7</v>
      </c>
      <c r="AR33" s="230"/>
      <c r="AS33" s="231"/>
      <c r="AT33" s="203" t="n">
        <f aca="false">Z33-AM33</f>
        <v>0.26</v>
      </c>
      <c r="AU33" s="235" t="n">
        <f aca="false">T33-G33</f>
        <v>0.26</v>
      </c>
      <c r="AV33" s="204" t="n">
        <f aca="false">AT33-AU33</f>
        <v>0</v>
      </c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</row>
    <row r="34" s="205" customFormat="true" ht="23.1" hidden="false" customHeight="true" outlineLevel="0" collapsed="false">
      <c r="A34" s="224"/>
      <c r="B34" s="211" t="s">
        <v>149</v>
      </c>
      <c r="C34" s="211" t="n">
        <v>2.64</v>
      </c>
      <c r="D34" s="211" t="n">
        <v>22.6</v>
      </c>
      <c r="E34" s="208" t="n">
        <f aca="false">G34-((F34-H34)*PARAMETROS!$F$42)</f>
        <v>3.68</v>
      </c>
      <c r="F34" s="209" t="n">
        <f aca="false">H34+PARAMETROS!$F$44</f>
        <v>18</v>
      </c>
      <c r="G34" s="208" t="n">
        <f aca="false">M34+PARAMETROS!$F$36-((H34-N34)*PARAMETROS!$F$10)-PARAMETROS!$F$46</f>
        <v>3.78</v>
      </c>
      <c r="H34" s="225" t="n">
        <v>16</v>
      </c>
      <c r="I34" s="225"/>
      <c r="J34" s="225"/>
      <c r="K34" s="225"/>
      <c r="L34" s="225"/>
      <c r="M34" s="208" t="n">
        <f aca="false">O34-((N34-P34)*PARAMETROS!$F$10)</f>
        <v>3.94276</v>
      </c>
      <c r="N34" s="209" t="n">
        <v>7.862</v>
      </c>
      <c r="O34" s="208" t="n">
        <f aca="false">(T34+PARAMETROS!$F$34)-((P34-U34)*PARAMETROS!$F$10)-PARAMETROS!$F$36</f>
        <v>3.99</v>
      </c>
      <c r="P34" s="208" t="n">
        <f aca="false">IF(S34&gt;N34,N34,S34)</f>
        <v>5.5</v>
      </c>
      <c r="Q34" s="211" t="n">
        <f aca="false">IF((R34-U34)&lt;1,U34,R34)</f>
        <v>5.5</v>
      </c>
      <c r="R34" s="211" t="n">
        <f aca="false">IF(S34&gt;U34,S34,U34)</f>
        <v>5.5</v>
      </c>
      <c r="S34" s="225" t="n">
        <v>5.5</v>
      </c>
      <c r="T34" s="226" t="n">
        <v>4.04</v>
      </c>
      <c r="U34" s="214" t="n">
        <v>5.5</v>
      </c>
      <c r="V34" s="228" t="s">
        <v>167</v>
      </c>
      <c r="W34" s="228" t="n">
        <v>2.05</v>
      </c>
      <c r="X34" s="228" t="s">
        <v>102</v>
      </c>
      <c r="Y34" s="217" t="n">
        <v>5.5</v>
      </c>
      <c r="Z34" s="208" t="n">
        <f aca="false">T34</f>
        <v>4.04</v>
      </c>
      <c r="AA34" s="229" t="n">
        <v>5.5</v>
      </c>
      <c r="AB34" s="229" t="n">
        <f aca="false">IF(AA34&gt;Y34,AA34,Y34)</f>
        <v>5.5</v>
      </c>
      <c r="AC34" s="229" t="n">
        <f aca="false">IF((AB34-Y34)&gt;1,AB34,Y34)</f>
        <v>5.5</v>
      </c>
      <c r="AD34" s="218" t="n">
        <f aca="false">IF(AC34&gt;AF34,AF34,AC34)</f>
        <v>5.5</v>
      </c>
      <c r="AE34" s="208" t="n">
        <f aca="false">(Z34+PARAMETROS!$G$34)-((AD34-Y34)*PARAMETROS!$G$10)-PARAMETROS!$G$36</f>
        <v>3.99</v>
      </c>
      <c r="AF34" s="229" t="n">
        <v>16</v>
      </c>
      <c r="AG34" s="219" t="n">
        <f aca="false">AE34-((AF34-AD34)*PARAMETROS!$G$10)</f>
        <v>3.78</v>
      </c>
      <c r="AH34" s="219"/>
      <c r="AI34" s="219"/>
      <c r="AJ34" s="219"/>
      <c r="AK34" s="219"/>
      <c r="AL34" s="212" t="n">
        <v>16</v>
      </c>
      <c r="AM34" s="212" t="n">
        <f aca="false">AG34+PARAMETROS!$G$36-((AL34-AF34)*PARAMETROS!$G$10)-PARAMETROS!$G$46</f>
        <v>3.78</v>
      </c>
      <c r="AN34" s="209" t="n">
        <f aca="false">AL34+PARAMETROS!$G$44</f>
        <v>18</v>
      </c>
      <c r="AO34" s="212" t="n">
        <f aca="false">AM34-((AN34-AL34)*PARAMETROS!$G$42)</f>
        <v>3.68</v>
      </c>
      <c r="AP34" s="229" t="n">
        <v>31.56</v>
      </c>
      <c r="AQ34" s="230" t="n">
        <v>0.5</v>
      </c>
      <c r="AR34" s="230"/>
      <c r="AS34" s="231"/>
      <c r="AT34" s="203" t="n">
        <f aca="false">Z34-AM34</f>
        <v>0.26</v>
      </c>
      <c r="AU34" s="235" t="n">
        <f aca="false">T34-G34</f>
        <v>0.259999999999999</v>
      </c>
      <c r="AV34" s="204" t="n">
        <f aca="false">AT34-AU34</f>
        <v>0</v>
      </c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</row>
    <row r="35" s="205" customFormat="true" ht="23.1" hidden="false" customHeight="true" outlineLevel="0" collapsed="false">
      <c r="A35" s="246"/>
      <c r="B35" s="247" t="s">
        <v>149</v>
      </c>
      <c r="C35" s="248" t="n">
        <v>2.77</v>
      </c>
      <c r="D35" s="248" t="n">
        <v>22.25</v>
      </c>
      <c r="E35" s="208" t="n">
        <f aca="false">G35-((F35-H35)*PARAMETROS!$F$42)</f>
        <v>3.63</v>
      </c>
      <c r="F35" s="209" t="n">
        <f aca="false">H35+PARAMETROS!$F$44</f>
        <v>18</v>
      </c>
      <c r="G35" s="208" t="n">
        <f aca="false">M35+PARAMETROS!$F$36-((H35-N35)*PARAMETROS!$F$10)-PARAMETROS!$F$46</f>
        <v>3.73</v>
      </c>
      <c r="H35" s="225" t="n">
        <v>16</v>
      </c>
      <c r="I35" s="249"/>
      <c r="J35" s="249"/>
      <c r="K35" s="249"/>
      <c r="L35" s="249"/>
      <c r="M35" s="208" t="n">
        <f aca="false">O35-((N35-P35)*PARAMETROS!$F$10)</f>
        <v>3.89378</v>
      </c>
      <c r="N35" s="250" t="n">
        <v>7.811</v>
      </c>
      <c r="O35" s="208" t="n">
        <f aca="false">(T35+PARAMETROS!$F$34)-((P35-U35)*PARAMETROS!$F$10)-PARAMETROS!$F$36</f>
        <v>3.94</v>
      </c>
      <c r="P35" s="208" t="n">
        <f aca="false">IF(S35&gt;N35,N35,S35)</f>
        <v>5.5</v>
      </c>
      <c r="Q35" s="248" t="n">
        <f aca="false">IF((R35-U35)&lt;1,U35,R35)</f>
        <v>5.5</v>
      </c>
      <c r="R35" s="248" t="n">
        <f aca="false">IF(S35&gt;U35,S35,U35)</f>
        <v>5.5</v>
      </c>
      <c r="S35" s="225" t="n">
        <v>5.5</v>
      </c>
      <c r="T35" s="226" t="n">
        <v>3.99</v>
      </c>
      <c r="U35" s="214" t="n">
        <v>5.5</v>
      </c>
      <c r="V35" s="251" t="s">
        <v>168</v>
      </c>
      <c r="W35" s="251" t="n">
        <v>4.11</v>
      </c>
      <c r="X35" s="251" t="s">
        <v>102</v>
      </c>
      <c r="Y35" s="217" t="n">
        <v>5.5</v>
      </c>
      <c r="Z35" s="208" t="n">
        <f aca="false">T35</f>
        <v>3.99</v>
      </c>
      <c r="AA35" s="229" t="n">
        <v>5.5</v>
      </c>
      <c r="AB35" s="252" t="n">
        <f aca="false">IF(AA35&gt;Y35,AA35,Y35)</f>
        <v>5.5</v>
      </c>
      <c r="AC35" s="229" t="n">
        <f aca="false">IF((AB35-Y35)&gt;1,AB35,Y35)</f>
        <v>5.5</v>
      </c>
      <c r="AD35" s="253" t="n">
        <f aca="false">IF(AC35&gt;AF35,AF35,AC35)</f>
        <v>5.5</v>
      </c>
      <c r="AE35" s="208" t="n">
        <f aca="false">(Z35+PARAMETROS!$G$34)-((AD35-Y35)*PARAMETROS!$G$10)-PARAMETROS!$G$36</f>
        <v>3.94</v>
      </c>
      <c r="AF35" s="229" t="n">
        <v>16</v>
      </c>
      <c r="AG35" s="219" t="n">
        <f aca="false">AE35-((AF35-AD35)*PARAMETROS!$G$10)</f>
        <v>3.73</v>
      </c>
      <c r="AH35" s="254"/>
      <c r="AI35" s="254"/>
      <c r="AJ35" s="254"/>
      <c r="AK35" s="254"/>
      <c r="AL35" s="212" t="n">
        <v>16</v>
      </c>
      <c r="AM35" s="212" t="n">
        <f aca="false">AG35+PARAMETROS!$G$36-((AL35-AF35)*PARAMETROS!$G$10)-PARAMETROS!$G$46</f>
        <v>3.73</v>
      </c>
      <c r="AN35" s="209" t="n">
        <f aca="false">AL35+PARAMETROS!$G$44</f>
        <v>18</v>
      </c>
      <c r="AO35" s="212" t="n">
        <f aca="false">AM35-((AN35-AL35)*PARAMETROS!$G$42)</f>
        <v>3.63</v>
      </c>
      <c r="AP35" s="252" t="n">
        <v>31.1</v>
      </c>
      <c r="AQ35" s="255" t="n">
        <v>0.69</v>
      </c>
      <c r="AR35" s="255"/>
      <c r="AS35" s="231"/>
      <c r="AT35" s="203" t="n">
        <f aca="false">Z35-AM35</f>
        <v>0.26</v>
      </c>
      <c r="AU35" s="235" t="n">
        <f aca="false">T35-G35</f>
        <v>0.26</v>
      </c>
      <c r="AV35" s="204" t="n">
        <f aca="false">AT35-AU35</f>
        <v>0</v>
      </c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</row>
    <row r="36" s="205" customFormat="true" ht="23.1" hidden="false" customHeight="true" outlineLevel="0" collapsed="false">
      <c r="A36" s="206"/>
      <c r="B36" s="207" t="s">
        <v>149</v>
      </c>
      <c r="C36" s="207" t="n">
        <v>2.71</v>
      </c>
      <c r="D36" s="207" t="n">
        <v>22.32</v>
      </c>
      <c r="E36" s="208" t="n">
        <f aca="false">G36-((F36-H36)*PARAMETROS!$F$42)</f>
        <v>3.61</v>
      </c>
      <c r="F36" s="209" t="n">
        <f aca="false">H36+PARAMETROS!$F$44</f>
        <v>18</v>
      </c>
      <c r="G36" s="208" t="n">
        <f aca="false">M36+PARAMETROS!$F$36-((H36-N36)*PARAMETROS!$F$10)-PARAMETROS!$F$46</f>
        <v>3.71</v>
      </c>
      <c r="H36" s="225" t="n">
        <v>16</v>
      </c>
      <c r="I36" s="210"/>
      <c r="J36" s="210"/>
      <c r="K36" s="210"/>
      <c r="L36" s="210"/>
      <c r="M36" s="208" t="n">
        <f aca="false">O36-((N36-P36)*PARAMETROS!$F$10)</f>
        <v>3.87406</v>
      </c>
      <c r="N36" s="256" t="n">
        <v>7.797</v>
      </c>
      <c r="O36" s="208" t="n">
        <f aca="false">(T36+PARAMETROS!$F$34)-((P36-U36)*PARAMETROS!$F$10)-PARAMETROS!$F$36</f>
        <v>3.92</v>
      </c>
      <c r="P36" s="208" t="n">
        <f aca="false">IF(S36&gt;N36,N36,S36)</f>
        <v>5.5</v>
      </c>
      <c r="Q36" s="207" t="n">
        <f aca="false">IF((R36-U36)&lt;1,U36,R36)</f>
        <v>5.5</v>
      </c>
      <c r="R36" s="207" t="n">
        <f aca="false">IF(S36&gt;U36,S36,U36)</f>
        <v>5.5</v>
      </c>
      <c r="S36" s="225" t="n">
        <v>5.5</v>
      </c>
      <c r="T36" s="241" t="n">
        <v>3.97</v>
      </c>
      <c r="U36" s="214" t="n">
        <v>5.5</v>
      </c>
      <c r="V36" s="257" t="s">
        <v>169</v>
      </c>
      <c r="W36" s="257" t="n">
        <v>4.77</v>
      </c>
      <c r="X36" s="257" t="s">
        <v>102</v>
      </c>
      <c r="Y36" s="217" t="n">
        <v>5.5</v>
      </c>
      <c r="Z36" s="208" t="n">
        <f aca="false">T36</f>
        <v>3.97</v>
      </c>
      <c r="AA36" s="229" t="n">
        <v>5.5</v>
      </c>
      <c r="AB36" s="212" t="n">
        <f aca="false">IF(AA36&gt;Y36,AA36,Y36)</f>
        <v>5.5</v>
      </c>
      <c r="AC36" s="229" t="n">
        <f aca="false">IF((AB36-Y36)&gt;1,AB36,Y36)</f>
        <v>5.5</v>
      </c>
      <c r="AD36" s="217" t="n">
        <f aca="false">IF(AC36&gt;AF36,AF36,AC36)</f>
        <v>5.5</v>
      </c>
      <c r="AE36" s="208" t="n">
        <f aca="false">(Z36+PARAMETROS!$G$34)-((AD36-Y36)*PARAMETROS!$G$10)-PARAMETROS!$G$36</f>
        <v>3.92</v>
      </c>
      <c r="AF36" s="229" t="n">
        <v>16</v>
      </c>
      <c r="AG36" s="219" t="n">
        <f aca="false">AE36-((AF36-AD36)*PARAMETROS!$G$10)</f>
        <v>3.71</v>
      </c>
      <c r="AH36" s="220"/>
      <c r="AI36" s="220"/>
      <c r="AJ36" s="220"/>
      <c r="AK36" s="220"/>
      <c r="AL36" s="212" t="n">
        <v>16</v>
      </c>
      <c r="AM36" s="212" t="n">
        <f aca="false">AG36+PARAMETROS!$G$36-((AL36-AF36)*PARAMETROS!$G$10)-PARAMETROS!$G$46</f>
        <v>3.71</v>
      </c>
      <c r="AN36" s="209" t="n">
        <f aca="false">AL36+PARAMETROS!$G$44</f>
        <v>18</v>
      </c>
      <c r="AO36" s="212" t="n">
        <f aca="false">AM36-((AN36-AL36)*PARAMETROS!$G$42)</f>
        <v>3.61</v>
      </c>
      <c r="AP36" s="212" t="n">
        <v>31.82</v>
      </c>
      <c r="AQ36" s="222" t="n">
        <v>0.31</v>
      </c>
      <c r="AR36" s="222"/>
      <c r="AS36" s="231"/>
      <c r="AT36" s="203" t="n">
        <f aca="false">Z36-AM36</f>
        <v>0.26</v>
      </c>
      <c r="AU36" s="235" t="n">
        <f aca="false">T36-G36</f>
        <v>0.26</v>
      </c>
      <c r="AV36" s="204" t="n">
        <f aca="false">AT36-AU36</f>
        <v>0</v>
      </c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</row>
    <row r="37" s="205" customFormat="true" ht="23.1" hidden="false" customHeight="true" outlineLevel="0" collapsed="false">
      <c r="A37" s="206"/>
      <c r="B37" s="211" t="s">
        <v>149</v>
      </c>
      <c r="C37" s="211" t="n">
        <v>2.74</v>
      </c>
      <c r="D37" s="211" t="n">
        <v>22.73</v>
      </c>
      <c r="E37" s="208" t="n">
        <f aca="false">G37-((F37-H37)*PARAMETROS!$F$42)</f>
        <v>3.84</v>
      </c>
      <c r="F37" s="209" t="n">
        <f aca="false">H37+PARAMETROS!$F$44</f>
        <v>18</v>
      </c>
      <c r="G37" s="208" t="n">
        <f aca="false">M37+PARAMETROS!$F$36-((H37-N37)*PARAMETROS!$F$10)-PARAMETROS!$F$46</f>
        <v>3.94</v>
      </c>
      <c r="H37" s="225" t="n">
        <v>16</v>
      </c>
      <c r="I37" s="225"/>
      <c r="J37" s="225"/>
      <c r="K37" s="225"/>
      <c r="L37" s="225"/>
      <c r="M37" s="208" t="n">
        <f aca="false">O37-((N37-P37)*PARAMETROS!$F$10)</f>
        <v>4.10428</v>
      </c>
      <c r="N37" s="209" t="n">
        <v>7.786</v>
      </c>
      <c r="O37" s="208" t="n">
        <f aca="false">(T37+PARAMETROS!$F$34)-((P37-U37)*PARAMETROS!$F$10)-PARAMETROS!$F$36</f>
        <v>4.15</v>
      </c>
      <c r="P37" s="208" t="n">
        <f aca="false">IF(S37&gt;N37,N37,S37)</f>
        <v>5.5</v>
      </c>
      <c r="Q37" s="207" t="n">
        <f aca="false">IF((R37-U37)&lt;1,U37,R37)</f>
        <v>5.5</v>
      </c>
      <c r="R37" s="207" t="n">
        <f aca="false">IF(S37&gt;U37,S37,U37)</f>
        <v>5.5</v>
      </c>
      <c r="S37" s="225" t="n">
        <v>5.5</v>
      </c>
      <c r="T37" s="241" t="n">
        <v>4.2</v>
      </c>
      <c r="U37" s="214" t="n">
        <v>5.5</v>
      </c>
      <c r="V37" s="228" t="s">
        <v>170</v>
      </c>
      <c r="W37" s="228" t="n">
        <v>4.28</v>
      </c>
      <c r="X37" s="228" t="s">
        <v>102</v>
      </c>
      <c r="Y37" s="217" t="n">
        <v>5.5</v>
      </c>
      <c r="Z37" s="208" t="n">
        <f aca="false">T37</f>
        <v>4.2</v>
      </c>
      <c r="AA37" s="229" t="n">
        <v>5.5</v>
      </c>
      <c r="AB37" s="229" t="n">
        <f aca="false">IF(AA37&gt;Y37,AA37,Y37)</f>
        <v>5.5</v>
      </c>
      <c r="AC37" s="229" t="n">
        <f aca="false">IF((AB37-Y37)&gt;1,AB37,Y37)</f>
        <v>5.5</v>
      </c>
      <c r="AD37" s="218" t="n">
        <f aca="false">IF(AC37&gt;AF37,AF37,AC37)</f>
        <v>5.5</v>
      </c>
      <c r="AE37" s="208" t="n">
        <f aca="false">(Z37+PARAMETROS!$G$34)-((AD37-Y37)*PARAMETROS!$G$10)-PARAMETROS!$G$36</f>
        <v>4.15</v>
      </c>
      <c r="AF37" s="229" t="n">
        <v>16</v>
      </c>
      <c r="AG37" s="219" t="n">
        <f aca="false">AE37-((AF37-AD37)*PARAMETROS!$G$10)</f>
        <v>3.94</v>
      </c>
      <c r="AH37" s="219"/>
      <c r="AI37" s="219"/>
      <c r="AJ37" s="219"/>
      <c r="AK37" s="219"/>
      <c r="AL37" s="212" t="n">
        <v>16</v>
      </c>
      <c r="AM37" s="212" t="n">
        <f aca="false">AG37+PARAMETROS!$G$36-((AL37-AF37)*PARAMETROS!$G$10)-PARAMETROS!$G$46</f>
        <v>3.94</v>
      </c>
      <c r="AN37" s="209" t="n">
        <f aca="false">AL37+PARAMETROS!$G$44</f>
        <v>18</v>
      </c>
      <c r="AO37" s="212" t="n">
        <f aca="false">AM37-((AN37-AL37)*PARAMETROS!$G$42)</f>
        <v>3.84</v>
      </c>
      <c r="AP37" s="229" t="n">
        <v>31.88</v>
      </c>
      <c r="AQ37" s="230" t="n">
        <v>0.51</v>
      </c>
      <c r="AR37" s="230"/>
      <c r="AS37" s="231"/>
      <c r="AT37" s="203" t="n">
        <f aca="false">Z37-AM37</f>
        <v>0.26</v>
      </c>
      <c r="AU37" s="235" t="n">
        <f aca="false">T37-G37</f>
        <v>0.26</v>
      </c>
      <c r="AV37" s="204" t="n">
        <f aca="false">AT37-AU37</f>
        <v>0</v>
      </c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</row>
    <row r="38" s="205" customFormat="true" ht="23.1" hidden="false" customHeight="true" outlineLevel="0" collapsed="false">
      <c r="A38" s="206"/>
      <c r="B38" s="211" t="s">
        <v>149</v>
      </c>
      <c r="C38" s="211" t="n">
        <v>2.86</v>
      </c>
      <c r="D38" s="211" t="n">
        <v>22.48</v>
      </c>
      <c r="E38" s="208" t="n">
        <f aca="false">G38-((F38-H38)*PARAMETROS!$F$42)</f>
        <v>3.83</v>
      </c>
      <c r="F38" s="209" t="n">
        <f aca="false">H38+PARAMETROS!$F$44</f>
        <v>18</v>
      </c>
      <c r="G38" s="208" t="n">
        <f aca="false">M38+PARAMETROS!$F$36-((H38-N38)*PARAMETROS!$F$10)-PARAMETROS!$F$46</f>
        <v>3.93</v>
      </c>
      <c r="H38" s="225" t="n">
        <v>16</v>
      </c>
      <c r="I38" s="225"/>
      <c r="J38" s="225"/>
      <c r="K38" s="225"/>
      <c r="L38" s="225"/>
      <c r="M38" s="208" t="n">
        <f aca="false">O38-((N38-P38)*PARAMETROS!$F$10)</f>
        <v>4.0946</v>
      </c>
      <c r="N38" s="209" t="n">
        <v>7.77</v>
      </c>
      <c r="O38" s="208" t="n">
        <f aca="false">(T38+PARAMETROS!$F$34)-((P38-U38)*PARAMETROS!$F$10)-PARAMETROS!$F$36</f>
        <v>4.14</v>
      </c>
      <c r="P38" s="208" t="n">
        <f aca="false">IF(S38&gt;N38,N38,S38)</f>
        <v>5.5</v>
      </c>
      <c r="Q38" s="211" t="n">
        <f aca="false">IF((R38-U38)&lt;1,U38,R38)</f>
        <v>5.5</v>
      </c>
      <c r="R38" s="211" t="n">
        <f aca="false">IF(S38&gt;U38,S38,U38)</f>
        <v>5.5</v>
      </c>
      <c r="S38" s="225" t="n">
        <v>5.5</v>
      </c>
      <c r="T38" s="241" t="n">
        <v>4.19</v>
      </c>
      <c r="U38" s="214" t="n">
        <v>5.5</v>
      </c>
      <c r="V38" s="228" t="s">
        <v>171</v>
      </c>
      <c r="W38" s="228" t="n">
        <v>3.76</v>
      </c>
      <c r="X38" s="228" t="s">
        <v>102</v>
      </c>
      <c r="Y38" s="217" t="n">
        <v>5.5</v>
      </c>
      <c r="Z38" s="208" t="n">
        <f aca="false">T38</f>
        <v>4.19</v>
      </c>
      <c r="AA38" s="229" t="n">
        <v>5.5</v>
      </c>
      <c r="AB38" s="229" t="n">
        <f aca="false">IF(AA38&gt;Y38,AA38,Y38)</f>
        <v>5.5</v>
      </c>
      <c r="AC38" s="229" t="n">
        <f aca="false">IF((AB38-Y38)&gt;1,AB38,Y38)</f>
        <v>5.5</v>
      </c>
      <c r="AD38" s="218" t="n">
        <f aca="false">IF(AC38&gt;AF38,AF38,AC38)</f>
        <v>5.5</v>
      </c>
      <c r="AE38" s="208" t="n">
        <f aca="false">(Z38+PARAMETROS!$G$34)-((AD38-Y38)*PARAMETROS!$G$10)-PARAMETROS!$G$36</f>
        <v>4.14</v>
      </c>
      <c r="AF38" s="229" t="n">
        <v>16</v>
      </c>
      <c r="AG38" s="219" t="n">
        <f aca="false">AE38-((AF38-AD38)*PARAMETROS!$G$10)</f>
        <v>3.93</v>
      </c>
      <c r="AH38" s="219"/>
      <c r="AI38" s="219"/>
      <c r="AJ38" s="219"/>
      <c r="AK38" s="219"/>
      <c r="AL38" s="212" t="n">
        <v>16</v>
      </c>
      <c r="AM38" s="212" t="n">
        <f aca="false">AG38+PARAMETROS!$G$36-((AL38-AF38)*PARAMETROS!$G$10)-PARAMETROS!$G$46</f>
        <v>3.93</v>
      </c>
      <c r="AN38" s="209" t="n">
        <f aca="false">AL38+PARAMETROS!$G$44</f>
        <v>18</v>
      </c>
      <c r="AO38" s="212" t="n">
        <f aca="false">AM38-((AN38-AL38)*PARAMETROS!$G$42)</f>
        <v>3.83</v>
      </c>
      <c r="AP38" s="229" t="n">
        <v>32.59</v>
      </c>
      <c r="AQ38" s="230" t="n">
        <v>0.15</v>
      </c>
      <c r="AR38" s="230"/>
      <c r="AS38" s="231"/>
      <c r="AT38" s="203" t="n">
        <f aca="false">Z38-AM38</f>
        <v>0.26</v>
      </c>
      <c r="AU38" s="235" t="n">
        <f aca="false">T38-G38</f>
        <v>0.26</v>
      </c>
      <c r="AV38" s="204" t="n">
        <f aca="false">AT38-AU38</f>
        <v>0</v>
      </c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</row>
    <row r="39" s="205" customFormat="true" ht="23.1" hidden="false" customHeight="true" outlineLevel="0" collapsed="false">
      <c r="A39" s="206"/>
      <c r="B39" s="211" t="s">
        <v>149</v>
      </c>
      <c r="C39" s="211" t="n">
        <v>2.9</v>
      </c>
      <c r="D39" s="211" t="n">
        <v>22.26</v>
      </c>
      <c r="E39" s="208" t="n">
        <f aca="false">G39-((F39-H39)*PARAMETROS!$F$42)</f>
        <v>3.77</v>
      </c>
      <c r="F39" s="209" t="n">
        <f aca="false">H39+PARAMETROS!$F$44</f>
        <v>18</v>
      </c>
      <c r="G39" s="208" t="n">
        <f aca="false">M39+PARAMETROS!$F$36-((H39-N39)*PARAMETROS!$F$10)-PARAMETROS!$F$46</f>
        <v>3.87</v>
      </c>
      <c r="H39" s="225" t="n">
        <v>16</v>
      </c>
      <c r="I39" s="225" t="n">
        <f aca="false">K39-((J39-L39)*PARAMETROS!$F$10)</f>
        <v>3.87</v>
      </c>
      <c r="J39" s="225" t="n">
        <v>16</v>
      </c>
      <c r="K39" s="225" t="n">
        <f aca="false">((M39+PARAMETROS!$F$36)-((L39-N39)*PARAMETROS!$F$10)-(PARAMETROS!$F$36))</f>
        <v>3.88</v>
      </c>
      <c r="L39" s="225" t="n">
        <v>15.5</v>
      </c>
      <c r="M39" s="208" t="n">
        <f aca="false">O39-((N39-P39)*PARAMETROS!$F$10)</f>
        <v>4.0356</v>
      </c>
      <c r="N39" s="209" t="n">
        <v>7.72</v>
      </c>
      <c r="O39" s="208" t="n">
        <f aca="false">(T39+PARAMETROS!$F$34)-((P39-U39)*PARAMETROS!$F$10)-PARAMETROS!$F$36</f>
        <v>4.08</v>
      </c>
      <c r="P39" s="208" t="n">
        <f aca="false">IF(S39&gt;N39,N39,S39)</f>
        <v>5.5</v>
      </c>
      <c r="Q39" s="211" t="n">
        <f aca="false">IF((R39-U39)&lt;1,U39,R39)</f>
        <v>5.5</v>
      </c>
      <c r="R39" s="211" t="n">
        <f aca="false">IF(S39&gt;U39,S39,U39)</f>
        <v>5.5</v>
      </c>
      <c r="S39" s="225" t="n">
        <v>5.5</v>
      </c>
      <c r="T39" s="241" t="n">
        <v>4.13</v>
      </c>
      <c r="U39" s="214" t="n">
        <v>5.5</v>
      </c>
      <c r="V39" s="228" t="s">
        <v>172</v>
      </c>
      <c r="W39" s="228" t="n">
        <v>3.21</v>
      </c>
      <c r="X39" s="228" t="s">
        <v>102</v>
      </c>
      <c r="Y39" s="217" t="n">
        <v>5.5</v>
      </c>
      <c r="Z39" s="208" t="n">
        <f aca="false">T39</f>
        <v>4.13</v>
      </c>
      <c r="AA39" s="229" t="n">
        <v>5.5</v>
      </c>
      <c r="AB39" s="229" t="n">
        <f aca="false">IF(AA39&gt;Y39,AA39,Y39)</f>
        <v>5.5</v>
      </c>
      <c r="AC39" s="229" t="n">
        <f aca="false">IF((AB39-Y39)&gt;1,AB39,Y39)</f>
        <v>5.5</v>
      </c>
      <c r="AD39" s="218" t="n">
        <f aca="false">IF(AC39&gt;AF39,AF39,AC39)</f>
        <v>5.5</v>
      </c>
      <c r="AE39" s="208" t="n">
        <f aca="false">(Z39+PARAMETROS!$G$34)-((AD39-Y39)*PARAMETROS!$G$10)-PARAMETROS!$G$36</f>
        <v>4.08</v>
      </c>
      <c r="AF39" s="229" t="n">
        <v>16</v>
      </c>
      <c r="AG39" s="219" t="n">
        <f aca="false">AE39-((AF39-AD39)*PARAMETROS!$G$10)</f>
        <v>3.87</v>
      </c>
      <c r="AH39" s="219"/>
      <c r="AI39" s="219"/>
      <c r="AJ39" s="219"/>
      <c r="AK39" s="219"/>
      <c r="AL39" s="212" t="n">
        <v>16</v>
      </c>
      <c r="AM39" s="212" t="n">
        <f aca="false">AG39+PARAMETROS!$G$36-((AL39-AF39)*PARAMETROS!$G$10)-PARAMETROS!$G$46</f>
        <v>3.87</v>
      </c>
      <c r="AN39" s="209" t="n">
        <f aca="false">AL39+PARAMETROS!$G$44</f>
        <v>18</v>
      </c>
      <c r="AO39" s="212" t="n">
        <f aca="false">AM39-((AN39-AL39)*PARAMETROS!$G$42)</f>
        <v>3.77</v>
      </c>
      <c r="AP39" s="229" t="n">
        <v>32.09</v>
      </c>
      <c r="AQ39" s="230" t="n">
        <v>0.33</v>
      </c>
      <c r="AR39" s="230"/>
      <c r="AS39" s="231"/>
      <c r="AT39" s="203" t="n">
        <f aca="false">Z39-AM39</f>
        <v>0.26</v>
      </c>
      <c r="AU39" s="204" t="n">
        <f aca="false">T39-G39</f>
        <v>0.260000000000001</v>
      </c>
      <c r="AV39" s="204" t="n">
        <f aca="false">AT39-AU39</f>
        <v>0</v>
      </c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</row>
    <row r="40" customFormat="false" ht="23.1" hidden="false" customHeight="true" outlineLevel="0" collapsed="false">
      <c r="A40" s="206"/>
      <c r="B40" s="211" t="s">
        <v>149</v>
      </c>
      <c r="C40" s="211" t="n">
        <v>2.75</v>
      </c>
      <c r="D40" s="211" t="n">
        <v>22.53</v>
      </c>
      <c r="E40" s="208" t="n">
        <f aca="false">G40-((F40-H40)*PARAMETROS!$F$42)</f>
        <v>3.76</v>
      </c>
      <c r="F40" s="209" t="n">
        <f aca="false">H40+PARAMETROS!$F$44</f>
        <v>18</v>
      </c>
      <c r="G40" s="208" t="n">
        <f aca="false">M40+PARAMETROS!$F$36-((H40-N40)*PARAMETROS!$F$10)-PARAMETROS!$F$46</f>
        <v>3.86</v>
      </c>
      <c r="H40" s="225" t="n">
        <v>16</v>
      </c>
      <c r="I40" s="225" t="n">
        <f aca="false">K40-((J40-L40)*PARAMETROS!$F$10)</f>
        <v>3.86</v>
      </c>
      <c r="J40" s="225" t="n">
        <v>16</v>
      </c>
      <c r="K40" s="225" t="n">
        <f aca="false">((M40+PARAMETROS!$F$36)-((L40-N40)*PARAMETROS!$F$10)-(PARAMETROS!$F$36))</f>
        <v>3.87</v>
      </c>
      <c r="L40" s="225" t="n">
        <v>15.5</v>
      </c>
      <c r="M40" s="208" t="n">
        <f aca="false">O40-((N40-P40)*PARAMETROS!$F$10)</f>
        <v>4.026</v>
      </c>
      <c r="N40" s="209" t="n">
        <v>7.7</v>
      </c>
      <c r="O40" s="208" t="n">
        <f aca="false">(T40+PARAMETROS!$F$34)-((P40-U40)*PARAMETROS!$F$10)-PARAMETROS!$F$36</f>
        <v>4.07</v>
      </c>
      <c r="P40" s="208" t="n">
        <f aca="false">IF(S40&gt;N40,N40,S40)</f>
        <v>5.5</v>
      </c>
      <c r="Q40" s="211" t="n">
        <f aca="false">IF((R40-U40)&lt;1,U40,R40)</f>
        <v>5.5</v>
      </c>
      <c r="R40" s="211" t="n">
        <f aca="false">IF(S40&gt;U40,S40,U40)</f>
        <v>5.5</v>
      </c>
      <c r="S40" s="225" t="n">
        <v>5.5</v>
      </c>
      <c r="T40" s="241" t="n">
        <v>4.12</v>
      </c>
      <c r="U40" s="214" t="n">
        <v>5.5</v>
      </c>
      <c r="V40" s="228" t="s">
        <v>173</v>
      </c>
      <c r="W40" s="228" t="n">
        <v>2.65</v>
      </c>
      <c r="X40" s="228" t="s">
        <v>102</v>
      </c>
      <c r="Y40" s="217" t="n">
        <v>5.5</v>
      </c>
      <c r="Z40" s="208" t="n">
        <f aca="false">T40</f>
        <v>4.12</v>
      </c>
      <c r="AA40" s="229" t="n">
        <v>5.5</v>
      </c>
      <c r="AB40" s="229" t="n">
        <f aca="false">IF(AA40&gt;Y40,AA40,Y40)</f>
        <v>5.5</v>
      </c>
      <c r="AC40" s="229" t="n">
        <f aca="false">IF((AB40-Y40)&gt;1,AB40,Y40)</f>
        <v>5.5</v>
      </c>
      <c r="AD40" s="218" t="n">
        <f aca="false">IF(AC40&gt;AF40,AF40,AC40)</f>
        <v>5.5</v>
      </c>
      <c r="AE40" s="208" t="n">
        <f aca="false">(Z40+PARAMETROS!$G$34)-((AD40-Y40)*PARAMETROS!$G$10)-PARAMETROS!$G$36</f>
        <v>4.07</v>
      </c>
      <c r="AF40" s="229" t="n">
        <v>16</v>
      </c>
      <c r="AG40" s="219" t="n">
        <f aca="false">AE40-((AF40-AD40)*PARAMETROS!$G$10)</f>
        <v>3.86</v>
      </c>
      <c r="AH40" s="219"/>
      <c r="AI40" s="219"/>
      <c r="AJ40" s="219"/>
      <c r="AK40" s="219"/>
      <c r="AL40" s="212" t="n">
        <v>16</v>
      </c>
      <c r="AM40" s="212" t="n">
        <f aca="false">AG40+PARAMETROS!$G$36-((AL40-AF40)*PARAMETROS!$G$10)-PARAMETROS!$G$46</f>
        <v>3.86</v>
      </c>
      <c r="AN40" s="209" t="n">
        <f aca="false">AL40+PARAMETROS!$G$44</f>
        <v>18</v>
      </c>
      <c r="AO40" s="212" t="n">
        <f aca="false">AM40-((AN40-AL40)*PARAMETROS!$G$42)</f>
        <v>3.76</v>
      </c>
      <c r="AP40" s="229" t="n">
        <v>32.01</v>
      </c>
      <c r="AQ40" s="230" t="n">
        <v>0.36</v>
      </c>
      <c r="AR40" s="230"/>
      <c r="AS40" s="231"/>
      <c r="AT40" s="203" t="n">
        <f aca="false">Z40-AM40</f>
        <v>0.26</v>
      </c>
      <c r="AU40" s="204" t="n">
        <f aca="false">T40-G40</f>
        <v>0.26</v>
      </c>
      <c r="AV40" s="204" t="n">
        <f aca="false">AT40-AU40</f>
        <v>0</v>
      </c>
      <c r="AW40" s="74"/>
      <c r="AX40" s="74"/>
      <c r="AY40" s="243"/>
      <c r="AZ40" s="243"/>
      <c r="BA40" s="74"/>
      <c r="BB40" s="243"/>
      <c r="BC40" s="243"/>
      <c r="BD40" s="243"/>
      <c r="BE40" s="74"/>
      <c r="BF40" s="74"/>
      <c r="BG40" s="74"/>
      <c r="BH40" s="74"/>
    </row>
    <row r="41" customFormat="false" ht="23.1" hidden="false" customHeight="true" outlineLevel="0" collapsed="false">
      <c r="A41" s="224"/>
      <c r="B41" s="211" t="s">
        <v>149</v>
      </c>
      <c r="C41" s="211" t="n">
        <v>2.37</v>
      </c>
      <c r="D41" s="211" t="n">
        <v>23.41</v>
      </c>
      <c r="E41" s="208" t="n">
        <f aca="false">G41-((F41-H41)*PARAMETROS!$F$42)</f>
        <v>3.81</v>
      </c>
      <c r="F41" s="209" t="n">
        <f aca="false">H41+PARAMETROS!$F$44</f>
        <v>18</v>
      </c>
      <c r="G41" s="208" t="n">
        <f aca="false">M41+PARAMETROS!$F$36-((H41-N41)*PARAMETROS!$F$10)-PARAMETROS!$F$46</f>
        <v>3.91</v>
      </c>
      <c r="H41" s="225" t="n">
        <v>16</v>
      </c>
      <c r="I41" s="225" t="n">
        <f aca="false">K41-((J41-L41)*PARAMETROS!$F$10)</f>
        <v>3.91</v>
      </c>
      <c r="J41" s="225" t="n">
        <v>16</v>
      </c>
      <c r="K41" s="225" t="n">
        <f aca="false">((M41+PARAMETROS!$F$36)-((L41-N41)*PARAMETROS!$F$10)-(PARAMETROS!$F$36))</f>
        <v>3.92</v>
      </c>
      <c r="L41" s="225" t="n">
        <v>15.5</v>
      </c>
      <c r="M41" s="208" t="n">
        <f aca="false">O41-((N41-P41)*PARAMETROS!$F$10)</f>
        <v>4.07682</v>
      </c>
      <c r="N41" s="209" t="n">
        <v>7.659</v>
      </c>
      <c r="O41" s="208" t="n">
        <f aca="false">(T41+PARAMETROS!$F$34)-((P41-U41)*PARAMETROS!$F$10)-PARAMETROS!$F$36</f>
        <v>4.12</v>
      </c>
      <c r="P41" s="208" t="n">
        <f aca="false">IF(S41&gt;N41,N41,S41)</f>
        <v>5.5</v>
      </c>
      <c r="Q41" s="211" t="n">
        <f aca="false">IF((R41-U41)&lt;1,U41,R41)</f>
        <v>5.5</v>
      </c>
      <c r="R41" s="211" t="n">
        <f aca="false">IF(S41&gt;U41,S41,U41)</f>
        <v>5.5</v>
      </c>
      <c r="S41" s="225" t="n">
        <v>5.5</v>
      </c>
      <c r="T41" s="226" t="n">
        <v>4.17</v>
      </c>
      <c r="U41" s="214" t="n">
        <v>5.5</v>
      </c>
      <c r="V41" s="228" t="s">
        <v>174</v>
      </c>
      <c r="W41" s="228" t="n">
        <v>2.25</v>
      </c>
      <c r="X41" s="228" t="s">
        <v>102</v>
      </c>
      <c r="Y41" s="217" t="n">
        <v>5.5</v>
      </c>
      <c r="Z41" s="208" t="n">
        <f aca="false">T41</f>
        <v>4.17</v>
      </c>
      <c r="AA41" s="229" t="n">
        <v>5.5</v>
      </c>
      <c r="AB41" s="229" t="n">
        <f aca="false">IF(AA41&gt;Y41,AA41,Y41)</f>
        <v>5.5</v>
      </c>
      <c r="AC41" s="229" t="n">
        <f aca="false">IF((AB41-Y41)&gt;1,AB41,Y41)</f>
        <v>5.5</v>
      </c>
      <c r="AD41" s="218" t="n">
        <f aca="false">IF(AC41&gt;AF41,AF41,AC41)</f>
        <v>5.5</v>
      </c>
      <c r="AE41" s="208" t="n">
        <f aca="false">(Z41+PARAMETROS!$G$34)-((AD41-Y41)*PARAMETROS!$G$10)-PARAMETROS!$G$36</f>
        <v>4.12</v>
      </c>
      <c r="AF41" s="229" t="n">
        <v>16</v>
      </c>
      <c r="AG41" s="219" t="n">
        <f aca="false">AE41-((AF41-AD41)*PARAMETROS!$G$10)</f>
        <v>3.91</v>
      </c>
      <c r="AH41" s="219"/>
      <c r="AI41" s="219"/>
      <c r="AJ41" s="219"/>
      <c r="AK41" s="219"/>
      <c r="AL41" s="212" t="n">
        <v>16</v>
      </c>
      <c r="AM41" s="212" t="n">
        <f aca="false">AG41+PARAMETROS!$G$36-((AL41-AF41)*PARAMETROS!$G$10)-PARAMETROS!$G$46</f>
        <v>3.91</v>
      </c>
      <c r="AN41" s="209" t="n">
        <f aca="false">AL41+PARAMETROS!$G$44</f>
        <v>18</v>
      </c>
      <c r="AO41" s="212" t="n">
        <f aca="false">AM41-((AN41-AL41)*PARAMETROS!$G$42)</f>
        <v>3.81</v>
      </c>
      <c r="AP41" s="229" t="n">
        <v>32</v>
      </c>
      <c r="AQ41" s="230" t="n">
        <v>0.42</v>
      </c>
      <c r="AR41" s="230"/>
      <c r="AS41" s="231"/>
      <c r="AT41" s="203" t="n">
        <f aca="false">Z41-AM41</f>
        <v>0.26</v>
      </c>
      <c r="AU41" s="204" t="n">
        <f aca="false">T41-G41</f>
        <v>0.26</v>
      </c>
      <c r="AV41" s="204" t="n">
        <f aca="false">AT41-AU41</f>
        <v>0</v>
      </c>
      <c r="AY41" s="176"/>
      <c r="AZ41" s="176"/>
      <c r="BB41" s="205"/>
      <c r="BC41" s="205"/>
      <c r="BD41" s="205"/>
    </row>
    <row r="42" customFormat="false" ht="23.1" hidden="false" customHeight="true" outlineLevel="0" collapsed="false">
      <c r="A42" s="224"/>
      <c r="B42" s="211" t="s">
        <v>149</v>
      </c>
      <c r="C42" s="211" t="n">
        <v>2.61</v>
      </c>
      <c r="D42" s="211" t="n">
        <v>23</v>
      </c>
      <c r="E42" s="208" t="n">
        <f aca="false">G42-((F42-H42)*PARAMETROS!$F$42)</f>
        <v>3.84</v>
      </c>
      <c r="F42" s="209" t="n">
        <f aca="false">H42+PARAMETROS!$F$44</f>
        <v>18</v>
      </c>
      <c r="G42" s="208" t="n">
        <f aca="false">M42+PARAMETROS!$F$36-((H42-N42)*PARAMETROS!$F$10)-PARAMETROS!$F$46</f>
        <v>3.94</v>
      </c>
      <c r="H42" s="225" t="n">
        <v>16</v>
      </c>
      <c r="I42" s="225" t="n">
        <f aca="false">K42-((J42-L42)*PARAMETROS!$F$10)</f>
        <v>3.94</v>
      </c>
      <c r="J42" s="225" t="n">
        <v>16</v>
      </c>
      <c r="K42" s="225" t="n">
        <f aca="false">((M42+PARAMETROS!$F$36)-((L42-N42)*PARAMETROS!$F$10)-(PARAMETROS!$F$36))</f>
        <v>3.95</v>
      </c>
      <c r="L42" s="225" t="n">
        <v>15.5</v>
      </c>
      <c r="M42" s="208" t="n">
        <f aca="false">O42-((N42-P42)*PARAMETROS!$F$10)</f>
        <v>4.1072</v>
      </c>
      <c r="N42" s="209" t="n">
        <v>7.64</v>
      </c>
      <c r="O42" s="208" t="n">
        <f aca="false">(T42+PARAMETROS!$F$34)-((P42-U42)*PARAMETROS!$F$10)-PARAMETROS!$F$36</f>
        <v>4.15</v>
      </c>
      <c r="P42" s="208" t="n">
        <f aca="false">IF(S42&gt;N42,N42,S42)</f>
        <v>5.5</v>
      </c>
      <c r="Q42" s="211" t="n">
        <f aca="false">IF((R42-U42)&lt;1,U42,R42)</f>
        <v>5.5</v>
      </c>
      <c r="R42" s="211" t="n">
        <f aca="false">IF(S42&gt;U42,S42,U42)</f>
        <v>5.5</v>
      </c>
      <c r="S42" s="225" t="n">
        <v>5.5</v>
      </c>
      <c r="T42" s="226" t="n">
        <v>4.2</v>
      </c>
      <c r="U42" s="214" t="n">
        <v>5.5</v>
      </c>
      <c r="V42" s="228" t="s">
        <v>175</v>
      </c>
      <c r="W42" s="228" t="n">
        <v>2.14</v>
      </c>
      <c r="X42" s="228" t="s">
        <v>102</v>
      </c>
      <c r="Y42" s="217" t="n">
        <v>5.5</v>
      </c>
      <c r="Z42" s="208" t="n">
        <f aca="false">T42</f>
        <v>4.2</v>
      </c>
      <c r="AA42" s="229" t="n">
        <v>5.5</v>
      </c>
      <c r="AB42" s="229" t="n">
        <f aca="false">IF(AA42&gt;Y42,AA42,Y42)</f>
        <v>5.5</v>
      </c>
      <c r="AC42" s="229" t="n">
        <f aca="false">IF((AB42-Y42)&gt;1,AB42,Y42)</f>
        <v>5.5</v>
      </c>
      <c r="AD42" s="218" t="n">
        <f aca="false">IF(AC42&gt;AF42,AF42,AC42)</f>
        <v>5.5</v>
      </c>
      <c r="AE42" s="208" t="n">
        <f aca="false">(Z42+PARAMETROS!$G$34)-((AD42-Y42)*PARAMETROS!$G$10)-PARAMETROS!$G$36</f>
        <v>4.15</v>
      </c>
      <c r="AF42" s="229" t="n">
        <v>16</v>
      </c>
      <c r="AG42" s="219" t="n">
        <f aca="false">AE42-((AF42-AD42)*PARAMETROS!$G$10)</f>
        <v>3.94</v>
      </c>
      <c r="AH42" s="219"/>
      <c r="AI42" s="219"/>
      <c r="AJ42" s="219"/>
      <c r="AK42" s="219"/>
      <c r="AL42" s="212" t="n">
        <v>16</v>
      </c>
      <c r="AM42" s="212" t="n">
        <f aca="false">AG42+PARAMETROS!$G$36-((AL42-AF42)*PARAMETROS!$G$10)-PARAMETROS!$G$46</f>
        <v>3.94</v>
      </c>
      <c r="AN42" s="209" t="n">
        <f aca="false">AL42+PARAMETROS!$G$44</f>
        <v>18</v>
      </c>
      <c r="AO42" s="212" t="n">
        <f aca="false">AM42-((AN42-AL42)*PARAMETROS!$G$42)</f>
        <v>3.84</v>
      </c>
      <c r="AP42" s="229" t="n">
        <v>32.39</v>
      </c>
      <c r="AQ42" s="258" t="n">
        <v>0.26</v>
      </c>
      <c r="AR42" s="230"/>
      <c r="AS42" s="231"/>
      <c r="AT42" s="203" t="n">
        <f aca="false">Z42-AM42</f>
        <v>0.26</v>
      </c>
      <c r="AU42" s="204" t="n">
        <f aca="false">T42-G42</f>
        <v>0.26</v>
      </c>
      <c r="AV42" s="204" t="n">
        <f aca="false">AT42-AU42</f>
        <v>0</v>
      </c>
      <c r="AY42" s="176"/>
      <c r="AZ42" s="176"/>
      <c r="BB42" s="205"/>
      <c r="BC42" s="205"/>
      <c r="BD42" s="205"/>
    </row>
    <row r="43" customFormat="false" ht="23.1" hidden="false" customHeight="true" outlineLevel="0" collapsed="false">
      <c r="A43" s="224"/>
      <c r="B43" s="211" t="s">
        <v>149</v>
      </c>
      <c r="C43" s="211" t="n">
        <v>1.41</v>
      </c>
      <c r="D43" s="211" t="n">
        <v>24.84</v>
      </c>
      <c r="E43" s="208" t="n">
        <f aca="false">G43-((F43-H43)*PARAMETROS!$F$42)</f>
        <v>3.57</v>
      </c>
      <c r="F43" s="209" t="n">
        <f aca="false">H43+PARAMETROS!$F$44</f>
        <v>18</v>
      </c>
      <c r="G43" s="208" t="n">
        <f aca="false">M43+PARAMETROS!$F$36-((H43-N43)*PARAMETROS!$F$10)-PARAMETROS!$F$46</f>
        <v>3.67</v>
      </c>
      <c r="H43" s="225" t="n">
        <v>16</v>
      </c>
      <c r="I43" s="225" t="n">
        <f aca="false">K43-((J43-L43)*PARAMETROS!$F$10)</f>
        <v>3.67</v>
      </c>
      <c r="J43" s="225" t="n">
        <v>16</v>
      </c>
      <c r="K43" s="225" t="n">
        <f aca="false">((M43+PARAMETROS!$F$36)-((L43-N43)*PARAMETROS!$F$10)-(PARAMETROS!$F$36))</f>
        <v>3.68</v>
      </c>
      <c r="L43" s="225" t="n">
        <v>15.5</v>
      </c>
      <c r="M43" s="208" t="n">
        <f aca="false">O43-((N43-P43)*PARAMETROS!$F$10)</f>
        <v>3.8374</v>
      </c>
      <c r="N43" s="209" t="n">
        <v>7.63</v>
      </c>
      <c r="O43" s="208" t="n">
        <f aca="false">(T43+PARAMETROS!$F$34)-((P43-U43)*PARAMETROS!$F$10)-PARAMETROS!$F$36</f>
        <v>3.88</v>
      </c>
      <c r="P43" s="208" t="n">
        <f aca="false">IF(S43&gt;N43,N43,S43)</f>
        <v>5.5</v>
      </c>
      <c r="Q43" s="211" t="n">
        <f aca="false">IF((R43-U43)&lt;1,U43,R43)</f>
        <v>5.5</v>
      </c>
      <c r="R43" s="211" t="n">
        <f aca="false">IF(S43&gt;U43,S43,U43)</f>
        <v>5.5</v>
      </c>
      <c r="S43" s="225" t="n">
        <v>5.5</v>
      </c>
      <c r="T43" s="226" t="n">
        <v>3.93</v>
      </c>
      <c r="U43" s="214" t="n">
        <v>5.5</v>
      </c>
      <c r="V43" s="228" t="s">
        <v>176</v>
      </c>
      <c r="W43" s="228" t="n">
        <v>2.03</v>
      </c>
      <c r="X43" s="228" t="s">
        <v>102</v>
      </c>
      <c r="Y43" s="217" t="n">
        <v>5.5</v>
      </c>
      <c r="Z43" s="208" t="n">
        <f aca="false">T43</f>
        <v>3.93</v>
      </c>
      <c r="AA43" s="229" t="n">
        <v>5.5</v>
      </c>
      <c r="AB43" s="229" t="n">
        <f aca="false">IF(AA43&gt;Y43,AA43,Y43)</f>
        <v>5.5</v>
      </c>
      <c r="AC43" s="229" t="n">
        <f aca="false">IF((AB43-Y43)&gt;1,AB43,Y43)</f>
        <v>5.5</v>
      </c>
      <c r="AD43" s="218" t="n">
        <f aca="false">IF(AC43&gt;AF43,AF43,AC43)</f>
        <v>5.5</v>
      </c>
      <c r="AE43" s="208" t="n">
        <f aca="false">(Z43+PARAMETROS!$G$34)-((AD43-Y43)*PARAMETROS!$G$10)-PARAMETROS!$G$36</f>
        <v>3.88</v>
      </c>
      <c r="AF43" s="229" t="n">
        <v>16</v>
      </c>
      <c r="AG43" s="219" t="n">
        <f aca="false">AE43-((AF43-AD43)*PARAMETROS!$G$10)</f>
        <v>3.67</v>
      </c>
      <c r="AH43" s="219"/>
      <c r="AI43" s="219"/>
      <c r="AJ43" s="219"/>
      <c r="AK43" s="219"/>
      <c r="AL43" s="212" t="n">
        <v>16</v>
      </c>
      <c r="AM43" s="212" t="n">
        <f aca="false">AG43+PARAMETROS!$G$36-((AL43-AF43)*PARAMETROS!$G$10)-PARAMETROS!$G$46</f>
        <v>3.67</v>
      </c>
      <c r="AN43" s="209" t="n">
        <f aca="false">AL43+PARAMETROS!$G$44</f>
        <v>18</v>
      </c>
      <c r="AO43" s="212" t="n">
        <f aca="false">AM43-((AN43-AL43)*PARAMETROS!$G$42)</f>
        <v>3.57</v>
      </c>
      <c r="AP43" s="229" t="n">
        <v>31.47</v>
      </c>
      <c r="AQ43" s="230" t="n">
        <v>0.45</v>
      </c>
      <c r="AR43" s="230"/>
      <c r="AS43" s="231"/>
      <c r="AT43" s="203" t="n">
        <f aca="false">Z43-AM43</f>
        <v>0.26</v>
      </c>
      <c r="AU43" s="204" t="n">
        <f aca="false">T43-G43</f>
        <v>0.26</v>
      </c>
      <c r="AV43" s="204" t="n">
        <f aca="false">AT43-AU43</f>
        <v>0</v>
      </c>
      <c r="AY43" s="176"/>
      <c r="AZ43" s="176"/>
      <c r="BB43" s="205"/>
      <c r="BC43" s="205"/>
      <c r="BD43" s="205"/>
    </row>
    <row r="44" customFormat="false" ht="23.1" hidden="false" customHeight="true" outlineLevel="0" collapsed="false">
      <c r="A44" s="224"/>
      <c r="B44" s="211" t="s">
        <v>149</v>
      </c>
      <c r="C44" s="211" t="n">
        <v>3.09</v>
      </c>
      <c r="D44" s="211" t="n">
        <v>22.11</v>
      </c>
      <c r="E44" s="208" t="n">
        <f aca="false">G44-((F44-H44)*PARAMETROS!$F$42)</f>
        <v>3.89</v>
      </c>
      <c r="F44" s="209" t="n">
        <f aca="false">H44+PARAMETROS!$F$44</f>
        <v>18</v>
      </c>
      <c r="G44" s="208" t="n">
        <f aca="false">M44+PARAMETROS!$F$36-((H44-N44)*PARAMETROS!$F$10)-PARAMETROS!$F$46</f>
        <v>3.99</v>
      </c>
      <c r="H44" s="225" t="n">
        <v>16</v>
      </c>
      <c r="I44" s="225" t="n">
        <f aca="false">K44-((J44-L44)*PARAMETROS!$F$10)</f>
        <v>3.99</v>
      </c>
      <c r="J44" s="225" t="n">
        <v>16</v>
      </c>
      <c r="K44" s="225" t="n">
        <f aca="false">((M44+PARAMETROS!$F$36)-((L44-N44)*PARAMETROS!$F$10)-(PARAMETROS!$F$36))</f>
        <v>4</v>
      </c>
      <c r="L44" s="225" t="n">
        <v>15.5</v>
      </c>
      <c r="M44" s="208" t="n">
        <f aca="false">O44-((N44-P44)*PARAMETROS!$F$10)</f>
        <v>4.15844</v>
      </c>
      <c r="N44" s="209" t="n">
        <v>7.578</v>
      </c>
      <c r="O44" s="208" t="n">
        <f aca="false">(T44+PARAMETROS!$F$34)-((P44-U44)*PARAMETROS!$F$10)-PARAMETROS!$F$36</f>
        <v>4.2</v>
      </c>
      <c r="P44" s="208" t="n">
        <f aca="false">IF(S44&gt;N44,N44,S44)</f>
        <v>5.5</v>
      </c>
      <c r="Q44" s="211" t="n">
        <f aca="false">IF((R44-U44)&lt;1,U44,R44)</f>
        <v>5.5</v>
      </c>
      <c r="R44" s="211" t="n">
        <f aca="false">IF(S44&gt;U44,S44,U44)</f>
        <v>5.5</v>
      </c>
      <c r="S44" s="225" t="n">
        <v>5.5</v>
      </c>
      <c r="T44" s="226" t="n">
        <v>4.25</v>
      </c>
      <c r="U44" s="214" t="n">
        <v>5.5</v>
      </c>
      <c r="V44" s="228" t="s">
        <v>177</v>
      </c>
      <c r="W44" s="228" t="n">
        <v>1.93</v>
      </c>
      <c r="X44" s="228" t="s">
        <v>102</v>
      </c>
      <c r="Y44" s="217" t="n">
        <v>5.5</v>
      </c>
      <c r="Z44" s="208" t="n">
        <f aca="false">T44</f>
        <v>4.25</v>
      </c>
      <c r="AA44" s="229" t="n">
        <v>5.5</v>
      </c>
      <c r="AB44" s="229" t="n">
        <f aca="false">IF(AA44&gt;Y44,AA44,Y44)</f>
        <v>5.5</v>
      </c>
      <c r="AC44" s="229" t="n">
        <f aca="false">IF((AB44-Y44)&gt;1,AB44,Y44)</f>
        <v>5.5</v>
      </c>
      <c r="AD44" s="218" t="n">
        <f aca="false">IF(AC44&gt;AF44,AF44,AC44)</f>
        <v>5.5</v>
      </c>
      <c r="AE44" s="208" t="n">
        <f aca="false">(Z44+PARAMETROS!$G$34)-((AD44-Y44)*PARAMETROS!$G$10)-PARAMETROS!$G$36</f>
        <v>4.2</v>
      </c>
      <c r="AF44" s="229" t="n">
        <v>16</v>
      </c>
      <c r="AG44" s="219" t="n">
        <f aca="false">AE44-((AF44-AD44)*PARAMETROS!$G$10)</f>
        <v>3.99</v>
      </c>
      <c r="AH44" s="219"/>
      <c r="AI44" s="219"/>
      <c r="AJ44" s="219"/>
      <c r="AK44" s="219"/>
      <c r="AL44" s="212" t="n">
        <v>16</v>
      </c>
      <c r="AM44" s="212" t="n">
        <f aca="false">AG44+PARAMETROS!$G$36-((AL44-AF44)*PARAMETROS!$G$10)-PARAMETROS!$G$46</f>
        <v>3.99</v>
      </c>
      <c r="AN44" s="209" t="n">
        <f aca="false">AL44+PARAMETROS!$G$44</f>
        <v>18</v>
      </c>
      <c r="AO44" s="212" t="n">
        <f aca="false">AM44-((AN44-AL44)*PARAMETROS!$G$42)</f>
        <v>3.89</v>
      </c>
      <c r="AP44" s="229" t="n">
        <v>32.13</v>
      </c>
      <c r="AQ44" s="230" t="n">
        <v>0.43</v>
      </c>
      <c r="AR44" s="230"/>
      <c r="AS44" s="231"/>
      <c r="AT44" s="203" t="n">
        <f aca="false">Z44-AM44</f>
        <v>0.26</v>
      </c>
      <c r="AU44" s="204" t="n">
        <f aca="false">T44-G44</f>
        <v>0.26</v>
      </c>
      <c r="AV44" s="204" t="n">
        <f aca="false">AT44-AU44</f>
        <v>0</v>
      </c>
      <c r="AY44" s="176"/>
      <c r="AZ44" s="176"/>
      <c r="BB44" s="205"/>
      <c r="BC44" s="205"/>
      <c r="BD44" s="205"/>
    </row>
    <row r="45" customFormat="false" ht="23.1" hidden="false" customHeight="true" outlineLevel="0" collapsed="false">
      <c r="A45" s="224"/>
      <c r="B45" s="211" t="s">
        <v>149</v>
      </c>
      <c r="C45" s="211" t="n">
        <v>4.23</v>
      </c>
      <c r="D45" s="211" t="n">
        <v>22.11</v>
      </c>
      <c r="E45" s="208" t="n">
        <f aca="false">G45-((F45-H45)*PARAMETROS!$F$42)</f>
        <v>3.97</v>
      </c>
      <c r="F45" s="209" t="n">
        <f aca="false">H45+PARAMETROS!$F$44</f>
        <v>18</v>
      </c>
      <c r="G45" s="208" t="n">
        <f aca="false">M45+PARAMETROS!$F$36-((H45-N45)*PARAMETROS!$F$10)-PARAMETROS!$F$46</f>
        <v>4.07</v>
      </c>
      <c r="H45" s="225" t="n">
        <v>16</v>
      </c>
      <c r="I45" s="225" t="n">
        <f aca="false">K45-((J45-L45)*PARAMETROS!$F$10)</f>
        <v>4.07</v>
      </c>
      <c r="J45" s="225" t="n">
        <v>16</v>
      </c>
      <c r="K45" s="225" t="n">
        <f aca="false">((M45+PARAMETROS!$F$36)-((L45-N45)*PARAMETROS!$F$10)-(PARAMETROS!$F$36))</f>
        <v>4.08</v>
      </c>
      <c r="L45" s="225" t="n">
        <v>15.5</v>
      </c>
      <c r="M45" s="208" t="n">
        <f aca="false">O45-((N45-P45)*PARAMETROS!$F$10)</f>
        <v>4.2396</v>
      </c>
      <c r="N45" s="209" t="n">
        <v>7.52</v>
      </c>
      <c r="O45" s="208" t="n">
        <f aca="false">(T45+PARAMETROS!$F$34)-((P45-U45)*PARAMETROS!$F$10)-PARAMETROS!$F$36</f>
        <v>4.28</v>
      </c>
      <c r="P45" s="208" t="n">
        <f aca="false">IF(S45&gt;N45,N45,S45)</f>
        <v>5.5</v>
      </c>
      <c r="Q45" s="211" t="n">
        <f aca="false">IF((R45-U45)&lt;1,U45,R45)</f>
        <v>5.5</v>
      </c>
      <c r="R45" s="211" t="n">
        <f aca="false">IF(S45&gt;U45,S45,U45)</f>
        <v>5.5</v>
      </c>
      <c r="S45" s="225" t="n">
        <v>5.5</v>
      </c>
      <c r="T45" s="226" t="n">
        <v>4.33</v>
      </c>
      <c r="U45" s="214" t="n">
        <v>5.5</v>
      </c>
      <c r="V45" s="228" t="s">
        <v>178</v>
      </c>
      <c r="W45" s="228" t="n">
        <v>1.33</v>
      </c>
      <c r="X45" s="228" t="s">
        <v>102</v>
      </c>
      <c r="Y45" s="217" t="n">
        <v>5.5</v>
      </c>
      <c r="Z45" s="208" t="n">
        <f aca="false">T45</f>
        <v>4.33</v>
      </c>
      <c r="AA45" s="229" t="n">
        <v>5.5</v>
      </c>
      <c r="AB45" s="229" t="n">
        <f aca="false">IF(AA45&gt;Y45,AA45,Y45)</f>
        <v>5.5</v>
      </c>
      <c r="AC45" s="229" t="n">
        <f aca="false">IF((AB45-Y45)&gt;1,AB45,Y45)</f>
        <v>5.5</v>
      </c>
      <c r="AD45" s="218" t="n">
        <f aca="false">IF(AC45&gt;AF45,AF45,AC45)</f>
        <v>5.5</v>
      </c>
      <c r="AE45" s="208" t="n">
        <f aca="false">(Z45+PARAMETROS!$G$34)-((AD45-Y45)*PARAMETROS!$G$10)-PARAMETROS!$G$36</f>
        <v>4.28</v>
      </c>
      <c r="AF45" s="229" t="n">
        <v>16</v>
      </c>
      <c r="AG45" s="219" t="n">
        <f aca="false">AE45-((AF45-AD45)*PARAMETROS!$G$10)</f>
        <v>4.07</v>
      </c>
      <c r="AH45" s="219"/>
      <c r="AI45" s="219"/>
      <c r="AJ45" s="219"/>
      <c r="AK45" s="219"/>
      <c r="AL45" s="212" t="n">
        <v>16</v>
      </c>
      <c r="AM45" s="212" t="n">
        <f aca="false">AG45+PARAMETROS!$G$36-((AL45-AF45)*PARAMETROS!$G$10)-PARAMETROS!$G$46</f>
        <v>4.07</v>
      </c>
      <c r="AN45" s="209" t="n">
        <f aca="false">AL45+PARAMETROS!$G$44</f>
        <v>18</v>
      </c>
      <c r="AO45" s="212" t="n">
        <f aca="false">AM45-((AN45-AL45)*PARAMETROS!$G$42)</f>
        <v>3.97</v>
      </c>
      <c r="AP45" s="229" t="n">
        <v>31.17</v>
      </c>
      <c r="AQ45" s="230" t="n">
        <v>0.99</v>
      </c>
      <c r="AR45" s="230"/>
      <c r="AS45" s="231"/>
      <c r="AT45" s="203" t="n">
        <f aca="false">Z45-AM45</f>
        <v>0.260000000000001</v>
      </c>
      <c r="AU45" s="204" t="n">
        <f aca="false">T45-G45</f>
        <v>0.260000000000001</v>
      </c>
      <c r="AV45" s="204" t="n">
        <f aca="false">AT45-AU45</f>
        <v>0</v>
      </c>
      <c r="AY45" s="176"/>
      <c r="AZ45" s="176"/>
      <c r="BB45" s="205"/>
      <c r="BC45" s="205"/>
      <c r="BD45" s="205"/>
    </row>
    <row r="46" customFormat="false" ht="23.1" hidden="false" customHeight="true" outlineLevel="0" collapsed="false">
      <c r="A46" s="224"/>
      <c r="B46" s="211" t="s">
        <v>124</v>
      </c>
      <c r="C46" s="211" t="n">
        <v>4.13</v>
      </c>
      <c r="D46" s="211" t="n">
        <v>20.11</v>
      </c>
      <c r="E46" s="208" t="n">
        <f aca="false">G46-((F46-H46)*PARAMETROS!$F$42)</f>
        <v>3.86</v>
      </c>
      <c r="F46" s="209" t="n">
        <f aca="false">H46+PARAMETROS!$F$44</f>
        <v>18</v>
      </c>
      <c r="G46" s="208" t="n">
        <f aca="false">M46+PARAMETROS!$F$36-((H46-N46)*PARAMETROS!$F$10)-PARAMETROS!$F$46</f>
        <v>3.96</v>
      </c>
      <c r="H46" s="225" t="n">
        <v>16</v>
      </c>
      <c r="I46" s="225" t="n">
        <f aca="false">K46-((J46-L46)*PARAMETROS!$F$10)</f>
        <v>3.96</v>
      </c>
      <c r="J46" s="225" t="n">
        <v>16</v>
      </c>
      <c r="K46" s="225" t="n">
        <f aca="false">((M46+PARAMETROS!$F$36)-((L46-N46)*PARAMETROS!$F$10)-(PARAMETROS!$F$36))</f>
        <v>3.97</v>
      </c>
      <c r="L46" s="225" t="n">
        <v>15.5</v>
      </c>
      <c r="M46" s="208" t="n">
        <f aca="false">O46-((N46-P46)*PARAMETROS!$F$10)</f>
        <v>4.12916</v>
      </c>
      <c r="N46" s="209" t="n">
        <v>7.542</v>
      </c>
      <c r="O46" s="208" t="n">
        <f aca="false">(T46+PARAMETROS!$F$34)-((P46-U46)*PARAMETROS!$F$10)-PARAMETROS!$F$36</f>
        <v>4.17</v>
      </c>
      <c r="P46" s="208" t="n">
        <f aca="false">IF(S46&gt;N46,N46,S46)</f>
        <v>5.5</v>
      </c>
      <c r="Q46" s="211" t="n">
        <f aca="false">IF((R46-U46)&lt;1,U46,R46)</f>
        <v>5.5</v>
      </c>
      <c r="R46" s="211" t="n">
        <f aca="false">IF(S46&gt;U46,S46,U46)</f>
        <v>5.5</v>
      </c>
      <c r="S46" s="225" t="n">
        <v>5.5</v>
      </c>
      <c r="T46" s="226" t="n">
        <v>4.22</v>
      </c>
      <c r="U46" s="214" t="n">
        <v>5.5</v>
      </c>
      <c r="V46" s="228" t="s">
        <v>179</v>
      </c>
      <c r="W46" s="228" t="n">
        <v>0</v>
      </c>
      <c r="X46" s="228"/>
      <c r="Y46" s="217" t="n">
        <v>5.5</v>
      </c>
      <c r="Z46" s="208" t="n">
        <f aca="false">T46</f>
        <v>4.22</v>
      </c>
      <c r="AA46" s="229" t="n">
        <v>5.5</v>
      </c>
      <c r="AB46" s="229" t="n">
        <f aca="false">IF(AA46&gt;Y46,AA46,Y46)</f>
        <v>5.5</v>
      </c>
      <c r="AC46" s="229" t="n">
        <f aca="false">IF((AB46-Y46)&gt;1,AB46,Y46)</f>
        <v>5.5</v>
      </c>
      <c r="AD46" s="218" t="n">
        <f aca="false">IF(AC46&gt;AF46,AF46,AC46)</f>
        <v>5.5</v>
      </c>
      <c r="AE46" s="208" t="n">
        <f aca="false">(Z46+PARAMETROS!$G$34)-((AD46-Y46)*PARAMETROS!$G$10)-PARAMETROS!$G$36</f>
        <v>4.17</v>
      </c>
      <c r="AF46" s="229" t="n">
        <v>16</v>
      </c>
      <c r="AG46" s="219" t="n">
        <f aca="false">AE46-((AF46-AD46)*PARAMETROS!$G$10)</f>
        <v>3.96</v>
      </c>
      <c r="AH46" s="219"/>
      <c r="AI46" s="219"/>
      <c r="AJ46" s="219"/>
      <c r="AK46" s="219"/>
      <c r="AL46" s="212"/>
      <c r="AM46" s="212"/>
      <c r="AN46" s="209"/>
      <c r="AO46" s="212"/>
      <c r="AP46" s="233"/>
      <c r="AQ46" s="234"/>
      <c r="AR46" s="230"/>
      <c r="AS46" s="231" t="s">
        <v>180</v>
      </c>
      <c r="AT46" s="203" t="n">
        <f aca="false">Z46-AM46</f>
        <v>4.22</v>
      </c>
      <c r="AU46" s="204" t="n">
        <f aca="false">T46-G46</f>
        <v>0.26</v>
      </c>
      <c r="AV46" s="204" t="n">
        <f aca="false">AT46-AU46</f>
        <v>3.96</v>
      </c>
      <c r="AY46" s="176"/>
      <c r="AZ46" s="176"/>
      <c r="BB46" s="205"/>
      <c r="BC46" s="205"/>
      <c r="BD46" s="205"/>
    </row>
    <row r="47" customFormat="false" ht="23.1" hidden="false" customHeight="true" outlineLevel="0" collapsed="false">
      <c r="A47" s="224"/>
      <c r="B47" s="211" t="s">
        <v>124</v>
      </c>
      <c r="C47" s="211" t="n">
        <v>3.97</v>
      </c>
      <c r="D47" s="211" t="n">
        <v>20</v>
      </c>
      <c r="E47" s="208" t="n">
        <f aca="false">G47-((F47-H47)*PARAMETROS!$F$42)</f>
        <v>3.71</v>
      </c>
      <c r="F47" s="209" t="n">
        <f aca="false">H47+PARAMETROS!$F$44</f>
        <v>18</v>
      </c>
      <c r="G47" s="208" t="n">
        <f aca="false">M47+PARAMETROS!$F$36-((H47-N47)*PARAMETROS!$F$10)-PARAMETROS!$F$46</f>
        <v>3.81</v>
      </c>
      <c r="H47" s="225" t="n">
        <v>16</v>
      </c>
      <c r="I47" s="225" t="n">
        <f aca="false">K47-((J47-L47)*PARAMETROS!$F$10)</f>
        <v>3.81</v>
      </c>
      <c r="J47" s="225" t="n">
        <v>16</v>
      </c>
      <c r="K47" s="225" t="n">
        <f aca="false">((M47+PARAMETROS!$F$36)-((L47-N47)*PARAMETROS!$F$10)-(PARAMETROS!$F$36))</f>
        <v>3.82</v>
      </c>
      <c r="L47" s="225" t="n">
        <v>15.5</v>
      </c>
      <c r="M47" s="208" t="n">
        <f aca="false">O47-((N47-P47)*PARAMETROS!$F$10)</f>
        <v>3.9784</v>
      </c>
      <c r="N47" s="209" t="n">
        <v>7.58</v>
      </c>
      <c r="O47" s="208" t="n">
        <f aca="false">(T47+PARAMETROS!$F$34)-((P47-U47)*PARAMETROS!$F$10)-PARAMETROS!$F$36</f>
        <v>4.02</v>
      </c>
      <c r="P47" s="208" t="n">
        <f aca="false">IF(S47&gt;N47,N47,S47)</f>
        <v>5.5</v>
      </c>
      <c r="Q47" s="211" t="n">
        <f aca="false">IF((R47-U47)&lt;1,U47,R47)</f>
        <v>5.5</v>
      </c>
      <c r="R47" s="211" t="n">
        <f aca="false">IF(S47&gt;U47,S47,U47)</f>
        <v>5.5</v>
      </c>
      <c r="S47" s="225" t="n">
        <v>5.5</v>
      </c>
      <c r="T47" s="226" t="n">
        <v>4.07</v>
      </c>
      <c r="U47" s="214" t="n">
        <v>5.5</v>
      </c>
      <c r="V47" s="228" t="s">
        <v>181</v>
      </c>
      <c r="W47" s="228" t="n">
        <v>0</v>
      </c>
      <c r="X47" s="228"/>
      <c r="Y47" s="217" t="n">
        <v>5.5</v>
      </c>
      <c r="Z47" s="208" t="n">
        <f aca="false">T47</f>
        <v>4.07</v>
      </c>
      <c r="AA47" s="229" t="n">
        <v>5.5</v>
      </c>
      <c r="AB47" s="229" t="n">
        <f aca="false">IF(AA47&gt;Y47,AA47,Y47)</f>
        <v>5.5</v>
      </c>
      <c r="AC47" s="229" t="n">
        <f aca="false">IF((AB47-Y47)&gt;1,AB47,Y47)</f>
        <v>5.5</v>
      </c>
      <c r="AD47" s="218" t="n">
        <f aca="false">IF(AC47&gt;AF47,AF47,AC47)</f>
        <v>5.5</v>
      </c>
      <c r="AE47" s="208" t="n">
        <f aca="false">(Z47+PARAMETROS!$G$34)-((AD47-Y47)*PARAMETROS!$G$10)-PARAMETROS!$G$36</f>
        <v>4.02</v>
      </c>
      <c r="AF47" s="229" t="n">
        <v>16</v>
      </c>
      <c r="AG47" s="219" t="n">
        <f aca="false">AE47-((AF47-AD47)*PARAMETROS!$G$10)</f>
        <v>3.81</v>
      </c>
      <c r="AH47" s="219"/>
      <c r="AI47" s="219"/>
      <c r="AJ47" s="219"/>
      <c r="AK47" s="219"/>
      <c r="AL47" s="212" t="n">
        <v>16</v>
      </c>
      <c r="AM47" s="212" t="n">
        <f aca="false">AG47+PARAMETROS!$G$36-((AL47-AF47)*PARAMETROS!$G$10)-PARAMETROS!$G$46</f>
        <v>3.81</v>
      </c>
      <c r="AN47" s="209" t="n">
        <f aca="false">AL47+PARAMETROS!$G$44</f>
        <v>18</v>
      </c>
      <c r="AO47" s="212" t="n">
        <f aca="false">AM47-((AN47-AL47)*PARAMETROS!$G$42)</f>
        <v>3.71</v>
      </c>
      <c r="AP47" s="229" t="n">
        <v>27.45</v>
      </c>
      <c r="AQ47" s="230" t="n">
        <v>1.4</v>
      </c>
      <c r="AR47" s="230"/>
      <c r="AS47" s="231"/>
      <c r="AT47" s="203" t="n">
        <f aca="false">Z47-AM47</f>
        <v>0.26</v>
      </c>
      <c r="AU47" s="235" t="n">
        <f aca="false">T47-G47</f>
        <v>0.26</v>
      </c>
      <c r="AV47" s="204" t="n">
        <f aca="false">AT47-AU47</f>
        <v>0</v>
      </c>
      <c r="AY47" s="176"/>
      <c r="AZ47" s="176"/>
      <c r="BB47" s="205"/>
      <c r="BC47" s="205"/>
      <c r="BD47" s="205"/>
    </row>
    <row r="48" customFormat="false" ht="23.1" hidden="false" customHeight="true" outlineLevel="0" collapsed="false">
      <c r="A48" s="224"/>
      <c r="B48" s="211" t="s">
        <v>149</v>
      </c>
      <c r="C48" s="211" t="n">
        <v>3.85</v>
      </c>
      <c r="D48" s="211" t="n">
        <v>20</v>
      </c>
      <c r="E48" s="208" t="n">
        <f aca="false">G48-((F48-H48)*PARAMETROS!$F$42)</f>
        <v>3.59</v>
      </c>
      <c r="F48" s="209" t="n">
        <f aca="false">H48+PARAMETROS!$F$44</f>
        <v>18</v>
      </c>
      <c r="G48" s="208" t="n">
        <f aca="false">M48+PARAMETROS!$F$36-((H48-N48)*PARAMETROS!$F$10)-PARAMETROS!$F$46</f>
        <v>3.69</v>
      </c>
      <c r="H48" s="225" t="n">
        <v>16</v>
      </c>
      <c r="I48" s="225" t="n">
        <f aca="false">K48-((J48-L48)*PARAMETROS!$F$10)</f>
        <v>3.69</v>
      </c>
      <c r="J48" s="225" t="n">
        <v>16</v>
      </c>
      <c r="K48" s="225" t="n">
        <f aca="false">((M48+PARAMETROS!$F$36)-((L48-N48)*PARAMETROS!$F$10)-(PARAMETROS!$F$36))</f>
        <v>3.7024</v>
      </c>
      <c r="L48" s="225" t="n">
        <v>15.38</v>
      </c>
      <c r="M48" s="208" t="n">
        <f aca="false">O48-((N48-P48)*PARAMETROS!$F$10)</f>
        <v>3.85944</v>
      </c>
      <c r="N48" s="209" t="n">
        <v>7.528</v>
      </c>
      <c r="O48" s="208" t="n">
        <f aca="false">(T48+PARAMETROS!$F$34)-((P48-U48)*PARAMETROS!$F$10)-PARAMETROS!$F$36</f>
        <v>3.9</v>
      </c>
      <c r="P48" s="208" t="n">
        <f aca="false">IF(S48&gt;N48,N48,S48)</f>
        <v>5.5</v>
      </c>
      <c r="Q48" s="211" t="n">
        <f aca="false">IF((R48-U48)&lt;1,U48,R48)</f>
        <v>5.5</v>
      </c>
      <c r="R48" s="211" t="n">
        <f aca="false">IF(S48&gt;U48,S48,U48)</f>
        <v>5.5</v>
      </c>
      <c r="S48" s="225" t="n">
        <v>5.5</v>
      </c>
      <c r="T48" s="226" t="n">
        <v>3.95</v>
      </c>
      <c r="U48" s="214" t="n">
        <v>5.5</v>
      </c>
      <c r="V48" s="228" t="s">
        <v>182</v>
      </c>
      <c r="W48" s="228" t="n">
        <v>0</v>
      </c>
      <c r="X48" s="228"/>
      <c r="Y48" s="217" t="n">
        <v>5.5</v>
      </c>
      <c r="Z48" s="208" t="n">
        <f aca="false">T48</f>
        <v>3.95</v>
      </c>
      <c r="AA48" s="229" t="n">
        <v>5.5</v>
      </c>
      <c r="AB48" s="229" t="n">
        <f aca="false">IF(AA48&gt;Y48,AA48,Y48)</f>
        <v>5.5</v>
      </c>
      <c r="AC48" s="229" t="n">
        <f aca="false">IF((AB48-Y48)&gt;1,AB48,Y48)</f>
        <v>5.5</v>
      </c>
      <c r="AD48" s="218" t="n">
        <f aca="false">IF(AC48&gt;AF48,AF48,AC48)</f>
        <v>5.5</v>
      </c>
      <c r="AE48" s="208" t="n">
        <f aca="false">(Z48+PARAMETROS!$G$34)-((AD48-Y48)*PARAMETROS!$G$10)-PARAMETROS!$G$36</f>
        <v>3.9</v>
      </c>
      <c r="AF48" s="229" t="n">
        <v>16</v>
      </c>
      <c r="AG48" s="219" t="n">
        <f aca="false">AE48-((AF48-AD48)*PARAMETROS!$G$10)</f>
        <v>3.69</v>
      </c>
      <c r="AH48" s="219"/>
      <c r="AI48" s="219"/>
      <c r="AJ48" s="219"/>
      <c r="AK48" s="219"/>
      <c r="AL48" s="212" t="n">
        <v>16</v>
      </c>
      <c r="AM48" s="212" t="n">
        <f aca="false">AG48+PARAMETROS!$G$36-((AL48-AF48)*PARAMETROS!$G$10)-PARAMETROS!$G$46</f>
        <v>3.69</v>
      </c>
      <c r="AN48" s="209" t="n">
        <f aca="false">AL48+PARAMETROS!$G$44</f>
        <v>18</v>
      </c>
      <c r="AO48" s="212" t="n">
        <f aca="false">AM48-((AN48-AL48)*PARAMETROS!$G$42)</f>
        <v>3.59</v>
      </c>
      <c r="AP48" s="229" t="n">
        <v>28.66</v>
      </c>
      <c r="AQ48" s="230" t="n">
        <v>1.24</v>
      </c>
      <c r="AR48" s="230"/>
      <c r="AS48" s="231"/>
      <c r="AT48" s="203" t="n">
        <f aca="false">Z48-AM48</f>
        <v>0.26</v>
      </c>
      <c r="AU48" s="235" t="n">
        <f aca="false">T48-G48</f>
        <v>0.26</v>
      </c>
      <c r="AV48" s="204" t="n">
        <f aca="false">AT48-AU48</f>
        <v>0</v>
      </c>
      <c r="AY48" s="176"/>
      <c r="AZ48" s="176"/>
      <c r="BB48" s="205"/>
      <c r="BC48" s="205"/>
      <c r="BD48" s="205"/>
    </row>
    <row r="49" customFormat="false" ht="23.1" hidden="false" customHeight="true" outlineLevel="0" collapsed="false">
      <c r="A49" s="224"/>
      <c r="B49" s="211" t="s">
        <v>124</v>
      </c>
      <c r="C49" s="211" t="n">
        <v>3.64</v>
      </c>
      <c r="D49" s="211" t="n">
        <v>20</v>
      </c>
      <c r="E49" s="208" t="n">
        <f aca="false">G49-((F49-H49)*PARAMETROS!$F$42)</f>
        <v>3.38</v>
      </c>
      <c r="F49" s="209" t="n">
        <f aca="false">H49+PARAMETROS!$F$44</f>
        <v>18</v>
      </c>
      <c r="G49" s="208" t="n">
        <f aca="false">M49+PARAMETROS!$F$36-((H49-N49)*PARAMETROS!$F$10)-PARAMETROS!$F$46</f>
        <v>3.48</v>
      </c>
      <c r="H49" s="225" t="n">
        <v>16</v>
      </c>
      <c r="I49" s="225" t="n">
        <f aca="false">K49-((J49-L49)*PARAMETROS!$F$10)</f>
        <v>3.48</v>
      </c>
      <c r="J49" s="225" t="n">
        <v>16</v>
      </c>
      <c r="K49" s="225" t="n">
        <f aca="false">((M49+PARAMETROS!$F$36)-((L49-N49)*PARAMETROS!$F$10)-(PARAMETROS!$F$36))</f>
        <v>3.49</v>
      </c>
      <c r="L49" s="225" t="n">
        <v>15.5</v>
      </c>
      <c r="M49" s="208" t="n">
        <f aca="false">O49-((N49-P49)*PARAMETROS!$F$10)</f>
        <v>3.65012</v>
      </c>
      <c r="N49" s="209" t="n">
        <v>7.494</v>
      </c>
      <c r="O49" s="208" t="n">
        <f aca="false">(T49+PARAMETROS!$F$34)-((P49-U49)*PARAMETROS!$F$10)-PARAMETROS!$F$36</f>
        <v>3.69</v>
      </c>
      <c r="P49" s="208" t="n">
        <f aca="false">IF(S49&gt;N49,N49,S49)</f>
        <v>5.5</v>
      </c>
      <c r="Q49" s="211" t="n">
        <f aca="false">IF((R49-U49)&lt;1,U49,R49)</f>
        <v>5.5</v>
      </c>
      <c r="R49" s="211" t="n">
        <f aca="false">IF(S49&gt;U49,S49,U49)</f>
        <v>5.5</v>
      </c>
      <c r="S49" s="225" t="n">
        <v>5.5</v>
      </c>
      <c r="T49" s="226" t="n">
        <v>3.74</v>
      </c>
      <c r="U49" s="214" t="n">
        <v>5.5</v>
      </c>
      <c r="V49" s="228" t="s">
        <v>183</v>
      </c>
      <c r="W49" s="228" t="n">
        <v>0</v>
      </c>
      <c r="X49" s="228"/>
      <c r="Y49" s="217" t="n">
        <v>5.5</v>
      </c>
      <c r="Z49" s="208" t="n">
        <f aca="false">T49</f>
        <v>3.74</v>
      </c>
      <c r="AA49" s="229" t="n">
        <v>5.5</v>
      </c>
      <c r="AB49" s="229" t="n">
        <f aca="false">IF(AA49&gt;Y49,AA49,Y49)</f>
        <v>5.5</v>
      </c>
      <c r="AC49" s="229" t="n">
        <f aca="false">IF((AB49-Y49)&gt;1,AB49,Y49)</f>
        <v>5.5</v>
      </c>
      <c r="AD49" s="218" t="n">
        <f aca="false">IF(AC49&gt;AF49,AF49,AC49)</f>
        <v>5.5</v>
      </c>
      <c r="AE49" s="208" t="n">
        <f aca="false">(Z49+PARAMETROS!$G$34)-((AD49-Y49)*PARAMETROS!$G$10)-PARAMETROS!$G$36</f>
        <v>3.69</v>
      </c>
      <c r="AF49" s="229" t="n">
        <v>16</v>
      </c>
      <c r="AG49" s="219" t="n">
        <f aca="false">AE49-((AF49-AD49)*PARAMETROS!$G$10)</f>
        <v>3.48</v>
      </c>
      <c r="AH49" s="219"/>
      <c r="AI49" s="219"/>
      <c r="AJ49" s="219"/>
      <c r="AK49" s="219"/>
      <c r="AL49" s="212" t="n">
        <v>16</v>
      </c>
      <c r="AM49" s="212" t="n">
        <f aca="false">AG49+PARAMETROS!$G$36-((AL49-AF49)*PARAMETROS!$G$10)-PARAMETROS!$G$46</f>
        <v>3.48</v>
      </c>
      <c r="AN49" s="209" t="n">
        <f aca="false">AL49+PARAMETROS!$G$44</f>
        <v>18</v>
      </c>
      <c r="AO49" s="212" t="n">
        <f aca="false">AM49-((AN49-AL49)*PARAMETROS!$G$42)</f>
        <v>3.38</v>
      </c>
      <c r="AP49" s="229" t="n">
        <v>28.78</v>
      </c>
      <c r="AQ49" s="230" t="n">
        <v>1.63</v>
      </c>
      <c r="AR49" s="230"/>
      <c r="AS49" s="231"/>
      <c r="AT49" s="203" t="n">
        <f aca="false">Z49-AM49</f>
        <v>0.26</v>
      </c>
      <c r="AU49" s="235" t="n">
        <f aca="false">T49-G49</f>
        <v>0.26</v>
      </c>
      <c r="AV49" s="204" t="n">
        <f aca="false">AT49-AU49</f>
        <v>0</v>
      </c>
      <c r="AY49" s="176"/>
      <c r="AZ49" s="176"/>
      <c r="BB49" s="205"/>
      <c r="BC49" s="205"/>
      <c r="BD49" s="205"/>
    </row>
    <row r="50" customFormat="false" ht="23.1" hidden="false" customHeight="true" outlineLevel="0" collapsed="false">
      <c r="A50" s="224"/>
      <c r="B50" s="211" t="s">
        <v>149</v>
      </c>
      <c r="C50" s="211" t="n">
        <v>3.64</v>
      </c>
      <c r="D50" s="211" t="n">
        <v>20.39</v>
      </c>
      <c r="E50" s="208" t="n">
        <f aca="false">G50-((F50-H50)*PARAMETROS!$F$42)</f>
        <v>3.58</v>
      </c>
      <c r="F50" s="209" t="n">
        <f aca="false">H50+PARAMETROS!$F$44</f>
        <v>18</v>
      </c>
      <c r="G50" s="208" t="n">
        <f aca="false">M50+PARAMETROS!$F$36-((H50-N50)*PARAMETROS!$F$10)-PARAMETROS!$F$46</f>
        <v>3.68</v>
      </c>
      <c r="H50" s="225" t="n">
        <v>16</v>
      </c>
      <c r="I50" s="225" t="n">
        <f aca="false">K50-((J50-L50)*PARAMETROS!$F$10)</f>
        <v>3.68</v>
      </c>
      <c r="J50" s="225" t="n">
        <v>16</v>
      </c>
      <c r="K50" s="225" t="n">
        <f aca="false">((M50+PARAMETROS!$F$36)-((L50-N50)*PARAMETROS!$F$10)-(PARAMETROS!$F$36))</f>
        <v>3.69</v>
      </c>
      <c r="L50" s="225" t="n">
        <v>15.5</v>
      </c>
      <c r="M50" s="208" t="n">
        <f aca="false">O50-((N50-P50)*PARAMETROS!$F$10)</f>
        <v>3.85082</v>
      </c>
      <c r="N50" s="209" t="n">
        <v>7.459</v>
      </c>
      <c r="O50" s="208" t="n">
        <f aca="false">(T50+PARAMETROS!$F$34)-((P50-U50)*PARAMETROS!$F$10)-PARAMETROS!$F$36</f>
        <v>3.89</v>
      </c>
      <c r="P50" s="208" t="n">
        <f aca="false">IF(S50&gt;N50,N50,S50)</f>
        <v>5.5</v>
      </c>
      <c r="Q50" s="211" t="n">
        <f aca="false">IF((R50-U50)&lt;1,U50,R50)</f>
        <v>5.5</v>
      </c>
      <c r="R50" s="211" t="n">
        <f aca="false">IF(S50&gt;U50,S50,U50)</f>
        <v>5.5</v>
      </c>
      <c r="S50" s="225" t="n">
        <v>5.5</v>
      </c>
      <c r="T50" s="226" t="n">
        <v>3.94</v>
      </c>
      <c r="U50" s="214" t="n">
        <v>5.5</v>
      </c>
      <c r="V50" s="227" t="s">
        <v>184</v>
      </c>
      <c r="W50" s="228" t="n">
        <v>0</v>
      </c>
      <c r="X50" s="228"/>
      <c r="Y50" s="217" t="n">
        <v>5.5</v>
      </c>
      <c r="Z50" s="208" t="n">
        <f aca="false">T50</f>
        <v>3.94</v>
      </c>
      <c r="AA50" s="229" t="n">
        <v>5.5</v>
      </c>
      <c r="AB50" s="229" t="n">
        <f aca="false">IF(AA50&gt;Y50,AA50,Y50)</f>
        <v>5.5</v>
      </c>
      <c r="AC50" s="229" t="n">
        <f aca="false">IF((AB50-Y50)&gt;1,AB50,Y50)</f>
        <v>5.5</v>
      </c>
      <c r="AD50" s="218" t="n">
        <f aca="false">IF(AC50&gt;AF50,AF50,AC50)</f>
        <v>5.5</v>
      </c>
      <c r="AE50" s="208" t="n">
        <f aca="false">(Z50+PARAMETROS!$G$34)-((AD50-Y50)*PARAMETROS!$G$10)-PARAMETROS!$G$36</f>
        <v>3.89</v>
      </c>
      <c r="AF50" s="229" t="n">
        <v>16</v>
      </c>
      <c r="AG50" s="219" t="n">
        <f aca="false">AE50-((AF50-AD50)*PARAMETROS!$G$10)</f>
        <v>3.68</v>
      </c>
      <c r="AH50" s="219"/>
      <c r="AI50" s="219"/>
      <c r="AJ50" s="219"/>
      <c r="AK50" s="219"/>
      <c r="AL50" s="212" t="n">
        <v>16</v>
      </c>
      <c r="AM50" s="212" t="n">
        <f aca="false">AG50+PARAMETROS!$G$36-((AL50-AF50)*PARAMETROS!$G$10)-PARAMETROS!$G$46</f>
        <v>3.68</v>
      </c>
      <c r="AN50" s="209" t="n">
        <f aca="false">AL50+PARAMETROS!$G$44</f>
        <v>18</v>
      </c>
      <c r="AO50" s="212" t="n">
        <f aca="false">AM50-((AN50-AL50)*PARAMETROS!$G$42)</f>
        <v>3.58</v>
      </c>
      <c r="AP50" s="229" t="n">
        <v>29.7</v>
      </c>
      <c r="AQ50" s="230" t="n">
        <v>1.2</v>
      </c>
      <c r="AR50" s="230"/>
      <c r="AS50" s="231"/>
      <c r="AT50" s="203" t="n">
        <f aca="false">Z50-AM50</f>
        <v>0.26</v>
      </c>
      <c r="AU50" s="235" t="n">
        <f aca="false">T50-G50</f>
        <v>0.26</v>
      </c>
      <c r="AV50" s="204" t="n">
        <f aca="false">AT50-AU50</f>
        <v>0</v>
      </c>
      <c r="AY50" s="205"/>
      <c r="AZ50" s="176"/>
      <c r="BB50" s="205"/>
      <c r="BC50" s="205"/>
      <c r="BD50" s="205"/>
    </row>
    <row r="51" customFormat="false" ht="23.1" hidden="false" customHeight="true" outlineLevel="0" collapsed="false">
      <c r="A51" s="224"/>
      <c r="B51" s="211" t="s">
        <v>149</v>
      </c>
      <c r="C51" s="211" t="n">
        <v>3.62</v>
      </c>
      <c r="D51" s="211" t="n">
        <v>20.49</v>
      </c>
      <c r="E51" s="208" t="n">
        <f aca="false">G51-((F51-H51)*PARAMETROS!$F$42)</f>
        <v>3.61</v>
      </c>
      <c r="F51" s="209" t="n">
        <f aca="false">H51+PARAMETROS!$F$44</f>
        <v>18</v>
      </c>
      <c r="G51" s="208" t="n">
        <f aca="false">M51+PARAMETROS!$F$36-((H51-N51)*PARAMETROS!$F$10)-PARAMETROS!$F$46</f>
        <v>3.71</v>
      </c>
      <c r="H51" s="225" t="n">
        <v>16</v>
      </c>
      <c r="I51" s="225" t="n">
        <f aca="false">K51-((J51-L51)*PARAMETROS!$F$10)</f>
        <v>3.71</v>
      </c>
      <c r="J51" s="225" t="n">
        <v>16</v>
      </c>
      <c r="K51" s="225" t="n">
        <f aca="false">((M51+PARAMETROS!$F$36)-((L51-N51)*PARAMETROS!$F$10)-(PARAMETROS!$F$36))</f>
        <v>3.72</v>
      </c>
      <c r="L51" s="225" t="n">
        <v>15.5</v>
      </c>
      <c r="M51" s="208" t="n">
        <f aca="false">O51-((N51-P51)*PARAMETROS!$F$10)</f>
        <v>3.8774</v>
      </c>
      <c r="N51" s="209" t="n">
        <v>7.63</v>
      </c>
      <c r="O51" s="208" t="n">
        <f aca="false">(T51+PARAMETROS!$F$34)-((P51-U51)*PARAMETROS!$F$10)-PARAMETROS!$F$36</f>
        <v>3.92</v>
      </c>
      <c r="P51" s="208" t="n">
        <f aca="false">IF(S51&gt;N51,N51,S51)</f>
        <v>5.5</v>
      </c>
      <c r="Q51" s="211" t="n">
        <f aca="false">IF((R51-U51)&lt;1,U51,R51)</f>
        <v>5.5</v>
      </c>
      <c r="R51" s="211" t="n">
        <f aca="false">IF(S51&gt;U51,S51,U51)</f>
        <v>5.5</v>
      </c>
      <c r="S51" s="225" t="n">
        <v>5.5</v>
      </c>
      <c r="T51" s="226" t="n">
        <v>3.97</v>
      </c>
      <c r="U51" s="214" t="n">
        <v>5.5</v>
      </c>
      <c r="V51" s="228" t="s">
        <v>185</v>
      </c>
      <c r="W51" s="228" t="n">
        <v>1.26</v>
      </c>
      <c r="X51" s="228" t="s">
        <v>102</v>
      </c>
      <c r="Y51" s="217" t="n">
        <v>5.5</v>
      </c>
      <c r="Z51" s="208" t="n">
        <f aca="false">T51</f>
        <v>3.97</v>
      </c>
      <c r="AA51" s="229" t="n">
        <v>5.5</v>
      </c>
      <c r="AB51" s="229" t="n">
        <f aca="false">IF(AA51&gt;Y51,AA51,Y51)</f>
        <v>5.5</v>
      </c>
      <c r="AC51" s="229" t="n">
        <f aca="false">IF((AB51-Y51)&gt;1,AB51,Y51)</f>
        <v>5.5</v>
      </c>
      <c r="AD51" s="218" t="n">
        <f aca="false">IF(AC51&gt;AF51,AF51,AC51)</f>
        <v>5.5</v>
      </c>
      <c r="AE51" s="208" t="n">
        <f aca="false">(Z51+PARAMETROS!$G$34)-((AD51-Y51)*PARAMETROS!$G$10)-PARAMETROS!$G$36</f>
        <v>3.92</v>
      </c>
      <c r="AF51" s="229" t="n">
        <v>16</v>
      </c>
      <c r="AG51" s="219" t="n">
        <f aca="false">AE51-((AF51-AD51)*PARAMETROS!$G$10)</f>
        <v>3.71</v>
      </c>
      <c r="AH51" s="219"/>
      <c r="AI51" s="219"/>
      <c r="AJ51" s="219"/>
      <c r="AK51" s="219"/>
      <c r="AL51" s="212" t="n">
        <v>16</v>
      </c>
      <c r="AM51" s="212" t="n">
        <f aca="false">AG51+PARAMETROS!$G$36-((AL51-AF51)*PARAMETROS!$G$10)-PARAMETROS!$G$46</f>
        <v>3.71</v>
      </c>
      <c r="AN51" s="209" t="n">
        <f aca="false">AL51+PARAMETROS!$G$44</f>
        <v>18</v>
      </c>
      <c r="AO51" s="212" t="n">
        <f aca="false">AM51-((AN51-AL51)*PARAMETROS!$G$42)</f>
        <v>3.61</v>
      </c>
      <c r="AP51" s="229" t="n">
        <v>29.09</v>
      </c>
      <c r="AQ51" s="230" t="n">
        <v>1.24</v>
      </c>
      <c r="AR51" s="230"/>
      <c r="AS51" s="231"/>
      <c r="AT51" s="203" t="n">
        <f aca="false">Z51-AM51</f>
        <v>0.26</v>
      </c>
      <c r="AU51" s="204" t="n">
        <f aca="false">T51-G51</f>
        <v>0.26</v>
      </c>
      <c r="AV51" s="204" t="n">
        <f aca="false">AT51-AU51</f>
        <v>0</v>
      </c>
      <c r="AY51" s="205"/>
      <c r="AZ51" s="176"/>
      <c r="BB51" s="205"/>
      <c r="BC51" s="205"/>
      <c r="BD51" s="205"/>
    </row>
    <row r="52" customFormat="false" ht="23.1" hidden="false" customHeight="true" outlineLevel="0" collapsed="false">
      <c r="A52" s="224"/>
      <c r="B52" s="211" t="s">
        <v>149</v>
      </c>
      <c r="C52" s="211" t="n">
        <v>3.77</v>
      </c>
      <c r="D52" s="211" t="n">
        <v>19.83</v>
      </c>
      <c r="E52" s="208" t="n">
        <f aca="false">G52-((F52-H52)*PARAMETROS!$F$42)</f>
        <v>3.64912</v>
      </c>
      <c r="F52" s="209" t="n">
        <f aca="false">H52+PARAMETROS!$F$44</f>
        <v>17.765</v>
      </c>
      <c r="G52" s="208" t="n">
        <f aca="false">M52+PARAMETROS!$F$36-((H52-N52)*PARAMETROS!$F$10)-PARAMETROS!$F$46</f>
        <v>3.74912</v>
      </c>
      <c r="H52" s="225" t="n">
        <v>15.765</v>
      </c>
      <c r="I52" s="225"/>
      <c r="J52" s="225"/>
      <c r="K52" s="225"/>
      <c r="L52" s="225"/>
      <c r="M52" s="208" t="n">
        <f aca="false">O52-((N52-P52)*PARAMETROS!$F$10)</f>
        <v>3.914646</v>
      </c>
      <c r="N52" s="209" t="n">
        <v>7.4887</v>
      </c>
      <c r="O52" s="208" t="n">
        <f aca="false">(T52+PARAMETROS!$F$34)-((P52-U52)*PARAMETROS!$F$10)-PARAMETROS!$F$36</f>
        <v>3.96</v>
      </c>
      <c r="P52" s="208" t="n">
        <f aca="false">IF(S52&gt;N52,N52,S52)</f>
        <v>5.221</v>
      </c>
      <c r="Q52" s="211" t="n">
        <f aca="false">IF((R52-U52)&lt;1,U52,R52)</f>
        <v>5.221</v>
      </c>
      <c r="R52" s="211" t="n">
        <f aca="false">IF(S52&gt;U52,S52,U52)</f>
        <v>5.221</v>
      </c>
      <c r="S52" s="225" t="n">
        <v>5.221</v>
      </c>
      <c r="T52" s="226" t="n">
        <v>4.01</v>
      </c>
      <c r="U52" s="214" t="n">
        <v>5.221</v>
      </c>
      <c r="V52" s="228" t="s">
        <v>186</v>
      </c>
      <c r="W52" s="228" t="n">
        <v>2.11</v>
      </c>
      <c r="X52" s="228" t="s">
        <v>102</v>
      </c>
      <c r="Y52" s="217" t="n">
        <v>5.221</v>
      </c>
      <c r="Z52" s="208" t="n">
        <f aca="false">T52</f>
        <v>4.01</v>
      </c>
      <c r="AA52" s="229" t="n">
        <v>5.221</v>
      </c>
      <c r="AB52" s="229" t="n">
        <f aca="false">IF(AA52&gt;Y52,AA52,Y52)</f>
        <v>5.221</v>
      </c>
      <c r="AC52" s="229" t="n">
        <f aca="false">IF((AB52-Y52)&gt;1,AB52,Y52)</f>
        <v>5.221</v>
      </c>
      <c r="AD52" s="218" t="n">
        <f aca="false">IF(AC52&gt;AF52,AF52,AC52)</f>
        <v>5.221</v>
      </c>
      <c r="AE52" s="208" t="n">
        <f aca="false">(Z52+PARAMETROS!$G$34)-((AD52-Y52)*PARAMETROS!$G$10)-PARAMETROS!$G$36</f>
        <v>3.96</v>
      </c>
      <c r="AF52" s="229" t="n">
        <v>16.253</v>
      </c>
      <c r="AG52" s="219" t="n">
        <f aca="false">AE52-((AF52-AD52)*PARAMETROS!$G$10)</f>
        <v>3.73936</v>
      </c>
      <c r="AH52" s="219"/>
      <c r="AI52" s="219"/>
      <c r="AJ52" s="219"/>
      <c r="AK52" s="219"/>
      <c r="AL52" s="212" t="n">
        <v>16.253</v>
      </c>
      <c r="AM52" s="212" t="n">
        <f aca="false">AG52+PARAMETROS!$G$36-((AL52-AF52)*PARAMETROS!$G$10)-PARAMETROS!$G$46</f>
        <v>3.73936</v>
      </c>
      <c r="AN52" s="209" t="n">
        <f aca="false">AL52+PARAMETROS!$G$44</f>
        <v>18.253</v>
      </c>
      <c r="AO52" s="212" t="n">
        <f aca="false">AM52-((AN52-AL52)*PARAMETROS!$G$42)</f>
        <v>3.63936</v>
      </c>
      <c r="AP52" s="229" t="n">
        <v>30.35</v>
      </c>
      <c r="AQ52" s="230" t="n">
        <v>1.05</v>
      </c>
      <c r="AR52" s="230"/>
      <c r="AS52" s="231"/>
      <c r="AT52" s="203" t="n">
        <f aca="false">Z52-AM52</f>
        <v>0.27064</v>
      </c>
      <c r="AU52" s="204" t="n">
        <f aca="false">T52-G52</f>
        <v>0.26088</v>
      </c>
      <c r="AV52" s="204" t="n">
        <f aca="false">AT52-AU52</f>
        <v>0.00975999999999999</v>
      </c>
      <c r="AY52" s="205"/>
      <c r="AZ52" s="176"/>
      <c r="BB52" s="205"/>
      <c r="BC52" s="205"/>
      <c r="BD52" s="205"/>
    </row>
    <row r="53" customFormat="false" ht="23.1" hidden="false" customHeight="true" outlineLevel="0" collapsed="false">
      <c r="A53" s="224"/>
      <c r="B53" s="211" t="s">
        <v>149</v>
      </c>
      <c r="C53" s="211" t="n">
        <v>4.12</v>
      </c>
      <c r="D53" s="211" t="n">
        <v>16.48</v>
      </c>
      <c r="E53" s="208" t="n">
        <f aca="false">G53-((F53-H53)*PARAMETROS!$F$42)</f>
        <v>3.806545</v>
      </c>
      <c r="F53" s="209" t="n">
        <v>16.378</v>
      </c>
      <c r="G53" s="208" t="n">
        <f aca="false">M53+PARAMETROS!$F$36-((H53-N53)*PARAMETROS!$F$10)-PARAMETROS!$F$46</f>
        <v>3.90372</v>
      </c>
      <c r="H53" s="225" t="n">
        <v>14.4345</v>
      </c>
      <c r="I53" s="225"/>
      <c r="J53" s="225"/>
      <c r="K53" s="225"/>
      <c r="L53" s="225"/>
      <c r="M53" s="208" t="n">
        <f aca="false">O53-((N53-P53)*PARAMETROS!$F$10)</f>
        <v>4.04187</v>
      </c>
      <c r="N53" s="209" t="n">
        <v>7.527</v>
      </c>
      <c r="O53" s="208" t="n">
        <f aca="false">(T53+PARAMETROS!$F$34)-((P53-U53)*PARAMETROS!$F$10)-PARAMETROS!$F$36</f>
        <v>4.06841</v>
      </c>
      <c r="P53" s="208" t="n">
        <f aca="false">IF(S53&gt;N53,N53,S53)</f>
        <v>6.2</v>
      </c>
      <c r="Q53" s="211" t="n">
        <f aca="false">IF((R53-U53)&lt;1,U53,R53)</f>
        <v>6.2</v>
      </c>
      <c r="R53" s="211" t="n">
        <f aca="false">IF(S53&gt;U53,S53,U53)</f>
        <v>6.2</v>
      </c>
      <c r="S53" s="225" t="n">
        <v>6.2</v>
      </c>
      <c r="T53" s="226" t="n">
        <v>4.16</v>
      </c>
      <c r="U53" s="214" t="n">
        <v>4.1205</v>
      </c>
      <c r="V53" s="228" t="s">
        <v>187</v>
      </c>
      <c r="W53" s="228" t="n">
        <v>2.31</v>
      </c>
      <c r="X53" s="228" t="s">
        <v>102</v>
      </c>
      <c r="Y53" s="217" t="n">
        <v>4.1205</v>
      </c>
      <c r="Z53" s="208" t="n">
        <f aca="false">T53</f>
        <v>4.16</v>
      </c>
      <c r="AA53" s="229" t="n">
        <v>4.1205</v>
      </c>
      <c r="AB53" s="229" t="n">
        <f aca="false">IF(AA53&gt;Y53,AA53,Y53)</f>
        <v>4.1205</v>
      </c>
      <c r="AC53" s="229" t="n">
        <f aca="false">IF((AB53-Y53)&gt;1,AB53,Y53)</f>
        <v>4.1205</v>
      </c>
      <c r="AD53" s="218" t="n">
        <f aca="false">IF(AC53&gt;AF53,AF53,AC53)</f>
        <v>4.1205</v>
      </c>
      <c r="AE53" s="208" t="n">
        <f aca="false">(Z53+PARAMETROS!$G$34)-((AD53-Y53)*PARAMETROS!$G$10)-PARAMETROS!$G$36</f>
        <v>4.11</v>
      </c>
      <c r="AF53" s="229" t="n">
        <v>17.6545</v>
      </c>
      <c r="AG53" s="219" t="n">
        <f aca="false">AE53-((AF53-AD53)*PARAMETROS!$G$10)</f>
        <v>3.83932</v>
      </c>
      <c r="AH53" s="219"/>
      <c r="AI53" s="219"/>
      <c r="AJ53" s="219"/>
      <c r="AK53" s="219"/>
      <c r="AL53" s="212" t="n">
        <v>17.6545</v>
      </c>
      <c r="AM53" s="212" t="n">
        <f aca="false">AG53+PARAMETROS!$G$36-((AL53-AF53)*PARAMETROS!$G$10)-PARAMETROS!$G$46</f>
        <v>3.83932</v>
      </c>
      <c r="AN53" s="209" t="n">
        <v>19.35</v>
      </c>
      <c r="AO53" s="212" t="n">
        <f aca="false">AM53-((AN53-AL53)*PARAMETROS!$G$42)</f>
        <v>3.754545</v>
      </c>
      <c r="AP53" s="229" t="n">
        <v>30.03</v>
      </c>
      <c r="AQ53" s="230" t="n">
        <v>1.13</v>
      </c>
      <c r="AR53" s="230"/>
      <c r="AS53" s="231"/>
      <c r="AT53" s="203" t="n">
        <f aca="false">Z53-AM53</f>
        <v>0.320680000000001</v>
      </c>
      <c r="AU53" s="204" t="n">
        <f aca="false">T53-G53</f>
        <v>0.25628</v>
      </c>
      <c r="AV53" s="204" t="n">
        <f aca="false">AT53-AU53</f>
        <v>0.0644000000000009</v>
      </c>
      <c r="AY53" s="205"/>
      <c r="AZ53" s="176"/>
      <c r="BB53" s="205"/>
      <c r="BC53" s="205"/>
      <c r="BD53" s="205"/>
    </row>
    <row r="54" customFormat="false" ht="23.1" hidden="false" customHeight="true" outlineLevel="0" collapsed="false">
      <c r="A54" s="224"/>
      <c r="B54" s="211" t="s">
        <v>124</v>
      </c>
      <c r="C54" s="211" t="n">
        <v>4.19</v>
      </c>
      <c r="D54" s="211" t="n">
        <v>16.51</v>
      </c>
      <c r="E54" s="208" t="n">
        <f aca="false">G54-((F54-H54)*PARAMETROS!$F$42)</f>
        <v>3.7365</v>
      </c>
      <c r="F54" s="209" t="n">
        <v>16.35</v>
      </c>
      <c r="G54" s="208" t="n">
        <f aca="false">M54+PARAMETROS!$F$36-((H54-N54)*PARAMETROS!$F$10)-PARAMETROS!$F$46</f>
        <v>3.834</v>
      </c>
      <c r="H54" s="225" t="n">
        <v>14.4</v>
      </c>
      <c r="I54" s="225"/>
      <c r="J54" s="225"/>
      <c r="K54" s="225"/>
      <c r="L54" s="225"/>
      <c r="M54" s="208" t="n">
        <f aca="false">O54-((N54-P54)*PARAMETROS!$F$10)</f>
        <v>3.96915</v>
      </c>
      <c r="N54" s="209" t="n">
        <v>7.6425</v>
      </c>
      <c r="O54" s="208" t="n">
        <f aca="false">(T54+PARAMETROS!$F$34)-((P54-U54)*PARAMETROS!$F$10)-PARAMETROS!$F$36</f>
        <v>3.998</v>
      </c>
      <c r="P54" s="208" t="n">
        <f aca="false">IF(S54&gt;N54,N54,S54)</f>
        <v>6.2</v>
      </c>
      <c r="Q54" s="211" t="n">
        <f aca="false">IF((R54-U54)&lt;1,U54,R54)</f>
        <v>6.2</v>
      </c>
      <c r="R54" s="211" t="n">
        <f aca="false">IF(S54&gt;U54,S54,U54)</f>
        <v>6.2</v>
      </c>
      <c r="S54" s="225" t="n">
        <v>6.2</v>
      </c>
      <c r="T54" s="226" t="n">
        <v>4.09</v>
      </c>
      <c r="U54" s="214" t="n">
        <v>4.1</v>
      </c>
      <c r="V54" s="228" t="s">
        <v>188</v>
      </c>
      <c r="W54" s="228" t="n">
        <v>1.72</v>
      </c>
      <c r="X54" s="228" t="s">
        <v>102</v>
      </c>
      <c r="Y54" s="217" t="n">
        <v>4.1</v>
      </c>
      <c r="Z54" s="208" t="n">
        <f aca="false">T54</f>
        <v>4.09</v>
      </c>
      <c r="AA54" s="229" t="n">
        <v>7.05</v>
      </c>
      <c r="AB54" s="229" t="n">
        <f aca="false">IF(AA54&gt;Y54,AA54,Y54)</f>
        <v>7.05</v>
      </c>
      <c r="AC54" s="229" t="n">
        <f aca="false">IF((AB54-Y54)&gt;1,AB54,Y54)</f>
        <v>7.05</v>
      </c>
      <c r="AD54" s="218" t="n">
        <f aca="false">IF(AC54&gt;AF54,AF54,AC54)</f>
        <v>7.05</v>
      </c>
      <c r="AE54" s="208" t="n">
        <f aca="false">(Z54+PARAMETROS!$G$34)-((AD54-Y54)*PARAMETROS!$G$10)-PARAMETROS!$G$36</f>
        <v>3.981</v>
      </c>
      <c r="AF54" s="229" t="n">
        <v>17.7</v>
      </c>
      <c r="AG54" s="219" t="n">
        <f aca="false">AE54-((AF54-AD54)*PARAMETROS!$G$10)</f>
        <v>3.768</v>
      </c>
      <c r="AH54" s="219"/>
      <c r="AI54" s="219"/>
      <c r="AJ54" s="219"/>
      <c r="AK54" s="219"/>
      <c r="AL54" s="212" t="n">
        <v>17.7</v>
      </c>
      <c r="AM54" s="212" t="n">
        <f aca="false">AG54+PARAMETROS!$G$36-((AL54-AF54)*PARAMETROS!$G$10)-PARAMETROS!$G$46</f>
        <v>3.768</v>
      </c>
      <c r="AN54" s="209" t="n">
        <v>19.35</v>
      </c>
      <c r="AO54" s="212" t="n">
        <f aca="false">AM54-((AN54-AL54)*PARAMETROS!$G$42)</f>
        <v>3.6855</v>
      </c>
      <c r="AP54" s="229" t="n">
        <v>30.52</v>
      </c>
      <c r="AQ54" s="230" t="n">
        <v>0.83</v>
      </c>
      <c r="AR54" s="230"/>
      <c r="AS54" s="231"/>
      <c r="AT54" s="203" t="n">
        <f aca="false">Z54-AM54</f>
        <v>0.322000000000001</v>
      </c>
      <c r="AU54" s="204" t="n">
        <f aca="false">T54-G54</f>
        <v>0.256</v>
      </c>
      <c r="AV54" s="204" t="n">
        <f aca="false">AT54-AU54</f>
        <v>0.0660000000000007</v>
      </c>
      <c r="AY54" s="205"/>
      <c r="AZ54" s="176"/>
      <c r="BB54" s="205"/>
      <c r="BC54" s="205"/>
      <c r="BD54" s="205"/>
    </row>
    <row r="55" customFormat="false" ht="23.1" hidden="false" customHeight="true" outlineLevel="0" collapsed="false">
      <c r="A55" s="224"/>
      <c r="B55" s="211"/>
      <c r="C55" s="211"/>
      <c r="D55" s="211"/>
      <c r="E55" s="208"/>
      <c r="F55" s="259"/>
      <c r="G55" s="208"/>
      <c r="H55" s="225"/>
      <c r="I55" s="225"/>
      <c r="J55" s="225"/>
      <c r="K55" s="225"/>
      <c r="L55" s="225"/>
      <c r="M55" s="208"/>
      <c r="N55" s="209"/>
      <c r="O55" s="208"/>
      <c r="P55" s="208"/>
      <c r="Q55" s="211"/>
      <c r="R55" s="211"/>
      <c r="S55" s="225"/>
      <c r="T55" s="226"/>
      <c r="U55" s="214"/>
      <c r="V55" s="228" t="s">
        <v>189</v>
      </c>
      <c r="W55" s="229" t="n">
        <v>1.6</v>
      </c>
      <c r="X55" s="228" t="s">
        <v>102</v>
      </c>
      <c r="Y55" s="217"/>
      <c r="Z55" s="208"/>
      <c r="AA55" s="229"/>
      <c r="AB55" s="229"/>
      <c r="AC55" s="229"/>
      <c r="AD55" s="218"/>
      <c r="AE55" s="208"/>
      <c r="AF55" s="229"/>
      <c r="AG55" s="219"/>
      <c r="AH55" s="219"/>
      <c r="AI55" s="219"/>
      <c r="AJ55" s="219"/>
      <c r="AK55" s="219"/>
      <c r="AL55" s="212"/>
      <c r="AM55" s="212"/>
      <c r="AN55" s="209"/>
      <c r="AO55" s="219"/>
      <c r="AP55" s="229"/>
      <c r="AQ55" s="230"/>
      <c r="AR55" s="230"/>
      <c r="AS55" s="231"/>
      <c r="AT55" s="203"/>
      <c r="AU55" s="204"/>
      <c r="AV55" s="204"/>
      <c r="AY55" s="205"/>
      <c r="AZ55" s="176"/>
      <c r="BB55" s="205"/>
      <c r="BC55" s="205"/>
      <c r="BD55" s="205"/>
    </row>
    <row r="56" customFormat="false" ht="23.1" hidden="false" customHeight="true" outlineLevel="0" collapsed="false">
      <c r="A56" s="224"/>
      <c r="B56" s="211"/>
      <c r="C56" s="211"/>
      <c r="D56" s="211"/>
      <c r="E56" s="208"/>
      <c r="F56" s="259"/>
      <c r="G56" s="208"/>
      <c r="H56" s="225"/>
      <c r="I56" s="225"/>
      <c r="J56" s="225"/>
      <c r="K56" s="225"/>
      <c r="L56" s="225"/>
      <c r="M56" s="208"/>
      <c r="N56" s="209"/>
      <c r="O56" s="208"/>
      <c r="P56" s="208"/>
      <c r="Q56" s="211"/>
      <c r="R56" s="211"/>
      <c r="S56" s="225"/>
      <c r="T56" s="226"/>
      <c r="U56" s="214"/>
      <c r="V56" s="228" t="s">
        <v>190</v>
      </c>
      <c r="W56" s="229" t="n">
        <v>1.3</v>
      </c>
      <c r="X56" s="228" t="s">
        <v>102</v>
      </c>
      <c r="Y56" s="217"/>
      <c r="Z56" s="208"/>
      <c r="AA56" s="229"/>
      <c r="AB56" s="229"/>
      <c r="AC56" s="229"/>
      <c r="AD56" s="218"/>
      <c r="AE56" s="208"/>
      <c r="AF56" s="229"/>
      <c r="AG56" s="219"/>
      <c r="AH56" s="219"/>
      <c r="AI56" s="219"/>
      <c r="AJ56" s="219"/>
      <c r="AK56" s="219"/>
      <c r="AL56" s="212"/>
      <c r="AM56" s="212"/>
      <c r="AN56" s="209"/>
      <c r="AO56" s="219"/>
      <c r="AP56" s="229"/>
      <c r="AQ56" s="230"/>
      <c r="AR56" s="230"/>
      <c r="AS56" s="231"/>
      <c r="AT56" s="203"/>
      <c r="AU56" s="204"/>
      <c r="AV56" s="204"/>
      <c r="AY56" s="205"/>
      <c r="AZ56" s="176"/>
      <c r="BB56" s="205"/>
      <c r="BC56" s="205"/>
      <c r="BD56" s="205"/>
    </row>
    <row r="57" customFormat="false" ht="23.1" hidden="false" customHeight="true" outlineLevel="0" collapsed="false">
      <c r="A57" s="224"/>
      <c r="B57" s="211"/>
      <c r="C57" s="211"/>
      <c r="D57" s="211"/>
      <c r="E57" s="208"/>
      <c r="F57" s="259"/>
      <c r="G57" s="208"/>
      <c r="H57" s="225"/>
      <c r="I57" s="225"/>
      <c r="J57" s="225"/>
      <c r="K57" s="225"/>
      <c r="L57" s="225"/>
      <c r="M57" s="208"/>
      <c r="N57" s="209"/>
      <c r="O57" s="208"/>
      <c r="P57" s="208"/>
      <c r="Q57" s="211"/>
      <c r="R57" s="211"/>
      <c r="S57" s="225"/>
      <c r="T57" s="226"/>
      <c r="U57" s="214"/>
      <c r="V57" s="228" t="s">
        <v>191</v>
      </c>
      <c r="W57" s="229" t="n">
        <v>0.83</v>
      </c>
      <c r="X57" s="228" t="s">
        <v>102</v>
      </c>
      <c r="Y57" s="217"/>
      <c r="Z57" s="208"/>
      <c r="AA57" s="229"/>
      <c r="AB57" s="229"/>
      <c r="AC57" s="229"/>
      <c r="AD57" s="218"/>
      <c r="AE57" s="208"/>
      <c r="AF57" s="229"/>
      <c r="AG57" s="219"/>
      <c r="AH57" s="219"/>
      <c r="AI57" s="219"/>
      <c r="AJ57" s="219"/>
      <c r="AK57" s="219"/>
      <c r="AL57" s="212"/>
      <c r="AM57" s="212"/>
      <c r="AN57" s="209"/>
      <c r="AO57" s="219"/>
      <c r="AP57" s="229"/>
      <c r="AQ57" s="230"/>
      <c r="AR57" s="230"/>
      <c r="AS57" s="231"/>
      <c r="AT57" s="203"/>
      <c r="AU57" s="204"/>
      <c r="AV57" s="204"/>
      <c r="AY57" s="205"/>
      <c r="AZ57" s="176"/>
      <c r="BB57" s="205"/>
      <c r="BC57" s="205"/>
      <c r="BD57" s="205"/>
    </row>
    <row r="58" customFormat="false" ht="23.1" hidden="false" customHeight="true" outlineLevel="0" collapsed="false">
      <c r="A58" s="260"/>
      <c r="B58" s="261"/>
      <c r="C58" s="261"/>
      <c r="D58" s="261"/>
      <c r="E58" s="261"/>
      <c r="F58" s="262"/>
      <c r="G58" s="261"/>
      <c r="H58" s="263"/>
      <c r="I58" s="263"/>
      <c r="J58" s="263"/>
      <c r="K58" s="263"/>
      <c r="L58" s="263"/>
      <c r="M58" s="261"/>
      <c r="N58" s="264"/>
      <c r="O58" s="261"/>
      <c r="P58" s="265"/>
      <c r="Q58" s="261"/>
      <c r="R58" s="261"/>
      <c r="S58" s="263"/>
      <c r="T58" s="266"/>
      <c r="U58" s="267"/>
      <c r="V58" s="268"/>
      <c r="W58" s="269"/>
      <c r="X58" s="268"/>
      <c r="Y58" s="270"/>
      <c r="Z58" s="271"/>
      <c r="AA58" s="269"/>
      <c r="AB58" s="269"/>
      <c r="AC58" s="269"/>
      <c r="AD58" s="272"/>
      <c r="AE58" s="261"/>
      <c r="AF58" s="273"/>
      <c r="AG58" s="274"/>
      <c r="AH58" s="274"/>
      <c r="AI58" s="274"/>
      <c r="AJ58" s="274"/>
      <c r="AK58" s="274"/>
      <c r="AL58" s="269"/>
      <c r="AM58" s="274"/>
      <c r="AN58" s="264"/>
      <c r="AO58" s="274"/>
      <c r="AP58" s="269"/>
      <c r="AQ58" s="275"/>
      <c r="AR58" s="275"/>
      <c r="AS58" s="276"/>
      <c r="AT58" s="277"/>
      <c r="AU58" s="278"/>
      <c r="AV58" s="278"/>
    </row>
    <row r="59" customFormat="false" ht="23.1" hidden="false" customHeight="true" outlineLevel="0" collapsed="false">
      <c r="A59" s="260"/>
      <c r="B59" s="261"/>
      <c r="C59" s="261"/>
      <c r="D59" s="261"/>
      <c r="E59" s="261"/>
      <c r="F59" s="262"/>
      <c r="G59" s="261"/>
      <c r="H59" s="263"/>
      <c r="I59" s="263"/>
      <c r="J59" s="263"/>
      <c r="K59" s="263"/>
      <c r="L59" s="263"/>
      <c r="M59" s="261"/>
      <c r="N59" s="264"/>
      <c r="O59" s="261"/>
      <c r="P59" s="265"/>
      <c r="Q59" s="261"/>
      <c r="R59" s="261"/>
      <c r="S59" s="263"/>
      <c r="T59" s="266"/>
      <c r="U59" s="267"/>
      <c r="V59" s="268"/>
      <c r="W59" s="269"/>
      <c r="X59" s="268"/>
      <c r="Y59" s="270"/>
      <c r="Z59" s="271"/>
      <c r="AA59" s="269"/>
      <c r="AB59" s="269"/>
      <c r="AC59" s="269"/>
      <c r="AD59" s="272"/>
      <c r="AE59" s="261"/>
      <c r="AF59" s="273"/>
      <c r="AG59" s="274"/>
      <c r="AH59" s="274"/>
      <c r="AI59" s="274"/>
      <c r="AJ59" s="274"/>
      <c r="AK59" s="274"/>
      <c r="AL59" s="269"/>
      <c r="AM59" s="274"/>
      <c r="AN59" s="264"/>
      <c r="AO59" s="274"/>
      <c r="AP59" s="269"/>
      <c r="AQ59" s="275"/>
      <c r="AR59" s="275"/>
      <c r="AS59" s="276"/>
      <c r="AT59" s="277"/>
      <c r="AU59" s="278"/>
      <c r="AV59" s="278"/>
    </row>
    <row r="60" customFormat="false" ht="23.1" hidden="false" customHeight="true" outlineLevel="0" collapsed="false">
      <c r="A60" s="260"/>
      <c r="B60" s="261"/>
      <c r="C60" s="261"/>
      <c r="D60" s="261"/>
      <c r="E60" s="261"/>
      <c r="F60" s="262"/>
      <c r="G60" s="261"/>
      <c r="H60" s="263"/>
      <c r="I60" s="263"/>
      <c r="J60" s="263"/>
      <c r="K60" s="263"/>
      <c r="L60" s="263"/>
      <c r="M60" s="261"/>
      <c r="N60" s="264"/>
      <c r="O60" s="261"/>
      <c r="P60" s="265"/>
      <c r="Q60" s="261"/>
      <c r="R60" s="261"/>
      <c r="S60" s="263"/>
      <c r="T60" s="266"/>
      <c r="U60" s="267"/>
      <c r="V60" s="268"/>
      <c r="W60" s="269"/>
      <c r="X60" s="268"/>
      <c r="Y60" s="270"/>
      <c r="Z60" s="271"/>
      <c r="AA60" s="269"/>
      <c r="AB60" s="269"/>
      <c r="AC60" s="269"/>
      <c r="AD60" s="272"/>
      <c r="AE60" s="261"/>
      <c r="AF60" s="273"/>
      <c r="AG60" s="274"/>
      <c r="AH60" s="274"/>
      <c r="AI60" s="274"/>
      <c r="AJ60" s="274"/>
      <c r="AK60" s="274"/>
      <c r="AL60" s="269"/>
      <c r="AM60" s="274"/>
      <c r="AN60" s="264"/>
      <c r="AO60" s="274"/>
      <c r="AP60" s="269"/>
      <c r="AQ60" s="275"/>
      <c r="AR60" s="275"/>
      <c r="AS60" s="276"/>
      <c r="AT60" s="277"/>
      <c r="AU60" s="278"/>
      <c r="AV60" s="278"/>
    </row>
    <row r="61" customFormat="false" ht="23.1" hidden="false" customHeight="true" outlineLevel="0" collapsed="false">
      <c r="A61" s="260"/>
      <c r="B61" s="261"/>
      <c r="C61" s="261"/>
      <c r="D61" s="261"/>
      <c r="E61" s="261"/>
      <c r="F61" s="262"/>
      <c r="G61" s="261"/>
      <c r="H61" s="263"/>
      <c r="I61" s="263"/>
      <c r="J61" s="263"/>
      <c r="K61" s="263"/>
      <c r="L61" s="263"/>
      <c r="M61" s="261"/>
      <c r="N61" s="264"/>
      <c r="O61" s="261"/>
      <c r="P61" s="265"/>
      <c r="Q61" s="261"/>
      <c r="R61" s="261"/>
      <c r="S61" s="263"/>
      <c r="T61" s="266"/>
      <c r="U61" s="267"/>
      <c r="V61" s="268"/>
      <c r="W61" s="269"/>
      <c r="X61" s="268"/>
      <c r="Y61" s="270"/>
      <c r="Z61" s="271"/>
      <c r="AA61" s="269"/>
      <c r="AB61" s="269"/>
      <c r="AC61" s="269"/>
      <c r="AD61" s="272"/>
      <c r="AE61" s="261"/>
      <c r="AF61" s="273"/>
      <c r="AG61" s="274"/>
      <c r="AH61" s="274"/>
      <c r="AI61" s="274"/>
      <c r="AJ61" s="274"/>
      <c r="AK61" s="274"/>
      <c r="AL61" s="269"/>
      <c r="AM61" s="274"/>
      <c r="AN61" s="264"/>
      <c r="AO61" s="274"/>
      <c r="AP61" s="269"/>
      <c r="AQ61" s="275"/>
      <c r="AR61" s="275"/>
      <c r="AS61" s="276"/>
      <c r="AT61" s="277"/>
      <c r="AU61" s="278"/>
      <c r="AV61" s="278"/>
    </row>
    <row r="62" customFormat="false" ht="23.1" hidden="false" customHeight="true" outlineLevel="0" collapsed="false">
      <c r="A62" s="260"/>
      <c r="B62" s="261"/>
      <c r="C62" s="261"/>
      <c r="D62" s="261"/>
      <c r="E62" s="261"/>
      <c r="F62" s="262"/>
      <c r="G62" s="261"/>
      <c r="H62" s="263"/>
      <c r="I62" s="263"/>
      <c r="J62" s="263"/>
      <c r="K62" s="263"/>
      <c r="L62" s="263"/>
      <c r="M62" s="261"/>
      <c r="N62" s="264"/>
      <c r="O62" s="261"/>
      <c r="P62" s="265"/>
      <c r="Q62" s="261"/>
      <c r="R62" s="261"/>
      <c r="S62" s="263"/>
      <c r="T62" s="266"/>
      <c r="U62" s="267"/>
      <c r="V62" s="268"/>
      <c r="W62" s="269"/>
      <c r="X62" s="268"/>
      <c r="Y62" s="270"/>
      <c r="Z62" s="271"/>
      <c r="AA62" s="269"/>
      <c r="AB62" s="269"/>
      <c r="AC62" s="269"/>
      <c r="AD62" s="272"/>
      <c r="AE62" s="261"/>
      <c r="AF62" s="273"/>
      <c r="AG62" s="274"/>
      <c r="AH62" s="274"/>
      <c r="AI62" s="274"/>
      <c r="AJ62" s="274"/>
      <c r="AK62" s="274"/>
      <c r="AL62" s="269"/>
      <c r="AM62" s="274"/>
      <c r="AN62" s="264"/>
      <c r="AO62" s="274"/>
      <c r="AP62" s="269"/>
      <c r="AQ62" s="275"/>
      <c r="AR62" s="275"/>
      <c r="AS62" s="276"/>
      <c r="AT62" s="277"/>
      <c r="AU62" s="278"/>
      <c r="AV62" s="278"/>
    </row>
    <row r="63" customFormat="false" ht="23.1" hidden="false" customHeight="true" outlineLevel="0" collapsed="false">
      <c r="A63" s="260"/>
      <c r="B63" s="261"/>
      <c r="C63" s="261"/>
      <c r="D63" s="261"/>
      <c r="E63" s="261"/>
      <c r="F63" s="262"/>
      <c r="G63" s="261"/>
      <c r="H63" s="263"/>
      <c r="I63" s="263"/>
      <c r="J63" s="263"/>
      <c r="K63" s="263"/>
      <c r="L63" s="263"/>
      <c r="M63" s="261"/>
      <c r="N63" s="264"/>
      <c r="O63" s="261"/>
      <c r="P63" s="265"/>
      <c r="Q63" s="261"/>
      <c r="R63" s="261"/>
      <c r="S63" s="263"/>
      <c r="T63" s="266"/>
      <c r="U63" s="267"/>
      <c r="V63" s="268"/>
      <c r="W63" s="269"/>
      <c r="X63" s="268"/>
      <c r="Y63" s="270"/>
      <c r="Z63" s="271"/>
      <c r="AA63" s="269"/>
      <c r="AB63" s="269"/>
      <c r="AC63" s="269"/>
      <c r="AD63" s="272"/>
      <c r="AE63" s="261"/>
      <c r="AF63" s="273"/>
      <c r="AG63" s="274"/>
      <c r="AH63" s="274"/>
      <c r="AI63" s="274"/>
      <c r="AJ63" s="274"/>
      <c r="AK63" s="274"/>
      <c r="AL63" s="269"/>
      <c r="AM63" s="274"/>
      <c r="AN63" s="264"/>
      <c r="AO63" s="274"/>
      <c r="AP63" s="269"/>
      <c r="AQ63" s="275"/>
      <c r="AR63" s="275"/>
      <c r="AS63" s="276"/>
      <c r="AT63" s="277"/>
      <c r="AU63" s="278"/>
      <c r="AV63" s="278"/>
    </row>
    <row r="64" customFormat="false" ht="23.1" hidden="false" customHeight="true" outlineLevel="0" collapsed="false">
      <c r="A64" s="279"/>
      <c r="B64" s="280"/>
      <c r="C64" s="280"/>
      <c r="D64" s="280"/>
      <c r="E64" s="280"/>
      <c r="F64" s="281"/>
      <c r="G64" s="280"/>
      <c r="H64" s="282"/>
      <c r="I64" s="282"/>
      <c r="J64" s="282"/>
      <c r="K64" s="282"/>
      <c r="L64" s="282"/>
      <c r="M64" s="280"/>
      <c r="N64" s="283"/>
      <c r="O64" s="280"/>
      <c r="P64" s="284"/>
      <c r="Q64" s="280"/>
      <c r="R64" s="280"/>
      <c r="S64" s="282"/>
      <c r="T64" s="266"/>
      <c r="U64" s="267"/>
      <c r="V64" s="285"/>
      <c r="W64" s="270"/>
      <c r="X64" s="285"/>
      <c r="Y64" s="270"/>
      <c r="Z64" s="271"/>
      <c r="AA64" s="270"/>
      <c r="AB64" s="270"/>
      <c r="AC64" s="270"/>
      <c r="AD64" s="286"/>
      <c r="AE64" s="280"/>
      <c r="AF64" s="287"/>
      <c r="AG64" s="288"/>
      <c r="AH64" s="288"/>
      <c r="AI64" s="288"/>
      <c r="AJ64" s="288"/>
      <c r="AK64" s="288"/>
      <c r="AL64" s="270"/>
      <c r="AM64" s="288"/>
      <c r="AN64" s="283"/>
      <c r="AO64" s="288"/>
      <c r="AP64" s="270"/>
      <c r="AQ64" s="289"/>
      <c r="AR64" s="289"/>
      <c r="AS64" s="276"/>
      <c r="AT64" s="277"/>
      <c r="AU64" s="278"/>
      <c r="AV64" s="278"/>
    </row>
    <row r="65" customFormat="false" ht="23.1" hidden="false" customHeight="true" outlineLevel="0" collapsed="false">
      <c r="A65" s="290"/>
      <c r="B65" s="291"/>
      <c r="C65" s="291"/>
      <c r="D65" s="291"/>
      <c r="E65" s="291"/>
      <c r="F65" s="292"/>
      <c r="G65" s="291"/>
      <c r="H65" s="293"/>
      <c r="I65" s="293"/>
      <c r="J65" s="293"/>
      <c r="K65" s="293"/>
      <c r="L65" s="293"/>
      <c r="M65" s="291"/>
      <c r="N65" s="294"/>
      <c r="O65" s="291"/>
      <c r="P65" s="295"/>
      <c r="Q65" s="291"/>
      <c r="R65" s="291"/>
      <c r="S65" s="293"/>
      <c r="T65" s="296"/>
      <c r="U65" s="267"/>
      <c r="V65" s="297"/>
      <c r="W65" s="298"/>
      <c r="X65" s="297"/>
      <c r="Y65" s="270"/>
      <c r="Z65" s="291"/>
      <c r="AA65" s="298"/>
      <c r="AB65" s="298"/>
      <c r="AC65" s="298"/>
      <c r="AD65" s="299"/>
      <c r="AE65" s="291"/>
      <c r="AF65" s="300"/>
      <c r="AG65" s="301"/>
      <c r="AH65" s="301"/>
      <c r="AI65" s="301"/>
      <c r="AJ65" s="301"/>
      <c r="AK65" s="301"/>
      <c r="AL65" s="298"/>
      <c r="AM65" s="301"/>
      <c r="AN65" s="294"/>
      <c r="AO65" s="301"/>
      <c r="AP65" s="298"/>
      <c r="AQ65" s="302"/>
      <c r="AR65" s="302"/>
      <c r="AS65" s="303"/>
      <c r="AT65" s="277"/>
      <c r="AU65" s="278"/>
      <c r="AV65" s="278"/>
    </row>
    <row r="66" customFormat="false" ht="23.1" hidden="false" customHeight="true" outlineLevel="0" collapsed="false">
      <c r="A66" s="279"/>
      <c r="B66" s="280"/>
      <c r="C66" s="280"/>
      <c r="D66" s="280"/>
      <c r="E66" s="280"/>
      <c r="F66" s="281"/>
      <c r="G66" s="280"/>
      <c r="H66" s="282"/>
      <c r="I66" s="282"/>
      <c r="J66" s="282"/>
      <c r="K66" s="282"/>
      <c r="L66" s="282"/>
      <c r="M66" s="280"/>
      <c r="N66" s="283"/>
      <c r="O66" s="280"/>
      <c r="P66" s="284"/>
      <c r="Q66" s="280"/>
      <c r="R66" s="280"/>
      <c r="S66" s="282"/>
      <c r="T66" s="304"/>
      <c r="U66" s="267"/>
      <c r="V66" s="285"/>
      <c r="W66" s="270"/>
      <c r="X66" s="285"/>
      <c r="Y66" s="270"/>
      <c r="Z66" s="280"/>
      <c r="AA66" s="270"/>
      <c r="AB66" s="270"/>
      <c r="AC66" s="270"/>
      <c r="AD66" s="286"/>
      <c r="AE66" s="280"/>
      <c r="AF66" s="287"/>
      <c r="AG66" s="288"/>
      <c r="AH66" s="288"/>
      <c r="AI66" s="288"/>
      <c r="AJ66" s="288"/>
      <c r="AK66" s="288"/>
      <c r="AL66" s="270"/>
      <c r="AM66" s="288"/>
      <c r="AN66" s="283"/>
      <c r="AO66" s="288"/>
      <c r="AP66" s="270"/>
      <c r="AQ66" s="289"/>
      <c r="AR66" s="289"/>
      <c r="AS66" s="305"/>
      <c r="AT66" s="277"/>
      <c r="AU66" s="278"/>
      <c r="AV66" s="278"/>
    </row>
    <row r="67" customFormat="false" ht="23.1" hidden="false" customHeight="true" outlineLevel="0" collapsed="false">
      <c r="A67" s="260"/>
      <c r="B67" s="261"/>
      <c r="C67" s="261"/>
      <c r="D67" s="261"/>
      <c r="E67" s="261"/>
      <c r="F67" s="262"/>
      <c r="G67" s="261"/>
      <c r="H67" s="263"/>
      <c r="I67" s="263"/>
      <c r="J67" s="263"/>
      <c r="K67" s="263"/>
      <c r="L67" s="263"/>
      <c r="M67" s="261"/>
      <c r="N67" s="264"/>
      <c r="O67" s="261"/>
      <c r="P67" s="265"/>
      <c r="Q67" s="261"/>
      <c r="R67" s="261"/>
      <c r="S67" s="263"/>
      <c r="T67" s="306"/>
      <c r="U67" s="267"/>
      <c r="V67" s="268"/>
      <c r="W67" s="269"/>
      <c r="X67" s="268"/>
      <c r="Y67" s="270"/>
      <c r="Z67" s="261"/>
      <c r="AA67" s="269"/>
      <c r="AB67" s="269"/>
      <c r="AC67" s="269"/>
      <c r="AD67" s="272"/>
      <c r="AE67" s="261"/>
      <c r="AF67" s="269"/>
      <c r="AG67" s="274"/>
      <c r="AH67" s="274"/>
      <c r="AI67" s="274"/>
      <c r="AJ67" s="274"/>
      <c r="AK67" s="274"/>
      <c r="AL67" s="269"/>
      <c r="AM67" s="274"/>
      <c r="AN67" s="264"/>
      <c r="AO67" s="274"/>
      <c r="AP67" s="269"/>
      <c r="AQ67" s="275"/>
      <c r="AR67" s="275"/>
      <c r="AS67" s="276"/>
      <c r="AT67" s="277"/>
      <c r="AU67" s="278"/>
      <c r="AV67" s="278"/>
    </row>
    <row r="68" customFormat="false" ht="23.1" hidden="false" customHeight="true" outlineLevel="0" collapsed="false">
      <c r="A68" s="260"/>
      <c r="B68" s="261"/>
      <c r="C68" s="261"/>
      <c r="D68" s="261"/>
      <c r="E68" s="261"/>
      <c r="F68" s="262"/>
      <c r="G68" s="261"/>
      <c r="H68" s="263"/>
      <c r="I68" s="263"/>
      <c r="J68" s="263"/>
      <c r="K68" s="263"/>
      <c r="L68" s="263"/>
      <c r="M68" s="261"/>
      <c r="N68" s="264"/>
      <c r="O68" s="261"/>
      <c r="P68" s="265"/>
      <c r="Q68" s="261"/>
      <c r="R68" s="261"/>
      <c r="S68" s="263"/>
      <c r="T68" s="306"/>
      <c r="U68" s="267"/>
      <c r="V68" s="268"/>
      <c r="W68" s="269"/>
      <c r="X68" s="268"/>
      <c r="Y68" s="270"/>
      <c r="Z68" s="261"/>
      <c r="AA68" s="269"/>
      <c r="AB68" s="269"/>
      <c r="AC68" s="269"/>
      <c r="AD68" s="272"/>
      <c r="AE68" s="261"/>
      <c r="AF68" s="269"/>
      <c r="AG68" s="274"/>
      <c r="AH68" s="274"/>
      <c r="AI68" s="274"/>
      <c r="AJ68" s="274"/>
      <c r="AK68" s="274"/>
      <c r="AL68" s="269"/>
      <c r="AM68" s="274"/>
      <c r="AN68" s="264"/>
      <c r="AO68" s="274"/>
      <c r="AP68" s="269"/>
      <c r="AQ68" s="275"/>
      <c r="AR68" s="275"/>
      <c r="AS68" s="276"/>
      <c r="AT68" s="277"/>
      <c r="AU68" s="278"/>
      <c r="AV68" s="278"/>
    </row>
    <row r="69" customFormat="false" ht="23.1" hidden="false" customHeight="true" outlineLevel="0" collapsed="false">
      <c r="A69" s="260"/>
      <c r="B69" s="261"/>
      <c r="C69" s="261"/>
      <c r="D69" s="261"/>
      <c r="E69" s="261"/>
      <c r="F69" s="262"/>
      <c r="G69" s="261"/>
      <c r="H69" s="263"/>
      <c r="I69" s="263"/>
      <c r="J69" s="263"/>
      <c r="K69" s="263"/>
      <c r="L69" s="263"/>
      <c r="M69" s="261"/>
      <c r="N69" s="264"/>
      <c r="O69" s="261"/>
      <c r="P69" s="265"/>
      <c r="Q69" s="261"/>
      <c r="R69" s="261"/>
      <c r="S69" s="263"/>
      <c r="T69" s="306"/>
      <c r="U69" s="267"/>
      <c r="V69" s="268"/>
      <c r="W69" s="269"/>
      <c r="X69" s="268"/>
      <c r="Y69" s="270"/>
      <c r="Z69" s="261"/>
      <c r="AA69" s="269"/>
      <c r="AB69" s="269"/>
      <c r="AC69" s="269"/>
      <c r="AD69" s="272"/>
      <c r="AE69" s="261"/>
      <c r="AF69" s="269"/>
      <c r="AG69" s="274"/>
      <c r="AH69" s="274"/>
      <c r="AI69" s="274"/>
      <c r="AJ69" s="274"/>
      <c r="AK69" s="274"/>
      <c r="AL69" s="269"/>
      <c r="AM69" s="274"/>
      <c r="AN69" s="264"/>
      <c r="AO69" s="274"/>
      <c r="AP69" s="269"/>
      <c r="AQ69" s="275"/>
      <c r="AR69" s="275"/>
      <c r="AS69" s="276"/>
      <c r="AT69" s="277"/>
      <c r="AU69" s="278"/>
      <c r="AV69" s="278"/>
    </row>
    <row r="70" customFormat="false" ht="23.1" hidden="false" customHeight="true" outlineLevel="0" collapsed="false">
      <c r="A70" s="260"/>
      <c r="B70" s="261"/>
      <c r="C70" s="261"/>
      <c r="D70" s="261"/>
      <c r="E70" s="261"/>
      <c r="F70" s="262"/>
      <c r="G70" s="261"/>
      <c r="H70" s="263"/>
      <c r="I70" s="263"/>
      <c r="J70" s="263"/>
      <c r="K70" s="263"/>
      <c r="L70" s="263"/>
      <c r="M70" s="261"/>
      <c r="N70" s="264"/>
      <c r="O70" s="261"/>
      <c r="P70" s="265"/>
      <c r="Q70" s="261"/>
      <c r="R70" s="261"/>
      <c r="S70" s="263"/>
      <c r="T70" s="306"/>
      <c r="U70" s="267"/>
      <c r="V70" s="268"/>
      <c r="W70" s="269"/>
      <c r="X70" s="268"/>
      <c r="Y70" s="270"/>
      <c r="Z70" s="261"/>
      <c r="AA70" s="269"/>
      <c r="AB70" s="269"/>
      <c r="AC70" s="269"/>
      <c r="AD70" s="272"/>
      <c r="AE70" s="261"/>
      <c r="AF70" s="269"/>
      <c r="AG70" s="274"/>
      <c r="AH70" s="274"/>
      <c r="AI70" s="274"/>
      <c r="AJ70" s="274"/>
      <c r="AK70" s="274"/>
      <c r="AL70" s="269"/>
      <c r="AM70" s="274"/>
      <c r="AN70" s="264"/>
      <c r="AO70" s="274"/>
      <c r="AP70" s="269"/>
      <c r="AQ70" s="275"/>
      <c r="AR70" s="275"/>
      <c r="AS70" s="276"/>
      <c r="AT70" s="277"/>
      <c r="AU70" s="278"/>
      <c r="AV70" s="278"/>
    </row>
    <row r="71" customFormat="false" ht="23.1" hidden="false" customHeight="true" outlineLevel="0" collapsed="false">
      <c r="A71" s="260"/>
      <c r="B71" s="261"/>
      <c r="C71" s="261"/>
      <c r="D71" s="261"/>
      <c r="E71" s="261"/>
      <c r="F71" s="262"/>
      <c r="G71" s="261"/>
      <c r="H71" s="263"/>
      <c r="I71" s="263"/>
      <c r="J71" s="263"/>
      <c r="K71" s="263"/>
      <c r="L71" s="263"/>
      <c r="M71" s="261"/>
      <c r="N71" s="264"/>
      <c r="O71" s="261"/>
      <c r="P71" s="265"/>
      <c r="Q71" s="261"/>
      <c r="R71" s="261"/>
      <c r="S71" s="263"/>
      <c r="T71" s="306"/>
      <c r="U71" s="267"/>
      <c r="V71" s="268"/>
      <c r="W71" s="269"/>
      <c r="X71" s="268"/>
      <c r="Y71" s="270"/>
      <c r="Z71" s="261"/>
      <c r="AA71" s="269"/>
      <c r="AB71" s="269"/>
      <c r="AC71" s="269"/>
      <c r="AD71" s="272"/>
      <c r="AE71" s="261"/>
      <c r="AF71" s="269"/>
      <c r="AG71" s="274"/>
      <c r="AH71" s="274"/>
      <c r="AI71" s="274"/>
      <c r="AJ71" s="274"/>
      <c r="AK71" s="274"/>
      <c r="AL71" s="269"/>
      <c r="AM71" s="274"/>
      <c r="AN71" s="264"/>
      <c r="AO71" s="274"/>
      <c r="AP71" s="269"/>
      <c r="AQ71" s="275"/>
      <c r="AR71" s="275"/>
      <c r="AS71" s="276"/>
      <c r="AT71" s="277"/>
      <c r="AU71" s="278"/>
      <c r="AV71" s="278"/>
    </row>
    <row r="72" customFormat="false" ht="23.1" hidden="false" customHeight="true" outlineLevel="0" collapsed="false">
      <c r="A72" s="260"/>
      <c r="B72" s="261"/>
      <c r="C72" s="261"/>
      <c r="D72" s="261"/>
      <c r="E72" s="261"/>
      <c r="F72" s="262"/>
      <c r="G72" s="261"/>
      <c r="H72" s="263"/>
      <c r="I72" s="263"/>
      <c r="J72" s="263"/>
      <c r="K72" s="263"/>
      <c r="L72" s="263"/>
      <c r="M72" s="261"/>
      <c r="N72" s="264"/>
      <c r="O72" s="261"/>
      <c r="P72" s="265"/>
      <c r="Q72" s="261"/>
      <c r="R72" s="261"/>
      <c r="S72" s="263"/>
      <c r="T72" s="306"/>
      <c r="U72" s="267"/>
      <c r="V72" s="268"/>
      <c r="W72" s="269"/>
      <c r="X72" s="268"/>
      <c r="Y72" s="270"/>
      <c r="Z72" s="261"/>
      <c r="AA72" s="269"/>
      <c r="AB72" s="269"/>
      <c r="AC72" s="269"/>
      <c r="AD72" s="272"/>
      <c r="AE72" s="261"/>
      <c r="AF72" s="269"/>
      <c r="AG72" s="274"/>
      <c r="AH72" s="274"/>
      <c r="AI72" s="274"/>
      <c r="AJ72" s="274"/>
      <c r="AK72" s="274"/>
      <c r="AL72" s="269"/>
      <c r="AM72" s="274"/>
      <c r="AN72" s="264"/>
      <c r="AO72" s="274"/>
      <c r="AP72" s="269"/>
      <c r="AQ72" s="275"/>
      <c r="AR72" s="275"/>
      <c r="AS72" s="276"/>
      <c r="AT72" s="277"/>
      <c r="AU72" s="278"/>
      <c r="AV72" s="278"/>
    </row>
    <row r="73" customFormat="false" ht="23.1" hidden="false" customHeight="true" outlineLevel="0" collapsed="false">
      <c r="A73" s="260"/>
      <c r="B73" s="261"/>
      <c r="C73" s="261"/>
      <c r="D73" s="261"/>
      <c r="E73" s="261"/>
      <c r="F73" s="262"/>
      <c r="G73" s="261"/>
      <c r="H73" s="263"/>
      <c r="I73" s="263"/>
      <c r="J73" s="263"/>
      <c r="K73" s="263"/>
      <c r="L73" s="263"/>
      <c r="M73" s="261"/>
      <c r="N73" s="264"/>
      <c r="O73" s="261"/>
      <c r="P73" s="265"/>
      <c r="Q73" s="261"/>
      <c r="R73" s="261"/>
      <c r="S73" s="263"/>
      <c r="T73" s="306"/>
      <c r="U73" s="267"/>
      <c r="V73" s="268"/>
      <c r="W73" s="269"/>
      <c r="X73" s="268"/>
      <c r="Y73" s="270"/>
      <c r="Z73" s="261"/>
      <c r="AA73" s="269"/>
      <c r="AB73" s="269"/>
      <c r="AC73" s="269"/>
      <c r="AD73" s="272"/>
      <c r="AE73" s="261"/>
      <c r="AF73" s="269"/>
      <c r="AG73" s="274"/>
      <c r="AH73" s="274"/>
      <c r="AI73" s="274"/>
      <c r="AJ73" s="274"/>
      <c r="AK73" s="274"/>
      <c r="AL73" s="269"/>
      <c r="AM73" s="274"/>
      <c r="AN73" s="264"/>
      <c r="AO73" s="274"/>
      <c r="AP73" s="269"/>
      <c r="AQ73" s="275"/>
      <c r="AR73" s="275"/>
      <c r="AS73" s="276"/>
      <c r="AT73" s="277"/>
      <c r="AU73" s="278"/>
      <c r="AV73" s="278"/>
    </row>
    <row r="74" customFormat="false" ht="23.1" hidden="false" customHeight="true" outlineLevel="0" collapsed="false">
      <c r="A74" s="260"/>
      <c r="B74" s="261"/>
      <c r="C74" s="261"/>
      <c r="D74" s="261"/>
      <c r="E74" s="261"/>
      <c r="F74" s="262"/>
      <c r="G74" s="261"/>
      <c r="H74" s="263"/>
      <c r="I74" s="263"/>
      <c r="J74" s="263"/>
      <c r="K74" s="263"/>
      <c r="L74" s="263"/>
      <c r="M74" s="261"/>
      <c r="N74" s="264"/>
      <c r="O74" s="261"/>
      <c r="P74" s="265"/>
      <c r="Q74" s="261"/>
      <c r="R74" s="261"/>
      <c r="S74" s="263"/>
      <c r="T74" s="306"/>
      <c r="U74" s="267"/>
      <c r="V74" s="268"/>
      <c r="W74" s="269"/>
      <c r="X74" s="268"/>
      <c r="Y74" s="270"/>
      <c r="Z74" s="261"/>
      <c r="AA74" s="269"/>
      <c r="AB74" s="269"/>
      <c r="AC74" s="269"/>
      <c r="AD74" s="272"/>
      <c r="AE74" s="261"/>
      <c r="AF74" s="269"/>
      <c r="AG74" s="274"/>
      <c r="AH74" s="274"/>
      <c r="AI74" s="274"/>
      <c r="AJ74" s="274"/>
      <c r="AK74" s="274"/>
      <c r="AL74" s="269"/>
      <c r="AM74" s="274"/>
      <c r="AN74" s="264"/>
      <c r="AO74" s="274"/>
      <c r="AP74" s="269"/>
      <c r="AQ74" s="275"/>
      <c r="AR74" s="275"/>
      <c r="AS74" s="276"/>
      <c r="AT74" s="277"/>
      <c r="AU74" s="278"/>
      <c r="AV74" s="278"/>
    </row>
    <row r="75" customFormat="false" ht="23.1" hidden="false" customHeight="true" outlineLevel="0" collapsed="false">
      <c r="A75" s="260"/>
      <c r="B75" s="261"/>
      <c r="C75" s="261"/>
      <c r="D75" s="261"/>
      <c r="E75" s="261"/>
      <c r="F75" s="262"/>
      <c r="G75" s="261"/>
      <c r="H75" s="263"/>
      <c r="I75" s="263"/>
      <c r="J75" s="263"/>
      <c r="K75" s="263"/>
      <c r="L75" s="263"/>
      <c r="M75" s="261"/>
      <c r="N75" s="264"/>
      <c r="O75" s="261"/>
      <c r="P75" s="265"/>
      <c r="Q75" s="261"/>
      <c r="R75" s="261"/>
      <c r="S75" s="263"/>
      <c r="T75" s="306"/>
      <c r="U75" s="267"/>
      <c r="V75" s="268"/>
      <c r="W75" s="269"/>
      <c r="X75" s="268"/>
      <c r="Y75" s="270"/>
      <c r="Z75" s="261"/>
      <c r="AA75" s="269"/>
      <c r="AB75" s="269"/>
      <c r="AC75" s="269"/>
      <c r="AD75" s="272"/>
      <c r="AE75" s="261"/>
      <c r="AF75" s="269"/>
      <c r="AG75" s="274"/>
      <c r="AH75" s="274"/>
      <c r="AI75" s="274"/>
      <c r="AJ75" s="274"/>
      <c r="AK75" s="274"/>
      <c r="AL75" s="269"/>
      <c r="AM75" s="274"/>
      <c r="AN75" s="264"/>
      <c r="AO75" s="274"/>
      <c r="AP75" s="269"/>
      <c r="AQ75" s="275"/>
      <c r="AR75" s="275"/>
      <c r="AS75" s="276"/>
      <c r="AT75" s="277"/>
      <c r="AU75" s="278"/>
      <c r="AV75" s="278"/>
    </row>
    <row r="76" customFormat="false" ht="23.1" hidden="false" customHeight="true" outlineLevel="0" collapsed="false">
      <c r="A76" s="260"/>
      <c r="B76" s="261"/>
      <c r="C76" s="261"/>
      <c r="D76" s="261"/>
      <c r="E76" s="261"/>
      <c r="F76" s="262"/>
      <c r="G76" s="261"/>
      <c r="H76" s="263"/>
      <c r="I76" s="263"/>
      <c r="J76" s="263"/>
      <c r="K76" s="263"/>
      <c r="L76" s="263"/>
      <c r="M76" s="261"/>
      <c r="N76" s="264"/>
      <c r="O76" s="261"/>
      <c r="P76" s="265"/>
      <c r="Q76" s="261"/>
      <c r="R76" s="261"/>
      <c r="S76" s="263"/>
      <c r="T76" s="306"/>
      <c r="U76" s="267"/>
      <c r="V76" s="268"/>
      <c r="W76" s="269"/>
      <c r="X76" s="268"/>
      <c r="Y76" s="270"/>
      <c r="Z76" s="261"/>
      <c r="AA76" s="269"/>
      <c r="AB76" s="269"/>
      <c r="AC76" s="269"/>
      <c r="AD76" s="272"/>
      <c r="AE76" s="261"/>
      <c r="AF76" s="269"/>
      <c r="AG76" s="274"/>
      <c r="AH76" s="274"/>
      <c r="AI76" s="274"/>
      <c r="AJ76" s="274"/>
      <c r="AK76" s="274"/>
      <c r="AL76" s="269"/>
      <c r="AM76" s="274"/>
      <c r="AN76" s="264"/>
      <c r="AO76" s="274"/>
      <c r="AP76" s="269"/>
      <c r="AQ76" s="275"/>
      <c r="AR76" s="275"/>
      <c r="AS76" s="276"/>
      <c r="AT76" s="277"/>
      <c r="AU76" s="278"/>
      <c r="AV76" s="278"/>
    </row>
    <row r="77" customFormat="false" ht="23.1" hidden="false" customHeight="true" outlineLevel="0" collapsed="false">
      <c r="A77" s="260"/>
      <c r="B77" s="261"/>
      <c r="C77" s="261"/>
      <c r="D77" s="261"/>
      <c r="E77" s="261"/>
      <c r="F77" s="262"/>
      <c r="G77" s="261"/>
      <c r="H77" s="263"/>
      <c r="I77" s="263"/>
      <c r="J77" s="263"/>
      <c r="K77" s="263"/>
      <c r="L77" s="263"/>
      <c r="M77" s="261"/>
      <c r="N77" s="264"/>
      <c r="O77" s="261"/>
      <c r="P77" s="265"/>
      <c r="Q77" s="261"/>
      <c r="R77" s="261"/>
      <c r="S77" s="263"/>
      <c r="T77" s="306"/>
      <c r="U77" s="267"/>
      <c r="V77" s="268"/>
      <c r="W77" s="269"/>
      <c r="X77" s="268"/>
      <c r="Y77" s="270"/>
      <c r="Z77" s="261"/>
      <c r="AA77" s="269"/>
      <c r="AB77" s="269"/>
      <c r="AC77" s="269"/>
      <c r="AD77" s="272"/>
      <c r="AE77" s="261"/>
      <c r="AF77" s="269"/>
      <c r="AG77" s="274"/>
      <c r="AH77" s="274"/>
      <c r="AI77" s="274"/>
      <c r="AJ77" s="274"/>
      <c r="AK77" s="274"/>
      <c r="AL77" s="269"/>
      <c r="AM77" s="274"/>
      <c r="AN77" s="264"/>
      <c r="AO77" s="274"/>
      <c r="AP77" s="269"/>
      <c r="AQ77" s="275"/>
      <c r="AR77" s="275"/>
      <c r="AS77" s="276"/>
      <c r="AT77" s="277"/>
      <c r="AU77" s="278"/>
      <c r="AV77" s="278"/>
    </row>
    <row r="78" customFormat="false" ht="23.1" hidden="false" customHeight="true" outlineLevel="0" collapsed="false">
      <c r="A78" s="260"/>
      <c r="B78" s="261"/>
      <c r="C78" s="261"/>
      <c r="D78" s="261"/>
      <c r="E78" s="261"/>
      <c r="F78" s="262"/>
      <c r="G78" s="261"/>
      <c r="H78" s="263"/>
      <c r="I78" s="263"/>
      <c r="J78" s="263"/>
      <c r="K78" s="263"/>
      <c r="L78" s="263"/>
      <c r="M78" s="261"/>
      <c r="N78" s="264"/>
      <c r="O78" s="261"/>
      <c r="P78" s="265"/>
      <c r="Q78" s="261"/>
      <c r="R78" s="261"/>
      <c r="S78" s="263"/>
      <c r="T78" s="306"/>
      <c r="U78" s="267"/>
      <c r="V78" s="268"/>
      <c r="W78" s="269"/>
      <c r="X78" s="268"/>
      <c r="Y78" s="270"/>
      <c r="Z78" s="261"/>
      <c r="AA78" s="269"/>
      <c r="AB78" s="269"/>
      <c r="AC78" s="269"/>
      <c r="AD78" s="272"/>
      <c r="AE78" s="261"/>
      <c r="AF78" s="269"/>
      <c r="AG78" s="274"/>
      <c r="AH78" s="274"/>
      <c r="AI78" s="274"/>
      <c r="AJ78" s="274"/>
      <c r="AK78" s="274"/>
      <c r="AL78" s="269"/>
      <c r="AM78" s="274"/>
      <c r="AN78" s="264"/>
      <c r="AO78" s="274"/>
      <c r="AP78" s="269"/>
      <c r="AQ78" s="275"/>
      <c r="AR78" s="275"/>
      <c r="AS78" s="276"/>
      <c r="AT78" s="277"/>
      <c r="AU78" s="278"/>
      <c r="AV78" s="278"/>
    </row>
    <row r="79" customFormat="false" ht="23.1" hidden="false" customHeight="true" outlineLevel="0" collapsed="false">
      <c r="A79" s="260"/>
      <c r="B79" s="261"/>
      <c r="C79" s="261"/>
      <c r="D79" s="261"/>
      <c r="E79" s="261"/>
      <c r="F79" s="262"/>
      <c r="G79" s="261"/>
      <c r="H79" s="263"/>
      <c r="I79" s="263"/>
      <c r="J79" s="263"/>
      <c r="K79" s="263"/>
      <c r="L79" s="263"/>
      <c r="M79" s="261"/>
      <c r="N79" s="264"/>
      <c r="O79" s="261"/>
      <c r="P79" s="265"/>
      <c r="Q79" s="261"/>
      <c r="R79" s="261"/>
      <c r="S79" s="263"/>
      <c r="T79" s="306"/>
      <c r="U79" s="267"/>
      <c r="V79" s="268"/>
      <c r="W79" s="269"/>
      <c r="X79" s="268"/>
      <c r="Y79" s="270"/>
      <c r="Z79" s="261"/>
      <c r="AA79" s="269"/>
      <c r="AB79" s="269"/>
      <c r="AC79" s="269"/>
      <c r="AD79" s="272"/>
      <c r="AE79" s="261"/>
      <c r="AF79" s="269"/>
      <c r="AG79" s="274"/>
      <c r="AH79" s="274"/>
      <c r="AI79" s="274"/>
      <c r="AJ79" s="274"/>
      <c r="AK79" s="274"/>
      <c r="AL79" s="269"/>
      <c r="AM79" s="274"/>
      <c r="AN79" s="264"/>
      <c r="AO79" s="274"/>
      <c r="AP79" s="269"/>
      <c r="AQ79" s="275"/>
      <c r="AR79" s="275"/>
      <c r="AS79" s="276"/>
      <c r="AT79" s="277"/>
      <c r="AU79" s="278"/>
      <c r="AV79" s="278"/>
    </row>
    <row r="80" customFormat="false" ht="23.1" hidden="false" customHeight="true" outlineLevel="0" collapsed="false">
      <c r="A80" s="260"/>
      <c r="B80" s="261"/>
      <c r="C80" s="261"/>
      <c r="D80" s="261"/>
      <c r="E80" s="261"/>
      <c r="F80" s="262"/>
      <c r="G80" s="261"/>
      <c r="H80" s="263"/>
      <c r="I80" s="263"/>
      <c r="J80" s="263"/>
      <c r="K80" s="263"/>
      <c r="L80" s="263"/>
      <c r="M80" s="261"/>
      <c r="N80" s="264"/>
      <c r="O80" s="261"/>
      <c r="P80" s="265"/>
      <c r="Q80" s="261"/>
      <c r="R80" s="261"/>
      <c r="S80" s="263"/>
      <c r="T80" s="306"/>
      <c r="U80" s="267"/>
      <c r="V80" s="268"/>
      <c r="W80" s="269"/>
      <c r="X80" s="268"/>
      <c r="Y80" s="270"/>
      <c r="Z80" s="261"/>
      <c r="AA80" s="269"/>
      <c r="AB80" s="269"/>
      <c r="AC80" s="269"/>
      <c r="AD80" s="272"/>
      <c r="AE80" s="261"/>
      <c r="AF80" s="269"/>
      <c r="AG80" s="274"/>
      <c r="AH80" s="274"/>
      <c r="AI80" s="274"/>
      <c r="AJ80" s="274"/>
      <c r="AK80" s="274"/>
      <c r="AL80" s="269"/>
      <c r="AM80" s="274"/>
      <c r="AN80" s="264"/>
      <c r="AO80" s="274"/>
      <c r="AP80" s="269"/>
      <c r="AQ80" s="275"/>
      <c r="AR80" s="275"/>
      <c r="AS80" s="276"/>
      <c r="AT80" s="277"/>
      <c r="AU80" s="278"/>
      <c r="AV80" s="278"/>
    </row>
    <row r="81" customFormat="false" ht="23.1" hidden="false" customHeight="true" outlineLevel="0" collapsed="false">
      <c r="A81" s="260"/>
      <c r="B81" s="261"/>
      <c r="C81" s="261"/>
      <c r="D81" s="261"/>
      <c r="E81" s="261"/>
      <c r="F81" s="262"/>
      <c r="G81" s="261"/>
      <c r="H81" s="263"/>
      <c r="I81" s="263"/>
      <c r="J81" s="263"/>
      <c r="K81" s="263"/>
      <c r="L81" s="263"/>
      <c r="M81" s="261"/>
      <c r="N81" s="264"/>
      <c r="O81" s="261"/>
      <c r="P81" s="265"/>
      <c r="Q81" s="261"/>
      <c r="R81" s="261"/>
      <c r="S81" s="263"/>
      <c r="T81" s="306"/>
      <c r="U81" s="267"/>
      <c r="V81" s="268"/>
      <c r="W81" s="269"/>
      <c r="X81" s="268"/>
      <c r="Y81" s="270"/>
      <c r="Z81" s="261"/>
      <c r="AA81" s="269"/>
      <c r="AB81" s="269"/>
      <c r="AC81" s="269"/>
      <c r="AD81" s="272"/>
      <c r="AE81" s="261"/>
      <c r="AF81" s="269"/>
      <c r="AG81" s="274"/>
      <c r="AH81" s="274"/>
      <c r="AI81" s="274"/>
      <c r="AJ81" s="274"/>
      <c r="AK81" s="274"/>
      <c r="AL81" s="269"/>
      <c r="AM81" s="274"/>
      <c r="AN81" s="264"/>
      <c r="AO81" s="274"/>
      <c r="AP81" s="269"/>
      <c r="AQ81" s="275"/>
      <c r="AR81" s="275"/>
      <c r="AS81" s="276"/>
      <c r="AT81" s="277"/>
      <c r="AU81" s="278"/>
      <c r="AV81" s="278"/>
    </row>
    <row r="82" customFormat="false" ht="23.1" hidden="false" customHeight="true" outlineLevel="0" collapsed="false">
      <c r="A82" s="260"/>
      <c r="B82" s="261"/>
      <c r="C82" s="261"/>
      <c r="D82" s="261"/>
      <c r="E82" s="261"/>
      <c r="F82" s="262"/>
      <c r="G82" s="261"/>
      <c r="H82" s="263"/>
      <c r="I82" s="263"/>
      <c r="J82" s="263"/>
      <c r="K82" s="263"/>
      <c r="L82" s="263"/>
      <c r="M82" s="261"/>
      <c r="N82" s="264"/>
      <c r="O82" s="261"/>
      <c r="P82" s="265"/>
      <c r="Q82" s="261"/>
      <c r="R82" s="261"/>
      <c r="S82" s="263"/>
      <c r="T82" s="306"/>
      <c r="U82" s="267"/>
      <c r="V82" s="268"/>
      <c r="W82" s="269"/>
      <c r="X82" s="268"/>
      <c r="Y82" s="270"/>
      <c r="Z82" s="261"/>
      <c r="AA82" s="269"/>
      <c r="AB82" s="269"/>
      <c r="AC82" s="269"/>
      <c r="AD82" s="272"/>
      <c r="AE82" s="261"/>
      <c r="AF82" s="269"/>
      <c r="AG82" s="274"/>
      <c r="AH82" s="274"/>
      <c r="AI82" s="274"/>
      <c r="AJ82" s="274"/>
      <c r="AK82" s="274"/>
      <c r="AL82" s="269"/>
      <c r="AM82" s="274"/>
      <c r="AN82" s="264"/>
      <c r="AO82" s="274"/>
      <c r="AP82" s="269"/>
      <c r="AQ82" s="275"/>
      <c r="AR82" s="275"/>
      <c r="AS82" s="276"/>
      <c r="AT82" s="277"/>
      <c r="AU82" s="278"/>
      <c r="AV82" s="278"/>
    </row>
    <row r="83" customFormat="false" ht="23.1" hidden="false" customHeight="true" outlineLevel="0" collapsed="false">
      <c r="A83" s="260"/>
      <c r="B83" s="261"/>
      <c r="C83" s="261"/>
      <c r="D83" s="261"/>
      <c r="E83" s="261"/>
      <c r="F83" s="262"/>
      <c r="G83" s="261"/>
      <c r="H83" s="263"/>
      <c r="I83" s="263"/>
      <c r="J83" s="263"/>
      <c r="K83" s="263"/>
      <c r="L83" s="263"/>
      <c r="M83" s="261"/>
      <c r="N83" s="264"/>
      <c r="O83" s="261"/>
      <c r="P83" s="265"/>
      <c r="Q83" s="261"/>
      <c r="R83" s="261"/>
      <c r="S83" s="263"/>
      <c r="T83" s="306"/>
      <c r="U83" s="267"/>
      <c r="V83" s="268"/>
      <c r="W83" s="269"/>
      <c r="X83" s="268"/>
      <c r="Y83" s="270"/>
      <c r="Z83" s="261"/>
      <c r="AA83" s="269"/>
      <c r="AB83" s="269"/>
      <c r="AC83" s="269"/>
      <c r="AD83" s="272"/>
      <c r="AE83" s="261"/>
      <c r="AF83" s="269"/>
      <c r="AG83" s="274"/>
      <c r="AH83" s="274"/>
      <c r="AI83" s="274"/>
      <c r="AJ83" s="274"/>
      <c r="AK83" s="274"/>
      <c r="AL83" s="269"/>
      <c r="AM83" s="274"/>
      <c r="AN83" s="264"/>
      <c r="AO83" s="274"/>
      <c r="AP83" s="269"/>
      <c r="AQ83" s="275"/>
      <c r="AR83" s="275"/>
      <c r="AS83" s="276"/>
      <c r="AT83" s="277"/>
      <c r="AU83" s="278"/>
      <c r="AV83" s="278"/>
    </row>
    <row r="84" customFormat="false" ht="23.1" hidden="false" customHeight="true" outlineLevel="0" collapsed="false">
      <c r="A84" s="260"/>
      <c r="B84" s="261"/>
      <c r="C84" s="261"/>
      <c r="D84" s="261"/>
      <c r="E84" s="261"/>
      <c r="F84" s="262"/>
      <c r="G84" s="261"/>
      <c r="H84" s="263"/>
      <c r="I84" s="263"/>
      <c r="J84" s="263"/>
      <c r="K84" s="263"/>
      <c r="L84" s="263"/>
      <c r="M84" s="261"/>
      <c r="N84" s="264"/>
      <c r="O84" s="261"/>
      <c r="P84" s="265"/>
      <c r="Q84" s="261"/>
      <c r="R84" s="261"/>
      <c r="S84" s="263"/>
      <c r="T84" s="306"/>
      <c r="U84" s="267"/>
      <c r="V84" s="268"/>
      <c r="W84" s="269"/>
      <c r="X84" s="268"/>
      <c r="Y84" s="270"/>
      <c r="Z84" s="261"/>
      <c r="AA84" s="269"/>
      <c r="AB84" s="269"/>
      <c r="AC84" s="269"/>
      <c r="AD84" s="272"/>
      <c r="AE84" s="261"/>
      <c r="AF84" s="269"/>
      <c r="AG84" s="274"/>
      <c r="AH84" s="274"/>
      <c r="AI84" s="274"/>
      <c r="AJ84" s="274"/>
      <c r="AK84" s="274"/>
      <c r="AL84" s="269"/>
      <c r="AM84" s="274"/>
      <c r="AN84" s="264"/>
      <c r="AO84" s="274"/>
      <c r="AP84" s="269"/>
      <c r="AQ84" s="275"/>
      <c r="AR84" s="275"/>
      <c r="AS84" s="276"/>
      <c r="AT84" s="277"/>
      <c r="AU84" s="278"/>
      <c r="AV84" s="278"/>
    </row>
    <row r="85" customFormat="false" ht="23.1" hidden="false" customHeight="true" outlineLevel="0" collapsed="false">
      <c r="A85" s="260"/>
      <c r="B85" s="261"/>
      <c r="C85" s="261"/>
      <c r="D85" s="261"/>
      <c r="E85" s="261"/>
      <c r="F85" s="262"/>
      <c r="G85" s="261"/>
      <c r="H85" s="263"/>
      <c r="I85" s="263"/>
      <c r="J85" s="263"/>
      <c r="K85" s="263"/>
      <c r="L85" s="263"/>
      <c r="M85" s="261"/>
      <c r="N85" s="264"/>
      <c r="O85" s="261"/>
      <c r="P85" s="265"/>
      <c r="Q85" s="261"/>
      <c r="R85" s="261"/>
      <c r="S85" s="263"/>
      <c r="T85" s="306"/>
      <c r="U85" s="267"/>
      <c r="V85" s="268"/>
      <c r="W85" s="269"/>
      <c r="X85" s="268"/>
      <c r="Y85" s="270"/>
      <c r="Z85" s="261"/>
      <c r="AA85" s="269"/>
      <c r="AB85" s="269"/>
      <c r="AC85" s="269"/>
      <c r="AD85" s="272"/>
      <c r="AE85" s="261"/>
      <c r="AF85" s="269"/>
      <c r="AG85" s="274"/>
      <c r="AH85" s="274"/>
      <c r="AI85" s="274"/>
      <c r="AJ85" s="274"/>
      <c r="AK85" s="274"/>
      <c r="AL85" s="269"/>
      <c r="AM85" s="274"/>
      <c r="AN85" s="264"/>
      <c r="AO85" s="274"/>
      <c r="AP85" s="269"/>
      <c r="AQ85" s="275"/>
      <c r="AR85" s="275"/>
      <c r="AS85" s="276"/>
      <c r="AT85" s="277"/>
      <c r="AU85" s="278"/>
      <c r="AV85" s="278"/>
    </row>
    <row r="86" customFormat="false" ht="23.1" hidden="false" customHeight="true" outlineLevel="0" collapsed="false">
      <c r="A86" s="260"/>
      <c r="B86" s="261"/>
      <c r="C86" s="261"/>
      <c r="D86" s="261"/>
      <c r="E86" s="261"/>
      <c r="F86" s="262"/>
      <c r="G86" s="261"/>
      <c r="H86" s="263"/>
      <c r="I86" s="263"/>
      <c r="J86" s="263"/>
      <c r="K86" s="263"/>
      <c r="L86" s="263"/>
      <c r="M86" s="261"/>
      <c r="N86" s="264"/>
      <c r="O86" s="261"/>
      <c r="P86" s="265"/>
      <c r="Q86" s="261"/>
      <c r="R86" s="261"/>
      <c r="S86" s="263"/>
      <c r="T86" s="306"/>
      <c r="U86" s="267"/>
      <c r="V86" s="268"/>
      <c r="W86" s="269"/>
      <c r="X86" s="268"/>
      <c r="Y86" s="270"/>
      <c r="Z86" s="261"/>
      <c r="AA86" s="269"/>
      <c r="AB86" s="269"/>
      <c r="AC86" s="269"/>
      <c r="AD86" s="272"/>
      <c r="AE86" s="261"/>
      <c r="AF86" s="269"/>
      <c r="AG86" s="274"/>
      <c r="AH86" s="274"/>
      <c r="AI86" s="274"/>
      <c r="AJ86" s="274"/>
      <c r="AK86" s="274"/>
      <c r="AL86" s="269"/>
      <c r="AM86" s="274"/>
      <c r="AN86" s="264"/>
      <c r="AO86" s="274"/>
      <c r="AP86" s="269"/>
      <c r="AQ86" s="275"/>
      <c r="AR86" s="275"/>
      <c r="AS86" s="276"/>
      <c r="AT86" s="277"/>
      <c r="AU86" s="278"/>
      <c r="AV86" s="278"/>
    </row>
    <row r="87" customFormat="false" ht="23.1" hidden="false" customHeight="true" outlineLevel="0" collapsed="false">
      <c r="A87" s="260"/>
      <c r="B87" s="261"/>
      <c r="C87" s="261"/>
      <c r="D87" s="261"/>
      <c r="E87" s="261"/>
      <c r="F87" s="262"/>
      <c r="G87" s="261"/>
      <c r="H87" s="263"/>
      <c r="I87" s="263"/>
      <c r="J87" s="263"/>
      <c r="K87" s="263"/>
      <c r="L87" s="263"/>
      <c r="M87" s="261"/>
      <c r="N87" s="264"/>
      <c r="O87" s="261"/>
      <c r="P87" s="265"/>
      <c r="Q87" s="261"/>
      <c r="R87" s="261"/>
      <c r="S87" s="263"/>
      <c r="T87" s="306"/>
      <c r="U87" s="267"/>
      <c r="V87" s="268"/>
      <c r="W87" s="269"/>
      <c r="X87" s="268"/>
      <c r="Y87" s="270"/>
      <c r="Z87" s="261"/>
      <c r="AA87" s="269"/>
      <c r="AB87" s="269"/>
      <c r="AC87" s="269"/>
      <c r="AD87" s="272"/>
      <c r="AE87" s="261"/>
      <c r="AF87" s="269"/>
      <c r="AG87" s="274"/>
      <c r="AH87" s="274"/>
      <c r="AI87" s="274"/>
      <c r="AJ87" s="274"/>
      <c r="AK87" s="274"/>
      <c r="AL87" s="269"/>
      <c r="AM87" s="274"/>
      <c r="AN87" s="264"/>
      <c r="AO87" s="274"/>
      <c r="AP87" s="269"/>
      <c r="AQ87" s="275"/>
      <c r="AR87" s="275"/>
      <c r="AS87" s="276"/>
      <c r="AT87" s="277"/>
      <c r="AU87" s="278"/>
      <c r="AV87" s="278"/>
    </row>
    <row r="88" customFormat="false" ht="23.1" hidden="false" customHeight="true" outlineLevel="0" collapsed="false">
      <c r="A88" s="260"/>
      <c r="B88" s="261"/>
      <c r="C88" s="261"/>
      <c r="D88" s="261"/>
      <c r="E88" s="261"/>
      <c r="F88" s="262"/>
      <c r="G88" s="261"/>
      <c r="H88" s="263"/>
      <c r="I88" s="263"/>
      <c r="J88" s="263"/>
      <c r="K88" s="263"/>
      <c r="L88" s="263"/>
      <c r="M88" s="261"/>
      <c r="N88" s="264"/>
      <c r="O88" s="261"/>
      <c r="P88" s="265"/>
      <c r="Q88" s="261"/>
      <c r="R88" s="261"/>
      <c r="S88" s="263"/>
      <c r="T88" s="306"/>
      <c r="U88" s="267"/>
      <c r="V88" s="268"/>
      <c r="W88" s="269"/>
      <c r="X88" s="268"/>
      <c r="Y88" s="270"/>
      <c r="Z88" s="261"/>
      <c r="AA88" s="269"/>
      <c r="AB88" s="269"/>
      <c r="AC88" s="269"/>
      <c r="AD88" s="272"/>
      <c r="AE88" s="261"/>
      <c r="AF88" s="269"/>
      <c r="AG88" s="274"/>
      <c r="AH88" s="274"/>
      <c r="AI88" s="274"/>
      <c r="AJ88" s="274"/>
      <c r="AK88" s="274"/>
      <c r="AL88" s="269"/>
      <c r="AM88" s="274"/>
      <c r="AN88" s="264"/>
      <c r="AO88" s="274"/>
      <c r="AP88" s="269"/>
      <c r="AQ88" s="275"/>
      <c r="AR88" s="275"/>
      <c r="AS88" s="276"/>
      <c r="AT88" s="277"/>
      <c r="AU88" s="278"/>
      <c r="AV88" s="278"/>
    </row>
    <row r="89" customFormat="false" ht="23.1" hidden="false" customHeight="true" outlineLevel="0" collapsed="false">
      <c r="A89" s="260"/>
      <c r="B89" s="261"/>
      <c r="C89" s="261"/>
      <c r="D89" s="261"/>
      <c r="E89" s="261"/>
      <c r="F89" s="262"/>
      <c r="G89" s="261"/>
      <c r="H89" s="263"/>
      <c r="I89" s="263"/>
      <c r="J89" s="263"/>
      <c r="K89" s="263"/>
      <c r="L89" s="263"/>
      <c r="M89" s="261"/>
      <c r="N89" s="264"/>
      <c r="O89" s="261"/>
      <c r="P89" s="265"/>
      <c r="Q89" s="261"/>
      <c r="R89" s="261"/>
      <c r="S89" s="263"/>
      <c r="T89" s="306"/>
      <c r="U89" s="267"/>
      <c r="V89" s="268"/>
      <c r="W89" s="269"/>
      <c r="X89" s="268"/>
      <c r="Y89" s="270"/>
      <c r="Z89" s="261"/>
      <c r="AA89" s="269"/>
      <c r="AB89" s="269"/>
      <c r="AC89" s="269"/>
      <c r="AD89" s="272"/>
      <c r="AE89" s="261"/>
      <c r="AF89" s="269"/>
      <c r="AG89" s="274"/>
      <c r="AH89" s="274"/>
      <c r="AI89" s="274"/>
      <c r="AJ89" s="274"/>
      <c r="AK89" s="274"/>
      <c r="AL89" s="269"/>
      <c r="AM89" s="274"/>
      <c r="AN89" s="264"/>
      <c r="AO89" s="274"/>
      <c r="AP89" s="269"/>
      <c r="AQ89" s="275"/>
      <c r="AR89" s="275"/>
      <c r="AS89" s="276"/>
      <c r="AT89" s="277"/>
      <c r="AU89" s="278"/>
      <c r="AV89" s="278"/>
    </row>
    <row r="90" customFormat="false" ht="23.1" hidden="false" customHeight="true" outlineLevel="0" collapsed="false">
      <c r="A90" s="260"/>
      <c r="B90" s="261"/>
      <c r="C90" s="261"/>
      <c r="D90" s="261"/>
      <c r="E90" s="261"/>
      <c r="F90" s="262"/>
      <c r="G90" s="261"/>
      <c r="H90" s="263"/>
      <c r="I90" s="263"/>
      <c r="J90" s="263"/>
      <c r="K90" s="263"/>
      <c r="L90" s="263"/>
      <c r="M90" s="261"/>
      <c r="N90" s="264"/>
      <c r="O90" s="261"/>
      <c r="P90" s="265"/>
      <c r="Q90" s="261"/>
      <c r="R90" s="261"/>
      <c r="S90" s="263"/>
      <c r="T90" s="306"/>
      <c r="U90" s="267"/>
      <c r="V90" s="268"/>
      <c r="W90" s="269"/>
      <c r="X90" s="268"/>
      <c r="Y90" s="270"/>
      <c r="Z90" s="261"/>
      <c r="AA90" s="269"/>
      <c r="AB90" s="269"/>
      <c r="AC90" s="269"/>
      <c r="AD90" s="272"/>
      <c r="AE90" s="261"/>
      <c r="AF90" s="269"/>
      <c r="AG90" s="274"/>
      <c r="AH90" s="274"/>
      <c r="AI90" s="274"/>
      <c r="AJ90" s="274"/>
      <c r="AK90" s="274"/>
      <c r="AL90" s="269"/>
      <c r="AM90" s="274"/>
      <c r="AN90" s="264"/>
      <c r="AO90" s="274"/>
      <c r="AP90" s="269"/>
      <c r="AQ90" s="275"/>
      <c r="AR90" s="275"/>
      <c r="AS90" s="276"/>
      <c r="AT90" s="277"/>
      <c r="AU90" s="278"/>
      <c r="AV90" s="278"/>
    </row>
    <row r="91" s="307" customFormat="true" ht="23.1" hidden="false" customHeight="true" outlineLevel="0" collapsed="false">
      <c r="A91" s="260"/>
      <c r="B91" s="261"/>
      <c r="C91" s="261"/>
      <c r="D91" s="261"/>
      <c r="E91" s="261"/>
      <c r="F91" s="262"/>
      <c r="G91" s="261"/>
      <c r="H91" s="263"/>
      <c r="I91" s="263"/>
      <c r="J91" s="263"/>
      <c r="K91" s="263"/>
      <c r="L91" s="263"/>
      <c r="M91" s="261"/>
      <c r="N91" s="264"/>
      <c r="O91" s="261"/>
      <c r="P91" s="265"/>
      <c r="Q91" s="261"/>
      <c r="R91" s="261"/>
      <c r="S91" s="263"/>
      <c r="T91" s="266"/>
      <c r="U91" s="267"/>
      <c r="V91" s="268"/>
      <c r="W91" s="269"/>
      <c r="X91" s="268"/>
      <c r="Y91" s="270"/>
      <c r="Z91" s="271"/>
      <c r="AA91" s="269"/>
      <c r="AB91" s="269"/>
      <c r="AC91" s="269"/>
      <c r="AD91" s="272"/>
      <c r="AE91" s="261"/>
      <c r="AF91" s="269"/>
      <c r="AG91" s="274"/>
      <c r="AH91" s="274"/>
      <c r="AI91" s="274"/>
      <c r="AJ91" s="274"/>
      <c r="AK91" s="274"/>
      <c r="AL91" s="269"/>
      <c r="AM91" s="274"/>
      <c r="AN91" s="264"/>
      <c r="AO91" s="274"/>
      <c r="AP91" s="269"/>
      <c r="AQ91" s="275"/>
      <c r="AR91" s="275"/>
      <c r="AS91" s="276"/>
      <c r="AT91" s="277"/>
      <c r="AU91" s="278"/>
      <c r="AV91" s="278"/>
    </row>
    <row r="92" s="307" customFormat="true" ht="23.1" hidden="false" customHeight="true" outlineLevel="0" collapsed="false">
      <c r="A92" s="260"/>
      <c r="B92" s="261"/>
      <c r="C92" s="261"/>
      <c r="D92" s="261"/>
      <c r="E92" s="261"/>
      <c r="F92" s="262"/>
      <c r="G92" s="261"/>
      <c r="H92" s="263"/>
      <c r="I92" s="263"/>
      <c r="J92" s="263"/>
      <c r="K92" s="263"/>
      <c r="L92" s="263"/>
      <c r="M92" s="261"/>
      <c r="N92" s="264"/>
      <c r="O92" s="261"/>
      <c r="P92" s="265"/>
      <c r="Q92" s="261"/>
      <c r="R92" s="261"/>
      <c r="S92" s="263"/>
      <c r="T92" s="266"/>
      <c r="U92" s="267"/>
      <c r="V92" s="268"/>
      <c r="W92" s="269"/>
      <c r="X92" s="268"/>
      <c r="Y92" s="270"/>
      <c r="Z92" s="271"/>
      <c r="AA92" s="269"/>
      <c r="AB92" s="269"/>
      <c r="AC92" s="269"/>
      <c r="AD92" s="272"/>
      <c r="AE92" s="261"/>
      <c r="AF92" s="269"/>
      <c r="AG92" s="274"/>
      <c r="AH92" s="274"/>
      <c r="AI92" s="274"/>
      <c r="AJ92" s="274"/>
      <c r="AK92" s="274"/>
      <c r="AL92" s="269"/>
      <c r="AM92" s="274"/>
      <c r="AN92" s="264"/>
      <c r="AO92" s="274"/>
      <c r="AP92" s="269"/>
      <c r="AQ92" s="275"/>
      <c r="AR92" s="275"/>
      <c r="AS92" s="276"/>
      <c r="AT92" s="277"/>
      <c r="AU92" s="278"/>
      <c r="AV92" s="278"/>
    </row>
    <row r="93" s="307" customFormat="true" ht="23.1" hidden="false" customHeight="true" outlineLevel="0" collapsed="false">
      <c r="A93" s="279"/>
      <c r="B93" s="280"/>
      <c r="C93" s="280"/>
      <c r="D93" s="280"/>
      <c r="E93" s="280"/>
      <c r="F93" s="281"/>
      <c r="G93" s="280"/>
      <c r="H93" s="282"/>
      <c r="I93" s="282"/>
      <c r="J93" s="282"/>
      <c r="K93" s="282"/>
      <c r="L93" s="282"/>
      <c r="M93" s="280"/>
      <c r="N93" s="283"/>
      <c r="O93" s="280"/>
      <c r="P93" s="284"/>
      <c r="Q93" s="280"/>
      <c r="R93" s="280"/>
      <c r="S93" s="282"/>
      <c r="T93" s="266"/>
      <c r="U93" s="267"/>
      <c r="V93" s="285"/>
      <c r="W93" s="270"/>
      <c r="X93" s="285"/>
      <c r="Y93" s="270"/>
      <c r="Z93" s="271"/>
      <c r="AA93" s="270"/>
      <c r="AB93" s="270"/>
      <c r="AC93" s="270"/>
      <c r="AD93" s="286"/>
      <c r="AE93" s="280"/>
      <c r="AF93" s="269"/>
      <c r="AG93" s="288"/>
      <c r="AH93" s="288"/>
      <c r="AI93" s="288"/>
      <c r="AJ93" s="288"/>
      <c r="AK93" s="288"/>
      <c r="AL93" s="270"/>
      <c r="AM93" s="288"/>
      <c r="AN93" s="283"/>
      <c r="AO93" s="288"/>
      <c r="AP93" s="270"/>
      <c r="AQ93" s="289"/>
      <c r="AR93" s="289"/>
      <c r="AS93" s="276"/>
      <c r="AT93" s="277"/>
      <c r="AU93" s="278"/>
      <c r="AV93" s="278"/>
    </row>
    <row r="94" s="307" customFormat="true" ht="23.1" hidden="false" customHeight="true" outlineLevel="0" collapsed="false">
      <c r="A94" s="260"/>
      <c r="B94" s="261"/>
      <c r="C94" s="261"/>
      <c r="D94" s="261"/>
      <c r="E94" s="261"/>
      <c r="F94" s="262"/>
      <c r="G94" s="261"/>
      <c r="H94" s="263"/>
      <c r="I94" s="263"/>
      <c r="J94" s="263"/>
      <c r="K94" s="263"/>
      <c r="L94" s="263"/>
      <c r="M94" s="261"/>
      <c r="N94" s="264"/>
      <c r="O94" s="261"/>
      <c r="P94" s="265"/>
      <c r="Q94" s="261"/>
      <c r="R94" s="261"/>
      <c r="S94" s="263"/>
      <c r="T94" s="266"/>
      <c r="U94" s="267"/>
      <c r="V94" s="268"/>
      <c r="W94" s="269"/>
      <c r="X94" s="268"/>
      <c r="Y94" s="270"/>
      <c r="Z94" s="271"/>
      <c r="AA94" s="269"/>
      <c r="AB94" s="269"/>
      <c r="AC94" s="269"/>
      <c r="AD94" s="272"/>
      <c r="AE94" s="261"/>
      <c r="AF94" s="269"/>
      <c r="AG94" s="274"/>
      <c r="AH94" s="274"/>
      <c r="AI94" s="274"/>
      <c r="AJ94" s="274"/>
      <c r="AK94" s="274"/>
      <c r="AL94" s="269"/>
      <c r="AM94" s="274"/>
      <c r="AN94" s="264"/>
      <c r="AO94" s="274"/>
      <c r="AP94" s="269"/>
      <c r="AQ94" s="275"/>
      <c r="AR94" s="275"/>
      <c r="AS94" s="276"/>
      <c r="AT94" s="277"/>
      <c r="AU94" s="278"/>
      <c r="AV94" s="278"/>
    </row>
    <row r="95" s="307" customFormat="true" ht="23.1" hidden="false" customHeight="true" outlineLevel="0" collapsed="false">
      <c r="A95" s="290"/>
      <c r="B95" s="291"/>
      <c r="C95" s="291"/>
      <c r="D95" s="291"/>
      <c r="E95" s="291"/>
      <c r="F95" s="292"/>
      <c r="G95" s="291"/>
      <c r="H95" s="293"/>
      <c r="I95" s="293"/>
      <c r="J95" s="293"/>
      <c r="K95" s="293"/>
      <c r="L95" s="293"/>
      <c r="M95" s="291"/>
      <c r="N95" s="294"/>
      <c r="O95" s="291"/>
      <c r="P95" s="295"/>
      <c r="Q95" s="291"/>
      <c r="R95" s="291"/>
      <c r="S95" s="293"/>
      <c r="T95" s="266"/>
      <c r="U95" s="267"/>
      <c r="V95" s="297"/>
      <c r="W95" s="298"/>
      <c r="X95" s="297"/>
      <c r="Y95" s="270"/>
      <c r="Z95" s="271"/>
      <c r="AA95" s="298"/>
      <c r="AB95" s="298"/>
      <c r="AC95" s="298"/>
      <c r="AD95" s="299"/>
      <c r="AE95" s="291"/>
      <c r="AF95" s="269"/>
      <c r="AG95" s="301"/>
      <c r="AH95" s="301"/>
      <c r="AI95" s="301"/>
      <c r="AJ95" s="301"/>
      <c r="AK95" s="301"/>
      <c r="AL95" s="298"/>
      <c r="AM95" s="301"/>
      <c r="AN95" s="294"/>
      <c r="AO95" s="301"/>
      <c r="AP95" s="298"/>
      <c r="AQ95" s="302"/>
      <c r="AR95" s="302"/>
      <c r="AS95" s="276"/>
      <c r="AT95" s="277"/>
      <c r="AU95" s="278"/>
      <c r="AV95" s="278"/>
    </row>
    <row r="96" s="307" customFormat="true" ht="23.1" hidden="false" customHeight="true" outlineLevel="0" collapsed="false">
      <c r="A96" s="279"/>
      <c r="B96" s="280"/>
      <c r="C96" s="280"/>
      <c r="D96" s="280"/>
      <c r="E96" s="280"/>
      <c r="F96" s="281"/>
      <c r="G96" s="280"/>
      <c r="H96" s="282"/>
      <c r="I96" s="282"/>
      <c r="J96" s="282"/>
      <c r="K96" s="282"/>
      <c r="L96" s="282"/>
      <c r="M96" s="280"/>
      <c r="N96" s="283"/>
      <c r="O96" s="280"/>
      <c r="P96" s="284"/>
      <c r="Q96" s="280"/>
      <c r="R96" s="280"/>
      <c r="S96" s="282"/>
      <c r="T96" s="266"/>
      <c r="U96" s="267"/>
      <c r="V96" s="285"/>
      <c r="W96" s="270"/>
      <c r="X96" s="285"/>
      <c r="Y96" s="270"/>
      <c r="Z96" s="271"/>
      <c r="AA96" s="270"/>
      <c r="AB96" s="270"/>
      <c r="AC96" s="270"/>
      <c r="AD96" s="286"/>
      <c r="AE96" s="280"/>
      <c r="AF96" s="269"/>
      <c r="AG96" s="288"/>
      <c r="AH96" s="288"/>
      <c r="AI96" s="288"/>
      <c r="AJ96" s="288"/>
      <c r="AK96" s="288"/>
      <c r="AL96" s="270"/>
      <c r="AM96" s="288"/>
      <c r="AN96" s="283"/>
      <c r="AO96" s="288"/>
      <c r="AP96" s="270"/>
      <c r="AQ96" s="289"/>
      <c r="AR96" s="289"/>
      <c r="AS96" s="276"/>
      <c r="AT96" s="277"/>
      <c r="AU96" s="278"/>
      <c r="AV96" s="278"/>
    </row>
    <row r="97" s="307" customFormat="true" ht="23.1" hidden="false" customHeight="true" outlineLevel="0" collapsed="false">
      <c r="A97" s="260"/>
      <c r="B97" s="261"/>
      <c r="C97" s="261"/>
      <c r="D97" s="261"/>
      <c r="E97" s="261"/>
      <c r="F97" s="262"/>
      <c r="G97" s="261"/>
      <c r="H97" s="263"/>
      <c r="I97" s="263"/>
      <c r="J97" s="263"/>
      <c r="K97" s="263"/>
      <c r="L97" s="263"/>
      <c r="M97" s="261"/>
      <c r="N97" s="264"/>
      <c r="O97" s="261"/>
      <c r="P97" s="265"/>
      <c r="Q97" s="261"/>
      <c r="R97" s="261"/>
      <c r="S97" s="263"/>
      <c r="T97" s="266"/>
      <c r="U97" s="267"/>
      <c r="V97" s="268"/>
      <c r="W97" s="269"/>
      <c r="X97" s="268"/>
      <c r="Y97" s="270"/>
      <c r="Z97" s="271"/>
      <c r="AA97" s="269"/>
      <c r="AB97" s="269"/>
      <c r="AC97" s="269"/>
      <c r="AD97" s="272"/>
      <c r="AE97" s="261"/>
      <c r="AF97" s="269"/>
      <c r="AG97" s="274"/>
      <c r="AH97" s="274"/>
      <c r="AI97" s="274"/>
      <c r="AJ97" s="274"/>
      <c r="AK97" s="274"/>
      <c r="AL97" s="269"/>
      <c r="AM97" s="274"/>
      <c r="AN97" s="264"/>
      <c r="AO97" s="274"/>
      <c r="AP97" s="269"/>
      <c r="AQ97" s="275"/>
      <c r="AR97" s="275"/>
      <c r="AS97" s="276"/>
      <c r="AT97" s="277"/>
      <c r="AU97" s="278"/>
      <c r="AV97" s="278"/>
    </row>
    <row r="98" s="307" customFormat="true" ht="23.1" hidden="false" customHeight="true" outlineLevel="0" collapsed="false">
      <c r="A98" s="260"/>
      <c r="B98" s="261"/>
      <c r="C98" s="261"/>
      <c r="D98" s="261"/>
      <c r="E98" s="261"/>
      <c r="F98" s="262"/>
      <c r="G98" s="261"/>
      <c r="H98" s="263"/>
      <c r="I98" s="263"/>
      <c r="J98" s="263"/>
      <c r="K98" s="263"/>
      <c r="L98" s="263"/>
      <c r="M98" s="261"/>
      <c r="N98" s="264"/>
      <c r="O98" s="261"/>
      <c r="P98" s="265"/>
      <c r="Q98" s="261"/>
      <c r="R98" s="261"/>
      <c r="S98" s="263"/>
      <c r="T98" s="306"/>
      <c r="U98" s="267"/>
      <c r="V98" s="268"/>
      <c r="W98" s="269"/>
      <c r="X98" s="268"/>
      <c r="Y98" s="270"/>
      <c r="Z98" s="261"/>
      <c r="AA98" s="269"/>
      <c r="AB98" s="269"/>
      <c r="AC98" s="269"/>
      <c r="AD98" s="272"/>
      <c r="AE98" s="261"/>
      <c r="AF98" s="269"/>
      <c r="AG98" s="274"/>
      <c r="AH98" s="274"/>
      <c r="AI98" s="274"/>
      <c r="AJ98" s="274"/>
      <c r="AK98" s="274"/>
      <c r="AL98" s="269"/>
      <c r="AM98" s="274"/>
      <c r="AN98" s="264"/>
      <c r="AO98" s="274"/>
      <c r="AP98" s="269"/>
      <c r="AQ98" s="275"/>
      <c r="AR98" s="275"/>
      <c r="AS98" s="276"/>
      <c r="AT98" s="277"/>
      <c r="AU98" s="278"/>
      <c r="AV98" s="278"/>
    </row>
    <row r="99" s="307" customFormat="true" ht="23.1" hidden="false" customHeight="true" outlineLevel="0" collapsed="false">
      <c r="A99" s="260"/>
      <c r="B99" s="261"/>
      <c r="C99" s="261"/>
      <c r="D99" s="261"/>
      <c r="E99" s="261"/>
      <c r="F99" s="262"/>
      <c r="G99" s="261"/>
      <c r="H99" s="263"/>
      <c r="I99" s="263"/>
      <c r="J99" s="263"/>
      <c r="K99" s="263"/>
      <c r="L99" s="263"/>
      <c r="M99" s="261"/>
      <c r="N99" s="264"/>
      <c r="O99" s="261"/>
      <c r="P99" s="265"/>
      <c r="Q99" s="261"/>
      <c r="R99" s="261"/>
      <c r="S99" s="263"/>
      <c r="T99" s="306"/>
      <c r="U99" s="267"/>
      <c r="V99" s="268"/>
      <c r="W99" s="269"/>
      <c r="X99" s="268"/>
      <c r="Y99" s="270"/>
      <c r="Z99" s="261"/>
      <c r="AA99" s="269"/>
      <c r="AB99" s="269"/>
      <c r="AC99" s="269"/>
      <c r="AD99" s="272"/>
      <c r="AE99" s="261"/>
      <c r="AF99" s="269"/>
      <c r="AG99" s="274"/>
      <c r="AH99" s="274"/>
      <c r="AI99" s="274"/>
      <c r="AJ99" s="274"/>
      <c r="AK99" s="274"/>
      <c r="AL99" s="269"/>
      <c r="AM99" s="274"/>
      <c r="AN99" s="264"/>
      <c r="AO99" s="274"/>
      <c r="AP99" s="269"/>
      <c r="AQ99" s="275"/>
      <c r="AR99" s="275"/>
      <c r="AS99" s="276"/>
      <c r="AT99" s="277"/>
      <c r="AU99" s="278"/>
      <c r="AV99" s="278"/>
    </row>
    <row r="100" customFormat="false" ht="23.1" hidden="false" customHeight="true" outlineLevel="0" collapsed="false">
      <c r="A100" s="260"/>
      <c r="B100" s="261"/>
      <c r="C100" s="261"/>
      <c r="D100" s="261"/>
      <c r="E100" s="261"/>
      <c r="F100" s="262"/>
      <c r="G100" s="261"/>
      <c r="H100" s="263"/>
      <c r="I100" s="263"/>
      <c r="J100" s="263"/>
      <c r="K100" s="263"/>
      <c r="L100" s="263"/>
      <c r="M100" s="261"/>
      <c r="N100" s="264"/>
      <c r="O100" s="261"/>
      <c r="P100" s="265"/>
      <c r="Q100" s="261"/>
      <c r="R100" s="261"/>
      <c r="S100" s="263"/>
      <c r="T100" s="306"/>
      <c r="U100" s="267"/>
      <c r="V100" s="268"/>
      <c r="W100" s="269"/>
      <c r="X100" s="268"/>
      <c r="Y100" s="270"/>
      <c r="Z100" s="261"/>
      <c r="AA100" s="269"/>
      <c r="AB100" s="269"/>
      <c r="AC100" s="269"/>
      <c r="AD100" s="272"/>
      <c r="AE100" s="261"/>
      <c r="AF100" s="269"/>
      <c r="AG100" s="274"/>
      <c r="AH100" s="274"/>
      <c r="AI100" s="274"/>
      <c r="AJ100" s="274"/>
      <c r="AK100" s="274"/>
      <c r="AL100" s="269"/>
      <c r="AM100" s="274"/>
      <c r="AN100" s="264"/>
      <c r="AO100" s="274"/>
      <c r="AP100" s="269"/>
      <c r="AQ100" s="275"/>
      <c r="AR100" s="275"/>
      <c r="AS100" s="276"/>
      <c r="AT100" s="277"/>
      <c r="AU100" s="278"/>
      <c r="AV100" s="278"/>
    </row>
    <row r="101" customFormat="false" ht="23.1" hidden="false" customHeight="true" outlineLevel="0" collapsed="false">
      <c r="A101" s="260"/>
      <c r="B101" s="261"/>
      <c r="C101" s="261"/>
      <c r="D101" s="261"/>
      <c r="E101" s="261"/>
      <c r="F101" s="262"/>
      <c r="G101" s="261"/>
      <c r="H101" s="263"/>
      <c r="I101" s="263"/>
      <c r="J101" s="263"/>
      <c r="K101" s="263"/>
      <c r="L101" s="263"/>
      <c r="M101" s="261"/>
      <c r="N101" s="264"/>
      <c r="O101" s="261"/>
      <c r="P101" s="265"/>
      <c r="Q101" s="261"/>
      <c r="R101" s="261"/>
      <c r="S101" s="263"/>
      <c r="T101" s="306"/>
      <c r="U101" s="267"/>
      <c r="V101" s="268"/>
      <c r="W101" s="269"/>
      <c r="X101" s="268"/>
      <c r="Y101" s="270"/>
      <c r="Z101" s="261"/>
      <c r="AA101" s="269"/>
      <c r="AB101" s="269"/>
      <c r="AC101" s="269"/>
      <c r="AD101" s="272"/>
      <c r="AE101" s="261"/>
      <c r="AF101" s="269"/>
      <c r="AG101" s="274"/>
      <c r="AH101" s="274"/>
      <c r="AI101" s="274"/>
      <c r="AJ101" s="274"/>
      <c r="AK101" s="274"/>
      <c r="AL101" s="269"/>
      <c r="AM101" s="274"/>
      <c r="AN101" s="264"/>
      <c r="AO101" s="274"/>
      <c r="AP101" s="269"/>
      <c r="AQ101" s="275"/>
      <c r="AR101" s="275"/>
      <c r="AS101" s="276"/>
      <c r="AT101" s="277"/>
      <c r="AU101" s="278"/>
      <c r="AV101" s="278"/>
    </row>
    <row r="102" customFormat="false" ht="23.1" hidden="false" customHeight="true" outlineLevel="0" collapsed="false">
      <c r="A102" s="260"/>
      <c r="B102" s="261"/>
      <c r="C102" s="261"/>
      <c r="D102" s="261"/>
      <c r="E102" s="261"/>
      <c r="F102" s="262"/>
      <c r="G102" s="261"/>
      <c r="H102" s="263"/>
      <c r="I102" s="263"/>
      <c r="J102" s="263"/>
      <c r="K102" s="263"/>
      <c r="L102" s="263"/>
      <c r="M102" s="261"/>
      <c r="N102" s="264"/>
      <c r="O102" s="261"/>
      <c r="P102" s="265"/>
      <c r="Q102" s="261"/>
      <c r="R102" s="261"/>
      <c r="S102" s="263"/>
      <c r="T102" s="306"/>
      <c r="U102" s="267"/>
      <c r="V102" s="268"/>
      <c r="W102" s="269"/>
      <c r="X102" s="268"/>
      <c r="Y102" s="270"/>
      <c r="Z102" s="261"/>
      <c r="AA102" s="269"/>
      <c r="AB102" s="269"/>
      <c r="AC102" s="269"/>
      <c r="AD102" s="272"/>
      <c r="AE102" s="261"/>
      <c r="AF102" s="269"/>
      <c r="AG102" s="274"/>
      <c r="AH102" s="274"/>
      <c r="AI102" s="274"/>
      <c r="AJ102" s="274"/>
      <c r="AK102" s="274"/>
      <c r="AL102" s="269"/>
      <c r="AM102" s="274"/>
      <c r="AN102" s="264"/>
      <c r="AO102" s="274"/>
      <c r="AP102" s="269"/>
      <c r="AQ102" s="275"/>
      <c r="AR102" s="275"/>
      <c r="AS102" s="276"/>
      <c r="AT102" s="277"/>
      <c r="AU102" s="278"/>
      <c r="AV102" s="278"/>
    </row>
    <row r="103" customFormat="false" ht="23.1" hidden="false" customHeight="true" outlineLevel="0" collapsed="false">
      <c r="A103" s="260"/>
      <c r="B103" s="261"/>
      <c r="C103" s="261"/>
      <c r="D103" s="261"/>
      <c r="E103" s="261"/>
      <c r="F103" s="262"/>
      <c r="G103" s="261"/>
      <c r="H103" s="263"/>
      <c r="I103" s="263"/>
      <c r="J103" s="263"/>
      <c r="K103" s="263"/>
      <c r="L103" s="263"/>
      <c r="M103" s="261"/>
      <c r="N103" s="264"/>
      <c r="O103" s="261"/>
      <c r="P103" s="265"/>
      <c r="Q103" s="261"/>
      <c r="R103" s="261"/>
      <c r="S103" s="263"/>
      <c r="T103" s="306"/>
      <c r="U103" s="267"/>
      <c r="V103" s="268"/>
      <c r="W103" s="269"/>
      <c r="X103" s="268"/>
      <c r="Y103" s="270"/>
      <c r="Z103" s="261"/>
      <c r="AA103" s="269"/>
      <c r="AB103" s="269"/>
      <c r="AC103" s="269"/>
      <c r="AD103" s="272"/>
      <c r="AE103" s="261"/>
      <c r="AF103" s="269"/>
      <c r="AG103" s="274"/>
      <c r="AH103" s="274"/>
      <c r="AI103" s="274"/>
      <c r="AJ103" s="274"/>
      <c r="AK103" s="274"/>
      <c r="AL103" s="269"/>
      <c r="AM103" s="274"/>
      <c r="AN103" s="264"/>
      <c r="AO103" s="274"/>
      <c r="AP103" s="269"/>
      <c r="AQ103" s="275"/>
      <c r="AR103" s="275"/>
      <c r="AS103" s="276"/>
      <c r="AT103" s="277"/>
      <c r="AU103" s="278"/>
      <c r="AV103" s="278"/>
    </row>
    <row r="104" customFormat="false" ht="23.1" hidden="false" customHeight="true" outlineLevel="0" collapsed="false">
      <c r="A104" s="260"/>
      <c r="B104" s="261"/>
      <c r="C104" s="261"/>
      <c r="D104" s="261"/>
      <c r="E104" s="261"/>
      <c r="F104" s="262"/>
      <c r="G104" s="261"/>
      <c r="H104" s="263"/>
      <c r="I104" s="263"/>
      <c r="J104" s="263"/>
      <c r="K104" s="263"/>
      <c r="L104" s="263"/>
      <c r="M104" s="261"/>
      <c r="N104" s="264"/>
      <c r="O104" s="261"/>
      <c r="P104" s="265"/>
      <c r="Q104" s="261"/>
      <c r="R104" s="261"/>
      <c r="S104" s="263"/>
      <c r="T104" s="306"/>
      <c r="U104" s="267"/>
      <c r="V104" s="268"/>
      <c r="W104" s="269"/>
      <c r="X104" s="268"/>
      <c r="Y104" s="270"/>
      <c r="Z104" s="261"/>
      <c r="AA104" s="269"/>
      <c r="AB104" s="269"/>
      <c r="AC104" s="269"/>
      <c r="AD104" s="272"/>
      <c r="AE104" s="261"/>
      <c r="AF104" s="269"/>
      <c r="AG104" s="274"/>
      <c r="AH104" s="274"/>
      <c r="AI104" s="274"/>
      <c r="AJ104" s="274"/>
      <c r="AK104" s="274"/>
      <c r="AL104" s="269"/>
      <c r="AM104" s="274"/>
      <c r="AN104" s="264"/>
      <c r="AO104" s="274"/>
      <c r="AP104" s="269"/>
      <c r="AQ104" s="275"/>
      <c r="AR104" s="275"/>
      <c r="AS104" s="276"/>
      <c r="AT104" s="277"/>
      <c r="AU104" s="278"/>
      <c r="AV104" s="278"/>
    </row>
    <row r="105" customFormat="false" ht="23.1" hidden="false" customHeight="true" outlineLevel="0" collapsed="false">
      <c r="A105" s="260"/>
      <c r="B105" s="261"/>
      <c r="C105" s="261"/>
      <c r="D105" s="261"/>
      <c r="E105" s="261"/>
      <c r="F105" s="262"/>
      <c r="G105" s="261"/>
      <c r="H105" s="263"/>
      <c r="I105" s="263"/>
      <c r="J105" s="263"/>
      <c r="K105" s="263"/>
      <c r="L105" s="263"/>
      <c r="M105" s="261"/>
      <c r="N105" s="264"/>
      <c r="O105" s="261"/>
      <c r="P105" s="265"/>
      <c r="Q105" s="261"/>
      <c r="R105" s="261"/>
      <c r="S105" s="263"/>
      <c r="T105" s="306"/>
      <c r="U105" s="267"/>
      <c r="V105" s="268"/>
      <c r="W105" s="269"/>
      <c r="X105" s="268"/>
      <c r="Y105" s="270"/>
      <c r="Z105" s="261"/>
      <c r="AA105" s="269"/>
      <c r="AB105" s="269"/>
      <c r="AC105" s="269"/>
      <c r="AD105" s="272"/>
      <c r="AE105" s="261"/>
      <c r="AF105" s="269"/>
      <c r="AG105" s="274"/>
      <c r="AH105" s="274"/>
      <c r="AI105" s="274"/>
      <c r="AJ105" s="274"/>
      <c r="AK105" s="274"/>
      <c r="AL105" s="269"/>
      <c r="AM105" s="274"/>
      <c r="AN105" s="264"/>
      <c r="AO105" s="274"/>
      <c r="AP105" s="269"/>
      <c r="AQ105" s="275"/>
      <c r="AR105" s="275"/>
      <c r="AS105" s="276"/>
      <c r="AT105" s="277"/>
      <c r="AU105" s="278"/>
      <c r="AV105" s="278"/>
    </row>
    <row r="106" customFormat="false" ht="23.1" hidden="false" customHeight="true" outlineLevel="0" collapsed="false">
      <c r="A106" s="260"/>
      <c r="B106" s="261"/>
      <c r="C106" s="261"/>
      <c r="D106" s="261"/>
      <c r="E106" s="261"/>
      <c r="F106" s="262"/>
      <c r="G106" s="261"/>
      <c r="H106" s="263"/>
      <c r="I106" s="263"/>
      <c r="J106" s="263"/>
      <c r="K106" s="263"/>
      <c r="L106" s="263"/>
      <c r="M106" s="261"/>
      <c r="N106" s="264"/>
      <c r="O106" s="261"/>
      <c r="P106" s="265"/>
      <c r="Q106" s="261"/>
      <c r="R106" s="261"/>
      <c r="S106" s="263"/>
      <c r="T106" s="306"/>
      <c r="U106" s="267"/>
      <c r="V106" s="268"/>
      <c r="W106" s="269"/>
      <c r="X106" s="268"/>
      <c r="Y106" s="270"/>
      <c r="Z106" s="261"/>
      <c r="AA106" s="269"/>
      <c r="AB106" s="269"/>
      <c r="AC106" s="269"/>
      <c r="AD106" s="272"/>
      <c r="AE106" s="261"/>
      <c r="AF106" s="269"/>
      <c r="AG106" s="274"/>
      <c r="AH106" s="274"/>
      <c r="AI106" s="274"/>
      <c r="AJ106" s="274"/>
      <c r="AK106" s="274"/>
      <c r="AL106" s="269"/>
      <c r="AM106" s="274"/>
      <c r="AN106" s="264"/>
      <c r="AO106" s="274"/>
      <c r="AP106" s="269"/>
      <c r="AQ106" s="275"/>
      <c r="AR106" s="275"/>
      <c r="AS106" s="276"/>
      <c r="AT106" s="277"/>
      <c r="AU106" s="278"/>
      <c r="AV106" s="278"/>
    </row>
    <row r="107" customFormat="false" ht="23.1" hidden="false" customHeight="true" outlineLevel="0" collapsed="false">
      <c r="A107" s="260"/>
      <c r="B107" s="261"/>
      <c r="C107" s="261"/>
      <c r="D107" s="261"/>
      <c r="E107" s="261"/>
      <c r="F107" s="262"/>
      <c r="G107" s="261"/>
      <c r="H107" s="263"/>
      <c r="I107" s="263"/>
      <c r="J107" s="263"/>
      <c r="K107" s="263"/>
      <c r="L107" s="263"/>
      <c r="M107" s="261"/>
      <c r="N107" s="264"/>
      <c r="O107" s="261"/>
      <c r="P107" s="265"/>
      <c r="Q107" s="261"/>
      <c r="R107" s="261"/>
      <c r="S107" s="263"/>
      <c r="T107" s="306"/>
      <c r="U107" s="267"/>
      <c r="V107" s="268"/>
      <c r="W107" s="269"/>
      <c r="X107" s="268"/>
      <c r="Y107" s="270"/>
      <c r="Z107" s="261"/>
      <c r="AA107" s="269"/>
      <c r="AB107" s="269"/>
      <c r="AC107" s="269"/>
      <c r="AD107" s="272"/>
      <c r="AE107" s="261"/>
      <c r="AF107" s="269"/>
      <c r="AG107" s="274"/>
      <c r="AH107" s="274"/>
      <c r="AI107" s="274"/>
      <c r="AJ107" s="274"/>
      <c r="AK107" s="274"/>
      <c r="AL107" s="269"/>
      <c r="AM107" s="274"/>
      <c r="AN107" s="264"/>
      <c r="AO107" s="274"/>
      <c r="AP107" s="269"/>
      <c r="AQ107" s="275"/>
      <c r="AR107" s="275"/>
      <c r="AS107" s="276"/>
      <c r="AT107" s="277"/>
      <c r="AU107" s="278"/>
      <c r="AV107" s="278"/>
    </row>
    <row r="108" customFormat="false" ht="23.1" hidden="false" customHeight="true" outlineLevel="0" collapsed="false">
      <c r="A108" s="260"/>
      <c r="B108" s="261"/>
      <c r="C108" s="261"/>
      <c r="D108" s="261"/>
      <c r="E108" s="261"/>
      <c r="F108" s="262"/>
      <c r="G108" s="261"/>
      <c r="H108" s="263"/>
      <c r="I108" s="263"/>
      <c r="J108" s="263"/>
      <c r="K108" s="263"/>
      <c r="L108" s="263"/>
      <c r="M108" s="261"/>
      <c r="N108" s="264"/>
      <c r="O108" s="261"/>
      <c r="P108" s="265"/>
      <c r="Q108" s="261"/>
      <c r="R108" s="261"/>
      <c r="S108" s="263"/>
      <c r="T108" s="306"/>
      <c r="U108" s="267"/>
      <c r="V108" s="268"/>
      <c r="W108" s="269"/>
      <c r="X108" s="268"/>
      <c r="Y108" s="270"/>
      <c r="Z108" s="261"/>
      <c r="AA108" s="269"/>
      <c r="AB108" s="269"/>
      <c r="AC108" s="269"/>
      <c r="AD108" s="272"/>
      <c r="AE108" s="261"/>
      <c r="AF108" s="269"/>
      <c r="AG108" s="274"/>
      <c r="AH108" s="274"/>
      <c r="AI108" s="274"/>
      <c r="AJ108" s="274"/>
      <c r="AK108" s="274"/>
      <c r="AL108" s="269"/>
      <c r="AM108" s="274"/>
      <c r="AN108" s="264"/>
      <c r="AO108" s="274"/>
      <c r="AP108" s="269"/>
      <c r="AQ108" s="275"/>
      <c r="AR108" s="275"/>
      <c r="AS108" s="276"/>
      <c r="AT108" s="277"/>
      <c r="AU108" s="278"/>
      <c r="AV108" s="278"/>
    </row>
    <row r="109" customFormat="false" ht="23.1" hidden="false" customHeight="true" outlineLevel="0" collapsed="false">
      <c r="A109" s="260"/>
      <c r="B109" s="261"/>
      <c r="C109" s="261"/>
      <c r="D109" s="261"/>
      <c r="E109" s="261"/>
      <c r="F109" s="262"/>
      <c r="G109" s="261"/>
      <c r="H109" s="263"/>
      <c r="I109" s="263"/>
      <c r="J109" s="263"/>
      <c r="K109" s="263"/>
      <c r="L109" s="263"/>
      <c r="M109" s="261"/>
      <c r="N109" s="264"/>
      <c r="O109" s="261"/>
      <c r="P109" s="265"/>
      <c r="Q109" s="261"/>
      <c r="R109" s="261"/>
      <c r="S109" s="263"/>
      <c r="T109" s="306"/>
      <c r="U109" s="267"/>
      <c r="V109" s="268"/>
      <c r="W109" s="269"/>
      <c r="X109" s="268"/>
      <c r="Y109" s="270"/>
      <c r="Z109" s="261"/>
      <c r="AA109" s="269"/>
      <c r="AB109" s="269"/>
      <c r="AC109" s="269"/>
      <c r="AD109" s="272"/>
      <c r="AE109" s="261"/>
      <c r="AF109" s="269"/>
      <c r="AG109" s="274"/>
      <c r="AH109" s="274"/>
      <c r="AI109" s="274"/>
      <c r="AJ109" s="274"/>
      <c r="AK109" s="274"/>
      <c r="AL109" s="269"/>
      <c r="AM109" s="274"/>
      <c r="AN109" s="264"/>
      <c r="AO109" s="274"/>
      <c r="AP109" s="269"/>
      <c r="AQ109" s="275"/>
      <c r="AR109" s="275"/>
      <c r="AS109" s="276"/>
      <c r="AT109" s="277"/>
      <c r="AU109" s="278"/>
      <c r="AV109" s="278"/>
    </row>
    <row r="110" customFormat="false" ht="23.1" hidden="false" customHeight="true" outlineLevel="0" collapsed="false">
      <c r="A110" s="260"/>
      <c r="B110" s="261"/>
      <c r="C110" s="261"/>
      <c r="D110" s="261"/>
      <c r="E110" s="261"/>
      <c r="F110" s="262"/>
      <c r="G110" s="261"/>
      <c r="H110" s="263"/>
      <c r="I110" s="263"/>
      <c r="J110" s="263"/>
      <c r="K110" s="263"/>
      <c r="L110" s="263"/>
      <c r="M110" s="261"/>
      <c r="N110" s="264"/>
      <c r="O110" s="261"/>
      <c r="P110" s="265"/>
      <c r="Q110" s="261"/>
      <c r="R110" s="261"/>
      <c r="S110" s="263"/>
      <c r="T110" s="306"/>
      <c r="U110" s="267"/>
      <c r="V110" s="268"/>
      <c r="W110" s="269"/>
      <c r="X110" s="268"/>
      <c r="Y110" s="270"/>
      <c r="Z110" s="261"/>
      <c r="AA110" s="269"/>
      <c r="AB110" s="269"/>
      <c r="AC110" s="269"/>
      <c r="AD110" s="272"/>
      <c r="AE110" s="261"/>
      <c r="AF110" s="269"/>
      <c r="AG110" s="274"/>
      <c r="AH110" s="274"/>
      <c r="AI110" s="274"/>
      <c r="AJ110" s="274"/>
      <c r="AK110" s="274"/>
      <c r="AL110" s="269"/>
      <c r="AM110" s="274"/>
      <c r="AN110" s="264"/>
      <c r="AO110" s="274"/>
      <c r="AP110" s="269"/>
      <c r="AQ110" s="275"/>
      <c r="AR110" s="275"/>
      <c r="AS110" s="276"/>
      <c r="AT110" s="277"/>
      <c r="AU110" s="278"/>
      <c r="AV110" s="278"/>
    </row>
    <row r="111" customFormat="false" ht="23.1" hidden="false" customHeight="true" outlineLevel="0" collapsed="false">
      <c r="A111" s="260"/>
      <c r="B111" s="261"/>
      <c r="C111" s="261"/>
      <c r="D111" s="261"/>
      <c r="E111" s="261"/>
      <c r="F111" s="262"/>
      <c r="G111" s="261"/>
      <c r="H111" s="263"/>
      <c r="I111" s="263"/>
      <c r="J111" s="263"/>
      <c r="K111" s="263"/>
      <c r="L111" s="263"/>
      <c r="M111" s="261"/>
      <c r="N111" s="264"/>
      <c r="O111" s="261"/>
      <c r="P111" s="265"/>
      <c r="Q111" s="261"/>
      <c r="R111" s="261"/>
      <c r="S111" s="263"/>
      <c r="T111" s="306"/>
      <c r="U111" s="267"/>
      <c r="V111" s="268"/>
      <c r="W111" s="269"/>
      <c r="X111" s="268"/>
      <c r="Y111" s="270"/>
      <c r="Z111" s="261"/>
      <c r="AA111" s="269"/>
      <c r="AB111" s="269"/>
      <c r="AC111" s="269"/>
      <c r="AD111" s="272"/>
      <c r="AE111" s="261"/>
      <c r="AF111" s="269"/>
      <c r="AG111" s="274"/>
      <c r="AH111" s="274"/>
      <c r="AI111" s="274"/>
      <c r="AJ111" s="274"/>
      <c r="AK111" s="274"/>
      <c r="AL111" s="269"/>
      <c r="AM111" s="274"/>
      <c r="AN111" s="264"/>
      <c r="AO111" s="274"/>
      <c r="AP111" s="269"/>
      <c r="AQ111" s="275"/>
      <c r="AR111" s="275"/>
      <c r="AS111" s="276"/>
      <c r="AT111" s="277"/>
      <c r="AU111" s="278"/>
      <c r="AV111" s="278"/>
    </row>
    <row r="112" customFormat="false" ht="23.1" hidden="false" customHeight="true" outlineLevel="0" collapsed="false">
      <c r="A112" s="260"/>
      <c r="B112" s="261"/>
      <c r="C112" s="261"/>
      <c r="D112" s="261"/>
      <c r="E112" s="261"/>
      <c r="F112" s="262"/>
      <c r="G112" s="261"/>
      <c r="H112" s="263"/>
      <c r="I112" s="263"/>
      <c r="J112" s="263"/>
      <c r="K112" s="263"/>
      <c r="L112" s="263"/>
      <c r="M112" s="261"/>
      <c r="N112" s="264"/>
      <c r="O112" s="261"/>
      <c r="P112" s="265"/>
      <c r="Q112" s="261"/>
      <c r="R112" s="261"/>
      <c r="S112" s="263"/>
      <c r="T112" s="306"/>
      <c r="U112" s="267"/>
      <c r="V112" s="268"/>
      <c r="W112" s="269"/>
      <c r="X112" s="268"/>
      <c r="Y112" s="270"/>
      <c r="Z112" s="261"/>
      <c r="AA112" s="269"/>
      <c r="AB112" s="269"/>
      <c r="AC112" s="269"/>
      <c r="AD112" s="272"/>
      <c r="AE112" s="261"/>
      <c r="AF112" s="269"/>
      <c r="AG112" s="274"/>
      <c r="AH112" s="274"/>
      <c r="AI112" s="274"/>
      <c r="AJ112" s="274"/>
      <c r="AK112" s="274"/>
      <c r="AL112" s="269"/>
      <c r="AM112" s="274"/>
      <c r="AN112" s="264"/>
      <c r="AO112" s="274"/>
      <c r="AP112" s="269"/>
      <c r="AQ112" s="275"/>
      <c r="AR112" s="275"/>
      <c r="AS112" s="276"/>
      <c r="AT112" s="277"/>
      <c r="AU112" s="278"/>
      <c r="AV112" s="278"/>
    </row>
    <row r="113" customFormat="false" ht="23.1" hidden="false" customHeight="true" outlineLevel="0" collapsed="false">
      <c r="A113" s="260"/>
      <c r="B113" s="261"/>
      <c r="C113" s="261"/>
      <c r="D113" s="261"/>
      <c r="E113" s="261"/>
      <c r="F113" s="262"/>
      <c r="G113" s="261"/>
      <c r="H113" s="263"/>
      <c r="I113" s="263"/>
      <c r="J113" s="263"/>
      <c r="K113" s="263"/>
      <c r="L113" s="263"/>
      <c r="M113" s="261"/>
      <c r="N113" s="264"/>
      <c r="O113" s="261"/>
      <c r="P113" s="265"/>
      <c r="Q113" s="261"/>
      <c r="R113" s="261"/>
      <c r="S113" s="263"/>
      <c r="T113" s="306"/>
      <c r="U113" s="267"/>
      <c r="V113" s="268"/>
      <c r="W113" s="269"/>
      <c r="X113" s="268"/>
      <c r="Y113" s="270"/>
      <c r="Z113" s="261"/>
      <c r="AA113" s="269"/>
      <c r="AB113" s="269"/>
      <c r="AC113" s="269"/>
      <c r="AD113" s="272"/>
      <c r="AE113" s="261"/>
      <c r="AF113" s="269"/>
      <c r="AG113" s="274"/>
      <c r="AH113" s="274"/>
      <c r="AI113" s="274"/>
      <c r="AJ113" s="274"/>
      <c r="AK113" s="274"/>
      <c r="AL113" s="269"/>
      <c r="AM113" s="274"/>
      <c r="AN113" s="264"/>
      <c r="AO113" s="274"/>
      <c r="AP113" s="269"/>
      <c r="AQ113" s="275"/>
      <c r="AR113" s="275"/>
      <c r="AS113" s="276"/>
      <c r="AT113" s="277"/>
      <c r="AU113" s="278"/>
      <c r="AV113" s="278"/>
    </row>
    <row r="114" customFormat="false" ht="23.1" hidden="false" customHeight="true" outlineLevel="0" collapsed="false">
      <c r="A114" s="260"/>
      <c r="B114" s="261"/>
      <c r="C114" s="261"/>
      <c r="D114" s="261"/>
      <c r="E114" s="261"/>
      <c r="F114" s="262"/>
      <c r="G114" s="261"/>
      <c r="H114" s="263"/>
      <c r="I114" s="263"/>
      <c r="J114" s="263"/>
      <c r="K114" s="263"/>
      <c r="L114" s="263"/>
      <c r="M114" s="261"/>
      <c r="N114" s="264"/>
      <c r="O114" s="261"/>
      <c r="P114" s="265"/>
      <c r="Q114" s="261"/>
      <c r="R114" s="261"/>
      <c r="S114" s="263"/>
      <c r="T114" s="306"/>
      <c r="U114" s="267"/>
      <c r="V114" s="268"/>
      <c r="W114" s="269"/>
      <c r="X114" s="268"/>
      <c r="Y114" s="270"/>
      <c r="Z114" s="261"/>
      <c r="AA114" s="269"/>
      <c r="AB114" s="269"/>
      <c r="AC114" s="269"/>
      <c r="AD114" s="272"/>
      <c r="AE114" s="261"/>
      <c r="AF114" s="269"/>
      <c r="AG114" s="274"/>
      <c r="AH114" s="274"/>
      <c r="AI114" s="274"/>
      <c r="AJ114" s="274"/>
      <c r="AK114" s="274"/>
      <c r="AL114" s="269"/>
      <c r="AM114" s="274"/>
      <c r="AN114" s="264"/>
      <c r="AO114" s="274"/>
      <c r="AP114" s="269"/>
      <c r="AQ114" s="275"/>
      <c r="AR114" s="275"/>
      <c r="AS114" s="276"/>
      <c r="AT114" s="277"/>
      <c r="AU114" s="278"/>
      <c r="AV114" s="278"/>
    </row>
    <row r="115" customFormat="false" ht="23.1" hidden="false" customHeight="true" outlineLevel="0" collapsed="false">
      <c r="A115" s="260"/>
      <c r="B115" s="261"/>
      <c r="C115" s="261"/>
      <c r="D115" s="261"/>
      <c r="E115" s="261"/>
      <c r="F115" s="262"/>
      <c r="G115" s="261"/>
      <c r="H115" s="263"/>
      <c r="I115" s="263"/>
      <c r="J115" s="263"/>
      <c r="K115" s="263"/>
      <c r="L115" s="263"/>
      <c r="M115" s="261"/>
      <c r="N115" s="264"/>
      <c r="O115" s="261"/>
      <c r="P115" s="265"/>
      <c r="Q115" s="261"/>
      <c r="R115" s="261"/>
      <c r="S115" s="263"/>
      <c r="T115" s="306"/>
      <c r="U115" s="267"/>
      <c r="V115" s="268"/>
      <c r="W115" s="269"/>
      <c r="X115" s="268"/>
      <c r="Y115" s="270"/>
      <c r="Z115" s="261"/>
      <c r="AA115" s="269"/>
      <c r="AB115" s="269"/>
      <c r="AC115" s="269"/>
      <c r="AD115" s="272"/>
      <c r="AE115" s="261"/>
      <c r="AF115" s="269"/>
      <c r="AG115" s="274"/>
      <c r="AH115" s="274"/>
      <c r="AI115" s="274"/>
      <c r="AJ115" s="274"/>
      <c r="AK115" s="274"/>
      <c r="AL115" s="269"/>
      <c r="AM115" s="274"/>
      <c r="AN115" s="264"/>
      <c r="AO115" s="274"/>
      <c r="AP115" s="269"/>
      <c r="AQ115" s="275"/>
      <c r="AR115" s="275"/>
      <c r="AS115" s="276"/>
      <c r="AT115" s="277"/>
      <c r="AU115" s="278"/>
      <c r="AV115" s="278"/>
    </row>
    <row r="116" customFormat="false" ht="23.1" hidden="false" customHeight="true" outlineLevel="0" collapsed="false">
      <c r="A116" s="260"/>
      <c r="B116" s="261"/>
      <c r="C116" s="261"/>
      <c r="D116" s="261"/>
      <c r="E116" s="261"/>
      <c r="F116" s="262"/>
      <c r="G116" s="261"/>
      <c r="H116" s="263"/>
      <c r="I116" s="263"/>
      <c r="J116" s="263"/>
      <c r="K116" s="263"/>
      <c r="L116" s="263"/>
      <c r="M116" s="261"/>
      <c r="N116" s="264"/>
      <c r="O116" s="261"/>
      <c r="P116" s="265"/>
      <c r="Q116" s="261"/>
      <c r="R116" s="261"/>
      <c r="S116" s="263"/>
      <c r="T116" s="306"/>
      <c r="U116" s="267"/>
      <c r="V116" s="268"/>
      <c r="W116" s="269"/>
      <c r="X116" s="268"/>
      <c r="Y116" s="270"/>
      <c r="Z116" s="261"/>
      <c r="AA116" s="269"/>
      <c r="AB116" s="269"/>
      <c r="AC116" s="269"/>
      <c r="AD116" s="272"/>
      <c r="AE116" s="261"/>
      <c r="AF116" s="269"/>
      <c r="AG116" s="274"/>
      <c r="AH116" s="274"/>
      <c r="AI116" s="274"/>
      <c r="AJ116" s="274"/>
      <c r="AK116" s="274"/>
      <c r="AL116" s="269"/>
      <c r="AM116" s="274"/>
      <c r="AN116" s="264"/>
      <c r="AO116" s="274"/>
      <c r="AP116" s="269"/>
      <c r="AQ116" s="275"/>
      <c r="AR116" s="275"/>
      <c r="AS116" s="276"/>
      <c r="AT116" s="277"/>
      <c r="AU116" s="278"/>
      <c r="AV116" s="278"/>
    </row>
    <row r="117" customFormat="false" ht="23.1" hidden="false" customHeight="true" outlineLevel="0" collapsed="false">
      <c r="A117" s="260"/>
      <c r="B117" s="261"/>
      <c r="C117" s="261"/>
      <c r="D117" s="261"/>
      <c r="E117" s="261"/>
      <c r="F117" s="262"/>
      <c r="G117" s="261"/>
      <c r="H117" s="263"/>
      <c r="I117" s="263"/>
      <c r="J117" s="263"/>
      <c r="K117" s="263"/>
      <c r="L117" s="263"/>
      <c r="M117" s="261"/>
      <c r="N117" s="264"/>
      <c r="O117" s="261"/>
      <c r="P117" s="265"/>
      <c r="Q117" s="261"/>
      <c r="R117" s="261"/>
      <c r="S117" s="263"/>
      <c r="T117" s="306"/>
      <c r="U117" s="267"/>
      <c r="V117" s="268"/>
      <c r="W117" s="269"/>
      <c r="X117" s="268"/>
      <c r="Y117" s="270"/>
      <c r="Z117" s="261"/>
      <c r="AA117" s="269"/>
      <c r="AB117" s="269"/>
      <c r="AC117" s="269"/>
      <c r="AD117" s="272"/>
      <c r="AE117" s="261"/>
      <c r="AF117" s="269"/>
      <c r="AG117" s="274"/>
      <c r="AH117" s="274"/>
      <c r="AI117" s="274"/>
      <c r="AJ117" s="274"/>
      <c r="AK117" s="274"/>
      <c r="AL117" s="269"/>
      <c r="AM117" s="274"/>
      <c r="AN117" s="264"/>
      <c r="AO117" s="274"/>
      <c r="AP117" s="269"/>
      <c r="AQ117" s="275"/>
      <c r="AR117" s="275"/>
      <c r="AS117" s="276"/>
      <c r="AT117" s="277"/>
      <c r="AU117" s="278"/>
      <c r="AV117" s="278"/>
    </row>
    <row r="118" customFormat="false" ht="23.1" hidden="false" customHeight="true" outlineLevel="0" collapsed="false">
      <c r="A118" s="260"/>
      <c r="B118" s="261"/>
      <c r="C118" s="261"/>
      <c r="D118" s="261"/>
      <c r="E118" s="261"/>
      <c r="F118" s="262"/>
      <c r="G118" s="261"/>
      <c r="H118" s="263"/>
      <c r="I118" s="263"/>
      <c r="J118" s="263"/>
      <c r="K118" s="263"/>
      <c r="L118" s="263"/>
      <c r="M118" s="261"/>
      <c r="N118" s="264"/>
      <c r="O118" s="261"/>
      <c r="P118" s="265"/>
      <c r="Q118" s="261"/>
      <c r="R118" s="261"/>
      <c r="S118" s="263"/>
      <c r="T118" s="306"/>
      <c r="U118" s="267"/>
      <c r="V118" s="268"/>
      <c r="W118" s="269"/>
      <c r="X118" s="268"/>
      <c r="Y118" s="270"/>
      <c r="Z118" s="261"/>
      <c r="AA118" s="269"/>
      <c r="AB118" s="269"/>
      <c r="AC118" s="269"/>
      <c r="AD118" s="272"/>
      <c r="AE118" s="261"/>
      <c r="AF118" s="269"/>
      <c r="AG118" s="274"/>
      <c r="AH118" s="274"/>
      <c r="AI118" s="274"/>
      <c r="AJ118" s="274"/>
      <c r="AK118" s="274"/>
      <c r="AL118" s="269"/>
      <c r="AM118" s="274"/>
      <c r="AN118" s="264"/>
      <c r="AO118" s="274"/>
      <c r="AP118" s="269"/>
      <c r="AQ118" s="275"/>
      <c r="AR118" s="275"/>
      <c r="AS118" s="276"/>
      <c r="AT118" s="277"/>
      <c r="AU118" s="278"/>
      <c r="AV118" s="278"/>
    </row>
    <row r="119" customFormat="false" ht="23.1" hidden="false" customHeight="true" outlineLevel="0" collapsed="false">
      <c r="A119" s="260"/>
      <c r="B119" s="261"/>
      <c r="C119" s="261"/>
      <c r="D119" s="261"/>
      <c r="E119" s="261"/>
      <c r="F119" s="262"/>
      <c r="G119" s="261"/>
      <c r="H119" s="263"/>
      <c r="I119" s="263"/>
      <c r="J119" s="263"/>
      <c r="K119" s="263"/>
      <c r="L119" s="263"/>
      <c r="M119" s="261"/>
      <c r="N119" s="264"/>
      <c r="O119" s="261"/>
      <c r="P119" s="265"/>
      <c r="Q119" s="261"/>
      <c r="R119" s="261"/>
      <c r="S119" s="263"/>
      <c r="T119" s="306"/>
      <c r="U119" s="267"/>
      <c r="V119" s="268"/>
      <c r="W119" s="269"/>
      <c r="X119" s="268"/>
      <c r="Y119" s="270"/>
      <c r="Z119" s="261"/>
      <c r="AA119" s="269"/>
      <c r="AB119" s="269"/>
      <c r="AC119" s="269"/>
      <c r="AD119" s="272"/>
      <c r="AE119" s="261"/>
      <c r="AF119" s="269"/>
      <c r="AG119" s="274"/>
      <c r="AH119" s="274"/>
      <c r="AI119" s="274"/>
      <c r="AJ119" s="274"/>
      <c r="AK119" s="274"/>
      <c r="AL119" s="269"/>
      <c r="AM119" s="274"/>
      <c r="AN119" s="264"/>
      <c r="AO119" s="274"/>
      <c r="AP119" s="269"/>
      <c r="AQ119" s="275"/>
      <c r="AR119" s="275"/>
      <c r="AS119" s="276"/>
      <c r="AT119" s="277"/>
      <c r="AU119" s="278"/>
      <c r="AV119" s="278"/>
    </row>
    <row r="120" customFormat="false" ht="23.1" hidden="false" customHeight="true" outlineLevel="0" collapsed="false">
      <c r="A120" s="260"/>
      <c r="B120" s="261"/>
      <c r="C120" s="261"/>
      <c r="D120" s="261"/>
      <c r="E120" s="261"/>
      <c r="F120" s="262"/>
      <c r="G120" s="261"/>
      <c r="H120" s="263"/>
      <c r="I120" s="263"/>
      <c r="J120" s="263"/>
      <c r="K120" s="263"/>
      <c r="L120" s="263"/>
      <c r="M120" s="261"/>
      <c r="N120" s="264"/>
      <c r="O120" s="261"/>
      <c r="P120" s="265"/>
      <c r="Q120" s="261"/>
      <c r="R120" s="261"/>
      <c r="S120" s="263"/>
      <c r="T120" s="306"/>
      <c r="U120" s="267"/>
      <c r="V120" s="268"/>
      <c r="W120" s="269"/>
      <c r="X120" s="268"/>
      <c r="Y120" s="270"/>
      <c r="Z120" s="261"/>
      <c r="AA120" s="269"/>
      <c r="AB120" s="269"/>
      <c r="AC120" s="269"/>
      <c r="AD120" s="272"/>
      <c r="AE120" s="261"/>
      <c r="AF120" s="269"/>
      <c r="AG120" s="274"/>
      <c r="AH120" s="274"/>
      <c r="AI120" s="274"/>
      <c r="AJ120" s="274"/>
      <c r="AK120" s="274"/>
      <c r="AL120" s="269"/>
      <c r="AM120" s="274"/>
      <c r="AN120" s="264"/>
      <c r="AO120" s="274"/>
      <c r="AP120" s="269"/>
      <c r="AQ120" s="275"/>
      <c r="AR120" s="275"/>
      <c r="AS120" s="276"/>
      <c r="AT120" s="277"/>
      <c r="AU120" s="278"/>
      <c r="AV120" s="278"/>
    </row>
    <row r="121" customFormat="false" ht="23.1" hidden="false" customHeight="true" outlineLevel="0" collapsed="false">
      <c r="A121" s="260"/>
      <c r="B121" s="261"/>
      <c r="C121" s="261"/>
      <c r="D121" s="261"/>
      <c r="E121" s="261"/>
      <c r="F121" s="262"/>
      <c r="G121" s="261"/>
      <c r="H121" s="263"/>
      <c r="I121" s="263"/>
      <c r="J121" s="263"/>
      <c r="K121" s="263"/>
      <c r="L121" s="263"/>
      <c r="M121" s="261"/>
      <c r="N121" s="264"/>
      <c r="O121" s="261"/>
      <c r="P121" s="265"/>
      <c r="Q121" s="261"/>
      <c r="R121" s="261"/>
      <c r="S121" s="263"/>
      <c r="T121" s="306"/>
      <c r="U121" s="267"/>
      <c r="V121" s="268"/>
      <c r="W121" s="269"/>
      <c r="X121" s="268"/>
      <c r="Y121" s="270"/>
      <c r="Z121" s="261"/>
      <c r="AA121" s="269"/>
      <c r="AB121" s="269"/>
      <c r="AC121" s="269"/>
      <c r="AD121" s="272"/>
      <c r="AE121" s="261"/>
      <c r="AF121" s="269"/>
      <c r="AG121" s="274"/>
      <c r="AH121" s="274"/>
      <c r="AI121" s="274"/>
      <c r="AJ121" s="274"/>
      <c r="AK121" s="274"/>
      <c r="AL121" s="269"/>
      <c r="AM121" s="274"/>
      <c r="AN121" s="264"/>
      <c r="AO121" s="274"/>
      <c r="AP121" s="269"/>
      <c r="AQ121" s="275"/>
      <c r="AR121" s="275"/>
      <c r="AS121" s="276"/>
      <c r="AT121" s="277"/>
      <c r="AU121" s="278"/>
      <c r="AV121" s="278"/>
    </row>
    <row r="122" customFormat="false" ht="23.1" hidden="false" customHeight="true" outlineLevel="0" collapsed="false">
      <c r="A122" s="279"/>
      <c r="B122" s="280"/>
      <c r="C122" s="280"/>
      <c r="D122" s="280"/>
      <c r="E122" s="280"/>
      <c r="F122" s="281"/>
      <c r="G122" s="280"/>
      <c r="H122" s="282"/>
      <c r="I122" s="282"/>
      <c r="J122" s="282"/>
      <c r="K122" s="282"/>
      <c r="L122" s="282"/>
      <c r="M122" s="280"/>
      <c r="N122" s="283"/>
      <c r="O122" s="280"/>
      <c r="P122" s="284"/>
      <c r="Q122" s="280"/>
      <c r="R122" s="280"/>
      <c r="S122" s="282"/>
      <c r="T122" s="304"/>
      <c r="U122" s="267"/>
      <c r="V122" s="285"/>
      <c r="W122" s="270"/>
      <c r="X122" s="285"/>
      <c r="Y122" s="270"/>
      <c r="Z122" s="280"/>
      <c r="AA122" s="270"/>
      <c r="AB122" s="270"/>
      <c r="AC122" s="270"/>
      <c r="AD122" s="286"/>
      <c r="AE122" s="280"/>
      <c r="AF122" s="269"/>
      <c r="AG122" s="288"/>
      <c r="AH122" s="288"/>
      <c r="AI122" s="288"/>
      <c r="AJ122" s="288"/>
      <c r="AK122" s="288"/>
      <c r="AL122" s="270"/>
      <c r="AM122" s="288"/>
      <c r="AN122" s="283"/>
      <c r="AO122" s="288"/>
      <c r="AP122" s="270"/>
      <c r="AQ122" s="289"/>
      <c r="AR122" s="289"/>
      <c r="AS122" s="305"/>
      <c r="AT122" s="277"/>
      <c r="AU122" s="278"/>
      <c r="AV122" s="278"/>
    </row>
    <row r="123" customFormat="false" ht="23.1" hidden="false" customHeight="true" outlineLevel="0" collapsed="false">
      <c r="A123" s="260"/>
      <c r="B123" s="261"/>
      <c r="C123" s="261"/>
      <c r="D123" s="261"/>
      <c r="E123" s="261"/>
      <c r="F123" s="262"/>
      <c r="G123" s="261"/>
      <c r="H123" s="263"/>
      <c r="I123" s="263"/>
      <c r="J123" s="263"/>
      <c r="K123" s="263"/>
      <c r="L123" s="263"/>
      <c r="M123" s="261"/>
      <c r="N123" s="264"/>
      <c r="O123" s="261"/>
      <c r="P123" s="265"/>
      <c r="Q123" s="261"/>
      <c r="R123" s="261"/>
      <c r="S123" s="263"/>
      <c r="T123" s="306"/>
      <c r="U123" s="267"/>
      <c r="V123" s="268"/>
      <c r="W123" s="269"/>
      <c r="X123" s="268"/>
      <c r="Y123" s="270"/>
      <c r="Z123" s="261"/>
      <c r="AA123" s="269"/>
      <c r="AB123" s="269"/>
      <c r="AC123" s="269"/>
      <c r="AD123" s="272"/>
      <c r="AE123" s="261"/>
      <c r="AF123" s="269"/>
      <c r="AG123" s="274"/>
      <c r="AH123" s="274"/>
      <c r="AI123" s="274"/>
      <c r="AJ123" s="274"/>
      <c r="AK123" s="274"/>
      <c r="AL123" s="269"/>
      <c r="AM123" s="274"/>
      <c r="AN123" s="264"/>
      <c r="AO123" s="274"/>
      <c r="AP123" s="269"/>
      <c r="AQ123" s="275"/>
      <c r="AR123" s="275"/>
      <c r="AS123" s="276"/>
      <c r="AT123" s="277"/>
      <c r="AU123" s="278"/>
      <c r="AV123" s="278"/>
    </row>
    <row r="124" s="307" customFormat="true" ht="23.1" hidden="false" customHeight="true" outlineLevel="0" collapsed="false">
      <c r="A124" s="260"/>
      <c r="B124" s="261"/>
      <c r="C124" s="261"/>
      <c r="D124" s="261"/>
      <c r="E124" s="261"/>
      <c r="F124" s="262"/>
      <c r="G124" s="261"/>
      <c r="H124" s="263"/>
      <c r="I124" s="263"/>
      <c r="J124" s="263"/>
      <c r="K124" s="263"/>
      <c r="L124" s="263"/>
      <c r="M124" s="261"/>
      <c r="N124" s="264"/>
      <c r="O124" s="261"/>
      <c r="P124" s="265"/>
      <c r="Q124" s="261"/>
      <c r="R124" s="261"/>
      <c r="S124" s="263"/>
      <c r="T124" s="266"/>
      <c r="U124" s="267"/>
      <c r="V124" s="268"/>
      <c r="W124" s="269"/>
      <c r="X124" s="268"/>
      <c r="Y124" s="270"/>
      <c r="Z124" s="271"/>
      <c r="AA124" s="269"/>
      <c r="AB124" s="269"/>
      <c r="AC124" s="269"/>
      <c r="AD124" s="272"/>
      <c r="AE124" s="261"/>
      <c r="AF124" s="269"/>
      <c r="AG124" s="274"/>
      <c r="AH124" s="274"/>
      <c r="AI124" s="274"/>
      <c r="AJ124" s="274"/>
      <c r="AK124" s="274"/>
      <c r="AL124" s="269"/>
      <c r="AM124" s="274"/>
      <c r="AN124" s="264"/>
      <c r="AO124" s="274"/>
      <c r="AP124" s="269"/>
      <c r="AQ124" s="275"/>
      <c r="AR124" s="275"/>
      <c r="AS124" s="276"/>
      <c r="AT124" s="277"/>
      <c r="AU124" s="278"/>
      <c r="AV124" s="278"/>
    </row>
    <row r="125" s="307" customFormat="true" ht="23.1" hidden="false" customHeight="true" outlineLevel="0" collapsed="false">
      <c r="A125" s="290"/>
      <c r="B125" s="291"/>
      <c r="C125" s="291"/>
      <c r="D125" s="291"/>
      <c r="E125" s="291"/>
      <c r="F125" s="292"/>
      <c r="G125" s="291"/>
      <c r="H125" s="293"/>
      <c r="I125" s="293"/>
      <c r="J125" s="293"/>
      <c r="K125" s="293"/>
      <c r="L125" s="293"/>
      <c r="M125" s="291"/>
      <c r="N125" s="294"/>
      <c r="O125" s="291"/>
      <c r="P125" s="295"/>
      <c r="Q125" s="291"/>
      <c r="R125" s="291"/>
      <c r="S125" s="293"/>
      <c r="T125" s="266"/>
      <c r="U125" s="267"/>
      <c r="V125" s="297"/>
      <c r="W125" s="298"/>
      <c r="X125" s="297"/>
      <c r="Y125" s="270"/>
      <c r="Z125" s="271"/>
      <c r="AA125" s="298"/>
      <c r="AB125" s="298"/>
      <c r="AC125" s="298"/>
      <c r="AD125" s="299"/>
      <c r="AE125" s="291"/>
      <c r="AF125" s="269"/>
      <c r="AG125" s="301"/>
      <c r="AH125" s="301"/>
      <c r="AI125" s="301"/>
      <c r="AJ125" s="301"/>
      <c r="AK125" s="301"/>
      <c r="AL125" s="298"/>
      <c r="AM125" s="301"/>
      <c r="AN125" s="294"/>
      <c r="AO125" s="301"/>
      <c r="AP125" s="298"/>
      <c r="AQ125" s="302"/>
      <c r="AR125" s="302"/>
      <c r="AS125" s="276"/>
      <c r="AT125" s="277"/>
      <c r="AU125" s="278"/>
      <c r="AV125" s="278"/>
    </row>
    <row r="126" s="307" customFormat="true" ht="23.1" hidden="false" customHeight="true" outlineLevel="0" collapsed="false">
      <c r="A126" s="279"/>
      <c r="B126" s="280"/>
      <c r="C126" s="280"/>
      <c r="D126" s="280"/>
      <c r="E126" s="280"/>
      <c r="F126" s="281"/>
      <c r="G126" s="280"/>
      <c r="H126" s="282"/>
      <c r="I126" s="282"/>
      <c r="J126" s="282"/>
      <c r="K126" s="282"/>
      <c r="L126" s="282"/>
      <c r="M126" s="280"/>
      <c r="N126" s="283"/>
      <c r="O126" s="280"/>
      <c r="P126" s="284"/>
      <c r="Q126" s="280"/>
      <c r="R126" s="280"/>
      <c r="S126" s="282"/>
      <c r="T126" s="266"/>
      <c r="U126" s="267"/>
      <c r="V126" s="285"/>
      <c r="W126" s="270"/>
      <c r="X126" s="285"/>
      <c r="Y126" s="270"/>
      <c r="Z126" s="271"/>
      <c r="AA126" s="270"/>
      <c r="AB126" s="270"/>
      <c r="AC126" s="270"/>
      <c r="AD126" s="286"/>
      <c r="AE126" s="280"/>
      <c r="AF126" s="269"/>
      <c r="AG126" s="288"/>
      <c r="AH126" s="288"/>
      <c r="AI126" s="288"/>
      <c r="AJ126" s="288"/>
      <c r="AK126" s="288"/>
      <c r="AL126" s="270"/>
      <c r="AM126" s="288"/>
      <c r="AN126" s="283"/>
      <c r="AO126" s="288"/>
      <c r="AP126" s="270"/>
      <c r="AQ126" s="289"/>
      <c r="AR126" s="289"/>
      <c r="AS126" s="276"/>
      <c r="AT126" s="277"/>
      <c r="AU126" s="278"/>
      <c r="AV126" s="278"/>
    </row>
    <row r="127" s="307" customFormat="true" ht="23.1" hidden="false" customHeight="true" outlineLevel="0" collapsed="false">
      <c r="A127" s="260"/>
      <c r="B127" s="261"/>
      <c r="C127" s="261"/>
      <c r="D127" s="261"/>
      <c r="E127" s="261"/>
      <c r="F127" s="262"/>
      <c r="G127" s="261"/>
      <c r="H127" s="263"/>
      <c r="I127" s="263"/>
      <c r="J127" s="263"/>
      <c r="K127" s="263"/>
      <c r="L127" s="263"/>
      <c r="M127" s="261"/>
      <c r="N127" s="264"/>
      <c r="O127" s="261"/>
      <c r="P127" s="265"/>
      <c r="Q127" s="261"/>
      <c r="R127" s="261"/>
      <c r="S127" s="263"/>
      <c r="T127" s="266"/>
      <c r="U127" s="267"/>
      <c r="V127" s="268"/>
      <c r="W127" s="269"/>
      <c r="X127" s="268"/>
      <c r="Y127" s="270"/>
      <c r="Z127" s="271"/>
      <c r="AA127" s="269"/>
      <c r="AB127" s="269"/>
      <c r="AC127" s="269"/>
      <c r="AD127" s="272"/>
      <c r="AE127" s="261"/>
      <c r="AF127" s="269"/>
      <c r="AG127" s="274"/>
      <c r="AH127" s="274"/>
      <c r="AI127" s="274"/>
      <c r="AJ127" s="274"/>
      <c r="AK127" s="274"/>
      <c r="AL127" s="269"/>
      <c r="AM127" s="274"/>
      <c r="AN127" s="264"/>
      <c r="AO127" s="274"/>
      <c r="AP127" s="269"/>
      <c r="AQ127" s="275"/>
      <c r="AR127" s="275"/>
      <c r="AS127" s="276"/>
      <c r="AT127" s="277"/>
      <c r="AU127" s="278"/>
      <c r="AV127" s="278"/>
    </row>
    <row r="128" s="307" customFormat="true" ht="23.1" hidden="false" customHeight="true" outlineLevel="0" collapsed="false">
      <c r="A128" s="260"/>
      <c r="B128" s="261"/>
      <c r="C128" s="261"/>
      <c r="D128" s="261"/>
      <c r="E128" s="261"/>
      <c r="F128" s="262"/>
      <c r="G128" s="261"/>
      <c r="H128" s="263"/>
      <c r="I128" s="263"/>
      <c r="J128" s="263"/>
      <c r="K128" s="263"/>
      <c r="L128" s="263"/>
      <c r="M128" s="261"/>
      <c r="N128" s="264"/>
      <c r="O128" s="261"/>
      <c r="P128" s="265"/>
      <c r="Q128" s="261"/>
      <c r="R128" s="261"/>
      <c r="S128" s="263"/>
      <c r="T128" s="266"/>
      <c r="U128" s="267"/>
      <c r="V128" s="268"/>
      <c r="W128" s="269"/>
      <c r="X128" s="268"/>
      <c r="Y128" s="270"/>
      <c r="Z128" s="271"/>
      <c r="AA128" s="269"/>
      <c r="AB128" s="269"/>
      <c r="AC128" s="269"/>
      <c r="AD128" s="272"/>
      <c r="AE128" s="261"/>
      <c r="AF128" s="269"/>
      <c r="AG128" s="274"/>
      <c r="AH128" s="274"/>
      <c r="AI128" s="274"/>
      <c r="AJ128" s="274"/>
      <c r="AK128" s="274"/>
      <c r="AL128" s="269"/>
      <c r="AM128" s="274"/>
      <c r="AN128" s="264"/>
      <c r="AO128" s="274"/>
      <c r="AP128" s="269"/>
      <c r="AQ128" s="275"/>
      <c r="AR128" s="275"/>
      <c r="AS128" s="276"/>
      <c r="AT128" s="277"/>
      <c r="AU128" s="278"/>
      <c r="AV128" s="278"/>
    </row>
    <row r="129" s="307" customFormat="true" ht="23.1" hidden="false" customHeight="true" outlineLevel="0" collapsed="false">
      <c r="A129" s="260"/>
      <c r="B129" s="261"/>
      <c r="C129" s="261"/>
      <c r="D129" s="261"/>
      <c r="E129" s="261"/>
      <c r="F129" s="262"/>
      <c r="G129" s="261"/>
      <c r="H129" s="263"/>
      <c r="I129" s="263"/>
      <c r="J129" s="263"/>
      <c r="K129" s="263"/>
      <c r="L129" s="263"/>
      <c r="M129" s="261"/>
      <c r="N129" s="264"/>
      <c r="O129" s="261"/>
      <c r="P129" s="265"/>
      <c r="Q129" s="261"/>
      <c r="R129" s="261"/>
      <c r="S129" s="263"/>
      <c r="T129" s="266"/>
      <c r="U129" s="267"/>
      <c r="V129" s="268"/>
      <c r="W129" s="269"/>
      <c r="X129" s="268"/>
      <c r="Y129" s="270"/>
      <c r="Z129" s="271"/>
      <c r="AA129" s="269"/>
      <c r="AB129" s="269"/>
      <c r="AC129" s="269"/>
      <c r="AD129" s="272"/>
      <c r="AE129" s="261"/>
      <c r="AF129" s="269"/>
      <c r="AG129" s="274"/>
      <c r="AH129" s="274"/>
      <c r="AI129" s="274"/>
      <c r="AJ129" s="274"/>
      <c r="AK129" s="274"/>
      <c r="AL129" s="269"/>
      <c r="AM129" s="274"/>
      <c r="AN129" s="264"/>
      <c r="AO129" s="274"/>
      <c r="AP129" s="269"/>
      <c r="AQ129" s="275"/>
      <c r="AR129" s="275"/>
      <c r="AS129" s="276"/>
      <c r="AT129" s="277"/>
      <c r="AU129" s="278"/>
      <c r="AV129" s="278"/>
    </row>
    <row r="130" s="307" customFormat="true" ht="23.1" hidden="false" customHeight="true" outlineLevel="0" collapsed="false">
      <c r="A130" s="260"/>
      <c r="B130" s="261"/>
      <c r="C130" s="261"/>
      <c r="D130" s="261"/>
      <c r="E130" s="261"/>
      <c r="F130" s="262"/>
      <c r="G130" s="261"/>
      <c r="H130" s="263"/>
      <c r="I130" s="263"/>
      <c r="J130" s="263"/>
      <c r="K130" s="263"/>
      <c r="L130" s="263"/>
      <c r="M130" s="261"/>
      <c r="N130" s="264"/>
      <c r="O130" s="261"/>
      <c r="P130" s="265"/>
      <c r="Q130" s="261"/>
      <c r="R130" s="261"/>
      <c r="S130" s="263"/>
      <c r="T130" s="266"/>
      <c r="U130" s="267"/>
      <c r="V130" s="268"/>
      <c r="W130" s="269"/>
      <c r="X130" s="268"/>
      <c r="Y130" s="270"/>
      <c r="Z130" s="271"/>
      <c r="AA130" s="269"/>
      <c r="AB130" s="269"/>
      <c r="AC130" s="269"/>
      <c r="AD130" s="272"/>
      <c r="AE130" s="261"/>
      <c r="AF130" s="269"/>
      <c r="AG130" s="274"/>
      <c r="AH130" s="274"/>
      <c r="AI130" s="274"/>
      <c r="AJ130" s="274"/>
      <c r="AK130" s="274"/>
      <c r="AL130" s="269"/>
      <c r="AM130" s="274"/>
      <c r="AN130" s="264"/>
      <c r="AO130" s="274"/>
      <c r="AP130" s="269"/>
      <c r="AQ130" s="275"/>
      <c r="AR130" s="275"/>
      <c r="AS130" s="276"/>
      <c r="AT130" s="277"/>
      <c r="AU130" s="278"/>
      <c r="AV130" s="278"/>
    </row>
    <row r="131" customFormat="false" ht="23.1" hidden="false" customHeight="true" outlineLevel="0" collapsed="false">
      <c r="A131" s="260"/>
      <c r="B131" s="261"/>
      <c r="C131" s="261"/>
      <c r="D131" s="261"/>
      <c r="E131" s="261"/>
      <c r="F131" s="262"/>
      <c r="G131" s="261"/>
      <c r="H131" s="263"/>
      <c r="I131" s="263"/>
      <c r="J131" s="263"/>
      <c r="K131" s="263"/>
      <c r="L131" s="263"/>
      <c r="M131" s="261"/>
      <c r="N131" s="264"/>
      <c r="O131" s="261"/>
      <c r="P131" s="265"/>
      <c r="Q131" s="261"/>
      <c r="R131" s="261"/>
      <c r="S131" s="263"/>
      <c r="T131" s="306"/>
      <c r="U131" s="267"/>
      <c r="V131" s="268"/>
      <c r="W131" s="269"/>
      <c r="X131" s="268"/>
      <c r="Y131" s="270"/>
      <c r="Z131" s="261"/>
      <c r="AA131" s="269"/>
      <c r="AB131" s="269"/>
      <c r="AC131" s="269"/>
      <c r="AD131" s="272"/>
      <c r="AE131" s="261"/>
      <c r="AF131" s="269"/>
      <c r="AG131" s="274"/>
      <c r="AH131" s="274"/>
      <c r="AI131" s="274"/>
      <c r="AJ131" s="274"/>
      <c r="AK131" s="274"/>
      <c r="AL131" s="269"/>
      <c r="AM131" s="274"/>
      <c r="AN131" s="264"/>
      <c r="AO131" s="274"/>
      <c r="AP131" s="269"/>
      <c r="AQ131" s="275"/>
      <c r="AR131" s="275"/>
      <c r="AS131" s="276"/>
      <c r="AT131" s="277"/>
      <c r="AU131" s="278"/>
      <c r="AV131" s="278"/>
    </row>
    <row r="132" customFormat="false" ht="23.1" hidden="false" customHeight="true" outlineLevel="0" collapsed="false">
      <c r="A132" s="260"/>
      <c r="B132" s="261"/>
      <c r="C132" s="261"/>
      <c r="D132" s="261"/>
      <c r="E132" s="261"/>
      <c r="F132" s="262"/>
      <c r="G132" s="261"/>
      <c r="H132" s="263"/>
      <c r="I132" s="263"/>
      <c r="J132" s="263"/>
      <c r="K132" s="263"/>
      <c r="L132" s="263"/>
      <c r="M132" s="261"/>
      <c r="N132" s="264"/>
      <c r="O132" s="261"/>
      <c r="P132" s="265"/>
      <c r="Q132" s="261"/>
      <c r="R132" s="261"/>
      <c r="S132" s="263"/>
      <c r="T132" s="306"/>
      <c r="U132" s="267"/>
      <c r="V132" s="268"/>
      <c r="W132" s="269"/>
      <c r="X132" s="268"/>
      <c r="Y132" s="270"/>
      <c r="Z132" s="261"/>
      <c r="AA132" s="269"/>
      <c r="AB132" s="269"/>
      <c r="AC132" s="269"/>
      <c r="AD132" s="272"/>
      <c r="AE132" s="261"/>
      <c r="AF132" s="273"/>
      <c r="AG132" s="274"/>
      <c r="AH132" s="274"/>
      <c r="AI132" s="274"/>
      <c r="AJ132" s="274"/>
      <c r="AK132" s="274"/>
      <c r="AL132" s="269"/>
      <c r="AM132" s="274"/>
      <c r="AN132" s="264"/>
      <c r="AO132" s="274"/>
      <c r="AP132" s="269"/>
      <c r="AQ132" s="275"/>
      <c r="AR132" s="275"/>
      <c r="AS132" s="276"/>
      <c r="AT132" s="277"/>
      <c r="AU132" s="278"/>
      <c r="AV132" s="278"/>
    </row>
    <row r="133" customFormat="false" ht="23.1" hidden="false" customHeight="true" outlineLevel="0" collapsed="false">
      <c r="A133" s="260"/>
      <c r="B133" s="261"/>
      <c r="C133" s="261"/>
      <c r="D133" s="261"/>
      <c r="E133" s="261"/>
      <c r="F133" s="262"/>
      <c r="G133" s="261"/>
      <c r="H133" s="263"/>
      <c r="I133" s="263"/>
      <c r="J133" s="263"/>
      <c r="K133" s="263"/>
      <c r="L133" s="263"/>
      <c r="M133" s="261"/>
      <c r="N133" s="264"/>
      <c r="O133" s="261"/>
      <c r="P133" s="265"/>
      <c r="Q133" s="261"/>
      <c r="R133" s="261"/>
      <c r="S133" s="263"/>
      <c r="T133" s="306"/>
      <c r="U133" s="267"/>
      <c r="V133" s="268"/>
      <c r="W133" s="269"/>
      <c r="X133" s="268"/>
      <c r="Y133" s="270"/>
      <c r="Z133" s="261"/>
      <c r="AA133" s="269"/>
      <c r="AB133" s="269"/>
      <c r="AC133" s="269"/>
      <c r="AD133" s="272"/>
      <c r="AE133" s="261"/>
      <c r="AF133" s="273"/>
      <c r="AG133" s="274"/>
      <c r="AH133" s="274"/>
      <c r="AI133" s="274"/>
      <c r="AJ133" s="274"/>
      <c r="AK133" s="274"/>
      <c r="AL133" s="269"/>
      <c r="AM133" s="274"/>
      <c r="AN133" s="264"/>
      <c r="AO133" s="274"/>
      <c r="AP133" s="269"/>
      <c r="AQ133" s="275"/>
      <c r="AR133" s="275"/>
      <c r="AS133" s="276"/>
      <c r="AT133" s="277"/>
      <c r="AU133" s="278"/>
      <c r="AV133" s="278"/>
    </row>
    <row r="134" customFormat="false" ht="23.1" hidden="false" customHeight="true" outlineLevel="0" collapsed="false">
      <c r="A134" s="260"/>
      <c r="B134" s="261"/>
      <c r="C134" s="261"/>
      <c r="D134" s="261"/>
      <c r="E134" s="261"/>
      <c r="F134" s="262"/>
      <c r="G134" s="261"/>
      <c r="H134" s="263"/>
      <c r="I134" s="263"/>
      <c r="J134" s="263"/>
      <c r="K134" s="263"/>
      <c r="L134" s="263"/>
      <c r="M134" s="261"/>
      <c r="N134" s="264"/>
      <c r="O134" s="261"/>
      <c r="P134" s="265"/>
      <c r="Q134" s="261"/>
      <c r="R134" s="261"/>
      <c r="S134" s="263"/>
      <c r="T134" s="306"/>
      <c r="U134" s="267"/>
      <c r="V134" s="268"/>
      <c r="W134" s="269"/>
      <c r="X134" s="268"/>
      <c r="Y134" s="270"/>
      <c r="Z134" s="261"/>
      <c r="AA134" s="269"/>
      <c r="AB134" s="269"/>
      <c r="AC134" s="269"/>
      <c r="AD134" s="272"/>
      <c r="AE134" s="261"/>
      <c r="AF134" s="273"/>
      <c r="AG134" s="274"/>
      <c r="AH134" s="274"/>
      <c r="AI134" s="274"/>
      <c r="AJ134" s="274"/>
      <c r="AK134" s="274"/>
      <c r="AL134" s="269"/>
      <c r="AM134" s="274"/>
      <c r="AN134" s="264"/>
      <c r="AO134" s="274"/>
      <c r="AP134" s="269"/>
      <c r="AQ134" s="275"/>
      <c r="AR134" s="275"/>
      <c r="AS134" s="276"/>
      <c r="AT134" s="277"/>
      <c r="AU134" s="278"/>
      <c r="AV134" s="278"/>
    </row>
    <row r="135" customFormat="false" ht="23.1" hidden="false" customHeight="true" outlineLevel="0" collapsed="false">
      <c r="A135" s="260"/>
      <c r="B135" s="261"/>
      <c r="C135" s="261"/>
      <c r="D135" s="261"/>
      <c r="E135" s="261"/>
      <c r="F135" s="262"/>
      <c r="G135" s="261"/>
      <c r="H135" s="263"/>
      <c r="I135" s="263"/>
      <c r="J135" s="263"/>
      <c r="K135" s="263"/>
      <c r="L135" s="263"/>
      <c r="M135" s="261"/>
      <c r="N135" s="264"/>
      <c r="O135" s="261"/>
      <c r="P135" s="265"/>
      <c r="Q135" s="261"/>
      <c r="R135" s="261"/>
      <c r="S135" s="263"/>
      <c r="T135" s="306"/>
      <c r="U135" s="267"/>
      <c r="V135" s="268"/>
      <c r="W135" s="269"/>
      <c r="X135" s="268"/>
      <c r="Y135" s="270"/>
      <c r="Z135" s="261"/>
      <c r="AA135" s="269"/>
      <c r="AB135" s="269"/>
      <c r="AC135" s="269"/>
      <c r="AD135" s="272"/>
      <c r="AE135" s="261"/>
      <c r="AF135" s="269"/>
      <c r="AG135" s="274"/>
      <c r="AH135" s="274"/>
      <c r="AI135" s="274"/>
      <c r="AJ135" s="274"/>
      <c r="AK135" s="274"/>
      <c r="AL135" s="269"/>
      <c r="AM135" s="274"/>
      <c r="AN135" s="264"/>
      <c r="AO135" s="274"/>
      <c r="AP135" s="269"/>
      <c r="AQ135" s="275"/>
      <c r="AR135" s="275"/>
      <c r="AS135" s="276"/>
      <c r="AT135" s="277"/>
      <c r="AU135" s="278"/>
      <c r="AV135" s="278"/>
    </row>
    <row r="136" customFormat="false" ht="23.1" hidden="false" customHeight="true" outlineLevel="0" collapsed="false">
      <c r="A136" s="260"/>
      <c r="B136" s="261"/>
      <c r="C136" s="261"/>
      <c r="D136" s="261"/>
      <c r="E136" s="261"/>
      <c r="F136" s="308"/>
      <c r="G136" s="261"/>
      <c r="H136" s="263"/>
      <c r="I136" s="263"/>
      <c r="J136" s="263"/>
      <c r="K136" s="263"/>
      <c r="L136" s="263"/>
      <c r="M136" s="261"/>
      <c r="N136" s="261"/>
      <c r="O136" s="261"/>
      <c r="P136" s="265"/>
      <c r="Q136" s="261"/>
      <c r="R136" s="261"/>
      <c r="S136" s="263"/>
      <c r="T136" s="306"/>
      <c r="U136" s="267"/>
      <c r="V136" s="268"/>
      <c r="W136" s="269"/>
      <c r="X136" s="268"/>
      <c r="Y136" s="270"/>
      <c r="Z136" s="261"/>
      <c r="AA136" s="269"/>
      <c r="AB136" s="269"/>
      <c r="AC136" s="269"/>
      <c r="AD136" s="272"/>
      <c r="AE136" s="261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75"/>
      <c r="AR136" s="275"/>
      <c r="AS136" s="276"/>
      <c r="AT136" s="277"/>
      <c r="AU136" s="278"/>
      <c r="AV136" s="278"/>
    </row>
    <row r="137" customFormat="false" ht="23.1" hidden="false" customHeight="true" outlineLevel="0" collapsed="false">
      <c r="A137" s="260"/>
      <c r="B137" s="261"/>
      <c r="C137" s="261"/>
      <c r="D137" s="261"/>
      <c r="E137" s="261"/>
      <c r="F137" s="308"/>
      <c r="G137" s="261"/>
      <c r="H137" s="263"/>
      <c r="I137" s="263"/>
      <c r="J137" s="263"/>
      <c r="K137" s="263"/>
      <c r="L137" s="263"/>
      <c r="M137" s="261"/>
      <c r="N137" s="261"/>
      <c r="O137" s="261"/>
      <c r="P137" s="265"/>
      <c r="Q137" s="261"/>
      <c r="R137" s="261"/>
      <c r="S137" s="263"/>
      <c r="T137" s="306"/>
      <c r="U137" s="267"/>
      <c r="V137" s="268"/>
      <c r="W137" s="269"/>
      <c r="X137" s="268"/>
      <c r="Y137" s="270"/>
      <c r="Z137" s="261"/>
      <c r="AA137" s="269"/>
      <c r="AB137" s="269"/>
      <c r="AC137" s="269"/>
      <c r="AD137" s="272"/>
      <c r="AE137" s="261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75"/>
      <c r="AR137" s="275"/>
      <c r="AS137" s="276"/>
      <c r="AT137" s="277"/>
      <c r="AU137" s="278"/>
      <c r="AV137" s="278"/>
    </row>
    <row r="138" customFormat="false" ht="23.1" hidden="false" customHeight="true" outlineLevel="0" collapsed="false">
      <c r="A138" s="260"/>
      <c r="B138" s="261"/>
      <c r="C138" s="261"/>
      <c r="D138" s="261"/>
      <c r="E138" s="261"/>
      <c r="F138" s="308"/>
      <c r="G138" s="261"/>
      <c r="H138" s="263"/>
      <c r="I138" s="263"/>
      <c r="J138" s="263"/>
      <c r="K138" s="263"/>
      <c r="L138" s="263"/>
      <c r="M138" s="261"/>
      <c r="N138" s="261"/>
      <c r="O138" s="261"/>
      <c r="P138" s="265"/>
      <c r="Q138" s="261"/>
      <c r="R138" s="261"/>
      <c r="S138" s="263"/>
      <c r="T138" s="306"/>
      <c r="U138" s="267"/>
      <c r="V138" s="268"/>
      <c r="W138" s="269"/>
      <c r="X138" s="268"/>
      <c r="Y138" s="270"/>
      <c r="Z138" s="261"/>
      <c r="AA138" s="269"/>
      <c r="AB138" s="269"/>
      <c r="AC138" s="269"/>
      <c r="AD138" s="272"/>
      <c r="AE138" s="261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75"/>
      <c r="AR138" s="275"/>
      <c r="AS138" s="276"/>
      <c r="AT138" s="277"/>
      <c r="AU138" s="278"/>
      <c r="AV138" s="278"/>
    </row>
    <row r="139" customFormat="false" ht="23.1" hidden="false" customHeight="true" outlineLevel="0" collapsed="false">
      <c r="A139" s="260"/>
      <c r="B139" s="261"/>
      <c r="C139" s="261"/>
      <c r="D139" s="261"/>
      <c r="E139" s="261"/>
      <c r="F139" s="308"/>
      <c r="G139" s="261"/>
      <c r="H139" s="263"/>
      <c r="I139" s="263"/>
      <c r="J139" s="263"/>
      <c r="K139" s="263"/>
      <c r="L139" s="263"/>
      <c r="M139" s="261"/>
      <c r="N139" s="261"/>
      <c r="O139" s="261"/>
      <c r="P139" s="265"/>
      <c r="Q139" s="261"/>
      <c r="R139" s="261"/>
      <c r="S139" s="263"/>
      <c r="T139" s="306"/>
      <c r="U139" s="267"/>
      <c r="V139" s="268"/>
      <c r="W139" s="269"/>
      <c r="X139" s="268"/>
      <c r="Y139" s="270"/>
      <c r="Z139" s="261"/>
      <c r="AA139" s="269"/>
      <c r="AB139" s="269"/>
      <c r="AC139" s="269"/>
      <c r="AD139" s="272"/>
      <c r="AE139" s="261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75"/>
      <c r="AR139" s="275"/>
      <c r="AS139" s="276"/>
      <c r="AT139" s="277"/>
      <c r="AU139" s="278"/>
      <c r="AV139" s="278"/>
    </row>
    <row r="140" customFormat="false" ht="23.1" hidden="false" customHeight="true" outlineLevel="0" collapsed="false">
      <c r="A140" s="260"/>
      <c r="B140" s="261"/>
      <c r="C140" s="261"/>
      <c r="D140" s="261"/>
      <c r="E140" s="261"/>
      <c r="F140" s="308"/>
      <c r="G140" s="261"/>
      <c r="H140" s="263"/>
      <c r="I140" s="263"/>
      <c r="J140" s="263"/>
      <c r="K140" s="263"/>
      <c r="L140" s="263"/>
      <c r="M140" s="261"/>
      <c r="N140" s="261"/>
      <c r="O140" s="261"/>
      <c r="P140" s="265"/>
      <c r="Q140" s="261"/>
      <c r="R140" s="261"/>
      <c r="S140" s="263"/>
      <c r="T140" s="306"/>
      <c r="U140" s="267"/>
      <c r="V140" s="268"/>
      <c r="W140" s="269"/>
      <c r="X140" s="268"/>
      <c r="Y140" s="270"/>
      <c r="Z140" s="261"/>
      <c r="AA140" s="269"/>
      <c r="AB140" s="269"/>
      <c r="AC140" s="269"/>
      <c r="AD140" s="272"/>
      <c r="AE140" s="261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75"/>
      <c r="AR140" s="275"/>
      <c r="AS140" s="276"/>
      <c r="AT140" s="277"/>
      <c r="AU140" s="278"/>
      <c r="AV140" s="278"/>
    </row>
    <row r="141" customFormat="false" ht="23.1" hidden="false" customHeight="true" outlineLevel="0" collapsed="false">
      <c r="A141" s="260"/>
      <c r="B141" s="261"/>
      <c r="C141" s="261"/>
      <c r="D141" s="261"/>
      <c r="E141" s="261"/>
      <c r="F141" s="308"/>
      <c r="G141" s="261"/>
      <c r="H141" s="263"/>
      <c r="I141" s="263"/>
      <c r="J141" s="263"/>
      <c r="K141" s="263"/>
      <c r="L141" s="263"/>
      <c r="M141" s="261"/>
      <c r="N141" s="261"/>
      <c r="O141" s="261"/>
      <c r="P141" s="265"/>
      <c r="Q141" s="261"/>
      <c r="R141" s="261"/>
      <c r="S141" s="263"/>
      <c r="T141" s="306"/>
      <c r="U141" s="267"/>
      <c r="V141" s="268"/>
      <c r="W141" s="269"/>
      <c r="X141" s="268"/>
      <c r="Y141" s="270"/>
      <c r="Z141" s="261"/>
      <c r="AA141" s="269"/>
      <c r="AB141" s="269"/>
      <c r="AC141" s="269"/>
      <c r="AD141" s="272"/>
      <c r="AE141" s="261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75"/>
      <c r="AR141" s="275"/>
      <c r="AS141" s="276"/>
      <c r="AT141" s="277"/>
      <c r="AU141" s="278"/>
      <c r="AV141" s="278"/>
    </row>
    <row r="142" customFormat="false" ht="23.1" hidden="false" customHeight="true" outlineLevel="0" collapsed="false">
      <c r="A142" s="260"/>
      <c r="B142" s="261"/>
      <c r="C142" s="261"/>
      <c r="D142" s="261"/>
      <c r="E142" s="261"/>
      <c r="F142" s="308"/>
      <c r="G142" s="261"/>
      <c r="H142" s="263"/>
      <c r="I142" s="263"/>
      <c r="J142" s="263"/>
      <c r="K142" s="263"/>
      <c r="L142" s="263"/>
      <c r="M142" s="261"/>
      <c r="N142" s="261"/>
      <c r="O142" s="261"/>
      <c r="P142" s="265"/>
      <c r="Q142" s="261"/>
      <c r="R142" s="261"/>
      <c r="S142" s="263"/>
      <c r="T142" s="306"/>
      <c r="U142" s="267"/>
      <c r="V142" s="268"/>
      <c r="W142" s="269"/>
      <c r="X142" s="268"/>
      <c r="Y142" s="270"/>
      <c r="Z142" s="261"/>
      <c r="AA142" s="269"/>
      <c r="AB142" s="269"/>
      <c r="AC142" s="269"/>
      <c r="AD142" s="272"/>
      <c r="AE142" s="261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75"/>
      <c r="AR142" s="275"/>
      <c r="AS142" s="276"/>
      <c r="AT142" s="277"/>
      <c r="AU142" s="278"/>
      <c r="AV142" s="278"/>
    </row>
    <row r="143" customFormat="false" ht="23.1" hidden="false" customHeight="true" outlineLevel="0" collapsed="false">
      <c r="A143" s="260"/>
      <c r="B143" s="261"/>
      <c r="C143" s="261"/>
      <c r="D143" s="261"/>
      <c r="E143" s="261"/>
      <c r="F143" s="308"/>
      <c r="G143" s="261"/>
      <c r="H143" s="263"/>
      <c r="I143" s="263"/>
      <c r="J143" s="263"/>
      <c r="K143" s="263"/>
      <c r="L143" s="263"/>
      <c r="M143" s="261"/>
      <c r="N143" s="261"/>
      <c r="O143" s="261"/>
      <c r="P143" s="265"/>
      <c r="Q143" s="261"/>
      <c r="R143" s="261"/>
      <c r="S143" s="263"/>
      <c r="T143" s="306"/>
      <c r="U143" s="267"/>
      <c r="V143" s="268"/>
      <c r="W143" s="269"/>
      <c r="X143" s="268"/>
      <c r="Y143" s="270"/>
      <c r="Z143" s="261"/>
      <c r="AA143" s="269"/>
      <c r="AB143" s="269"/>
      <c r="AC143" s="269"/>
      <c r="AD143" s="272"/>
      <c r="AE143" s="261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75"/>
      <c r="AR143" s="275"/>
      <c r="AS143" s="276"/>
      <c r="AT143" s="277"/>
      <c r="AU143" s="278"/>
      <c r="AV143" s="278"/>
    </row>
    <row r="144" customFormat="false" ht="23.1" hidden="false" customHeight="true" outlineLevel="0" collapsed="false">
      <c r="A144" s="260"/>
      <c r="B144" s="261"/>
      <c r="C144" s="261"/>
      <c r="D144" s="261"/>
      <c r="E144" s="261"/>
      <c r="F144" s="308"/>
      <c r="G144" s="261"/>
      <c r="H144" s="263"/>
      <c r="I144" s="263"/>
      <c r="J144" s="263"/>
      <c r="K144" s="263"/>
      <c r="L144" s="263"/>
      <c r="M144" s="261"/>
      <c r="N144" s="261"/>
      <c r="O144" s="261"/>
      <c r="P144" s="265"/>
      <c r="Q144" s="261"/>
      <c r="R144" s="261"/>
      <c r="S144" s="263"/>
      <c r="T144" s="306"/>
      <c r="U144" s="267"/>
      <c r="V144" s="268"/>
      <c r="W144" s="269"/>
      <c r="X144" s="268"/>
      <c r="Y144" s="270"/>
      <c r="Z144" s="261"/>
      <c r="AA144" s="269"/>
      <c r="AB144" s="269"/>
      <c r="AC144" s="269"/>
      <c r="AD144" s="272"/>
      <c r="AE144" s="261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75"/>
      <c r="AR144" s="275"/>
      <c r="AS144" s="276"/>
      <c r="AT144" s="277"/>
      <c r="AU144" s="278"/>
      <c r="AV144" s="278"/>
    </row>
    <row r="145" customFormat="false" ht="23.1" hidden="false" customHeight="true" outlineLevel="0" collapsed="false">
      <c r="A145" s="260"/>
      <c r="B145" s="261"/>
      <c r="C145" s="261"/>
      <c r="D145" s="261"/>
      <c r="E145" s="261"/>
      <c r="F145" s="308"/>
      <c r="G145" s="261"/>
      <c r="H145" s="263"/>
      <c r="I145" s="263"/>
      <c r="J145" s="263"/>
      <c r="K145" s="263"/>
      <c r="L145" s="263"/>
      <c r="M145" s="261"/>
      <c r="N145" s="261"/>
      <c r="O145" s="261"/>
      <c r="P145" s="265"/>
      <c r="Q145" s="261"/>
      <c r="R145" s="261"/>
      <c r="S145" s="263"/>
      <c r="T145" s="306"/>
      <c r="U145" s="267"/>
      <c r="V145" s="268"/>
      <c r="W145" s="269"/>
      <c r="X145" s="268"/>
      <c r="Y145" s="270"/>
      <c r="Z145" s="261"/>
      <c r="AA145" s="269"/>
      <c r="AB145" s="269"/>
      <c r="AC145" s="269"/>
      <c r="AD145" s="272"/>
      <c r="AE145" s="261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75"/>
      <c r="AR145" s="275"/>
      <c r="AS145" s="276"/>
      <c r="AT145" s="277"/>
      <c r="AU145" s="278"/>
      <c r="AV145" s="278"/>
    </row>
    <row r="146" customFormat="false" ht="23.1" hidden="false" customHeight="true" outlineLevel="0" collapsed="false">
      <c r="A146" s="260"/>
      <c r="B146" s="261"/>
      <c r="C146" s="261"/>
      <c r="D146" s="261"/>
      <c r="E146" s="261"/>
      <c r="F146" s="308"/>
      <c r="G146" s="261"/>
      <c r="H146" s="263"/>
      <c r="I146" s="263"/>
      <c r="J146" s="263"/>
      <c r="K146" s="263"/>
      <c r="L146" s="263"/>
      <c r="M146" s="261"/>
      <c r="N146" s="261"/>
      <c r="O146" s="261"/>
      <c r="P146" s="265"/>
      <c r="Q146" s="261"/>
      <c r="R146" s="261"/>
      <c r="S146" s="263"/>
      <c r="T146" s="306"/>
      <c r="U146" s="267"/>
      <c r="V146" s="268"/>
      <c r="W146" s="269"/>
      <c r="X146" s="268"/>
      <c r="Y146" s="270"/>
      <c r="Z146" s="261"/>
      <c r="AA146" s="269"/>
      <c r="AB146" s="269"/>
      <c r="AC146" s="269"/>
      <c r="AD146" s="272"/>
      <c r="AE146" s="261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75"/>
      <c r="AR146" s="275"/>
      <c r="AS146" s="276"/>
      <c r="AT146" s="277"/>
      <c r="AU146" s="278"/>
      <c r="AV146" s="278"/>
    </row>
    <row r="147" customFormat="false" ht="23.1" hidden="false" customHeight="true" outlineLevel="0" collapsed="false">
      <c r="A147" s="260"/>
      <c r="B147" s="261"/>
      <c r="C147" s="261"/>
      <c r="D147" s="261"/>
      <c r="E147" s="261"/>
      <c r="F147" s="308"/>
      <c r="G147" s="261"/>
      <c r="H147" s="263"/>
      <c r="I147" s="263"/>
      <c r="J147" s="263"/>
      <c r="K147" s="263"/>
      <c r="L147" s="263"/>
      <c r="M147" s="261"/>
      <c r="N147" s="261"/>
      <c r="O147" s="261"/>
      <c r="P147" s="265"/>
      <c r="Q147" s="261"/>
      <c r="R147" s="261"/>
      <c r="S147" s="263"/>
      <c r="T147" s="306"/>
      <c r="U147" s="267"/>
      <c r="V147" s="268"/>
      <c r="W147" s="269"/>
      <c r="X147" s="268"/>
      <c r="Y147" s="270"/>
      <c r="Z147" s="261"/>
      <c r="AA147" s="269"/>
      <c r="AB147" s="269"/>
      <c r="AC147" s="269"/>
      <c r="AD147" s="272"/>
      <c r="AE147" s="261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75"/>
      <c r="AR147" s="275"/>
      <c r="AS147" s="276"/>
      <c r="AT147" s="277"/>
      <c r="AU147" s="278"/>
      <c r="AV147" s="278"/>
    </row>
    <row r="148" customFormat="false" ht="23.1" hidden="false" customHeight="true" outlineLevel="0" collapsed="false">
      <c r="A148" s="260"/>
      <c r="B148" s="261"/>
      <c r="C148" s="261"/>
      <c r="D148" s="261"/>
      <c r="E148" s="261"/>
      <c r="F148" s="308"/>
      <c r="G148" s="261"/>
      <c r="H148" s="263"/>
      <c r="I148" s="263"/>
      <c r="J148" s="263"/>
      <c r="K148" s="263"/>
      <c r="L148" s="263"/>
      <c r="M148" s="261"/>
      <c r="N148" s="261"/>
      <c r="O148" s="261"/>
      <c r="P148" s="265"/>
      <c r="Q148" s="261"/>
      <c r="R148" s="261"/>
      <c r="S148" s="263"/>
      <c r="T148" s="306"/>
      <c r="U148" s="267"/>
      <c r="V148" s="268"/>
      <c r="W148" s="269"/>
      <c r="X148" s="268"/>
      <c r="Y148" s="270"/>
      <c r="Z148" s="261"/>
      <c r="AA148" s="269"/>
      <c r="AB148" s="269"/>
      <c r="AC148" s="269"/>
      <c r="AD148" s="272"/>
      <c r="AE148" s="261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75"/>
      <c r="AR148" s="275"/>
      <c r="AS148" s="276"/>
      <c r="AT148" s="277"/>
      <c r="AU148" s="278"/>
      <c r="AV148" s="278"/>
    </row>
    <row r="149" s="307" customFormat="true" ht="23.1" hidden="false" customHeight="true" outlineLevel="0" collapsed="false">
      <c r="A149" s="260"/>
      <c r="B149" s="261"/>
      <c r="C149" s="261"/>
      <c r="D149" s="261"/>
      <c r="E149" s="261"/>
      <c r="F149" s="308"/>
      <c r="G149" s="261"/>
      <c r="H149" s="263"/>
      <c r="I149" s="263"/>
      <c r="J149" s="263"/>
      <c r="K149" s="263"/>
      <c r="L149" s="263"/>
      <c r="M149" s="261"/>
      <c r="N149" s="261"/>
      <c r="O149" s="261"/>
      <c r="P149" s="265"/>
      <c r="Q149" s="261"/>
      <c r="R149" s="261"/>
      <c r="S149" s="263"/>
      <c r="T149" s="306"/>
      <c r="U149" s="267"/>
      <c r="V149" s="268"/>
      <c r="W149" s="269"/>
      <c r="X149" s="268"/>
      <c r="Y149" s="270"/>
      <c r="Z149" s="261"/>
      <c r="AA149" s="269"/>
      <c r="AB149" s="269"/>
      <c r="AC149" s="269"/>
      <c r="AD149" s="272"/>
      <c r="AE149" s="261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75"/>
      <c r="AR149" s="275"/>
      <c r="AS149" s="276"/>
      <c r="AT149" s="277"/>
      <c r="AU149" s="278"/>
      <c r="AV149" s="278"/>
    </row>
    <row r="150" s="307" customFormat="true" ht="23.1" hidden="false" customHeight="true" outlineLevel="0" collapsed="false">
      <c r="A150" s="260"/>
      <c r="B150" s="261"/>
      <c r="C150" s="261"/>
      <c r="D150" s="261"/>
      <c r="E150" s="261"/>
      <c r="F150" s="308"/>
      <c r="G150" s="261"/>
      <c r="H150" s="263"/>
      <c r="I150" s="263"/>
      <c r="J150" s="263"/>
      <c r="K150" s="263"/>
      <c r="L150" s="263"/>
      <c r="M150" s="261"/>
      <c r="N150" s="261"/>
      <c r="O150" s="261"/>
      <c r="P150" s="265"/>
      <c r="Q150" s="261"/>
      <c r="R150" s="261"/>
      <c r="S150" s="263"/>
      <c r="T150" s="266"/>
      <c r="U150" s="267"/>
      <c r="V150" s="268"/>
      <c r="W150" s="269"/>
      <c r="X150" s="268"/>
      <c r="Y150" s="270"/>
      <c r="Z150" s="271"/>
      <c r="AA150" s="269"/>
      <c r="AB150" s="269"/>
      <c r="AC150" s="269"/>
      <c r="AD150" s="272"/>
      <c r="AE150" s="261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75"/>
      <c r="AR150" s="275"/>
      <c r="AS150" s="276"/>
      <c r="AT150" s="277"/>
      <c r="AU150" s="278"/>
      <c r="AV150" s="278"/>
    </row>
    <row r="151" s="307" customFormat="true" ht="23.1" hidden="false" customHeight="true" outlineLevel="0" collapsed="false">
      <c r="A151" s="260"/>
      <c r="B151" s="261"/>
      <c r="C151" s="261"/>
      <c r="D151" s="261"/>
      <c r="E151" s="261"/>
      <c r="F151" s="308"/>
      <c r="G151" s="261"/>
      <c r="H151" s="263"/>
      <c r="I151" s="263"/>
      <c r="J151" s="263"/>
      <c r="K151" s="263"/>
      <c r="L151" s="263"/>
      <c r="M151" s="261"/>
      <c r="N151" s="261"/>
      <c r="O151" s="261"/>
      <c r="P151" s="265"/>
      <c r="Q151" s="261"/>
      <c r="R151" s="261"/>
      <c r="S151" s="263"/>
      <c r="T151" s="266"/>
      <c r="U151" s="267"/>
      <c r="V151" s="268"/>
      <c r="W151" s="269"/>
      <c r="X151" s="268"/>
      <c r="Y151" s="270"/>
      <c r="Z151" s="271"/>
      <c r="AA151" s="269"/>
      <c r="AB151" s="269"/>
      <c r="AC151" s="269"/>
      <c r="AD151" s="272"/>
      <c r="AE151" s="261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75"/>
      <c r="AR151" s="275"/>
      <c r="AS151" s="276"/>
      <c r="AT151" s="277"/>
      <c r="AU151" s="278"/>
      <c r="AV151" s="278"/>
    </row>
    <row r="152" s="307" customFormat="true" ht="23.1" hidden="false" customHeight="true" outlineLevel="0" collapsed="false">
      <c r="A152" s="260"/>
      <c r="B152" s="261"/>
      <c r="C152" s="261"/>
      <c r="D152" s="261"/>
      <c r="E152" s="261"/>
      <c r="F152" s="308"/>
      <c r="G152" s="261"/>
      <c r="H152" s="263"/>
      <c r="I152" s="263"/>
      <c r="J152" s="263"/>
      <c r="K152" s="263"/>
      <c r="L152" s="263"/>
      <c r="M152" s="261"/>
      <c r="N152" s="261"/>
      <c r="O152" s="261"/>
      <c r="P152" s="265"/>
      <c r="Q152" s="261"/>
      <c r="R152" s="261"/>
      <c r="S152" s="263"/>
      <c r="T152" s="266"/>
      <c r="U152" s="267"/>
      <c r="V152" s="268"/>
      <c r="W152" s="269"/>
      <c r="X152" s="268"/>
      <c r="Y152" s="270"/>
      <c r="Z152" s="271"/>
      <c r="AA152" s="269"/>
      <c r="AB152" s="269"/>
      <c r="AC152" s="269"/>
      <c r="AD152" s="272"/>
      <c r="AE152" s="261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75"/>
      <c r="AR152" s="275"/>
      <c r="AS152" s="276"/>
      <c r="AT152" s="277"/>
      <c r="AU152" s="278"/>
      <c r="AV152" s="278"/>
    </row>
    <row r="153" s="307" customFormat="true" ht="23.1" hidden="false" customHeight="true" outlineLevel="0" collapsed="false">
      <c r="A153" s="260"/>
      <c r="B153" s="261"/>
      <c r="C153" s="261"/>
      <c r="D153" s="261"/>
      <c r="E153" s="261"/>
      <c r="F153" s="308"/>
      <c r="G153" s="261"/>
      <c r="H153" s="263"/>
      <c r="I153" s="263"/>
      <c r="J153" s="263"/>
      <c r="K153" s="263"/>
      <c r="L153" s="263"/>
      <c r="M153" s="261"/>
      <c r="N153" s="261"/>
      <c r="O153" s="261"/>
      <c r="P153" s="265"/>
      <c r="Q153" s="261"/>
      <c r="R153" s="261"/>
      <c r="S153" s="263"/>
      <c r="T153" s="266"/>
      <c r="U153" s="267"/>
      <c r="V153" s="268"/>
      <c r="W153" s="269"/>
      <c r="X153" s="268"/>
      <c r="Y153" s="270"/>
      <c r="Z153" s="271"/>
      <c r="AA153" s="269"/>
      <c r="AB153" s="269"/>
      <c r="AC153" s="269"/>
      <c r="AD153" s="272"/>
      <c r="AE153" s="261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75"/>
      <c r="AR153" s="275"/>
      <c r="AS153" s="276"/>
      <c r="AT153" s="277"/>
      <c r="AU153" s="278"/>
      <c r="AV153" s="278"/>
    </row>
    <row r="154" s="307" customFormat="true" ht="23.1" hidden="false" customHeight="true" outlineLevel="0" collapsed="false">
      <c r="A154" s="260"/>
      <c r="B154" s="261"/>
      <c r="C154" s="261"/>
      <c r="D154" s="261"/>
      <c r="E154" s="261"/>
      <c r="F154" s="308"/>
      <c r="G154" s="261"/>
      <c r="H154" s="263"/>
      <c r="I154" s="263"/>
      <c r="J154" s="263"/>
      <c r="K154" s="263"/>
      <c r="L154" s="263"/>
      <c r="M154" s="261"/>
      <c r="N154" s="261"/>
      <c r="O154" s="261"/>
      <c r="P154" s="265"/>
      <c r="Q154" s="261"/>
      <c r="R154" s="261"/>
      <c r="S154" s="263"/>
      <c r="T154" s="266"/>
      <c r="U154" s="267"/>
      <c r="V154" s="268"/>
      <c r="W154" s="269"/>
      <c r="X154" s="268"/>
      <c r="Y154" s="270"/>
      <c r="Z154" s="271"/>
      <c r="AA154" s="269"/>
      <c r="AB154" s="269"/>
      <c r="AC154" s="269"/>
      <c r="AD154" s="272"/>
      <c r="AE154" s="261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75"/>
      <c r="AR154" s="275"/>
      <c r="AS154" s="276"/>
      <c r="AT154" s="277"/>
      <c r="AU154" s="278"/>
      <c r="AV154" s="278"/>
    </row>
    <row r="155" s="307" customFormat="true" ht="23.1" hidden="false" customHeight="true" outlineLevel="0" collapsed="false">
      <c r="A155" s="260"/>
      <c r="B155" s="261"/>
      <c r="C155" s="261"/>
      <c r="D155" s="261"/>
      <c r="E155" s="261"/>
      <c r="F155" s="308"/>
      <c r="G155" s="261"/>
      <c r="H155" s="263"/>
      <c r="I155" s="263"/>
      <c r="J155" s="263"/>
      <c r="K155" s="263"/>
      <c r="L155" s="263"/>
      <c r="M155" s="261"/>
      <c r="N155" s="261"/>
      <c r="O155" s="261"/>
      <c r="P155" s="265"/>
      <c r="Q155" s="261"/>
      <c r="R155" s="261"/>
      <c r="S155" s="263"/>
      <c r="T155" s="266"/>
      <c r="U155" s="267"/>
      <c r="V155" s="268"/>
      <c r="W155" s="269"/>
      <c r="X155" s="268"/>
      <c r="Y155" s="270"/>
      <c r="Z155" s="271"/>
      <c r="AA155" s="269"/>
      <c r="AB155" s="269"/>
      <c r="AC155" s="269"/>
      <c r="AD155" s="272"/>
      <c r="AE155" s="261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75"/>
      <c r="AR155" s="275"/>
      <c r="AS155" s="276"/>
      <c r="AT155" s="277"/>
      <c r="AU155" s="278"/>
      <c r="AV155" s="278"/>
    </row>
    <row r="156" customFormat="false" ht="23.1" hidden="false" customHeight="true" outlineLevel="0" collapsed="false">
      <c r="A156" s="260"/>
      <c r="B156" s="261"/>
      <c r="C156" s="261"/>
      <c r="D156" s="261"/>
      <c r="E156" s="261"/>
      <c r="F156" s="308"/>
      <c r="G156" s="261"/>
      <c r="H156" s="263"/>
      <c r="I156" s="263"/>
      <c r="J156" s="263"/>
      <c r="K156" s="263"/>
      <c r="L156" s="263"/>
      <c r="M156" s="261"/>
      <c r="N156" s="261"/>
      <c r="O156" s="261"/>
      <c r="P156" s="265"/>
      <c r="Q156" s="261"/>
      <c r="R156" s="261"/>
      <c r="S156" s="263"/>
      <c r="T156" s="306"/>
      <c r="U156" s="267"/>
      <c r="V156" s="268"/>
      <c r="W156" s="269"/>
      <c r="X156" s="268"/>
      <c r="Y156" s="270"/>
      <c r="Z156" s="261"/>
      <c r="AA156" s="269"/>
      <c r="AB156" s="269"/>
      <c r="AC156" s="269"/>
      <c r="AD156" s="272"/>
      <c r="AE156" s="261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75"/>
      <c r="AR156" s="275"/>
      <c r="AS156" s="276"/>
      <c r="AT156" s="277"/>
      <c r="AU156" s="278"/>
      <c r="AV156" s="278"/>
    </row>
    <row r="157" customFormat="false" ht="23.1" hidden="false" customHeight="true" outlineLevel="0" collapsed="false">
      <c r="A157" s="260"/>
      <c r="B157" s="261"/>
      <c r="C157" s="261"/>
      <c r="D157" s="261"/>
      <c r="E157" s="261"/>
      <c r="F157" s="308"/>
      <c r="G157" s="261"/>
      <c r="H157" s="263"/>
      <c r="I157" s="263"/>
      <c r="J157" s="263"/>
      <c r="K157" s="263"/>
      <c r="L157" s="263"/>
      <c r="M157" s="261"/>
      <c r="N157" s="261"/>
      <c r="O157" s="261"/>
      <c r="P157" s="265"/>
      <c r="Q157" s="261"/>
      <c r="R157" s="261"/>
      <c r="S157" s="263"/>
      <c r="T157" s="306"/>
      <c r="U157" s="267"/>
      <c r="V157" s="268"/>
      <c r="W157" s="269"/>
      <c r="X157" s="268"/>
      <c r="Y157" s="270"/>
      <c r="Z157" s="261"/>
      <c r="AA157" s="269"/>
      <c r="AB157" s="269"/>
      <c r="AC157" s="269"/>
      <c r="AD157" s="272"/>
      <c r="AE157" s="261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75"/>
      <c r="AR157" s="275"/>
      <c r="AS157" s="276"/>
      <c r="AT157" s="277"/>
      <c r="AU157" s="278"/>
      <c r="AV157" s="278"/>
    </row>
    <row r="158" customFormat="false" ht="23.1" hidden="false" customHeight="true" outlineLevel="0" collapsed="false">
      <c r="A158" s="260"/>
      <c r="B158" s="261"/>
      <c r="C158" s="261"/>
      <c r="D158" s="261"/>
      <c r="E158" s="261"/>
      <c r="F158" s="308"/>
      <c r="G158" s="261"/>
      <c r="H158" s="263"/>
      <c r="I158" s="263"/>
      <c r="J158" s="263"/>
      <c r="K158" s="263"/>
      <c r="L158" s="263"/>
      <c r="M158" s="261"/>
      <c r="N158" s="261"/>
      <c r="O158" s="261"/>
      <c r="P158" s="265"/>
      <c r="Q158" s="261"/>
      <c r="R158" s="261"/>
      <c r="S158" s="263"/>
      <c r="T158" s="306"/>
      <c r="U158" s="267"/>
      <c r="V158" s="268"/>
      <c r="W158" s="269"/>
      <c r="X158" s="268"/>
      <c r="Y158" s="270"/>
      <c r="Z158" s="261"/>
      <c r="AA158" s="269"/>
      <c r="AB158" s="269"/>
      <c r="AC158" s="269"/>
      <c r="AD158" s="272"/>
      <c r="AE158" s="261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75"/>
      <c r="AR158" s="275"/>
      <c r="AS158" s="276"/>
      <c r="AT158" s="277"/>
      <c r="AU158" s="278"/>
      <c r="AV158" s="278"/>
    </row>
    <row r="159" customFormat="false" ht="23.1" hidden="false" customHeight="true" outlineLevel="0" collapsed="false">
      <c r="A159" s="260"/>
      <c r="B159" s="261"/>
      <c r="C159" s="261"/>
      <c r="D159" s="261"/>
      <c r="E159" s="261"/>
      <c r="F159" s="308"/>
      <c r="G159" s="261"/>
      <c r="H159" s="263"/>
      <c r="I159" s="263"/>
      <c r="J159" s="263"/>
      <c r="K159" s="263"/>
      <c r="L159" s="263"/>
      <c r="M159" s="261"/>
      <c r="N159" s="261"/>
      <c r="O159" s="261"/>
      <c r="P159" s="265"/>
      <c r="Q159" s="261"/>
      <c r="R159" s="261"/>
      <c r="S159" s="263"/>
      <c r="T159" s="306"/>
      <c r="U159" s="267"/>
      <c r="V159" s="268"/>
      <c r="W159" s="269"/>
      <c r="X159" s="268"/>
      <c r="Y159" s="270"/>
      <c r="Z159" s="261"/>
      <c r="AA159" s="269"/>
      <c r="AB159" s="269"/>
      <c r="AC159" s="269"/>
      <c r="AD159" s="272"/>
      <c r="AE159" s="261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75"/>
      <c r="AR159" s="275"/>
      <c r="AS159" s="276"/>
      <c r="AT159" s="277"/>
      <c r="AU159" s="278"/>
      <c r="AV159" s="278"/>
    </row>
    <row r="160" customFormat="false" ht="23.1" hidden="false" customHeight="true" outlineLevel="0" collapsed="false">
      <c r="A160" s="260"/>
      <c r="B160" s="261"/>
      <c r="C160" s="261"/>
      <c r="D160" s="261"/>
      <c r="E160" s="261"/>
      <c r="F160" s="308"/>
      <c r="G160" s="261"/>
      <c r="H160" s="263"/>
      <c r="I160" s="263"/>
      <c r="J160" s="263"/>
      <c r="K160" s="263"/>
      <c r="L160" s="263"/>
      <c r="M160" s="261"/>
      <c r="N160" s="261"/>
      <c r="O160" s="261"/>
      <c r="P160" s="265"/>
      <c r="Q160" s="261"/>
      <c r="R160" s="261"/>
      <c r="S160" s="263"/>
      <c r="T160" s="306"/>
      <c r="U160" s="267"/>
      <c r="V160" s="268"/>
      <c r="W160" s="269"/>
      <c r="X160" s="268"/>
      <c r="Y160" s="270"/>
      <c r="Z160" s="261"/>
      <c r="AA160" s="269"/>
      <c r="AB160" s="269"/>
      <c r="AC160" s="269"/>
      <c r="AD160" s="272"/>
      <c r="AE160" s="261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75"/>
      <c r="AR160" s="275"/>
      <c r="AS160" s="276"/>
      <c r="AT160" s="277"/>
      <c r="AU160" s="278"/>
      <c r="AV160" s="278"/>
    </row>
    <row r="161" customFormat="false" ht="23.1" hidden="false" customHeight="true" outlineLevel="0" collapsed="false">
      <c r="A161" s="260"/>
      <c r="B161" s="261"/>
      <c r="C161" s="261"/>
      <c r="D161" s="261"/>
      <c r="E161" s="261"/>
      <c r="F161" s="308"/>
      <c r="G161" s="261"/>
      <c r="H161" s="263"/>
      <c r="I161" s="263"/>
      <c r="J161" s="263"/>
      <c r="K161" s="263"/>
      <c r="L161" s="263"/>
      <c r="M161" s="261"/>
      <c r="N161" s="261"/>
      <c r="O161" s="261"/>
      <c r="P161" s="265"/>
      <c r="Q161" s="261"/>
      <c r="R161" s="261"/>
      <c r="S161" s="263"/>
      <c r="T161" s="306"/>
      <c r="U161" s="267"/>
      <c r="V161" s="268"/>
      <c r="W161" s="269"/>
      <c r="X161" s="268"/>
      <c r="Y161" s="270"/>
      <c r="Z161" s="261"/>
      <c r="AA161" s="269"/>
      <c r="AB161" s="269"/>
      <c r="AC161" s="269"/>
      <c r="AD161" s="272"/>
      <c r="AE161" s="261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75"/>
      <c r="AR161" s="275"/>
      <c r="AS161" s="276"/>
      <c r="AT161" s="277"/>
      <c r="AU161" s="278"/>
      <c r="AV161" s="278"/>
    </row>
    <row r="162" customFormat="false" ht="23.1" hidden="false" customHeight="true" outlineLevel="0" collapsed="false">
      <c r="A162" s="260"/>
      <c r="B162" s="261"/>
      <c r="C162" s="261"/>
      <c r="D162" s="261"/>
      <c r="E162" s="261"/>
      <c r="F162" s="308"/>
      <c r="G162" s="261"/>
      <c r="H162" s="263"/>
      <c r="I162" s="263"/>
      <c r="J162" s="263"/>
      <c r="K162" s="263"/>
      <c r="L162" s="263"/>
      <c r="M162" s="261"/>
      <c r="N162" s="261"/>
      <c r="O162" s="261"/>
      <c r="P162" s="265"/>
      <c r="Q162" s="261"/>
      <c r="R162" s="261"/>
      <c r="S162" s="263"/>
      <c r="T162" s="306"/>
      <c r="U162" s="267"/>
      <c r="V162" s="268"/>
      <c r="W162" s="269"/>
      <c r="X162" s="268"/>
      <c r="Y162" s="270"/>
      <c r="Z162" s="261"/>
      <c r="AA162" s="269"/>
      <c r="AB162" s="269"/>
      <c r="AC162" s="269"/>
      <c r="AD162" s="272"/>
      <c r="AE162" s="261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75"/>
      <c r="AR162" s="275"/>
      <c r="AS162" s="276"/>
      <c r="AT162" s="277"/>
      <c r="AU162" s="278"/>
      <c r="AV162" s="278"/>
    </row>
    <row r="163" customFormat="false" ht="23.1" hidden="false" customHeight="true" outlineLevel="0" collapsed="false">
      <c r="A163" s="260"/>
      <c r="B163" s="261"/>
      <c r="C163" s="261"/>
      <c r="D163" s="261"/>
      <c r="E163" s="261"/>
      <c r="F163" s="308"/>
      <c r="G163" s="261"/>
      <c r="H163" s="263"/>
      <c r="I163" s="263"/>
      <c r="J163" s="263"/>
      <c r="K163" s="263"/>
      <c r="L163" s="263"/>
      <c r="M163" s="261"/>
      <c r="N163" s="261"/>
      <c r="O163" s="261"/>
      <c r="P163" s="265"/>
      <c r="Q163" s="261"/>
      <c r="R163" s="261"/>
      <c r="S163" s="263"/>
      <c r="T163" s="306"/>
      <c r="U163" s="267"/>
      <c r="V163" s="268"/>
      <c r="W163" s="269"/>
      <c r="X163" s="268"/>
      <c r="Y163" s="270"/>
      <c r="Z163" s="261"/>
      <c r="AA163" s="269"/>
      <c r="AB163" s="269"/>
      <c r="AC163" s="269"/>
      <c r="AD163" s="272"/>
      <c r="AE163" s="261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75"/>
      <c r="AR163" s="275"/>
      <c r="AS163" s="276"/>
      <c r="AT163" s="277"/>
      <c r="AU163" s="278"/>
      <c r="AV163" s="278"/>
    </row>
    <row r="164" customFormat="false" ht="23.1" hidden="false" customHeight="true" outlineLevel="0" collapsed="false">
      <c r="A164" s="260"/>
      <c r="B164" s="261"/>
      <c r="C164" s="261"/>
      <c r="D164" s="261"/>
      <c r="E164" s="261"/>
      <c r="F164" s="308"/>
      <c r="G164" s="261"/>
      <c r="H164" s="263"/>
      <c r="I164" s="263"/>
      <c r="J164" s="263"/>
      <c r="K164" s="263"/>
      <c r="L164" s="263"/>
      <c r="M164" s="261"/>
      <c r="N164" s="261"/>
      <c r="O164" s="261"/>
      <c r="P164" s="265"/>
      <c r="Q164" s="261"/>
      <c r="R164" s="261"/>
      <c r="S164" s="263"/>
      <c r="T164" s="306"/>
      <c r="U164" s="267"/>
      <c r="V164" s="268"/>
      <c r="W164" s="269"/>
      <c r="X164" s="268"/>
      <c r="Y164" s="270"/>
      <c r="Z164" s="261"/>
      <c r="AA164" s="269"/>
      <c r="AB164" s="269"/>
      <c r="AC164" s="269"/>
      <c r="AD164" s="272"/>
      <c r="AE164" s="261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75"/>
      <c r="AR164" s="275"/>
      <c r="AS164" s="276"/>
      <c r="AT164" s="277"/>
      <c r="AU164" s="278"/>
      <c r="AV164" s="278"/>
    </row>
    <row r="165" customFormat="false" ht="23.1" hidden="false" customHeight="true" outlineLevel="0" collapsed="false">
      <c r="A165" s="260"/>
      <c r="B165" s="261"/>
      <c r="C165" s="261"/>
      <c r="D165" s="261"/>
      <c r="E165" s="261"/>
      <c r="F165" s="308"/>
      <c r="G165" s="261"/>
      <c r="H165" s="263"/>
      <c r="I165" s="263"/>
      <c r="J165" s="263"/>
      <c r="K165" s="263"/>
      <c r="L165" s="263"/>
      <c r="M165" s="261"/>
      <c r="N165" s="261"/>
      <c r="O165" s="261"/>
      <c r="P165" s="265"/>
      <c r="Q165" s="261"/>
      <c r="R165" s="261"/>
      <c r="S165" s="263"/>
      <c r="T165" s="306"/>
      <c r="U165" s="267"/>
      <c r="V165" s="268"/>
      <c r="W165" s="269"/>
      <c r="X165" s="268"/>
      <c r="Y165" s="270"/>
      <c r="Z165" s="261"/>
      <c r="AA165" s="269"/>
      <c r="AB165" s="269"/>
      <c r="AC165" s="269"/>
      <c r="AD165" s="272"/>
      <c r="AE165" s="261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75"/>
      <c r="AR165" s="275"/>
      <c r="AS165" s="276"/>
      <c r="AT165" s="277"/>
      <c r="AU165" s="278"/>
      <c r="AV165" s="278"/>
    </row>
    <row r="166" customFormat="false" ht="23.1" hidden="false" customHeight="true" outlineLevel="0" collapsed="false">
      <c r="A166" s="260"/>
      <c r="B166" s="261"/>
      <c r="C166" s="261"/>
      <c r="D166" s="261"/>
      <c r="E166" s="261"/>
      <c r="F166" s="308"/>
      <c r="G166" s="261"/>
      <c r="H166" s="263"/>
      <c r="I166" s="263"/>
      <c r="J166" s="263"/>
      <c r="K166" s="263"/>
      <c r="L166" s="263"/>
      <c r="M166" s="261"/>
      <c r="N166" s="261"/>
      <c r="O166" s="261"/>
      <c r="P166" s="265"/>
      <c r="Q166" s="261"/>
      <c r="R166" s="261"/>
      <c r="S166" s="263"/>
      <c r="T166" s="306"/>
      <c r="U166" s="267"/>
      <c r="V166" s="268"/>
      <c r="W166" s="269"/>
      <c r="X166" s="268"/>
      <c r="Y166" s="270"/>
      <c r="Z166" s="261"/>
      <c r="AA166" s="269"/>
      <c r="AB166" s="269"/>
      <c r="AC166" s="269"/>
      <c r="AD166" s="272"/>
      <c r="AE166" s="261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75"/>
      <c r="AR166" s="275"/>
      <c r="AS166" s="276"/>
      <c r="AT166" s="277"/>
      <c r="AU166" s="278"/>
      <c r="AV166" s="278"/>
    </row>
    <row r="167" customFormat="false" ht="23.1" hidden="false" customHeight="true" outlineLevel="0" collapsed="false">
      <c r="A167" s="260"/>
      <c r="B167" s="261"/>
      <c r="C167" s="261"/>
      <c r="D167" s="261"/>
      <c r="E167" s="261"/>
      <c r="F167" s="308"/>
      <c r="G167" s="261"/>
      <c r="H167" s="263"/>
      <c r="I167" s="263"/>
      <c r="J167" s="263"/>
      <c r="K167" s="263"/>
      <c r="L167" s="263"/>
      <c r="M167" s="261"/>
      <c r="N167" s="261"/>
      <c r="O167" s="261"/>
      <c r="P167" s="265"/>
      <c r="Q167" s="261"/>
      <c r="R167" s="261"/>
      <c r="S167" s="263"/>
      <c r="T167" s="306"/>
      <c r="U167" s="267"/>
      <c r="V167" s="268"/>
      <c r="W167" s="269"/>
      <c r="X167" s="268"/>
      <c r="Y167" s="270"/>
      <c r="Z167" s="261"/>
      <c r="AA167" s="269"/>
      <c r="AB167" s="269"/>
      <c r="AC167" s="269"/>
      <c r="AD167" s="272"/>
      <c r="AE167" s="261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75"/>
      <c r="AR167" s="275"/>
      <c r="AS167" s="276"/>
      <c r="AT167" s="277"/>
      <c r="AU167" s="278"/>
      <c r="AV167" s="278"/>
    </row>
    <row r="168" customFormat="false" ht="23.1" hidden="false" customHeight="true" outlineLevel="0" collapsed="false">
      <c r="A168" s="260"/>
      <c r="B168" s="261"/>
      <c r="C168" s="261"/>
      <c r="D168" s="261"/>
      <c r="E168" s="261"/>
      <c r="F168" s="308"/>
      <c r="G168" s="261"/>
      <c r="H168" s="263"/>
      <c r="I168" s="263"/>
      <c r="J168" s="263"/>
      <c r="K168" s="263"/>
      <c r="L168" s="263"/>
      <c r="M168" s="261"/>
      <c r="N168" s="261"/>
      <c r="O168" s="261"/>
      <c r="P168" s="265"/>
      <c r="Q168" s="261"/>
      <c r="R168" s="261"/>
      <c r="S168" s="263"/>
      <c r="T168" s="306"/>
      <c r="U168" s="267"/>
      <c r="V168" s="268"/>
      <c r="W168" s="269"/>
      <c r="X168" s="268"/>
      <c r="Y168" s="270"/>
      <c r="Z168" s="261"/>
      <c r="AA168" s="269"/>
      <c r="AB168" s="269"/>
      <c r="AC168" s="269"/>
      <c r="AD168" s="272"/>
      <c r="AE168" s="261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75"/>
      <c r="AR168" s="275"/>
      <c r="AS168" s="276"/>
      <c r="AT168" s="277"/>
      <c r="AU168" s="278"/>
      <c r="AV168" s="278"/>
    </row>
    <row r="169" customFormat="false" ht="23.1" hidden="false" customHeight="true" outlineLevel="0" collapsed="false">
      <c r="A169" s="260"/>
      <c r="B169" s="261"/>
      <c r="C169" s="261"/>
      <c r="D169" s="261"/>
      <c r="E169" s="261"/>
      <c r="F169" s="308"/>
      <c r="G169" s="261"/>
      <c r="H169" s="263"/>
      <c r="I169" s="263"/>
      <c r="J169" s="263"/>
      <c r="K169" s="263"/>
      <c r="L169" s="263"/>
      <c r="M169" s="261"/>
      <c r="N169" s="261"/>
      <c r="O169" s="261"/>
      <c r="P169" s="265"/>
      <c r="Q169" s="261"/>
      <c r="R169" s="261"/>
      <c r="S169" s="263"/>
      <c r="T169" s="306"/>
      <c r="U169" s="267"/>
      <c r="V169" s="268"/>
      <c r="W169" s="269"/>
      <c r="X169" s="268"/>
      <c r="Y169" s="270"/>
      <c r="Z169" s="261"/>
      <c r="AA169" s="269"/>
      <c r="AB169" s="269"/>
      <c r="AC169" s="269"/>
      <c r="AD169" s="272"/>
      <c r="AE169" s="261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75"/>
      <c r="AR169" s="275"/>
      <c r="AS169" s="276"/>
      <c r="AT169" s="277"/>
      <c r="AU169" s="278"/>
      <c r="AV169" s="278"/>
    </row>
    <row r="170" customFormat="false" ht="23.1" hidden="false" customHeight="true" outlineLevel="0" collapsed="false">
      <c r="A170" s="260"/>
      <c r="B170" s="261"/>
      <c r="C170" s="261"/>
      <c r="D170" s="261"/>
      <c r="E170" s="261"/>
      <c r="F170" s="308"/>
      <c r="G170" s="261"/>
      <c r="H170" s="263"/>
      <c r="I170" s="263"/>
      <c r="J170" s="263"/>
      <c r="K170" s="263"/>
      <c r="L170" s="263"/>
      <c r="M170" s="261"/>
      <c r="N170" s="261"/>
      <c r="O170" s="261"/>
      <c r="P170" s="265"/>
      <c r="Q170" s="261"/>
      <c r="R170" s="261"/>
      <c r="S170" s="263"/>
      <c r="T170" s="306"/>
      <c r="U170" s="267"/>
      <c r="V170" s="268"/>
      <c r="W170" s="269"/>
      <c r="X170" s="268"/>
      <c r="Y170" s="270"/>
      <c r="Z170" s="261"/>
      <c r="AA170" s="269"/>
      <c r="AB170" s="269"/>
      <c r="AC170" s="269"/>
      <c r="AD170" s="272"/>
      <c r="AE170" s="261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75"/>
      <c r="AR170" s="275"/>
      <c r="AS170" s="276"/>
      <c r="AT170" s="277"/>
      <c r="AU170" s="278"/>
      <c r="AV170" s="278"/>
    </row>
    <row r="171" customFormat="false" ht="23.1" hidden="false" customHeight="true" outlineLevel="0" collapsed="false">
      <c r="A171" s="260"/>
      <c r="B171" s="261"/>
      <c r="C171" s="261"/>
      <c r="D171" s="261"/>
      <c r="E171" s="261"/>
      <c r="F171" s="308"/>
      <c r="G171" s="261"/>
      <c r="H171" s="263"/>
      <c r="I171" s="263"/>
      <c r="J171" s="263"/>
      <c r="K171" s="263"/>
      <c r="L171" s="263"/>
      <c r="M171" s="261"/>
      <c r="N171" s="261"/>
      <c r="O171" s="261"/>
      <c r="P171" s="265"/>
      <c r="Q171" s="261"/>
      <c r="R171" s="261"/>
      <c r="S171" s="263"/>
      <c r="T171" s="306"/>
      <c r="U171" s="267"/>
      <c r="V171" s="268"/>
      <c r="W171" s="269"/>
      <c r="X171" s="268"/>
      <c r="Y171" s="270"/>
      <c r="Z171" s="261"/>
      <c r="AA171" s="269"/>
      <c r="AB171" s="269"/>
      <c r="AC171" s="269"/>
      <c r="AD171" s="272"/>
      <c r="AE171" s="261"/>
      <c r="AF171" s="269"/>
      <c r="AG171" s="269"/>
      <c r="AH171" s="269"/>
      <c r="AI171" s="269"/>
      <c r="AJ171" s="269"/>
      <c r="AK171" s="269"/>
      <c r="AL171" s="269"/>
      <c r="AM171" s="269"/>
      <c r="AN171" s="269"/>
      <c r="AO171" s="269"/>
      <c r="AP171" s="269"/>
      <c r="AQ171" s="275"/>
      <c r="AR171" s="275"/>
      <c r="AS171" s="276"/>
      <c r="AT171" s="277"/>
      <c r="AU171" s="278"/>
      <c r="AV171" s="278"/>
    </row>
    <row r="172" customFormat="false" ht="23.1" hidden="false" customHeight="true" outlineLevel="0" collapsed="false">
      <c r="A172" s="260"/>
      <c r="B172" s="261"/>
      <c r="C172" s="261"/>
      <c r="D172" s="261"/>
      <c r="E172" s="261"/>
      <c r="F172" s="308"/>
      <c r="G172" s="261"/>
      <c r="H172" s="263"/>
      <c r="I172" s="263"/>
      <c r="J172" s="263"/>
      <c r="K172" s="263"/>
      <c r="L172" s="263"/>
      <c r="M172" s="261"/>
      <c r="N172" s="261"/>
      <c r="O172" s="261"/>
      <c r="P172" s="265"/>
      <c r="Q172" s="261"/>
      <c r="R172" s="261"/>
      <c r="S172" s="263"/>
      <c r="T172" s="306"/>
      <c r="U172" s="267"/>
      <c r="V172" s="268"/>
      <c r="W172" s="269"/>
      <c r="X172" s="268"/>
      <c r="Y172" s="270"/>
      <c r="Z172" s="261"/>
      <c r="AA172" s="269"/>
      <c r="AB172" s="269"/>
      <c r="AC172" s="269"/>
      <c r="AD172" s="272"/>
      <c r="AE172" s="261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75"/>
      <c r="AR172" s="275"/>
      <c r="AS172" s="276"/>
      <c r="AT172" s="277"/>
      <c r="AU172" s="278"/>
      <c r="AV172" s="278"/>
    </row>
    <row r="173" customFormat="false" ht="23.1" hidden="false" customHeight="true" outlineLevel="0" collapsed="false">
      <c r="A173" s="260"/>
      <c r="B173" s="261"/>
      <c r="C173" s="261"/>
      <c r="D173" s="261"/>
      <c r="E173" s="261"/>
      <c r="F173" s="308"/>
      <c r="G173" s="261"/>
      <c r="H173" s="263"/>
      <c r="I173" s="263"/>
      <c r="J173" s="263"/>
      <c r="K173" s="263"/>
      <c r="L173" s="263"/>
      <c r="M173" s="261"/>
      <c r="N173" s="261"/>
      <c r="O173" s="261"/>
      <c r="P173" s="265"/>
      <c r="Q173" s="261"/>
      <c r="R173" s="261"/>
      <c r="S173" s="263"/>
      <c r="T173" s="306"/>
      <c r="U173" s="267"/>
      <c r="V173" s="268"/>
      <c r="W173" s="269"/>
      <c r="X173" s="268"/>
      <c r="Y173" s="270"/>
      <c r="Z173" s="261"/>
      <c r="AA173" s="269"/>
      <c r="AB173" s="269"/>
      <c r="AC173" s="269"/>
      <c r="AD173" s="272"/>
      <c r="AE173" s="261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75"/>
      <c r="AR173" s="275"/>
      <c r="AS173" s="276"/>
      <c r="AT173" s="277"/>
      <c r="AU173" s="278"/>
      <c r="AV173" s="278"/>
    </row>
    <row r="174" customFormat="false" ht="23.1" hidden="false" customHeight="true" outlineLevel="0" collapsed="false">
      <c r="A174" s="260"/>
      <c r="B174" s="261"/>
      <c r="C174" s="261"/>
      <c r="D174" s="261"/>
      <c r="E174" s="261"/>
      <c r="F174" s="308"/>
      <c r="G174" s="261"/>
      <c r="H174" s="263"/>
      <c r="I174" s="263"/>
      <c r="J174" s="263"/>
      <c r="K174" s="263"/>
      <c r="L174" s="263"/>
      <c r="M174" s="261"/>
      <c r="N174" s="261"/>
      <c r="O174" s="261"/>
      <c r="P174" s="265"/>
      <c r="Q174" s="261"/>
      <c r="R174" s="261"/>
      <c r="S174" s="263"/>
      <c r="T174" s="306"/>
      <c r="U174" s="267"/>
      <c r="V174" s="268"/>
      <c r="W174" s="269"/>
      <c r="X174" s="268"/>
      <c r="Y174" s="270"/>
      <c r="Z174" s="261"/>
      <c r="AA174" s="269"/>
      <c r="AB174" s="269"/>
      <c r="AC174" s="269"/>
      <c r="AD174" s="272"/>
      <c r="AE174" s="261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75"/>
      <c r="AR174" s="275"/>
      <c r="AS174" s="276"/>
      <c r="AT174" s="277"/>
      <c r="AU174" s="278"/>
      <c r="AV174" s="278"/>
    </row>
    <row r="175" customFormat="false" ht="23.1" hidden="false" customHeight="true" outlineLevel="0" collapsed="false">
      <c r="A175" s="260"/>
      <c r="B175" s="261"/>
      <c r="C175" s="261"/>
      <c r="D175" s="261"/>
      <c r="E175" s="261"/>
      <c r="F175" s="308"/>
      <c r="G175" s="261"/>
      <c r="H175" s="263"/>
      <c r="I175" s="263"/>
      <c r="J175" s="263"/>
      <c r="K175" s="263"/>
      <c r="L175" s="263"/>
      <c r="M175" s="261"/>
      <c r="N175" s="261"/>
      <c r="O175" s="261"/>
      <c r="P175" s="265"/>
      <c r="Q175" s="261"/>
      <c r="R175" s="261"/>
      <c r="S175" s="263"/>
      <c r="T175" s="306"/>
      <c r="U175" s="267"/>
      <c r="V175" s="268"/>
      <c r="W175" s="269"/>
      <c r="X175" s="268"/>
      <c r="Y175" s="270"/>
      <c r="Z175" s="261"/>
      <c r="AA175" s="269"/>
      <c r="AB175" s="269"/>
      <c r="AC175" s="269"/>
      <c r="AD175" s="272"/>
      <c r="AE175" s="261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75"/>
      <c r="AR175" s="275"/>
      <c r="AS175" s="276"/>
      <c r="AT175" s="277"/>
      <c r="AU175" s="278"/>
      <c r="AV175" s="278"/>
    </row>
    <row r="176" customFormat="false" ht="23.1" hidden="false" customHeight="true" outlineLevel="0" collapsed="false">
      <c r="A176" s="260"/>
      <c r="B176" s="261"/>
      <c r="C176" s="261"/>
      <c r="D176" s="261"/>
      <c r="E176" s="261"/>
      <c r="F176" s="308"/>
      <c r="G176" s="261"/>
      <c r="H176" s="263"/>
      <c r="I176" s="263"/>
      <c r="J176" s="263"/>
      <c r="K176" s="263"/>
      <c r="L176" s="263"/>
      <c r="M176" s="261"/>
      <c r="N176" s="261"/>
      <c r="O176" s="261"/>
      <c r="P176" s="265"/>
      <c r="Q176" s="261"/>
      <c r="R176" s="261"/>
      <c r="S176" s="263"/>
      <c r="T176" s="306"/>
      <c r="U176" s="267"/>
      <c r="V176" s="268"/>
      <c r="W176" s="269"/>
      <c r="X176" s="268"/>
      <c r="Y176" s="270"/>
      <c r="Z176" s="261"/>
      <c r="AA176" s="269"/>
      <c r="AB176" s="269"/>
      <c r="AC176" s="269"/>
      <c r="AD176" s="272"/>
      <c r="AE176" s="261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75"/>
      <c r="AR176" s="275"/>
      <c r="AS176" s="276"/>
      <c r="AT176" s="277"/>
      <c r="AU176" s="278"/>
      <c r="AV176" s="278"/>
    </row>
    <row r="177" customFormat="false" ht="23.1" hidden="false" customHeight="true" outlineLevel="0" collapsed="false">
      <c r="A177" s="260"/>
      <c r="B177" s="261"/>
      <c r="C177" s="261"/>
      <c r="D177" s="261"/>
      <c r="E177" s="261"/>
      <c r="F177" s="308"/>
      <c r="G177" s="261"/>
      <c r="H177" s="263"/>
      <c r="I177" s="263"/>
      <c r="J177" s="263"/>
      <c r="K177" s="263"/>
      <c r="L177" s="263"/>
      <c r="M177" s="261"/>
      <c r="N177" s="261"/>
      <c r="O177" s="261"/>
      <c r="P177" s="265"/>
      <c r="Q177" s="261"/>
      <c r="R177" s="261"/>
      <c r="S177" s="263"/>
      <c r="T177" s="306"/>
      <c r="U177" s="267"/>
      <c r="V177" s="268"/>
      <c r="W177" s="269"/>
      <c r="X177" s="268"/>
      <c r="Y177" s="270"/>
      <c r="Z177" s="261"/>
      <c r="AA177" s="269"/>
      <c r="AB177" s="269"/>
      <c r="AC177" s="269"/>
      <c r="AD177" s="272"/>
      <c r="AE177" s="261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75"/>
      <c r="AR177" s="275"/>
      <c r="AS177" s="276"/>
      <c r="AT177" s="277"/>
      <c r="AU177" s="278"/>
      <c r="AV177" s="278"/>
    </row>
    <row r="178" customFormat="false" ht="23.1" hidden="false" customHeight="true" outlineLevel="0" collapsed="false">
      <c r="A178" s="260"/>
      <c r="B178" s="261"/>
      <c r="C178" s="261"/>
      <c r="D178" s="261"/>
      <c r="E178" s="261"/>
      <c r="F178" s="308"/>
      <c r="G178" s="261"/>
      <c r="H178" s="263"/>
      <c r="I178" s="263"/>
      <c r="J178" s="263"/>
      <c r="K178" s="263"/>
      <c r="L178" s="263"/>
      <c r="M178" s="261"/>
      <c r="N178" s="261"/>
      <c r="O178" s="261"/>
      <c r="P178" s="265"/>
      <c r="Q178" s="261"/>
      <c r="R178" s="261"/>
      <c r="S178" s="263"/>
      <c r="T178" s="306"/>
      <c r="U178" s="267"/>
      <c r="V178" s="268"/>
      <c r="W178" s="269"/>
      <c r="X178" s="268"/>
      <c r="Y178" s="270"/>
      <c r="Z178" s="261"/>
      <c r="AA178" s="269"/>
      <c r="AB178" s="269"/>
      <c r="AC178" s="269"/>
      <c r="AD178" s="272"/>
      <c r="AE178" s="261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75"/>
      <c r="AR178" s="275"/>
      <c r="AS178" s="276"/>
      <c r="AT178" s="277"/>
      <c r="AU178" s="278"/>
      <c r="AV178" s="278"/>
    </row>
    <row r="179" s="307" customFormat="true" ht="23.1" hidden="false" customHeight="true" outlineLevel="0" collapsed="false">
      <c r="A179" s="260"/>
      <c r="B179" s="261"/>
      <c r="C179" s="261"/>
      <c r="D179" s="261"/>
      <c r="E179" s="261"/>
      <c r="F179" s="308"/>
      <c r="G179" s="261"/>
      <c r="H179" s="263"/>
      <c r="I179" s="263"/>
      <c r="J179" s="263"/>
      <c r="K179" s="263"/>
      <c r="L179" s="263"/>
      <c r="M179" s="261"/>
      <c r="N179" s="261"/>
      <c r="O179" s="261"/>
      <c r="P179" s="265"/>
      <c r="Q179" s="261"/>
      <c r="R179" s="261"/>
      <c r="S179" s="263"/>
      <c r="T179" s="266"/>
      <c r="U179" s="267"/>
      <c r="V179" s="268"/>
      <c r="W179" s="269"/>
      <c r="X179" s="268"/>
      <c r="Y179" s="270"/>
      <c r="Z179" s="271"/>
      <c r="AA179" s="269"/>
      <c r="AB179" s="269"/>
      <c r="AC179" s="269"/>
      <c r="AD179" s="272"/>
      <c r="AE179" s="261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75"/>
      <c r="AR179" s="275"/>
      <c r="AS179" s="276"/>
      <c r="AT179" s="277"/>
      <c r="AU179" s="278"/>
      <c r="AV179" s="278"/>
    </row>
    <row r="180" s="307" customFormat="true" ht="23.1" hidden="false" customHeight="true" outlineLevel="0" collapsed="false">
      <c r="A180" s="260"/>
      <c r="B180" s="261"/>
      <c r="C180" s="261"/>
      <c r="D180" s="261"/>
      <c r="E180" s="261"/>
      <c r="F180" s="308"/>
      <c r="G180" s="261"/>
      <c r="H180" s="263"/>
      <c r="I180" s="263"/>
      <c r="J180" s="263"/>
      <c r="K180" s="263"/>
      <c r="L180" s="263"/>
      <c r="M180" s="261"/>
      <c r="N180" s="261"/>
      <c r="O180" s="261"/>
      <c r="P180" s="265"/>
      <c r="Q180" s="261"/>
      <c r="R180" s="261"/>
      <c r="S180" s="263"/>
      <c r="T180" s="266"/>
      <c r="U180" s="267"/>
      <c r="V180" s="268"/>
      <c r="W180" s="269"/>
      <c r="X180" s="268"/>
      <c r="Y180" s="270"/>
      <c r="Z180" s="271"/>
      <c r="AA180" s="269"/>
      <c r="AB180" s="269"/>
      <c r="AC180" s="269"/>
      <c r="AD180" s="272"/>
      <c r="AE180" s="261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75"/>
      <c r="AR180" s="275"/>
      <c r="AS180" s="276"/>
      <c r="AT180" s="277"/>
      <c r="AU180" s="278"/>
      <c r="AV180" s="278"/>
    </row>
    <row r="181" s="307" customFormat="true" ht="23.1" hidden="false" customHeight="true" outlineLevel="0" collapsed="false">
      <c r="A181" s="260"/>
      <c r="B181" s="261"/>
      <c r="C181" s="261"/>
      <c r="D181" s="261"/>
      <c r="E181" s="261"/>
      <c r="F181" s="308"/>
      <c r="G181" s="261"/>
      <c r="H181" s="263"/>
      <c r="I181" s="263"/>
      <c r="J181" s="263"/>
      <c r="K181" s="263"/>
      <c r="L181" s="263"/>
      <c r="M181" s="261"/>
      <c r="N181" s="261"/>
      <c r="O181" s="261"/>
      <c r="P181" s="265"/>
      <c r="Q181" s="261"/>
      <c r="R181" s="261"/>
      <c r="S181" s="263"/>
      <c r="T181" s="266"/>
      <c r="U181" s="267"/>
      <c r="V181" s="268"/>
      <c r="W181" s="269"/>
      <c r="X181" s="268"/>
      <c r="Y181" s="270"/>
      <c r="Z181" s="271"/>
      <c r="AA181" s="269"/>
      <c r="AB181" s="269"/>
      <c r="AC181" s="269"/>
      <c r="AD181" s="272"/>
      <c r="AE181" s="261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75"/>
      <c r="AR181" s="275"/>
      <c r="AS181" s="276"/>
      <c r="AT181" s="277"/>
      <c r="AU181" s="278"/>
      <c r="AV181" s="278"/>
    </row>
    <row r="182" s="307" customFormat="true" ht="23.1" hidden="false" customHeight="true" outlineLevel="0" collapsed="false">
      <c r="A182" s="260"/>
      <c r="B182" s="261"/>
      <c r="C182" s="261"/>
      <c r="D182" s="261"/>
      <c r="E182" s="261"/>
      <c r="F182" s="308"/>
      <c r="G182" s="261"/>
      <c r="H182" s="263"/>
      <c r="I182" s="263"/>
      <c r="J182" s="263"/>
      <c r="K182" s="263"/>
      <c r="L182" s="263"/>
      <c r="M182" s="261"/>
      <c r="N182" s="261"/>
      <c r="O182" s="261"/>
      <c r="P182" s="265"/>
      <c r="Q182" s="261"/>
      <c r="R182" s="261"/>
      <c r="S182" s="263"/>
      <c r="T182" s="266"/>
      <c r="U182" s="267"/>
      <c r="V182" s="268"/>
      <c r="W182" s="269"/>
      <c r="X182" s="268"/>
      <c r="Y182" s="270"/>
      <c r="Z182" s="271"/>
      <c r="AA182" s="269"/>
      <c r="AB182" s="269"/>
      <c r="AC182" s="269"/>
      <c r="AD182" s="272"/>
      <c r="AE182" s="261"/>
      <c r="AF182" s="269"/>
      <c r="AG182" s="269"/>
      <c r="AH182" s="269"/>
      <c r="AI182" s="269"/>
      <c r="AJ182" s="269"/>
      <c r="AK182" s="269"/>
      <c r="AL182" s="269"/>
      <c r="AM182" s="269"/>
      <c r="AN182" s="269"/>
      <c r="AO182" s="269"/>
      <c r="AP182" s="269"/>
      <c r="AQ182" s="275"/>
      <c r="AR182" s="275"/>
      <c r="AS182" s="276"/>
      <c r="AT182" s="277"/>
      <c r="AU182" s="278"/>
      <c r="AV182" s="278"/>
    </row>
    <row r="183" s="307" customFormat="true" ht="23.1" hidden="false" customHeight="true" outlineLevel="0" collapsed="false">
      <c r="A183" s="260"/>
      <c r="B183" s="261"/>
      <c r="C183" s="261"/>
      <c r="D183" s="261"/>
      <c r="E183" s="261"/>
      <c r="F183" s="308"/>
      <c r="G183" s="261"/>
      <c r="H183" s="263"/>
      <c r="I183" s="263"/>
      <c r="J183" s="263"/>
      <c r="K183" s="263"/>
      <c r="L183" s="263"/>
      <c r="M183" s="261"/>
      <c r="N183" s="261"/>
      <c r="O183" s="261"/>
      <c r="P183" s="265"/>
      <c r="Q183" s="261"/>
      <c r="R183" s="261"/>
      <c r="S183" s="263"/>
      <c r="T183" s="266"/>
      <c r="U183" s="267"/>
      <c r="V183" s="268"/>
      <c r="W183" s="269"/>
      <c r="X183" s="268"/>
      <c r="Y183" s="270"/>
      <c r="Z183" s="271"/>
      <c r="AA183" s="269"/>
      <c r="AB183" s="269"/>
      <c r="AC183" s="269"/>
      <c r="AD183" s="272"/>
      <c r="AE183" s="261"/>
      <c r="AF183" s="269"/>
      <c r="AG183" s="269"/>
      <c r="AH183" s="269"/>
      <c r="AI183" s="269"/>
      <c r="AJ183" s="269"/>
      <c r="AK183" s="269"/>
      <c r="AL183" s="269"/>
      <c r="AM183" s="269"/>
      <c r="AN183" s="269"/>
      <c r="AO183" s="269"/>
      <c r="AP183" s="269"/>
      <c r="AQ183" s="275"/>
      <c r="AR183" s="275"/>
      <c r="AS183" s="276"/>
      <c r="AT183" s="277"/>
      <c r="AU183" s="278"/>
      <c r="AV183" s="278"/>
    </row>
    <row r="184" customFormat="false" ht="23.1" hidden="false" customHeight="true" outlineLevel="0" collapsed="false">
      <c r="A184" s="260"/>
      <c r="B184" s="261"/>
      <c r="C184" s="261"/>
      <c r="D184" s="261"/>
      <c r="E184" s="261"/>
      <c r="F184" s="308"/>
      <c r="G184" s="261"/>
      <c r="H184" s="263"/>
      <c r="I184" s="263"/>
      <c r="J184" s="263"/>
      <c r="K184" s="263"/>
      <c r="L184" s="263"/>
      <c r="M184" s="261"/>
      <c r="N184" s="261"/>
      <c r="O184" s="261"/>
      <c r="P184" s="265"/>
      <c r="Q184" s="261"/>
      <c r="R184" s="261"/>
      <c r="S184" s="263"/>
      <c r="T184" s="306"/>
      <c r="U184" s="267"/>
      <c r="V184" s="268"/>
      <c r="W184" s="269"/>
      <c r="X184" s="268"/>
      <c r="Y184" s="270"/>
      <c r="Z184" s="261"/>
      <c r="AA184" s="269"/>
      <c r="AB184" s="269"/>
      <c r="AC184" s="269"/>
      <c r="AD184" s="272"/>
      <c r="AE184" s="261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75"/>
      <c r="AR184" s="275"/>
      <c r="AS184" s="276"/>
      <c r="AT184" s="277"/>
      <c r="AU184" s="278"/>
      <c r="AV184" s="278"/>
    </row>
    <row r="185" customFormat="false" ht="23.1" hidden="false" customHeight="true" outlineLevel="0" collapsed="false">
      <c r="A185" s="260"/>
      <c r="B185" s="261"/>
      <c r="C185" s="261"/>
      <c r="D185" s="261"/>
      <c r="E185" s="261"/>
      <c r="F185" s="308"/>
      <c r="G185" s="261"/>
      <c r="H185" s="263"/>
      <c r="I185" s="263"/>
      <c r="J185" s="263"/>
      <c r="K185" s="263"/>
      <c r="L185" s="263"/>
      <c r="M185" s="261"/>
      <c r="N185" s="261"/>
      <c r="O185" s="261"/>
      <c r="P185" s="265"/>
      <c r="Q185" s="261"/>
      <c r="R185" s="261"/>
      <c r="S185" s="263"/>
      <c r="T185" s="306"/>
      <c r="U185" s="267"/>
      <c r="V185" s="268"/>
      <c r="W185" s="269"/>
      <c r="X185" s="268"/>
      <c r="Y185" s="270"/>
      <c r="Z185" s="261"/>
      <c r="AA185" s="269"/>
      <c r="AB185" s="269"/>
      <c r="AC185" s="269"/>
      <c r="AD185" s="272"/>
      <c r="AE185" s="261"/>
      <c r="AF185" s="269"/>
      <c r="AG185" s="269"/>
      <c r="AH185" s="269"/>
      <c r="AI185" s="269"/>
      <c r="AJ185" s="269"/>
      <c r="AK185" s="269"/>
      <c r="AL185" s="269"/>
      <c r="AM185" s="269"/>
      <c r="AN185" s="269"/>
      <c r="AO185" s="269"/>
      <c r="AP185" s="269"/>
      <c r="AQ185" s="275"/>
      <c r="AR185" s="275"/>
      <c r="AS185" s="276"/>
      <c r="AT185" s="277"/>
      <c r="AU185" s="278"/>
      <c r="AV185" s="278"/>
    </row>
    <row r="186" customFormat="false" ht="23.1" hidden="false" customHeight="true" outlineLevel="0" collapsed="false">
      <c r="A186" s="260"/>
      <c r="B186" s="261"/>
      <c r="C186" s="261"/>
      <c r="D186" s="261"/>
      <c r="E186" s="261"/>
      <c r="F186" s="308"/>
      <c r="G186" s="261"/>
      <c r="H186" s="263"/>
      <c r="I186" s="263"/>
      <c r="J186" s="263"/>
      <c r="K186" s="263"/>
      <c r="L186" s="263"/>
      <c r="M186" s="261"/>
      <c r="N186" s="261"/>
      <c r="O186" s="261"/>
      <c r="P186" s="265"/>
      <c r="Q186" s="261"/>
      <c r="R186" s="261"/>
      <c r="S186" s="263"/>
      <c r="T186" s="306"/>
      <c r="U186" s="267"/>
      <c r="V186" s="268"/>
      <c r="W186" s="269"/>
      <c r="X186" s="268"/>
      <c r="Y186" s="270"/>
      <c r="Z186" s="261"/>
      <c r="AA186" s="269"/>
      <c r="AB186" s="269"/>
      <c r="AC186" s="269"/>
      <c r="AD186" s="272"/>
      <c r="AE186" s="261"/>
      <c r="AF186" s="269"/>
      <c r="AG186" s="269"/>
      <c r="AH186" s="269"/>
      <c r="AI186" s="269"/>
      <c r="AJ186" s="269"/>
      <c r="AK186" s="269"/>
      <c r="AL186" s="269"/>
      <c r="AM186" s="269"/>
      <c r="AN186" s="269"/>
      <c r="AO186" s="269"/>
      <c r="AP186" s="269"/>
      <c r="AQ186" s="275"/>
      <c r="AR186" s="275"/>
      <c r="AS186" s="276"/>
      <c r="AT186" s="277"/>
      <c r="AU186" s="278"/>
      <c r="AV186" s="278"/>
    </row>
    <row r="187" customFormat="false" ht="23.1" hidden="false" customHeight="true" outlineLevel="0" collapsed="false">
      <c r="A187" s="260"/>
      <c r="B187" s="261"/>
      <c r="C187" s="261"/>
      <c r="D187" s="261"/>
      <c r="E187" s="261"/>
      <c r="F187" s="308"/>
      <c r="G187" s="261"/>
      <c r="H187" s="263"/>
      <c r="I187" s="263"/>
      <c r="J187" s="263"/>
      <c r="K187" s="263"/>
      <c r="L187" s="263"/>
      <c r="M187" s="261"/>
      <c r="N187" s="261"/>
      <c r="O187" s="261"/>
      <c r="P187" s="265"/>
      <c r="Q187" s="261"/>
      <c r="R187" s="261"/>
      <c r="S187" s="263"/>
      <c r="T187" s="306"/>
      <c r="U187" s="267"/>
      <c r="V187" s="268"/>
      <c r="W187" s="269"/>
      <c r="X187" s="268"/>
      <c r="Y187" s="270"/>
      <c r="Z187" s="261"/>
      <c r="AA187" s="269"/>
      <c r="AB187" s="269"/>
      <c r="AC187" s="269"/>
      <c r="AD187" s="272"/>
      <c r="AE187" s="261"/>
      <c r="AF187" s="269"/>
      <c r="AG187" s="269"/>
      <c r="AH187" s="269"/>
      <c r="AI187" s="269"/>
      <c r="AJ187" s="269"/>
      <c r="AK187" s="269"/>
      <c r="AL187" s="269"/>
      <c r="AM187" s="269"/>
      <c r="AN187" s="269"/>
      <c r="AO187" s="269"/>
      <c r="AP187" s="269"/>
      <c r="AQ187" s="275"/>
      <c r="AR187" s="275"/>
      <c r="AS187" s="276"/>
      <c r="AT187" s="277"/>
      <c r="AU187" s="278"/>
      <c r="AV187" s="278"/>
    </row>
    <row r="188" customFormat="false" ht="23.1" hidden="false" customHeight="true" outlineLevel="0" collapsed="false">
      <c r="A188" s="260"/>
      <c r="B188" s="261"/>
      <c r="C188" s="261"/>
      <c r="D188" s="261"/>
      <c r="E188" s="261"/>
      <c r="F188" s="308"/>
      <c r="G188" s="261"/>
      <c r="H188" s="263"/>
      <c r="I188" s="263"/>
      <c r="J188" s="263"/>
      <c r="K188" s="263"/>
      <c r="L188" s="263"/>
      <c r="M188" s="261"/>
      <c r="N188" s="261"/>
      <c r="O188" s="261"/>
      <c r="P188" s="265"/>
      <c r="Q188" s="261"/>
      <c r="R188" s="261"/>
      <c r="S188" s="263"/>
      <c r="T188" s="306"/>
      <c r="U188" s="267"/>
      <c r="V188" s="268"/>
      <c r="W188" s="269"/>
      <c r="X188" s="268"/>
      <c r="Y188" s="270"/>
      <c r="Z188" s="261"/>
      <c r="AA188" s="269"/>
      <c r="AB188" s="269"/>
      <c r="AC188" s="269"/>
      <c r="AD188" s="272"/>
      <c r="AE188" s="261"/>
      <c r="AF188" s="269"/>
      <c r="AG188" s="269"/>
      <c r="AH188" s="269"/>
      <c r="AI188" s="269"/>
      <c r="AJ188" s="269"/>
      <c r="AK188" s="269"/>
      <c r="AL188" s="269"/>
      <c r="AM188" s="269"/>
      <c r="AN188" s="269"/>
      <c r="AO188" s="269"/>
      <c r="AP188" s="269"/>
      <c r="AQ188" s="275"/>
      <c r="AR188" s="275"/>
      <c r="AS188" s="276"/>
      <c r="AT188" s="277"/>
      <c r="AU188" s="278"/>
      <c r="AV188" s="278"/>
    </row>
    <row r="189" customFormat="false" ht="23.1" hidden="false" customHeight="true" outlineLevel="0" collapsed="false">
      <c r="A189" s="260"/>
      <c r="B189" s="261"/>
      <c r="C189" s="261"/>
      <c r="D189" s="261"/>
      <c r="E189" s="261"/>
      <c r="F189" s="308"/>
      <c r="G189" s="261"/>
      <c r="H189" s="263"/>
      <c r="I189" s="263"/>
      <c r="J189" s="263"/>
      <c r="K189" s="263"/>
      <c r="L189" s="263"/>
      <c r="M189" s="261"/>
      <c r="N189" s="261"/>
      <c r="O189" s="261"/>
      <c r="P189" s="265"/>
      <c r="Q189" s="261"/>
      <c r="R189" s="261"/>
      <c r="S189" s="263"/>
      <c r="T189" s="306"/>
      <c r="U189" s="267"/>
      <c r="V189" s="268"/>
      <c r="W189" s="269"/>
      <c r="X189" s="268"/>
      <c r="Y189" s="270"/>
      <c r="Z189" s="261"/>
      <c r="AA189" s="269"/>
      <c r="AB189" s="269"/>
      <c r="AC189" s="269"/>
      <c r="AD189" s="272"/>
      <c r="AE189" s="261"/>
      <c r="AF189" s="269"/>
      <c r="AG189" s="269"/>
      <c r="AH189" s="269"/>
      <c r="AI189" s="269"/>
      <c r="AJ189" s="269"/>
      <c r="AK189" s="269"/>
      <c r="AL189" s="269"/>
      <c r="AM189" s="269"/>
      <c r="AN189" s="269"/>
      <c r="AO189" s="269"/>
      <c r="AP189" s="269"/>
      <c r="AQ189" s="275"/>
      <c r="AR189" s="275"/>
      <c r="AS189" s="276"/>
      <c r="AT189" s="277"/>
      <c r="AU189" s="278"/>
      <c r="AV189" s="278"/>
    </row>
    <row r="190" customFormat="false" ht="23.1" hidden="false" customHeight="true" outlineLevel="0" collapsed="false">
      <c r="A190" s="260"/>
      <c r="B190" s="261"/>
      <c r="C190" s="261"/>
      <c r="D190" s="261"/>
      <c r="E190" s="261"/>
      <c r="F190" s="308"/>
      <c r="G190" s="261"/>
      <c r="H190" s="263"/>
      <c r="I190" s="263"/>
      <c r="J190" s="263"/>
      <c r="K190" s="263"/>
      <c r="L190" s="263"/>
      <c r="M190" s="261"/>
      <c r="N190" s="261"/>
      <c r="O190" s="261"/>
      <c r="P190" s="265"/>
      <c r="Q190" s="261"/>
      <c r="R190" s="261"/>
      <c r="S190" s="263"/>
      <c r="T190" s="306"/>
      <c r="U190" s="267"/>
      <c r="V190" s="268"/>
      <c r="W190" s="269"/>
      <c r="X190" s="268"/>
      <c r="Y190" s="270"/>
      <c r="Z190" s="261"/>
      <c r="AA190" s="269"/>
      <c r="AB190" s="269"/>
      <c r="AC190" s="269"/>
      <c r="AD190" s="272"/>
      <c r="AE190" s="261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75"/>
      <c r="AR190" s="275"/>
      <c r="AS190" s="276"/>
      <c r="AT190" s="277"/>
      <c r="AU190" s="278"/>
      <c r="AV190" s="278"/>
    </row>
    <row r="191" customFormat="false" ht="23.1" hidden="false" customHeight="true" outlineLevel="0" collapsed="false">
      <c r="A191" s="260"/>
      <c r="B191" s="261"/>
      <c r="C191" s="261"/>
      <c r="D191" s="261"/>
      <c r="E191" s="261"/>
      <c r="F191" s="308"/>
      <c r="G191" s="261"/>
      <c r="H191" s="263"/>
      <c r="I191" s="263"/>
      <c r="J191" s="263"/>
      <c r="K191" s="263"/>
      <c r="L191" s="263"/>
      <c r="M191" s="261"/>
      <c r="N191" s="261"/>
      <c r="O191" s="261"/>
      <c r="P191" s="265"/>
      <c r="Q191" s="261"/>
      <c r="R191" s="261"/>
      <c r="S191" s="263"/>
      <c r="T191" s="306"/>
      <c r="U191" s="267"/>
      <c r="V191" s="268"/>
      <c r="W191" s="269"/>
      <c r="X191" s="268"/>
      <c r="Y191" s="270"/>
      <c r="Z191" s="261"/>
      <c r="AA191" s="269"/>
      <c r="AB191" s="269"/>
      <c r="AC191" s="269"/>
      <c r="AD191" s="272"/>
      <c r="AE191" s="261"/>
      <c r="AF191" s="269"/>
      <c r="AG191" s="269"/>
      <c r="AH191" s="269"/>
      <c r="AI191" s="269"/>
      <c r="AJ191" s="269"/>
      <c r="AK191" s="269"/>
      <c r="AL191" s="269"/>
      <c r="AM191" s="269"/>
      <c r="AN191" s="269"/>
      <c r="AO191" s="269"/>
      <c r="AP191" s="269"/>
      <c r="AQ191" s="275"/>
      <c r="AR191" s="275"/>
      <c r="AS191" s="276"/>
      <c r="AT191" s="277"/>
      <c r="AU191" s="278"/>
      <c r="AV191" s="278"/>
    </row>
    <row r="192" customFormat="false" ht="23.1" hidden="false" customHeight="true" outlineLevel="0" collapsed="false">
      <c r="A192" s="260"/>
      <c r="B192" s="261"/>
      <c r="C192" s="261"/>
      <c r="D192" s="261"/>
      <c r="E192" s="261"/>
      <c r="F192" s="308"/>
      <c r="G192" s="261"/>
      <c r="H192" s="263"/>
      <c r="I192" s="263"/>
      <c r="J192" s="263"/>
      <c r="K192" s="263"/>
      <c r="L192" s="263"/>
      <c r="M192" s="261"/>
      <c r="N192" s="261"/>
      <c r="O192" s="261"/>
      <c r="P192" s="265"/>
      <c r="Q192" s="261"/>
      <c r="R192" s="261"/>
      <c r="S192" s="263"/>
      <c r="T192" s="306"/>
      <c r="U192" s="267"/>
      <c r="V192" s="268"/>
      <c r="W192" s="269"/>
      <c r="X192" s="268"/>
      <c r="Y192" s="270"/>
      <c r="Z192" s="261"/>
      <c r="AA192" s="269"/>
      <c r="AB192" s="269"/>
      <c r="AC192" s="269"/>
      <c r="AD192" s="272"/>
      <c r="AE192" s="261"/>
      <c r="AF192" s="269"/>
      <c r="AG192" s="269"/>
      <c r="AH192" s="269"/>
      <c r="AI192" s="269"/>
      <c r="AJ192" s="269"/>
      <c r="AK192" s="269"/>
      <c r="AL192" s="269"/>
      <c r="AM192" s="269"/>
      <c r="AN192" s="269"/>
      <c r="AO192" s="269"/>
      <c r="AP192" s="269"/>
      <c r="AQ192" s="275"/>
      <c r="AR192" s="275"/>
      <c r="AS192" s="276"/>
      <c r="AT192" s="277"/>
      <c r="AU192" s="278"/>
      <c r="AV192" s="278"/>
    </row>
    <row r="193" customFormat="false" ht="23.1" hidden="false" customHeight="true" outlineLevel="0" collapsed="false">
      <c r="A193" s="260"/>
      <c r="B193" s="261"/>
      <c r="C193" s="261"/>
      <c r="D193" s="261"/>
      <c r="E193" s="261"/>
      <c r="F193" s="308"/>
      <c r="G193" s="261"/>
      <c r="H193" s="263"/>
      <c r="I193" s="263"/>
      <c r="J193" s="263"/>
      <c r="K193" s="263"/>
      <c r="L193" s="263"/>
      <c r="M193" s="261"/>
      <c r="N193" s="261"/>
      <c r="O193" s="261"/>
      <c r="P193" s="265"/>
      <c r="Q193" s="261"/>
      <c r="R193" s="261"/>
      <c r="S193" s="263"/>
      <c r="T193" s="306"/>
      <c r="U193" s="267"/>
      <c r="V193" s="268"/>
      <c r="W193" s="269"/>
      <c r="X193" s="268"/>
      <c r="Y193" s="270"/>
      <c r="Z193" s="261"/>
      <c r="AA193" s="269"/>
      <c r="AB193" s="269"/>
      <c r="AC193" s="269"/>
      <c r="AD193" s="272"/>
      <c r="AE193" s="261"/>
      <c r="AF193" s="269"/>
      <c r="AG193" s="269"/>
      <c r="AH193" s="269"/>
      <c r="AI193" s="269"/>
      <c r="AJ193" s="269"/>
      <c r="AK193" s="269"/>
      <c r="AL193" s="269"/>
      <c r="AM193" s="269"/>
      <c r="AN193" s="269"/>
      <c r="AO193" s="269"/>
      <c r="AP193" s="269"/>
      <c r="AQ193" s="275"/>
      <c r="AR193" s="275"/>
      <c r="AS193" s="276"/>
      <c r="AT193" s="277"/>
      <c r="AU193" s="278"/>
      <c r="AV193" s="278"/>
    </row>
    <row r="194" customFormat="false" ht="23.1" hidden="false" customHeight="true" outlineLevel="0" collapsed="false">
      <c r="A194" s="260"/>
      <c r="B194" s="261"/>
      <c r="C194" s="261"/>
      <c r="D194" s="261"/>
      <c r="E194" s="261"/>
      <c r="F194" s="308"/>
      <c r="G194" s="261"/>
      <c r="H194" s="263"/>
      <c r="I194" s="263"/>
      <c r="J194" s="263"/>
      <c r="K194" s="263"/>
      <c r="L194" s="263"/>
      <c r="M194" s="261"/>
      <c r="N194" s="261"/>
      <c r="O194" s="261"/>
      <c r="P194" s="265"/>
      <c r="Q194" s="261"/>
      <c r="R194" s="261"/>
      <c r="S194" s="263"/>
      <c r="T194" s="306"/>
      <c r="U194" s="267"/>
      <c r="V194" s="268"/>
      <c r="W194" s="269"/>
      <c r="X194" s="268"/>
      <c r="Y194" s="270"/>
      <c r="Z194" s="261"/>
      <c r="AA194" s="269"/>
      <c r="AB194" s="269"/>
      <c r="AC194" s="269"/>
      <c r="AD194" s="272"/>
      <c r="AE194" s="261"/>
      <c r="AF194" s="269"/>
      <c r="AG194" s="269"/>
      <c r="AH194" s="269"/>
      <c r="AI194" s="269"/>
      <c r="AJ194" s="269"/>
      <c r="AK194" s="269"/>
      <c r="AL194" s="269"/>
      <c r="AM194" s="269"/>
      <c r="AN194" s="269"/>
      <c r="AO194" s="269"/>
      <c r="AP194" s="269"/>
      <c r="AQ194" s="275"/>
      <c r="AR194" s="275"/>
      <c r="AS194" s="276"/>
      <c r="AT194" s="277"/>
      <c r="AU194" s="278"/>
      <c r="AV194" s="278"/>
    </row>
    <row r="195" customFormat="false" ht="23.1" hidden="false" customHeight="true" outlineLevel="0" collapsed="false">
      <c r="A195" s="260"/>
      <c r="B195" s="261"/>
      <c r="C195" s="261"/>
      <c r="D195" s="261"/>
      <c r="E195" s="261"/>
      <c r="F195" s="308"/>
      <c r="G195" s="261"/>
      <c r="H195" s="263"/>
      <c r="I195" s="263"/>
      <c r="J195" s="263"/>
      <c r="K195" s="263"/>
      <c r="L195" s="263"/>
      <c r="M195" s="261"/>
      <c r="N195" s="261"/>
      <c r="O195" s="261"/>
      <c r="P195" s="265"/>
      <c r="Q195" s="261"/>
      <c r="R195" s="261"/>
      <c r="S195" s="263"/>
      <c r="T195" s="306"/>
      <c r="U195" s="267"/>
      <c r="V195" s="268"/>
      <c r="W195" s="269"/>
      <c r="X195" s="268"/>
      <c r="Y195" s="270"/>
      <c r="Z195" s="261"/>
      <c r="AA195" s="269"/>
      <c r="AB195" s="269"/>
      <c r="AC195" s="269"/>
      <c r="AD195" s="272"/>
      <c r="AE195" s="261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75"/>
      <c r="AR195" s="275"/>
      <c r="AS195" s="276"/>
      <c r="AT195" s="277"/>
      <c r="AU195" s="278"/>
      <c r="AV195" s="278"/>
    </row>
    <row r="196" customFormat="false" ht="23.1" hidden="false" customHeight="true" outlineLevel="0" collapsed="false">
      <c r="A196" s="260"/>
      <c r="B196" s="261"/>
      <c r="C196" s="261"/>
      <c r="D196" s="261"/>
      <c r="E196" s="261"/>
      <c r="F196" s="308"/>
      <c r="G196" s="261"/>
      <c r="H196" s="263"/>
      <c r="I196" s="263"/>
      <c r="J196" s="263"/>
      <c r="K196" s="263"/>
      <c r="L196" s="263"/>
      <c r="M196" s="261"/>
      <c r="N196" s="261"/>
      <c r="O196" s="261"/>
      <c r="P196" s="265"/>
      <c r="Q196" s="261"/>
      <c r="R196" s="261"/>
      <c r="S196" s="263"/>
      <c r="T196" s="306"/>
      <c r="U196" s="267"/>
      <c r="V196" s="268"/>
      <c r="W196" s="269"/>
      <c r="X196" s="268"/>
      <c r="Y196" s="270"/>
      <c r="Z196" s="261"/>
      <c r="AA196" s="269"/>
      <c r="AB196" s="269"/>
      <c r="AC196" s="269"/>
      <c r="AD196" s="272"/>
      <c r="AE196" s="261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75"/>
      <c r="AR196" s="275"/>
      <c r="AS196" s="276"/>
      <c r="AT196" s="277"/>
      <c r="AU196" s="278"/>
      <c r="AV196" s="278"/>
    </row>
    <row r="197" customFormat="false" ht="23.1" hidden="false" customHeight="true" outlineLevel="0" collapsed="false">
      <c r="A197" s="260"/>
      <c r="B197" s="261"/>
      <c r="C197" s="261"/>
      <c r="D197" s="261"/>
      <c r="E197" s="261"/>
      <c r="F197" s="308"/>
      <c r="G197" s="261"/>
      <c r="H197" s="263"/>
      <c r="I197" s="263"/>
      <c r="J197" s="263"/>
      <c r="K197" s="263"/>
      <c r="L197" s="263"/>
      <c r="M197" s="261"/>
      <c r="N197" s="261"/>
      <c r="O197" s="261"/>
      <c r="P197" s="265"/>
      <c r="Q197" s="261"/>
      <c r="R197" s="261"/>
      <c r="S197" s="263"/>
      <c r="T197" s="306"/>
      <c r="U197" s="267"/>
      <c r="V197" s="268"/>
      <c r="W197" s="269"/>
      <c r="X197" s="268"/>
      <c r="Y197" s="270"/>
      <c r="Z197" s="261"/>
      <c r="AA197" s="269"/>
      <c r="AB197" s="269"/>
      <c r="AC197" s="269"/>
      <c r="AD197" s="272"/>
      <c r="AE197" s="261"/>
      <c r="AF197" s="269"/>
      <c r="AG197" s="269"/>
      <c r="AH197" s="269"/>
      <c r="AI197" s="269"/>
      <c r="AJ197" s="269"/>
      <c r="AK197" s="269"/>
      <c r="AL197" s="269"/>
      <c r="AM197" s="269"/>
      <c r="AN197" s="269"/>
      <c r="AO197" s="269"/>
      <c r="AP197" s="269"/>
      <c r="AQ197" s="275"/>
      <c r="AR197" s="275"/>
      <c r="AS197" s="276"/>
      <c r="AT197" s="277"/>
      <c r="AU197" s="278"/>
      <c r="AV197" s="278"/>
    </row>
    <row r="198" customFormat="false" ht="23.1" hidden="false" customHeight="true" outlineLevel="0" collapsed="false">
      <c r="A198" s="260"/>
      <c r="B198" s="261"/>
      <c r="C198" s="261"/>
      <c r="D198" s="261"/>
      <c r="E198" s="261"/>
      <c r="F198" s="308"/>
      <c r="G198" s="261"/>
      <c r="H198" s="263"/>
      <c r="I198" s="263"/>
      <c r="J198" s="263"/>
      <c r="K198" s="263"/>
      <c r="L198" s="263"/>
      <c r="M198" s="261"/>
      <c r="N198" s="261"/>
      <c r="O198" s="261"/>
      <c r="P198" s="265"/>
      <c r="Q198" s="261"/>
      <c r="R198" s="261"/>
      <c r="S198" s="263"/>
      <c r="T198" s="306"/>
      <c r="U198" s="267"/>
      <c r="V198" s="268"/>
      <c r="W198" s="269"/>
      <c r="X198" s="268"/>
      <c r="Y198" s="270"/>
      <c r="Z198" s="261"/>
      <c r="AA198" s="269"/>
      <c r="AB198" s="269"/>
      <c r="AC198" s="269"/>
      <c r="AD198" s="272"/>
      <c r="AE198" s="261"/>
      <c r="AF198" s="269"/>
      <c r="AG198" s="269"/>
      <c r="AH198" s="269"/>
      <c r="AI198" s="269"/>
      <c r="AJ198" s="269"/>
      <c r="AK198" s="269"/>
      <c r="AL198" s="269"/>
      <c r="AM198" s="269"/>
      <c r="AN198" s="269"/>
      <c r="AO198" s="269"/>
      <c r="AP198" s="269"/>
      <c r="AQ198" s="275"/>
      <c r="AR198" s="275"/>
      <c r="AS198" s="276"/>
      <c r="AT198" s="277"/>
      <c r="AU198" s="278"/>
      <c r="AV198" s="278"/>
    </row>
    <row r="199" customFormat="false" ht="23.1" hidden="false" customHeight="true" outlineLevel="0" collapsed="false">
      <c r="A199" s="260"/>
      <c r="B199" s="261"/>
      <c r="C199" s="261"/>
      <c r="D199" s="261"/>
      <c r="E199" s="261"/>
      <c r="F199" s="308"/>
      <c r="G199" s="261"/>
      <c r="H199" s="263"/>
      <c r="I199" s="263"/>
      <c r="J199" s="263"/>
      <c r="K199" s="263"/>
      <c r="L199" s="263"/>
      <c r="M199" s="261"/>
      <c r="N199" s="261"/>
      <c r="O199" s="261"/>
      <c r="P199" s="265"/>
      <c r="Q199" s="261"/>
      <c r="R199" s="261"/>
      <c r="S199" s="263"/>
      <c r="T199" s="306"/>
      <c r="U199" s="267"/>
      <c r="V199" s="268"/>
      <c r="W199" s="269"/>
      <c r="X199" s="268"/>
      <c r="Y199" s="270"/>
      <c r="Z199" s="261"/>
      <c r="AA199" s="269"/>
      <c r="AB199" s="269"/>
      <c r="AC199" s="269"/>
      <c r="AD199" s="272"/>
      <c r="AE199" s="261"/>
      <c r="AF199" s="269"/>
      <c r="AG199" s="269"/>
      <c r="AH199" s="269"/>
      <c r="AI199" s="269"/>
      <c r="AJ199" s="269"/>
      <c r="AK199" s="269"/>
      <c r="AL199" s="269"/>
      <c r="AM199" s="269"/>
      <c r="AN199" s="269"/>
      <c r="AO199" s="269"/>
      <c r="AP199" s="269"/>
      <c r="AQ199" s="275"/>
      <c r="AR199" s="275"/>
      <c r="AS199" s="276"/>
      <c r="AT199" s="277"/>
      <c r="AU199" s="278"/>
      <c r="AV199" s="278"/>
    </row>
    <row r="200" customFormat="false" ht="23.1" hidden="false" customHeight="true" outlineLevel="0" collapsed="false">
      <c r="A200" s="260"/>
      <c r="B200" s="261"/>
      <c r="C200" s="261"/>
      <c r="D200" s="261"/>
      <c r="E200" s="261"/>
      <c r="F200" s="308"/>
      <c r="G200" s="261"/>
      <c r="H200" s="263"/>
      <c r="I200" s="263"/>
      <c r="J200" s="263"/>
      <c r="K200" s="263"/>
      <c r="L200" s="263"/>
      <c r="M200" s="261"/>
      <c r="N200" s="261"/>
      <c r="O200" s="261"/>
      <c r="P200" s="265"/>
      <c r="Q200" s="261"/>
      <c r="R200" s="261"/>
      <c r="S200" s="263"/>
      <c r="T200" s="306"/>
      <c r="U200" s="267"/>
      <c r="V200" s="268"/>
      <c r="W200" s="269"/>
      <c r="X200" s="268"/>
      <c r="Y200" s="270"/>
      <c r="Z200" s="261"/>
      <c r="AA200" s="269"/>
      <c r="AB200" s="269"/>
      <c r="AC200" s="269"/>
      <c r="AD200" s="272"/>
      <c r="AE200" s="261"/>
      <c r="AF200" s="269"/>
      <c r="AG200" s="269"/>
      <c r="AH200" s="269"/>
      <c r="AI200" s="269"/>
      <c r="AJ200" s="269"/>
      <c r="AK200" s="269"/>
      <c r="AL200" s="269"/>
      <c r="AM200" s="269"/>
      <c r="AN200" s="269"/>
      <c r="AO200" s="269"/>
      <c r="AP200" s="269"/>
      <c r="AQ200" s="275"/>
      <c r="AR200" s="275"/>
      <c r="AS200" s="276"/>
      <c r="AT200" s="277"/>
      <c r="AU200" s="278"/>
      <c r="AV200" s="278"/>
    </row>
    <row r="201" customFormat="false" ht="23.1" hidden="false" customHeight="true" outlineLevel="0" collapsed="false">
      <c r="A201" s="260"/>
      <c r="B201" s="261"/>
      <c r="C201" s="261"/>
      <c r="D201" s="261"/>
      <c r="E201" s="261"/>
      <c r="F201" s="308"/>
      <c r="G201" s="261"/>
      <c r="H201" s="263"/>
      <c r="I201" s="263"/>
      <c r="J201" s="263"/>
      <c r="K201" s="263"/>
      <c r="L201" s="263"/>
      <c r="M201" s="261"/>
      <c r="N201" s="261"/>
      <c r="O201" s="261"/>
      <c r="P201" s="265"/>
      <c r="Q201" s="261"/>
      <c r="R201" s="261"/>
      <c r="S201" s="263"/>
      <c r="T201" s="306"/>
      <c r="U201" s="267"/>
      <c r="V201" s="268"/>
      <c r="W201" s="269"/>
      <c r="X201" s="268"/>
      <c r="Y201" s="270"/>
      <c r="Z201" s="261"/>
      <c r="AA201" s="269"/>
      <c r="AB201" s="269"/>
      <c r="AC201" s="269"/>
      <c r="AD201" s="272"/>
      <c r="AE201" s="261"/>
      <c r="AF201" s="269"/>
      <c r="AG201" s="269"/>
      <c r="AH201" s="269"/>
      <c r="AI201" s="269"/>
      <c r="AJ201" s="269"/>
      <c r="AK201" s="269"/>
      <c r="AL201" s="269"/>
      <c r="AM201" s="269"/>
      <c r="AN201" s="269"/>
      <c r="AO201" s="269"/>
      <c r="AP201" s="269"/>
      <c r="AQ201" s="275"/>
      <c r="AR201" s="275"/>
      <c r="AS201" s="276"/>
      <c r="AT201" s="277"/>
      <c r="AU201" s="278"/>
      <c r="AV201" s="278"/>
    </row>
    <row r="202" customFormat="false" ht="23.1" hidden="false" customHeight="true" outlineLevel="0" collapsed="false">
      <c r="A202" s="260"/>
      <c r="B202" s="261"/>
      <c r="C202" s="261"/>
      <c r="D202" s="261"/>
      <c r="E202" s="261"/>
      <c r="F202" s="308"/>
      <c r="G202" s="261"/>
      <c r="H202" s="263"/>
      <c r="I202" s="263"/>
      <c r="J202" s="263"/>
      <c r="K202" s="263"/>
      <c r="L202" s="263"/>
      <c r="M202" s="261"/>
      <c r="N202" s="261"/>
      <c r="O202" s="261"/>
      <c r="P202" s="265"/>
      <c r="Q202" s="261"/>
      <c r="R202" s="261"/>
      <c r="S202" s="263"/>
      <c r="T202" s="306"/>
      <c r="U202" s="267"/>
      <c r="V202" s="268"/>
      <c r="W202" s="269"/>
      <c r="X202" s="268"/>
      <c r="Y202" s="270"/>
      <c r="Z202" s="261"/>
      <c r="AA202" s="269"/>
      <c r="AB202" s="269"/>
      <c r="AC202" s="269"/>
      <c r="AD202" s="272"/>
      <c r="AE202" s="261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75"/>
      <c r="AR202" s="275"/>
      <c r="AS202" s="276"/>
      <c r="AT202" s="277"/>
      <c r="AU202" s="278"/>
      <c r="AV202" s="278"/>
    </row>
    <row r="203" customFormat="false" ht="23.1" hidden="false" customHeight="true" outlineLevel="0" collapsed="false">
      <c r="A203" s="260"/>
      <c r="B203" s="261"/>
      <c r="C203" s="261"/>
      <c r="D203" s="261"/>
      <c r="E203" s="261"/>
      <c r="F203" s="308"/>
      <c r="G203" s="261"/>
      <c r="H203" s="263"/>
      <c r="I203" s="263"/>
      <c r="J203" s="263"/>
      <c r="K203" s="263"/>
      <c r="L203" s="263"/>
      <c r="M203" s="261"/>
      <c r="N203" s="261"/>
      <c r="O203" s="261"/>
      <c r="P203" s="265"/>
      <c r="Q203" s="261"/>
      <c r="R203" s="261"/>
      <c r="S203" s="263"/>
      <c r="T203" s="306"/>
      <c r="U203" s="267"/>
      <c r="V203" s="268"/>
      <c r="W203" s="269"/>
      <c r="X203" s="268"/>
      <c r="Y203" s="270"/>
      <c r="Z203" s="261"/>
      <c r="AA203" s="269"/>
      <c r="AB203" s="269"/>
      <c r="AC203" s="269"/>
      <c r="AD203" s="272"/>
      <c r="AE203" s="261"/>
      <c r="AF203" s="269"/>
      <c r="AG203" s="269"/>
      <c r="AH203" s="269"/>
      <c r="AI203" s="269"/>
      <c r="AJ203" s="269"/>
      <c r="AK203" s="269"/>
      <c r="AL203" s="269"/>
      <c r="AM203" s="269"/>
      <c r="AN203" s="269"/>
      <c r="AO203" s="269"/>
      <c r="AP203" s="269"/>
      <c r="AQ203" s="275"/>
      <c r="AR203" s="275"/>
      <c r="AS203" s="276"/>
      <c r="AT203" s="277"/>
      <c r="AU203" s="278"/>
      <c r="AV203" s="278"/>
    </row>
    <row r="204" customFormat="false" ht="23.1" hidden="false" customHeight="true" outlineLevel="0" collapsed="false">
      <c r="A204" s="260"/>
      <c r="B204" s="261"/>
      <c r="C204" s="261"/>
      <c r="D204" s="261"/>
      <c r="E204" s="261"/>
      <c r="F204" s="308"/>
      <c r="G204" s="261"/>
      <c r="H204" s="263"/>
      <c r="I204" s="263"/>
      <c r="J204" s="263"/>
      <c r="K204" s="263"/>
      <c r="L204" s="263"/>
      <c r="M204" s="261"/>
      <c r="N204" s="261"/>
      <c r="O204" s="261"/>
      <c r="P204" s="265"/>
      <c r="Q204" s="261"/>
      <c r="R204" s="261"/>
      <c r="S204" s="263"/>
      <c r="T204" s="306"/>
      <c r="U204" s="267"/>
      <c r="V204" s="268"/>
      <c r="W204" s="269"/>
      <c r="X204" s="268"/>
      <c r="Y204" s="270"/>
      <c r="Z204" s="261"/>
      <c r="AA204" s="269"/>
      <c r="AB204" s="269"/>
      <c r="AC204" s="269"/>
      <c r="AD204" s="272"/>
      <c r="AE204" s="261"/>
      <c r="AF204" s="269"/>
      <c r="AG204" s="269"/>
      <c r="AH204" s="269"/>
      <c r="AI204" s="269"/>
      <c r="AJ204" s="269"/>
      <c r="AK204" s="269"/>
      <c r="AL204" s="269"/>
      <c r="AM204" s="269"/>
      <c r="AN204" s="269"/>
      <c r="AO204" s="269"/>
      <c r="AP204" s="269"/>
      <c r="AQ204" s="275"/>
      <c r="AR204" s="275"/>
      <c r="AS204" s="276"/>
      <c r="AT204" s="277"/>
      <c r="AU204" s="278"/>
      <c r="AV204" s="278"/>
    </row>
    <row r="205" customFormat="false" ht="23.1" hidden="false" customHeight="true" outlineLevel="0" collapsed="false">
      <c r="A205" s="260"/>
      <c r="B205" s="261"/>
      <c r="C205" s="261"/>
      <c r="D205" s="261"/>
      <c r="E205" s="261"/>
      <c r="F205" s="308"/>
      <c r="G205" s="261"/>
      <c r="H205" s="263"/>
      <c r="I205" s="263"/>
      <c r="J205" s="263"/>
      <c r="K205" s="263"/>
      <c r="L205" s="263"/>
      <c r="M205" s="261"/>
      <c r="N205" s="261"/>
      <c r="O205" s="261"/>
      <c r="P205" s="265"/>
      <c r="Q205" s="261"/>
      <c r="R205" s="261"/>
      <c r="S205" s="263"/>
      <c r="T205" s="306"/>
      <c r="U205" s="267"/>
      <c r="V205" s="268"/>
      <c r="W205" s="269"/>
      <c r="X205" s="268"/>
      <c r="Y205" s="270"/>
      <c r="Z205" s="261"/>
      <c r="AA205" s="269"/>
      <c r="AB205" s="269"/>
      <c r="AC205" s="269"/>
      <c r="AD205" s="272"/>
      <c r="AE205" s="261"/>
      <c r="AF205" s="269"/>
      <c r="AG205" s="269"/>
      <c r="AH205" s="269"/>
      <c r="AI205" s="269"/>
      <c r="AJ205" s="269"/>
      <c r="AK205" s="269"/>
      <c r="AL205" s="269"/>
      <c r="AM205" s="269"/>
      <c r="AN205" s="269"/>
      <c r="AO205" s="269"/>
      <c r="AP205" s="269"/>
      <c r="AQ205" s="275"/>
      <c r="AR205" s="275"/>
      <c r="AS205" s="276"/>
      <c r="AT205" s="277"/>
      <c r="AU205" s="278"/>
      <c r="AV205" s="278"/>
    </row>
    <row r="206" s="307" customFormat="true" ht="23.1" hidden="false" customHeight="true" outlineLevel="0" collapsed="false">
      <c r="A206" s="260"/>
      <c r="B206" s="261"/>
      <c r="C206" s="261"/>
      <c r="D206" s="261"/>
      <c r="E206" s="261"/>
      <c r="F206" s="308"/>
      <c r="G206" s="261"/>
      <c r="H206" s="263"/>
      <c r="I206" s="263"/>
      <c r="J206" s="263"/>
      <c r="K206" s="263"/>
      <c r="L206" s="263"/>
      <c r="M206" s="261"/>
      <c r="N206" s="261"/>
      <c r="O206" s="261"/>
      <c r="P206" s="265"/>
      <c r="Q206" s="261"/>
      <c r="R206" s="261"/>
      <c r="S206" s="263"/>
      <c r="T206" s="266"/>
      <c r="U206" s="267"/>
      <c r="V206" s="268"/>
      <c r="W206" s="269"/>
      <c r="X206" s="268"/>
      <c r="Y206" s="270"/>
      <c r="Z206" s="271"/>
      <c r="AA206" s="269"/>
      <c r="AB206" s="269"/>
      <c r="AC206" s="269"/>
      <c r="AD206" s="272"/>
      <c r="AE206" s="261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75"/>
      <c r="AR206" s="275"/>
      <c r="AS206" s="276"/>
      <c r="AT206" s="277"/>
      <c r="AU206" s="278"/>
      <c r="AV206" s="278"/>
    </row>
    <row r="207" s="307" customFormat="true" ht="23.1" hidden="false" customHeight="true" outlineLevel="0" collapsed="false">
      <c r="A207" s="260"/>
      <c r="B207" s="261"/>
      <c r="C207" s="261"/>
      <c r="D207" s="261"/>
      <c r="E207" s="261"/>
      <c r="F207" s="308"/>
      <c r="G207" s="261"/>
      <c r="H207" s="263"/>
      <c r="I207" s="263"/>
      <c r="J207" s="263"/>
      <c r="K207" s="263"/>
      <c r="L207" s="263"/>
      <c r="M207" s="261"/>
      <c r="N207" s="261"/>
      <c r="O207" s="261"/>
      <c r="P207" s="265"/>
      <c r="Q207" s="261"/>
      <c r="R207" s="261"/>
      <c r="S207" s="263"/>
      <c r="T207" s="266"/>
      <c r="U207" s="267"/>
      <c r="V207" s="268"/>
      <c r="W207" s="269"/>
      <c r="X207" s="268"/>
      <c r="Y207" s="270"/>
      <c r="Z207" s="271"/>
      <c r="AA207" s="269"/>
      <c r="AB207" s="269"/>
      <c r="AC207" s="269"/>
      <c r="AD207" s="272"/>
      <c r="AE207" s="261"/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75"/>
      <c r="AR207" s="275"/>
      <c r="AS207" s="276"/>
      <c r="AT207" s="277"/>
      <c r="AU207" s="278"/>
      <c r="AV207" s="278"/>
    </row>
    <row r="208" s="307" customFormat="true" ht="23.1" hidden="false" customHeight="true" outlineLevel="0" collapsed="false">
      <c r="A208" s="260"/>
      <c r="B208" s="261"/>
      <c r="C208" s="261"/>
      <c r="D208" s="261"/>
      <c r="E208" s="261"/>
      <c r="F208" s="308"/>
      <c r="G208" s="261"/>
      <c r="H208" s="263"/>
      <c r="I208" s="263"/>
      <c r="J208" s="263"/>
      <c r="K208" s="263"/>
      <c r="L208" s="263"/>
      <c r="M208" s="261"/>
      <c r="N208" s="261"/>
      <c r="O208" s="261"/>
      <c r="P208" s="265"/>
      <c r="Q208" s="261"/>
      <c r="R208" s="261"/>
      <c r="S208" s="263"/>
      <c r="T208" s="266"/>
      <c r="U208" s="267"/>
      <c r="V208" s="268"/>
      <c r="W208" s="269"/>
      <c r="X208" s="268"/>
      <c r="Y208" s="270"/>
      <c r="Z208" s="271"/>
      <c r="AA208" s="269"/>
      <c r="AB208" s="269"/>
      <c r="AC208" s="269"/>
      <c r="AD208" s="272"/>
      <c r="AE208" s="261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75"/>
      <c r="AR208" s="275"/>
      <c r="AS208" s="276"/>
      <c r="AT208" s="277"/>
      <c r="AU208" s="278"/>
      <c r="AV208" s="278"/>
    </row>
    <row r="209" s="307" customFormat="true" ht="23.1" hidden="false" customHeight="true" outlineLevel="0" collapsed="false">
      <c r="A209" s="260"/>
      <c r="B209" s="261"/>
      <c r="C209" s="261"/>
      <c r="D209" s="261"/>
      <c r="E209" s="261"/>
      <c r="F209" s="308"/>
      <c r="G209" s="261"/>
      <c r="H209" s="263"/>
      <c r="I209" s="263"/>
      <c r="J209" s="263"/>
      <c r="K209" s="263"/>
      <c r="L209" s="263"/>
      <c r="M209" s="261"/>
      <c r="N209" s="261"/>
      <c r="O209" s="261"/>
      <c r="P209" s="265"/>
      <c r="Q209" s="261"/>
      <c r="R209" s="261"/>
      <c r="S209" s="263"/>
      <c r="T209" s="266"/>
      <c r="U209" s="267"/>
      <c r="V209" s="268"/>
      <c r="W209" s="269"/>
      <c r="X209" s="268"/>
      <c r="Y209" s="270"/>
      <c r="Z209" s="271"/>
      <c r="AA209" s="269"/>
      <c r="AB209" s="269"/>
      <c r="AC209" s="269"/>
      <c r="AD209" s="272"/>
      <c r="AE209" s="261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75"/>
      <c r="AR209" s="275"/>
      <c r="AS209" s="276"/>
      <c r="AT209" s="277"/>
      <c r="AU209" s="278"/>
      <c r="AV209" s="278"/>
    </row>
    <row r="210" customFormat="false" ht="23.1" hidden="false" customHeight="true" outlineLevel="0" collapsed="false">
      <c r="A210" s="260"/>
      <c r="B210" s="261"/>
      <c r="C210" s="261"/>
      <c r="D210" s="261"/>
      <c r="E210" s="261"/>
      <c r="F210" s="308"/>
      <c r="G210" s="261"/>
      <c r="H210" s="263"/>
      <c r="I210" s="263"/>
      <c r="J210" s="263"/>
      <c r="K210" s="263"/>
      <c r="L210" s="263"/>
      <c r="M210" s="261"/>
      <c r="N210" s="261"/>
      <c r="O210" s="261"/>
      <c r="P210" s="265"/>
      <c r="Q210" s="261"/>
      <c r="R210" s="261"/>
      <c r="S210" s="263"/>
      <c r="T210" s="306"/>
      <c r="U210" s="267"/>
      <c r="V210" s="268"/>
      <c r="W210" s="269"/>
      <c r="X210" s="268"/>
      <c r="Y210" s="270"/>
      <c r="Z210" s="261"/>
      <c r="AA210" s="269"/>
      <c r="AB210" s="269"/>
      <c r="AC210" s="269"/>
      <c r="AD210" s="272"/>
      <c r="AE210" s="261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75"/>
      <c r="AR210" s="275"/>
      <c r="AS210" s="276"/>
      <c r="AT210" s="277"/>
      <c r="AU210" s="278"/>
      <c r="AV210" s="278"/>
    </row>
    <row r="211" customFormat="false" ht="23.1" hidden="false" customHeight="true" outlineLevel="0" collapsed="false">
      <c r="A211" s="260"/>
      <c r="B211" s="261"/>
      <c r="C211" s="261"/>
      <c r="D211" s="261"/>
      <c r="E211" s="261"/>
      <c r="F211" s="308"/>
      <c r="G211" s="261"/>
      <c r="H211" s="263"/>
      <c r="I211" s="263"/>
      <c r="J211" s="263"/>
      <c r="K211" s="263"/>
      <c r="L211" s="263"/>
      <c r="M211" s="261"/>
      <c r="N211" s="261"/>
      <c r="O211" s="261"/>
      <c r="P211" s="265"/>
      <c r="Q211" s="261"/>
      <c r="R211" s="261"/>
      <c r="S211" s="263"/>
      <c r="T211" s="306"/>
      <c r="U211" s="267"/>
      <c r="V211" s="268"/>
      <c r="W211" s="269"/>
      <c r="X211" s="268"/>
      <c r="Y211" s="270"/>
      <c r="Z211" s="261"/>
      <c r="AA211" s="269"/>
      <c r="AB211" s="269"/>
      <c r="AC211" s="269"/>
      <c r="AD211" s="272"/>
      <c r="AE211" s="261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75"/>
      <c r="AR211" s="275"/>
      <c r="AS211" s="276"/>
      <c r="AT211" s="277"/>
      <c r="AU211" s="278"/>
      <c r="AV211" s="278"/>
    </row>
    <row r="212" customFormat="false" ht="23.1" hidden="false" customHeight="true" outlineLevel="0" collapsed="false">
      <c r="A212" s="260"/>
      <c r="B212" s="261"/>
      <c r="C212" s="261"/>
      <c r="D212" s="261"/>
      <c r="E212" s="261"/>
      <c r="F212" s="308"/>
      <c r="G212" s="261"/>
      <c r="H212" s="263"/>
      <c r="I212" s="263"/>
      <c r="J212" s="263"/>
      <c r="K212" s="263"/>
      <c r="L212" s="263"/>
      <c r="M212" s="261"/>
      <c r="N212" s="261"/>
      <c r="O212" s="261"/>
      <c r="P212" s="265"/>
      <c r="Q212" s="261"/>
      <c r="R212" s="261"/>
      <c r="S212" s="263"/>
      <c r="T212" s="306"/>
      <c r="U212" s="267"/>
      <c r="V212" s="268"/>
      <c r="W212" s="269"/>
      <c r="X212" s="268"/>
      <c r="Y212" s="270"/>
      <c r="Z212" s="261"/>
      <c r="AA212" s="269"/>
      <c r="AB212" s="269"/>
      <c r="AC212" s="269"/>
      <c r="AD212" s="272"/>
      <c r="AE212" s="261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75"/>
      <c r="AR212" s="275"/>
      <c r="AS212" s="276"/>
      <c r="AT212" s="277"/>
      <c r="AU212" s="278"/>
      <c r="AV212" s="278"/>
    </row>
    <row r="213" customFormat="false" ht="23.1" hidden="false" customHeight="true" outlineLevel="0" collapsed="false">
      <c r="A213" s="260"/>
      <c r="B213" s="261"/>
      <c r="C213" s="261"/>
      <c r="D213" s="261"/>
      <c r="E213" s="261"/>
      <c r="F213" s="308"/>
      <c r="G213" s="261"/>
      <c r="H213" s="263"/>
      <c r="I213" s="263"/>
      <c r="J213" s="263"/>
      <c r="K213" s="263"/>
      <c r="L213" s="263"/>
      <c r="M213" s="261"/>
      <c r="N213" s="261"/>
      <c r="O213" s="261"/>
      <c r="P213" s="265"/>
      <c r="Q213" s="261"/>
      <c r="R213" s="261"/>
      <c r="S213" s="263"/>
      <c r="T213" s="306"/>
      <c r="U213" s="267"/>
      <c r="V213" s="268"/>
      <c r="W213" s="269"/>
      <c r="X213" s="268"/>
      <c r="Y213" s="270"/>
      <c r="Z213" s="261"/>
      <c r="AA213" s="269"/>
      <c r="AB213" s="269"/>
      <c r="AC213" s="269"/>
      <c r="AD213" s="272"/>
      <c r="AE213" s="261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75"/>
      <c r="AR213" s="275"/>
      <c r="AS213" s="276"/>
      <c r="AT213" s="277"/>
      <c r="AU213" s="278"/>
      <c r="AV213" s="278"/>
    </row>
    <row r="214" customFormat="false" ht="23.1" hidden="false" customHeight="true" outlineLevel="0" collapsed="false">
      <c r="A214" s="260"/>
      <c r="B214" s="261"/>
      <c r="C214" s="261"/>
      <c r="D214" s="261"/>
      <c r="E214" s="261"/>
      <c r="F214" s="308"/>
      <c r="G214" s="261"/>
      <c r="H214" s="263"/>
      <c r="I214" s="263"/>
      <c r="J214" s="263"/>
      <c r="K214" s="263"/>
      <c r="L214" s="263"/>
      <c r="M214" s="261"/>
      <c r="N214" s="261"/>
      <c r="O214" s="261"/>
      <c r="P214" s="265"/>
      <c r="Q214" s="261"/>
      <c r="R214" s="261"/>
      <c r="S214" s="263"/>
      <c r="T214" s="306"/>
      <c r="U214" s="267"/>
      <c r="V214" s="268"/>
      <c r="W214" s="269"/>
      <c r="X214" s="268"/>
      <c r="Y214" s="270"/>
      <c r="Z214" s="261"/>
      <c r="AA214" s="269"/>
      <c r="AB214" s="269"/>
      <c r="AC214" s="269"/>
      <c r="AD214" s="272"/>
      <c r="AE214" s="261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75"/>
      <c r="AR214" s="275"/>
      <c r="AS214" s="276"/>
      <c r="AT214" s="277"/>
      <c r="AU214" s="278"/>
      <c r="AV214" s="278"/>
    </row>
    <row r="215" customFormat="false" ht="23.1" hidden="false" customHeight="true" outlineLevel="0" collapsed="false">
      <c r="A215" s="260"/>
      <c r="B215" s="261"/>
      <c r="C215" s="261"/>
      <c r="D215" s="261"/>
      <c r="E215" s="261"/>
      <c r="F215" s="308"/>
      <c r="G215" s="261"/>
      <c r="H215" s="263"/>
      <c r="I215" s="263"/>
      <c r="J215" s="263"/>
      <c r="K215" s="263"/>
      <c r="L215" s="263"/>
      <c r="M215" s="261"/>
      <c r="N215" s="261"/>
      <c r="O215" s="261"/>
      <c r="P215" s="265"/>
      <c r="Q215" s="261"/>
      <c r="R215" s="261"/>
      <c r="S215" s="263"/>
      <c r="T215" s="306"/>
      <c r="U215" s="267"/>
      <c r="V215" s="268"/>
      <c r="W215" s="269"/>
      <c r="X215" s="268"/>
      <c r="Y215" s="270"/>
      <c r="Z215" s="261"/>
      <c r="AA215" s="269"/>
      <c r="AB215" s="269"/>
      <c r="AC215" s="269"/>
      <c r="AD215" s="272"/>
      <c r="AE215" s="261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75"/>
      <c r="AR215" s="275"/>
      <c r="AS215" s="276"/>
      <c r="AT215" s="277"/>
      <c r="AU215" s="278"/>
      <c r="AV215" s="278"/>
    </row>
    <row r="216" customFormat="false" ht="23.1" hidden="false" customHeight="true" outlineLevel="0" collapsed="false">
      <c r="A216" s="260"/>
      <c r="B216" s="261"/>
      <c r="C216" s="261"/>
      <c r="D216" s="261"/>
      <c r="E216" s="261"/>
      <c r="F216" s="308"/>
      <c r="G216" s="261"/>
      <c r="H216" s="263"/>
      <c r="I216" s="263"/>
      <c r="J216" s="263"/>
      <c r="K216" s="263"/>
      <c r="L216" s="263"/>
      <c r="M216" s="261"/>
      <c r="N216" s="261"/>
      <c r="O216" s="261"/>
      <c r="P216" s="265"/>
      <c r="Q216" s="261"/>
      <c r="R216" s="261"/>
      <c r="S216" s="263"/>
      <c r="T216" s="306"/>
      <c r="U216" s="267"/>
      <c r="V216" s="268"/>
      <c r="W216" s="269"/>
      <c r="X216" s="268"/>
      <c r="Y216" s="270"/>
      <c r="Z216" s="261"/>
      <c r="AA216" s="269"/>
      <c r="AB216" s="269"/>
      <c r="AC216" s="269"/>
      <c r="AD216" s="272"/>
      <c r="AE216" s="261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75"/>
      <c r="AR216" s="275"/>
      <c r="AS216" s="276"/>
      <c r="AT216" s="277"/>
      <c r="AU216" s="278"/>
      <c r="AV216" s="278"/>
    </row>
    <row r="217" customFormat="false" ht="23.1" hidden="false" customHeight="true" outlineLevel="0" collapsed="false">
      <c r="A217" s="260"/>
      <c r="B217" s="261"/>
      <c r="C217" s="261"/>
      <c r="D217" s="261"/>
      <c r="E217" s="261"/>
      <c r="F217" s="308"/>
      <c r="G217" s="261"/>
      <c r="H217" s="263"/>
      <c r="I217" s="263"/>
      <c r="J217" s="263"/>
      <c r="K217" s="263"/>
      <c r="L217" s="263"/>
      <c r="M217" s="261"/>
      <c r="N217" s="261"/>
      <c r="O217" s="261"/>
      <c r="P217" s="265"/>
      <c r="Q217" s="261"/>
      <c r="R217" s="261"/>
      <c r="S217" s="263"/>
      <c r="T217" s="306"/>
      <c r="U217" s="267"/>
      <c r="V217" s="268"/>
      <c r="W217" s="269"/>
      <c r="X217" s="268"/>
      <c r="Y217" s="270"/>
      <c r="Z217" s="261"/>
      <c r="AA217" s="269"/>
      <c r="AB217" s="269"/>
      <c r="AC217" s="269"/>
      <c r="AD217" s="272"/>
      <c r="AE217" s="261"/>
      <c r="AF217" s="269"/>
      <c r="AG217" s="269"/>
      <c r="AH217" s="269"/>
      <c r="AI217" s="269"/>
      <c r="AJ217" s="269"/>
      <c r="AK217" s="269"/>
      <c r="AL217" s="269"/>
      <c r="AM217" s="269"/>
      <c r="AN217" s="269"/>
      <c r="AO217" s="269"/>
      <c r="AP217" s="269"/>
      <c r="AQ217" s="275"/>
      <c r="AR217" s="275"/>
      <c r="AS217" s="276"/>
      <c r="AT217" s="277"/>
      <c r="AU217" s="278"/>
      <c r="AV217" s="278"/>
    </row>
    <row r="218" customFormat="false" ht="23.1" hidden="false" customHeight="true" outlineLevel="0" collapsed="false">
      <c r="A218" s="260"/>
      <c r="B218" s="261"/>
      <c r="C218" s="261"/>
      <c r="D218" s="261"/>
      <c r="E218" s="261"/>
      <c r="F218" s="308"/>
      <c r="G218" s="261"/>
      <c r="H218" s="263"/>
      <c r="I218" s="263"/>
      <c r="J218" s="263"/>
      <c r="K218" s="263"/>
      <c r="L218" s="263"/>
      <c r="M218" s="261"/>
      <c r="N218" s="261"/>
      <c r="O218" s="261"/>
      <c r="P218" s="265"/>
      <c r="Q218" s="261"/>
      <c r="R218" s="261"/>
      <c r="S218" s="263"/>
      <c r="T218" s="306"/>
      <c r="U218" s="267"/>
      <c r="V218" s="268"/>
      <c r="W218" s="269"/>
      <c r="X218" s="268"/>
      <c r="Y218" s="270"/>
      <c r="Z218" s="261"/>
      <c r="AA218" s="269"/>
      <c r="AB218" s="269"/>
      <c r="AC218" s="269"/>
      <c r="AD218" s="272"/>
      <c r="AE218" s="261"/>
      <c r="AF218" s="269"/>
      <c r="AG218" s="269"/>
      <c r="AH218" s="269"/>
      <c r="AI218" s="269"/>
      <c r="AJ218" s="269"/>
      <c r="AK218" s="269"/>
      <c r="AL218" s="269"/>
      <c r="AM218" s="269"/>
      <c r="AN218" s="269"/>
      <c r="AO218" s="269"/>
      <c r="AP218" s="269"/>
      <c r="AQ218" s="275"/>
      <c r="AR218" s="275"/>
      <c r="AS218" s="276"/>
      <c r="AT218" s="277"/>
      <c r="AU218" s="278"/>
      <c r="AV218" s="278"/>
    </row>
    <row r="219" customFormat="false" ht="23.1" hidden="false" customHeight="true" outlineLevel="0" collapsed="false">
      <c r="A219" s="260"/>
      <c r="B219" s="261"/>
      <c r="C219" s="261"/>
      <c r="D219" s="261"/>
      <c r="E219" s="261"/>
      <c r="F219" s="308"/>
      <c r="G219" s="261"/>
      <c r="H219" s="263"/>
      <c r="I219" s="263"/>
      <c r="J219" s="263"/>
      <c r="K219" s="263"/>
      <c r="L219" s="263"/>
      <c r="M219" s="261"/>
      <c r="N219" s="261"/>
      <c r="O219" s="261"/>
      <c r="P219" s="265"/>
      <c r="Q219" s="261"/>
      <c r="R219" s="261"/>
      <c r="S219" s="263"/>
      <c r="T219" s="306"/>
      <c r="U219" s="267"/>
      <c r="V219" s="268"/>
      <c r="W219" s="269"/>
      <c r="X219" s="268"/>
      <c r="Y219" s="270"/>
      <c r="Z219" s="261"/>
      <c r="AA219" s="269"/>
      <c r="AB219" s="269"/>
      <c r="AC219" s="269"/>
      <c r="AD219" s="272"/>
      <c r="AE219" s="261"/>
      <c r="AF219" s="269"/>
      <c r="AG219" s="269"/>
      <c r="AH219" s="269"/>
      <c r="AI219" s="269"/>
      <c r="AJ219" s="269"/>
      <c r="AK219" s="269"/>
      <c r="AL219" s="269"/>
      <c r="AM219" s="269"/>
      <c r="AN219" s="269"/>
      <c r="AO219" s="269"/>
      <c r="AP219" s="269"/>
      <c r="AQ219" s="275"/>
      <c r="AR219" s="275"/>
      <c r="AS219" s="276"/>
      <c r="AT219" s="277"/>
      <c r="AU219" s="278"/>
      <c r="AV219" s="278"/>
    </row>
    <row r="220" customFormat="false" ht="23.1" hidden="false" customHeight="true" outlineLevel="0" collapsed="false">
      <c r="A220" s="260"/>
      <c r="B220" s="261"/>
      <c r="C220" s="261"/>
      <c r="D220" s="261"/>
      <c r="E220" s="261"/>
      <c r="F220" s="308"/>
      <c r="G220" s="261"/>
      <c r="H220" s="263"/>
      <c r="I220" s="263"/>
      <c r="J220" s="263"/>
      <c r="K220" s="263"/>
      <c r="L220" s="263"/>
      <c r="M220" s="261"/>
      <c r="N220" s="261"/>
      <c r="O220" s="261"/>
      <c r="P220" s="265"/>
      <c r="Q220" s="261"/>
      <c r="R220" s="261"/>
      <c r="S220" s="263"/>
      <c r="T220" s="306"/>
      <c r="U220" s="267"/>
      <c r="V220" s="268"/>
      <c r="W220" s="269"/>
      <c r="X220" s="268"/>
      <c r="Y220" s="270"/>
      <c r="Z220" s="261"/>
      <c r="AA220" s="269"/>
      <c r="AB220" s="269"/>
      <c r="AC220" s="269"/>
      <c r="AD220" s="272"/>
      <c r="AE220" s="261"/>
      <c r="AF220" s="269"/>
      <c r="AG220" s="269"/>
      <c r="AH220" s="269"/>
      <c r="AI220" s="269"/>
      <c r="AJ220" s="269"/>
      <c r="AK220" s="269"/>
      <c r="AL220" s="269"/>
      <c r="AM220" s="269"/>
      <c r="AN220" s="269"/>
      <c r="AO220" s="269"/>
      <c r="AP220" s="269"/>
      <c r="AQ220" s="275"/>
      <c r="AR220" s="275"/>
      <c r="AS220" s="276"/>
      <c r="AT220" s="277"/>
      <c r="AU220" s="278"/>
      <c r="AV220" s="278"/>
    </row>
    <row r="221" customFormat="false" ht="23.1" hidden="false" customHeight="true" outlineLevel="0" collapsed="false">
      <c r="A221" s="260"/>
      <c r="B221" s="261"/>
      <c r="C221" s="261"/>
      <c r="D221" s="261"/>
      <c r="E221" s="261"/>
      <c r="F221" s="308"/>
      <c r="G221" s="261"/>
      <c r="H221" s="263"/>
      <c r="I221" s="263"/>
      <c r="J221" s="263"/>
      <c r="K221" s="263"/>
      <c r="L221" s="263"/>
      <c r="M221" s="261"/>
      <c r="N221" s="261"/>
      <c r="O221" s="261"/>
      <c r="P221" s="265"/>
      <c r="Q221" s="261"/>
      <c r="R221" s="261"/>
      <c r="S221" s="263"/>
      <c r="T221" s="306"/>
      <c r="U221" s="267"/>
      <c r="V221" s="268"/>
      <c r="W221" s="269"/>
      <c r="X221" s="268"/>
      <c r="Y221" s="270"/>
      <c r="Z221" s="261"/>
      <c r="AA221" s="269"/>
      <c r="AB221" s="269"/>
      <c r="AC221" s="269"/>
      <c r="AD221" s="272"/>
      <c r="AE221" s="261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  <c r="AP221" s="269"/>
      <c r="AQ221" s="275"/>
      <c r="AR221" s="275"/>
      <c r="AS221" s="276"/>
      <c r="AT221" s="277"/>
      <c r="AU221" s="278"/>
      <c r="AV221" s="278"/>
    </row>
    <row r="222" customFormat="false" ht="23.1" hidden="false" customHeight="true" outlineLevel="0" collapsed="false">
      <c r="A222" s="260"/>
      <c r="B222" s="261"/>
      <c r="C222" s="261"/>
      <c r="D222" s="261"/>
      <c r="E222" s="261"/>
      <c r="F222" s="308"/>
      <c r="G222" s="261"/>
      <c r="H222" s="263"/>
      <c r="I222" s="263"/>
      <c r="J222" s="263"/>
      <c r="K222" s="263"/>
      <c r="L222" s="263"/>
      <c r="M222" s="261"/>
      <c r="N222" s="261"/>
      <c r="O222" s="261"/>
      <c r="P222" s="265"/>
      <c r="Q222" s="261"/>
      <c r="R222" s="261"/>
      <c r="S222" s="263"/>
      <c r="T222" s="306"/>
      <c r="U222" s="267"/>
      <c r="V222" s="268"/>
      <c r="W222" s="269"/>
      <c r="X222" s="268"/>
      <c r="Y222" s="270"/>
      <c r="Z222" s="261"/>
      <c r="AA222" s="269"/>
      <c r="AB222" s="269"/>
      <c r="AC222" s="269"/>
      <c r="AD222" s="272"/>
      <c r="AE222" s="261"/>
      <c r="AF222" s="269"/>
      <c r="AG222" s="269"/>
      <c r="AH222" s="269"/>
      <c r="AI222" s="269"/>
      <c r="AJ222" s="269"/>
      <c r="AK222" s="269"/>
      <c r="AL222" s="269"/>
      <c r="AM222" s="269"/>
      <c r="AN222" s="269"/>
      <c r="AO222" s="269"/>
      <c r="AP222" s="269"/>
      <c r="AQ222" s="275"/>
      <c r="AR222" s="275"/>
      <c r="AS222" s="276"/>
      <c r="AT222" s="277"/>
      <c r="AU222" s="278"/>
      <c r="AV222" s="278"/>
    </row>
    <row r="223" customFormat="false" ht="23.1" hidden="false" customHeight="true" outlineLevel="0" collapsed="false">
      <c r="A223" s="260"/>
      <c r="B223" s="261"/>
      <c r="C223" s="261"/>
      <c r="D223" s="261"/>
      <c r="E223" s="261"/>
      <c r="F223" s="308"/>
      <c r="G223" s="261"/>
      <c r="H223" s="263"/>
      <c r="I223" s="263"/>
      <c r="J223" s="263"/>
      <c r="K223" s="263"/>
      <c r="L223" s="263"/>
      <c r="M223" s="261"/>
      <c r="N223" s="261"/>
      <c r="O223" s="261"/>
      <c r="P223" s="265"/>
      <c r="Q223" s="261"/>
      <c r="R223" s="261"/>
      <c r="S223" s="263"/>
      <c r="T223" s="306"/>
      <c r="U223" s="267"/>
      <c r="V223" s="268"/>
      <c r="W223" s="269"/>
      <c r="X223" s="268"/>
      <c r="Y223" s="270"/>
      <c r="Z223" s="261"/>
      <c r="AA223" s="269"/>
      <c r="AB223" s="269"/>
      <c r="AC223" s="269"/>
      <c r="AD223" s="272"/>
      <c r="AE223" s="261"/>
      <c r="AF223" s="269"/>
      <c r="AG223" s="269"/>
      <c r="AH223" s="269"/>
      <c r="AI223" s="269"/>
      <c r="AJ223" s="269"/>
      <c r="AK223" s="269"/>
      <c r="AL223" s="269"/>
      <c r="AM223" s="269"/>
      <c r="AN223" s="269"/>
      <c r="AO223" s="269"/>
      <c r="AP223" s="269"/>
      <c r="AQ223" s="275"/>
      <c r="AR223" s="275"/>
      <c r="AS223" s="276"/>
      <c r="AT223" s="277"/>
      <c r="AU223" s="278"/>
      <c r="AV223" s="278"/>
    </row>
    <row r="224" customFormat="false" ht="23.1" hidden="false" customHeight="true" outlineLevel="0" collapsed="false">
      <c r="A224" s="260"/>
      <c r="B224" s="261"/>
      <c r="C224" s="261"/>
      <c r="D224" s="261"/>
      <c r="E224" s="261"/>
      <c r="F224" s="308"/>
      <c r="G224" s="261"/>
      <c r="H224" s="263"/>
      <c r="I224" s="263"/>
      <c r="J224" s="263"/>
      <c r="K224" s="263"/>
      <c r="L224" s="263"/>
      <c r="M224" s="261"/>
      <c r="N224" s="261"/>
      <c r="O224" s="261"/>
      <c r="P224" s="265"/>
      <c r="Q224" s="261"/>
      <c r="R224" s="261"/>
      <c r="S224" s="263"/>
      <c r="T224" s="306"/>
      <c r="U224" s="267"/>
      <c r="V224" s="268"/>
      <c r="W224" s="269"/>
      <c r="X224" s="268"/>
      <c r="Y224" s="270"/>
      <c r="Z224" s="261"/>
      <c r="AA224" s="269"/>
      <c r="AB224" s="269"/>
      <c r="AC224" s="269"/>
      <c r="AD224" s="272"/>
      <c r="AE224" s="261"/>
      <c r="AF224" s="269"/>
      <c r="AG224" s="269"/>
      <c r="AH224" s="269"/>
      <c r="AI224" s="269"/>
      <c r="AJ224" s="269"/>
      <c r="AK224" s="269"/>
      <c r="AL224" s="269"/>
      <c r="AM224" s="269"/>
      <c r="AN224" s="269"/>
      <c r="AO224" s="269"/>
      <c r="AP224" s="269"/>
      <c r="AQ224" s="275"/>
      <c r="AR224" s="275"/>
      <c r="AS224" s="276"/>
      <c r="AT224" s="277"/>
      <c r="AU224" s="278"/>
      <c r="AV224" s="278"/>
    </row>
    <row r="225" customFormat="false" ht="23.1" hidden="false" customHeight="true" outlineLevel="0" collapsed="false">
      <c r="A225" s="260"/>
      <c r="B225" s="261"/>
      <c r="C225" s="261"/>
      <c r="D225" s="261"/>
      <c r="E225" s="261"/>
      <c r="F225" s="308"/>
      <c r="G225" s="261"/>
      <c r="H225" s="263"/>
      <c r="I225" s="263"/>
      <c r="J225" s="263"/>
      <c r="K225" s="263"/>
      <c r="L225" s="263"/>
      <c r="M225" s="261"/>
      <c r="N225" s="261"/>
      <c r="O225" s="261"/>
      <c r="P225" s="265"/>
      <c r="Q225" s="261"/>
      <c r="R225" s="261"/>
      <c r="S225" s="263"/>
      <c r="T225" s="306"/>
      <c r="U225" s="267"/>
      <c r="V225" s="268"/>
      <c r="W225" s="269"/>
      <c r="X225" s="268"/>
      <c r="Y225" s="270"/>
      <c r="Z225" s="261"/>
      <c r="AA225" s="269"/>
      <c r="AB225" s="269"/>
      <c r="AC225" s="269"/>
      <c r="AD225" s="272"/>
      <c r="AE225" s="261"/>
      <c r="AF225" s="269"/>
      <c r="AG225" s="269"/>
      <c r="AH225" s="269"/>
      <c r="AI225" s="269"/>
      <c r="AJ225" s="269"/>
      <c r="AK225" s="269"/>
      <c r="AL225" s="269"/>
      <c r="AM225" s="269"/>
      <c r="AN225" s="269"/>
      <c r="AO225" s="269"/>
      <c r="AP225" s="269"/>
      <c r="AQ225" s="275"/>
      <c r="AR225" s="275"/>
      <c r="AS225" s="276"/>
      <c r="AT225" s="277"/>
      <c r="AU225" s="278"/>
      <c r="AV225" s="278"/>
    </row>
    <row r="226" customFormat="false" ht="23.1" hidden="false" customHeight="true" outlineLevel="0" collapsed="false">
      <c r="A226" s="260"/>
      <c r="B226" s="261"/>
      <c r="C226" s="261"/>
      <c r="D226" s="261"/>
      <c r="E226" s="261"/>
      <c r="F226" s="308"/>
      <c r="G226" s="261"/>
      <c r="H226" s="263"/>
      <c r="I226" s="263"/>
      <c r="J226" s="263"/>
      <c r="K226" s="263"/>
      <c r="L226" s="263"/>
      <c r="M226" s="261"/>
      <c r="N226" s="261"/>
      <c r="O226" s="261"/>
      <c r="P226" s="265"/>
      <c r="Q226" s="261"/>
      <c r="R226" s="261"/>
      <c r="S226" s="263"/>
      <c r="T226" s="306"/>
      <c r="U226" s="267"/>
      <c r="V226" s="268"/>
      <c r="W226" s="269"/>
      <c r="X226" s="268"/>
      <c r="Y226" s="270"/>
      <c r="Z226" s="261"/>
      <c r="AA226" s="269"/>
      <c r="AB226" s="269"/>
      <c r="AC226" s="269"/>
      <c r="AD226" s="272"/>
      <c r="AE226" s="261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75"/>
      <c r="AR226" s="275"/>
      <c r="AS226" s="276"/>
      <c r="AT226" s="277"/>
      <c r="AU226" s="278"/>
      <c r="AV226" s="278"/>
    </row>
    <row r="227" customFormat="false" ht="23.1" hidden="false" customHeight="true" outlineLevel="0" collapsed="false">
      <c r="A227" s="260"/>
      <c r="B227" s="261"/>
      <c r="C227" s="261"/>
      <c r="D227" s="261"/>
      <c r="E227" s="261"/>
      <c r="F227" s="308"/>
      <c r="G227" s="261"/>
      <c r="H227" s="263"/>
      <c r="I227" s="263"/>
      <c r="J227" s="263"/>
      <c r="K227" s="263"/>
      <c r="L227" s="263"/>
      <c r="M227" s="261"/>
      <c r="N227" s="261"/>
      <c r="O227" s="261"/>
      <c r="P227" s="265"/>
      <c r="Q227" s="261"/>
      <c r="R227" s="261"/>
      <c r="S227" s="263"/>
      <c r="T227" s="266"/>
      <c r="U227" s="267"/>
      <c r="V227" s="268"/>
      <c r="W227" s="269"/>
      <c r="X227" s="268"/>
      <c r="Y227" s="270"/>
      <c r="Z227" s="271"/>
      <c r="AA227" s="269"/>
      <c r="AB227" s="269"/>
      <c r="AC227" s="269"/>
      <c r="AD227" s="272"/>
      <c r="AE227" s="261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75"/>
      <c r="AR227" s="275"/>
      <c r="AS227" s="276"/>
      <c r="AT227" s="277"/>
      <c r="AU227" s="278"/>
      <c r="AV227" s="278"/>
    </row>
    <row r="228" customFormat="false" ht="23.1" hidden="false" customHeight="true" outlineLevel="0" collapsed="false">
      <c r="A228" s="260"/>
      <c r="B228" s="261"/>
      <c r="C228" s="261"/>
      <c r="D228" s="261"/>
      <c r="E228" s="261"/>
      <c r="F228" s="308"/>
      <c r="G228" s="261"/>
      <c r="H228" s="263"/>
      <c r="I228" s="263"/>
      <c r="J228" s="263"/>
      <c r="K228" s="263"/>
      <c r="L228" s="263"/>
      <c r="M228" s="261"/>
      <c r="N228" s="261"/>
      <c r="O228" s="261"/>
      <c r="P228" s="265"/>
      <c r="Q228" s="261"/>
      <c r="R228" s="261"/>
      <c r="S228" s="263"/>
      <c r="T228" s="266"/>
      <c r="U228" s="267"/>
      <c r="V228" s="268"/>
      <c r="W228" s="269"/>
      <c r="X228" s="268"/>
      <c r="Y228" s="270"/>
      <c r="Z228" s="271"/>
      <c r="AA228" s="269"/>
      <c r="AB228" s="269"/>
      <c r="AC228" s="269"/>
      <c r="AD228" s="272"/>
      <c r="AE228" s="261"/>
      <c r="AF228" s="269"/>
      <c r="AG228" s="269"/>
      <c r="AH228" s="269"/>
      <c r="AI228" s="269"/>
      <c r="AJ228" s="269"/>
      <c r="AK228" s="269"/>
      <c r="AL228" s="269"/>
      <c r="AM228" s="269"/>
      <c r="AN228" s="269"/>
      <c r="AO228" s="269"/>
      <c r="AP228" s="269"/>
      <c r="AQ228" s="275"/>
      <c r="AR228" s="275"/>
      <c r="AS228" s="276"/>
      <c r="AT228" s="277"/>
      <c r="AU228" s="278"/>
      <c r="AV228" s="278"/>
    </row>
    <row r="229" customFormat="false" ht="23.1" hidden="false" customHeight="true" outlineLevel="0" collapsed="false">
      <c r="A229" s="260"/>
      <c r="B229" s="261"/>
      <c r="C229" s="261"/>
      <c r="D229" s="261"/>
      <c r="E229" s="261"/>
      <c r="F229" s="308"/>
      <c r="G229" s="261"/>
      <c r="H229" s="263"/>
      <c r="I229" s="263"/>
      <c r="J229" s="263"/>
      <c r="K229" s="263"/>
      <c r="L229" s="263"/>
      <c r="M229" s="261"/>
      <c r="N229" s="261"/>
      <c r="O229" s="261"/>
      <c r="P229" s="265"/>
      <c r="Q229" s="261"/>
      <c r="R229" s="261"/>
      <c r="S229" s="263"/>
      <c r="T229" s="266"/>
      <c r="U229" s="267"/>
      <c r="V229" s="268"/>
      <c r="W229" s="269"/>
      <c r="X229" s="268"/>
      <c r="Y229" s="270"/>
      <c r="Z229" s="271"/>
      <c r="AA229" s="269"/>
      <c r="AB229" s="269"/>
      <c r="AC229" s="269"/>
      <c r="AD229" s="272"/>
      <c r="AE229" s="261"/>
      <c r="AF229" s="269"/>
      <c r="AG229" s="269"/>
      <c r="AH229" s="269"/>
      <c r="AI229" s="269"/>
      <c r="AJ229" s="269"/>
      <c r="AK229" s="269"/>
      <c r="AL229" s="269"/>
      <c r="AM229" s="269"/>
      <c r="AN229" s="269"/>
      <c r="AO229" s="269"/>
      <c r="AP229" s="269"/>
      <c r="AQ229" s="275"/>
      <c r="AR229" s="275"/>
      <c r="AS229" s="276"/>
      <c r="AT229" s="277"/>
      <c r="AU229" s="278"/>
      <c r="AV229" s="278"/>
    </row>
    <row r="230" customFormat="false" ht="23.1" hidden="false" customHeight="true" outlineLevel="0" collapsed="false">
      <c r="A230" s="260"/>
      <c r="B230" s="261"/>
      <c r="C230" s="261"/>
      <c r="D230" s="261"/>
      <c r="E230" s="261"/>
      <c r="F230" s="308"/>
      <c r="G230" s="261"/>
      <c r="H230" s="263"/>
      <c r="I230" s="263"/>
      <c r="J230" s="263"/>
      <c r="K230" s="263"/>
      <c r="L230" s="263"/>
      <c r="M230" s="261"/>
      <c r="N230" s="261"/>
      <c r="O230" s="261"/>
      <c r="P230" s="265"/>
      <c r="Q230" s="261"/>
      <c r="R230" s="261"/>
      <c r="S230" s="263"/>
      <c r="T230" s="266"/>
      <c r="U230" s="267"/>
      <c r="V230" s="268"/>
      <c r="W230" s="269"/>
      <c r="X230" s="268"/>
      <c r="Y230" s="270"/>
      <c r="Z230" s="271"/>
      <c r="AA230" s="269"/>
      <c r="AB230" s="269"/>
      <c r="AC230" s="269"/>
      <c r="AD230" s="272"/>
      <c r="AE230" s="261"/>
      <c r="AF230" s="269"/>
      <c r="AG230" s="269"/>
      <c r="AH230" s="269"/>
      <c r="AI230" s="269"/>
      <c r="AJ230" s="269"/>
      <c r="AK230" s="269"/>
      <c r="AL230" s="269"/>
      <c r="AM230" s="269"/>
      <c r="AN230" s="269"/>
      <c r="AO230" s="269"/>
      <c r="AP230" s="269"/>
      <c r="AQ230" s="275"/>
      <c r="AR230" s="275"/>
      <c r="AS230" s="276"/>
      <c r="AT230" s="277"/>
      <c r="AU230" s="278"/>
      <c r="AV230" s="278"/>
    </row>
    <row r="231" customFormat="false" ht="23.1" hidden="false" customHeight="true" outlineLevel="0" collapsed="false">
      <c r="A231" s="260"/>
      <c r="B231" s="261"/>
      <c r="C231" s="261"/>
      <c r="D231" s="261"/>
      <c r="E231" s="261"/>
      <c r="F231" s="308"/>
      <c r="G231" s="261"/>
      <c r="H231" s="263"/>
      <c r="I231" s="263"/>
      <c r="J231" s="263"/>
      <c r="K231" s="263"/>
      <c r="L231" s="263"/>
      <c r="M231" s="261"/>
      <c r="N231" s="261"/>
      <c r="O231" s="261"/>
      <c r="P231" s="265"/>
      <c r="Q231" s="261"/>
      <c r="R231" s="261"/>
      <c r="S231" s="263"/>
      <c r="T231" s="266"/>
      <c r="U231" s="267"/>
      <c r="V231" s="268"/>
      <c r="W231" s="269"/>
      <c r="X231" s="268"/>
      <c r="Y231" s="270"/>
      <c r="Z231" s="271"/>
      <c r="AA231" s="269"/>
      <c r="AB231" s="269"/>
      <c r="AC231" s="269"/>
      <c r="AD231" s="272"/>
      <c r="AE231" s="261"/>
      <c r="AF231" s="269"/>
      <c r="AG231" s="269"/>
      <c r="AH231" s="269"/>
      <c r="AI231" s="269"/>
      <c r="AJ231" s="269"/>
      <c r="AK231" s="269"/>
      <c r="AL231" s="269"/>
      <c r="AM231" s="269"/>
      <c r="AN231" s="269"/>
      <c r="AO231" s="269"/>
      <c r="AP231" s="269"/>
      <c r="AQ231" s="275"/>
      <c r="AR231" s="275"/>
      <c r="AS231" s="276"/>
      <c r="AT231" s="277"/>
      <c r="AU231" s="278"/>
      <c r="AV231" s="278"/>
    </row>
    <row r="232" customFormat="false" ht="23.1" hidden="false" customHeight="true" outlineLevel="0" collapsed="false">
      <c r="A232" s="260"/>
      <c r="B232" s="261"/>
      <c r="C232" s="261"/>
      <c r="D232" s="261"/>
      <c r="E232" s="261"/>
      <c r="F232" s="308"/>
      <c r="G232" s="261"/>
      <c r="H232" s="263"/>
      <c r="I232" s="263"/>
      <c r="J232" s="263"/>
      <c r="K232" s="263"/>
      <c r="L232" s="263"/>
      <c r="M232" s="261"/>
      <c r="N232" s="261"/>
      <c r="O232" s="261"/>
      <c r="P232" s="265"/>
      <c r="Q232" s="261"/>
      <c r="R232" s="261"/>
      <c r="S232" s="263"/>
      <c r="T232" s="306"/>
      <c r="U232" s="267"/>
      <c r="V232" s="268"/>
      <c r="W232" s="269"/>
      <c r="X232" s="268"/>
      <c r="Y232" s="270"/>
      <c r="Z232" s="261"/>
      <c r="AA232" s="269"/>
      <c r="AB232" s="269"/>
      <c r="AC232" s="269"/>
      <c r="AD232" s="272"/>
      <c r="AE232" s="261"/>
      <c r="AF232" s="269"/>
      <c r="AG232" s="269"/>
      <c r="AH232" s="269"/>
      <c r="AI232" s="269"/>
      <c r="AJ232" s="269"/>
      <c r="AK232" s="269"/>
      <c r="AL232" s="269"/>
      <c r="AM232" s="269"/>
      <c r="AN232" s="269"/>
      <c r="AO232" s="269"/>
      <c r="AP232" s="269"/>
      <c r="AQ232" s="275"/>
      <c r="AR232" s="275"/>
      <c r="AS232" s="276"/>
      <c r="AT232" s="277"/>
      <c r="AU232" s="278"/>
      <c r="AV232" s="278"/>
    </row>
    <row r="233" customFormat="false" ht="23.1" hidden="false" customHeight="true" outlineLevel="0" collapsed="false">
      <c r="A233" s="260"/>
      <c r="B233" s="261"/>
      <c r="C233" s="261"/>
      <c r="D233" s="261"/>
      <c r="E233" s="261"/>
      <c r="F233" s="308"/>
      <c r="G233" s="261"/>
      <c r="H233" s="263"/>
      <c r="I233" s="263"/>
      <c r="J233" s="263"/>
      <c r="K233" s="263"/>
      <c r="L233" s="263"/>
      <c r="M233" s="261"/>
      <c r="N233" s="261"/>
      <c r="O233" s="261"/>
      <c r="P233" s="265"/>
      <c r="Q233" s="261"/>
      <c r="R233" s="261"/>
      <c r="S233" s="263"/>
      <c r="T233" s="306"/>
      <c r="U233" s="267"/>
      <c r="V233" s="268"/>
      <c r="W233" s="269"/>
      <c r="X233" s="268"/>
      <c r="Y233" s="270"/>
      <c r="Z233" s="261"/>
      <c r="AA233" s="269"/>
      <c r="AB233" s="269"/>
      <c r="AC233" s="269"/>
      <c r="AD233" s="272"/>
      <c r="AE233" s="261"/>
      <c r="AF233" s="269"/>
      <c r="AG233" s="269"/>
      <c r="AH233" s="269"/>
      <c r="AI233" s="269"/>
      <c r="AJ233" s="269"/>
      <c r="AK233" s="269"/>
      <c r="AL233" s="269"/>
      <c r="AM233" s="269"/>
      <c r="AN233" s="269"/>
      <c r="AO233" s="269"/>
      <c r="AP233" s="269"/>
      <c r="AQ233" s="275"/>
      <c r="AR233" s="275"/>
      <c r="AS233" s="276"/>
      <c r="AT233" s="277"/>
      <c r="AU233" s="278"/>
      <c r="AV233" s="278"/>
    </row>
    <row r="234" customFormat="false" ht="23.1" hidden="false" customHeight="true" outlineLevel="0" collapsed="false">
      <c r="A234" s="260"/>
      <c r="B234" s="261"/>
      <c r="C234" s="261"/>
      <c r="D234" s="261"/>
      <c r="E234" s="261"/>
      <c r="F234" s="308"/>
      <c r="G234" s="261"/>
      <c r="H234" s="263"/>
      <c r="I234" s="263"/>
      <c r="J234" s="263"/>
      <c r="K234" s="263"/>
      <c r="L234" s="263"/>
      <c r="M234" s="261"/>
      <c r="N234" s="261"/>
      <c r="O234" s="261"/>
      <c r="P234" s="265"/>
      <c r="Q234" s="261"/>
      <c r="R234" s="261"/>
      <c r="S234" s="263"/>
      <c r="T234" s="306"/>
      <c r="U234" s="267"/>
      <c r="V234" s="268"/>
      <c r="W234" s="269"/>
      <c r="X234" s="268"/>
      <c r="Y234" s="270"/>
      <c r="Z234" s="261"/>
      <c r="AA234" s="269"/>
      <c r="AB234" s="269"/>
      <c r="AC234" s="269"/>
      <c r="AD234" s="272"/>
      <c r="AE234" s="261"/>
      <c r="AF234" s="269"/>
      <c r="AG234" s="269"/>
      <c r="AH234" s="269"/>
      <c r="AI234" s="269"/>
      <c r="AJ234" s="269"/>
      <c r="AK234" s="269"/>
      <c r="AL234" s="269"/>
      <c r="AM234" s="269"/>
      <c r="AN234" s="269"/>
      <c r="AO234" s="269"/>
      <c r="AP234" s="269"/>
      <c r="AQ234" s="275"/>
      <c r="AR234" s="275"/>
      <c r="AS234" s="276"/>
      <c r="AT234" s="277"/>
      <c r="AU234" s="278"/>
      <c r="AV234" s="278"/>
    </row>
    <row r="235" customFormat="false" ht="23.1" hidden="false" customHeight="true" outlineLevel="0" collapsed="false">
      <c r="A235" s="260"/>
      <c r="B235" s="261"/>
      <c r="C235" s="261"/>
      <c r="D235" s="261"/>
      <c r="E235" s="261"/>
      <c r="F235" s="308"/>
      <c r="G235" s="261"/>
      <c r="H235" s="263"/>
      <c r="I235" s="263"/>
      <c r="J235" s="263"/>
      <c r="K235" s="263"/>
      <c r="L235" s="263"/>
      <c r="M235" s="261"/>
      <c r="N235" s="261"/>
      <c r="O235" s="261"/>
      <c r="P235" s="265"/>
      <c r="Q235" s="261"/>
      <c r="R235" s="261"/>
      <c r="S235" s="263"/>
      <c r="T235" s="306"/>
      <c r="U235" s="267"/>
      <c r="V235" s="268"/>
      <c r="W235" s="269"/>
      <c r="X235" s="268"/>
      <c r="Y235" s="270"/>
      <c r="Z235" s="261"/>
      <c r="AA235" s="269"/>
      <c r="AB235" s="269"/>
      <c r="AC235" s="269"/>
      <c r="AD235" s="272"/>
      <c r="AE235" s="261"/>
      <c r="AF235" s="269"/>
      <c r="AG235" s="269"/>
      <c r="AH235" s="269"/>
      <c r="AI235" s="269"/>
      <c r="AJ235" s="269"/>
      <c r="AK235" s="269"/>
      <c r="AL235" s="269"/>
      <c r="AM235" s="269"/>
      <c r="AN235" s="269"/>
      <c r="AO235" s="269"/>
      <c r="AP235" s="269"/>
      <c r="AQ235" s="275"/>
      <c r="AR235" s="275"/>
      <c r="AS235" s="276"/>
      <c r="AT235" s="277"/>
      <c r="AU235" s="278"/>
      <c r="AV235" s="278"/>
    </row>
    <row r="236" customFormat="false" ht="23.1" hidden="false" customHeight="true" outlineLevel="0" collapsed="false">
      <c r="A236" s="260"/>
      <c r="B236" s="261"/>
      <c r="C236" s="261"/>
      <c r="D236" s="261"/>
      <c r="E236" s="261"/>
      <c r="F236" s="308"/>
      <c r="G236" s="261"/>
      <c r="H236" s="263"/>
      <c r="I236" s="263"/>
      <c r="J236" s="263"/>
      <c r="K236" s="263"/>
      <c r="L236" s="263"/>
      <c r="M236" s="261"/>
      <c r="N236" s="261"/>
      <c r="O236" s="261"/>
      <c r="P236" s="265"/>
      <c r="Q236" s="261"/>
      <c r="R236" s="261"/>
      <c r="S236" s="263"/>
      <c r="T236" s="306"/>
      <c r="U236" s="267"/>
      <c r="V236" s="268"/>
      <c r="W236" s="269"/>
      <c r="X236" s="268"/>
      <c r="Y236" s="270"/>
      <c r="Z236" s="261"/>
      <c r="AA236" s="269"/>
      <c r="AB236" s="269"/>
      <c r="AC236" s="269"/>
      <c r="AD236" s="272"/>
      <c r="AE236" s="261"/>
      <c r="AF236" s="269"/>
      <c r="AG236" s="269"/>
      <c r="AH236" s="269"/>
      <c r="AI236" s="269"/>
      <c r="AJ236" s="269"/>
      <c r="AK236" s="269"/>
      <c r="AL236" s="269"/>
      <c r="AM236" s="269"/>
      <c r="AN236" s="269"/>
      <c r="AO236" s="269"/>
      <c r="AP236" s="269"/>
      <c r="AQ236" s="275"/>
      <c r="AR236" s="275"/>
      <c r="AS236" s="276"/>
      <c r="AT236" s="277"/>
      <c r="AU236" s="278"/>
      <c r="AV236" s="278"/>
    </row>
    <row r="237" customFormat="false" ht="23.1" hidden="false" customHeight="true" outlineLevel="0" collapsed="false">
      <c r="A237" s="260"/>
      <c r="B237" s="261"/>
      <c r="C237" s="261"/>
      <c r="D237" s="261"/>
      <c r="E237" s="261"/>
      <c r="F237" s="308"/>
      <c r="G237" s="261"/>
      <c r="H237" s="263"/>
      <c r="I237" s="263"/>
      <c r="J237" s="263"/>
      <c r="K237" s="263"/>
      <c r="L237" s="263"/>
      <c r="M237" s="261"/>
      <c r="N237" s="261"/>
      <c r="O237" s="261"/>
      <c r="P237" s="265"/>
      <c r="Q237" s="261"/>
      <c r="R237" s="261"/>
      <c r="S237" s="263"/>
      <c r="T237" s="306"/>
      <c r="U237" s="267"/>
      <c r="V237" s="268"/>
      <c r="W237" s="269"/>
      <c r="X237" s="268"/>
      <c r="Y237" s="270"/>
      <c r="Z237" s="261"/>
      <c r="AA237" s="269"/>
      <c r="AB237" s="269"/>
      <c r="AC237" s="269"/>
      <c r="AD237" s="272"/>
      <c r="AE237" s="261"/>
      <c r="AF237" s="269"/>
      <c r="AG237" s="269"/>
      <c r="AH237" s="269"/>
      <c r="AI237" s="269"/>
      <c r="AJ237" s="269"/>
      <c r="AK237" s="269"/>
      <c r="AL237" s="269"/>
      <c r="AM237" s="269"/>
      <c r="AN237" s="269"/>
      <c r="AO237" s="269"/>
      <c r="AP237" s="269"/>
      <c r="AQ237" s="275"/>
      <c r="AR237" s="275"/>
      <c r="AS237" s="276"/>
      <c r="AT237" s="277"/>
      <c r="AU237" s="278"/>
      <c r="AV237" s="278"/>
    </row>
    <row r="238" customFormat="false" ht="23.1" hidden="false" customHeight="true" outlineLevel="0" collapsed="false">
      <c r="A238" s="260"/>
      <c r="B238" s="261"/>
      <c r="C238" s="261"/>
      <c r="D238" s="261"/>
      <c r="E238" s="261"/>
      <c r="F238" s="308"/>
      <c r="G238" s="261"/>
      <c r="H238" s="263"/>
      <c r="I238" s="263"/>
      <c r="J238" s="263"/>
      <c r="K238" s="263"/>
      <c r="L238" s="263"/>
      <c r="M238" s="261"/>
      <c r="N238" s="261"/>
      <c r="O238" s="261"/>
      <c r="P238" s="265"/>
      <c r="Q238" s="261"/>
      <c r="R238" s="261"/>
      <c r="S238" s="263"/>
      <c r="T238" s="306"/>
      <c r="U238" s="267"/>
      <c r="V238" s="268"/>
      <c r="W238" s="269"/>
      <c r="X238" s="268"/>
      <c r="Y238" s="270"/>
      <c r="Z238" s="261"/>
      <c r="AA238" s="269"/>
      <c r="AB238" s="269"/>
      <c r="AC238" s="269"/>
      <c r="AD238" s="272"/>
      <c r="AE238" s="261"/>
      <c r="AF238" s="269"/>
      <c r="AG238" s="269"/>
      <c r="AH238" s="269"/>
      <c r="AI238" s="269"/>
      <c r="AJ238" s="269"/>
      <c r="AK238" s="269"/>
      <c r="AL238" s="269"/>
      <c r="AM238" s="269"/>
      <c r="AN238" s="269"/>
      <c r="AO238" s="269"/>
      <c r="AP238" s="269"/>
      <c r="AQ238" s="275"/>
      <c r="AR238" s="275"/>
      <c r="AS238" s="276"/>
      <c r="AT238" s="277"/>
      <c r="AU238" s="278"/>
      <c r="AV238" s="278"/>
    </row>
    <row r="239" customFormat="false" ht="23.1" hidden="false" customHeight="true" outlineLevel="0" collapsed="false">
      <c r="A239" s="260"/>
      <c r="B239" s="261"/>
      <c r="C239" s="261"/>
      <c r="D239" s="261"/>
      <c r="E239" s="261"/>
      <c r="F239" s="308"/>
      <c r="G239" s="261"/>
      <c r="H239" s="263"/>
      <c r="I239" s="263"/>
      <c r="J239" s="263"/>
      <c r="K239" s="263"/>
      <c r="L239" s="263"/>
      <c r="M239" s="261"/>
      <c r="N239" s="261"/>
      <c r="O239" s="261"/>
      <c r="P239" s="265"/>
      <c r="Q239" s="261"/>
      <c r="R239" s="261"/>
      <c r="S239" s="263"/>
      <c r="T239" s="306"/>
      <c r="U239" s="267"/>
      <c r="V239" s="268"/>
      <c r="W239" s="269"/>
      <c r="X239" s="268"/>
      <c r="Y239" s="270"/>
      <c r="Z239" s="261"/>
      <c r="AA239" s="269"/>
      <c r="AB239" s="269"/>
      <c r="AC239" s="269"/>
      <c r="AD239" s="272"/>
      <c r="AE239" s="261"/>
      <c r="AF239" s="269"/>
      <c r="AG239" s="269"/>
      <c r="AH239" s="269"/>
      <c r="AI239" s="269"/>
      <c r="AJ239" s="269"/>
      <c r="AK239" s="269"/>
      <c r="AL239" s="269"/>
      <c r="AM239" s="269"/>
      <c r="AN239" s="269"/>
      <c r="AO239" s="269"/>
      <c r="AP239" s="269"/>
      <c r="AQ239" s="275"/>
      <c r="AR239" s="275"/>
      <c r="AS239" s="276"/>
      <c r="AT239" s="277"/>
      <c r="AU239" s="278"/>
      <c r="AV239" s="278"/>
    </row>
    <row r="240" customFormat="false" ht="23.1" hidden="false" customHeight="true" outlineLevel="0" collapsed="false">
      <c r="A240" s="260"/>
      <c r="B240" s="261"/>
      <c r="C240" s="261"/>
      <c r="D240" s="261"/>
      <c r="E240" s="261"/>
      <c r="F240" s="308"/>
      <c r="G240" s="261"/>
      <c r="H240" s="263"/>
      <c r="I240" s="263"/>
      <c r="J240" s="263"/>
      <c r="K240" s="263"/>
      <c r="L240" s="263"/>
      <c r="M240" s="261"/>
      <c r="N240" s="261"/>
      <c r="O240" s="261"/>
      <c r="P240" s="265"/>
      <c r="Q240" s="261"/>
      <c r="R240" s="261"/>
      <c r="S240" s="263"/>
      <c r="T240" s="306"/>
      <c r="U240" s="267"/>
      <c r="V240" s="268"/>
      <c r="W240" s="269"/>
      <c r="X240" s="268"/>
      <c r="Y240" s="270"/>
      <c r="Z240" s="261"/>
      <c r="AA240" s="269"/>
      <c r="AB240" s="269"/>
      <c r="AC240" s="269"/>
      <c r="AD240" s="272"/>
      <c r="AE240" s="261"/>
      <c r="AF240" s="269"/>
      <c r="AG240" s="269"/>
      <c r="AH240" s="269"/>
      <c r="AI240" s="269"/>
      <c r="AJ240" s="269"/>
      <c r="AK240" s="269"/>
      <c r="AL240" s="269"/>
      <c r="AM240" s="269"/>
      <c r="AN240" s="269"/>
      <c r="AO240" s="269"/>
      <c r="AP240" s="269"/>
      <c r="AQ240" s="275"/>
      <c r="AR240" s="275"/>
      <c r="AS240" s="276"/>
      <c r="AT240" s="277"/>
      <c r="AU240" s="278"/>
      <c r="AV240" s="278"/>
    </row>
    <row r="241" customFormat="false" ht="23.1" hidden="false" customHeight="true" outlineLevel="0" collapsed="false">
      <c r="A241" s="260"/>
      <c r="B241" s="261"/>
      <c r="C241" s="261"/>
      <c r="D241" s="261"/>
      <c r="E241" s="261"/>
      <c r="F241" s="308"/>
      <c r="G241" s="261"/>
      <c r="H241" s="263"/>
      <c r="I241" s="263"/>
      <c r="J241" s="263"/>
      <c r="K241" s="263"/>
      <c r="L241" s="263"/>
      <c r="M241" s="261"/>
      <c r="N241" s="261"/>
      <c r="O241" s="261"/>
      <c r="P241" s="265"/>
      <c r="Q241" s="261"/>
      <c r="R241" s="261"/>
      <c r="S241" s="263"/>
      <c r="T241" s="306"/>
      <c r="U241" s="267"/>
      <c r="V241" s="268"/>
      <c r="W241" s="269"/>
      <c r="X241" s="268"/>
      <c r="Y241" s="270"/>
      <c r="Z241" s="261"/>
      <c r="AA241" s="269"/>
      <c r="AB241" s="269"/>
      <c r="AC241" s="269"/>
      <c r="AD241" s="272"/>
      <c r="AE241" s="261"/>
      <c r="AF241" s="269"/>
      <c r="AG241" s="269"/>
      <c r="AH241" s="269"/>
      <c r="AI241" s="269"/>
      <c r="AJ241" s="269"/>
      <c r="AK241" s="269"/>
      <c r="AL241" s="269"/>
      <c r="AM241" s="269"/>
      <c r="AN241" s="269"/>
      <c r="AO241" s="269"/>
      <c r="AP241" s="269"/>
      <c r="AQ241" s="275"/>
      <c r="AR241" s="275"/>
      <c r="AS241" s="276"/>
      <c r="AT241" s="277"/>
      <c r="AU241" s="278"/>
      <c r="AV241" s="278"/>
    </row>
    <row r="242" customFormat="false" ht="23.1" hidden="false" customHeight="true" outlineLevel="0" collapsed="false">
      <c r="A242" s="260"/>
      <c r="B242" s="261"/>
      <c r="C242" s="261"/>
      <c r="D242" s="261"/>
      <c r="E242" s="261"/>
      <c r="F242" s="308"/>
      <c r="G242" s="261"/>
      <c r="H242" s="263"/>
      <c r="I242" s="263"/>
      <c r="J242" s="263"/>
      <c r="K242" s="263"/>
      <c r="L242" s="263"/>
      <c r="M242" s="261"/>
      <c r="N242" s="261"/>
      <c r="O242" s="261"/>
      <c r="P242" s="265"/>
      <c r="Q242" s="261"/>
      <c r="R242" s="261"/>
      <c r="S242" s="263"/>
      <c r="T242" s="306"/>
      <c r="U242" s="267"/>
      <c r="V242" s="268"/>
      <c r="W242" s="269"/>
      <c r="X242" s="268"/>
      <c r="Y242" s="270"/>
      <c r="Z242" s="261"/>
      <c r="AA242" s="269"/>
      <c r="AB242" s="269"/>
      <c r="AC242" s="269"/>
      <c r="AD242" s="272"/>
      <c r="AE242" s="261"/>
      <c r="AF242" s="269"/>
      <c r="AG242" s="269"/>
      <c r="AH242" s="269"/>
      <c r="AI242" s="269"/>
      <c r="AJ242" s="269"/>
      <c r="AK242" s="269"/>
      <c r="AL242" s="269"/>
      <c r="AM242" s="269"/>
      <c r="AN242" s="269"/>
      <c r="AO242" s="269"/>
      <c r="AP242" s="269"/>
      <c r="AQ242" s="275"/>
      <c r="AR242" s="275"/>
      <c r="AS242" s="276"/>
      <c r="AT242" s="277"/>
      <c r="AU242" s="278"/>
      <c r="AV242" s="278"/>
    </row>
    <row r="243" customFormat="false" ht="23.1" hidden="false" customHeight="true" outlineLevel="0" collapsed="false">
      <c r="A243" s="260"/>
      <c r="B243" s="261"/>
      <c r="C243" s="261"/>
      <c r="D243" s="261"/>
      <c r="E243" s="261"/>
      <c r="F243" s="308"/>
      <c r="G243" s="261"/>
      <c r="H243" s="263"/>
      <c r="I243" s="263"/>
      <c r="J243" s="263"/>
      <c r="K243" s="263"/>
      <c r="L243" s="263"/>
      <c r="M243" s="261"/>
      <c r="N243" s="261"/>
      <c r="O243" s="261"/>
      <c r="P243" s="265"/>
      <c r="Q243" s="261"/>
      <c r="R243" s="261"/>
      <c r="S243" s="263"/>
      <c r="T243" s="306"/>
      <c r="U243" s="267"/>
      <c r="V243" s="268"/>
      <c r="W243" s="269"/>
      <c r="X243" s="268"/>
      <c r="Y243" s="270"/>
      <c r="Z243" s="261"/>
      <c r="AA243" s="269"/>
      <c r="AB243" s="269"/>
      <c r="AC243" s="269"/>
      <c r="AD243" s="272"/>
      <c r="AE243" s="261"/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75"/>
      <c r="AR243" s="275"/>
      <c r="AS243" s="276"/>
      <c r="AT243" s="277"/>
      <c r="AU243" s="278"/>
      <c r="AV243" s="278"/>
    </row>
    <row r="244" customFormat="false" ht="23.1" hidden="false" customHeight="true" outlineLevel="0" collapsed="false">
      <c r="A244" s="260"/>
      <c r="B244" s="261"/>
      <c r="C244" s="261"/>
      <c r="D244" s="261"/>
      <c r="E244" s="261"/>
      <c r="F244" s="308"/>
      <c r="G244" s="261"/>
      <c r="H244" s="263"/>
      <c r="I244" s="263"/>
      <c r="J244" s="263"/>
      <c r="K244" s="263"/>
      <c r="L244" s="263"/>
      <c r="M244" s="261"/>
      <c r="N244" s="261"/>
      <c r="O244" s="261"/>
      <c r="P244" s="265"/>
      <c r="Q244" s="261"/>
      <c r="R244" s="261"/>
      <c r="S244" s="263"/>
      <c r="T244" s="306"/>
      <c r="U244" s="267"/>
      <c r="V244" s="268"/>
      <c r="W244" s="269"/>
      <c r="X244" s="268"/>
      <c r="Y244" s="270"/>
      <c r="Z244" s="261"/>
      <c r="AA244" s="269"/>
      <c r="AB244" s="269"/>
      <c r="AC244" s="269"/>
      <c r="AD244" s="272"/>
      <c r="AE244" s="261"/>
      <c r="AF244" s="269"/>
      <c r="AG244" s="269"/>
      <c r="AH244" s="269"/>
      <c r="AI244" s="269"/>
      <c r="AJ244" s="269"/>
      <c r="AK244" s="269"/>
      <c r="AL244" s="269"/>
      <c r="AM244" s="269"/>
      <c r="AN244" s="269"/>
      <c r="AO244" s="269"/>
      <c r="AP244" s="269"/>
      <c r="AQ244" s="275"/>
      <c r="AR244" s="275"/>
      <c r="AS244" s="276"/>
      <c r="AT244" s="277"/>
      <c r="AU244" s="278"/>
      <c r="AV244" s="278"/>
    </row>
    <row r="245" customFormat="false" ht="23.1" hidden="false" customHeight="true" outlineLevel="0" collapsed="false">
      <c r="A245" s="260"/>
      <c r="B245" s="261"/>
      <c r="C245" s="261"/>
      <c r="D245" s="261"/>
      <c r="E245" s="261"/>
      <c r="F245" s="308"/>
      <c r="G245" s="261"/>
      <c r="H245" s="263"/>
      <c r="I245" s="263"/>
      <c r="J245" s="263"/>
      <c r="K245" s="263"/>
      <c r="L245" s="263"/>
      <c r="M245" s="261"/>
      <c r="N245" s="261"/>
      <c r="O245" s="261"/>
      <c r="P245" s="265"/>
      <c r="Q245" s="261"/>
      <c r="R245" s="261"/>
      <c r="S245" s="263"/>
      <c r="T245" s="306"/>
      <c r="U245" s="267"/>
      <c r="V245" s="268"/>
      <c r="W245" s="269"/>
      <c r="X245" s="268"/>
      <c r="Y245" s="270"/>
      <c r="Z245" s="261"/>
      <c r="AA245" s="269"/>
      <c r="AB245" s="269"/>
      <c r="AC245" s="269"/>
      <c r="AD245" s="272"/>
      <c r="AE245" s="261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75"/>
      <c r="AR245" s="275"/>
      <c r="AS245" s="276"/>
      <c r="AT245" s="277"/>
      <c r="AU245" s="278"/>
      <c r="AV245" s="278"/>
    </row>
    <row r="246" customFormat="false" ht="23.1" hidden="false" customHeight="true" outlineLevel="0" collapsed="false">
      <c r="A246" s="260"/>
      <c r="B246" s="261"/>
      <c r="C246" s="261"/>
      <c r="D246" s="261"/>
      <c r="E246" s="261"/>
      <c r="F246" s="308"/>
      <c r="G246" s="261"/>
      <c r="H246" s="263"/>
      <c r="I246" s="263"/>
      <c r="J246" s="263"/>
      <c r="K246" s="263"/>
      <c r="L246" s="263"/>
      <c r="M246" s="261"/>
      <c r="N246" s="261"/>
      <c r="O246" s="261"/>
      <c r="P246" s="265"/>
      <c r="Q246" s="261"/>
      <c r="R246" s="261"/>
      <c r="S246" s="263"/>
      <c r="T246" s="306"/>
      <c r="U246" s="267"/>
      <c r="V246" s="268"/>
      <c r="W246" s="269"/>
      <c r="X246" s="268"/>
      <c r="Y246" s="270"/>
      <c r="Z246" s="261"/>
      <c r="AA246" s="269"/>
      <c r="AB246" s="269"/>
      <c r="AC246" s="269"/>
      <c r="AD246" s="272"/>
      <c r="AE246" s="261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75"/>
      <c r="AR246" s="275"/>
      <c r="AS246" s="276"/>
      <c r="AT246" s="277"/>
      <c r="AU246" s="278"/>
      <c r="AV246" s="278"/>
    </row>
    <row r="247" customFormat="false" ht="23.1" hidden="false" customHeight="true" outlineLevel="0" collapsed="false">
      <c r="A247" s="260"/>
      <c r="B247" s="261"/>
      <c r="C247" s="261"/>
      <c r="D247" s="261"/>
      <c r="E247" s="261"/>
      <c r="F247" s="308"/>
      <c r="G247" s="261"/>
      <c r="H247" s="263"/>
      <c r="I247" s="263"/>
      <c r="J247" s="263"/>
      <c r="K247" s="263"/>
      <c r="L247" s="263"/>
      <c r="M247" s="261"/>
      <c r="N247" s="261"/>
      <c r="O247" s="261"/>
      <c r="P247" s="265"/>
      <c r="Q247" s="261"/>
      <c r="R247" s="261"/>
      <c r="S247" s="263"/>
      <c r="T247" s="306"/>
      <c r="U247" s="267"/>
      <c r="V247" s="268"/>
      <c r="W247" s="269"/>
      <c r="X247" s="268"/>
      <c r="Y247" s="270"/>
      <c r="Z247" s="261"/>
      <c r="AA247" s="269"/>
      <c r="AB247" s="269"/>
      <c r="AC247" s="269"/>
      <c r="AD247" s="272"/>
      <c r="AE247" s="261"/>
      <c r="AF247" s="269"/>
      <c r="AG247" s="269"/>
      <c r="AH247" s="269"/>
      <c r="AI247" s="269"/>
      <c r="AJ247" s="269"/>
      <c r="AK247" s="269"/>
      <c r="AL247" s="269"/>
      <c r="AM247" s="269"/>
      <c r="AN247" s="269"/>
      <c r="AO247" s="269"/>
      <c r="AP247" s="269"/>
      <c r="AQ247" s="275"/>
      <c r="AR247" s="275"/>
      <c r="AS247" s="276"/>
      <c r="AT247" s="277"/>
      <c r="AU247" s="278"/>
      <c r="AV247" s="278"/>
    </row>
    <row r="248" customFormat="false" ht="23.1" hidden="false" customHeight="true" outlineLevel="0" collapsed="false">
      <c r="A248" s="260"/>
      <c r="B248" s="261"/>
      <c r="C248" s="261"/>
      <c r="D248" s="261"/>
      <c r="E248" s="261"/>
      <c r="F248" s="308"/>
      <c r="G248" s="261"/>
      <c r="H248" s="263"/>
      <c r="I248" s="263"/>
      <c r="J248" s="263"/>
      <c r="K248" s="263"/>
      <c r="L248" s="263"/>
      <c r="M248" s="261"/>
      <c r="N248" s="261"/>
      <c r="O248" s="261"/>
      <c r="P248" s="265"/>
      <c r="Q248" s="261"/>
      <c r="R248" s="261"/>
      <c r="S248" s="263"/>
      <c r="T248" s="306"/>
      <c r="U248" s="267"/>
      <c r="V248" s="268"/>
      <c r="W248" s="269"/>
      <c r="X248" s="268"/>
      <c r="Y248" s="270"/>
      <c r="Z248" s="261"/>
      <c r="AA248" s="269"/>
      <c r="AB248" s="269"/>
      <c r="AC248" s="269"/>
      <c r="AD248" s="272"/>
      <c r="AE248" s="261"/>
      <c r="AF248" s="269"/>
      <c r="AG248" s="269"/>
      <c r="AH248" s="269"/>
      <c r="AI248" s="269"/>
      <c r="AJ248" s="269"/>
      <c r="AK248" s="269"/>
      <c r="AL248" s="269"/>
      <c r="AM248" s="269"/>
      <c r="AN248" s="269"/>
      <c r="AO248" s="269"/>
      <c r="AP248" s="269"/>
      <c r="AQ248" s="275"/>
      <c r="AR248" s="275"/>
      <c r="AS248" s="276"/>
      <c r="AT248" s="277"/>
      <c r="AU248" s="278"/>
      <c r="AV248" s="278"/>
    </row>
    <row r="249" customFormat="false" ht="23.1" hidden="false" customHeight="true" outlineLevel="0" collapsed="false">
      <c r="A249" s="260"/>
      <c r="B249" s="261"/>
      <c r="C249" s="261"/>
      <c r="D249" s="261"/>
      <c r="E249" s="261"/>
      <c r="F249" s="308"/>
      <c r="G249" s="261"/>
      <c r="H249" s="263"/>
      <c r="I249" s="263"/>
      <c r="J249" s="263"/>
      <c r="K249" s="263"/>
      <c r="L249" s="263"/>
      <c r="M249" s="261"/>
      <c r="N249" s="261"/>
      <c r="O249" s="261"/>
      <c r="P249" s="265"/>
      <c r="Q249" s="261"/>
      <c r="R249" s="261"/>
      <c r="S249" s="263"/>
      <c r="T249" s="306"/>
      <c r="U249" s="267"/>
      <c r="V249" s="268"/>
      <c r="W249" s="269"/>
      <c r="X249" s="268"/>
      <c r="Y249" s="270"/>
      <c r="Z249" s="261"/>
      <c r="AA249" s="269"/>
      <c r="AB249" s="269"/>
      <c r="AC249" s="269"/>
      <c r="AD249" s="272"/>
      <c r="AE249" s="261"/>
      <c r="AF249" s="269"/>
      <c r="AG249" s="269"/>
      <c r="AH249" s="269"/>
      <c r="AI249" s="269"/>
      <c r="AJ249" s="269"/>
      <c r="AK249" s="269"/>
      <c r="AL249" s="269"/>
      <c r="AM249" s="269"/>
      <c r="AN249" s="269"/>
      <c r="AO249" s="269"/>
      <c r="AP249" s="269"/>
      <c r="AQ249" s="275"/>
      <c r="AR249" s="275"/>
      <c r="AS249" s="276"/>
      <c r="AT249" s="277"/>
      <c r="AU249" s="278"/>
      <c r="AV249" s="278"/>
    </row>
    <row r="250" customFormat="false" ht="23.1" hidden="false" customHeight="true" outlineLevel="0" collapsed="false">
      <c r="A250" s="260"/>
      <c r="B250" s="261"/>
      <c r="C250" s="261"/>
      <c r="D250" s="261"/>
      <c r="E250" s="261"/>
      <c r="F250" s="308"/>
      <c r="G250" s="261"/>
      <c r="H250" s="263"/>
      <c r="I250" s="263"/>
      <c r="J250" s="263"/>
      <c r="K250" s="263"/>
      <c r="L250" s="263"/>
      <c r="M250" s="261"/>
      <c r="N250" s="261"/>
      <c r="O250" s="261"/>
      <c r="P250" s="265"/>
      <c r="Q250" s="261"/>
      <c r="R250" s="261"/>
      <c r="S250" s="263"/>
      <c r="T250" s="306"/>
      <c r="U250" s="267"/>
      <c r="V250" s="268"/>
      <c r="W250" s="269"/>
      <c r="X250" s="268"/>
      <c r="Y250" s="270"/>
      <c r="Z250" s="261"/>
      <c r="AA250" s="269"/>
      <c r="AB250" s="269"/>
      <c r="AC250" s="269"/>
      <c r="AD250" s="272"/>
      <c r="AE250" s="261"/>
      <c r="AF250" s="269"/>
      <c r="AG250" s="269"/>
      <c r="AH250" s="269"/>
      <c r="AI250" s="269"/>
      <c r="AJ250" s="269"/>
      <c r="AK250" s="269"/>
      <c r="AL250" s="269"/>
      <c r="AM250" s="269"/>
      <c r="AN250" s="269"/>
      <c r="AO250" s="269"/>
      <c r="AP250" s="269"/>
      <c r="AQ250" s="275"/>
      <c r="AR250" s="275"/>
      <c r="AS250" s="276"/>
      <c r="AT250" s="277"/>
      <c r="AU250" s="278"/>
      <c r="AV250" s="278"/>
    </row>
    <row r="251" customFormat="false" ht="23.1" hidden="false" customHeight="true" outlineLevel="0" collapsed="false">
      <c r="A251" s="260"/>
      <c r="B251" s="261"/>
      <c r="C251" s="261"/>
      <c r="D251" s="261"/>
      <c r="E251" s="261"/>
      <c r="F251" s="308"/>
      <c r="G251" s="261"/>
      <c r="H251" s="263"/>
      <c r="I251" s="263"/>
      <c r="J251" s="263"/>
      <c r="K251" s="263"/>
      <c r="L251" s="263"/>
      <c r="M251" s="261"/>
      <c r="N251" s="261"/>
      <c r="O251" s="261"/>
      <c r="P251" s="265"/>
      <c r="Q251" s="261"/>
      <c r="R251" s="261"/>
      <c r="S251" s="263"/>
      <c r="T251" s="306"/>
      <c r="U251" s="267"/>
      <c r="V251" s="268"/>
      <c r="W251" s="269"/>
      <c r="X251" s="268"/>
      <c r="Y251" s="270"/>
      <c r="Z251" s="261"/>
      <c r="AA251" s="269"/>
      <c r="AB251" s="269"/>
      <c r="AC251" s="269"/>
      <c r="AD251" s="272"/>
      <c r="AE251" s="261"/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75"/>
      <c r="AR251" s="275"/>
      <c r="AS251" s="276"/>
      <c r="AT251" s="277"/>
      <c r="AU251" s="278"/>
      <c r="AV251" s="278"/>
    </row>
    <row r="252" customFormat="false" ht="23.1" hidden="false" customHeight="true" outlineLevel="0" collapsed="false">
      <c r="A252" s="260"/>
      <c r="B252" s="261"/>
      <c r="C252" s="261"/>
      <c r="D252" s="261"/>
      <c r="E252" s="261"/>
      <c r="F252" s="308"/>
      <c r="G252" s="261"/>
      <c r="H252" s="263"/>
      <c r="I252" s="263"/>
      <c r="J252" s="263"/>
      <c r="K252" s="263"/>
      <c r="L252" s="263"/>
      <c r="M252" s="261"/>
      <c r="N252" s="261"/>
      <c r="O252" s="261"/>
      <c r="P252" s="265"/>
      <c r="Q252" s="261"/>
      <c r="R252" s="261"/>
      <c r="S252" s="263"/>
      <c r="T252" s="306"/>
      <c r="U252" s="267"/>
      <c r="V252" s="268"/>
      <c r="W252" s="269"/>
      <c r="X252" s="268"/>
      <c r="Y252" s="270"/>
      <c r="Z252" s="261"/>
      <c r="AA252" s="269"/>
      <c r="AB252" s="269"/>
      <c r="AC252" s="269"/>
      <c r="AD252" s="272"/>
      <c r="AE252" s="261"/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75"/>
      <c r="AR252" s="275"/>
      <c r="AS252" s="276"/>
      <c r="AT252" s="277"/>
      <c r="AU252" s="278"/>
      <c r="AV252" s="278"/>
    </row>
    <row r="253" customFormat="false" ht="23.1" hidden="false" customHeight="true" outlineLevel="0" collapsed="false">
      <c r="A253" s="309"/>
      <c r="B253" s="310"/>
      <c r="C253" s="310"/>
      <c r="D253" s="310"/>
      <c r="E253" s="310"/>
      <c r="F253" s="310"/>
      <c r="G253" s="310"/>
      <c r="H253" s="311"/>
      <c r="I253" s="311"/>
      <c r="J253" s="311"/>
      <c r="K253" s="311"/>
      <c r="L253" s="311"/>
      <c r="M253" s="310"/>
      <c r="N253" s="310"/>
      <c r="O253" s="310"/>
      <c r="P253" s="312"/>
      <c r="Q253" s="310"/>
      <c r="R253" s="310"/>
      <c r="S253" s="311"/>
      <c r="T253" s="313"/>
      <c r="U253" s="314"/>
      <c r="V253" s="315"/>
      <c r="W253" s="316"/>
      <c r="X253" s="315"/>
      <c r="Y253" s="317"/>
      <c r="Z253" s="310"/>
      <c r="AA253" s="316"/>
      <c r="AB253" s="316"/>
      <c r="AC253" s="316"/>
      <c r="AD253" s="318"/>
      <c r="AE253" s="310"/>
      <c r="AF253" s="316"/>
      <c r="AG253" s="316"/>
      <c r="AH253" s="316"/>
      <c r="AI253" s="316"/>
      <c r="AJ253" s="316"/>
      <c r="AK253" s="316"/>
      <c r="AL253" s="316"/>
      <c r="AM253" s="316" t="n">
        <f aca="false">AG253+PARAMETROS!$G$36-PARAMETROS!$G$38+PARAMETROS!$G$26</f>
        <v>0.35</v>
      </c>
      <c r="AN253" s="316"/>
      <c r="AO253" s="316"/>
      <c r="AP253" s="316"/>
      <c r="AQ253" s="319"/>
      <c r="AR253" s="319"/>
      <c r="AS253" s="320"/>
    </row>
    <row r="254" customFormat="false" ht="23.1" hidden="false" customHeight="true" outlineLevel="0" collapsed="false">
      <c r="A254" s="309"/>
      <c r="B254" s="310"/>
      <c r="C254" s="310"/>
      <c r="D254" s="310"/>
      <c r="E254" s="310"/>
      <c r="F254" s="310"/>
      <c r="G254" s="310"/>
      <c r="H254" s="311"/>
      <c r="I254" s="311"/>
      <c r="J254" s="311"/>
      <c r="K254" s="311"/>
      <c r="L254" s="311"/>
      <c r="M254" s="310"/>
      <c r="N254" s="310"/>
      <c r="O254" s="310"/>
      <c r="P254" s="312"/>
      <c r="Q254" s="310"/>
      <c r="R254" s="310"/>
      <c r="S254" s="311"/>
      <c r="T254" s="313"/>
      <c r="U254" s="314"/>
      <c r="V254" s="315"/>
      <c r="W254" s="316"/>
      <c r="X254" s="315"/>
      <c r="Y254" s="317"/>
      <c r="Z254" s="310"/>
      <c r="AA254" s="316"/>
      <c r="AB254" s="316"/>
      <c r="AC254" s="316"/>
      <c r="AD254" s="318"/>
      <c r="AE254" s="310"/>
      <c r="AF254" s="316"/>
      <c r="AG254" s="316"/>
      <c r="AH254" s="316"/>
      <c r="AI254" s="316"/>
      <c r="AJ254" s="316"/>
      <c r="AK254" s="316"/>
      <c r="AL254" s="316"/>
      <c r="AM254" s="316"/>
      <c r="AN254" s="316"/>
      <c r="AO254" s="316"/>
      <c r="AP254" s="316"/>
      <c r="AQ254" s="319"/>
      <c r="AR254" s="319"/>
      <c r="AS254" s="320"/>
    </row>
    <row r="255" customFormat="false" ht="23.1" hidden="false" customHeight="true" outlineLevel="0" collapsed="false">
      <c r="A255" s="309"/>
      <c r="B255" s="310"/>
      <c r="C255" s="310"/>
      <c r="D255" s="310"/>
      <c r="E255" s="310"/>
      <c r="F255" s="310"/>
      <c r="G255" s="310"/>
      <c r="H255" s="311"/>
      <c r="I255" s="311"/>
      <c r="J255" s="311"/>
      <c r="K255" s="311"/>
      <c r="L255" s="311"/>
      <c r="M255" s="310"/>
      <c r="N255" s="310"/>
      <c r="O255" s="310"/>
      <c r="P255" s="312"/>
      <c r="Q255" s="310"/>
      <c r="R255" s="310"/>
      <c r="S255" s="311"/>
      <c r="T255" s="313"/>
      <c r="U255" s="314"/>
      <c r="V255" s="315"/>
      <c r="W255" s="316"/>
      <c r="X255" s="315"/>
      <c r="Y255" s="317"/>
      <c r="Z255" s="310"/>
      <c r="AA255" s="316"/>
      <c r="AB255" s="316"/>
      <c r="AC255" s="316"/>
      <c r="AD255" s="318"/>
      <c r="AE255" s="310"/>
      <c r="AF255" s="316"/>
      <c r="AG255" s="316"/>
      <c r="AH255" s="316"/>
      <c r="AI255" s="316"/>
      <c r="AJ255" s="316"/>
      <c r="AK255" s="316"/>
      <c r="AL255" s="316"/>
      <c r="AM255" s="316"/>
      <c r="AN255" s="316"/>
      <c r="AO255" s="316"/>
      <c r="AP255" s="316"/>
      <c r="AQ255" s="319"/>
      <c r="AR255" s="319"/>
      <c r="AS255" s="320"/>
    </row>
    <row r="256" customFormat="false" ht="23.1" hidden="false" customHeight="true" outlineLevel="0" collapsed="false">
      <c r="A256" s="309"/>
      <c r="B256" s="310"/>
      <c r="C256" s="310"/>
      <c r="D256" s="310"/>
      <c r="E256" s="310"/>
      <c r="F256" s="310"/>
      <c r="G256" s="310"/>
      <c r="H256" s="311"/>
      <c r="I256" s="311"/>
      <c r="J256" s="311"/>
      <c r="K256" s="311"/>
      <c r="L256" s="311"/>
      <c r="M256" s="310"/>
      <c r="N256" s="310"/>
      <c r="O256" s="310"/>
      <c r="P256" s="312"/>
      <c r="Q256" s="310"/>
      <c r="R256" s="310"/>
      <c r="S256" s="311"/>
      <c r="T256" s="313"/>
      <c r="U256" s="314"/>
      <c r="V256" s="315"/>
      <c r="W256" s="316"/>
      <c r="X256" s="315"/>
      <c r="Y256" s="317"/>
      <c r="Z256" s="310"/>
      <c r="AA256" s="316"/>
      <c r="AB256" s="316"/>
      <c r="AC256" s="316"/>
      <c r="AD256" s="318"/>
      <c r="AE256" s="310"/>
      <c r="AF256" s="316"/>
      <c r="AG256" s="316"/>
      <c r="AH256" s="316"/>
      <c r="AI256" s="316"/>
      <c r="AJ256" s="316"/>
      <c r="AK256" s="316"/>
      <c r="AL256" s="316"/>
      <c r="AM256" s="316"/>
      <c r="AN256" s="316"/>
      <c r="AO256" s="316"/>
      <c r="AP256" s="316"/>
      <c r="AQ256" s="319"/>
      <c r="AR256" s="319"/>
      <c r="AS256" s="320"/>
    </row>
    <row r="257" customFormat="false" ht="23.1" hidden="false" customHeight="true" outlineLevel="0" collapsed="false">
      <c r="A257" s="309"/>
      <c r="B257" s="310"/>
      <c r="C257" s="310"/>
      <c r="D257" s="310"/>
      <c r="E257" s="310"/>
      <c r="F257" s="310"/>
      <c r="G257" s="310"/>
      <c r="H257" s="311"/>
      <c r="I257" s="311"/>
      <c r="J257" s="311"/>
      <c r="K257" s="311"/>
      <c r="L257" s="311"/>
      <c r="M257" s="310"/>
      <c r="N257" s="310"/>
      <c r="O257" s="310"/>
      <c r="P257" s="312"/>
      <c r="Q257" s="310"/>
      <c r="R257" s="310"/>
      <c r="S257" s="311"/>
      <c r="T257" s="313"/>
      <c r="U257" s="314"/>
      <c r="V257" s="315"/>
      <c r="W257" s="316"/>
      <c r="X257" s="315"/>
      <c r="Y257" s="317"/>
      <c r="Z257" s="310"/>
      <c r="AA257" s="316"/>
      <c r="AB257" s="316"/>
      <c r="AC257" s="316"/>
      <c r="AD257" s="318"/>
      <c r="AE257" s="310"/>
      <c r="AF257" s="316"/>
      <c r="AG257" s="316"/>
      <c r="AH257" s="316"/>
      <c r="AI257" s="316"/>
      <c r="AJ257" s="316"/>
      <c r="AK257" s="316"/>
      <c r="AL257" s="316"/>
      <c r="AM257" s="316"/>
      <c r="AN257" s="316"/>
      <c r="AO257" s="316"/>
      <c r="AP257" s="316"/>
      <c r="AQ257" s="319"/>
      <c r="AR257" s="319"/>
      <c r="AS257" s="320"/>
    </row>
    <row r="258" customFormat="false" ht="23.1" hidden="false" customHeight="true" outlineLevel="0" collapsed="false">
      <c r="A258" s="309"/>
      <c r="B258" s="310"/>
      <c r="C258" s="310"/>
      <c r="D258" s="310"/>
      <c r="E258" s="310"/>
      <c r="F258" s="310"/>
      <c r="G258" s="310"/>
      <c r="H258" s="311"/>
      <c r="I258" s="311"/>
      <c r="J258" s="311"/>
      <c r="K258" s="311"/>
      <c r="L258" s="311"/>
      <c r="M258" s="310"/>
      <c r="N258" s="310"/>
      <c r="O258" s="310"/>
      <c r="P258" s="310"/>
      <c r="Q258" s="310"/>
      <c r="R258" s="310"/>
      <c r="S258" s="311"/>
      <c r="T258" s="313"/>
      <c r="U258" s="321"/>
      <c r="V258" s="315"/>
      <c r="W258" s="316"/>
      <c r="X258" s="315"/>
      <c r="Y258" s="316"/>
      <c r="Z258" s="310"/>
      <c r="AA258" s="316"/>
      <c r="AB258" s="318"/>
      <c r="AC258" s="318"/>
      <c r="AD258" s="318"/>
      <c r="AE258" s="316"/>
      <c r="AF258" s="316"/>
      <c r="AG258" s="316"/>
      <c r="AH258" s="316"/>
      <c r="AI258" s="316"/>
      <c r="AJ258" s="316"/>
      <c r="AK258" s="316"/>
      <c r="AL258" s="316"/>
      <c r="AM258" s="316"/>
      <c r="AN258" s="316"/>
      <c r="AO258" s="316"/>
      <c r="AP258" s="316"/>
      <c r="AQ258" s="319"/>
      <c r="AR258" s="319"/>
      <c r="AS258" s="320"/>
    </row>
    <row r="259" customFormat="false" ht="23.1" hidden="false" customHeight="true" outlineLevel="0" collapsed="false">
      <c r="A259" s="309"/>
      <c r="B259" s="310"/>
      <c r="C259" s="310"/>
      <c r="D259" s="310"/>
      <c r="E259" s="310"/>
      <c r="F259" s="310"/>
      <c r="G259" s="310"/>
      <c r="H259" s="311"/>
      <c r="I259" s="311"/>
      <c r="J259" s="311"/>
      <c r="K259" s="311"/>
      <c r="L259" s="311"/>
      <c r="M259" s="310"/>
      <c r="N259" s="310"/>
      <c r="O259" s="310"/>
      <c r="P259" s="310"/>
      <c r="Q259" s="310"/>
      <c r="R259" s="310"/>
      <c r="S259" s="311"/>
      <c r="T259" s="313"/>
      <c r="U259" s="321"/>
      <c r="V259" s="315"/>
      <c r="W259" s="316"/>
      <c r="X259" s="315"/>
      <c r="Y259" s="316"/>
      <c r="Z259" s="310" t="e">
        <f aca="false">(#REF!-(Y259*PARAMETROS!$G$8))</f>
        <v>#REF!</v>
      </c>
      <c r="AA259" s="316"/>
      <c r="AB259" s="316"/>
      <c r="AC259" s="316"/>
      <c r="AD259" s="316"/>
      <c r="AE259" s="316"/>
      <c r="AF259" s="316"/>
      <c r="AG259" s="316"/>
      <c r="AH259" s="316"/>
      <c r="AI259" s="316"/>
      <c r="AJ259" s="316"/>
      <c r="AK259" s="316"/>
      <c r="AL259" s="316"/>
      <c r="AM259" s="316"/>
      <c r="AN259" s="316"/>
      <c r="AO259" s="316"/>
      <c r="AP259" s="316"/>
      <c r="AQ259" s="319"/>
      <c r="AR259" s="319"/>
      <c r="AS259" s="320"/>
    </row>
    <row r="260" customFormat="false" ht="23.1" hidden="false" customHeight="true" outlineLevel="0" collapsed="false">
      <c r="A260" s="309"/>
      <c r="B260" s="310"/>
      <c r="C260" s="310"/>
      <c r="D260" s="310"/>
      <c r="E260" s="310"/>
      <c r="F260" s="310"/>
      <c r="G260" s="310"/>
      <c r="H260" s="311"/>
      <c r="I260" s="311"/>
      <c r="J260" s="311"/>
      <c r="K260" s="311"/>
      <c r="L260" s="311"/>
      <c r="M260" s="310"/>
      <c r="N260" s="310"/>
      <c r="O260" s="310"/>
      <c r="P260" s="310"/>
      <c r="Q260" s="310"/>
      <c r="R260" s="310"/>
      <c r="S260" s="311"/>
      <c r="T260" s="313"/>
      <c r="U260" s="321"/>
      <c r="V260" s="315"/>
      <c r="W260" s="316"/>
      <c r="X260" s="315"/>
      <c r="Y260" s="316"/>
      <c r="Z260" s="310" t="e">
        <f aca="false">(#REF!-(Y260*PARAMETROS!$G$8))</f>
        <v>#REF!</v>
      </c>
      <c r="AA260" s="316"/>
      <c r="AB260" s="316"/>
      <c r="AC260" s="316"/>
      <c r="AD260" s="316"/>
      <c r="AE260" s="316"/>
      <c r="AF260" s="316"/>
      <c r="AG260" s="316"/>
      <c r="AH260" s="316"/>
      <c r="AI260" s="316"/>
      <c r="AJ260" s="316"/>
      <c r="AK260" s="316"/>
      <c r="AL260" s="316"/>
      <c r="AM260" s="316"/>
      <c r="AN260" s="316"/>
      <c r="AO260" s="316"/>
      <c r="AP260" s="316"/>
      <c r="AQ260" s="319"/>
      <c r="AR260" s="319"/>
      <c r="AS260" s="320"/>
    </row>
    <row r="261" customFormat="false" ht="23.1" hidden="false" customHeight="true" outlineLevel="0" collapsed="false">
      <c r="A261" s="309"/>
      <c r="B261" s="310"/>
      <c r="C261" s="310"/>
      <c r="D261" s="310"/>
      <c r="E261" s="310"/>
      <c r="F261" s="310"/>
      <c r="G261" s="310"/>
      <c r="H261" s="311"/>
      <c r="I261" s="311"/>
      <c r="J261" s="311"/>
      <c r="K261" s="311"/>
      <c r="L261" s="311"/>
      <c r="M261" s="310"/>
      <c r="N261" s="310"/>
      <c r="O261" s="310"/>
      <c r="P261" s="310"/>
      <c r="Q261" s="310"/>
      <c r="R261" s="310"/>
      <c r="S261" s="311"/>
      <c r="T261" s="313"/>
      <c r="U261" s="321"/>
      <c r="V261" s="315"/>
      <c r="W261" s="316"/>
      <c r="X261" s="315"/>
      <c r="Y261" s="316"/>
      <c r="Z261" s="310" t="e">
        <f aca="false">(#REF!-(Y261*PARAMETROS!$G$8))</f>
        <v>#REF!</v>
      </c>
      <c r="AA261" s="316"/>
      <c r="AB261" s="316"/>
      <c r="AC261" s="316"/>
      <c r="AD261" s="316"/>
      <c r="AE261" s="316"/>
      <c r="AF261" s="316"/>
      <c r="AG261" s="316"/>
      <c r="AH261" s="316"/>
      <c r="AI261" s="316"/>
      <c r="AJ261" s="316"/>
      <c r="AK261" s="316"/>
      <c r="AL261" s="316"/>
      <c r="AM261" s="316"/>
      <c r="AN261" s="316"/>
      <c r="AO261" s="316"/>
      <c r="AP261" s="316"/>
      <c r="AQ261" s="319"/>
      <c r="AR261" s="319"/>
      <c r="AS261" s="320"/>
    </row>
    <row r="262" customFormat="false" ht="23.1" hidden="false" customHeight="true" outlineLevel="0" collapsed="false">
      <c r="A262" s="309"/>
      <c r="B262" s="310"/>
      <c r="C262" s="310"/>
      <c r="D262" s="310"/>
      <c r="E262" s="310"/>
      <c r="F262" s="310"/>
      <c r="G262" s="310"/>
      <c r="H262" s="311"/>
      <c r="I262" s="311"/>
      <c r="J262" s="311"/>
      <c r="K262" s="311"/>
      <c r="L262" s="311"/>
      <c r="M262" s="310"/>
      <c r="N262" s="310"/>
      <c r="O262" s="310"/>
      <c r="P262" s="310"/>
      <c r="Q262" s="310"/>
      <c r="R262" s="310"/>
      <c r="S262" s="311"/>
      <c r="T262" s="313"/>
      <c r="U262" s="321"/>
      <c r="V262" s="315"/>
      <c r="W262" s="316"/>
      <c r="X262" s="315"/>
      <c r="Y262" s="316"/>
      <c r="Z262" s="310" t="e">
        <f aca="false">(#REF!-(Y262*PARAMETROS!$G$8))</f>
        <v>#REF!</v>
      </c>
      <c r="AA262" s="316"/>
      <c r="AB262" s="316"/>
      <c r="AC262" s="316"/>
      <c r="AD262" s="316"/>
      <c r="AE262" s="316"/>
      <c r="AF262" s="316"/>
      <c r="AG262" s="316"/>
      <c r="AH262" s="316"/>
      <c r="AI262" s="316"/>
      <c r="AJ262" s="316"/>
      <c r="AK262" s="316"/>
      <c r="AL262" s="316"/>
      <c r="AM262" s="316"/>
      <c r="AN262" s="316"/>
      <c r="AO262" s="316"/>
      <c r="AP262" s="316"/>
      <c r="AQ262" s="319"/>
      <c r="AR262" s="319"/>
      <c r="AS262" s="320"/>
    </row>
    <row r="263" customFormat="false" ht="23.1" hidden="false" customHeight="true" outlineLevel="0" collapsed="false">
      <c r="A263" s="309"/>
      <c r="B263" s="310"/>
      <c r="C263" s="310"/>
      <c r="D263" s="310"/>
      <c r="E263" s="310"/>
      <c r="F263" s="310"/>
      <c r="G263" s="310"/>
      <c r="H263" s="311"/>
      <c r="I263" s="311"/>
      <c r="J263" s="311"/>
      <c r="K263" s="311"/>
      <c r="L263" s="311"/>
      <c r="M263" s="310"/>
      <c r="N263" s="310"/>
      <c r="O263" s="310"/>
      <c r="P263" s="310"/>
      <c r="Q263" s="310"/>
      <c r="R263" s="310"/>
      <c r="S263" s="311"/>
      <c r="T263" s="313"/>
      <c r="U263" s="321"/>
      <c r="V263" s="315"/>
      <c r="W263" s="316"/>
      <c r="X263" s="315"/>
      <c r="Y263" s="316"/>
      <c r="Z263" s="310" t="e">
        <f aca="false">(#REF!-(Y263*PARAMETROS!$G$8))</f>
        <v>#REF!</v>
      </c>
      <c r="AA263" s="316"/>
      <c r="AB263" s="316"/>
      <c r="AC263" s="316"/>
      <c r="AD263" s="316"/>
      <c r="AE263" s="316"/>
      <c r="AF263" s="316"/>
      <c r="AG263" s="316"/>
      <c r="AH263" s="316"/>
      <c r="AI263" s="316"/>
      <c r="AJ263" s="316"/>
      <c r="AK263" s="316"/>
      <c r="AL263" s="316"/>
      <c r="AM263" s="316"/>
      <c r="AN263" s="316"/>
      <c r="AO263" s="316"/>
      <c r="AP263" s="316"/>
      <c r="AQ263" s="319"/>
      <c r="AR263" s="319"/>
      <c r="AS263" s="320"/>
    </row>
    <row r="264" customFormat="false" ht="23.1" hidden="false" customHeight="true" outlineLevel="0" collapsed="false">
      <c r="A264" s="309"/>
      <c r="B264" s="310"/>
      <c r="C264" s="310"/>
      <c r="D264" s="310"/>
      <c r="E264" s="310"/>
      <c r="F264" s="310"/>
      <c r="G264" s="310"/>
      <c r="H264" s="311"/>
      <c r="I264" s="311"/>
      <c r="J264" s="311"/>
      <c r="K264" s="311"/>
      <c r="L264" s="311"/>
      <c r="M264" s="310"/>
      <c r="N264" s="310"/>
      <c r="O264" s="310"/>
      <c r="P264" s="310"/>
      <c r="Q264" s="310"/>
      <c r="R264" s="310"/>
      <c r="S264" s="311"/>
      <c r="T264" s="313"/>
      <c r="U264" s="321"/>
      <c r="V264" s="315"/>
      <c r="W264" s="315"/>
      <c r="X264" s="315"/>
      <c r="Y264" s="316"/>
      <c r="Z264" s="310" t="e">
        <f aca="false">(#REF!-(Y264*PARAMETROS!$G$8))</f>
        <v>#REF!</v>
      </c>
      <c r="AA264" s="316"/>
      <c r="AB264" s="316"/>
      <c r="AC264" s="316"/>
      <c r="AD264" s="316"/>
      <c r="AE264" s="316"/>
      <c r="AF264" s="316"/>
      <c r="AG264" s="316"/>
      <c r="AH264" s="316"/>
      <c r="AI264" s="316"/>
      <c r="AJ264" s="316"/>
      <c r="AK264" s="316"/>
      <c r="AL264" s="316"/>
      <c r="AM264" s="316"/>
      <c r="AN264" s="316"/>
      <c r="AO264" s="316"/>
      <c r="AP264" s="316"/>
      <c r="AQ264" s="319"/>
      <c r="AR264" s="319"/>
      <c r="AS264" s="320"/>
    </row>
    <row r="265" customFormat="false" ht="23.1" hidden="false" customHeight="true" outlineLevel="0" collapsed="false">
      <c r="A265" s="309"/>
      <c r="B265" s="310"/>
      <c r="C265" s="310"/>
      <c r="D265" s="310"/>
      <c r="E265" s="310"/>
      <c r="F265" s="310"/>
      <c r="G265" s="310"/>
      <c r="H265" s="311"/>
      <c r="I265" s="311"/>
      <c r="J265" s="311"/>
      <c r="K265" s="311"/>
      <c r="L265" s="311"/>
      <c r="M265" s="310"/>
      <c r="N265" s="310"/>
      <c r="O265" s="310"/>
      <c r="P265" s="310"/>
      <c r="Q265" s="310"/>
      <c r="R265" s="310"/>
      <c r="S265" s="311"/>
      <c r="T265" s="313"/>
      <c r="U265" s="321"/>
      <c r="V265" s="315"/>
      <c r="W265" s="315"/>
      <c r="X265" s="315"/>
      <c r="Y265" s="316"/>
      <c r="Z265" s="310" t="e">
        <f aca="false">(#REF!-(Y265*PARAMETROS!$G$8))</f>
        <v>#REF!</v>
      </c>
      <c r="AA265" s="316"/>
      <c r="AB265" s="316"/>
      <c r="AC265" s="316"/>
      <c r="AD265" s="316"/>
      <c r="AE265" s="316"/>
      <c r="AF265" s="316"/>
      <c r="AG265" s="316"/>
      <c r="AH265" s="316"/>
      <c r="AI265" s="316"/>
      <c r="AJ265" s="316"/>
      <c r="AK265" s="316"/>
      <c r="AL265" s="316"/>
      <c r="AM265" s="316"/>
      <c r="AN265" s="316"/>
      <c r="AO265" s="316"/>
      <c r="AP265" s="316"/>
      <c r="AQ265" s="319"/>
      <c r="AR265" s="319"/>
      <c r="AS265" s="320"/>
    </row>
    <row r="266" customFormat="false" ht="23.1" hidden="false" customHeight="true" outlineLevel="0" collapsed="false">
      <c r="A266" s="309"/>
      <c r="B266" s="310"/>
      <c r="C266" s="310"/>
      <c r="D266" s="310"/>
      <c r="E266" s="310"/>
      <c r="F266" s="310"/>
      <c r="G266" s="310"/>
      <c r="H266" s="311"/>
      <c r="I266" s="311"/>
      <c r="J266" s="311"/>
      <c r="K266" s="311"/>
      <c r="L266" s="311"/>
      <c r="M266" s="310"/>
      <c r="N266" s="310"/>
      <c r="O266" s="310"/>
      <c r="P266" s="310"/>
      <c r="Q266" s="310"/>
      <c r="R266" s="310"/>
      <c r="S266" s="311"/>
      <c r="T266" s="313"/>
      <c r="U266" s="321"/>
      <c r="V266" s="315"/>
      <c r="W266" s="315"/>
      <c r="X266" s="315"/>
      <c r="Y266" s="316"/>
      <c r="Z266" s="310" t="e">
        <f aca="false">(#REF!-(Y266*PARAMETROS!$G$8))</f>
        <v>#REF!</v>
      </c>
      <c r="AA266" s="316"/>
      <c r="AB266" s="316"/>
      <c r="AC266" s="316"/>
      <c r="AD266" s="316"/>
      <c r="AE266" s="316"/>
      <c r="AF266" s="316"/>
      <c r="AG266" s="316"/>
      <c r="AH266" s="316"/>
      <c r="AI266" s="316"/>
      <c r="AJ266" s="316"/>
      <c r="AK266" s="316"/>
      <c r="AL266" s="316"/>
      <c r="AM266" s="316"/>
      <c r="AN266" s="316"/>
      <c r="AO266" s="316"/>
      <c r="AP266" s="316"/>
      <c r="AQ266" s="319"/>
      <c r="AR266" s="319"/>
      <c r="AS266" s="320"/>
    </row>
    <row r="267" customFormat="false" ht="23.1" hidden="false" customHeight="true" outlineLevel="0" collapsed="false">
      <c r="A267" s="309"/>
      <c r="B267" s="310"/>
      <c r="C267" s="310"/>
      <c r="D267" s="310"/>
      <c r="E267" s="310"/>
      <c r="F267" s="310"/>
      <c r="G267" s="310"/>
      <c r="H267" s="311"/>
      <c r="I267" s="311"/>
      <c r="J267" s="311"/>
      <c r="K267" s="311"/>
      <c r="L267" s="311"/>
      <c r="M267" s="310"/>
      <c r="N267" s="310"/>
      <c r="O267" s="310"/>
      <c r="P267" s="310"/>
      <c r="Q267" s="310"/>
      <c r="R267" s="310"/>
      <c r="S267" s="311"/>
      <c r="T267" s="313"/>
      <c r="U267" s="321"/>
      <c r="V267" s="315"/>
      <c r="W267" s="315"/>
      <c r="X267" s="315"/>
      <c r="Y267" s="316"/>
      <c r="Z267" s="310" t="e">
        <f aca="false">(#REF!-(Y267*PARAMETROS!$G$8))</f>
        <v>#REF!</v>
      </c>
      <c r="AA267" s="316"/>
      <c r="AB267" s="316"/>
      <c r="AC267" s="316"/>
      <c r="AD267" s="316"/>
      <c r="AE267" s="316"/>
      <c r="AF267" s="316"/>
      <c r="AG267" s="316"/>
      <c r="AH267" s="316"/>
      <c r="AI267" s="316"/>
      <c r="AJ267" s="316"/>
      <c r="AK267" s="316"/>
      <c r="AL267" s="316"/>
      <c r="AM267" s="316"/>
      <c r="AN267" s="316"/>
      <c r="AO267" s="316"/>
      <c r="AP267" s="316"/>
      <c r="AQ267" s="319"/>
      <c r="AR267" s="319"/>
      <c r="AS267" s="320"/>
    </row>
    <row r="268" customFormat="false" ht="23.1" hidden="false" customHeight="true" outlineLevel="0" collapsed="false">
      <c r="A268" s="309"/>
      <c r="B268" s="310"/>
      <c r="C268" s="310"/>
      <c r="D268" s="310"/>
      <c r="E268" s="310"/>
      <c r="F268" s="310"/>
      <c r="G268" s="310"/>
      <c r="H268" s="311"/>
      <c r="I268" s="311"/>
      <c r="J268" s="311"/>
      <c r="K268" s="311"/>
      <c r="L268" s="311"/>
      <c r="M268" s="310"/>
      <c r="N268" s="310"/>
      <c r="O268" s="310"/>
      <c r="P268" s="310"/>
      <c r="Q268" s="310"/>
      <c r="R268" s="310"/>
      <c r="S268" s="311"/>
      <c r="T268" s="313"/>
      <c r="U268" s="321"/>
      <c r="V268" s="315"/>
      <c r="W268" s="315"/>
      <c r="X268" s="315"/>
      <c r="Y268" s="316"/>
      <c r="Z268" s="310" t="e">
        <f aca="false">(#REF!-(Y268*PARAMETROS!$G$8))</f>
        <v>#REF!</v>
      </c>
      <c r="AA268" s="316"/>
      <c r="AB268" s="316"/>
      <c r="AC268" s="316"/>
      <c r="AD268" s="316"/>
      <c r="AE268" s="316"/>
      <c r="AF268" s="316"/>
      <c r="AG268" s="316"/>
      <c r="AH268" s="316"/>
      <c r="AI268" s="316"/>
      <c r="AJ268" s="316"/>
      <c r="AK268" s="316"/>
      <c r="AL268" s="316"/>
      <c r="AM268" s="316"/>
      <c r="AN268" s="316"/>
      <c r="AO268" s="316"/>
      <c r="AP268" s="316"/>
      <c r="AQ268" s="319"/>
      <c r="AR268" s="319"/>
      <c r="AS268" s="320"/>
    </row>
    <row r="269" customFormat="false" ht="23.1" hidden="false" customHeight="true" outlineLevel="0" collapsed="false">
      <c r="A269" s="309"/>
      <c r="B269" s="310"/>
      <c r="C269" s="310"/>
      <c r="D269" s="310"/>
      <c r="E269" s="310"/>
      <c r="F269" s="310"/>
      <c r="G269" s="310"/>
      <c r="H269" s="311"/>
      <c r="I269" s="311"/>
      <c r="J269" s="311"/>
      <c r="K269" s="311"/>
      <c r="L269" s="311"/>
      <c r="M269" s="310"/>
      <c r="N269" s="310"/>
      <c r="O269" s="310"/>
      <c r="P269" s="310"/>
      <c r="Q269" s="310"/>
      <c r="R269" s="310"/>
      <c r="S269" s="311"/>
      <c r="T269" s="313"/>
      <c r="U269" s="321"/>
      <c r="V269" s="315"/>
      <c r="W269" s="315"/>
      <c r="X269" s="315"/>
      <c r="Y269" s="316"/>
      <c r="Z269" s="310" t="e">
        <f aca="false">(#REF!-(Y269*PARAMETROS!$G$8))</f>
        <v>#REF!</v>
      </c>
      <c r="AA269" s="316"/>
      <c r="AB269" s="316"/>
      <c r="AC269" s="316"/>
      <c r="AD269" s="316"/>
      <c r="AE269" s="316"/>
      <c r="AF269" s="316"/>
      <c r="AG269" s="316"/>
      <c r="AH269" s="316"/>
      <c r="AI269" s="316"/>
      <c r="AJ269" s="316"/>
      <c r="AK269" s="316"/>
      <c r="AL269" s="316"/>
      <c r="AM269" s="316"/>
      <c r="AN269" s="316"/>
      <c r="AO269" s="316"/>
      <c r="AP269" s="316"/>
      <c r="AQ269" s="319"/>
      <c r="AR269" s="319"/>
      <c r="AS269" s="320"/>
    </row>
    <row r="270" customFormat="false" ht="23.1" hidden="false" customHeight="true" outlineLevel="0" collapsed="false">
      <c r="A270" s="309"/>
      <c r="B270" s="310"/>
      <c r="C270" s="310"/>
      <c r="D270" s="310"/>
      <c r="E270" s="310"/>
      <c r="F270" s="310"/>
      <c r="G270" s="310"/>
      <c r="H270" s="311"/>
      <c r="I270" s="311"/>
      <c r="J270" s="311"/>
      <c r="K270" s="311"/>
      <c r="L270" s="311"/>
      <c r="M270" s="310"/>
      <c r="N270" s="310"/>
      <c r="O270" s="310"/>
      <c r="P270" s="310"/>
      <c r="Q270" s="310"/>
      <c r="R270" s="310"/>
      <c r="S270" s="311"/>
      <c r="T270" s="313"/>
      <c r="U270" s="321"/>
      <c r="V270" s="315"/>
      <c r="W270" s="315"/>
      <c r="X270" s="315"/>
      <c r="Y270" s="316"/>
      <c r="Z270" s="310" t="e">
        <f aca="false">(#REF!-(Y270*PARAMETROS!$G$8))</f>
        <v>#REF!</v>
      </c>
      <c r="AA270" s="316"/>
      <c r="AB270" s="316"/>
      <c r="AC270" s="316"/>
      <c r="AD270" s="316"/>
      <c r="AE270" s="316"/>
      <c r="AF270" s="316"/>
      <c r="AG270" s="316"/>
      <c r="AH270" s="316"/>
      <c r="AI270" s="316"/>
      <c r="AJ270" s="316"/>
      <c r="AK270" s="316"/>
      <c r="AL270" s="316"/>
      <c r="AM270" s="316"/>
      <c r="AN270" s="316"/>
      <c r="AO270" s="316"/>
      <c r="AP270" s="316"/>
      <c r="AQ270" s="319"/>
      <c r="AR270" s="319"/>
      <c r="AS270" s="320"/>
    </row>
    <row r="271" customFormat="false" ht="23.1" hidden="false" customHeight="true" outlineLevel="0" collapsed="false">
      <c r="A271" s="309"/>
      <c r="B271" s="310"/>
      <c r="C271" s="310"/>
      <c r="D271" s="310"/>
      <c r="E271" s="310"/>
      <c r="F271" s="310"/>
      <c r="G271" s="310"/>
      <c r="H271" s="311"/>
      <c r="I271" s="311"/>
      <c r="J271" s="311"/>
      <c r="K271" s="311"/>
      <c r="L271" s="311"/>
      <c r="M271" s="310"/>
      <c r="N271" s="310"/>
      <c r="O271" s="310"/>
      <c r="P271" s="310"/>
      <c r="Q271" s="310"/>
      <c r="R271" s="310"/>
      <c r="S271" s="311"/>
      <c r="T271" s="313"/>
      <c r="U271" s="321"/>
      <c r="V271" s="315"/>
      <c r="W271" s="315"/>
      <c r="X271" s="315"/>
      <c r="Y271" s="316"/>
      <c r="Z271" s="310" t="e">
        <f aca="false">(#REF!-(Y271*PARAMETROS!$G$8))</f>
        <v>#REF!</v>
      </c>
      <c r="AA271" s="316"/>
      <c r="AB271" s="316"/>
      <c r="AC271" s="316"/>
      <c r="AD271" s="316"/>
      <c r="AE271" s="316"/>
      <c r="AF271" s="316"/>
      <c r="AG271" s="316"/>
      <c r="AH271" s="316"/>
      <c r="AI271" s="316"/>
      <c r="AJ271" s="316"/>
      <c r="AK271" s="316"/>
      <c r="AL271" s="316"/>
      <c r="AM271" s="316"/>
      <c r="AN271" s="316"/>
      <c r="AO271" s="316"/>
      <c r="AP271" s="316"/>
      <c r="AQ271" s="319"/>
      <c r="AR271" s="319"/>
      <c r="AS271" s="320"/>
    </row>
    <row r="272" customFormat="false" ht="23.1" hidden="false" customHeight="true" outlineLevel="0" collapsed="false">
      <c r="A272" s="309"/>
      <c r="B272" s="310"/>
      <c r="C272" s="310"/>
      <c r="D272" s="310"/>
      <c r="E272" s="310"/>
      <c r="F272" s="310"/>
      <c r="G272" s="310"/>
      <c r="H272" s="311"/>
      <c r="I272" s="311"/>
      <c r="J272" s="311"/>
      <c r="K272" s="311"/>
      <c r="L272" s="311"/>
      <c r="M272" s="310"/>
      <c r="N272" s="310"/>
      <c r="O272" s="310"/>
      <c r="P272" s="310"/>
      <c r="Q272" s="310"/>
      <c r="R272" s="310"/>
      <c r="S272" s="311"/>
      <c r="T272" s="313"/>
      <c r="U272" s="321"/>
      <c r="V272" s="315"/>
      <c r="W272" s="315"/>
      <c r="X272" s="315"/>
      <c r="Y272" s="316"/>
      <c r="Z272" s="310" t="e">
        <f aca="false">(#REF!-(Y272*PARAMETROS!$G$8))</f>
        <v>#REF!</v>
      </c>
      <c r="AA272" s="316"/>
      <c r="AB272" s="316"/>
      <c r="AC272" s="316"/>
      <c r="AD272" s="316"/>
      <c r="AE272" s="316"/>
      <c r="AF272" s="316"/>
      <c r="AG272" s="316"/>
      <c r="AH272" s="316"/>
      <c r="AI272" s="316"/>
      <c r="AJ272" s="316"/>
      <c r="AK272" s="316"/>
      <c r="AL272" s="316"/>
      <c r="AM272" s="316"/>
      <c r="AN272" s="316"/>
      <c r="AO272" s="316"/>
      <c r="AP272" s="316"/>
      <c r="AQ272" s="319"/>
      <c r="AR272" s="319"/>
      <c r="AS272" s="320"/>
    </row>
    <row r="273" customFormat="false" ht="23.1" hidden="false" customHeight="true" outlineLevel="0" collapsed="false">
      <c r="A273" s="309"/>
      <c r="B273" s="310"/>
      <c r="C273" s="310"/>
      <c r="D273" s="310"/>
      <c r="E273" s="310"/>
      <c r="F273" s="310"/>
      <c r="G273" s="310"/>
      <c r="H273" s="311"/>
      <c r="I273" s="311"/>
      <c r="J273" s="311"/>
      <c r="K273" s="311"/>
      <c r="L273" s="311"/>
      <c r="M273" s="310"/>
      <c r="N273" s="310"/>
      <c r="O273" s="310"/>
      <c r="P273" s="310"/>
      <c r="Q273" s="310"/>
      <c r="R273" s="310"/>
      <c r="S273" s="311"/>
      <c r="T273" s="313"/>
      <c r="U273" s="321"/>
      <c r="V273" s="315"/>
      <c r="W273" s="315"/>
      <c r="X273" s="315"/>
      <c r="Y273" s="316"/>
      <c r="Z273" s="310" t="e">
        <f aca="false">(#REF!-(Y273*PARAMETROS!$G$8))</f>
        <v>#REF!</v>
      </c>
      <c r="AA273" s="316"/>
      <c r="AB273" s="316"/>
      <c r="AC273" s="316"/>
      <c r="AD273" s="316"/>
      <c r="AE273" s="316"/>
      <c r="AF273" s="316"/>
      <c r="AG273" s="316"/>
      <c r="AH273" s="316"/>
      <c r="AI273" s="316"/>
      <c r="AJ273" s="316"/>
      <c r="AK273" s="316"/>
      <c r="AL273" s="316"/>
      <c r="AM273" s="316"/>
      <c r="AN273" s="316"/>
      <c r="AO273" s="316"/>
      <c r="AP273" s="316"/>
      <c r="AQ273" s="319"/>
      <c r="AR273" s="319"/>
      <c r="AS273" s="320"/>
    </row>
    <row r="274" customFormat="false" ht="23.1" hidden="false" customHeight="true" outlineLevel="0" collapsed="false">
      <c r="A274" s="309"/>
      <c r="B274" s="310"/>
      <c r="C274" s="310"/>
      <c r="D274" s="310"/>
      <c r="E274" s="310"/>
      <c r="F274" s="310"/>
      <c r="G274" s="310"/>
      <c r="H274" s="311"/>
      <c r="I274" s="311"/>
      <c r="J274" s="311"/>
      <c r="K274" s="311"/>
      <c r="L274" s="311"/>
      <c r="M274" s="310"/>
      <c r="N274" s="310"/>
      <c r="O274" s="310"/>
      <c r="P274" s="310"/>
      <c r="Q274" s="310"/>
      <c r="R274" s="310"/>
      <c r="S274" s="311"/>
      <c r="T274" s="313"/>
      <c r="U274" s="321"/>
      <c r="V274" s="315"/>
      <c r="W274" s="315"/>
      <c r="X274" s="315"/>
      <c r="Y274" s="316"/>
      <c r="Z274" s="310" t="e">
        <f aca="false">(#REF!-(Y274*PARAMETROS!$G$8))</f>
        <v>#REF!</v>
      </c>
      <c r="AA274" s="316"/>
      <c r="AB274" s="316"/>
      <c r="AC274" s="316"/>
      <c r="AD274" s="316"/>
      <c r="AE274" s="316"/>
      <c r="AF274" s="316"/>
      <c r="AG274" s="316"/>
      <c r="AH274" s="316"/>
      <c r="AI274" s="316"/>
      <c r="AJ274" s="316"/>
      <c r="AK274" s="316"/>
      <c r="AL274" s="316"/>
      <c r="AM274" s="316"/>
      <c r="AN274" s="316"/>
      <c r="AO274" s="316"/>
      <c r="AP274" s="316"/>
      <c r="AQ274" s="319"/>
      <c r="AR274" s="319"/>
      <c r="AS274" s="320"/>
    </row>
    <row r="275" customFormat="false" ht="23.1" hidden="false" customHeight="true" outlineLevel="0" collapsed="false">
      <c r="A275" s="309"/>
      <c r="B275" s="310"/>
      <c r="C275" s="310"/>
      <c r="D275" s="310"/>
      <c r="E275" s="310"/>
      <c r="F275" s="310"/>
      <c r="G275" s="310"/>
      <c r="H275" s="311"/>
      <c r="I275" s="311"/>
      <c r="J275" s="311"/>
      <c r="K275" s="311"/>
      <c r="L275" s="311"/>
      <c r="M275" s="310"/>
      <c r="N275" s="310"/>
      <c r="O275" s="310"/>
      <c r="P275" s="310"/>
      <c r="Q275" s="310"/>
      <c r="R275" s="310"/>
      <c r="S275" s="311"/>
      <c r="T275" s="313"/>
      <c r="U275" s="321"/>
      <c r="V275" s="315"/>
      <c r="W275" s="315"/>
      <c r="X275" s="315"/>
      <c r="Y275" s="316"/>
      <c r="Z275" s="310" t="e">
        <f aca="false">(#REF!-(Y275*PARAMETROS!$G$8))</f>
        <v>#REF!</v>
      </c>
      <c r="AA275" s="316"/>
      <c r="AB275" s="316"/>
      <c r="AC275" s="316"/>
      <c r="AD275" s="316"/>
      <c r="AE275" s="316"/>
      <c r="AF275" s="316"/>
      <c r="AG275" s="316"/>
      <c r="AH275" s="316"/>
      <c r="AI275" s="316"/>
      <c r="AJ275" s="316"/>
      <c r="AK275" s="316"/>
      <c r="AL275" s="316"/>
      <c r="AM275" s="316"/>
      <c r="AN275" s="316"/>
      <c r="AO275" s="316"/>
      <c r="AP275" s="316"/>
      <c r="AQ275" s="319"/>
      <c r="AR275" s="319"/>
      <c r="AS275" s="320"/>
    </row>
    <row r="276" customFormat="false" ht="23.1" hidden="false" customHeight="true" outlineLevel="0" collapsed="false">
      <c r="A276" s="309"/>
      <c r="B276" s="310"/>
      <c r="C276" s="310"/>
      <c r="D276" s="310"/>
      <c r="E276" s="310"/>
      <c r="F276" s="310"/>
      <c r="G276" s="310"/>
      <c r="H276" s="311"/>
      <c r="I276" s="311"/>
      <c r="J276" s="311"/>
      <c r="K276" s="311"/>
      <c r="L276" s="311"/>
      <c r="M276" s="310"/>
      <c r="N276" s="310"/>
      <c r="O276" s="310"/>
      <c r="P276" s="310"/>
      <c r="Q276" s="310"/>
      <c r="R276" s="310"/>
      <c r="S276" s="311"/>
      <c r="T276" s="313"/>
      <c r="U276" s="321"/>
      <c r="V276" s="315"/>
      <c r="W276" s="315"/>
      <c r="X276" s="315"/>
      <c r="Y276" s="316"/>
      <c r="Z276" s="310" t="e">
        <f aca="false">(#REF!-(Y276*PARAMETROS!$G$8))</f>
        <v>#REF!</v>
      </c>
      <c r="AA276" s="316"/>
      <c r="AB276" s="316"/>
      <c r="AC276" s="316"/>
      <c r="AD276" s="316"/>
      <c r="AE276" s="316"/>
      <c r="AF276" s="316"/>
      <c r="AG276" s="316"/>
      <c r="AH276" s="316"/>
      <c r="AI276" s="316"/>
      <c r="AJ276" s="316"/>
      <c r="AK276" s="316"/>
      <c r="AL276" s="316"/>
      <c r="AM276" s="316"/>
      <c r="AN276" s="316"/>
      <c r="AO276" s="316"/>
      <c r="AP276" s="316"/>
      <c r="AQ276" s="319"/>
      <c r="AR276" s="319"/>
      <c r="AS276" s="320"/>
    </row>
    <row r="277" customFormat="false" ht="23.1" hidden="false" customHeight="true" outlineLevel="0" collapsed="false">
      <c r="A277" s="309"/>
      <c r="B277" s="310"/>
      <c r="C277" s="310"/>
      <c r="D277" s="310"/>
      <c r="E277" s="310"/>
      <c r="F277" s="310"/>
      <c r="G277" s="310"/>
      <c r="H277" s="311"/>
      <c r="I277" s="311"/>
      <c r="J277" s="311"/>
      <c r="K277" s="311"/>
      <c r="L277" s="311"/>
      <c r="M277" s="310"/>
      <c r="N277" s="310"/>
      <c r="O277" s="310"/>
      <c r="P277" s="310"/>
      <c r="Q277" s="310"/>
      <c r="R277" s="310"/>
      <c r="S277" s="311"/>
      <c r="T277" s="313"/>
      <c r="U277" s="321"/>
      <c r="V277" s="315"/>
      <c r="W277" s="315"/>
      <c r="X277" s="315"/>
      <c r="Y277" s="316"/>
      <c r="Z277" s="310" t="e">
        <f aca="false">(#REF!-(Y277*PARAMETROS!$G$8))</f>
        <v>#REF!</v>
      </c>
      <c r="AA277" s="316"/>
      <c r="AB277" s="316"/>
      <c r="AC277" s="316"/>
      <c r="AD277" s="316"/>
      <c r="AE277" s="316"/>
      <c r="AF277" s="316"/>
      <c r="AG277" s="316"/>
      <c r="AH277" s="316"/>
      <c r="AI277" s="316"/>
      <c r="AJ277" s="316"/>
      <c r="AK277" s="316"/>
      <c r="AL277" s="316"/>
      <c r="AM277" s="316"/>
      <c r="AN277" s="316"/>
      <c r="AO277" s="316"/>
      <c r="AP277" s="316"/>
      <c r="AQ277" s="319"/>
      <c r="AR277" s="319"/>
      <c r="AS277" s="320"/>
    </row>
    <row r="278" customFormat="false" ht="23.1" hidden="false" customHeight="true" outlineLevel="0" collapsed="false">
      <c r="A278" s="309"/>
      <c r="B278" s="310"/>
      <c r="C278" s="310"/>
      <c r="D278" s="310"/>
      <c r="E278" s="310"/>
      <c r="F278" s="310"/>
      <c r="G278" s="310"/>
      <c r="H278" s="311"/>
      <c r="I278" s="311"/>
      <c r="J278" s="311"/>
      <c r="K278" s="311"/>
      <c r="L278" s="311"/>
      <c r="M278" s="310"/>
      <c r="N278" s="310"/>
      <c r="O278" s="310"/>
      <c r="P278" s="310"/>
      <c r="Q278" s="310"/>
      <c r="R278" s="310"/>
      <c r="S278" s="311"/>
      <c r="T278" s="313"/>
      <c r="U278" s="321"/>
      <c r="V278" s="315"/>
      <c r="W278" s="315"/>
      <c r="X278" s="315"/>
      <c r="Y278" s="316"/>
      <c r="Z278" s="310" t="e">
        <f aca="false">(#REF!-(Y278*PARAMETROS!$G$8))</f>
        <v>#REF!</v>
      </c>
      <c r="AA278" s="316"/>
      <c r="AB278" s="316"/>
      <c r="AC278" s="316"/>
      <c r="AD278" s="316"/>
      <c r="AE278" s="316"/>
      <c r="AF278" s="316"/>
      <c r="AG278" s="316"/>
      <c r="AH278" s="316"/>
      <c r="AI278" s="316"/>
      <c r="AJ278" s="316"/>
      <c r="AK278" s="316"/>
      <c r="AL278" s="316"/>
      <c r="AM278" s="316"/>
      <c r="AN278" s="316"/>
      <c r="AO278" s="316"/>
      <c r="AP278" s="316"/>
      <c r="AQ278" s="319"/>
      <c r="AR278" s="319"/>
      <c r="AS278" s="320"/>
    </row>
    <row r="279" customFormat="false" ht="23.1" hidden="false" customHeight="true" outlineLevel="0" collapsed="false">
      <c r="A279" s="309"/>
      <c r="B279" s="310"/>
      <c r="C279" s="310"/>
      <c r="D279" s="310"/>
      <c r="E279" s="310"/>
      <c r="F279" s="310"/>
      <c r="G279" s="310"/>
      <c r="H279" s="311"/>
      <c r="I279" s="311"/>
      <c r="J279" s="311"/>
      <c r="K279" s="311"/>
      <c r="L279" s="311"/>
      <c r="M279" s="310"/>
      <c r="N279" s="310"/>
      <c r="O279" s="310"/>
      <c r="P279" s="310"/>
      <c r="Q279" s="310"/>
      <c r="R279" s="310"/>
      <c r="S279" s="311"/>
      <c r="T279" s="313"/>
      <c r="U279" s="321"/>
      <c r="V279" s="315"/>
      <c r="W279" s="315"/>
      <c r="X279" s="315"/>
      <c r="Y279" s="316"/>
      <c r="Z279" s="310" t="e">
        <f aca="false">(#REF!-(Y279*PARAMETROS!$G$8))</f>
        <v>#REF!</v>
      </c>
      <c r="AA279" s="316"/>
      <c r="AB279" s="316"/>
      <c r="AC279" s="316"/>
      <c r="AD279" s="316"/>
      <c r="AE279" s="316"/>
      <c r="AF279" s="316"/>
      <c r="AG279" s="316"/>
      <c r="AH279" s="316"/>
      <c r="AI279" s="316"/>
      <c r="AJ279" s="316"/>
      <c r="AK279" s="316"/>
      <c r="AL279" s="316"/>
      <c r="AM279" s="316"/>
      <c r="AN279" s="316"/>
      <c r="AO279" s="316"/>
      <c r="AP279" s="316"/>
      <c r="AQ279" s="319"/>
      <c r="AR279" s="319"/>
      <c r="AS279" s="320"/>
    </row>
    <row r="280" customFormat="false" ht="23.1" hidden="false" customHeight="true" outlineLevel="0" collapsed="false">
      <c r="A280" s="309"/>
      <c r="B280" s="310"/>
      <c r="C280" s="310"/>
      <c r="D280" s="310"/>
      <c r="E280" s="310"/>
      <c r="F280" s="310"/>
      <c r="G280" s="310"/>
      <c r="H280" s="311"/>
      <c r="I280" s="311"/>
      <c r="J280" s="311"/>
      <c r="K280" s="311"/>
      <c r="L280" s="311"/>
      <c r="M280" s="310"/>
      <c r="N280" s="310"/>
      <c r="O280" s="310"/>
      <c r="P280" s="310"/>
      <c r="Q280" s="310"/>
      <c r="R280" s="310"/>
      <c r="S280" s="311"/>
      <c r="T280" s="313"/>
      <c r="U280" s="321"/>
      <c r="V280" s="315"/>
      <c r="W280" s="315"/>
      <c r="X280" s="315"/>
      <c r="Y280" s="316"/>
      <c r="Z280" s="310" t="e">
        <f aca="false">(#REF!-(Y280*PARAMETROS!$G$8))</f>
        <v>#REF!</v>
      </c>
      <c r="AA280" s="316"/>
      <c r="AB280" s="316"/>
      <c r="AC280" s="316"/>
      <c r="AD280" s="316"/>
      <c r="AE280" s="316"/>
      <c r="AF280" s="316"/>
      <c r="AG280" s="316"/>
      <c r="AH280" s="316"/>
      <c r="AI280" s="316"/>
      <c r="AJ280" s="316"/>
      <c r="AK280" s="316"/>
      <c r="AL280" s="316"/>
      <c r="AM280" s="316"/>
      <c r="AN280" s="316"/>
      <c r="AO280" s="316"/>
      <c r="AP280" s="316"/>
      <c r="AQ280" s="319"/>
      <c r="AR280" s="319"/>
      <c r="AS280" s="320"/>
    </row>
    <row r="281" customFormat="false" ht="23.1" hidden="false" customHeight="true" outlineLevel="0" collapsed="false">
      <c r="A281" s="309"/>
      <c r="B281" s="310"/>
      <c r="C281" s="310"/>
      <c r="D281" s="310"/>
      <c r="E281" s="310"/>
      <c r="F281" s="310"/>
      <c r="G281" s="310"/>
      <c r="H281" s="311"/>
      <c r="I281" s="311"/>
      <c r="J281" s="311"/>
      <c r="K281" s="311"/>
      <c r="L281" s="311"/>
      <c r="M281" s="310"/>
      <c r="N281" s="310"/>
      <c r="O281" s="310"/>
      <c r="P281" s="310"/>
      <c r="Q281" s="310"/>
      <c r="R281" s="310"/>
      <c r="S281" s="311"/>
      <c r="T281" s="313"/>
      <c r="U281" s="321"/>
      <c r="V281" s="315"/>
      <c r="W281" s="315"/>
      <c r="X281" s="315"/>
      <c r="Y281" s="316"/>
      <c r="Z281" s="310" t="e">
        <f aca="false">(#REF!-(Y281*PARAMETROS!$G$8))</f>
        <v>#REF!</v>
      </c>
      <c r="AA281" s="316"/>
      <c r="AB281" s="316"/>
      <c r="AC281" s="316"/>
      <c r="AD281" s="316"/>
      <c r="AE281" s="316"/>
      <c r="AF281" s="316"/>
      <c r="AG281" s="316"/>
      <c r="AH281" s="316"/>
      <c r="AI281" s="316"/>
      <c r="AJ281" s="316"/>
      <c r="AK281" s="316"/>
      <c r="AL281" s="316"/>
      <c r="AM281" s="316"/>
      <c r="AN281" s="316"/>
      <c r="AO281" s="316"/>
      <c r="AP281" s="316"/>
      <c r="AQ281" s="319"/>
      <c r="AR281" s="319"/>
      <c r="AS281" s="320"/>
    </row>
    <row r="282" customFormat="false" ht="23.1" hidden="false" customHeight="true" outlineLevel="0" collapsed="false">
      <c r="A282" s="309"/>
      <c r="B282" s="310"/>
      <c r="C282" s="310"/>
      <c r="D282" s="310"/>
      <c r="E282" s="310"/>
      <c r="F282" s="310"/>
      <c r="G282" s="310"/>
      <c r="H282" s="311"/>
      <c r="I282" s="311"/>
      <c r="J282" s="311"/>
      <c r="K282" s="311"/>
      <c r="L282" s="311"/>
      <c r="M282" s="310"/>
      <c r="N282" s="310"/>
      <c r="O282" s="310"/>
      <c r="P282" s="310"/>
      <c r="Q282" s="310"/>
      <c r="R282" s="310"/>
      <c r="S282" s="311"/>
      <c r="T282" s="313"/>
      <c r="U282" s="321"/>
      <c r="V282" s="315"/>
      <c r="W282" s="315"/>
      <c r="X282" s="315"/>
      <c r="Y282" s="316"/>
      <c r="Z282" s="310" t="e">
        <f aca="false">(#REF!-(Y282*PARAMETROS!$G$8))</f>
        <v>#REF!</v>
      </c>
      <c r="AA282" s="316"/>
      <c r="AB282" s="316"/>
      <c r="AC282" s="316"/>
      <c r="AD282" s="316"/>
      <c r="AE282" s="316"/>
      <c r="AF282" s="316"/>
      <c r="AG282" s="316"/>
      <c r="AH282" s="316"/>
      <c r="AI282" s="316"/>
      <c r="AJ282" s="316"/>
      <c r="AK282" s="316"/>
      <c r="AL282" s="316"/>
      <c r="AM282" s="316"/>
      <c r="AN282" s="316"/>
      <c r="AO282" s="316"/>
      <c r="AP282" s="316"/>
      <c r="AQ282" s="319"/>
      <c r="AR282" s="319"/>
      <c r="AS282" s="320"/>
    </row>
    <row r="283" customFormat="false" ht="23.1" hidden="false" customHeight="true" outlineLevel="0" collapsed="false">
      <c r="A283" s="309"/>
      <c r="B283" s="310"/>
      <c r="C283" s="310"/>
      <c r="D283" s="310"/>
      <c r="E283" s="310"/>
      <c r="F283" s="310"/>
      <c r="G283" s="310"/>
      <c r="H283" s="311"/>
      <c r="I283" s="311"/>
      <c r="J283" s="311"/>
      <c r="K283" s="311"/>
      <c r="L283" s="311"/>
      <c r="M283" s="310"/>
      <c r="N283" s="310"/>
      <c r="O283" s="310"/>
      <c r="P283" s="310"/>
      <c r="Q283" s="310"/>
      <c r="R283" s="310"/>
      <c r="S283" s="311"/>
      <c r="T283" s="313"/>
      <c r="U283" s="321"/>
      <c r="V283" s="315"/>
      <c r="W283" s="315"/>
      <c r="X283" s="315"/>
      <c r="Y283" s="316"/>
      <c r="Z283" s="310" t="e">
        <f aca="false">(#REF!-(Y283*PARAMETROS!$G$8))</f>
        <v>#REF!</v>
      </c>
      <c r="AA283" s="316"/>
      <c r="AB283" s="316"/>
      <c r="AC283" s="316"/>
      <c r="AD283" s="316"/>
      <c r="AE283" s="316"/>
      <c r="AF283" s="316"/>
      <c r="AG283" s="316"/>
      <c r="AH283" s="316"/>
      <c r="AI283" s="316"/>
      <c r="AJ283" s="316"/>
      <c r="AK283" s="316"/>
      <c r="AL283" s="316"/>
      <c r="AM283" s="316"/>
      <c r="AN283" s="316"/>
      <c r="AO283" s="316"/>
      <c r="AP283" s="316"/>
      <c r="AQ283" s="319"/>
      <c r="AR283" s="319"/>
      <c r="AS283" s="320"/>
    </row>
    <row r="284" customFormat="false" ht="23.1" hidden="false" customHeight="true" outlineLevel="0" collapsed="false">
      <c r="A284" s="309"/>
      <c r="B284" s="310"/>
      <c r="C284" s="310"/>
      <c r="D284" s="310"/>
      <c r="E284" s="310"/>
      <c r="F284" s="310"/>
      <c r="G284" s="310"/>
      <c r="H284" s="311"/>
      <c r="I284" s="311"/>
      <c r="J284" s="311"/>
      <c r="K284" s="311"/>
      <c r="L284" s="311"/>
      <c r="M284" s="310"/>
      <c r="N284" s="310"/>
      <c r="O284" s="310"/>
      <c r="P284" s="310"/>
      <c r="Q284" s="310"/>
      <c r="R284" s="310"/>
      <c r="S284" s="311"/>
      <c r="T284" s="313"/>
      <c r="U284" s="321"/>
      <c r="V284" s="315"/>
      <c r="W284" s="315"/>
      <c r="X284" s="315"/>
      <c r="Y284" s="316"/>
      <c r="Z284" s="310" t="e">
        <f aca="false">(#REF!-(Y284*PARAMETROS!$G$8))</f>
        <v>#REF!</v>
      </c>
      <c r="AA284" s="316"/>
      <c r="AB284" s="316"/>
      <c r="AC284" s="316"/>
      <c r="AD284" s="316"/>
      <c r="AE284" s="316"/>
      <c r="AF284" s="316"/>
      <c r="AG284" s="316"/>
      <c r="AH284" s="316"/>
      <c r="AI284" s="316"/>
      <c r="AJ284" s="316"/>
      <c r="AK284" s="316"/>
      <c r="AL284" s="316"/>
      <c r="AM284" s="316"/>
      <c r="AN284" s="316"/>
      <c r="AO284" s="316"/>
      <c r="AP284" s="316"/>
      <c r="AQ284" s="319"/>
      <c r="AR284" s="319"/>
      <c r="AS284" s="320"/>
    </row>
    <row r="285" customFormat="false" ht="23.1" hidden="false" customHeight="true" outlineLevel="0" collapsed="false">
      <c r="A285" s="309"/>
      <c r="B285" s="310"/>
      <c r="C285" s="310"/>
      <c r="D285" s="310"/>
      <c r="E285" s="310"/>
      <c r="F285" s="310"/>
      <c r="G285" s="310"/>
      <c r="H285" s="311"/>
      <c r="I285" s="311"/>
      <c r="J285" s="311"/>
      <c r="K285" s="311"/>
      <c r="L285" s="311"/>
      <c r="M285" s="310"/>
      <c r="N285" s="310"/>
      <c r="O285" s="310"/>
      <c r="P285" s="310"/>
      <c r="Q285" s="310"/>
      <c r="R285" s="310"/>
      <c r="S285" s="311"/>
      <c r="T285" s="313"/>
      <c r="U285" s="321"/>
      <c r="V285" s="315"/>
      <c r="W285" s="315"/>
      <c r="X285" s="315"/>
      <c r="Y285" s="316"/>
      <c r="Z285" s="310" t="e">
        <f aca="false">(#REF!-(Y285*PARAMETROS!$G$8))</f>
        <v>#REF!</v>
      </c>
      <c r="AA285" s="316"/>
      <c r="AB285" s="316"/>
      <c r="AC285" s="316"/>
      <c r="AD285" s="316"/>
      <c r="AE285" s="316"/>
      <c r="AF285" s="316"/>
      <c r="AG285" s="316"/>
      <c r="AH285" s="316"/>
      <c r="AI285" s="316"/>
      <c r="AJ285" s="316"/>
      <c r="AK285" s="316"/>
      <c r="AL285" s="316"/>
      <c r="AM285" s="316"/>
      <c r="AN285" s="316"/>
      <c r="AO285" s="316"/>
      <c r="AP285" s="316"/>
      <c r="AQ285" s="319"/>
      <c r="AR285" s="319"/>
      <c r="AS285" s="320"/>
    </row>
    <row r="286" customFormat="false" ht="23.1" hidden="false" customHeight="true" outlineLevel="0" collapsed="false">
      <c r="A286" s="309"/>
      <c r="B286" s="310"/>
      <c r="C286" s="310"/>
      <c r="D286" s="310"/>
      <c r="E286" s="310"/>
      <c r="F286" s="310"/>
      <c r="G286" s="310"/>
      <c r="H286" s="311"/>
      <c r="I286" s="311"/>
      <c r="J286" s="311"/>
      <c r="K286" s="311"/>
      <c r="L286" s="311"/>
      <c r="M286" s="310"/>
      <c r="N286" s="310"/>
      <c r="O286" s="310"/>
      <c r="P286" s="310"/>
      <c r="Q286" s="310"/>
      <c r="R286" s="310"/>
      <c r="S286" s="311"/>
      <c r="T286" s="313"/>
      <c r="U286" s="321"/>
      <c r="V286" s="315"/>
      <c r="W286" s="315"/>
      <c r="X286" s="315"/>
      <c r="Y286" s="316"/>
      <c r="Z286" s="310" t="e">
        <f aca="false">(#REF!-(Y286*PARAMETROS!$G$8))</f>
        <v>#REF!</v>
      </c>
      <c r="AA286" s="316"/>
      <c r="AB286" s="316"/>
      <c r="AC286" s="316"/>
      <c r="AD286" s="316"/>
      <c r="AE286" s="316"/>
      <c r="AF286" s="316"/>
      <c r="AG286" s="316"/>
      <c r="AH286" s="316"/>
      <c r="AI286" s="316"/>
      <c r="AJ286" s="316"/>
      <c r="AK286" s="316"/>
      <c r="AL286" s="316"/>
      <c r="AM286" s="316"/>
      <c r="AN286" s="316"/>
      <c r="AO286" s="316"/>
      <c r="AP286" s="316"/>
      <c r="AQ286" s="319"/>
      <c r="AR286" s="319"/>
      <c r="AS286" s="320"/>
    </row>
    <row r="287" customFormat="false" ht="23.1" hidden="false" customHeight="true" outlineLevel="0" collapsed="false">
      <c r="A287" s="309"/>
      <c r="B287" s="310"/>
      <c r="C287" s="310"/>
      <c r="D287" s="310"/>
      <c r="E287" s="310"/>
      <c r="F287" s="310"/>
      <c r="G287" s="310"/>
      <c r="H287" s="311"/>
      <c r="I287" s="311"/>
      <c r="J287" s="311"/>
      <c r="K287" s="311"/>
      <c r="L287" s="311"/>
      <c r="M287" s="310"/>
      <c r="N287" s="310"/>
      <c r="O287" s="310"/>
      <c r="P287" s="310"/>
      <c r="Q287" s="310"/>
      <c r="R287" s="310"/>
      <c r="S287" s="311"/>
      <c r="T287" s="313"/>
      <c r="U287" s="321"/>
      <c r="V287" s="315"/>
      <c r="W287" s="315"/>
      <c r="X287" s="315"/>
      <c r="Y287" s="316"/>
      <c r="Z287" s="310" t="e">
        <f aca="false">(#REF!-(Y287*PARAMETROS!$G$8))</f>
        <v>#REF!</v>
      </c>
      <c r="AA287" s="316"/>
      <c r="AB287" s="316"/>
      <c r="AC287" s="316"/>
      <c r="AD287" s="316"/>
      <c r="AE287" s="316"/>
      <c r="AF287" s="316"/>
      <c r="AG287" s="316"/>
      <c r="AH287" s="316"/>
      <c r="AI287" s="316"/>
      <c r="AJ287" s="316"/>
      <c r="AK287" s="316"/>
      <c r="AL287" s="316"/>
      <c r="AM287" s="316"/>
      <c r="AN287" s="316"/>
      <c r="AO287" s="316"/>
      <c r="AP287" s="316"/>
      <c r="AQ287" s="319"/>
      <c r="AR287" s="319"/>
      <c r="AS287" s="320"/>
    </row>
    <row r="288" customFormat="false" ht="23.1" hidden="false" customHeight="true" outlineLevel="0" collapsed="false">
      <c r="A288" s="309"/>
      <c r="B288" s="310"/>
      <c r="C288" s="310"/>
      <c r="D288" s="310"/>
      <c r="E288" s="310"/>
      <c r="F288" s="310"/>
      <c r="G288" s="310"/>
      <c r="H288" s="311"/>
      <c r="I288" s="311"/>
      <c r="J288" s="311"/>
      <c r="K288" s="311"/>
      <c r="L288" s="311"/>
      <c r="M288" s="310"/>
      <c r="N288" s="310"/>
      <c r="O288" s="310"/>
      <c r="P288" s="310"/>
      <c r="Q288" s="310"/>
      <c r="R288" s="310"/>
      <c r="S288" s="311"/>
      <c r="T288" s="313"/>
      <c r="U288" s="321"/>
      <c r="V288" s="315"/>
      <c r="W288" s="315"/>
      <c r="X288" s="315"/>
      <c r="Y288" s="316"/>
      <c r="Z288" s="310" t="e">
        <f aca="false">(#REF!-(Y288*PARAMETROS!$G$8))</f>
        <v>#REF!</v>
      </c>
      <c r="AA288" s="316"/>
      <c r="AB288" s="316"/>
      <c r="AC288" s="316"/>
      <c r="AD288" s="316"/>
      <c r="AE288" s="316"/>
      <c r="AF288" s="316"/>
      <c r="AG288" s="316"/>
      <c r="AH288" s="316"/>
      <c r="AI288" s="316"/>
      <c r="AJ288" s="316"/>
      <c r="AK288" s="316"/>
      <c r="AL288" s="316"/>
      <c r="AM288" s="316"/>
      <c r="AN288" s="316"/>
      <c r="AO288" s="316"/>
      <c r="AP288" s="316"/>
      <c r="AQ288" s="319"/>
      <c r="AR288" s="319"/>
      <c r="AS288" s="320"/>
    </row>
    <row r="289" customFormat="false" ht="23.1" hidden="false" customHeight="true" outlineLevel="0" collapsed="false">
      <c r="A289" s="309"/>
      <c r="B289" s="310"/>
      <c r="C289" s="310"/>
      <c r="D289" s="310"/>
      <c r="E289" s="310"/>
      <c r="F289" s="310"/>
      <c r="G289" s="310"/>
      <c r="H289" s="311"/>
      <c r="I289" s="311"/>
      <c r="J289" s="311"/>
      <c r="K289" s="311"/>
      <c r="L289" s="311"/>
      <c r="M289" s="310"/>
      <c r="N289" s="310"/>
      <c r="O289" s="310"/>
      <c r="P289" s="310"/>
      <c r="Q289" s="310"/>
      <c r="R289" s="310"/>
      <c r="S289" s="311"/>
      <c r="T289" s="313"/>
      <c r="U289" s="321"/>
      <c r="V289" s="315"/>
      <c r="W289" s="315"/>
      <c r="X289" s="315"/>
      <c r="Y289" s="316"/>
      <c r="Z289" s="310" t="e">
        <f aca="false">(#REF!-(Y289*PARAMETROS!$G$8))</f>
        <v>#REF!</v>
      </c>
      <c r="AA289" s="316"/>
      <c r="AB289" s="316"/>
      <c r="AC289" s="316"/>
      <c r="AD289" s="316"/>
      <c r="AE289" s="316"/>
      <c r="AF289" s="316"/>
      <c r="AG289" s="316"/>
      <c r="AH289" s="316"/>
      <c r="AI289" s="316"/>
      <c r="AJ289" s="316"/>
      <c r="AK289" s="316"/>
      <c r="AL289" s="316"/>
      <c r="AM289" s="316"/>
      <c r="AN289" s="316"/>
      <c r="AO289" s="316"/>
      <c r="AP289" s="316"/>
      <c r="AQ289" s="319"/>
      <c r="AR289" s="319"/>
      <c r="AS289" s="320"/>
    </row>
    <row r="290" customFormat="false" ht="23.1" hidden="false" customHeight="true" outlineLevel="0" collapsed="false">
      <c r="A290" s="309"/>
      <c r="B290" s="310"/>
      <c r="C290" s="310"/>
      <c r="D290" s="310"/>
      <c r="E290" s="310"/>
      <c r="F290" s="310"/>
      <c r="G290" s="310"/>
      <c r="H290" s="311"/>
      <c r="I290" s="311"/>
      <c r="J290" s="311"/>
      <c r="K290" s="311"/>
      <c r="L290" s="311"/>
      <c r="M290" s="310"/>
      <c r="N290" s="310"/>
      <c r="O290" s="310"/>
      <c r="P290" s="310"/>
      <c r="Q290" s="310"/>
      <c r="R290" s="310"/>
      <c r="S290" s="311"/>
      <c r="T290" s="313"/>
      <c r="U290" s="321"/>
      <c r="V290" s="315"/>
      <c r="W290" s="315"/>
      <c r="X290" s="315"/>
      <c r="Y290" s="316"/>
      <c r="Z290" s="310" t="e">
        <f aca="false">(#REF!-(Y290*PARAMETROS!$G$8))</f>
        <v>#REF!</v>
      </c>
      <c r="AA290" s="316"/>
      <c r="AB290" s="316"/>
      <c r="AC290" s="316"/>
      <c r="AD290" s="316"/>
      <c r="AE290" s="316"/>
      <c r="AF290" s="316"/>
      <c r="AG290" s="316"/>
      <c r="AH290" s="316"/>
      <c r="AI290" s="316"/>
      <c r="AJ290" s="316"/>
      <c r="AK290" s="316"/>
      <c r="AL290" s="316"/>
      <c r="AM290" s="316"/>
      <c r="AN290" s="316"/>
      <c r="AO290" s="316"/>
      <c r="AP290" s="316"/>
      <c r="AQ290" s="319"/>
      <c r="AR290" s="319"/>
      <c r="AS290" s="320"/>
    </row>
    <row r="291" customFormat="false" ht="23.1" hidden="false" customHeight="true" outlineLevel="0" collapsed="false">
      <c r="A291" s="309"/>
      <c r="B291" s="310"/>
      <c r="C291" s="310"/>
      <c r="D291" s="310"/>
      <c r="E291" s="310"/>
      <c r="F291" s="310"/>
      <c r="G291" s="310"/>
      <c r="H291" s="311"/>
      <c r="I291" s="311"/>
      <c r="J291" s="311"/>
      <c r="K291" s="311"/>
      <c r="L291" s="311"/>
      <c r="M291" s="310"/>
      <c r="N291" s="310"/>
      <c r="O291" s="310"/>
      <c r="P291" s="310"/>
      <c r="Q291" s="310"/>
      <c r="R291" s="310"/>
      <c r="S291" s="311"/>
      <c r="T291" s="313"/>
      <c r="U291" s="321"/>
      <c r="V291" s="315"/>
      <c r="W291" s="315"/>
      <c r="X291" s="315"/>
      <c r="Y291" s="316"/>
      <c r="Z291" s="310" t="e">
        <f aca="false">(#REF!-(Y291*PARAMETROS!$G$8))</f>
        <v>#REF!</v>
      </c>
      <c r="AA291" s="316"/>
      <c r="AB291" s="316"/>
      <c r="AC291" s="316"/>
      <c r="AD291" s="316"/>
      <c r="AE291" s="316"/>
      <c r="AF291" s="316"/>
      <c r="AG291" s="316"/>
      <c r="AH291" s="316"/>
      <c r="AI291" s="316"/>
      <c r="AJ291" s="316"/>
      <c r="AK291" s="316"/>
      <c r="AL291" s="316"/>
      <c r="AM291" s="316"/>
      <c r="AN291" s="316"/>
      <c r="AO291" s="316"/>
      <c r="AP291" s="316"/>
      <c r="AQ291" s="319"/>
      <c r="AR291" s="319"/>
      <c r="AS291" s="320"/>
    </row>
    <row r="292" customFormat="false" ht="23.1" hidden="false" customHeight="true" outlineLevel="0" collapsed="false">
      <c r="A292" s="309"/>
      <c r="B292" s="310"/>
      <c r="C292" s="310"/>
      <c r="D292" s="310"/>
      <c r="E292" s="310"/>
      <c r="F292" s="310"/>
      <c r="G292" s="310"/>
      <c r="H292" s="311"/>
      <c r="I292" s="311"/>
      <c r="J292" s="311"/>
      <c r="K292" s="311"/>
      <c r="L292" s="311"/>
      <c r="M292" s="310"/>
      <c r="N292" s="310"/>
      <c r="O292" s="310"/>
      <c r="P292" s="310"/>
      <c r="Q292" s="310"/>
      <c r="R292" s="310"/>
      <c r="S292" s="311"/>
      <c r="T292" s="313"/>
      <c r="U292" s="321"/>
      <c r="V292" s="315"/>
      <c r="W292" s="315"/>
      <c r="X292" s="315"/>
      <c r="Y292" s="316"/>
      <c r="Z292" s="310" t="e">
        <f aca="false">(#REF!-(Y292*PARAMETROS!$G$8))</f>
        <v>#REF!</v>
      </c>
      <c r="AA292" s="316"/>
      <c r="AB292" s="316"/>
      <c r="AC292" s="316"/>
      <c r="AD292" s="316"/>
      <c r="AE292" s="316"/>
      <c r="AF292" s="316"/>
      <c r="AG292" s="316"/>
      <c r="AH292" s="316"/>
      <c r="AI292" s="316"/>
      <c r="AJ292" s="316"/>
      <c r="AK292" s="316"/>
      <c r="AL292" s="316"/>
      <c r="AM292" s="316"/>
      <c r="AN292" s="316"/>
      <c r="AO292" s="316"/>
      <c r="AP292" s="316"/>
      <c r="AQ292" s="319"/>
      <c r="AR292" s="319"/>
      <c r="AS292" s="320"/>
    </row>
    <row r="293" customFormat="false" ht="23.1" hidden="false" customHeight="true" outlineLevel="0" collapsed="false">
      <c r="A293" s="309"/>
      <c r="B293" s="310"/>
      <c r="C293" s="310"/>
      <c r="D293" s="310"/>
      <c r="E293" s="310"/>
      <c r="F293" s="310"/>
      <c r="G293" s="310"/>
      <c r="H293" s="311"/>
      <c r="I293" s="311"/>
      <c r="J293" s="311"/>
      <c r="K293" s="311"/>
      <c r="L293" s="311"/>
      <c r="M293" s="310"/>
      <c r="N293" s="310"/>
      <c r="O293" s="310"/>
      <c r="P293" s="310"/>
      <c r="Q293" s="310"/>
      <c r="R293" s="310"/>
      <c r="S293" s="311"/>
      <c r="T293" s="313"/>
      <c r="U293" s="321"/>
      <c r="V293" s="315"/>
      <c r="W293" s="315"/>
      <c r="X293" s="315"/>
      <c r="Y293" s="316"/>
      <c r="Z293" s="310" t="e">
        <f aca="false">(#REF!-(Y293*PARAMETROS!$G$8))</f>
        <v>#REF!</v>
      </c>
      <c r="AA293" s="316"/>
      <c r="AB293" s="316"/>
      <c r="AC293" s="316"/>
      <c r="AD293" s="316"/>
      <c r="AE293" s="316"/>
      <c r="AF293" s="316"/>
      <c r="AG293" s="316"/>
      <c r="AH293" s="316"/>
      <c r="AI293" s="316"/>
      <c r="AJ293" s="316"/>
      <c r="AK293" s="316"/>
      <c r="AL293" s="316"/>
      <c r="AM293" s="316"/>
      <c r="AN293" s="316"/>
      <c r="AO293" s="316"/>
      <c r="AP293" s="316"/>
      <c r="AQ293" s="319"/>
      <c r="AR293" s="319"/>
      <c r="AS293" s="320"/>
    </row>
    <row r="294" customFormat="false" ht="23.1" hidden="false" customHeight="true" outlineLevel="0" collapsed="false">
      <c r="A294" s="309"/>
      <c r="B294" s="310"/>
      <c r="C294" s="310"/>
      <c r="D294" s="310"/>
      <c r="E294" s="310"/>
      <c r="F294" s="310"/>
      <c r="G294" s="310"/>
      <c r="H294" s="311"/>
      <c r="I294" s="311"/>
      <c r="J294" s="311"/>
      <c r="K294" s="311"/>
      <c r="L294" s="311"/>
      <c r="M294" s="310"/>
      <c r="N294" s="310"/>
      <c r="O294" s="310"/>
      <c r="P294" s="310"/>
      <c r="Q294" s="310"/>
      <c r="R294" s="310"/>
      <c r="S294" s="311"/>
      <c r="T294" s="313"/>
      <c r="U294" s="321"/>
      <c r="V294" s="315"/>
      <c r="W294" s="315"/>
      <c r="X294" s="315"/>
      <c r="Y294" s="316"/>
      <c r="Z294" s="310" t="e">
        <f aca="false">(#REF!-(Y294*PARAMETROS!$G$8))</f>
        <v>#REF!</v>
      </c>
      <c r="AA294" s="316"/>
      <c r="AB294" s="316"/>
      <c r="AC294" s="316"/>
      <c r="AD294" s="316"/>
      <c r="AE294" s="316"/>
      <c r="AF294" s="316"/>
      <c r="AG294" s="316"/>
      <c r="AH294" s="316"/>
      <c r="AI294" s="316"/>
      <c r="AJ294" s="316"/>
      <c r="AK294" s="316"/>
      <c r="AL294" s="316"/>
      <c r="AM294" s="316"/>
      <c r="AN294" s="316"/>
      <c r="AO294" s="316"/>
      <c r="AP294" s="316"/>
      <c r="AQ294" s="319"/>
      <c r="AR294" s="319"/>
      <c r="AS294" s="320"/>
    </row>
    <row r="295" customFormat="false" ht="23.1" hidden="false" customHeight="true" outlineLevel="0" collapsed="false">
      <c r="A295" s="309"/>
      <c r="B295" s="310"/>
      <c r="C295" s="310"/>
      <c r="D295" s="310"/>
      <c r="E295" s="310"/>
      <c r="F295" s="310"/>
      <c r="G295" s="310"/>
      <c r="H295" s="311"/>
      <c r="I295" s="311"/>
      <c r="J295" s="311"/>
      <c r="K295" s="311"/>
      <c r="L295" s="311"/>
      <c r="M295" s="310"/>
      <c r="N295" s="310"/>
      <c r="O295" s="310"/>
      <c r="P295" s="310"/>
      <c r="Q295" s="310"/>
      <c r="R295" s="310"/>
      <c r="S295" s="311"/>
      <c r="T295" s="313"/>
      <c r="U295" s="321"/>
      <c r="V295" s="315"/>
      <c r="W295" s="315"/>
      <c r="X295" s="315"/>
      <c r="Y295" s="316"/>
      <c r="Z295" s="310" t="e">
        <f aca="false">(#REF!-(Y295*PARAMETROS!$G$8))</f>
        <v>#REF!</v>
      </c>
      <c r="AA295" s="316"/>
      <c r="AB295" s="316"/>
      <c r="AC295" s="316"/>
      <c r="AD295" s="316"/>
      <c r="AE295" s="316"/>
      <c r="AF295" s="316"/>
      <c r="AG295" s="316"/>
      <c r="AH295" s="316"/>
      <c r="AI295" s="316"/>
      <c r="AJ295" s="316"/>
      <c r="AK295" s="316"/>
      <c r="AL295" s="316"/>
      <c r="AM295" s="316"/>
      <c r="AN295" s="316"/>
      <c r="AO295" s="316"/>
      <c r="AP295" s="316"/>
      <c r="AQ295" s="319"/>
      <c r="AR295" s="319"/>
      <c r="AS295" s="320"/>
    </row>
    <row r="296" customFormat="false" ht="23.1" hidden="false" customHeight="true" outlineLevel="0" collapsed="false">
      <c r="A296" s="309"/>
      <c r="B296" s="310"/>
      <c r="C296" s="310"/>
      <c r="D296" s="310"/>
      <c r="E296" s="310"/>
      <c r="F296" s="310"/>
      <c r="G296" s="310"/>
      <c r="H296" s="311"/>
      <c r="I296" s="311"/>
      <c r="J296" s="311"/>
      <c r="K296" s="311"/>
      <c r="L296" s="311"/>
      <c r="M296" s="310"/>
      <c r="N296" s="310"/>
      <c r="O296" s="310"/>
      <c r="P296" s="310"/>
      <c r="Q296" s="310"/>
      <c r="R296" s="310"/>
      <c r="S296" s="311"/>
      <c r="T296" s="313"/>
      <c r="U296" s="321"/>
      <c r="V296" s="315"/>
      <c r="W296" s="315"/>
      <c r="X296" s="315"/>
      <c r="Y296" s="316"/>
      <c r="Z296" s="310" t="e">
        <f aca="false">(#REF!-(Y296*PARAMETROS!$G$8))</f>
        <v>#REF!</v>
      </c>
      <c r="AA296" s="316"/>
      <c r="AB296" s="316"/>
      <c r="AC296" s="316"/>
      <c r="AD296" s="316"/>
      <c r="AE296" s="316"/>
      <c r="AF296" s="316"/>
      <c r="AG296" s="316"/>
      <c r="AH296" s="316"/>
      <c r="AI296" s="316"/>
      <c r="AJ296" s="316"/>
      <c r="AK296" s="316"/>
      <c r="AL296" s="316"/>
      <c r="AM296" s="316"/>
      <c r="AN296" s="316"/>
      <c r="AO296" s="316"/>
      <c r="AP296" s="316"/>
      <c r="AQ296" s="319"/>
      <c r="AR296" s="319"/>
      <c r="AS296" s="320"/>
    </row>
    <row r="297" customFormat="false" ht="23.1" hidden="false" customHeight="true" outlineLevel="0" collapsed="false">
      <c r="A297" s="309"/>
      <c r="B297" s="310"/>
      <c r="C297" s="310"/>
      <c r="D297" s="310"/>
      <c r="E297" s="310"/>
      <c r="F297" s="310"/>
      <c r="G297" s="310"/>
      <c r="H297" s="311"/>
      <c r="I297" s="311"/>
      <c r="J297" s="311"/>
      <c r="K297" s="311"/>
      <c r="L297" s="311"/>
      <c r="M297" s="310"/>
      <c r="N297" s="310"/>
      <c r="O297" s="310"/>
      <c r="P297" s="310"/>
      <c r="Q297" s="310"/>
      <c r="R297" s="310"/>
      <c r="S297" s="311"/>
      <c r="T297" s="313"/>
      <c r="U297" s="321"/>
      <c r="V297" s="315"/>
      <c r="W297" s="315"/>
      <c r="X297" s="315"/>
      <c r="Y297" s="316"/>
      <c r="Z297" s="310" t="e">
        <f aca="false">(#REF!-(Y297*PARAMETROS!$G$8))</f>
        <v>#REF!</v>
      </c>
      <c r="AA297" s="316"/>
      <c r="AB297" s="316"/>
      <c r="AC297" s="316"/>
      <c r="AD297" s="316"/>
      <c r="AE297" s="316"/>
      <c r="AF297" s="316"/>
      <c r="AG297" s="316"/>
      <c r="AH297" s="316"/>
      <c r="AI297" s="316"/>
      <c r="AJ297" s="316"/>
      <c r="AK297" s="316"/>
      <c r="AL297" s="316"/>
      <c r="AM297" s="316"/>
      <c r="AN297" s="316"/>
      <c r="AO297" s="316"/>
      <c r="AP297" s="316"/>
      <c r="AQ297" s="319"/>
      <c r="AR297" s="319"/>
      <c r="AS297" s="320"/>
    </row>
    <row r="298" customFormat="false" ht="23.1" hidden="false" customHeight="true" outlineLevel="0" collapsed="false">
      <c r="A298" s="309"/>
      <c r="B298" s="310"/>
      <c r="C298" s="310"/>
      <c r="D298" s="310"/>
      <c r="E298" s="310"/>
      <c r="F298" s="310"/>
      <c r="G298" s="310"/>
      <c r="H298" s="311"/>
      <c r="I298" s="311"/>
      <c r="J298" s="311"/>
      <c r="K298" s="311"/>
      <c r="L298" s="311"/>
      <c r="M298" s="310"/>
      <c r="N298" s="310"/>
      <c r="O298" s="310"/>
      <c r="P298" s="310"/>
      <c r="Q298" s="310"/>
      <c r="R298" s="310"/>
      <c r="S298" s="311"/>
      <c r="T298" s="313"/>
      <c r="U298" s="321"/>
      <c r="V298" s="315"/>
      <c r="W298" s="315"/>
      <c r="X298" s="315"/>
      <c r="Y298" s="316"/>
      <c r="Z298" s="310" t="e">
        <f aca="false">(#REF!-(Y298*PARAMETROS!$G$8))</f>
        <v>#REF!</v>
      </c>
      <c r="AA298" s="316"/>
      <c r="AB298" s="316"/>
      <c r="AC298" s="316"/>
      <c r="AD298" s="316"/>
      <c r="AE298" s="316"/>
      <c r="AF298" s="316"/>
      <c r="AG298" s="316"/>
      <c r="AH298" s="316"/>
      <c r="AI298" s="316"/>
      <c r="AJ298" s="316"/>
      <c r="AK298" s="316"/>
      <c r="AL298" s="316"/>
      <c r="AM298" s="316"/>
      <c r="AN298" s="316"/>
      <c r="AO298" s="316"/>
      <c r="AP298" s="316"/>
      <c r="AQ298" s="319"/>
      <c r="AR298" s="319"/>
      <c r="AS298" s="320"/>
    </row>
    <row r="299" customFormat="false" ht="23.1" hidden="false" customHeight="true" outlineLevel="0" collapsed="false">
      <c r="A299" s="309"/>
      <c r="B299" s="310"/>
      <c r="C299" s="310"/>
      <c r="D299" s="310"/>
      <c r="E299" s="310"/>
      <c r="F299" s="310"/>
      <c r="G299" s="310"/>
      <c r="H299" s="311"/>
      <c r="I299" s="311"/>
      <c r="J299" s="311"/>
      <c r="K299" s="311"/>
      <c r="L299" s="311"/>
      <c r="M299" s="310"/>
      <c r="N299" s="310"/>
      <c r="O299" s="310"/>
      <c r="P299" s="310"/>
      <c r="Q299" s="310"/>
      <c r="R299" s="310"/>
      <c r="S299" s="311"/>
      <c r="T299" s="313"/>
      <c r="U299" s="321"/>
      <c r="V299" s="315"/>
      <c r="W299" s="315"/>
      <c r="X299" s="315"/>
      <c r="Y299" s="316"/>
      <c r="Z299" s="310" t="e">
        <f aca="false">(#REF!-(Y299*PARAMETROS!$G$8))</f>
        <v>#REF!</v>
      </c>
      <c r="AA299" s="316"/>
      <c r="AB299" s="316"/>
      <c r="AC299" s="316"/>
      <c r="AD299" s="316"/>
      <c r="AE299" s="316"/>
      <c r="AF299" s="316"/>
      <c r="AG299" s="316"/>
      <c r="AH299" s="316"/>
      <c r="AI299" s="316"/>
      <c r="AJ299" s="316"/>
      <c r="AK299" s="316"/>
      <c r="AL299" s="316"/>
      <c r="AM299" s="316"/>
      <c r="AN299" s="316"/>
      <c r="AO299" s="316"/>
      <c r="AP299" s="316"/>
      <c r="AQ299" s="319"/>
      <c r="AR299" s="319"/>
      <c r="AS299" s="320"/>
    </row>
    <row r="300" customFormat="false" ht="23.1" hidden="false" customHeight="true" outlineLevel="0" collapsed="false">
      <c r="A300" s="309"/>
      <c r="B300" s="310"/>
      <c r="C300" s="310"/>
      <c r="D300" s="310"/>
      <c r="E300" s="310"/>
      <c r="F300" s="310"/>
      <c r="G300" s="310"/>
      <c r="H300" s="311"/>
      <c r="I300" s="311"/>
      <c r="J300" s="311"/>
      <c r="K300" s="311"/>
      <c r="L300" s="311"/>
      <c r="M300" s="310"/>
      <c r="N300" s="310"/>
      <c r="O300" s="310"/>
      <c r="P300" s="310"/>
      <c r="Q300" s="310"/>
      <c r="R300" s="310"/>
      <c r="S300" s="311"/>
      <c r="T300" s="313"/>
      <c r="U300" s="321"/>
      <c r="V300" s="315"/>
      <c r="W300" s="315"/>
      <c r="X300" s="315"/>
      <c r="Y300" s="316"/>
      <c r="Z300" s="310" t="e">
        <f aca="false">(#REF!-(Y300*PARAMETROS!$G$8))</f>
        <v>#REF!</v>
      </c>
      <c r="AA300" s="316"/>
      <c r="AB300" s="316"/>
      <c r="AC300" s="316"/>
      <c r="AD300" s="316"/>
      <c r="AE300" s="316"/>
      <c r="AF300" s="316"/>
      <c r="AG300" s="316"/>
      <c r="AH300" s="316"/>
      <c r="AI300" s="316"/>
      <c r="AJ300" s="316"/>
      <c r="AK300" s="316"/>
      <c r="AL300" s="316"/>
      <c r="AM300" s="316"/>
      <c r="AN300" s="316"/>
      <c r="AO300" s="316"/>
      <c r="AP300" s="316"/>
      <c r="AQ300" s="319"/>
      <c r="AR300" s="319"/>
      <c r="AS300" s="320"/>
    </row>
    <row r="301" customFormat="false" ht="23.1" hidden="false" customHeight="true" outlineLevel="0" collapsed="false">
      <c r="A301" s="309"/>
      <c r="B301" s="310"/>
      <c r="C301" s="310"/>
      <c r="D301" s="310"/>
      <c r="E301" s="310"/>
      <c r="F301" s="310"/>
      <c r="G301" s="310"/>
      <c r="H301" s="311"/>
      <c r="I301" s="311"/>
      <c r="J301" s="311"/>
      <c r="K301" s="311"/>
      <c r="L301" s="311"/>
      <c r="M301" s="310"/>
      <c r="N301" s="310"/>
      <c r="O301" s="310"/>
      <c r="P301" s="310"/>
      <c r="Q301" s="310"/>
      <c r="R301" s="310"/>
      <c r="S301" s="311"/>
      <c r="T301" s="316"/>
      <c r="U301" s="321"/>
      <c r="V301" s="315"/>
      <c r="W301" s="315"/>
      <c r="X301" s="315"/>
      <c r="Y301" s="316"/>
      <c r="Z301" s="310" t="e">
        <f aca="false">(#REF!-(Y301*PARAMETROS!$G$8))</f>
        <v>#REF!</v>
      </c>
      <c r="AA301" s="316"/>
      <c r="AB301" s="316"/>
      <c r="AC301" s="316"/>
      <c r="AD301" s="316"/>
      <c r="AE301" s="316"/>
      <c r="AF301" s="316"/>
      <c r="AG301" s="316"/>
      <c r="AH301" s="316"/>
      <c r="AI301" s="316"/>
      <c r="AJ301" s="316"/>
      <c r="AK301" s="316"/>
      <c r="AL301" s="316"/>
      <c r="AM301" s="316"/>
      <c r="AN301" s="316"/>
      <c r="AO301" s="316"/>
      <c r="AP301" s="316"/>
      <c r="AQ301" s="319"/>
      <c r="AR301" s="319"/>
      <c r="AS301" s="320"/>
    </row>
    <row r="302" customFormat="false" ht="23.1" hidden="false" customHeight="true" outlineLevel="0" collapsed="false">
      <c r="A302" s="309"/>
      <c r="B302" s="310"/>
      <c r="C302" s="310"/>
      <c r="D302" s="310"/>
      <c r="E302" s="310"/>
      <c r="F302" s="310"/>
      <c r="G302" s="310"/>
      <c r="H302" s="311"/>
      <c r="I302" s="311"/>
      <c r="J302" s="311"/>
      <c r="K302" s="311"/>
      <c r="L302" s="311"/>
      <c r="M302" s="310"/>
      <c r="N302" s="310"/>
      <c r="O302" s="310"/>
      <c r="P302" s="310"/>
      <c r="Q302" s="310"/>
      <c r="R302" s="310"/>
      <c r="S302" s="311"/>
      <c r="T302" s="316"/>
      <c r="U302" s="321"/>
      <c r="V302" s="315"/>
      <c r="W302" s="315"/>
      <c r="X302" s="315"/>
      <c r="Y302" s="316"/>
      <c r="Z302" s="310" t="e">
        <f aca="false">(#REF!-(Y302*PARAMETROS!$G$8))</f>
        <v>#REF!</v>
      </c>
      <c r="AA302" s="316"/>
      <c r="AB302" s="316"/>
      <c r="AC302" s="316"/>
      <c r="AD302" s="316"/>
      <c r="AE302" s="316"/>
      <c r="AF302" s="316"/>
      <c r="AG302" s="316"/>
      <c r="AH302" s="316"/>
      <c r="AI302" s="316"/>
      <c r="AJ302" s="316"/>
      <c r="AK302" s="316"/>
      <c r="AL302" s="316"/>
      <c r="AM302" s="316"/>
      <c r="AN302" s="316"/>
      <c r="AO302" s="316"/>
      <c r="AP302" s="316"/>
      <c r="AQ302" s="319"/>
      <c r="AR302" s="319"/>
      <c r="AS302" s="320"/>
    </row>
    <row r="303" customFormat="false" ht="23.1" hidden="false" customHeight="true" outlineLevel="0" collapsed="false">
      <c r="A303" s="309"/>
      <c r="B303" s="310"/>
      <c r="C303" s="310"/>
      <c r="D303" s="310"/>
      <c r="E303" s="310"/>
      <c r="F303" s="310"/>
      <c r="G303" s="310"/>
      <c r="H303" s="311"/>
      <c r="I303" s="311"/>
      <c r="J303" s="311"/>
      <c r="K303" s="311"/>
      <c r="L303" s="311"/>
      <c r="M303" s="310"/>
      <c r="N303" s="310"/>
      <c r="O303" s="310"/>
      <c r="P303" s="310"/>
      <c r="Q303" s="310"/>
      <c r="R303" s="310"/>
      <c r="S303" s="311"/>
      <c r="T303" s="316"/>
      <c r="U303" s="321"/>
      <c r="V303" s="315"/>
      <c r="W303" s="315"/>
      <c r="X303" s="315"/>
      <c r="Y303" s="316"/>
      <c r="Z303" s="310" t="e">
        <f aca="false">(#REF!-(Y303*PARAMETROS!$G$8))</f>
        <v>#REF!</v>
      </c>
      <c r="AA303" s="316"/>
      <c r="AB303" s="316"/>
      <c r="AC303" s="316"/>
      <c r="AD303" s="316"/>
      <c r="AE303" s="316"/>
      <c r="AF303" s="316"/>
      <c r="AG303" s="316"/>
      <c r="AH303" s="316"/>
      <c r="AI303" s="316"/>
      <c r="AJ303" s="316"/>
      <c r="AK303" s="316"/>
      <c r="AL303" s="316"/>
      <c r="AM303" s="316"/>
      <c r="AN303" s="316"/>
      <c r="AO303" s="316"/>
      <c r="AP303" s="316"/>
      <c r="AQ303" s="319"/>
      <c r="AR303" s="319"/>
      <c r="AS303" s="320"/>
    </row>
    <row r="304" customFormat="false" ht="23.1" hidden="false" customHeight="true" outlineLevel="0" collapsed="false">
      <c r="A304" s="309"/>
      <c r="B304" s="310"/>
      <c r="C304" s="310"/>
      <c r="D304" s="310"/>
      <c r="E304" s="310"/>
      <c r="F304" s="310"/>
      <c r="G304" s="310"/>
      <c r="H304" s="311"/>
      <c r="I304" s="311"/>
      <c r="J304" s="311"/>
      <c r="K304" s="311"/>
      <c r="L304" s="311"/>
      <c r="M304" s="310"/>
      <c r="N304" s="310"/>
      <c r="O304" s="310"/>
      <c r="P304" s="310"/>
      <c r="Q304" s="310"/>
      <c r="R304" s="310"/>
      <c r="S304" s="311"/>
      <c r="T304" s="316"/>
      <c r="U304" s="321"/>
      <c r="V304" s="315"/>
      <c r="W304" s="315"/>
      <c r="X304" s="315"/>
      <c r="Y304" s="316"/>
      <c r="Z304" s="310" t="e">
        <f aca="false">(#REF!-(Y304*PARAMETROS!$G$8))</f>
        <v>#REF!</v>
      </c>
      <c r="AA304" s="316"/>
      <c r="AB304" s="316"/>
      <c r="AC304" s="316"/>
      <c r="AD304" s="316"/>
      <c r="AE304" s="316"/>
      <c r="AF304" s="316"/>
      <c r="AG304" s="316"/>
      <c r="AH304" s="316"/>
      <c r="AI304" s="316"/>
      <c r="AJ304" s="316"/>
      <c r="AK304" s="316"/>
      <c r="AL304" s="316"/>
      <c r="AM304" s="316"/>
      <c r="AN304" s="316"/>
      <c r="AO304" s="316"/>
      <c r="AP304" s="316"/>
      <c r="AQ304" s="319"/>
      <c r="AR304" s="319"/>
      <c r="AS304" s="320"/>
    </row>
    <row r="305" customFormat="false" ht="23.1" hidden="false" customHeight="true" outlineLevel="0" collapsed="false">
      <c r="A305" s="309"/>
      <c r="B305" s="310"/>
      <c r="C305" s="310"/>
      <c r="D305" s="310"/>
      <c r="E305" s="310"/>
      <c r="F305" s="310"/>
      <c r="G305" s="310"/>
      <c r="H305" s="311"/>
      <c r="I305" s="311"/>
      <c r="J305" s="311"/>
      <c r="K305" s="311"/>
      <c r="L305" s="311"/>
      <c r="M305" s="310"/>
      <c r="N305" s="310"/>
      <c r="O305" s="310"/>
      <c r="P305" s="310"/>
      <c r="Q305" s="310"/>
      <c r="R305" s="310"/>
      <c r="S305" s="311"/>
      <c r="T305" s="316"/>
      <c r="U305" s="321"/>
      <c r="V305" s="315"/>
      <c r="W305" s="315"/>
      <c r="X305" s="315"/>
      <c r="Y305" s="316"/>
      <c r="Z305" s="310" t="e">
        <f aca="false">(#REF!-(Y305*PARAMETROS!$G$8))</f>
        <v>#REF!</v>
      </c>
      <c r="AA305" s="316"/>
      <c r="AB305" s="316"/>
      <c r="AC305" s="316"/>
      <c r="AD305" s="316"/>
      <c r="AE305" s="316"/>
      <c r="AF305" s="316"/>
      <c r="AG305" s="316"/>
      <c r="AH305" s="316"/>
      <c r="AI305" s="316"/>
      <c r="AJ305" s="316"/>
      <c r="AK305" s="316"/>
      <c r="AL305" s="316"/>
      <c r="AM305" s="316"/>
      <c r="AN305" s="316"/>
      <c r="AO305" s="316"/>
      <c r="AP305" s="316"/>
      <c r="AQ305" s="319"/>
      <c r="AR305" s="319"/>
      <c r="AS305" s="320"/>
    </row>
    <row r="306" customFormat="false" ht="23.1" hidden="false" customHeight="true" outlineLevel="0" collapsed="false">
      <c r="A306" s="309"/>
      <c r="B306" s="310"/>
      <c r="C306" s="310"/>
      <c r="D306" s="310"/>
      <c r="E306" s="310"/>
      <c r="F306" s="310"/>
      <c r="G306" s="310"/>
      <c r="H306" s="311"/>
      <c r="I306" s="311"/>
      <c r="J306" s="311"/>
      <c r="K306" s="311"/>
      <c r="L306" s="311"/>
      <c r="M306" s="310"/>
      <c r="N306" s="310"/>
      <c r="O306" s="310"/>
      <c r="P306" s="310"/>
      <c r="Q306" s="310"/>
      <c r="R306" s="310"/>
      <c r="S306" s="311"/>
      <c r="T306" s="316"/>
      <c r="U306" s="321"/>
      <c r="V306" s="315"/>
      <c r="W306" s="315"/>
      <c r="X306" s="315"/>
      <c r="Y306" s="316"/>
      <c r="Z306" s="310" t="e">
        <f aca="false">(#REF!-(Y306*PARAMETROS!$G$8))</f>
        <v>#REF!</v>
      </c>
      <c r="AA306" s="316"/>
      <c r="AB306" s="316"/>
      <c r="AC306" s="316"/>
      <c r="AD306" s="316"/>
      <c r="AE306" s="316"/>
      <c r="AF306" s="316"/>
      <c r="AG306" s="316"/>
      <c r="AH306" s="316"/>
      <c r="AI306" s="316"/>
      <c r="AJ306" s="316"/>
      <c r="AK306" s="316"/>
      <c r="AL306" s="316"/>
      <c r="AM306" s="316"/>
      <c r="AN306" s="316"/>
      <c r="AO306" s="316"/>
      <c r="AP306" s="316"/>
      <c r="AQ306" s="319"/>
      <c r="AR306" s="319"/>
      <c r="AS306" s="320"/>
    </row>
    <row r="307" customFormat="false" ht="23.1" hidden="false" customHeight="true" outlineLevel="0" collapsed="false">
      <c r="A307" s="309"/>
      <c r="B307" s="310"/>
      <c r="C307" s="310"/>
      <c r="D307" s="310"/>
      <c r="E307" s="310"/>
      <c r="F307" s="310"/>
      <c r="G307" s="310"/>
      <c r="H307" s="311"/>
      <c r="I307" s="311"/>
      <c r="J307" s="311"/>
      <c r="K307" s="311"/>
      <c r="L307" s="311"/>
      <c r="M307" s="310"/>
      <c r="N307" s="310"/>
      <c r="O307" s="310"/>
      <c r="P307" s="310"/>
      <c r="Q307" s="310"/>
      <c r="R307" s="310"/>
      <c r="S307" s="311"/>
      <c r="T307" s="316"/>
      <c r="U307" s="321"/>
      <c r="V307" s="315"/>
      <c r="W307" s="315"/>
      <c r="X307" s="315"/>
      <c r="Y307" s="316"/>
      <c r="Z307" s="310" t="e">
        <f aca="false">(#REF!-(Y307*PARAMETROS!$G$8))</f>
        <v>#REF!</v>
      </c>
      <c r="AA307" s="316"/>
      <c r="AB307" s="316"/>
      <c r="AC307" s="316"/>
      <c r="AD307" s="316"/>
      <c r="AE307" s="316"/>
      <c r="AF307" s="316"/>
      <c r="AG307" s="316"/>
      <c r="AH307" s="316"/>
      <c r="AI307" s="316"/>
      <c r="AJ307" s="316"/>
      <c r="AK307" s="316"/>
      <c r="AL307" s="316"/>
      <c r="AM307" s="316"/>
      <c r="AN307" s="316"/>
      <c r="AO307" s="316"/>
      <c r="AP307" s="316"/>
      <c r="AQ307" s="319"/>
      <c r="AR307" s="319"/>
      <c r="AS307" s="320"/>
    </row>
    <row r="308" customFormat="false" ht="23.1" hidden="false" customHeight="true" outlineLevel="0" collapsed="false">
      <c r="A308" s="309"/>
      <c r="B308" s="310"/>
      <c r="C308" s="310"/>
      <c r="D308" s="310"/>
      <c r="E308" s="310"/>
      <c r="F308" s="310"/>
      <c r="G308" s="310"/>
      <c r="H308" s="311"/>
      <c r="I308" s="311"/>
      <c r="J308" s="311"/>
      <c r="K308" s="311"/>
      <c r="L308" s="311"/>
      <c r="M308" s="310"/>
      <c r="N308" s="310"/>
      <c r="O308" s="310"/>
      <c r="P308" s="310"/>
      <c r="Q308" s="310"/>
      <c r="R308" s="310"/>
      <c r="S308" s="311"/>
      <c r="T308" s="316"/>
      <c r="U308" s="321"/>
      <c r="V308" s="315"/>
      <c r="W308" s="315"/>
      <c r="X308" s="315"/>
      <c r="Y308" s="316"/>
      <c r="Z308" s="310" t="e">
        <f aca="false">(#REF!-(Y308*PARAMETROS!$G$8))</f>
        <v>#REF!</v>
      </c>
      <c r="AA308" s="316"/>
      <c r="AB308" s="316"/>
      <c r="AC308" s="316"/>
      <c r="AD308" s="316"/>
      <c r="AE308" s="316"/>
      <c r="AF308" s="316"/>
      <c r="AG308" s="316"/>
      <c r="AH308" s="316"/>
      <c r="AI308" s="316"/>
      <c r="AJ308" s="316"/>
      <c r="AK308" s="316"/>
      <c r="AL308" s="316"/>
      <c r="AM308" s="316"/>
      <c r="AN308" s="316"/>
      <c r="AO308" s="316"/>
      <c r="AP308" s="316"/>
      <c r="AQ308" s="319"/>
      <c r="AR308" s="319"/>
      <c r="AS308" s="320"/>
    </row>
    <row r="309" customFormat="false" ht="23.1" hidden="false" customHeight="true" outlineLevel="0" collapsed="false">
      <c r="A309" s="309"/>
      <c r="B309" s="310"/>
      <c r="C309" s="310"/>
      <c r="D309" s="310"/>
      <c r="E309" s="310"/>
      <c r="F309" s="310"/>
      <c r="G309" s="310"/>
      <c r="H309" s="311"/>
      <c r="I309" s="311"/>
      <c r="J309" s="311"/>
      <c r="K309" s="311"/>
      <c r="L309" s="311"/>
      <c r="M309" s="310"/>
      <c r="N309" s="310"/>
      <c r="O309" s="310"/>
      <c r="P309" s="310"/>
      <c r="Q309" s="310"/>
      <c r="R309" s="310"/>
      <c r="S309" s="311"/>
      <c r="T309" s="316"/>
      <c r="U309" s="321"/>
      <c r="V309" s="315"/>
      <c r="W309" s="315"/>
      <c r="X309" s="315"/>
      <c r="Y309" s="316"/>
      <c r="Z309" s="310" t="e">
        <f aca="false">(#REF!-(Y309*PARAMETROS!$G$8))</f>
        <v>#REF!</v>
      </c>
      <c r="AA309" s="316"/>
      <c r="AB309" s="316"/>
      <c r="AC309" s="316"/>
      <c r="AD309" s="316"/>
      <c r="AE309" s="316"/>
      <c r="AF309" s="316"/>
      <c r="AG309" s="316"/>
      <c r="AH309" s="316"/>
      <c r="AI309" s="316"/>
      <c r="AJ309" s="316"/>
      <c r="AK309" s="316"/>
      <c r="AL309" s="316"/>
      <c r="AM309" s="316"/>
      <c r="AN309" s="316"/>
      <c r="AO309" s="316"/>
      <c r="AP309" s="316"/>
      <c r="AQ309" s="319"/>
      <c r="AR309" s="319"/>
      <c r="AS309" s="320"/>
    </row>
    <row r="310" customFormat="false" ht="23.1" hidden="false" customHeight="true" outlineLevel="0" collapsed="false">
      <c r="A310" s="309"/>
      <c r="B310" s="310"/>
      <c r="C310" s="310"/>
      <c r="D310" s="310"/>
      <c r="E310" s="310"/>
      <c r="F310" s="310"/>
      <c r="G310" s="310"/>
      <c r="H310" s="311"/>
      <c r="I310" s="311"/>
      <c r="J310" s="311"/>
      <c r="K310" s="311"/>
      <c r="L310" s="311"/>
      <c r="M310" s="310"/>
      <c r="N310" s="310"/>
      <c r="O310" s="310"/>
      <c r="P310" s="310"/>
      <c r="Q310" s="310"/>
      <c r="R310" s="310"/>
      <c r="S310" s="311"/>
      <c r="T310" s="316"/>
      <c r="U310" s="321"/>
      <c r="V310" s="315"/>
      <c r="W310" s="315"/>
      <c r="X310" s="315"/>
      <c r="Y310" s="316"/>
      <c r="Z310" s="310" t="e">
        <f aca="false">(#REF!-(Y310*PARAMETROS!$G$8))</f>
        <v>#REF!</v>
      </c>
      <c r="AA310" s="316"/>
      <c r="AB310" s="316"/>
      <c r="AC310" s="316"/>
      <c r="AD310" s="316"/>
      <c r="AE310" s="316"/>
      <c r="AF310" s="316"/>
      <c r="AG310" s="316"/>
      <c r="AH310" s="316"/>
      <c r="AI310" s="316"/>
      <c r="AJ310" s="316"/>
      <c r="AK310" s="316"/>
      <c r="AL310" s="316"/>
      <c r="AM310" s="316"/>
      <c r="AN310" s="316"/>
      <c r="AO310" s="316"/>
      <c r="AP310" s="316"/>
      <c r="AQ310" s="319"/>
      <c r="AR310" s="319"/>
      <c r="AS310" s="320"/>
    </row>
    <row r="311" customFormat="false" ht="23.1" hidden="false" customHeight="true" outlineLevel="0" collapsed="false">
      <c r="A311" s="309"/>
      <c r="B311" s="310"/>
      <c r="C311" s="310"/>
      <c r="D311" s="310"/>
      <c r="E311" s="310"/>
      <c r="F311" s="310"/>
      <c r="G311" s="310"/>
      <c r="H311" s="311"/>
      <c r="I311" s="311"/>
      <c r="J311" s="311"/>
      <c r="K311" s="311"/>
      <c r="L311" s="311"/>
      <c r="M311" s="310"/>
      <c r="N311" s="310"/>
      <c r="O311" s="310"/>
      <c r="P311" s="310"/>
      <c r="Q311" s="310"/>
      <c r="R311" s="310"/>
      <c r="S311" s="311"/>
      <c r="T311" s="316"/>
      <c r="U311" s="321"/>
      <c r="V311" s="315"/>
      <c r="W311" s="315"/>
      <c r="X311" s="315"/>
      <c r="Y311" s="316"/>
      <c r="Z311" s="310" t="e">
        <f aca="false">(#REF!-(Y311*PARAMETROS!$G$8))</f>
        <v>#REF!</v>
      </c>
      <c r="AA311" s="316"/>
      <c r="AB311" s="316"/>
      <c r="AC311" s="316"/>
      <c r="AD311" s="316"/>
      <c r="AE311" s="316"/>
      <c r="AF311" s="316"/>
      <c r="AG311" s="316"/>
      <c r="AH311" s="316"/>
      <c r="AI311" s="316"/>
      <c r="AJ311" s="316"/>
      <c r="AK311" s="316"/>
      <c r="AL311" s="316"/>
      <c r="AM311" s="316"/>
      <c r="AN311" s="316"/>
      <c r="AO311" s="316"/>
      <c r="AP311" s="316"/>
      <c r="AQ311" s="319"/>
      <c r="AR311" s="319"/>
      <c r="AS311" s="320"/>
    </row>
    <row r="312" customFormat="false" ht="23.1" hidden="false" customHeight="true" outlineLevel="0" collapsed="false">
      <c r="A312" s="309"/>
      <c r="B312" s="310"/>
      <c r="C312" s="310"/>
      <c r="D312" s="310"/>
      <c r="E312" s="310"/>
      <c r="F312" s="310"/>
      <c r="G312" s="310"/>
      <c r="H312" s="311"/>
      <c r="I312" s="311"/>
      <c r="J312" s="311"/>
      <c r="K312" s="311"/>
      <c r="L312" s="311"/>
      <c r="M312" s="310"/>
      <c r="N312" s="310"/>
      <c r="O312" s="310"/>
      <c r="P312" s="310"/>
      <c r="Q312" s="310"/>
      <c r="R312" s="310"/>
      <c r="S312" s="311"/>
      <c r="T312" s="316"/>
      <c r="U312" s="321"/>
      <c r="V312" s="315"/>
      <c r="W312" s="315"/>
      <c r="X312" s="315"/>
      <c r="Y312" s="316"/>
      <c r="Z312" s="310" t="e">
        <f aca="false">(#REF!-(Y312*PARAMETROS!$G$8))</f>
        <v>#REF!</v>
      </c>
      <c r="AA312" s="316"/>
      <c r="AB312" s="316"/>
      <c r="AC312" s="316"/>
      <c r="AD312" s="316"/>
      <c r="AE312" s="316"/>
      <c r="AF312" s="316"/>
      <c r="AG312" s="316"/>
      <c r="AH312" s="316"/>
      <c r="AI312" s="316"/>
      <c r="AJ312" s="316"/>
      <c r="AK312" s="316"/>
      <c r="AL312" s="316"/>
      <c r="AM312" s="316"/>
      <c r="AN312" s="316"/>
      <c r="AO312" s="316"/>
      <c r="AP312" s="316"/>
      <c r="AQ312" s="319"/>
      <c r="AR312" s="319"/>
      <c r="AS312" s="320"/>
    </row>
    <row r="313" customFormat="false" ht="23.1" hidden="false" customHeight="true" outlineLevel="0" collapsed="false">
      <c r="A313" s="309"/>
      <c r="B313" s="310"/>
      <c r="C313" s="310"/>
      <c r="D313" s="310"/>
      <c r="E313" s="310"/>
      <c r="F313" s="310"/>
      <c r="G313" s="310"/>
      <c r="H313" s="311"/>
      <c r="I313" s="311"/>
      <c r="J313" s="311"/>
      <c r="K313" s="311"/>
      <c r="L313" s="311"/>
      <c r="M313" s="310"/>
      <c r="N313" s="310"/>
      <c r="O313" s="310"/>
      <c r="P313" s="310"/>
      <c r="Q313" s="310"/>
      <c r="R313" s="310"/>
      <c r="S313" s="311"/>
      <c r="T313" s="316"/>
      <c r="U313" s="321"/>
      <c r="V313" s="315"/>
      <c r="W313" s="315"/>
      <c r="X313" s="315"/>
      <c r="Y313" s="316"/>
      <c r="Z313" s="310" t="e">
        <f aca="false">(#REF!-(Y313*PARAMETROS!$G$8))</f>
        <v>#REF!</v>
      </c>
      <c r="AA313" s="316"/>
      <c r="AB313" s="316"/>
      <c r="AC313" s="316"/>
      <c r="AD313" s="316"/>
      <c r="AE313" s="316"/>
      <c r="AF313" s="316"/>
      <c r="AG313" s="316"/>
      <c r="AH313" s="316"/>
      <c r="AI313" s="316"/>
      <c r="AJ313" s="316"/>
      <c r="AK313" s="316"/>
      <c r="AL313" s="316"/>
      <c r="AM313" s="316"/>
      <c r="AN313" s="316"/>
      <c r="AO313" s="316"/>
      <c r="AP313" s="316"/>
      <c r="AQ313" s="319"/>
      <c r="AR313" s="319"/>
      <c r="AS313" s="320"/>
    </row>
    <row r="314" customFormat="false" ht="23.1" hidden="false" customHeight="true" outlineLevel="0" collapsed="false">
      <c r="A314" s="309"/>
      <c r="B314" s="310"/>
      <c r="C314" s="310"/>
      <c r="D314" s="310"/>
      <c r="E314" s="310"/>
      <c r="F314" s="310"/>
      <c r="G314" s="310"/>
      <c r="H314" s="311"/>
      <c r="I314" s="311"/>
      <c r="J314" s="311"/>
      <c r="K314" s="311"/>
      <c r="L314" s="311"/>
      <c r="M314" s="310"/>
      <c r="N314" s="310"/>
      <c r="O314" s="310"/>
      <c r="P314" s="310"/>
      <c r="Q314" s="310"/>
      <c r="R314" s="310"/>
      <c r="S314" s="311"/>
      <c r="T314" s="316"/>
      <c r="U314" s="321"/>
      <c r="V314" s="315"/>
      <c r="W314" s="315"/>
      <c r="X314" s="315"/>
      <c r="Y314" s="316"/>
      <c r="Z314" s="310" t="e">
        <f aca="false">(#REF!-(Y314*PARAMETROS!$G$8))</f>
        <v>#REF!</v>
      </c>
      <c r="AA314" s="316"/>
      <c r="AB314" s="316"/>
      <c r="AC314" s="316"/>
      <c r="AD314" s="316"/>
      <c r="AE314" s="316"/>
      <c r="AF314" s="316"/>
      <c r="AG314" s="316"/>
      <c r="AH314" s="316"/>
      <c r="AI314" s="316"/>
      <c r="AJ314" s="316"/>
      <c r="AK314" s="316"/>
      <c r="AL314" s="316"/>
      <c r="AM314" s="316"/>
      <c r="AN314" s="316"/>
      <c r="AO314" s="316"/>
      <c r="AP314" s="316"/>
      <c r="AQ314" s="319"/>
      <c r="AR314" s="319"/>
      <c r="AS314" s="320"/>
    </row>
    <row r="315" customFormat="false" ht="23.1" hidden="false" customHeight="true" outlineLevel="0" collapsed="false">
      <c r="A315" s="309"/>
      <c r="B315" s="310"/>
      <c r="C315" s="310"/>
      <c r="D315" s="310"/>
      <c r="E315" s="310"/>
      <c r="F315" s="310"/>
      <c r="G315" s="310"/>
      <c r="H315" s="311"/>
      <c r="I315" s="311"/>
      <c r="J315" s="311"/>
      <c r="K315" s="311"/>
      <c r="L315" s="311"/>
      <c r="M315" s="310"/>
      <c r="N315" s="310"/>
      <c r="O315" s="310"/>
      <c r="P315" s="310"/>
      <c r="Q315" s="310"/>
      <c r="R315" s="310"/>
      <c r="S315" s="311"/>
      <c r="T315" s="316"/>
      <c r="U315" s="321"/>
      <c r="V315" s="315"/>
      <c r="W315" s="315"/>
      <c r="X315" s="315"/>
      <c r="Y315" s="316"/>
      <c r="Z315" s="310" t="e">
        <f aca="false">(#REF!-(Y315*PARAMETROS!$G$8))</f>
        <v>#REF!</v>
      </c>
      <c r="AA315" s="316"/>
      <c r="AB315" s="316"/>
      <c r="AC315" s="316"/>
      <c r="AD315" s="316"/>
      <c r="AE315" s="316"/>
      <c r="AF315" s="316"/>
      <c r="AG315" s="316"/>
      <c r="AH315" s="316"/>
      <c r="AI315" s="316"/>
      <c r="AJ315" s="316"/>
      <c r="AK315" s="316"/>
      <c r="AL315" s="316"/>
      <c r="AM315" s="316"/>
      <c r="AN315" s="316"/>
      <c r="AO315" s="316"/>
      <c r="AP315" s="316"/>
      <c r="AQ315" s="319"/>
      <c r="AR315" s="319"/>
      <c r="AS315" s="320"/>
    </row>
    <row r="316" customFormat="false" ht="23.1" hidden="false" customHeight="true" outlineLevel="0" collapsed="false">
      <c r="A316" s="309"/>
      <c r="B316" s="310"/>
      <c r="C316" s="310"/>
      <c r="D316" s="310"/>
      <c r="E316" s="310"/>
      <c r="F316" s="310"/>
      <c r="G316" s="310"/>
      <c r="H316" s="311"/>
      <c r="I316" s="311"/>
      <c r="J316" s="311"/>
      <c r="K316" s="311"/>
      <c r="L316" s="311"/>
      <c r="M316" s="310"/>
      <c r="N316" s="310"/>
      <c r="O316" s="310"/>
      <c r="P316" s="310"/>
      <c r="Q316" s="310"/>
      <c r="R316" s="310"/>
      <c r="S316" s="311"/>
      <c r="T316" s="316"/>
      <c r="U316" s="321"/>
      <c r="V316" s="315"/>
      <c r="W316" s="315"/>
      <c r="X316" s="315"/>
      <c r="Y316" s="316"/>
      <c r="Z316" s="310" t="e">
        <f aca="false">(#REF!-(Y316*PARAMETROS!$G$8))</f>
        <v>#REF!</v>
      </c>
      <c r="AA316" s="316"/>
      <c r="AB316" s="316"/>
      <c r="AC316" s="316"/>
      <c r="AD316" s="316"/>
      <c r="AE316" s="316"/>
      <c r="AF316" s="316"/>
      <c r="AG316" s="316"/>
      <c r="AH316" s="316"/>
      <c r="AI316" s="316"/>
      <c r="AJ316" s="316"/>
      <c r="AK316" s="316"/>
      <c r="AL316" s="316"/>
      <c r="AM316" s="316"/>
      <c r="AN316" s="316"/>
      <c r="AO316" s="316"/>
      <c r="AP316" s="316"/>
      <c r="AQ316" s="319"/>
      <c r="AR316" s="319"/>
      <c r="AS316" s="320"/>
    </row>
    <row r="317" customFormat="false" ht="23.1" hidden="false" customHeight="true" outlineLevel="0" collapsed="false">
      <c r="A317" s="309"/>
      <c r="B317" s="310"/>
      <c r="C317" s="310"/>
      <c r="D317" s="310"/>
      <c r="E317" s="310"/>
      <c r="F317" s="310"/>
      <c r="G317" s="310"/>
      <c r="H317" s="311"/>
      <c r="I317" s="311"/>
      <c r="J317" s="311"/>
      <c r="K317" s="311"/>
      <c r="L317" s="311"/>
      <c r="M317" s="310"/>
      <c r="N317" s="310"/>
      <c r="O317" s="310"/>
      <c r="P317" s="310"/>
      <c r="Q317" s="310"/>
      <c r="R317" s="310"/>
      <c r="S317" s="311"/>
      <c r="T317" s="316"/>
      <c r="U317" s="321"/>
      <c r="V317" s="315"/>
      <c r="W317" s="315"/>
      <c r="X317" s="315"/>
      <c r="Y317" s="316"/>
      <c r="Z317" s="310" t="e">
        <f aca="false">(#REF!-(Y317*PARAMETROS!$G$8))</f>
        <v>#REF!</v>
      </c>
      <c r="AA317" s="316"/>
      <c r="AB317" s="316"/>
      <c r="AC317" s="316"/>
      <c r="AD317" s="316"/>
      <c r="AE317" s="316"/>
      <c r="AF317" s="316"/>
      <c r="AG317" s="316"/>
      <c r="AH317" s="316"/>
      <c r="AI317" s="316"/>
      <c r="AJ317" s="316"/>
      <c r="AK317" s="316"/>
      <c r="AL317" s="316"/>
      <c r="AM317" s="316"/>
      <c r="AN317" s="316"/>
      <c r="AO317" s="316"/>
      <c r="AP317" s="316"/>
      <c r="AQ317" s="319"/>
      <c r="AR317" s="319"/>
      <c r="AS317" s="320"/>
    </row>
    <row r="318" customFormat="false" ht="23.1" hidden="false" customHeight="true" outlineLevel="0" collapsed="false">
      <c r="A318" s="309"/>
      <c r="B318" s="310"/>
      <c r="C318" s="310"/>
      <c r="D318" s="310"/>
      <c r="E318" s="310"/>
      <c r="F318" s="310"/>
      <c r="G318" s="310"/>
      <c r="H318" s="311"/>
      <c r="I318" s="311"/>
      <c r="J318" s="311"/>
      <c r="K318" s="311"/>
      <c r="L318" s="311"/>
      <c r="M318" s="310"/>
      <c r="N318" s="310"/>
      <c r="O318" s="310"/>
      <c r="P318" s="310"/>
      <c r="Q318" s="310"/>
      <c r="R318" s="310"/>
      <c r="S318" s="311"/>
      <c r="T318" s="316"/>
      <c r="U318" s="321"/>
      <c r="V318" s="315"/>
      <c r="W318" s="315"/>
      <c r="X318" s="315"/>
      <c r="Y318" s="316"/>
      <c r="Z318" s="310" t="e">
        <f aca="false">(#REF!-(Y318*PARAMETROS!$G$8))</f>
        <v>#REF!</v>
      </c>
      <c r="AA318" s="316"/>
      <c r="AB318" s="316"/>
      <c r="AC318" s="316"/>
      <c r="AD318" s="316"/>
      <c r="AE318" s="316"/>
      <c r="AF318" s="316"/>
      <c r="AG318" s="316"/>
      <c r="AH318" s="316"/>
      <c r="AI318" s="316"/>
      <c r="AJ318" s="316"/>
      <c r="AK318" s="316"/>
      <c r="AL318" s="316"/>
      <c r="AM318" s="316"/>
      <c r="AN318" s="316"/>
      <c r="AO318" s="316"/>
      <c r="AP318" s="316"/>
      <c r="AQ318" s="319"/>
      <c r="AR318" s="319"/>
      <c r="AS318" s="320"/>
    </row>
    <row r="319" customFormat="false" ht="23.1" hidden="false" customHeight="true" outlineLevel="0" collapsed="false">
      <c r="A319" s="309"/>
      <c r="B319" s="310"/>
      <c r="C319" s="310"/>
      <c r="D319" s="310"/>
      <c r="E319" s="310"/>
      <c r="F319" s="310"/>
      <c r="G319" s="310"/>
      <c r="H319" s="311"/>
      <c r="I319" s="311"/>
      <c r="J319" s="311"/>
      <c r="K319" s="311"/>
      <c r="L319" s="311"/>
      <c r="M319" s="310"/>
      <c r="N319" s="310"/>
      <c r="O319" s="310"/>
      <c r="P319" s="310"/>
      <c r="Q319" s="310"/>
      <c r="R319" s="310"/>
      <c r="S319" s="311"/>
      <c r="T319" s="316"/>
      <c r="U319" s="321"/>
      <c r="V319" s="315"/>
      <c r="W319" s="315"/>
      <c r="X319" s="315"/>
      <c r="Y319" s="316"/>
      <c r="Z319" s="310" t="e">
        <f aca="false">(#REF!-(Y319*PARAMETROS!$G$8))</f>
        <v>#REF!</v>
      </c>
      <c r="AA319" s="316"/>
      <c r="AB319" s="316"/>
      <c r="AC319" s="316"/>
      <c r="AD319" s="316"/>
      <c r="AE319" s="316"/>
      <c r="AF319" s="316"/>
      <c r="AG319" s="316"/>
      <c r="AH319" s="316"/>
      <c r="AI319" s="316"/>
      <c r="AJ319" s="316"/>
      <c r="AK319" s="316"/>
      <c r="AL319" s="316"/>
      <c r="AM319" s="316"/>
      <c r="AN319" s="316"/>
      <c r="AO319" s="316"/>
      <c r="AP319" s="316"/>
      <c r="AQ319" s="319"/>
      <c r="AR319" s="319"/>
      <c r="AS319" s="320"/>
    </row>
    <row r="320" customFormat="false" ht="23.1" hidden="false" customHeight="true" outlineLevel="0" collapsed="false">
      <c r="A320" s="309"/>
      <c r="B320" s="310"/>
      <c r="C320" s="310"/>
      <c r="D320" s="310"/>
      <c r="E320" s="310"/>
      <c r="F320" s="310"/>
      <c r="G320" s="310"/>
      <c r="H320" s="311"/>
      <c r="I320" s="311"/>
      <c r="J320" s="311"/>
      <c r="K320" s="311"/>
      <c r="L320" s="311"/>
      <c r="M320" s="310"/>
      <c r="N320" s="310"/>
      <c r="O320" s="310"/>
      <c r="P320" s="310"/>
      <c r="Q320" s="310"/>
      <c r="R320" s="310"/>
      <c r="S320" s="311"/>
      <c r="T320" s="316"/>
      <c r="U320" s="321"/>
      <c r="V320" s="315"/>
      <c r="W320" s="315"/>
      <c r="X320" s="315"/>
      <c r="Y320" s="316"/>
      <c r="Z320" s="310" t="e">
        <f aca="false">(#REF!-(Y320*PARAMETROS!$G$8))</f>
        <v>#REF!</v>
      </c>
      <c r="AA320" s="316"/>
      <c r="AB320" s="316"/>
      <c r="AC320" s="316"/>
      <c r="AD320" s="316"/>
      <c r="AE320" s="316"/>
      <c r="AF320" s="316"/>
      <c r="AG320" s="316"/>
      <c r="AH320" s="316"/>
      <c r="AI320" s="316"/>
      <c r="AJ320" s="316"/>
      <c r="AK320" s="316"/>
      <c r="AL320" s="316"/>
      <c r="AM320" s="316"/>
      <c r="AN320" s="316"/>
      <c r="AO320" s="316"/>
      <c r="AP320" s="316"/>
      <c r="AQ320" s="319"/>
      <c r="AR320" s="319"/>
      <c r="AS320" s="320"/>
    </row>
    <row r="321" customFormat="false" ht="23.1" hidden="false" customHeight="true" outlineLevel="0" collapsed="false">
      <c r="A321" s="309"/>
      <c r="B321" s="310"/>
      <c r="C321" s="310"/>
      <c r="D321" s="310"/>
      <c r="E321" s="310"/>
      <c r="F321" s="310"/>
      <c r="G321" s="310"/>
      <c r="H321" s="311"/>
      <c r="I321" s="311"/>
      <c r="J321" s="311"/>
      <c r="K321" s="311"/>
      <c r="L321" s="311"/>
      <c r="M321" s="310"/>
      <c r="N321" s="310"/>
      <c r="O321" s="310"/>
      <c r="P321" s="310"/>
      <c r="Q321" s="310"/>
      <c r="R321" s="310"/>
      <c r="S321" s="311"/>
      <c r="T321" s="316"/>
      <c r="U321" s="321"/>
      <c r="V321" s="315"/>
      <c r="W321" s="315"/>
      <c r="X321" s="315"/>
      <c r="Y321" s="316"/>
      <c r="Z321" s="310" t="e">
        <f aca="false">(#REF!-(Y321*PARAMETROS!$G$8))</f>
        <v>#REF!</v>
      </c>
      <c r="AA321" s="316"/>
      <c r="AB321" s="316"/>
      <c r="AC321" s="316"/>
      <c r="AD321" s="316"/>
      <c r="AE321" s="316"/>
      <c r="AF321" s="316"/>
      <c r="AG321" s="316"/>
      <c r="AH321" s="316"/>
      <c r="AI321" s="316"/>
      <c r="AJ321" s="316"/>
      <c r="AK321" s="316"/>
      <c r="AL321" s="316"/>
      <c r="AM321" s="316"/>
      <c r="AN321" s="316"/>
      <c r="AO321" s="316"/>
      <c r="AP321" s="316"/>
      <c r="AQ321" s="319"/>
      <c r="AR321" s="319"/>
      <c r="AS321" s="320"/>
    </row>
    <row r="322" customFormat="false" ht="23.1" hidden="false" customHeight="true" outlineLevel="0" collapsed="false">
      <c r="A322" s="309"/>
      <c r="B322" s="310"/>
      <c r="C322" s="310"/>
      <c r="D322" s="310"/>
      <c r="E322" s="310"/>
      <c r="F322" s="310"/>
      <c r="G322" s="310"/>
      <c r="H322" s="311"/>
      <c r="I322" s="311"/>
      <c r="J322" s="311"/>
      <c r="K322" s="311"/>
      <c r="L322" s="311"/>
      <c r="M322" s="310"/>
      <c r="N322" s="310"/>
      <c r="O322" s="310"/>
      <c r="P322" s="310"/>
      <c r="Q322" s="310"/>
      <c r="R322" s="310"/>
      <c r="S322" s="311"/>
      <c r="T322" s="316"/>
      <c r="U322" s="321"/>
      <c r="V322" s="315"/>
      <c r="W322" s="315"/>
      <c r="X322" s="315"/>
      <c r="Y322" s="316"/>
      <c r="Z322" s="310" t="e">
        <f aca="false">(#REF!-(Y322*PARAMETROS!$G$8))</f>
        <v>#REF!</v>
      </c>
      <c r="AA322" s="316"/>
      <c r="AB322" s="316"/>
      <c r="AC322" s="316"/>
      <c r="AD322" s="316"/>
      <c r="AE322" s="316"/>
      <c r="AF322" s="316"/>
      <c r="AG322" s="316"/>
      <c r="AH322" s="316"/>
      <c r="AI322" s="316"/>
      <c r="AJ322" s="316"/>
      <c r="AK322" s="316"/>
      <c r="AL322" s="316"/>
      <c r="AM322" s="316"/>
      <c r="AN322" s="316"/>
      <c r="AO322" s="316"/>
      <c r="AP322" s="316"/>
      <c r="AQ322" s="319"/>
      <c r="AR322" s="319"/>
      <c r="AS322" s="320"/>
    </row>
    <row r="323" customFormat="false" ht="23.1" hidden="false" customHeight="true" outlineLevel="0" collapsed="false">
      <c r="A323" s="309"/>
      <c r="B323" s="310"/>
      <c r="C323" s="310"/>
      <c r="D323" s="310"/>
      <c r="E323" s="310"/>
      <c r="F323" s="310"/>
      <c r="G323" s="310"/>
      <c r="H323" s="311"/>
      <c r="I323" s="311"/>
      <c r="J323" s="311"/>
      <c r="K323" s="311"/>
      <c r="L323" s="311"/>
      <c r="M323" s="310"/>
      <c r="N323" s="310"/>
      <c r="O323" s="310"/>
      <c r="P323" s="310"/>
      <c r="Q323" s="310"/>
      <c r="R323" s="310"/>
      <c r="S323" s="311"/>
      <c r="T323" s="316"/>
      <c r="U323" s="321"/>
      <c r="V323" s="315"/>
      <c r="W323" s="315"/>
      <c r="X323" s="315"/>
      <c r="Y323" s="316"/>
      <c r="Z323" s="310" t="e">
        <f aca="false">(#REF!-(Y323*PARAMETROS!$G$8))</f>
        <v>#REF!</v>
      </c>
      <c r="AA323" s="316"/>
      <c r="AB323" s="316"/>
      <c r="AC323" s="316"/>
      <c r="AD323" s="316"/>
      <c r="AE323" s="316"/>
      <c r="AF323" s="316"/>
      <c r="AG323" s="316"/>
      <c r="AH323" s="316"/>
      <c r="AI323" s="316"/>
      <c r="AJ323" s="316"/>
      <c r="AK323" s="316"/>
      <c r="AL323" s="316"/>
      <c r="AM323" s="316"/>
      <c r="AN323" s="316"/>
      <c r="AO323" s="316"/>
      <c r="AP323" s="316"/>
      <c r="AQ323" s="319"/>
      <c r="AR323" s="319"/>
      <c r="AS323" s="320"/>
    </row>
    <row r="324" customFormat="false" ht="23.1" hidden="false" customHeight="true" outlineLevel="0" collapsed="false">
      <c r="A324" s="309"/>
      <c r="B324" s="310"/>
      <c r="C324" s="310"/>
      <c r="D324" s="310"/>
      <c r="E324" s="310"/>
      <c r="F324" s="310"/>
      <c r="G324" s="310"/>
      <c r="H324" s="311"/>
      <c r="I324" s="311"/>
      <c r="J324" s="311"/>
      <c r="K324" s="311"/>
      <c r="L324" s="311"/>
      <c r="M324" s="310"/>
      <c r="N324" s="310"/>
      <c r="O324" s="310"/>
      <c r="P324" s="310"/>
      <c r="Q324" s="310"/>
      <c r="R324" s="310"/>
      <c r="S324" s="311"/>
      <c r="T324" s="316"/>
      <c r="U324" s="321"/>
      <c r="V324" s="315"/>
      <c r="W324" s="315"/>
      <c r="X324" s="315"/>
      <c r="Y324" s="316"/>
      <c r="Z324" s="310" t="e">
        <f aca="false">(#REF!-(Y324*PARAMETROS!$G$8))</f>
        <v>#REF!</v>
      </c>
      <c r="AA324" s="316"/>
      <c r="AB324" s="316"/>
      <c r="AC324" s="316"/>
      <c r="AD324" s="316"/>
      <c r="AE324" s="316"/>
      <c r="AF324" s="316"/>
      <c r="AG324" s="316"/>
      <c r="AH324" s="316"/>
      <c r="AI324" s="316"/>
      <c r="AJ324" s="316"/>
      <c r="AK324" s="316"/>
      <c r="AL324" s="316"/>
      <c r="AM324" s="316"/>
      <c r="AN324" s="316"/>
      <c r="AO324" s="316"/>
      <c r="AP324" s="316"/>
      <c r="AQ324" s="319"/>
      <c r="AR324" s="319"/>
      <c r="AS324" s="320"/>
    </row>
    <row r="325" customFormat="false" ht="23.1" hidden="false" customHeight="true" outlineLevel="0" collapsed="false">
      <c r="A325" s="309"/>
      <c r="B325" s="310"/>
      <c r="C325" s="310"/>
      <c r="D325" s="310"/>
      <c r="E325" s="310"/>
      <c r="F325" s="310"/>
      <c r="G325" s="310"/>
      <c r="H325" s="311"/>
      <c r="I325" s="311"/>
      <c r="J325" s="311"/>
      <c r="K325" s="311"/>
      <c r="L325" s="311"/>
      <c r="M325" s="310"/>
      <c r="N325" s="310"/>
      <c r="O325" s="310"/>
      <c r="P325" s="310"/>
      <c r="Q325" s="310"/>
      <c r="R325" s="310"/>
      <c r="S325" s="311"/>
      <c r="T325" s="316"/>
      <c r="U325" s="321"/>
      <c r="V325" s="315"/>
      <c r="W325" s="315"/>
      <c r="X325" s="315"/>
      <c r="Y325" s="316"/>
      <c r="Z325" s="310" t="e">
        <f aca="false">(#REF!-(Y325*PARAMETROS!$G$8))</f>
        <v>#REF!</v>
      </c>
      <c r="AA325" s="316"/>
      <c r="AB325" s="316"/>
      <c r="AC325" s="316"/>
      <c r="AD325" s="316"/>
      <c r="AE325" s="316"/>
      <c r="AF325" s="316"/>
      <c r="AG325" s="316"/>
      <c r="AH325" s="316"/>
      <c r="AI325" s="316"/>
      <c r="AJ325" s="316"/>
      <c r="AK325" s="316"/>
      <c r="AL325" s="316"/>
      <c r="AM325" s="316"/>
      <c r="AN325" s="316"/>
      <c r="AO325" s="316"/>
      <c r="AP325" s="316"/>
      <c r="AQ325" s="319"/>
      <c r="AR325" s="319"/>
      <c r="AS325" s="320"/>
    </row>
    <row r="326" customFormat="false" ht="23.1" hidden="false" customHeight="true" outlineLevel="0" collapsed="false">
      <c r="A326" s="309"/>
      <c r="B326" s="310"/>
      <c r="C326" s="310"/>
      <c r="D326" s="310"/>
      <c r="E326" s="310"/>
      <c r="F326" s="310"/>
      <c r="G326" s="310"/>
      <c r="H326" s="311"/>
      <c r="I326" s="311"/>
      <c r="J326" s="311"/>
      <c r="K326" s="311"/>
      <c r="L326" s="311"/>
      <c r="M326" s="310"/>
      <c r="N326" s="310"/>
      <c r="O326" s="310"/>
      <c r="P326" s="310"/>
      <c r="Q326" s="310"/>
      <c r="R326" s="310"/>
      <c r="S326" s="311"/>
      <c r="T326" s="316"/>
      <c r="U326" s="321"/>
      <c r="V326" s="315"/>
      <c r="W326" s="315"/>
      <c r="X326" s="315"/>
      <c r="Y326" s="316"/>
      <c r="Z326" s="310"/>
      <c r="AA326" s="316"/>
      <c r="AB326" s="316"/>
      <c r="AC326" s="316"/>
      <c r="AD326" s="316"/>
      <c r="AE326" s="316"/>
      <c r="AF326" s="316"/>
      <c r="AG326" s="316"/>
      <c r="AH326" s="316"/>
      <c r="AI326" s="316"/>
      <c r="AJ326" s="316"/>
      <c r="AK326" s="316"/>
      <c r="AL326" s="316"/>
      <c r="AM326" s="316"/>
      <c r="AN326" s="316"/>
      <c r="AO326" s="316"/>
      <c r="AP326" s="316"/>
      <c r="AQ326" s="319"/>
      <c r="AR326" s="319"/>
      <c r="AS326" s="320"/>
    </row>
    <row r="327" customFormat="false" ht="23.1" hidden="false" customHeight="true" outlineLevel="0" collapsed="false">
      <c r="A327" s="309"/>
      <c r="B327" s="310"/>
      <c r="C327" s="310"/>
      <c r="D327" s="310"/>
      <c r="E327" s="310"/>
      <c r="F327" s="310"/>
      <c r="G327" s="310"/>
      <c r="H327" s="311"/>
      <c r="I327" s="311"/>
      <c r="J327" s="311"/>
      <c r="K327" s="311"/>
      <c r="L327" s="311"/>
      <c r="M327" s="310"/>
      <c r="N327" s="310"/>
      <c r="O327" s="310"/>
      <c r="P327" s="310"/>
      <c r="Q327" s="310"/>
      <c r="R327" s="310"/>
      <c r="S327" s="311"/>
      <c r="T327" s="316"/>
      <c r="U327" s="321"/>
      <c r="V327" s="315"/>
      <c r="W327" s="315"/>
      <c r="X327" s="315"/>
      <c r="Y327" s="316"/>
      <c r="Z327" s="310"/>
      <c r="AA327" s="316"/>
      <c r="AB327" s="316"/>
      <c r="AC327" s="316"/>
      <c r="AD327" s="316"/>
      <c r="AE327" s="316"/>
      <c r="AF327" s="316"/>
      <c r="AG327" s="316"/>
      <c r="AH327" s="316"/>
      <c r="AI327" s="316"/>
      <c r="AJ327" s="316"/>
      <c r="AK327" s="316"/>
      <c r="AL327" s="316"/>
      <c r="AM327" s="316"/>
      <c r="AN327" s="316"/>
      <c r="AO327" s="316"/>
      <c r="AP327" s="316"/>
      <c r="AQ327" s="319"/>
      <c r="AR327" s="319"/>
      <c r="AS327" s="320"/>
    </row>
    <row r="328" customFormat="false" ht="23.1" hidden="false" customHeight="true" outlineLevel="0" collapsed="false">
      <c r="A328" s="309"/>
      <c r="B328" s="310"/>
      <c r="C328" s="310"/>
      <c r="D328" s="310"/>
      <c r="E328" s="310"/>
      <c r="F328" s="310"/>
      <c r="G328" s="310"/>
      <c r="H328" s="311"/>
      <c r="I328" s="311"/>
      <c r="J328" s="311"/>
      <c r="K328" s="311"/>
      <c r="L328" s="311"/>
      <c r="M328" s="310"/>
      <c r="N328" s="310"/>
      <c r="O328" s="310"/>
      <c r="P328" s="310"/>
      <c r="Q328" s="310"/>
      <c r="R328" s="310"/>
      <c r="S328" s="311"/>
      <c r="T328" s="316"/>
      <c r="U328" s="321"/>
      <c r="V328" s="315"/>
      <c r="W328" s="315"/>
      <c r="X328" s="315"/>
      <c r="Y328" s="316"/>
      <c r="Z328" s="310"/>
      <c r="AA328" s="316"/>
      <c r="AB328" s="316"/>
      <c r="AC328" s="316"/>
      <c r="AD328" s="316"/>
      <c r="AE328" s="316"/>
      <c r="AF328" s="316"/>
      <c r="AG328" s="316"/>
      <c r="AH328" s="316"/>
      <c r="AI328" s="316"/>
      <c r="AJ328" s="316"/>
      <c r="AK328" s="316"/>
      <c r="AL328" s="316"/>
      <c r="AM328" s="316"/>
      <c r="AN328" s="316"/>
      <c r="AO328" s="316"/>
      <c r="AP328" s="316"/>
      <c r="AQ328" s="319"/>
      <c r="AR328" s="319"/>
      <c r="AS328" s="320"/>
    </row>
    <row r="329" customFormat="false" ht="23.1" hidden="false" customHeight="true" outlineLevel="0" collapsed="false">
      <c r="A329" s="309"/>
      <c r="B329" s="310"/>
      <c r="C329" s="310"/>
      <c r="D329" s="310"/>
      <c r="E329" s="310"/>
      <c r="F329" s="310"/>
      <c r="G329" s="310"/>
      <c r="H329" s="311"/>
      <c r="I329" s="311"/>
      <c r="J329" s="311"/>
      <c r="K329" s="311"/>
      <c r="L329" s="311"/>
      <c r="M329" s="310"/>
      <c r="N329" s="310"/>
      <c r="O329" s="310"/>
      <c r="P329" s="310"/>
      <c r="Q329" s="310"/>
      <c r="R329" s="310"/>
      <c r="S329" s="311"/>
      <c r="T329" s="316"/>
      <c r="U329" s="321"/>
      <c r="V329" s="315"/>
      <c r="W329" s="315"/>
      <c r="X329" s="315"/>
      <c r="Y329" s="316"/>
      <c r="Z329" s="310"/>
      <c r="AA329" s="316"/>
      <c r="AB329" s="316"/>
      <c r="AC329" s="316"/>
      <c r="AD329" s="316"/>
      <c r="AE329" s="316"/>
      <c r="AF329" s="316"/>
      <c r="AG329" s="316"/>
      <c r="AH329" s="316"/>
      <c r="AI329" s="316"/>
      <c r="AJ329" s="316"/>
      <c r="AK329" s="316"/>
      <c r="AL329" s="316"/>
      <c r="AM329" s="316"/>
      <c r="AN329" s="316"/>
      <c r="AO329" s="316"/>
      <c r="AP329" s="316"/>
      <c r="AQ329" s="319"/>
      <c r="AR329" s="319"/>
      <c r="AS329" s="320"/>
    </row>
    <row r="330" customFormat="false" ht="23.1" hidden="false" customHeight="true" outlineLevel="0" collapsed="false">
      <c r="A330" s="309"/>
      <c r="B330" s="310"/>
      <c r="C330" s="310"/>
      <c r="D330" s="310"/>
      <c r="E330" s="310"/>
      <c r="F330" s="310"/>
      <c r="G330" s="310"/>
      <c r="H330" s="311"/>
      <c r="I330" s="311"/>
      <c r="J330" s="311"/>
      <c r="K330" s="311"/>
      <c r="L330" s="311"/>
      <c r="M330" s="310"/>
      <c r="N330" s="310"/>
      <c r="O330" s="310"/>
      <c r="P330" s="310"/>
      <c r="Q330" s="310"/>
      <c r="R330" s="310"/>
      <c r="S330" s="311"/>
      <c r="T330" s="316"/>
      <c r="U330" s="321"/>
      <c r="V330" s="315"/>
      <c r="W330" s="315"/>
      <c r="X330" s="315"/>
      <c r="Y330" s="316"/>
      <c r="Z330" s="310"/>
      <c r="AA330" s="316"/>
      <c r="AB330" s="316"/>
      <c r="AC330" s="316"/>
      <c r="AD330" s="316"/>
      <c r="AE330" s="316"/>
      <c r="AF330" s="316"/>
      <c r="AG330" s="316"/>
      <c r="AH330" s="316"/>
      <c r="AI330" s="316"/>
      <c r="AJ330" s="316"/>
      <c r="AK330" s="316"/>
      <c r="AL330" s="316"/>
      <c r="AM330" s="316"/>
      <c r="AN330" s="316"/>
      <c r="AO330" s="316"/>
      <c r="AP330" s="316"/>
      <c r="AQ330" s="319"/>
      <c r="AR330" s="319"/>
      <c r="AS330" s="320"/>
    </row>
    <row r="331" customFormat="false" ht="23.1" hidden="false" customHeight="true" outlineLevel="0" collapsed="false">
      <c r="A331" s="309"/>
      <c r="B331" s="310"/>
      <c r="C331" s="310"/>
      <c r="D331" s="310"/>
      <c r="E331" s="310"/>
      <c r="F331" s="310"/>
      <c r="G331" s="310"/>
      <c r="H331" s="311"/>
      <c r="I331" s="311"/>
      <c r="J331" s="311"/>
      <c r="K331" s="311"/>
      <c r="L331" s="311"/>
      <c r="M331" s="310"/>
      <c r="N331" s="310"/>
      <c r="O331" s="310"/>
      <c r="P331" s="310"/>
      <c r="Q331" s="310"/>
      <c r="R331" s="310"/>
      <c r="S331" s="311"/>
      <c r="T331" s="316"/>
      <c r="U331" s="321"/>
      <c r="V331" s="315"/>
      <c r="W331" s="315"/>
      <c r="X331" s="315"/>
      <c r="Y331" s="316"/>
      <c r="Z331" s="310"/>
      <c r="AA331" s="316"/>
      <c r="AB331" s="316"/>
      <c r="AC331" s="316"/>
      <c r="AD331" s="316"/>
      <c r="AE331" s="316"/>
      <c r="AF331" s="316"/>
      <c r="AG331" s="316"/>
      <c r="AH331" s="316"/>
      <c r="AI331" s="316"/>
      <c r="AJ331" s="316"/>
      <c r="AK331" s="316"/>
      <c r="AL331" s="316"/>
      <c r="AM331" s="316"/>
      <c r="AN331" s="316"/>
      <c r="AO331" s="316"/>
      <c r="AP331" s="316"/>
      <c r="AQ331" s="319"/>
      <c r="AR331" s="319"/>
      <c r="AS331" s="320"/>
    </row>
    <row r="332" customFormat="false" ht="23.1" hidden="false" customHeight="true" outlineLevel="0" collapsed="false">
      <c r="A332" s="309"/>
      <c r="B332" s="310"/>
      <c r="C332" s="310"/>
      <c r="D332" s="310"/>
      <c r="E332" s="310"/>
      <c r="F332" s="310"/>
      <c r="G332" s="310"/>
      <c r="H332" s="311"/>
      <c r="I332" s="311"/>
      <c r="J332" s="311"/>
      <c r="K332" s="311"/>
      <c r="L332" s="311"/>
      <c r="M332" s="310"/>
      <c r="N332" s="310"/>
      <c r="O332" s="310"/>
      <c r="P332" s="310"/>
      <c r="Q332" s="310"/>
      <c r="R332" s="310"/>
      <c r="S332" s="311"/>
      <c r="T332" s="316"/>
      <c r="U332" s="321"/>
      <c r="V332" s="315"/>
      <c r="W332" s="315"/>
      <c r="X332" s="315"/>
      <c r="Y332" s="316"/>
      <c r="Z332" s="310"/>
      <c r="AA332" s="316"/>
      <c r="AB332" s="316"/>
      <c r="AC332" s="316"/>
      <c r="AD332" s="316"/>
      <c r="AE332" s="316"/>
      <c r="AF332" s="316"/>
      <c r="AG332" s="316"/>
      <c r="AH332" s="316"/>
      <c r="AI332" s="316"/>
      <c r="AJ332" s="316"/>
      <c r="AK332" s="316"/>
      <c r="AL332" s="316"/>
      <c r="AM332" s="316"/>
      <c r="AN332" s="316"/>
      <c r="AO332" s="316"/>
      <c r="AP332" s="316"/>
      <c r="AQ332" s="319"/>
      <c r="AR332" s="319"/>
      <c r="AS332" s="320"/>
    </row>
    <row r="333" customFormat="false" ht="23.1" hidden="false" customHeight="true" outlineLevel="0" collapsed="false">
      <c r="A333" s="309"/>
      <c r="B333" s="310"/>
      <c r="C333" s="310"/>
      <c r="D333" s="310"/>
      <c r="E333" s="310"/>
      <c r="F333" s="310"/>
      <c r="G333" s="310"/>
      <c r="H333" s="311"/>
      <c r="I333" s="311"/>
      <c r="J333" s="311"/>
      <c r="K333" s="311"/>
      <c r="L333" s="311"/>
      <c r="M333" s="310"/>
      <c r="N333" s="310"/>
      <c r="O333" s="310"/>
      <c r="P333" s="310"/>
      <c r="Q333" s="310"/>
      <c r="R333" s="310"/>
      <c r="S333" s="311"/>
      <c r="T333" s="316"/>
      <c r="U333" s="321"/>
      <c r="V333" s="315"/>
      <c r="W333" s="315"/>
      <c r="X333" s="315"/>
      <c r="Y333" s="316"/>
      <c r="Z333" s="310"/>
      <c r="AA333" s="316"/>
      <c r="AB333" s="316"/>
      <c r="AC333" s="316"/>
      <c r="AD333" s="316"/>
      <c r="AE333" s="316"/>
      <c r="AF333" s="316"/>
      <c r="AG333" s="316"/>
      <c r="AH333" s="316"/>
      <c r="AI333" s="316"/>
      <c r="AJ333" s="316"/>
      <c r="AK333" s="316"/>
      <c r="AL333" s="316"/>
      <c r="AM333" s="316"/>
      <c r="AN333" s="316"/>
      <c r="AO333" s="316"/>
      <c r="AP333" s="316"/>
      <c r="AQ333" s="319"/>
      <c r="AR333" s="319"/>
      <c r="AS333" s="320"/>
    </row>
    <row r="334" customFormat="false" ht="23.1" hidden="false" customHeight="true" outlineLevel="0" collapsed="false">
      <c r="A334" s="309"/>
      <c r="B334" s="310"/>
      <c r="C334" s="310"/>
      <c r="D334" s="310"/>
      <c r="E334" s="310"/>
      <c r="F334" s="310"/>
      <c r="G334" s="310"/>
      <c r="H334" s="311"/>
      <c r="I334" s="311"/>
      <c r="J334" s="311"/>
      <c r="K334" s="311"/>
      <c r="L334" s="311"/>
      <c r="M334" s="310"/>
      <c r="N334" s="310"/>
      <c r="O334" s="310"/>
      <c r="P334" s="310"/>
      <c r="Q334" s="310"/>
      <c r="R334" s="310"/>
      <c r="S334" s="311"/>
      <c r="T334" s="316"/>
      <c r="U334" s="321"/>
      <c r="V334" s="315"/>
      <c r="W334" s="315"/>
      <c r="X334" s="315"/>
      <c r="Y334" s="316"/>
      <c r="Z334" s="310"/>
      <c r="AA334" s="316"/>
      <c r="AB334" s="316"/>
      <c r="AC334" s="316"/>
      <c r="AD334" s="316"/>
      <c r="AE334" s="316"/>
      <c r="AF334" s="316"/>
      <c r="AG334" s="316"/>
      <c r="AH334" s="316"/>
      <c r="AI334" s="316"/>
      <c r="AJ334" s="316"/>
      <c r="AK334" s="316"/>
      <c r="AL334" s="316"/>
      <c r="AM334" s="316"/>
      <c r="AN334" s="316"/>
      <c r="AO334" s="316"/>
      <c r="AP334" s="316"/>
      <c r="AQ334" s="319"/>
      <c r="AR334" s="319"/>
      <c r="AS334" s="320"/>
    </row>
    <row r="335" customFormat="false" ht="23.1" hidden="false" customHeight="true" outlineLevel="0" collapsed="false">
      <c r="A335" s="309"/>
      <c r="B335" s="310"/>
      <c r="C335" s="310"/>
      <c r="D335" s="310"/>
      <c r="E335" s="310"/>
      <c r="F335" s="310"/>
      <c r="G335" s="310"/>
      <c r="H335" s="311"/>
      <c r="I335" s="311"/>
      <c r="J335" s="311"/>
      <c r="K335" s="311"/>
      <c r="L335" s="311"/>
      <c r="M335" s="310"/>
      <c r="N335" s="310"/>
      <c r="O335" s="310"/>
      <c r="P335" s="310"/>
      <c r="Q335" s="310"/>
      <c r="R335" s="310"/>
      <c r="S335" s="311"/>
      <c r="T335" s="316"/>
      <c r="U335" s="321"/>
      <c r="V335" s="315"/>
      <c r="W335" s="315"/>
      <c r="X335" s="315"/>
      <c r="Y335" s="316"/>
      <c r="Z335" s="310"/>
      <c r="AA335" s="316"/>
      <c r="AB335" s="316"/>
      <c r="AC335" s="316"/>
      <c r="AD335" s="316"/>
      <c r="AE335" s="316"/>
      <c r="AF335" s="316"/>
      <c r="AG335" s="316"/>
      <c r="AH335" s="316"/>
      <c r="AI335" s="316"/>
      <c r="AJ335" s="316"/>
      <c r="AK335" s="316"/>
      <c r="AL335" s="316"/>
      <c r="AM335" s="316"/>
      <c r="AN335" s="316"/>
      <c r="AO335" s="316"/>
      <c r="AP335" s="316"/>
      <c r="AQ335" s="319"/>
      <c r="AR335" s="319"/>
      <c r="AS335" s="320"/>
    </row>
    <row r="336" customFormat="false" ht="23.1" hidden="false" customHeight="true" outlineLevel="0" collapsed="false">
      <c r="A336" s="309"/>
      <c r="B336" s="310"/>
      <c r="C336" s="310"/>
      <c r="D336" s="310"/>
      <c r="E336" s="310"/>
      <c r="F336" s="310"/>
      <c r="G336" s="310"/>
      <c r="H336" s="311"/>
      <c r="I336" s="311"/>
      <c r="J336" s="311"/>
      <c r="K336" s="311"/>
      <c r="L336" s="311"/>
      <c r="M336" s="310"/>
      <c r="N336" s="310"/>
      <c r="O336" s="310"/>
      <c r="P336" s="310"/>
      <c r="Q336" s="310"/>
      <c r="R336" s="310"/>
      <c r="S336" s="311"/>
      <c r="T336" s="316"/>
      <c r="U336" s="321"/>
      <c r="V336" s="315"/>
      <c r="W336" s="315"/>
      <c r="X336" s="315"/>
      <c r="Y336" s="316"/>
      <c r="Z336" s="310"/>
      <c r="AA336" s="316"/>
      <c r="AB336" s="316"/>
      <c r="AC336" s="316"/>
      <c r="AD336" s="316"/>
      <c r="AE336" s="316"/>
      <c r="AF336" s="316"/>
      <c r="AG336" s="316"/>
      <c r="AH336" s="316"/>
      <c r="AI336" s="316"/>
      <c r="AJ336" s="316"/>
      <c r="AK336" s="316"/>
      <c r="AL336" s="316"/>
      <c r="AM336" s="316"/>
      <c r="AN336" s="316"/>
      <c r="AO336" s="316"/>
      <c r="AP336" s="316"/>
      <c r="AQ336" s="319"/>
      <c r="AR336" s="319"/>
      <c r="AS336" s="320"/>
    </row>
    <row r="337" customFormat="false" ht="23.1" hidden="false" customHeight="true" outlineLevel="0" collapsed="false">
      <c r="A337" s="309"/>
      <c r="B337" s="310"/>
      <c r="C337" s="310"/>
      <c r="D337" s="310"/>
      <c r="E337" s="310"/>
      <c r="F337" s="310"/>
      <c r="G337" s="310"/>
      <c r="H337" s="311"/>
      <c r="I337" s="311"/>
      <c r="J337" s="311"/>
      <c r="K337" s="311"/>
      <c r="L337" s="311"/>
      <c r="M337" s="310"/>
      <c r="N337" s="310"/>
      <c r="O337" s="310"/>
      <c r="P337" s="310"/>
      <c r="Q337" s="310"/>
      <c r="R337" s="310"/>
      <c r="S337" s="311"/>
      <c r="T337" s="316"/>
      <c r="U337" s="321"/>
      <c r="V337" s="315"/>
      <c r="W337" s="315"/>
      <c r="X337" s="315"/>
      <c r="Y337" s="316"/>
      <c r="Z337" s="310"/>
      <c r="AA337" s="316"/>
      <c r="AB337" s="316"/>
      <c r="AC337" s="316"/>
      <c r="AD337" s="316"/>
      <c r="AE337" s="316"/>
      <c r="AF337" s="316"/>
      <c r="AG337" s="316"/>
      <c r="AH337" s="316"/>
      <c r="AI337" s="316"/>
      <c r="AJ337" s="316"/>
      <c r="AK337" s="316"/>
      <c r="AL337" s="316"/>
      <c r="AM337" s="316"/>
      <c r="AN337" s="316"/>
      <c r="AO337" s="316"/>
      <c r="AP337" s="316"/>
      <c r="AQ337" s="319"/>
      <c r="AR337" s="319"/>
      <c r="AS337" s="320"/>
    </row>
    <row r="338" customFormat="false" ht="23.1" hidden="false" customHeight="true" outlineLevel="0" collapsed="false">
      <c r="A338" s="309"/>
      <c r="B338" s="310"/>
      <c r="C338" s="310"/>
      <c r="D338" s="310"/>
      <c r="E338" s="310"/>
      <c r="F338" s="310"/>
      <c r="G338" s="310"/>
      <c r="H338" s="311"/>
      <c r="I338" s="311"/>
      <c r="J338" s="311"/>
      <c r="K338" s="311"/>
      <c r="L338" s="311"/>
      <c r="M338" s="310"/>
      <c r="N338" s="310"/>
      <c r="O338" s="310"/>
      <c r="P338" s="310"/>
      <c r="Q338" s="310"/>
      <c r="R338" s="310"/>
      <c r="S338" s="311"/>
      <c r="T338" s="316"/>
      <c r="U338" s="321"/>
      <c r="V338" s="315"/>
      <c r="W338" s="315"/>
      <c r="X338" s="315"/>
      <c r="Y338" s="316"/>
      <c r="Z338" s="310"/>
      <c r="AA338" s="316"/>
      <c r="AB338" s="316"/>
      <c r="AC338" s="316"/>
      <c r="AD338" s="316"/>
      <c r="AE338" s="316"/>
      <c r="AF338" s="316"/>
      <c r="AG338" s="316"/>
      <c r="AH338" s="316"/>
      <c r="AI338" s="316"/>
      <c r="AJ338" s="316"/>
      <c r="AK338" s="316"/>
      <c r="AL338" s="316"/>
      <c r="AM338" s="316"/>
      <c r="AN338" s="316"/>
      <c r="AO338" s="316"/>
      <c r="AP338" s="316"/>
      <c r="AQ338" s="319"/>
      <c r="AR338" s="319"/>
      <c r="AS338" s="320"/>
    </row>
    <row r="339" customFormat="false" ht="23.1" hidden="false" customHeight="true" outlineLevel="0" collapsed="false">
      <c r="A339" s="309"/>
      <c r="B339" s="310"/>
      <c r="C339" s="310"/>
      <c r="D339" s="310"/>
      <c r="E339" s="310"/>
      <c r="F339" s="310"/>
      <c r="G339" s="310"/>
      <c r="H339" s="311"/>
      <c r="I339" s="311"/>
      <c r="J339" s="311"/>
      <c r="K339" s="311"/>
      <c r="L339" s="311"/>
      <c r="M339" s="310"/>
      <c r="N339" s="310"/>
      <c r="O339" s="310"/>
      <c r="P339" s="310"/>
      <c r="Q339" s="310"/>
      <c r="R339" s="310"/>
      <c r="S339" s="311"/>
      <c r="T339" s="316"/>
      <c r="U339" s="321"/>
      <c r="V339" s="315"/>
      <c r="W339" s="315"/>
      <c r="X339" s="315"/>
      <c r="Y339" s="316"/>
      <c r="Z339" s="310"/>
      <c r="AA339" s="316"/>
      <c r="AB339" s="316"/>
      <c r="AC339" s="316"/>
      <c r="AD339" s="316"/>
      <c r="AE339" s="316"/>
      <c r="AF339" s="316"/>
      <c r="AG339" s="316"/>
      <c r="AH339" s="316"/>
      <c r="AI339" s="316"/>
      <c r="AJ339" s="316"/>
      <c r="AK339" s="316"/>
      <c r="AL339" s="316"/>
      <c r="AM339" s="316"/>
      <c r="AN339" s="316"/>
      <c r="AO339" s="316"/>
      <c r="AP339" s="316"/>
      <c r="AQ339" s="319"/>
      <c r="AR339" s="319"/>
      <c r="AS339" s="320"/>
    </row>
    <row r="340" customFormat="false" ht="23.1" hidden="false" customHeight="true" outlineLevel="0" collapsed="false">
      <c r="A340" s="309"/>
      <c r="B340" s="310"/>
      <c r="C340" s="310"/>
      <c r="D340" s="310"/>
      <c r="E340" s="310"/>
      <c r="F340" s="310"/>
      <c r="G340" s="310"/>
      <c r="H340" s="311"/>
      <c r="I340" s="311"/>
      <c r="J340" s="311"/>
      <c r="K340" s="311"/>
      <c r="L340" s="311"/>
      <c r="M340" s="310"/>
      <c r="N340" s="310"/>
      <c r="O340" s="310"/>
      <c r="P340" s="310"/>
      <c r="Q340" s="310"/>
      <c r="R340" s="310"/>
      <c r="S340" s="311"/>
      <c r="T340" s="316"/>
      <c r="U340" s="321"/>
      <c r="V340" s="315"/>
      <c r="W340" s="315"/>
      <c r="X340" s="315"/>
      <c r="Y340" s="316"/>
      <c r="Z340" s="310"/>
      <c r="AA340" s="316"/>
      <c r="AB340" s="316"/>
      <c r="AC340" s="316"/>
      <c r="AD340" s="316"/>
      <c r="AE340" s="316"/>
      <c r="AF340" s="316"/>
      <c r="AG340" s="316"/>
      <c r="AH340" s="316"/>
      <c r="AI340" s="316"/>
      <c r="AJ340" s="316"/>
      <c r="AK340" s="316"/>
      <c r="AL340" s="316"/>
      <c r="AM340" s="316"/>
      <c r="AN340" s="316"/>
      <c r="AO340" s="316"/>
      <c r="AP340" s="316"/>
      <c r="AQ340" s="319"/>
      <c r="AR340" s="319"/>
      <c r="AS340" s="320"/>
    </row>
    <row r="341" customFormat="false" ht="23.1" hidden="false" customHeight="true" outlineLevel="0" collapsed="false">
      <c r="A341" s="309"/>
      <c r="B341" s="310"/>
      <c r="C341" s="310"/>
      <c r="D341" s="310"/>
      <c r="E341" s="310"/>
      <c r="F341" s="310"/>
      <c r="G341" s="310"/>
      <c r="H341" s="311"/>
      <c r="I341" s="311"/>
      <c r="J341" s="311"/>
      <c r="K341" s="311"/>
      <c r="L341" s="311"/>
      <c r="M341" s="310"/>
      <c r="N341" s="310"/>
      <c r="O341" s="310"/>
      <c r="P341" s="310"/>
      <c r="Q341" s="310"/>
      <c r="R341" s="310"/>
      <c r="S341" s="311"/>
      <c r="T341" s="316"/>
      <c r="U341" s="321"/>
      <c r="V341" s="315"/>
      <c r="W341" s="315"/>
      <c r="X341" s="315"/>
      <c r="Y341" s="316"/>
      <c r="Z341" s="310"/>
      <c r="AA341" s="316"/>
      <c r="AB341" s="316"/>
      <c r="AC341" s="316"/>
      <c r="AD341" s="316"/>
      <c r="AE341" s="316"/>
      <c r="AF341" s="316"/>
      <c r="AG341" s="316"/>
      <c r="AH341" s="316"/>
      <c r="AI341" s="316"/>
      <c r="AJ341" s="316"/>
      <c r="AK341" s="316"/>
      <c r="AL341" s="316"/>
      <c r="AM341" s="316"/>
      <c r="AN341" s="316"/>
      <c r="AO341" s="316"/>
      <c r="AP341" s="316"/>
      <c r="AQ341" s="319"/>
      <c r="AR341" s="319"/>
      <c r="AS341" s="320"/>
    </row>
    <row r="342" customFormat="false" ht="23.1" hidden="false" customHeight="true" outlineLevel="0" collapsed="false">
      <c r="A342" s="309"/>
      <c r="B342" s="310"/>
      <c r="C342" s="310"/>
      <c r="D342" s="310"/>
      <c r="E342" s="310"/>
      <c r="F342" s="310"/>
      <c r="G342" s="310"/>
      <c r="H342" s="311"/>
      <c r="I342" s="311"/>
      <c r="J342" s="311"/>
      <c r="K342" s="311"/>
      <c r="L342" s="311"/>
      <c r="M342" s="310"/>
      <c r="N342" s="310"/>
      <c r="O342" s="310"/>
      <c r="P342" s="310"/>
      <c r="Q342" s="310"/>
      <c r="R342" s="310"/>
      <c r="S342" s="311"/>
      <c r="T342" s="316"/>
      <c r="U342" s="321"/>
      <c r="V342" s="315"/>
      <c r="W342" s="315"/>
      <c r="X342" s="315"/>
      <c r="Y342" s="316"/>
      <c r="Z342" s="310"/>
      <c r="AA342" s="316"/>
      <c r="AB342" s="316"/>
      <c r="AC342" s="316"/>
      <c r="AD342" s="316"/>
      <c r="AE342" s="316"/>
      <c r="AF342" s="316"/>
      <c r="AG342" s="316"/>
      <c r="AH342" s="316"/>
      <c r="AI342" s="316"/>
      <c r="AJ342" s="316"/>
      <c r="AK342" s="316"/>
      <c r="AL342" s="316"/>
      <c r="AM342" s="316"/>
      <c r="AN342" s="316"/>
      <c r="AO342" s="316"/>
      <c r="AP342" s="316"/>
      <c r="AQ342" s="319"/>
      <c r="AR342" s="319"/>
      <c r="AS342" s="320"/>
    </row>
    <row r="343" customFormat="false" ht="23.1" hidden="false" customHeight="true" outlineLevel="0" collapsed="false">
      <c r="A343" s="309"/>
      <c r="B343" s="310"/>
      <c r="C343" s="310"/>
      <c r="D343" s="310"/>
      <c r="E343" s="310"/>
      <c r="F343" s="310"/>
      <c r="G343" s="310"/>
      <c r="H343" s="311"/>
      <c r="I343" s="311"/>
      <c r="J343" s="311"/>
      <c r="K343" s="311"/>
      <c r="L343" s="311"/>
      <c r="M343" s="310"/>
      <c r="N343" s="310"/>
      <c r="O343" s="310"/>
      <c r="P343" s="310"/>
      <c r="Q343" s="310"/>
      <c r="R343" s="310"/>
      <c r="S343" s="311"/>
      <c r="T343" s="316"/>
      <c r="U343" s="321"/>
      <c r="V343" s="315"/>
      <c r="W343" s="315"/>
      <c r="X343" s="315"/>
      <c r="Y343" s="316"/>
      <c r="Z343" s="310"/>
      <c r="AA343" s="316"/>
      <c r="AB343" s="316"/>
      <c r="AC343" s="316"/>
      <c r="AD343" s="316"/>
      <c r="AE343" s="316"/>
      <c r="AF343" s="316"/>
      <c r="AG343" s="316"/>
      <c r="AH343" s="316"/>
      <c r="AI343" s="316"/>
      <c r="AJ343" s="316"/>
      <c r="AK343" s="316"/>
      <c r="AL343" s="316"/>
      <c r="AM343" s="316"/>
      <c r="AN343" s="316"/>
      <c r="AO343" s="316"/>
      <c r="AP343" s="316"/>
      <c r="AQ343" s="319"/>
      <c r="AR343" s="319"/>
      <c r="AS343" s="320"/>
    </row>
    <row r="344" customFormat="false" ht="23.1" hidden="false" customHeight="true" outlineLevel="0" collapsed="false">
      <c r="A344" s="309"/>
      <c r="B344" s="310"/>
      <c r="C344" s="310"/>
      <c r="D344" s="310"/>
      <c r="E344" s="310"/>
      <c r="F344" s="310"/>
      <c r="G344" s="310"/>
      <c r="H344" s="311"/>
      <c r="I344" s="311"/>
      <c r="J344" s="311"/>
      <c r="K344" s="311"/>
      <c r="L344" s="311"/>
      <c r="M344" s="310"/>
      <c r="N344" s="310"/>
      <c r="O344" s="310"/>
      <c r="P344" s="310"/>
      <c r="Q344" s="310"/>
      <c r="R344" s="310"/>
      <c r="S344" s="311"/>
      <c r="T344" s="316"/>
      <c r="U344" s="321"/>
      <c r="V344" s="315"/>
      <c r="W344" s="315"/>
      <c r="X344" s="315"/>
      <c r="Y344" s="316"/>
      <c r="Z344" s="310"/>
      <c r="AA344" s="316"/>
      <c r="AB344" s="316"/>
      <c r="AC344" s="316"/>
      <c r="AD344" s="316"/>
      <c r="AE344" s="316"/>
      <c r="AF344" s="316"/>
      <c r="AG344" s="316"/>
      <c r="AH344" s="316"/>
      <c r="AI344" s="316"/>
      <c r="AJ344" s="316"/>
      <c r="AK344" s="316"/>
      <c r="AL344" s="316"/>
      <c r="AM344" s="316"/>
      <c r="AN344" s="316"/>
      <c r="AO344" s="316"/>
      <c r="AP344" s="316"/>
      <c r="AQ344" s="319"/>
      <c r="AR344" s="319"/>
      <c r="AS344" s="320"/>
    </row>
    <row r="345" customFormat="false" ht="23.1" hidden="false" customHeight="true" outlineLevel="0" collapsed="false">
      <c r="A345" s="309"/>
      <c r="B345" s="310"/>
      <c r="C345" s="310"/>
      <c r="D345" s="310"/>
      <c r="E345" s="310"/>
      <c r="F345" s="310"/>
      <c r="G345" s="310"/>
      <c r="H345" s="311"/>
      <c r="I345" s="311"/>
      <c r="J345" s="311"/>
      <c r="K345" s="311"/>
      <c r="L345" s="311"/>
      <c r="M345" s="310"/>
      <c r="N345" s="310"/>
      <c r="O345" s="310"/>
      <c r="P345" s="310"/>
      <c r="Q345" s="310"/>
      <c r="R345" s="310"/>
      <c r="S345" s="311"/>
      <c r="T345" s="316"/>
      <c r="U345" s="321"/>
      <c r="V345" s="315"/>
      <c r="W345" s="315"/>
      <c r="X345" s="315"/>
      <c r="Y345" s="316"/>
      <c r="Z345" s="310"/>
      <c r="AA345" s="316"/>
      <c r="AB345" s="316"/>
      <c r="AC345" s="316"/>
      <c r="AD345" s="316"/>
      <c r="AE345" s="316"/>
      <c r="AF345" s="316"/>
      <c r="AG345" s="316"/>
      <c r="AH345" s="316"/>
      <c r="AI345" s="316"/>
      <c r="AJ345" s="316"/>
      <c r="AK345" s="316"/>
      <c r="AL345" s="316"/>
      <c r="AM345" s="316"/>
      <c r="AN345" s="316"/>
      <c r="AO345" s="316"/>
      <c r="AP345" s="316"/>
      <c r="AQ345" s="319"/>
      <c r="AR345" s="319"/>
      <c r="AS345" s="320"/>
    </row>
    <row r="346" customFormat="false" ht="23.1" hidden="false" customHeight="true" outlineLevel="0" collapsed="false">
      <c r="A346" s="309"/>
      <c r="B346" s="310"/>
      <c r="C346" s="310"/>
      <c r="D346" s="310"/>
      <c r="E346" s="310"/>
      <c r="F346" s="310"/>
      <c r="G346" s="310"/>
      <c r="H346" s="311"/>
      <c r="I346" s="311"/>
      <c r="J346" s="311"/>
      <c r="K346" s="311"/>
      <c r="L346" s="311"/>
      <c r="M346" s="310"/>
      <c r="N346" s="310"/>
      <c r="O346" s="310"/>
      <c r="P346" s="310"/>
      <c r="Q346" s="310"/>
      <c r="R346" s="310"/>
      <c r="S346" s="311"/>
      <c r="T346" s="316"/>
      <c r="U346" s="321"/>
      <c r="V346" s="315"/>
      <c r="W346" s="315"/>
      <c r="X346" s="315"/>
      <c r="Y346" s="316"/>
      <c r="Z346" s="310"/>
      <c r="AA346" s="316"/>
      <c r="AB346" s="316"/>
      <c r="AC346" s="316"/>
      <c r="AD346" s="316"/>
      <c r="AE346" s="316"/>
      <c r="AF346" s="316"/>
      <c r="AG346" s="316"/>
      <c r="AH346" s="316"/>
      <c r="AI346" s="316"/>
      <c r="AJ346" s="316"/>
      <c r="AK346" s="316"/>
      <c r="AL346" s="316"/>
      <c r="AM346" s="316"/>
      <c r="AN346" s="316"/>
      <c r="AO346" s="316"/>
      <c r="AP346" s="316"/>
      <c r="AQ346" s="319"/>
      <c r="AR346" s="319"/>
      <c r="AS346" s="320"/>
    </row>
    <row r="347" customFormat="false" ht="23.1" hidden="false" customHeight="true" outlineLevel="0" collapsed="false">
      <c r="A347" s="309"/>
      <c r="B347" s="310"/>
      <c r="C347" s="310"/>
      <c r="D347" s="310"/>
      <c r="E347" s="310"/>
      <c r="F347" s="310"/>
      <c r="G347" s="310"/>
      <c r="H347" s="311"/>
      <c r="I347" s="311"/>
      <c r="J347" s="311"/>
      <c r="K347" s="311"/>
      <c r="L347" s="311"/>
      <c r="M347" s="310"/>
      <c r="N347" s="310"/>
      <c r="O347" s="310"/>
      <c r="P347" s="310"/>
      <c r="Q347" s="310"/>
      <c r="R347" s="310"/>
      <c r="S347" s="311"/>
      <c r="T347" s="316"/>
      <c r="U347" s="321"/>
      <c r="V347" s="315"/>
      <c r="W347" s="315"/>
      <c r="X347" s="315"/>
      <c r="Y347" s="316"/>
      <c r="Z347" s="310"/>
      <c r="AA347" s="316"/>
      <c r="AB347" s="316"/>
      <c r="AC347" s="316"/>
      <c r="AD347" s="316"/>
      <c r="AE347" s="316"/>
      <c r="AF347" s="316"/>
      <c r="AG347" s="316"/>
      <c r="AH347" s="316"/>
      <c r="AI347" s="316"/>
      <c r="AJ347" s="316"/>
      <c r="AK347" s="316"/>
      <c r="AL347" s="316"/>
      <c r="AM347" s="316"/>
      <c r="AN347" s="316"/>
      <c r="AO347" s="316"/>
      <c r="AP347" s="316"/>
      <c r="AQ347" s="319"/>
      <c r="AR347" s="319"/>
      <c r="AS347" s="320"/>
    </row>
    <row r="348" customFormat="false" ht="23.1" hidden="false" customHeight="true" outlineLevel="0" collapsed="false">
      <c r="A348" s="309"/>
      <c r="B348" s="310"/>
      <c r="C348" s="310"/>
      <c r="D348" s="310"/>
      <c r="E348" s="310"/>
      <c r="F348" s="310"/>
      <c r="G348" s="310"/>
      <c r="H348" s="311"/>
      <c r="I348" s="311"/>
      <c r="J348" s="311"/>
      <c r="K348" s="311"/>
      <c r="L348" s="311"/>
      <c r="M348" s="310"/>
      <c r="N348" s="310"/>
      <c r="O348" s="310"/>
      <c r="P348" s="310"/>
      <c r="Q348" s="310"/>
      <c r="R348" s="310"/>
      <c r="S348" s="311"/>
      <c r="T348" s="316"/>
      <c r="U348" s="321"/>
      <c r="V348" s="315"/>
      <c r="W348" s="315"/>
      <c r="X348" s="315"/>
      <c r="Y348" s="316"/>
      <c r="Z348" s="310"/>
      <c r="AA348" s="316"/>
      <c r="AB348" s="316"/>
      <c r="AC348" s="316"/>
      <c r="AD348" s="316"/>
      <c r="AE348" s="316"/>
      <c r="AF348" s="316"/>
      <c r="AG348" s="316"/>
      <c r="AH348" s="316"/>
      <c r="AI348" s="316"/>
      <c r="AJ348" s="316"/>
      <c r="AK348" s="316"/>
      <c r="AL348" s="316"/>
      <c r="AM348" s="316"/>
      <c r="AN348" s="316"/>
      <c r="AO348" s="316"/>
      <c r="AP348" s="316"/>
      <c r="AQ348" s="319"/>
      <c r="AR348" s="319"/>
      <c r="AS348" s="320"/>
    </row>
    <row r="349" customFormat="false" ht="23.1" hidden="false" customHeight="true" outlineLevel="0" collapsed="false">
      <c r="A349" s="309"/>
      <c r="B349" s="310"/>
      <c r="C349" s="310"/>
      <c r="D349" s="310"/>
      <c r="E349" s="310"/>
      <c r="F349" s="310"/>
      <c r="G349" s="310"/>
      <c r="H349" s="311"/>
      <c r="I349" s="311"/>
      <c r="J349" s="311"/>
      <c r="K349" s="311"/>
      <c r="L349" s="311"/>
      <c r="M349" s="310"/>
      <c r="N349" s="310"/>
      <c r="O349" s="310"/>
      <c r="P349" s="310"/>
      <c r="Q349" s="310"/>
      <c r="R349" s="310"/>
      <c r="S349" s="311"/>
      <c r="T349" s="316"/>
      <c r="U349" s="321"/>
      <c r="V349" s="315"/>
      <c r="W349" s="315"/>
      <c r="X349" s="315"/>
      <c r="Y349" s="316"/>
      <c r="Z349" s="310"/>
      <c r="AA349" s="316"/>
      <c r="AB349" s="316"/>
      <c r="AC349" s="316"/>
      <c r="AD349" s="316"/>
      <c r="AE349" s="316"/>
      <c r="AF349" s="316"/>
      <c r="AG349" s="316"/>
      <c r="AH349" s="316"/>
      <c r="AI349" s="316"/>
      <c r="AJ349" s="316"/>
      <c r="AK349" s="316"/>
      <c r="AL349" s="316"/>
      <c r="AM349" s="316"/>
      <c r="AN349" s="316"/>
      <c r="AO349" s="316"/>
      <c r="AP349" s="316"/>
      <c r="AQ349" s="319"/>
      <c r="AR349" s="319"/>
      <c r="AS349" s="320"/>
    </row>
    <row r="350" customFormat="false" ht="23.1" hidden="false" customHeight="true" outlineLevel="0" collapsed="false">
      <c r="A350" s="309"/>
      <c r="B350" s="310"/>
      <c r="C350" s="310"/>
      <c r="D350" s="310"/>
      <c r="E350" s="310"/>
      <c r="F350" s="310"/>
      <c r="G350" s="310"/>
      <c r="H350" s="311"/>
      <c r="I350" s="311"/>
      <c r="J350" s="311"/>
      <c r="K350" s="311"/>
      <c r="L350" s="311"/>
      <c r="M350" s="310"/>
      <c r="N350" s="310"/>
      <c r="O350" s="310"/>
      <c r="P350" s="310"/>
      <c r="Q350" s="310"/>
      <c r="R350" s="310"/>
      <c r="S350" s="311"/>
      <c r="T350" s="316"/>
      <c r="U350" s="321"/>
      <c r="V350" s="315"/>
      <c r="W350" s="315"/>
      <c r="X350" s="315"/>
      <c r="Y350" s="316"/>
      <c r="Z350" s="310"/>
      <c r="AA350" s="316"/>
      <c r="AB350" s="316"/>
      <c r="AC350" s="316"/>
      <c r="AD350" s="316"/>
      <c r="AE350" s="316"/>
      <c r="AF350" s="316"/>
      <c r="AG350" s="316"/>
      <c r="AH350" s="316"/>
      <c r="AI350" s="316"/>
      <c r="AJ350" s="316"/>
      <c r="AK350" s="316"/>
      <c r="AL350" s="316"/>
      <c r="AM350" s="316"/>
      <c r="AN350" s="316"/>
      <c r="AO350" s="316"/>
      <c r="AP350" s="316"/>
      <c r="AQ350" s="319"/>
      <c r="AR350" s="319"/>
      <c r="AS350" s="320"/>
    </row>
    <row r="351" customFormat="false" ht="23.1" hidden="false" customHeight="true" outlineLevel="0" collapsed="false">
      <c r="A351" s="309"/>
      <c r="B351" s="310"/>
      <c r="C351" s="310"/>
      <c r="D351" s="310"/>
      <c r="E351" s="310"/>
      <c r="F351" s="310"/>
      <c r="G351" s="310"/>
      <c r="H351" s="311"/>
      <c r="I351" s="311"/>
      <c r="J351" s="311"/>
      <c r="K351" s="311"/>
      <c r="L351" s="311"/>
      <c r="M351" s="310"/>
      <c r="N351" s="310"/>
      <c r="O351" s="310"/>
      <c r="P351" s="310"/>
      <c r="Q351" s="310"/>
      <c r="R351" s="310"/>
      <c r="S351" s="311"/>
      <c r="T351" s="316"/>
      <c r="U351" s="321"/>
      <c r="V351" s="315"/>
      <c r="W351" s="315"/>
      <c r="X351" s="315"/>
      <c r="Y351" s="316"/>
      <c r="Z351" s="310"/>
      <c r="AA351" s="316"/>
      <c r="AB351" s="316"/>
      <c r="AC351" s="316"/>
      <c r="AD351" s="316"/>
      <c r="AE351" s="316"/>
      <c r="AF351" s="316"/>
      <c r="AG351" s="316"/>
      <c r="AH351" s="316"/>
      <c r="AI351" s="316"/>
      <c r="AJ351" s="316"/>
      <c r="AK351" s="316"/>
      <c r="AL351" s="316"/>
      <c r="AM351" s="316"/>
      <c r="AN351" s="316"/>
      <c r="AO351" s="316"/>
      <c r="AP351" s="316"/>
      <c r="AQ351" s="319"/>
      <c r="AR351" s="319"/>
      <c r="AS351" s="320"/>
    </row>
    <row r="352" customFormat="false" ht="23.1" hidden="false" customHeight="true" outlineLevel="0" collapsed="false">
      <c r="A352" s="309"/>
      <c r="B352" s="310"/>
      <c r="C352" s="310"/>
      <c r="D352" s="310"/>
      <c r="E352" s="310"/>
      <c r="F352" s="310"/>
      <c r="G352" s="310"/>
      <c r="H352" s="311"/>
      <c r="I352" s="311"/>
      <c r="J352" s="311"/>
      <c r="K352" s="311"/>
      <c r="L352" s="311"/>
      <c r="M352" s="310"/>
      <c r="N352" s="310"/>
      <c r="O352" s="310"/>
      <c r="P352" s="310"/>
      <c r="Q352" s="310"/>
      <c r="R352" s="310"/>
      <c r="S352" s="311"/>
      <c r="T352" s="316"/>
      <c r="U352" s="321"/>
      <c r="V352" s="315"/>
      <c r="W352" s="315"/>
      <c r="X352" s="315"/>
      <c r="Y352" s="316"/>
      <c r="Z352" s="310"/>
      <c r="AA352" s="316"/>
      <c r="AB352" s="316"/>
      <c r="AC352" s="316"/>
      <c r="AD352" s="316"/>
      <c r="AE352" s="316"/>
      <c r="AF352" s="316"/>
      <c r="AG352" s="316"/>
      <c r="AH352" s="316"/>
      <c r="AI352" s="316"/>
      <c r="AJ352" s="316"/>
      <c r="AK352" s="316"/>
      <c r="AL352" s="316"/>
      <c r="AM352" s="316"/>
      <c r="AN352" s="316"/>
      <c r="AO352" s="316"/>
      <c r="AP352" s="316"/>
      <c r="AQ352" s="319"/>
      <c r="AR352" s="319"/>
      <c r="AS352" s="320"/>
    </row>
    <row r="353" customFormat="false" ht="23.1" hidden="false" customHeight="true" outlineLevel="0" collapsed="false">
      <c r="A353" s="309"/>
      <c r="B353" s="310"/>
      <c r="C353" s="310"/>
      <c r="D353" s="310"/>
      <c r="E353" s="310"/>
      <c r="F353" s="310"/>
      <c r="G353" s="310"/>
      <c r="H353" s="311"/>
      <c r="I353" s="311"/>
      <c r="J353" s="311"/>
      <c r="K353" s="311"/>
      <c r="L353" s="311"/>
      <c r="M353" s="310"/>
      <c r="N353" s="310"/>
      <c r="O353" s="310"/>
      <c r="P353" s="310"/>
      <c r="Q353" s="310"/>
      <c r="R353" s="310"/>
      <c r="S353" s="311"/>
      <c r="T353" s="316"/>
      <c r="U353" s="321"/>
      <c r="V353" s="315"/>
      <c r="W353" s="315"/>
      <c r="X353" s="315"/>
      <c r="Y353" s="316"/>
      <c r="Z353" s="310"/>
      <c r="AA353" s="316"/>
      <c r="AB353" s="316"/>
      <c r="AC353" s="316"/>
      <c r="AD353" s="316"/>
      <c r="AE353" s="316"/>
      <c r="AF353" s="316"/>
      <c r="AG353" s="316"/>
      <c r="AH353" s="316"/>
      <c r="AI353" s="316"/>
      <c r="AJ353" s="316"/>
      <c r="AK353" s="316"/>
      <c r="AL353" s="316"/>
      <c r="AM353" s="316"/>
      <c r="AN353" s="316"/>
      <c r="AO353" s="316"/>
      <c r="AP353" s="316"/>
      <c r="AQ353" s="319"/>
      <c r="AR353" s="319"/>
      <c r="AS353" s="320"/>
    </row>
    <row r="354" customFormat="false" ht="23.1" hidden="false" customHeight="true" outlineLevel="0" collapsed="false">
      <c r="A354" s="309"/>
      <c r="B354" s="310"/>
      <c r="C354" s="310"/>
      <c r="D354" s="310"/>
      <c r="E354" s="310"/>
      <c r="F354" s="310"/>
      <c r="G354" s="310"/>
      <c r="H354" s="311"/>
      <c r="I354" s="311"/>
      <c r="J354" s="311"/>
      <c r="K354" s="311"/>
      <c r="L354" s="311"/>
      <c r="M354" s="310"/>
      <c r="N354" s="310"/>
      <c r="O354" s="310"/>
      <c r="P354" s="310"/>
      <c r="Q354" s="310"/>
      <c r="R354" s="310"/>
      <c r="S354" s="311"/>
      <c r="T354" s="316"/>
      <c r="U354" s="321"/>
      <c r="V354" s="315"/>
      <c r="W354" s="315"/>
      <c r="X354" s="315"/>
      <c r="Y354" s="316"/>
      <c r="Z354" s="310"/>
      <c r="AA354" s="316"/>
      <c r="AB354" s="316"/>
      <c r="AC354" s="316"/>
      <c r="AD354" s="316"/>
      <c r="AE354" s="316"/>
      <c r="AF354" s="316"/>
      <c r="AG354" s="316"/>
      <c r="AH354" s="316"/>
      <c r="AI354" s="316"/>
      <c r="AJ354" s="316"/>
      <c r="AK354" s="316"/>
      <c r="AL354" s="316"/>
      <c r="AM354" s="316"/>
      <c r="AN354" s="316"/>
      <c r="AO354" s="316"/>
      <c r="AP354" s="316"/>
      <c r="AQ354" s="319"/>
      <c r="AR354" s="319"/>
      <c r="AS354" s="320"/>
    </row>
    <row r="355" customFormat="false" ht="23.1" hidden="false" customHeight="true" outlineLevel="0" collapsed="false">
      <c r="A355" s="309"/>
      <c r="B355" s="310"/>
      <c r="C355" s="310"/>
      <c r="D355" s="310"/>
      <c r="E355" s="310"/>
      <c r="F355" s="310"/>
      <c r="G355" s="310"/>
      <c r="H355" s="311"/>
      <c r="I355" s="311"/>
      <c r="J355" s="311"/>
      <c r="K355" s="311"/>
      <c r="L355" s="311"/>
      <c r="M355" s="310"/>
      <c r="N355" s="310"/>
      <c r="O355" s="310"/>
      <c r="P355" s="310"/>
      <c r="Q355" s="310"/>
      <c r="R355" s="310"/>
      <c r="S355" s="311"/>
      <c r="T355" s="316"/>
      <c r="U355" s="321"/>
      <c r="V355" s="315"/>
      <c r="W355" s="315"/>
      <c r="X355" s="315"/>
      <c r="Y355" s="316"/>
      <c r="Z355" s="310"/>
      <c r="AA355" s="316"/>
      <c r="AB355" s="316"/>
      <c r="AC355" s="316"/>
      <c r="AD355" s="316"/>
      <c r="AE355" s="316"/>
      <c r="AF355" s="316"/>
      <c r="AG355" s="316"/>
      <c r="AH355" s="316"/>
      <c r="AI355" s="316"/>
      <c r="AJ355" s="316"/>
      <c r="AK355" s="316"/>
      <c r="AL355" s="316"/>
      <c r="AM355" s="316"/>
      <c r="AN355" s="316"/>
      <c r="AO355" s="316"/>
      <c r="AP355" s="316"/>
      <c r="AQ355" s="319"/>
      <c r="AR355" s="319"/>
      <c r="AS355" s="320"/>
    </row>
    <row r="356" customFormat="false" ht="23.1" hidden="false" customHeight="true" outlineLevel="0" collapsed="false">
      <c r="A356" s="309"/>
      <c r="B356" s="310"/>
      <c r="C356" s="310"/>
      <c r="D356" s="310"/>
      <c r="E356" s="310"/>
      <c r="F356" s="310"/>
      <c r="G356" s="310"/>
      <c r="H356" s="311"/>
      <c r="I356" s="311"/>
      <c r="J356" s="311"/>
      <c r="K356" s="311"/>
      <c r="L356" s="311"/>
      <c r="M356" s="310"/>
      <c r="N356" s="310"/>
      <c r="O356" s="310"/>
      <c r="P356" s="310"/>
      <c r="Q356" s="310"/>
      <c r="R356" s="310"/>
      <c r="S356" s="311"/>
      <c r="T356" s="316"/>
      <c r="U356" s="321"/>
      <c r="V356" s="315"/>
      <c r="W356" s="315"/>
      <c r="X356" s="315"/>
      <c r="Y356" s="316"/>
      <c r="Z356" s="310"/>
      <c r="AA356" s="316"/>
      <c r="AB356" s="316"/>
      <c r="AC356" s="316"/>
      <c r="AD356" s="316"/>
      <c r="AE356" s="316"/>
      <c r="AF356" s="316"/>
      <c r="AG356" s="316"/>
      <c r="AH356" s="316"/>
      <c r="AI356" s="316"/>
      <c r="AJ356" s="316"/>
      <c r="AK356" s="316"/>
      <c r="AL356" s="316"/>
      <c r="AM356" s="316"/>
      <c r="AN356" s="316"/>
      <c r="AO356" s="316"/>
      <c r="AP356" s="316"/>
      <c r="AQ356" s="319"/>
      <c r="AR356" s="319"/>
      <c r="AS356" s="320"/>
    </row>
    <row r="357" customFormat="false" ht="23.1" hidden="false" customHeight="true" outlineLevel="0" collapsed="false">
      <c r="A357" s="309"/>
      <c r="B357" s="310"/>
      <c r="C357" s="310"/>
      <c r="D357" s="310"/>
      <c r="E357" s="310"/>
      <c r="F357" s="310"/>
      <c r="G357" s="310"/>
      <c r="H357" s="311"/>
      <c r="I357" s="311"/>
      <c r="J357" s="311"/>
      <c r="K357" s="311"/>
      <c r="L357" s="311"/>
      <c r="M357" s="310"/>
      <c r="N357" s="310"/>
      <c r="O357" s="310"/>
      <c r="P357" s="310"/>
      <c r="Q357" s="310"/>
      <c r="R357" s="310"/>
      <c r="S357" s="311"/>
      <c r="T357" s="316"/>
      <c r="U357" s="321"/>
      <c r="V357" s="315"/>
      <c r="W357" s="315"/>
      <c r="X357" s="315"/>
      <c r="Y357" s="316"/>
      <c r="Z357" s="310"/>
      <c r="AA357" s="316"/>
      <c r="AB357" s="316"/>
      <c r="AC357" s="316"/>
      <c r="AD357" s="316"/>
      <c r="AE357" s="316"/>
      <c r="AF357" s="316"/>
      <c r="AG357" s="316"/>
      <c r="AH357" s="316"/>
      <c r="AI357" s="316"/>
      <c r="AJ357" s="316"/>
      <c r="AK357" s="316"/>
      <c r="AL357" s="316"/>
      <c r="AM357" s="316"/>
      <c r="AN357" s="316"/>
      <c r="AO357" s="316"/>
      <c r="AP357" s="316"/>
      <c r="AQ357" s="319"/>
      <c r="AR357" s="319"/>
      <c r="AS357" s="320"/>
    </row>
    <row r="358" customFormat="false" ht="23.1" hidden="false" customHeight="true" outlineLevel="0" collapsed="false">
      <c r="A358" s="309"/>
      <c r="B358" s="310"/>
      <c r="C358" s="310"/>
      <c r="D358" s="310"/>
      <c r="E358" s="310"/>
      <c r="F358" s="310"/>
      <c r="G358" s="310"/>
      <c r="H358" s="311"/>
      <c r="I358" s="311"/>
      <c r="J358" s="311"/>
      <c r="K358" s="311"/>
      <c r="L358" s="311"/>
      <c r="M358" s="310"/>
      <c r="N358" s="310"/>
      <c r="O358" s="310"/>
      <c r="P358" s="310"/>
      <c r="Q358" s="310"/>
      <c r="R358" s="310"/>
      <c r="S358" s="311"/>
      <c r="T358" s="316"/>
      <c r="U358" s="321"/>
      <c r="V358" s="315"/>
      <c r="W358" s="315"/>
      <c r="X358" s="315"/>
      <c r="Y358" s="316"/>
      <c r="Z358" s="310"/>
      <c r="AA358" s="316"/>
      <c r="AB358" s="316"/>
      <c r="AC358" s="316"/>
      <c r="AD358" s="316"/>
      <c r="AE358" s="316"/>
      <c r="AF358" s="316"/>
      <c r="AG358" s="316"/>
      <c r="AH358" s="316"/>
      <c r="AI358" s="316"/>
      <c r="AJ358" s="316"/>
      <c r="AK358" s="316"/>
      <c r="AL358" s="316"/>
      <c r="AM358" s="316"/>
      <c r="AN358" s="316"/>
      <c r="AO358" s="316"/>
      <c r="AP358" s="316"/>
      <c r="AQ358" s="319"/>
      <c r="AR358" s="319"/>
      <c r="AS358" s="320"/>
    </row>
    <row r="359" customFormat="false" ht="23.1" hidden="false" customHeight="true" outlineLevel="0" collapsed="false">
      <c r="A359" s="309"/>
      <c r="B359" s="310"/>
      <c r="C359" s="310"/>
      <c r="D359" s="310"/>
      <c r="E359" s="310"/>
      <c r="F359" s="310"/>
      <c r="G359" s="310"/>
      <c r="H359" s="311"/>
      <c r="I359" s="311"/>
      <c r="J359" s="311"/>
      <c r="K359" s="311"/>
      <c r="L359" s="311"/>
      <c r="M359" s="310"/>
      <c r="N359" s="310"/>
      <c r="O359" s="310"/>
      <c r="P359" s="310"/>
      <c r="Q359" s="310"/>
      <c r="R359" s="310"/>
      <c r="S359" s="311"/>
      <c r="T359" s="316"/>
      <c r="U359" s="321"/>
      <c r="V359" s="315"/>
      <c r="W359" s="315"/>
      <c r="X359" s="315"/>
      <c r="Y359" s="316"/>
      <c r="Z359" s="310"/>
      <c r="AA359" s="316"/>
      <c r="AB359" s="316"/>
      <c r="AC359" s="316"/>
      <c r="AD359" s="316"/>
      <c r="AE359" s="316"/>
      <c r="AF359" s="316"/>
      <c r="AG359" s="316"/>
      <c r="AH359" s="316"/>
      <c r="AI359" s="316"/>
      <c r="AJ359" s="316"/>
      <c r="AK359" s="316"/>
      <c r="AL359" s="316"/>
      <c r="AM359" s="316"/>
      <c r="AN359" s="316"/>
      <c r="AO359" s="316"/>
      <c r="AP359" s="316"/>
      <c r="AQ359" s="319"/>
      <c r="AR359" s="319"/>
      <c r="AS359" s="320"/>
    </row>
    <row r="360" customFormat="false" ht="23.1" hidden="false" customHeight="true" outlineLevel="0" collapsed="false">
      <c r="A360" s="309"/>
      <c r="B360" s="310"/>
      <c r="C360" s="310"/>
      <c r="D360" s="310"/>
      <c r="E360" s="310"/>
      <c r="F360" s="310"/>
      <c r="G360" s="310"/>
      <c r="H360" s="311"/>
      <c r="I360" s="311"/>
      <c r="J360" s="311"/>
      <c r="K360" s="311"/>
      <c r="L360" s="311"/>
      <c r="M360" s="310"/>
      <c r="N360" s="310"/>
      <c r="O360" s="310"/>
      <c r="P360" s="310"/>
      <c r="Q360" s="310"/>
      <c r="R360" s="310"/>
      <c r="S360" s="311"/>
      <c r="T360" s="316"/>
      <c r="U360" s="321"/>
      <c r="V360" s="315"/>
      <c r="W360" s="315"/>
      <c r="X360" s="315"/>
      <c r="Y360" s="316"/>
      <c r="Z360" s="310"/>
      <c r="AA360" s="316"/>
      <c r="AB360" s="316"/>
      <c r="AC360" s="316"/>
      <c r="AD360" s="316"/>
      <c r="AE360" s="316"/>
      <c r="AF360" s="316"/>
      <c r="AG360" s="316"/>
      <c r="AH360" s="316"/>
      <c r="AI360" s="316"/>
      <c r="AJ360" s="316"/>
      <c r="AK360" s="316"/>
      <c r="AL360" s="316"/>
      <c r="AM360" s="316"/>
      <c r="AN360" s="316"/>
      <c r="AO360" s="316"/>
      <c r="AP360" s="316"/>
      <c r="AQ360" s="319"/>
      <c r="AR360" s="319"/>
      <c r="AS360" s="320"/>
    </row>
    <row r="361" customFormat="false" ht="23.1" hidden="false" customHeight="true" outlineLevel="0" collapsed="false">
      <c r="A361" s="309"/>
      <c r="B361" s="310"/>
      <c r="C361" s="310"/>
      <c r="D361" s="310"/>
      <c r="E361" s="310"/>
      <c r="F361" s="310"/>
      <c r="G361" s="310"/>
      <c r="H361" s="311"/>
      <c r="I361" s="311"/>
      <c r="J361" s="311"/>
      <c r="K361" s="311"/>
      <c r="L361" s="311"/>
      <c r="M361" s="310"/>
      <c r="N361" s="310"/>
      <c r="O361" s="310"/>
      <c r="P361" s="310"/>
      <c r="Q361" s="310"/>
      <c r="R361" s="310"/>
      <c r="S361" s="311"/>
      <c r="T361" s="316"/>
      <c r="U361" s="321"/>
      <c r="V361" s="315"/>
      <c r="W361" s="315"/>
      <c r="X361" s="315"/>
      <c r="Y361" s="316"/>
      <c r="Z361" s="310"/>
      <c r="AA361" s="316"/>
      <c r="AB361" s="316"/>
      <c r="AC361" s="316"/>
      <c r="AD361" s="316"/>
      <c r="AE361" s="316"/>
      <c r="AF361" s="316"/>
      <c r="AG361" s="316"/>
      <c r="AH361" s="316"/>
      <c r="AI361" s="316"/>
      <c r="AJ361" s="316"/>
      <c r="AK361" s="316"/>
      <c r="AL361" s="316"/>
      <c r="AM361" s="316"/>
      <c r="AN361" s="316"/>
      <c r="AO361" s="316"/>
      <c r="AP361" s="316"/>
      <c r="AQ361" s="319"/>
      <c r="AR361" s="319"/>
      <c r="AS361" s="320"/>
    </row>
    <row r="362" customFormat="false" ht="23.1" hidden="false" customHeight="true" outlineLevel="0" collapsed="false">
      <c r="A362" s="309"/>
      <c r="B362" s="310"/>
      <c r="C362" s="310"/>
      <c r="D362" s="310"/>
      <c r="E362" s="310"/>
      <c r="F362" s="310"/>
      <c r="G362" s="310"/>
      <c r="H362" s="311"/>
      <c r="I362" s="311"/>
      <c r="J362" s="311"/>
      <c r="K362" s="311"/>
      <c r="L362" s="311"/>
      <c r="M362" s="310"/>
      <c r="N362" s="310"/>
      <c r="O362" s="310"/>
      <c r="P362" s="310"/>
      <c r="Q362" s="310"/>
      <c r="R362" s="310"/>
      <c r="S362" s="311"/>
      <c r="T362" s="316"/>
      <c r="U362" s="321"/>
      <c r="V362" s="315"/>
      <c r="W362" s="315"/>
      <c r="X362" s="315"/>
      <c r="Y362" s="316"/>
      <c r="Z362" s="310"/>
      <c r="AA362" s="316"/>
      <c r="AB362" s="316"/>
      <c r="AC362" s="316"/>
      <c r="AD362" s="316"/>
      <c r="AE362" s="316"/>
      <c r="AF362" s="316"/>
      <c r="AG362" s="316"/>
      <c r="AH362" s="316"/>
      <c r="AI362" s="316"/>
      <c r="AJ362" s="316"/>
      <c r="AK362" s="316"/>
      <c r="AL362" s="316"/>
      <c r="AM362" s="316"/>
      <c r="AN362" s="316"/>
      <c r="AO362" s="316"/>
      <c r="AP362" s="316"/>
      <c r="AQ362" s="319"/>
      <c r="AR362" s="319"/>
      <c r="AS362" s="320"/>
    </row>
    <row r="363" customFormat="false" ht="23.1" hidden="false" customHeight="true" outlineLevel="0" collapsed="false">
      <c r="A363" s="309"/>
      <c r="B363" s="310"/>
      <c r="C363" s="310"/>
      <c r="D363" s="310"/>
      <c r="E363" s="310"/>
      <c r="F363" s="310"/>
      <c r="G363" s="310"/>
      <c r="H363" s="311"/>
      <c r="I363" s="311"/>
      <c r="J363" s="311"/>
      <c r="K363" s="311"/>
      <c r="L363" s="311"/>
      <c r="M363" s="310"/>
      <c r="N363" s="310"/>
      <c r="O363" s="310"/>
      <c r="P363" s="310"/>
      <c r="Q363" s="310"/>
      <c r="R363" s="310"/>
      <c r="S363" s="311"/>
      <c r="T363" s="316"/>
      <c r="U363" s="321"/>
      <c r="V363" s="315"/>
      <c r="W363" s="315"/>
      <c r="X363" s="315"/>
      <c r="Y363" s="316"/>
      <c r="Z363" s="310"/>
      <c r="AA363" s="316"/>
      <c r="AB363" s="316"/>
      <c r="AC363" s="316"/>
      <c r="AD363" s="316"/>
      <c r="AE363" s="316"/>
      <c r="AF363" s="316"/>
      <c r="AG363" s="316"/>
      <c r="AH363" s="316"/>
      <c r="AI363" s="316"/>
      <c r="AJ363" s="316"/>
      <c r="AK363" s="316"/>
      <c r="AL363" s="316"/>
      <c r="AM363" s="316"/>
      <c r="AN363" s="316"/>
      <c r="AO363" s="316"/>
      <c r="AP363" s="316"/>
      <c r="AQ363" s="319"/>
      <c r="AR363" s="319"/>
      <c r="AS363" s="320"/>
    </row>
    <row r="364" customFormat="false" ht="23.1" hidden="false" customHeight="true" outlineLevel="0" collapsed="false">
      <c r="A364" s="309"/>
      <c r="B364" s="310"/>
      <c r="C364" s="310"/>
      <c r="D364" s="310"/>
      <c r="E364" s="310"/>
      <c r="F364" s="310"/>
      <c r="G364" s="310"/>
      <c r="H364" s="311"/>
      <c r="I364" s="311"/>
      <c r="J364" s="311"/>
      <c r="K364" s="311"/>
      <c r="L364" s="311"/>
      <c r="M364" s="310"/>
      <c r="N364" s="310"/>
      <c r="O364" s="310"/>
      <c r="P364" s="310"/>
      <c r="Q364" s="310"/>
      <c r="R364" s="310"/>
      <c r="S364" s="311"/>
      <c r="T364" s="316"/>
      <c r="U364" s="321"/>
      <c r="V364" s="315"/>
      <c r="W364" s="315"/>
      <c r="X364" s="315"/>
      <c r="Y364" s="316"/>
      <c r="Z364" s="310"/>
      <c r="AA364" s="316"/>
      <c r="AB364" s="316"/>
      <c r="AC364" s="316"/>
      <c r="AD364" s="316"/>
      <c r="AE364" s="316"/>
      <c r="AF364" s="316"/>
      <c r="AG364" s="316"/>
      <c r="AH364" s="316"/>
      <c r="AI364" s="316"/>
      <c r="AJ364" s="316"/>
      <c r="AK364" s="316"/>
      <c r="AL364" s="316"/>
      <c r="AM364" s="316"/>
      <c r="AN364" s="316"/>
      <c r="AO364" s="316"/>
      <c r="AP364" s="316"/>
      <c r="AQ364" s="319"/>
      <c r="AR364" s="319"/>
      <c r="AS364" s="320"/>
    </row>
    <row r="365" customFormat="false" ht="23.1" hidden="false" customHeight="true" outlineLevel="0" collapsed="false">
      <c r="A365" s="309"/>
      <c r="B365" s="310"/>
      <c r="C365" s="310"/>
      <c r="D365" s="310"/>
      <c r="E365" s="310"/>
      <c r="F365" s="310"/>
      <c r="G365" s="310"/>
      <c r="H365" s="311"/>
      <c r="I365" s="311"/>
      <c r="J365" s="311"/>
      <c r="K365" s="311"/>
      <c r="L365" s="311"/>
      <c r="M365" s="310"/>
      <c r="N365" s="310"/>
      <c r="O365" s="310"/>
      <c r="P365" s="310"/>
      <c r="Q365" s="310"/>
      <c r="R365" s="310"/>
      <c r="S365" s="311"/>
      <c r="T365" s="316"/>
      <c r="U365" s="321"/>
      <c r="V365" s="315"/>
      <c r="W365" s="315"/>
      <c r="X365" s="315"/>
      <c r="Y365" s="316"/>
      <c r="Z365" s="310"/>
      <c r="AA365" s="316"/>
      <c r="AB365" s="316"/>
      <c r="AC365" s="316"/>
      <c r="AD365" s="316"/>
      <c r="AE365" s="316"/>
      <c r="AF365" s="316"/>
      <c r="AG365" s="316"/>
      <c r="AH365" s="316"/>
      <c r="AI365" s="316"/>
      <c r="AJ365" s="316"/>
      <c r="AK365" s="316"/>
      <c r="AL365" s="316"/>
      <c r="AM365" s="316"/>
      <c r="AN365" s="316"/>
      <c r="AO365" s="316"/>
      <c r="AP365" s="316"/>
      <c r="AQ365" s="319"/>
      <c r="AR365" s="319"/>
      <c r="AS365" s="320"/>
    </row>
    <row r="366" customFormat="false" ht="23.1" hidden="false" customHeight="true" outlineLevel="0" collapsed="false">
      <c r="A366" s="309"/>
      <c r="B366" s="310"/>
      <c r="C366" s="310"/>
      <c r="D366" s="310"/>
      <c r="E366" s="310"/>
      <c r="F366" s="310"/>
      <c r="G366" s="310"/>
      <c r="H366" s="311"/>
      <c r="I366" s="311"/>
      <c r="J366" s="311"/>
      <c r="K366" s="311"/>
      <c r="L366" s="311"/>
      <c r="M366" s="310"/>
      <c r="N366" s="310"/>
      <c r="O366" s="310"/>
      <c r="P366" s="310"/>
      <c r="Q366" s="310"/>
      <c r="R366" s="310"/>
      <c r="S366" s="311"/>
      <c r="T366" s="316"/>
      <c r="U366" s="321"/>
      <c r="V366" s="315"/>
      <c r="W366" s="315"/>
      <c r="X366" s="315"/>
      <c r="Y366" s="316"/>
      <c r="Z366" s="310"/>
      <c r="AA366" s="316"/>
      <c r="AB366" s="316"/>
      <c r="AC366" s="316"/>
      <c r="AD366" s="316"/>
      <c r="AE366" s="316"/>
      <c r="AF366" s="316"/>
      <c r="AG366" s="316"/>
      <c r="AH366" s="316"/>
      <c r="AI366" s="316"/>
      <c r="AJ366" s="316"/>
      <c r="AK366" s="316"/>
      <c r="AL366" s="316"/>
      <c r="AM366" s="316"/>
      <c r="AN366" s="316"/>
      <c r="AO366" s="316"/>
      <c r="AP366" s="316"/>
      <c r="AQ366" s="319"/>
      <c r="AR366" s="319"/>
      <c r="AS366" s="320"/>
    </row>
    <row r="367" customFormat="false" ht="23.1" hidden="false" customHeight="true" outlineLevel="0" collapsed="false">
      <c r="A367" s="309"/>
      <c r="B367" s="310"/>
      <c r="C367" s="310"/>
      <c r="D367" s="310"/>
      <c r="E367" s="310"/>
      <c r="F367" s="310"/>
      <c r="G367" s="310"/>
      <c r="H367" s="311"/>
      <c r="I367" s="311"/>
      <c r="J367" s="311"/>
      <c r="K367" s="311"/>
      <c r="L367" s="311"/>
      <c r="M367" s="310"/>
      <c r="N367" s="310"/>
      <c r="O367" s="310"/>
      <c r="P367" s="310"/>
      <c r="Q367" s="310"/>
      <c r="R367" s="310"/>
      <c r="S367" s="311"/>
      <c r="T367" s="316"/>
      <c r="U367" s="321"/>
      <c r="V367" s="315"/>
      <c r="W367" s="315"/>
      <c r="X367" s="315"/>
      <c r="Y367" s="316"/>
      <c r="Z367" s="310"/>
      <c r="AA367" s="316"/>
      <c r="AB367" s="316"/>
      <c r="AC367" s="316"/>
      <c r="AD367" s="316"/>
      <c r="AE367" s="316"/>
      <c r="AF367" s="316"/>
      <c r="AG367" s="316"/>
      <c r="AH367" s="316"/>
      <c r="AI367" s="316"/>
      <c r="AJ367" s="316"/>
      <c r="AK367" s="316"/>
      <c r="AL367" s="316"/>
      <c r="AM367" s="316"/>
      <c r="AN367" s="316"/>
      <c r="AO367" s="316"/>
      <c r="AP367" s="316"/>
      <c r="AQ367" s="319"/>
      <c r="AR367" s="319"/>
      <c r="AS367" s="320"/>
    </row>
    <row r="368" customFormat="false" ht="23.1" hidden="false" customHeight="true" outlineLevel="0" collapsed="false">
      <c r="A368" s="309"/>
      <c r="B368" s="310"/>
      <c r="C368" s="310"/>
      <c r="D368" s="310"/>
      <c r="E368" s="310"/>
      <c r="F368" s="310"/>
      <c r="G368" s="310"/>
      <c r="H368" s="311"/>
      <c r="I368" s="311"/>
      <c r="J368" s="311"/>
      <c r="K368" s="311"/>
      <c r="L368" s="311"/>
      <c r="M368" s="310"/>
      <c r="N368" s="310"/>
      <c r="O368" s="310"/>
      <c r="P368" s="310"/>
      <c r="Q368" s="310"/>
      <c r="R368" s="310"/>
      <c r="S368" s="311"/>
      <c r="T368" s="316"/>
      <c r="U368" s="321"/>
      <c r="V368" s="315"/>
      <c r="W368" s="315"/>
      <c r="X368" s="315"/>
      <c r="Y368" s="316"/>
      <c r="Z368" s="310"/>
      <c r="AA368" s="316"/>
      <c r="AB368" s="316"/>
      <c r="AC368" s="316"/>
      <c r="AD368" s="316"/>
      <c r="AE368" s="316"/>
      <c r="AF368" s="316"/>
      <c r="AG368" s="316"/>
      <c r="AH368" s="316"/>
      <c r="AI368" s="316"/>
      <c r="AJ368" s="316"/>
      <c r="AK368" s="316"/>
      <c r="AL368" s="316"/>
      <c r="AM368" s="316"/>
      <c r="AN368" s="316"/>
      <c r="AO368" s="316"/>
      <c r="AP368" s="316"/>
      <c r="AQ368" s="319"/>
      <c r="AR368" s="319"/>
      <c r="AS368" s="320"/>
    </row>
    <row r="369" customFormat="false" ht="23.1" hidden="false" customHeight="true" outlineLevel="0" collapsed="false">
      <c r="A369" s="309"/>
      <c r="B369" s="310"/>
      <c r="C369" s="310"/>
      <c r="D369" s="310"/>
      <c r="E369" s="310"/>
      <c r="F369" s="310"/>
      <c r="G369" s="310"/>
      <c r="H369" s="311"/>
      <c r="I369" s="311"/>
      <c r="J369" s="311"/>
      <c r="K369" s="311"/>
      <c r="L369" s="311"/>
      <c r="M369" s="310"/>
      <c r="N369" s="310"/>
      <c r="O369" s="310"/>
      <c r="P369" s="310"/>
      <c r="Q369" s="310"/>
      <c r="R369" s="310"/>
      <c r="S369" s="311"/>
      <c r="T369" s="316"/>
      <c r="U369" s="321"/>
      <c r="V369" s="315"/>
      <c r="W369" s="315"/>
      <c r="X369" s="315"/>
      <c r="Y369" s="316"/>
      <c r="Z369" s="310"/>
      <c r="AA369" s="316"/>
      <c r="AB369" s="316"/>
      <c r="AC369" s="316"/>
      <c r="AD369" s="316"/>
      <c r="AE369" s="316"/>
      <c r="AF369" s="316"/>
      <c r="AG369" s="316"/>
      <c r="AH369" s="316"/>
      <c r="AI369" s="316"/>
      <c r="AJ369" s="316"/>
      <c r="AK369" s="316"/>
      <c r="AL369" s="316"/>
      <c r="AM369" s="316"/>
      <c r="AN369" s="316"/>
      <c r="AO369" s="316"/>
      <c r="AP369" s="316"/>
      <c r="AQ369" s="319"/>
      <c r="AR369" s="319"/>
      <c r="AS369" s="320"/>
    </row>
    <row r="370" customFormat="false" ht="23.1" hidden="false" customHeight="true" outlineLevel="0" collapsed="false">
      <c r="A370" s="309"/>
      <c r="B370" s="310"/>
      <c r="C370" s="310"/>
      <c r="D370" s="310"/>
      <c r="E370" s="310"/>
      <c r="F370" s="310"/>
      <c r="G370" s="310"/>
      <c r="H370" s="311"/>
      <c r="I370" s="311"/>
      <c r="J370" s="311"/>
      <c r="K370" s="311"/>
      <c r="L370" s="311"/>
      <c r="M370" s="310"/>
      <c r="N370" s="310"/>
      <c r="O370" s="310"/>
      <c r="P370" s="310"/>
      <c r="Q370" s="310"/>
      <c r="R370" s="310"/>
      <c r="S370" s="311"/>
      <c r="T370" s="316"/>
      <c r="U370" s="321"/>
      <c r="V370" s="315"/>
      <c r="W370" s="315"/>
      <c r="X370" s="315"/>
      <c r="Y370" s="316"/>
      <c r="Z370" s="310"/>
      <c r="AA370" s="316"/>
      <c r="AB370" s="316"/>
      <c r="AC370" s="316"/>
      <c r="AD370" s="316"/>
      <c r="AE370" s="316"/>
      <c r="AF370" s="316"/>
      <c r="AG370" s="316"/>
      <c r="AH370" s="316"/>
      <c r="AI370" s="316"/>
      <c r="AJ370" s="316"/>
      <c r="AK370" s="316"/>
      <c r="AL370" s="316"/>
      <c r="AM370" s="316"/>
      <c r="AN370" s="316"/>
      <c r="AO370" s="316"/>
      <c r="AP370" s="316"/>
      <c r="AQ370" s="319"/>
      <c r="AR370" s="319"/>
      <c r="AS370" s="320"/>
    </row>
    <row r="371" customFormat="false" ht="23.1" hidden="false" customHeight="true" outlineLevel="0" collapsed="false">
      <c r="A371" s="309"/>
      <c r="B371" s="310"/>
      <c r="C371" s="310"/>
      <c r="D371" s="310"/>
      <c r="E371" s="310"/>
      <c r="F371" s="310"/>
      <c r="G371" s="310"/>
      <c r="H371" s="311"/>
      <c r="I371" s="311"/>
      <c r="J371" s="311"/>
      <c r="K371" s="311"/>
      <c r="L371" s="311"/>
      <c r="M371" s="310"/>
      <c r="N371" s="310"/>
      <c r="O371" s="310"/>
      <c r="P371" s="310"/>
      <c r="Q371" s="310"/>
      <c r="R371" s="310"/>
      <c r="S371" s="311"/>
      <c r="T371" s="316"/>
      <c r="U371" s="321"/>
      <c r="V371" s="315"/>
      <c r="W371" s="315"/>
      <c r="X371" s="315"/>
      <c r="Y371" s="316"/>
      <c r="Z371" s="310"/>
      <c r="AA371" s="316"/>
      <c r="AB371" s="316"/>
      <c r="AC371" s="316"/>
      <c r="AD371" s="316"/>
      <c r="AE371" s="316"/>
      <c r="AF371" s="316"/>
      <c r="AG371" s="316"/>
      <c r="AH371" s="316"/>
      <c r="AI371" s="316"/>
      <c r="AJ371" s="316"/>
      <c r="AK371" s="316"/>
      <c r="AL371" s="316"/>
      <c r="AM371" s="316"/>
      <c r="AN371" s="316"/>
      <c r="AO371" s="316"/>
      <c r="AP371" s="316"/>
      <c r="AQ371" s="319"/>
      <c r="AR371" s="319"/>
      <c r="AS371" s="320"/>
    </row>
    <row r="372" customFormat="false" ht="23.1" hidden="false" customHeight="true" outlineLevel="0" collapsed="false">
      <c r="A372" s="309"/>
      <c r="B372" s="310"/>
      <c r="C372" s="310"/>
      <c r="D372" s="310"/>
      <c r="E372" s="310"/>
      <c r="F372" s="310"/>
      <c r="G372" s="310"/>
      <c r="H372" s="311"/>
      <c r="I372" s="311"/>
      <c r="J372" s="311"/>
      <c r="K372" s="311"/>
      <c r="L372" s="311"/>
      <c r="M372" s="310"/>
      <c r="N372" s="310"/>
      <c r="O372" s="310"/>
      <c r="P372" s="310"/>
      <c r="Q372" s="310"/>
      <c r="R372" s="310"/>
      <c r="S372" s="311"/>
      <c r="T372" s="316"/>
      <c r="U372" s="321"/>
      <c r="V372" s="315"/>
      <c r="W372" s="315"/>
      <c r="X372" s="315"/>
      <c r="Y372" s="316"/>
      <c r="Z372" s="310"/>
      <c r="AA372" s="316"/>
      <c r="AB372" s="316"/>
      <c r="AC372" s="316"/>
      <c r="AD372" s="316"/>
      <c r="AE372" s="316"/>
      <c r="AF372" s="316"/>
      <c r="AG372" s="316"/>
      <c r="AH372" s="316"/>
      <c r="AI372" s="316"/>
      <c r="AJ372" s="316"/>
      <c r="AK372" s="316"/>
      <c r="AL372" s="316"/>
      <c r="AM372" s="316"/>
      <c r="AN372" s="316"/>
      <c r="AO372" s="316"/>
      <c r="AP372" s="316"/>
      <c r="AQ372" s="319"/>
      <c r="AR372" s="319"/>
      <c r="AS372" s="320"/>
    </row>
    <row r="373" customFormat="false" ht="23.1" hidden="false" customHeight="true" outlineLevel="0" collapsed="false">
      <c r="A373" s="309"/>
      <c r="B373" s="310"/>
      <c r="C373" s="310"/>
      <c r="D373" s="310"/>
      <c r="E373" s="310"/>
      <c r="F373" s="310"/>
      <c r="G373" s="310"/>
      <c r="H373" s="311"/>
      <c r="I373" s="311"/>
      <c r="J373" s="311"/>
      <c r="K373" s="311"/>
      <c r="L373" s="311"/>
      <c r="M373" s="310"/>
      <c r="N373" s="310"/>
      <c r="O373" s="310"/>
      <c r="P373" s="310"/>
      <c r="Q373" s="310"/>
      <c r="R373" s="310"/>
      <c r="S373" s="311"/>
      <c r="T373" s="316"/>
      <c r="U373" s="321"/>
      <c r="V373" s="315"/>
      <c r="W373" s="315"/>
      <c r="X373" s="315"/>
      <c r="Y373" s="316"/>
      <c r="Z373" s="310"/>
      <c r="AA373" s="316"/>
      <c r="AB373" s="316"/>
      <c r="AC373" s="316"/>
      <c r="AD373" s="316"/>
      <c r="AE373" s="316"/>
      <c r="AF373" s="316"/>
      <c r="AG373" s="316"/>
      <c r="AH373" s="316"/>
      <c r="AI373" s="316"/>
      <c r="AJ373" s="316"/>
      <c r="AK373" s="316"/>
      <c r="AL373" s="316"/>
      <c r="AM373" s="316"/>
      <c r="AN373" s="316"/>
      <c r="AO373" s="316"/>
      <c r="AP373" s="316"/>
      <c r="AQ373" s="319"/>
      <c r="AR373" s="319"/>
      <c r="AS373" s="320"/>
    </row>
    <row r="374" customFormat="false" ht="23.1" hidden="false" customHeight="true" outlineLevel="0" collapsed="false">
      <c r="A374" s="309"/>
      <c r="B374" s="310"/>
      <c r="C374" s="310"/>
      <c r="D374" s="310"/>
      <c r="E374" s="310"/>
      <c r="F374" s="310"/>
      <c r="G374" s="310"/>
      <c r="H374" s="311"/>
      <c r="I374" s="311"/>
      <c r="J374" s="311"/>
      <c r="K374" s="311"/>
      <c r="L374" s="311"/>
      <c r="M374" s="310"/>
      <c r="N374" s="310"/>
      <c r="O374" s="310"/>
      <c r="P374" s="310"/>
      <c r="Q374" s="310"/>
      <c r="R374" s="310"/>
      <c r="S374" s="311"/>
      <c r="T374" s="316"/>
      <c r="U374" s="321"/>
      <c r="V374" s="315"/>
      <c r="W374" s="315"/>
      <c r="X374" s="315"/>
      <c r="Y374" s="316"/>
      <c r="Z374" s="310"/>
      <c r="AA374" s="316"/>
      <c r="AB374" s="316"/>
      <c r="AC374" s="316"/>
      <c r="AD374" s="316"/>
      <c r="AE374" s="316"/>
      <c r="AF374" s="316"/>
      <c r="AG374" s="316"/>
      <c r="AH374" s="316"/>
      <c r="AI374" s="316"/>
      <c r="AJ374" s="316"/>
      <c r="AK374" s="316"/>
      <c r="AL374" s="316"/>
      <c r="AM374" s="316"/>
      <c r="AN374" s="316"/>
      <c r="AO374" s="316"/>
      <c r="AP374" s="316"/>
      <c r="AQ374" s="319"/>
      <c r="AR374" s="319"/>
      <c r="AS374" s="320"/>
    </row>
    <row r="375" customFormat="false" ht="23.1" hidden="false" customHeight="true" outlineLevel="0" collapsed="false">
      <c r="A375" s="309"/>
      <c r="B375" s="310"/>
      <c r="C375" s="310"/>
      <c r="D375" s="310"/>
      <c r="E375" s="310"/>
      <c r="F375" s="310"/>
      <c r="G375" s="310"/>
      <c r="H375" s="311"/>
      <c r="I375" s="311"/>
      <c r="J375" s="311"/>
      <c r="K375" s="311"/>
      <c r="L375" s="311"/>
      <c r="M375" s="310"/>
      <c r="N375" s="310"/>
      <c r="O375" s="310"/>
      <c r="P375" s="310"/>
      <c r="Q375" s="310"/>
      <c r="R375" s="310"/>
      <c r="S375" s="311"/>
      <c r="T375" s="316"/>
      <c r="U375" s="321"/>
      <c r="V375" s="315"/>
      <c r="W375" s="315"/>
      <c r="X375" s="315"/>
      <c r="Y375" s="316"/>
      <c r="Z375" s="310"/>
      <c r="AA375" s="316"/>
      <c r="AB375" s="316"/>
      <c r="AC375" s="316"/>
      <c r="AD375" s="316"/>
      <c r="AE375" s="316"/>
      <c r="AF375" s="316"/>
      <c r="AG375" s="316"/>
      <c r="AH375" s="316"/>
      <c r="AI375" s="316"/>
      <c r="AJ375" s="316"/>
      <c r="AK375" s="316"/>
      <c r="AL375" s="316"/>
      <c r="AM375" s="316"/>
      <c r="AN375" s="316"/>
      <c r="AO375" s="316"/>
      <c r="AP375" s="316"/>
      <c r="AQ375" s="319"/>
      <c r="AR375" s="319"/>
      <c r="AS375" s="320"/>
    </row>
    <row r="376" customFormat="false" ht="23.1" hidden="false" customHeight="true" outlineLevel="0" collapsed="false">
      <c r="A376" s="309"/>
      <c r="B376" s="310"/>
      <c r="C376" s="310"/>
      <c r="D376" s="310"/>
      <c r="E376" s="310"/>
      <c r="F376" s="310"/>
      <c r="G376" s="310"/>
      <c r="H376" s="311"/>
      <c r="I376" s="311"/>
      <c r="J376" s="311"/>
      <c r="K376" s="311"/>
      <c r="L376" s="311"/>
      <c r="M376" s="310"/>
      <c r="N376" s="310"/>
      <c r="O376" s="310"/>
      <c r="P376" s="310"/>
      <c r="Q376" s="310"/>
      <c r="R376" s="310"/>
      <c r="S376" s="311"/>
      <c r="T376" s="316"/>
      <c r="U376" s="321"/>
      <c r="V376" s="315"/>
      <c r="W376" s="315"/>
      <c r="X376" s="315"/>
      <c r="Y376" s="316"/>
      <c r="Z376" s="310"/>
      <c r="AA376" s="316"/>
      <c r="AB376" s="316"/>
      <c r="AC376" s="316"/>
      <c r="AD376" s="316"/>
      <c r="AE376" s="316"/>
      <c r="AF376" s="316"/>
      <c r="AG376" s="316"/>
      <c r="AH376" s="316"/>
      <c r="AI376" s="316"/>
      <c r="AJ376" s="316"/>
      <c r="AK376" s="316"/>
      <c r="AL376" s="316"/>
      <c r="AM376" s="316"/>
      <c r="AN376" s="316"/>
      <c r="AO376" s="316"/>
      <c r="AP376" s="316"/>
      <c r="AQ376" s="319"/>
      <c r="AR376" s="319"/>
      <c r="AS376" s="320"/>
    </row>
    <row r="377" customFormat="false" ht="23.1" hidden="false" customHeight="true" outlineLevel="0" collapsed="false">
      <c r="A377" s="309"/>
      <c r="B377" s="310"/>
      <c r="C377" s="310"/>
      <c r="D377" s="310"/>
      <c r="E377" s="310"/>
      <c r="F377" s="310"/>
      <c r="G377" s="310"/>
      <c r="H377" s="311"/>
      <c r="I377" s="311"/>
      <c r="J377" s="311"/>
      <c r="K377" s="311"/>
      <c r="L377" s="311"/>
      <c r="M377" s="310"/>
      <c r="N377" s="310"/>
      <c r="O377" s="310"/>
      <c r="P377" s="310"/>
      <c r="Q377" s="310"/>
      <c r="R377" s="310"/>
      <c r="S377" s="311"/>
      <c r="T377" s="316"/>
      <c r="U377" s="321"/>
      <c r="V377" s="315"/>
      <c r="W377" s="315"/>
      <c r="X377" s="315"/>
      <c r="Y377" s="316"/>
      <c r="Z377" s="310"/>
      <c r="AA377" s="316"/>
      <c r="AB377" s="316"/>
      <c r="AC377" s="316"/>
      <c r="AD377" s="316"/>
      <c r="AE377" s="316"/>
      <c r="AF377" s="316"/>
      <c r="AG377" s="316"/>
      <c r="AH377" s="316"/>
      <c r="AI377" s="316"/>
      <c r="AJ377" s="316"/>
      <c r="AK377" s="316"/>
      <c r="AL377" s="316"/>
      <c r="AM377" s="316"/>
      <c r="AN377" s="316"/>
      <c r="AO377" s="316"/>
      <c r="AP377" s="316"/>
      <c r="AQ377" s="319"/>
      <c r="AR377" s="319"/>
      <c r="AS377" s="320"/>
    </row>
    <row r="378" customFormat="false" ht="23.1" hidden="false" customHeight="true" outlineLevel="0" collapsed="false">
      <c r="A378" s="309"/>
      <c r="B378" s="310"/>
      <c r="C378" s="310"/>
      <c r="D378" s="310"/>
      <c r="E378" s="310"/>
      <c r="F378" s="310"/>
      <c r="G378" s="310"/>
      <c r="H378" s="311"/>
      <c r="I378" s="311"/>
      <c r="J378" s="311"/>
      <c r="K378" s="311"/>
      <c r="L378" s="311"/>
      <c r="M378" s="310"/>
      <c r="N378" s="310"/>
      <c r="O378" s="310"/>
      <c r="P378" s="310"/>
      <c r="Q378" s="310"/>
      <c r="R378" s="310"/>
      <c r="S378" s="311"/>
      <c r="T378" s="316"/>
      <c r="U378" s="321"/>
      <c r="V378" s="315"/>
      <c r="W378" s="315"/>
      <c r="X378" s="315"/>
      <c r="Y378" s="316"/>
      <c r="Z378" s="310"/>
      <c r="AA378" s="316"/>
      <c r="AB378" s="316"/>
      <c r="AC378" s="316"/>
      <c r="AD378" s="316"/>
      <c r="AE378" s="316"/>
      <c r="AF378" s="316"/>
      <c r="AG378" s="316"/>
      <c r="AH378" s="316"/>
      <c r="AI378" s="316"/>
      <c r="AJ378" s="316"/>
      <c r="AK378" s="316"/>
      <c r="AL378" s="316"/>
      <c r="AM378" s="316"/>
      <c r="AN378" s="316"/>
      <c r="AO378" s="316"/>
      <c r="AP378" s="316"/>
      <c r="AQ378" s="319"/>
      <c r="AR378" s="319"/>
      <c r="AS378" s="320"/>
    </row>
    <row r="379" customFormat="false" ht="23.1" hidden="false" customHeight="true" outlineLevel="0" collapsed="false">
      <c r="A379" s="309"/>
      <c r="B379" s="310"/>
      <c r="C379" s="310"/>
      <c r="D379" s="310"/>
      <c r="E379" s="310"/>
      <c r="F379" s="310"/>
      <c r="G379" s="310"/>
      <c r="H379" s="311"/>
      <c r="I379" s="311"/>
      <c r="J379" s="311"/>
      <c r="K379" s="311"/>
      <c r="L379" s="311"/>
      <c r="M379" s="310"/>
      <c r="N379" s="310"/>
      <c r="O379" s="310"/>
      <c r="P379" s="310"/>
      <c r="Q379" s="310"/>
      <c r="R379" s="310"/>
      <c r="S379" s="311"/>
      <c r="T379" s="316"/>
      <c r="U379" s="321"/>
      <c r="V379" s="315"/>
      <c r="W379" s="315"/>
      <c r="X379" s="315"/>
      <c r="Y379" s="316"/>
      <c r="Z379" s="310"/>
      <c r="AA379" s="316"/>
      <c r="AB379" s="316"/>
      <c r="AC379" s="316"/>
      <c r="AD379" s="316"/>
      <c r="AE379" s="316"/>
      <c r="AF379" s="316"/>
      <c r="AG379" s="316"/>
      <c r="AH379" s="316"/>
      <c r="AI379" s="316"/>
      <c r="AJ379" s="316"/>
      <c r="AK379" s="316"/>
      <c r="AL379" s="316"/>
      <c r="AM379" s="316"/>
      <c r="AN379" s="316"/>
      <c r="AO379" s="316"/>
      <c r="AP379" s="316"/>
      <c r="AQ379" s="319"/>
      <c r="AR379" s="319"/>
      <c r="AS379" s="320"/>
    </row>
    <row r="380" customFormat="false" ht="23.1" hidden="false" customHeight="true" outlineLevel="0" collapsed="false">
      <c r="A380" s="309"/>
      <c r="B380" s="310"/>
      <c r="C380" s="310"/>
      <c r="D380" s="310"/>
      <c r="E380" s="310"/>
      <c r="F380" s="310"/>
      <c r="G380" s="310"/>
      <c r="H380" s="311"/>
      <c r="I380" s="311"/>
      <c r="J380" s="311"/>
      <c r="K380" s="311"/>
      <c r="L380" s="311"/>
      <c r="M380" s="310"/>
      <c r="N380" s="310"/>
      <c r="O380" s="310"/>
      <c r="P380" s="310"/>
      <c r="Q380" s="310"/>
      <c r="R380" s="310"/>
      <c r="S380" s="311"/>
      <c r="T380" s="316"/>
      <c r="U380" s="321"/>
      <c r="V380" s="315"/>
      <c r="W380" s="315"/>
      <c r="X380" s="315"/>
      <c r="Y380" s="316"/>
      <c r="Z380" s="310"/>
      <c r="AA380" s="316"/>
      <c r="AB380" s="316"/>
      <c r="AC380" s="316"/>
      <c r="AD380" s="316"/>
      <c r="AE380" s="316"/>
      <c r="AF380" s="316"/>
      <c r="AG380" s="316"/>
      <c r="AH380" s="316"/>
      <c r="AI380" s="316"/>
      <c r="AJ380" s="316"/>
      <c r="AK380" s="316"/>
      <c r="AL380" s="316"/>
      <c r="AM380" s="316"/>
      <c r="AN380" s="316"/>
      <c r="AO380" s="316"/>
      <c r="AP380" s="316"/>
      <c r="AQ380" s="319"/>
      <c r="AR380" s="319"/>
      <c r="AS380" s="320"/>
    </row>
    <row r="381" customFormat="false" ht="23.1" hidden="false" customHeight="true" outlineLevel="0" collapsed="false">
      <c r="A381" s="309"/>
      <c r="B381" s="310"/>
      <c r="C381" s="310"/>
      <c r="D381" s="310"/>
      <c r="E381" s="310"/>
      <c r="F381" s="310"/>
      <c r="G381" s="310"/>
      <c r="H381" s="311"/>
      <c r="I381" s="311"/>
      <c r="J381" s="311"/>
      <c r="K381" s="311"/>
      <c r="L381" s="311"/>
      <c r="M381" s="310"/>
      <c r="N381" s="310"/>
      <c r="O381" s="310"/>
      <c r="P381" s="310"/>
      <c r="Q381" s="310"/>
      <c r="R381" s="310"/>
      <c r="S381" s="311"/>
      <c r="T381" s="316"/>
      <c r="U381" s="321"/>
      <c r="V381" s="315"/>
      <c r="W381" s="315"/>
      <c r="X381" s="315"/>
      <c r="Y381" s="316"/>
      <c r="Z381" s="310"/>
      <c r="AA381" s="316"/>
      <c r="AB381" s="316"/>
      <c r="AC381" s="316"/>
      <c r="AD381" s="316"/>
      <c r="AE381" s="316"/>
      <c r="AF381" s="316"/>
      <c r="AG381" s="316"/>
      <c r="AH381" s="316"/>
      <c r="AI381" s="316"/>
      <c r="AJ381" s="316"/>
      <c r="AK381" s="316"/>
      <c r="AL381" s="316"/>
      <c r="AM381" s="316"/>
      <c r="AN381" s="316"/>
      <c r="AO381" s="316"/>
      <c r="AP381" s="316"/>
      <c r="AQ381" s="319"/>
      <c r="AR381" s="319"/>
      <c r="AS381" s="320"/>
    </row>
    <row r="382" customFormat="false" ht="23.1" hidden="false" customHeight="true" outlineLevel="0" collapsed="false">
      <c r="A382" s="309"/>
      <c r="B382" s="310"/>
      <c r="C382" s="310"/>
      <c r="D382" s="310"/>
      <c r="E382" s="310"/>
      <c r="F382" s="310"/>
      <c r="G382" s="310"/>
      <c r="H382" s="311"/>
      <c r="I382" s="311"/>
      <c r="J382" s="311"/>
      <c r="K382" s="311"/>
      <c r="L382" s="311"/>
      <c r="M382" s="310"/>
      <c r="N382" s="310"/>
      <c r="O382" s="310"/>
      <c r="P382" s="310"/>
      <c r="Q382" s="310"/>
      <c r="R382" s="310"/>
      <c r="S382" s="311"/>
      <c r="T382" s="316"/>
      <c r="U382" s="321"/>
      <c r="V382" s="315"/>
      <c r="W382" s="315"/>
      <c r="X382" s="315"/>
      <c r="Y382" s="316"/>
      <c r="Z382" s="310"/>
      <c r="AA382" s="316"/>
      <c r="AB382" s="316"/>
      <c r="AC382" s="316"/>
      <c r="AD382" s="316"/>
      <c r="AE382" s="316"/>
      <c r="AF382" s="316"/>
      <c r="AG382" s="316"/>
      <c r="AH382" s="316"/>
      <c r="AI382" s="316"/>
      <c r="AJ382" s="316"/>
      <c r="AK382" s="316"/>
      <c r="AL382" s="316"/>
      <c r="AM382" s="316"/>
      <c r="AN382" s="316"/>
      <c r="AO382" s="316"/>
      <c r="AP382" s="316"/>
      <c r="AQ382" s="319"/>
      <c r="AR382" s="319"/>
      <c r="AS382" s="320"/>
    </row>
    <row r="383" customFormat="false" ht="23.1" hidden="false" customHeight="true" outlineLevel="0" collapsed="false">
      <c r="A383" s="309"/>
      <c r="B383" s="310"/>
      <c r="C383" s="310"/>
      <c r="D383" s="310"/>
      <c r="E383" s="310"/>
      <c r="F383" s="310"/>
      <c r="G383" s="310"/>
      <c r="H383" s="311"/>
      <c r="I383" s="311"/>
      <c r="J383" s="311"/>
      <c r="K383" s="311"/>
      <c r="L383" s="311"/>
      <c r="M383" s="310"/>
      <c r="N383" s="310"/>
      <c r="O383" s="310"/>
      <c r="P383" s="310"/>
      <c r="Q383" s="310"/>
      <c r="R383" s="310"/>
      <c r="S383" s="311"/>
      <c r="T383" s="316"/>
      <c r="U383" s="321"/>
      <c r="V383" s="315"/>
      <c r="W383" s="315"/>
      <c r="X383" s="315"/>
      <c r="Y383" s="316"/>
      <c r="Z383" s="310"/>
      <c r="AA383" s="316"/>
      <c r="AB383" s="316"/>
      <c r="AC383" s="316"/>
      <c r="AD383" s="316"/>
      <c r="AE383" s="316"/>
      <c r="AF383" s="316"/>
      <c r="AG383" s="316"/>
      <c r="AH383" s="316"/>
      <c r="AI383" s="316"/>
      <c r="AJ383" s="316"/>
      <c r="AK383" s="316"/>
      <c r="AL383" s="316"/>
      <c r="AM383" s="316"/>
      <c r="AN383" s="316"/>
      <c r="AO383" s="316"/>
      <c r="AP383" s="316"/>
      <c r="AQ383" s="319"/>
      <c r="AR383" s="319"/>
      <c r="AS383" s="320"/>
    </row>
    <row r="384" customFormat="false" ht="23.1" hidden="false" customHeight="true" outlineLevel="0" collapsed="false">
      <c r="A384" s="309"/>
      <c r="B384" s="310"/>
      <c r="C384" s="310"/>
      <c r="D384" s="310"/>
      <c r="E384" s="310"/>
      <c r="F384" s="310"/>
      <c r="G384" s="310"/>
      <c r="H384" s="311"/>
      <c r="I384" s="311"/>
      <c r="J384" s="311"/>
      <c r="K384" s="311"/>
      <c r="L384" s="311"/>
      <c r="M384" s="310"/>
      <c r="N384" s="310"/>
      <c r="O384" s="310"/>
      <c r="P384" s="310"/>
      <c r="Q384" s="310"/>
      <c r="R384" s="310"/>
      <c r="S384" s="311"/>
      <c r="T384" s="316"/>
      <c r="U384" s="321"/>
      <c r="V384" s="315"/>
      <c r="W384" s="315"/>
      <c r="X384" s="315"/>
      <c r="Y384" s="316"/>
      <c r="Z384" s="310"/>
      <c r="AA384" s="316"/>
      <c r="AB384" s="316"/>
      <c r="AC384" s="316"/>
      <c r="AD384" s="316"/>
      <c r="AE384" s="316"/>
      <c r="AF384" s="316"/>
      <c r="AG384" s="316"/>
      <c r="AH384" s="316"/>
      <c r="AI384" s="316"/>
      <c r="AJ384" s="316"/>
      <c r="AK384" s="316"/>
      <c r="AL384" s="316"/>
      <c r="AM384" s="316"/>
      <c r="AN384" s="316"/>
      <c r="AO384" s="316"/>
      <c r="AP384" s="316"/>
      <c r="AQ384" s="319"/>
      <c r="AR384" s="319"/>
      <c r="AS384" s="320"/>
    </row>
    <row r="385" customFormat="false" ht="23.1" hidden="false" customHeight="true" outlineLevel="0" collapsed="false">
      <c r="A385" s="309"/>
      <c r="B385" s="310"/>
      <c r="C385" s="310"/>
      <c r="D385" s="310"/>
      <c r="E385" s="310"/>
      <c r="F385" s="310"/>
      <c r="G385" s="310"/>
      <c r="H385" s="311"/>
      <c r="I385" s="311"/>
      <c r="J385" s="311"/>
      <c r="K385" s="311"/>
      <c r="L385" s="311"/>
      <c r="M385" s="310"/>
      <c r="N385" s="310"/>
      <c r="O385" s="310"/>
      <c r="P385" s="310"/>
      <c r="Q385" s="310"/>
      <c r="R385" s="310"/>
      <c r="S385" s="311"/>
      <c r="T385" s="316"/>
      <c r="U385" s="321"/>
      <c r="V385" s="315"/>
      <c r="W385" s="315"/>
      <c r="X385" s="315"/>
      <c r="Y385" s="316"/>
      <c r="Z385" s="310"/>
      <c r="AA385" s="316"/>
      <c r="AB385" s="316"/>
      <c r="AC385" s="316"/>
      <c r="AD385" s="316"/>
      <c r="AE385" s="316"/>
      <c r="AF385" s="316"/>
      <c r="AG385" s="316"/>
      <c r="AH385" s="316"/>
      <c r="AI385" s="316"/>
      <c r="AJ385" s="316"/>
      <c r="AK385" s="316"/>
      <c r="AL385" s="316"/>
      <c r="AM385" s="316"/>
      <c r="AN385" s="316"/>
      <c r="AO385" s="316"/>
      <c r="AP385" s="316"/>
      <c r="AQ385" s="319"/>
      <c r="AR385" s="319"/>
      <c r="AS385" s="320"/>
    </row>
    <row r="386" customFormat="false" ht="23.1" hidden="false" customHeight="true" outlineLevel="0" collapsed="false">
      <c r="A386" s="309"/>
      <c r="B386" s="310"/>
      <c r="C386" s="310"/>
      <c r="D386" s="310"/>
      <c r="E386" s="310"/>
      <c r="F386" s="310"/>
      <c r="G386" s="310"/>
      <c r="H386" s="311"/>
      <c r="I386" s="311"/>
      <c r="J386" s="311"/>
      <c r="K386" s="311"/>
      <c r="L386" s="311"/>
      <c r="M386" s="310"/>
      <c r="N386" s="310"/>
      <c r="O386" s="310"/>
      <c r="P386" s="310"/>
      <c r="Q386" s="310"/>
      <c r="R386" s="310"/>
      <c r="S386" s="311"/>
      <c r="T386" s="316"/>
      <c r="U386" s="321"/>
      <c r="V386" s="315"/>
      <c r="W386" s="315"/>
      <c r="X386" s="315"/>
      <c r="Y386" s="316"/>
      <c r="Z386" s="310"/>
      <c r="AA386" s="316"/>
      <c r="AB386" s="316"/>
      <c r="AC386" s="316"/>
      <c r="AD386" s="316"/>
      <c r="AE386" s="316"/>
      <c r="AF386" s="316"/>
      <c r="AG386" s="316"/>
      <c r="AH386" s="316"/>
      <c r="AI386" s="316"/>
      <c r="AJ386" s="316"/>
      <c r="AK386" s="316"/>
      <c r="AL386" s="316"/>
      <c r="AM386" s="316"/>
      <c r="AN386" s="316"/>
      <c r="AO386" s="316"/>
      <c r="AP386" s="316"/>
      <c r="AQ386" s="319"/>
      <c r="AR386" s="319"/>
      <c r="AS386" s="320"/>
    </row>
    <row r="387" customFormat="false" ht="23.1" hidden="false" customHeight="true" outlineLevel="0" collapsed="false">
      <c r="A387" s="309"/>
      <c r="B387" s="310"/>
      <c r="C387" s="310"/>
      <c r="D387" s="310"/>
      <c r="E387" s="310"/>
      <c r="F387" s="310"/>
      <c r="G387" s="310"/>
      <c r="H387" s="311"/>
      <c r="I387" s="311"/>
      <c r="J387" s="311"/>
      <c r="K387" s="311"/>
      <c r="L387" s="311"/>
      <c r="M387" s="310"/>
      <c r="N387" s="310"/>
      <c r="O387" s="310"/>
      <c r="P387" s="310"/>
      <c r="Q387" s="310"/>
      <c r="R387" s="310"/>
      <c r="S387" s="311"/>
      <c r="T387" s="316"/>
      <c r="U387" s="321"/>
      <c r="V387" s="315"/>
      <c r="W387" s="315"/>
      <c r="X387" s="315"/>
      <c r="Y387" s="316"/>
      <c r="Z387" s="310"/>
      <c r="AA387" s="316"/>
      <c r="AB387" s="316"/>
      <c r="AC387" s="316"/>
      <c r="AD387" s="316"/>
      <c r="AE387" s="316"/>
      <c r="AF387" s="316"/>
      <c r="AG387" s="316"/>
      <c r="AH387" s="316"/>
      <c r="AI387" s="316"/>
      <c r="AJ387" s="316"/>
      <c r="AK387" s="316"/>
      <c r="AL387" s="316"/>
      <c r="AM387" s="316"/>
      <c r="AN387" s="316"/>
      <c r="AO387" s="316"/>
      <c r="AP387" s="316"/>
      <c r="AQ387" s="319"/>
      <c r="AR387" s="319"/>
      <c r="AS387" s="320"/>
    </row>
    <row r="388" customFormat="false" ht="23.1" hidden="false" customHeight="true" outlineLevel="0" collapsed="false">
      <c r="A388" s="309"/>
      <c r="B388" s="310"/>
      <c r="C388" s="310"/>
      <c r="D388" s="310"/>
      <c r="E388" s="310"/>
      <c r="F388" s="310"/>
      <c r="G388" s="310"/>
      <c r="H388" s="311"/>
      <c r="I388" s="311"/>
      <c r="J388" s="311"/>
      <c r="K388" s="311"/>
      <c r="L388" s="311"/>
      <c r="M388" s="310"/>
      <c r="N388" s="310"/>
      <c r="O388" s="310"/>
      <c r="P388" s="310"/>
      <c r="Q388" s="310"/>
      <c r="R388" s="310"/>
      <c r="S388" s="311"/>
      <c r="T388" s="316"/>
      <c r="U388" s="321"/>
      <c r="V388" s="315"/>
      <c r="W388" s="315"/>
      <c r="X388" s="315"/>
      <c r="Y388" s="316"/>
      <c r="Z388" s="310"/>
      <c r="AA388" s="316"/>
      <c r="AB388" s="316"/>
      <c r="AC388" s="316"/>
      <c r="AD388" s="316"/>
      <c r="AE388" s="316"/>
      <c r="AF388" s="316"/>
      <c r="AG388" s="316"/>
      <c r="AH388" s="316"/>
      <c r="AI388" s="316"/>
      <c r="AJ388" s="316"/>
      <c r="AK388" s="316"/>
      <c r="AL388" s="316"/>
      <c r="AM388" s="316"/>
      <c r="AN388" s="316"/>
      <c r="AO388" s="316"/>
      <c r="AP388" s="316"/>
      <c r="AQ388" s="319"/>
      <c r="AR388" s="319"/>
      <c r="AS388" s="320"/>
    </row>
    <row r="389" customFormat="false" ht="23.1" hidden="false" customHeight="true" outlineLevel="0" collapsed="false">
      <c r="A389" s="309"/>
      <c r="B389" s="310"/>
      <c r="C389" s="310"/>
      <c r="D389" s="310"/>
      <c r="E389" s="310"/>
      <c r="F389" s="310"/>
      <c r="G389" s="310"/>
      <c r="H389" s="311"/>
      <c r="I389" s="311"/>
      <c r="J389" s="311"/>
      <c r="K389" s="311"/>
      <c r="L389" s="311"/>
      <c r="M389" s="310"/>
      <c r="N389" s="310"/>
      <c r="O389" s="310"/>
      <c r="P389" s="310"/>
      <c r="Q389" s="310"/>
      <c r="R389" s="310"/>
      <c r="S389" s="311"/>
      <c r="T389" s="316"/>
      <c r="U389" s="321"/>
      <c r="V389" s="315"/>
      <c r="W389" s="315"/>
      <c r="X389" s="315"/>
      <c r="Y389" s="316"/>
      <c r="Z389" s="310"/>
      <c r="AA389" s="316"/>
      <c r="AB389" s="316"/>
      <c r="AC389" s="316"/>
      <c r="AD389" s="316"/>
      <c r="AE389" s="316"/>
      <c r="AF389" s="316"/>
      <c r="AG389" s="316"/>
      <c r="AH389" s="316"/>
      <c r="AI389" s="316"/>
      <c r="AJ389" s="316"/>
      <c r="AK389" s="316"/>
      <c r="AL389" s="316"/>
      <c r="AM389" s="316"/>
      <c r="AN389" s="316"/>
      <c r="AO389" s="316"/>
      <c r="AP389" s="316"/>
      <c r="AQ389" s="319"/>
      <c r="AR389" s="319"/>
      <c r="AS389" s="320"/>
    </row>
    <row r="390" customFormat="false" ht="23.1" hidden="false" customHeight="true" outlineLevel="0" collapsed="false">
      <c r="A390" s="309"/>
      <c r="B390" s="310"/>
      <c r="C390" s="310"/>
      <c r="D390" s="310"/>
      <c r="E390" s="310"/>
      <c r="F390" s="310"/>
      <c r="G390" s="310"/>
      <c r="H390" s="311"/>
      <c r="I390" s="311"/>
      <c r="J390" s="311"/>
      <c r="K390" s="311"/>
      <c r="L390" s="311"/>
      <c r="M390" s="310"/>
      <c r="N390" s="310"/>
      <c r="O390" s="310"/>
      <c r="P390" s="310"/>
      <c r="Q390" s="310"/>
      <c r="R390" s="310"/>
      <c r="S390" s="311"/>
      <c r="T390" s="316"/>
      <c r="U390" s="321"/>
      <c r="V390" s="315"/>
      <c r="W390" s="315"/>
      <c r="X390" s="315"/>
      <c r="Y390" s="316"/>
      <c r="Z390" s="310"/>
      <c r="AA390" s="316"/>
      <c r="AB390" s="316"/>
      <c r="AC390" s="316"/>
      <c r="AD390" s="316"/>
      <c r="AE390" s="316"/>
      <c r="AF390" s="316"/>
      <c r="AG390" s="316"/>
      <c r="AH390" s="316"/>
      <c r="AI390" s="316"/>
      <c r="AJ390" s="316"/>
      <c r="AK390" s="316"/>
      <c r="AL390" s="316"/>
      <c r="AM390" s="316"/>
      <c r="AN390" s="316"/>
      <c r="AO390" s="316"/>
      <c r="AP390" s="316"/>
      <c r="AQ390" s="319"/>
      <c r="AR390" s="319"/>
      <c r="AS390" s="320"/>
    </row>
    <row r="391" customFormat="false" ht="23.1" hidden="false" customHeight="true" outlineLevel="0" collapsed="false">
      <c r="A391" s="309"/>
      <c r="B391" s="310"/>
      <c r="C391" s="310"/>
      <c r="D391" s="310"/>
      <c r="E391" s="310"/>
      <c r="F391" s="310"/>
      <c r="G391" s="310"/>
      <c r="H391" s="311"/>
      <c r="I391" s="311"/>
      <c r="J391" s="311"/>
      <c r="K391" s="311"/>
      <c r="L391" s="311"/>
      <c r="M391" s="310"/>
      <c r="N391" s="310"/>
      <c r="O391" s="310"/>
      <c r="P391" s="310"/>
      <c r="Q391" s="310"/>
      <c r="R391" s="310"/>
      <c r="S391" s="311"/>
      <c r="T391" s="316"/>
      <c r="U391" s="321"/>
      <c r="V391" s="315"/>
      <c r="W391" s="315"/>
      <c r="X391" s="315"/>
      <c r="Y391" s="316"/>
      <c r="Z391" s="310"/>
      <c r="AA391" s="316"/>
      <c r="AB391" s="316"/>
      <c r="AC391" s="316"/>
      <c r="AD391" s="316"/>
      <c r="AE391" s="316"/>
      <c r="AF391" s="316"/>
      <c r="AG391" s="316"/>
      <c r="AH391" s="316"/>
      <c r="AI391" s="316"/>
      <c r="AJ391" s="316"/>
      <c r="AK391" s="316"/>
      <c r="AL391" s="316"/>
      <c r="AM391" s="316"/>
      <c r="AN391" s="316"/>
      <c r="AO391" s="316"/>
      <c r="AP391" s="316"/>
      <c r="AQ391" s="319"/>
      <c r="AR391" s="319"/>
      <c r="AS391" s="320"/>
    </row>
    <row r="392" customFormat="false" ht="23.1" hidden="false" customHeight="true" outlineLevel="0" collapsed="false">
      <c r="A392" s="309"/>
      <c r="B392" s="310"/>
      <c r="C392" s="310"/>
      <c r="D392" s="310"/>
      <c r="E392" s="310"/>
      <c r="F392" s="310"/>
      <c r="G392" s="310"/>
      <c r="H392" s="311"/>
      <c r="I392" s="311"/>
      <c r="J392" s="311"/>
      <c r="K392" s="311"/>
      <c r="L392" s="311"/>
      <c r="M392" s="310"/>
      <c r="N392" s="310"/>
      <c r="O392" s="310"/>
      <c r="P392" s="310"/>
      <c r="Q392" s="310"/>
      <c r="R392" s="310"/>
      <c r="S392" s="311"/>
      <c r="T392" s="316"/>
      <c r="U392" s="321"/>
      <c r="V392" s="315"/>
      <c r="W392" s="315"/>
      <c r="X392" s="315"/>
      <c r="Y392" s="316"/>
      <c r="Z392" s="310"/>
      <c r="AA392" s="316"/>
      <c r="AB392" s="316"/>
      <c r="AC392" s="316"/>
      <c r="AD392" s="316"/>
      <c r="AE392" s="316"/>
      <c r="AF392" s="316"/>
      <c r="AG392" s="316"/>
      <c r="AH392" s="316"/>
      <c r="AI392" s="316"/>
      <c r="AJ392" s="316"/>
      <c r="AK392" s="316"/>
      <c r="AL392" s="316"/>
      <c r="AM392" s="316"/>
      <c r="AN392" s="316"/>
      <c r="AO392" s="316"/>
      <c r="AP392" s="316"/>
      <c r="AQ392" s="319"/>
      <c r="AR392" s="319"/>
      <c r="AS392" s="320"/>
    </row>
    <row r="393" customFormat="false" ht="23.1" hidden="false" customHeight="true" outlineLevel="0" collapsed="false">
      <c r="A393" s="309"/>
      <c r="B393" s="310"/>
      <c r="C393" s="310"/>
      <c r="D393" s="310"/>
      <c r="E393" s="310"/>
      <c r="F393" s="310"/>
      <c r="G393" s="310"/>
      <c r="H393" s="311"/>
      <c r="I393" s="311"/>
      <c r="J393" s="311"/>
      <c r="K393" s="311"/>
      <c r="L393" s="311"/>
      <c r="M393" s="310"/>
      <c r="N393" s="310"/>
      <c r="O393" s="310"/>
      <c r="P393" s="310"/>
      <c r="Q393" s="310"/>
      <c r="R393" s="310"/>
      <c r="S393" s="311"/>
      <c r="T393" s="316"/>
      <c r="U393" s="321"/>
      <c r="V393" s="315"/>
      <c r="W393" s="315"/>
      <c r="X393" s="315"/>
      <c r="Y393" s="316"/>
      <c r="Z393" s="310"/>
      <c r="AA393" s="316"/>
      <c r="AB393" s="316"/>
      <c r="AC393" s="316"/>
      <c r="AD393" s="316"/>
      <c r="AE393" s="316"/>
      <c r="AF393" s="316"/>
      <c r="AG393" s="316"/>
      <c r="AH393" s="316"/>
      <c r="AI393" s="316"/>
      <c r="AJ393" s="316"/>
      <c r="AK393" s="316"/>
      <c r="AL393" s="316"/>
      <c r="AM393" s="316"/>
      <c r="AN393" s="316"/>
      <c r="AO393" s="316"/>
      <c r="AP393" s="316"/>
      <c r="AQ393" s="319"/>
      <c r="AR393" s="319"/>
      <c r="AS393" s="320"/>
    </row>
    <row r="394" customFormat="false" ht="23.1" hidden="false" customHeight="true" outlineLevel="0" collapsed="false">
      <c r="A394" s="309"/>
      <c r="B394" s="310"/>
      <c r="C394" s="310"/>
      <c r="D394" s="310"/>
      <c r="E394" s="310"/>
      <c r="F394" s="310"/>
      <c r="G394" s="310"/>
      <c r="H394" s="311"/>
      <c r="I394" s="311"/>
      <c r="J394" s="311"/>
      <c r="K394" s="311"/>
      <c r="L394" s="311"/>
      <c r="M394" s="310"/>
      <c r="N394" s="310"/>
      <c r="O394" s="310"/>
      <c r="P394" s="310"/>
      <c r="Q394" s="310"/>
      <c r="R394" s="310"/>
      <c r="S394" s="311"/>
      <c r="T394" s="316"/>
      <c r="U394" s="321"/>
      <c r="V394" s="315"/>
      <c r="W394" s="315"/>
      <c r="X394" s="315"/>
      <c r="Y394" s="316"/>
      <c r="Z394" s="310"/>
      <c r="AA394" s="316"/>
      <c r="AB394" s="316"/>
      <c r="AC394" s="316"/>
      <c r="AD394" s="316"/>
      <c r="AE394" s="316"/>
      <c r="AF394" s="316"/>
      <c r="AG394" s="316"/>
      <c r="AH394" s="316"/>
      <c r="AI394" s="316"/>
      <c r="AJ394" s="316"/>
      <c r="AK394" s="316"/>
      <c r="AL394" s="316"/>
      <c r="AM394" s="316"/>
      <c r="AN394" s="316"/>
      <c r="AO394" s="316"/>
      <c r="AP394" s="316"/>
      <c r="AQ394" s="319"/>
      <c r="AR394" s="319"/>
      <c r="AS394" s="320"/>
    </row>
    <row r="395" customFormat="false" ht="23.1" hidden="false" customHeight="true" outlineLevel="0" collapsed="false">
      <c r="A395" s="309"/>
      <c r="B395" s="310"/>
      <c r="C395" s="310"/>
      <c r="D395" s="310"/>
      <c r="E395" s="310"/>
      <c r="F395" s="310"/>
      <c r="G395" s="310"/>
      <c r="H395" s="311"/>
      <c r="I395" s="311"/>
      <c r="J395" s="311"/>
      <c r="K395" s="311"/>
      <c r="L395" s="311"/>
      <c r="M395" s="310"/>
      <c r="N395" s="310"/>
      <c r="O395" s="310"/>
      <c r="P395" s="310"/>
      <c r="Q395" s="310"/>
      <c r="R395" s="310"/>
      <c r="S395" s="311"/>
      <c r="T395" s="316"/>
      <c r="U395" s="321"/>
      <c r="V395" s="315"/>
      <c r="W395" s="315"/>
      <c r="X395" s="315"/>
      <c r="Y395" s="316"/>
      <c r="Z395" s="310"/>
      <c r="AA395" s="316"/>
      <c r="AB395" s="316"/>
      <c r="AC395" s="316"/>
      <c r="AD395" s="316"/>
      <c r="AE395" s="316"/>
      <c r="AF395" s="316"/>
      <c r="AG395" s="316"/>
      <c r="AH395" s="316"/>
      <c r="AI395" s="316"/>
      <c r="AJ395" s="316"/>
      <c r="AK395" s="316"/>
      <c r="AL395" s="316"/>
      <c r="AM395" s="316"/>
      <c r="AN395" s="316"/>
      <c r="AO395" s="316"/>
      <c r="AP395" s="316"/>
      <c r="AQ395" s="319"/>
      <c r="AR395" s="319"/>
      <c r="AS395" s="320"/>
    </row>
    <row r="396" customFormat="false" ht="23.1" hidden="false" customHeight="true" outlineLevel="0" collapsed="false">
      <c r="A396" s="309"/>
      <c r="B396" s="310"/>
      <c r="C396" s="310"/>
      <c r="D396" s="310"/>
      <c r="E396" s="310"/>
      <c r="F396" s="310"/>
      <c r="G396" s="310"/>
      <c r="H396" s="311"/>
      <c r="I396" s="311"/>
      <c r="J396" s="311"/>
      <c r="K396" s="311"/>
      <c r="L396" s="311"/>
      <c r="M396" s="310"/>
      <c r="N396" s="310"/>
      <c r="O396" s="310"/>
      <c r="P396" s="310"/>
      <c r="Q396" s="310"/>
      <c r="R396" s="310"/>
      <c r="S396" s="311"/>
      <c r="T396" s="316"/>
      <c r="U396" s="321"/>
      <c r="V396" s="315"/>
      <c r="W396" s="315"/>
      <c r="X396" s="315"/>
      <c r="Y396" s="316"/>
      <c r="Z396" s="310"/>
      <c r="AA396" s="316"/>
      <c r="AB396" s="316"/>
      <c r="AC396" s="316"/>
      <c r="AD396" s="316"/>
      <c r="AE396" s="316"/>
      <c r="AF396" s="316"/>
      <c r="AG396" s="316"/>
      <c r="AH396" s="316"/>
      <c r="AI396" s="316"/>
      <c r="AJ396" s="316"/>
      <c r="AK396" s="316"/>
      <c r="AL396" s="316"/>
      <c r="AM396" s="316"/>
      <c r="AN396" s="316"/>
      <c r="AO396" s="316"/>
      <c r="AP396" s="316"/>
      <c r="AQ396" s="319"/>
      <c r="AR396" s="319"/>
      <c r="AS396" s="320"/>
    </row>
    <row r="397" customFormat="false" ht="23.1" hidden="false" customHeight="true" outlineLevel="0" collapsed="false">
      <c r="A397" s="309"/>
      <c r="B397" s="310"/>
      <c r="C397" s="310"/>
      <c r="D397" s="310"/>
      <c r="E397" s="310"/>
      <c r="F397" s="310"/>
      <c r="G397" s="310"/>
      <c r="H397" s="311"/>
      <c r="I397" s="311"/>
      <c r="J397" s="311"/>
      <c r="K397" s="311"/>
      <c r="L397" s="311"/>
      <c r="M397" s="310"/>
      <c r="N397" s="310"/>
      <c r="O397" s="310"/>
      <c r="P397" s="310"/>
      <c r="Q397" s="310"/>
      <c r="R397" s="310"/>
      <c r="S397" s="311"/>
      <c r="T397" s="316"/>
      <c r="U397" s="321"/>
      <c r="V397" s="315"/>
      <c r="W397" s="315"/>
      <c r="X397" s="315"/>
      <c r="Y397" s="316"/>
      <c r="Z397" s="310"/>
      <c r="AA397" s="316"/>
      <c r="AB397" s="316"/>
      <c r="AC397" s="316"/>
      <c r="AD397" s="316"/>
      <c r="AE397" s="316"/>
      <c r="AF397" s="316"/>
      <c r="AG397" s="316"/>
      <c r="AH397" s="316"/>
      <c r="AI397" s="316"/>
      <c r="AJ397" s="316"/>
      <c r="AK397" s="316"/>
      <c r="AL397" s="316"/>
      <c r="AM397" s="316"/>
      <c r="AN397" s="316"/>
      <c r="AO397" s="316"/>
      <c r="AP397" s="316"/>
      <c r="AQ397" s="319"/>
      <c r="AR397" s="319"/>
      <c r="AS397" s="320"/>
    </row>
    <row r="398" customFormat="false" ht="23.1" hidden="false" customHeight="true" outlineLevel="0" collapsed="false">
      <c r="A398" s="309"/>
      <c r="B398" s="310"/>
      <c r="C398" s="310"/>
      <c r="D398" s="310"/>
      <c r="E398" s="310"/>
      <c r="F398" s="310"/>
      <c r="G398" s="310"/>
      <c r="H398" s="311"/>
      <c r="I398" s="311"/>
      <c r="J398" s="311"/>
      <c r="K398" s="311"/>
      <c r="L398" s="311"/>
      <c r="M398" s="310"/>
      <c r="N398" s="310"/>
      <c r="O398" s="310"/>
      <c r="P398" s="310"/>
      <c r="Q398" s="310"/>
      <c r="R398" s="310"/>
      <c r="S398" s="311"/>
      <c r="T398" s="316"/>
      <c r="U398" s="321"/>
      <c r="V398" s="315"/>
      <c r="W398" s="315"/>
      <c r="X398" s="315"/>
      <c r="Y398" s="316"/>
      <c r="Z398" s="310"/>
      <c r="AA398" s="316"/>
      <c r="AB398" s="316"/>
      <c r="AC398" s="316"/>
      <c r="AD398" s="316"/>
      <c r="AE398" s="316"/>
      <c r="AF398" s="316"/>
      <c r="AG398" s="316"/>
      <c r="AH398" s="316"/>
      <c r="AI398" s="316"/>
      <c r="AJ398" s="316"/>
      <c r="AK398" s="316"/>
      <c r="AL398" s="316"/>
      <c r="AM398" s="316"/>
      <c r="AN398" s="316"/>
      <c r="AO398" s="316"/>
      <c r="AP398" s="316"/>
      <c r="AQ398" s="319"/>
      <c r="AR398" s="319"/>
      <c r="AS398" s="320"/>
    </row>
    <row r="399" customFormat="false" ht="23.1" hidden="false" customHeight="true" outlineLevel="0" collapsed="false">
      <c r="A399" s="309"/>
      <c r="B399" s="310"/>
      <c r="C399" s="310"/>
      <c r="D399" s="310"/>
      <c r="E399" s="310"/>
      <c r="F399" s="310"/>
      <c r="G399" s="310"/>
      <c r="H399" s="311"/>
      <c r="I399" s="311"/>
      <c r="J399" s="311"/>
      <c r="K399" s="311"/>
      <c r="L399" s="311"/>
      <c r="M399" s="310"/>
      <c r="N399" s="310"/>
      <c r="O399" s="310"/>
      <c r="P399" s="310"/>
      <c r="Q399" s="310"/>
      <c r="R399" s="310"/>
      <c r="S399" s="311"/>
      <c r="T399" s="316"/>
      <c r="U399" s="321"/>
      <c r="V399" s="315"/>
      <c r="W399" s="315"/>
      <c r="X399" s="315"/>
      <c r="Y399" s="316"/>
      <c r="Z399" s="310"/>
      <c r="AA399" s="316"/>
      <c r="AB399" s="316"/>
      <c r="AC399" s="316"/>
      <c r="AD399" s="316"/>
      <c r="AE399" s="316"/>
      <c r="AF399" s="316"/>
      <c r="AG399" s="316"/>
      <c r="AH399" s="316"/>
      <c r="AI399" s="316"/>
      <c r="AJ399" s="316"/>
      <c r="AK399" s="316"/>
      <c r="AL399" s="316"/>
      <c r="AM399" s="316"/>
      <c r="AN399" s="316"/>
      <c r="AO399" s="316"/>
      <c r="AP399" s="316"/>
      <c r="AQ399" s="319"/>
      <c r="AR399" s="319"/>
      <c r="AS399" s="320"/>
    </row>
    <row r="400" customFormat="false" ht="23.1" hidden="false" customHeight="true" outlineLevel="0" collapsed="false">
      <c r="A400" s="309"/>
      <c r="B400" s="310"/>
      <c r="C400" s="310"/>
      <c r="D400" s="310"/>
      <c r="E400" s="310"/>
      <c r="F400" s="310"/>
      <c r="G400" s="310"/>
      <c r="H400" s="311"/>
      <c r="I400" s="311"/>
      <c r="J400" s="311"/>
      <c r="K400" s="311"/>
      <c r="L400" s="311"/>
      <c r="M400" s="310"/>
      <c r="N400" s="310"/>
      <c r="O400" s="310"/>
      <c r="P400" s="310"/>
      <c r="Q400" s="310"/>
      <c r="R400" s="310"/>
      <c r="S400" s="311"/>
      <c r="T400" s="316"/>
      <c r="U400" s="321"/>
      <c r="V400" s="315"/>
      <c r="W400" s="315"/>
      <c r="X400" s="315"/>
      <c r="Y400" s="316"/>
      <c r="Z400" s="310"/>
      <c r="AA400" s="316"/>
      <c r="AB400" s="316"/>
      <c r="AC400" s="316"/>
      <c r="AD400" s="316"/>
      <c r="AE400" s="316"/>
      <c r="AF400" s="316"/>
      <c r="AG400" s="316"/>
      <c r="AH400" s="316"/>
      <c r="AI400" s="316"/>
      <c r="AJ400" s="316"/>
      <c r="AK400" s="316"/>
      <c r="AL400" s="316"/>
      <c r="AM400" s="316"/>
      <c r="AN400" s="316"/>
      <c r="AO400" s="316"/>
      <c r="AP400" s="316"/>
      <c r="AQ400" s="319"/>
      <c r="AR400" s="319"/>
      <c r="AS400" s="320"/>
    </row>
    <row r="401" customFormat="false" ht="23.1" hidden="false" customHeight="true" outlineLevel="0" collapsed="false">
      <c r="A401" s="309"/>
      <c r="B401" s="310"/>
      <c r="C401" s="310"/>
      <c r="D401" s="310"/>
      <c r="E401" s="310"/>
      <c r="F401" s="310"/>
      <c r="G401" s="310"/>
      <c r="H401" s="311"/>
      <c r="I401" s="311"/>
      <c r="J401" s="311"/>
      <c r="K401" s="311"/>
      <c r="L401" s="311"/>
      <c r="M401" s="310"/>
      <c r="N401" s="310"/>
      <c r="O401" s="310"/>
      <c r="P401" s="310"/>
      <c r="Q401" s="310"/>
      <c r="R401" s="310"/>
      <c r="S401" s="311"/>
      <c r="T401" s="316"/>
      <c r="U401" s="321"/>
      <c r="V401" s="315"/>
      <c r="W401" s="315"/>
      <c r="X401" s="315"/>
      <c r="Y401" s="316"/>
      <c r="Z401" s="310"/>
      <c r="AA401" s="316"/>
      <c r="AB401" s="316"/>
      <c r="AC401" s="316"/>
      <c r="AD401" s="316"/>
      <c r="AE401" s="316"/>
      <c r="AF401" s="316"/>
      <c r="AG401" s="316"/>
      <c r="AH401" s="316"/>
      <c r="AI401" s="316"/>
      <c r="AJ401" s="316"/>
      <c r="AK401" s="316"/>
      <c r="AL401" s="316"/>
      <c r="AM401" s="316"/>
      <c r="AN401" s="316"/>
      <c r="AO401" s="316"/>
      <c r="AP401" s="316"/>
      <c r="AQ401" s="319"/>
      <c r="AR401" s="319"/>
      <c r="AS401" s="320"/>
    </row>
    <row r="402" customFormat="false" ht="23.1" hidden="false" customHeight="true" outlineLevel="0" collapsed="false">
      <c r="A402" s="309"/>
      <c r="B402" s="310"/>
      <c r="C402" s="310"/>
      <c r="D402" s="310"/>
      <c r="E402" s="310"/>
      <c r="F402" s="310"/>
      <c r="G402" s="310"/>
      <c r="H402" s="311"/>
      <c r="I402" s="311"/>
      <c r="J402" s="311"/>
      <c r="K402" s="311"/>
      <c r="L402" s="311"/>
      <c r="M402" s="310"/>
      <c r="N402" s="310"/>
      <c r="O402" s="310"/>
      <c r="P402" s="310"/>
      <c r="Q402" s="310"/>
      <c r="R402" s="310"/>
      <c r="S402" s="311"/>
      <c r="T402" s="316"/>
      <c r="U402" s="321"/>
      <c r="V402" s="315"/>
      <c r="W402" s="315"/>
      <c r="X402" s="315"/>
      <c r="Y402" s="316"/>
      <c r="Z402" s="310"/>
      <c r="AA402" s="316"/>
      <c r="AB402" s="316"/>
      <c r="AC402" s="316"/>
      <c r="AD402" s="316"/>
      <c r="AE402" s="316"/>
      <c r="AF402" s="316"/>
      <c r="AG402" s="316"/>
      <c r="AH402" s="316"/>
      <c r="AI402" s="316"/>
      <c r="AJ402" s="316"/>
      <c r="AK402" s="316"/>
      <c r="AL402" s="316"/>
      <c r="AM402" s="316"/>
      <c r="AN402" s="316"/>
      <c r="AO402" s="316"/>
      <c r="AP402" s="316"/>
      <c r="AQ402" s="319"/>
      <c r="AR402" s="319"/>
      <c r="AS402" s="320"/>
    </row>
    <row r="403" customFormat="false" ht="23.1" hidden="false" customHeight="true" outlineLevel="0" collapsed="false">
      <c r="A403" s="309"/>
      <c r="B403" s="310"/>
      <c r="C403" s="310"/>
      <c r="D403" s="310"/>
      <c r="E403" s="310"/>
      <c r="F403" s="310"/>
      <c r="G403" s="310"/>
      <c r="H403" s="311"/>
      <c r="I403" s="311"/>
      <c r="J403" s="311"/>
      <c r="K403" s="311"/>
      <c r="L403" s="311"/>
      <c r="M403" s="310"/>
      <c r="N403" s="310"/>
      <c r="O403" s="310"/>
      <c r="P403" s="310"/>
      <c r="Q403" s="310"/>
      <c r="R403" s="310"/>
      <c r="S403" s="311"/>
      <c r="T403" s="316"/>
      <c r="U403" s="321"/>
      <c r="V403" s="315"/>
      <c r="W403" s="315"/>
      <c r="X403" s="315"/>
      <c r="Y403" s="316"/>
      <c r="Z403" s="310"/>
      <c r="AA403" s="316"/>
      <c r="AB403" s="316"/>
      <c r="AC403" s="316"/>
      <c r="AD403" s="316"/>
      <c r="AE403" s="316"/>
      <c r="AF403" s="316"/>
      <c r="AG403" s="316"/>
      <c r="AH403" s="316"/>
      <c r="AI403" s="316"/>
      <c r="AJ403" s="316"/>
      <c r="AK403" s="316"/>
      <c r="AL403" s="316"/>
      <c r="AM403" s="316"/>
      <c r="AN403" s="316"/>
      <c r="AO403" s="316"/>
      <c r="AP403" s="316"/>
      <c r="AQ403" s="319"/>
      <c r="AR403" s="319"/>
      <c r="AS403" s="320"/>
    </row>
    <row r="404" customFormat="false" ht="23.1" hidden="false" customHeight="true" outlineLevel="0" collapsed="false">
      <c r="A404" s="309"/>
      <c r="B404" s="310"/>
      <c r="C404" s="310"/>
      <c r="D404" s="310"/>
      <c r="E404" s="310"/>
      <c r="F404" s="310"/>
      <c r="G404" s="310"/>
      <c r="H404" s="311"/>
      <c r="I404" s="311"/>
      <c r="J404" s="311"/>
      <c r="K404" s="311"/>
      <c r="L404" s="311"/>
      <c r="M404" s="310"/>
      <c r="N404" s="310"/>
      <c r="O404" s="310"/>
      <c r="P404" s="310"/>
      <c r="Q404" s="310"/>
      <c r="R404" s="310"/>
      <c r="S404" s="311"/>
      <c r="T404" s="316"/>
      <c r="U404" s="321"/>
      <c r="V404" s="315"/>
      <c r="W404" s="315"/>
      <c r="X404" s="315"/>
      <c r="Y404" s="316"/>
      <c r="Z404" s="310"/>
      <c r="AA404" s="316"/>
      <c r="AB404" s="316"/>
      <c r="AC404" s="316"/>
      <c r="AD404" s="316"/>
      <c r="AE404" s="316"/>
      <c r="AF404" s="316"/>
      <c r="AG404" s="316"/>
      <c r="AH404" s="316"/>
      <c r="AI404" s="316"/>
      <c r="AJ404" s="316"/>
      <c r="AK404" s="316"/>
      <c r="AL404" s="316"/>
      <c r="AM404" s="316"/>
      <c r="AN404" s="316"/>
      <c r="AO404" s="316"/>
      <c r="AP404" s="316"/>
      <c r="AQ404" s="319"/>
      <c r="AR404" s="319"/>
      <c r="AS404" s="320"/>
    </row>
    <row r="405" customFormat="false" ht="23.1" hidden="false" customHeight="true" outlineLevel="0" collapsed="false">
      <c r="A405" s="309"/>
      <c r="B405" s="310"/>
      <c r="C405" s="310"/>
      <c r="D405" s="310"/>
      <c r="E405" s="310"/>
      <c r="F405" s="310"/>
      <c r="G405" s="310"/>
      <c r="H405" s="311"/>
      <c r="I405" s="311"/>
      <c r="J405" s="311"/>
      <c r="K405" s="311"/>
      <c r="L405" s="311"/>
      <c r="M405" s="310"/>
      <c r="N405" s="310"/>
      <c r="O405" s="310"/>
      <c r="P405" s="310"/>
      <c r="Q405" s="310"/>
      <c r="R405" s="310"/>
      <c r="S405" s="311"/>
      <c r="T405" s="316"/>
      <c r="U405" s="321"/>
      <c r="V405" s="315"/>
      <c r="W405" s="315"/>
      <c r="X405" s="315"/>
      <c r="Y405" s="316"/>
      <c r="Z405" s="310"/>
      <c r="AA405" s="316"/>
      <c r="AB405" s="316"/>
      <c r="AC405" s="316"/>
      <c r="AD405" s="316"/>
      <c r="AE405" s="316"/>
      <c r="AF405" s="316"/>
      <c r="AG405" s="316"/>
      <c r="AH405" s="316"/>
      <c r="AI405" s="316"/>
      <c r="AJ405" s="316"/>
      <c r="AK405" s="316"/>
      <c r="AL405" s="316"/>
      <c r="AM405" s="316"/>
      <c r="AN405" s="316"/>
      <c r="AO405" s="316"/>
      <c r="AP405" s="316"/>
      <c r="AQ405" s="319"/>
      <c r="AR405" s="319"/>
      <c r="AS405" s="320"/>
    </row>
    <row r="406" customFormat="false" ht="23.1" hidden="false" customHeight="true" outlineLevel="0" collapsed="false">
      <c r="A406" s="309"/>
      <c r="B406" s="310"/>
      <c r="C406" s="310"/>
      <c r="D406" s="310"/>
      <c r="E406" s="310"/>
      <c r="F406" s="310"/>
      <c r="G406" s="310"/>
      <c r="H406" s="311"/>
      <c r="I406" s="311"/>
      <c r="J406" s="311"/>
      <c r="K406" s="311"/>
      <c r="L406" s="311"/>
      <c r="M406" s="310"/>
      <c r="N406" s="310"/>
      <c r="O406" s="310"/>
      <c r="P406" s="310"/>
      <c r="Q406" s="310"/>
      <c r="R406" s="310"/>
      <c r="S406" s="311"/>
      <c r="T406" s="316"/>
      <c r="U406" s="321"/>
      <c r="V406" s="315"/>
      <c r="W406" s="315"/>
      <c r="X406" s="315"/>
      <c r="Y406" s="316"/>
      <c r="Z406" s="310"/>
      <c r="AA406" s="316"/>
      <c r="AB406" s="316"/>
      <c r="AC406" s="316"/>
      <c r="AD406" s="316"/>
      <c r="AE406" s="316"/>
      <c r="AF406" s="316"/>
      <c r="AG406" s="316"/>
      <c r="AH406" s="316"/>
      <c r="AI406" s="316"/>
      <c r="AJ406" s="316"/>
      <c r="AK406" s="316"/>
      <c r="AL406" s="316"/>
      <c r="AM406" s="316"/>
      <c r="AN406" s="316"/>
      <c r="AO406" s="316"/>
      <c r="AP406" s="316"/>
      <c r="AQ406" s="319"/>
      <c r="AR406" s="319"/>
      <c r="AS406" s="320"/>
    </row>
    <row r="407" customFormat="false" ht="23.1" hidden="false" customHeight="true" outlineLevel="0" collapsed="false">
      <c r="A407" s="309"/>
      <c r="B407" s="310"/>
      <c r="C407" s="310"/>
      <c r="D407" s="310"/>
      <c r="E407" s="310"/>
      <c r="F407" s="310"/>
      <c r="G407" s="310"/>
      <c r="H407" s="311"/>
      <c r="I407" s="311"/>
      <c r="J407" s="311"/>
      <c r="K407" s="311"/>
      <c r="L407" s="311"/>
      <c r="M407" s="310"/>
      <c r="N407" s="310"/>
      <c r="O407" s="310"/>
      <c r="P407" s="310"/>
      <c r="Q407" s="310"/>
      <c r="R407" s="310"/>
      <c r="S407" s="311"/>
      <c r="T407" s="316"/>
      <c r="U407" s="321"/>
      <c r="V407" s="315"/>
      <c r="W407" s="315"/>
      <c r="X407" s="315"/>
      <c r="Y407" s="316"/>
      <c r="Z407" s="310"/>
      <c r="AA407" s="316"/>
      <c r="AB407" s="316"/>
      <c r="AC407" s="316"/>
      <c r="AD407" s="316"/>
      <c r="AE407" s="316"/>
      <c r="AF407" s="316"/>
      <c r="AG407" s="316"/>
      <c r="AH407" s="316"/>
      <c r="AI407" s="316"/>
      <c r="AJ407" s="316"/>
      <c r="AK407" s="316"/>
      <c r="AL407" s="316"/>
      <c r="AM407" s="316"/>
      <c r="AN407" s="316"/>
      <c r="AO407" s="316"/>
      <c r="AP407" s="316"/>
      <c r="AQ407" s="319"/>
      <c r="AR407" s="319"/>
      <c r="AS407" s="320"/>
    </row>
    <row r="408" customFormat="false" ht="23.1" hidden="false" customHeight="true" outlineLevel="0" collapsed="false">
      <c r="A408" s="309"/>
      <c r="B408" s="310"/>
      <c r="C408" s="310"/>
      <c r="D408" s="310"/>
      <c r="E408" s="310"/>
      <c r="F408" s="310"/>
      <c r="G408" s="310"/>
      <c r="H408" s="311"/>
      <c r="I408" s="311"/>
      <c r="J408" s="311"/>
      <c r="K408" s="311"/>
      <c r="L408" s="311"/>
      <c r="M408" s="310"/>
      <c r="N408" s="310"/>
      <c r="O408" s="310"/>
      <c r="P408" s="310"/>
      <c r="Q408" s="310"/>
      <c r="R408" s="310"/>
      <c r="S408" s="311"/>
      <c r="T408" s="316"/>
      <c r="U408" s="321"/>
      <c r="V408" s="315"/>
      <c r="W408" s="315"/>
      <c r="X408" s="315"/>
      <c r="Y408" s="316"/>
      <c r="Z408" s="310"/>
      <c r="AA408" s="316"/>
      <c r="AB408" s="316"/>
      <c r="AC408" s="316"/>
      <c r="AD408" s="316"/>
      <c r="AE408" s="316"/>
      <c r="AF408" s="316"/>
      <c r="AG408" s="316"/>
      <c r="AH408" s="316"/>
      <c r="AI408" s="316"/>
      <c r="AJ408" s="316"/>
      <c r="AK408" s="316"/>
      <c r="AL408" s="316"/>
      <c r="AM408" s="316"/>
      <c r="AN408" s="316"/>
      <c r="AO408" s="316"/>
      <c r="AP408" s="316"/>
      <c r="AQ408" s="319"/>
      <c r="AR408" s="319"/>
      <c r="AS408" s="320"/>
    </row>
    <row r="409" customFormat="false" ht="23.1" hidden="false" customHeight="true" outlineLevel="0" collapsed="false">
      <c r="A409" s="309"/>
      <c r="B409" s="310"/>
      <c r="C409" s="310"/>
      <c r="D409" s="310"/>
      <c r="E409" s="310"/>
      <c r="F409" s="310"/>
      <c r="G409" s="310"/>
      <c r="H409" s="311"/>
      <c r="I409" s="311"/>
      <c r="J409" s="311"/>
      <c r="K409" s="311"/>
      <c r="L409" s="311"/>
      <c r="M409" s="310"/>
      <c r="N409" s="310"/>
      <c r="O409" s="310"/>
      <c r="P409" s="310"/>
      <c r="Q409" s="310"/>
      <c r="R409" s="310"/>
      <c r="S409" s="311"/>
      <c r="T409" s="316"/>
      <c r="U409" s="321"/>
      <c r="V409" s="315"/>
      <c r="W409" s="315"/>
      <c r="X409" s="315"/>
      <c r="Y409" s="316"/>
      <c r="Z409" s="310"/>
      <c r="AA409" s="316"/>
      <c r="AB409" s="316"/>
      <c r="AC409" s="316"/>
      <c r="AD409" s="316"/>
      <c r="AE409" s="316"/>
      <c r="AF409" s="316"/>
      <c r="AG409" s="316"/>
      <c r="AH409" s="316"/>
      <c r="AI409" s="316"/>
      <c r="AJ409" s="316"/>
      <c r="AK409" s="316"/>
      <c r="AL409" s="316"/>
      <c r="AM409" s="316"/>
      <c r="AN409" s="316"/>
      <c r="AO409" s="316"/>
      <c r="AP409" s="316"/>
      <c r="AQ409" s="319"/>
      <c r="AR409" s="319"/>
      <c r="AS409" s="320"/>
    </row>
    <row r="410" customFormat="false" ht="23.1" hidden="false" customHeight="true" outlineLevel="0" collapsed="false">
      <c r="A410" s="309"/>
      <c r="B410" s="310"/>
      <c r="C410" s="310"/>
      <c r="D410" s="310"/>
      <c r="E410" s="310"/>
      <c r="F410" s="310"/>
      <c r="G410" s="310"/>
      <c r="H410" s="311"/>
      <c r="I410" s="311"/>
      <c r="J410" s="311"/>
      <c r="K410" s="311"/>
      <c r="L410" s="311"/>
      <c r="M410" s="310"/>
      <c r="N410" s="310"/>
      <c r="O410" s="310"/>
      <c r="P410" s="310"/>
      <c r="Q410" s="310"/>
      <c r="R410" s="310"/>
      <c r="S410" s="311"/>
      <c r="T410" s="316"/>
      <c r="U410" s="321"/>
      <c r="V410" s="315"/>
      <c r="W410" s="315"/>
      <c r="X410" s="315"/>
      <c r="Y410" s="316"/>
      <c r="Z410" s="310"/>
      <c r="AA410" s="316"/>
      <c r="AB410" s="316"/>
      <c r="AC410" s="316"/>
      <c r="AD410" s="316"/>
      <c r="AE410" s="316"/>
      <c r="AF410" s="316"/>
      <c r="AG410" s="316"/>
      <c r="AH410" s="316"/>
      <c r="AI410" s="316"/>
      <c r="AJ410" s="316"/>
      <c r="AK410" s="316"/>
      <c r="AL410" s="316"/>
      <c r="AM410" s="316"/>
      <c r="AN410" s="316"/>
      <c r="AO410" s="316"/>
      <c r="AP410" s="316"/>
      <c r="AQ410" s="319"/>
      <c r="AR410" s="319"/>
      <c r="AS410" s="320"/>
    </row>
    <row r="411" customFormat="false" ht="23.1" hidden="false" customHeight="true" outlineLevel="0" collapsed="false">
      <c r="A411" s="309"/>
      <c r="B411" s="310"/>
      <c r="C411" s="310"/>
      <c r="D411" s="310"/>
      <c r="E411" s="310"/>
      <c r="F411" s="310"/>
      <c r="G411" s="310"/>
      <c r="H411" s="311"/>
      <c r="I411" s="311"/>
      <c r="J411" s="311"/>
      <c r="K411" s="311"/>
      <c r="L411" s="311"/>
      <c r="M411" s="310"/>
      <c r="N411" s="310"/>
      <c r="O411" s="310"/>
      <c r="P411" s="310"/>
      <c r="Q411" s="310"/>
      <c r="R411" s="310"/>
      <c r="S411" s="311"/>
      <c r="T411" s="316"/>
      <c r="U411" s="321"/>
      <c r="V411" s="315"/>
      <c r="W411" s="315"/>
      <c r="X411" s="315"/>
      <c r="Y411" s="316"/>
      <c r="Z411" s="310"/>
      <c r="AA411" s="316"/>
      <c r="AB411" s="316"/>
      <c r="AC411" s="316"/>
      <c r="AD411" s="316"/>
      <c r="AE411" s="316"/>
      <c r="AF411" s="316"/>
      <c r="AG411" s="316"/>
      <c r="AH411" s="316"/>
      <c r="AI411" s="316"/>
      <c r="AJ411" s="316"/>
      <c r="AK411" s="316"/>
      <c r="AL411" s="316"/>
      <c r="AM411" s="316"/>
      <c r="AN411" s="316"/>
      <c r="AO411" s="316"/>
      <c r="AP411" s="316"/>
      <c r="AQ411" s="319"/>
      <c r="AR411" s="319"/>
      <c r="AS411" s="320"/>
    </row>
    <row r="412" customFormat="false" ht="23.1" hidden="false" customHeight="true" outlineLevel="0" collapsed="false">
      <c r="A412" s="309"/>
      <c r="B412" s="310"/>
      <c r="C412" s="310"/>
      <c r="D412" s="310"/>
      <c r="E412" s="310"/>
      <c r="F412" s="310"/>
      <c r="G412" s="310"/>
      <c r="H412" s="311"/>
      <c r="I412" s="311"/>
      <c r="J412" s="311"/>
      <c r="K412" s="311"/>
      <c r="L412" s="311"/>
      <c r="M412" s="310"/>
      <c r="N412" s="310"/>
      <c r="O412" s="310"/>
      <c r="P412" s="310"/>
      <c r="Q412" s="310"/>
      <c r="R412" s="310"/>
      <c r="S412" s="311"/>
      <c r="T412" s="316"/>
      <c r="U412" s="321"/>
      <c r="V412" s="315"/>
      <c r="W412" s="315"/>
      <c r="X412" s="315"/>
      <c r="Y412" s="316"/>
      <c r="Z412" s="310"/>
      <c r="AA412" s="316"/>
      <c r="AB412" s="316"/>
      <c r="AC412" s="316"/>
      <c r="AD412" s="316"/>
      <c r="AE412" s="316"/>
      <c r="AF412" s="316"/>
      <c r="AG412" s="316"/>
      <c r="AH412" s="316"/>
      <c r="AI412" s="316"/>
      <c r="AJ412" s="316"/>
      <c r="AK412" s="316"/>
      <c r="AL412" s="316"/>
      <c r="AM412" s="316"/>
      <c r="AN412" s="316"/>
      <c r="AO412" s="316"/>
      <c r="AP412" s="316"/>
      <c r="AQ412" s="319"/>
      <c r="AR412" s="319"/>
      <c r="AS412" s="320"/>
    </row>
    <row r="413" customFormat="false" ht="23.1" hidden="false" customHeight="true" outlineLevel="0" collapsed="false">
      <c r="A413" s="309"/>
      <c r="B413" s="310"/>
      <c r="C413" s="310"/>
      <c r="D413" s="310"/>
      <c r="E413" s="310"/>
      <c r="F413" s="310"/>
      <c r="G413" s="310"/>
      <c r="H413" s="311"/>
      <c r="I413" s="311"/>
      <c r="J413" s="311"/>
      <c r="K413" s="311"/>
      <c r="L413" s="311"/>
      <c r="M413" s="310"/>
      <c r="N413" s="310"/>
      <c r="O413" s="310"/>
      <c r="P413" s="310"/>
      <c r="Q413" s="310"/>
      <c r="R413" s="310"/>
      <c r="S413" s="311"/>
      <c r="T413" s="316"/>
      <c r="U413" s="321"/>
      <c r="V413" s="315"/>
      <c r="W413" s="315"/>
      <c r="X413" s="315"/>
      <c r="Y413" s="316"/>
      <c r="Z413" s="310"/>
      <c r="AA413" s="316"/>
      <c r="AB413" s="316"/>
      <c r="AC413" s="316"/>
      <c r="AD413" s="316"/>
      <c r="AE413" s="316"/>
      <c r="AF413" s="316"/>
      <c r="AG413" s="316"/>
      <c r="AH413" s="316"/>
      <c r="AI413" s="316"/>
      <c r="AJ413" s="316"/>
      <c r="AK413" s="316"/>
      <c r="AL413" s="316"/>
      <c r="AM413" s="316"/>
      <c r="AN413" s="316"/>
      <c r="AO413" s="316"/>
      <c r="AP413" s="316"/>
      <c r="AQ413" s="319"/>
      <c r="AR413" s="319"/>
      <c r="AS413" s="320"/>
    </row>
    <row r="414" customFormat="false" ht="23.1" hidden="false" customHeight="true" outlineLevel="0" collapsed="false">
      <c r="A414" s="309"/>
      <c r="B414" s="310"/>
      <c r="C414" s="310"/>
      <c r="D414" s="310"/>
      <c r="E414" s="310"/>
      <c r="F414" s="310"/>
      <c r="G414" s="310"/>
      <c r="H414" s="311"/>
      <c r="I414" s="311"/>
      <c r="J414" s="311"/>
      <c r="K414" s="311"/>
      <c r="L414" s="311"/>
      <c r="M414" s="310"/>
      <c r="N414" s="310"/>
      <c r="O414" s="310"/>
      <c r="P414" s="310"/>
      <c r="Q414" s="310"/>
      <c r="R414" s="310"/>
      <c r="S414" s="311"/>
      <c r="T414" s="316"/>
      <c r="U414" s="321"/>
      <c r="V414" s="315"/>
      <c r="W414" s="315"/>
      <c r="X414" s="315"/>
      <c r="Y414" s="316"/>
      <c r="Z414" s="310"/>
      <c r="AA414" s="316"/>
      <c r="AB414" s="316"/>
      <c r="AC414" s="316"/>
      <c r="AD414" s="316"/>
      <c r="AE414" s="316"/>
      <c r="AF414" s="316"/>
      <c r="AG414" s="316"/>
      <c r="AH414" s="316"/>
      <c r="AI414" s="316"/>
      <c r="AJ414" s="316"/>
      <c r="AK414" s="316"/>
      <c r="AL414" s="316"/>
      <c r="AM414" s="316"/>
      <c r="AN414" s="316"/>
      <c r="AO414" s="316"/>
      <c r="AP414" s="316"/>
      <c r="AQ414" s="319"/>
      <c r="AR414" s="319"/>
      <c r="AS414" s="320"/>
    </row>
    <row r="415" customFormat="false" ht="23.1" hidden="false" customHeight="true" outlineLevel="0" collapsed="false">
      <c r="A415" s="309"/>
      <c r="B415" s="310"/>
      <c r="C415" s="310"/>
      <c r="D415" s="310"/>
      <c r="E415" s="310"/>
      <c r="F415" s="310"/>
      <c r="G415" s="310"/>
      <c r="H415" s="311"/>
      <c r="I415" s="311"/>
      <c r="J415" s="311"/>
      <c r="K415" s="311"/>
      <c r="L415" s="311"/>
      <c r="M415" s="310"/>
      <c r="N415" s="310"/>
      <c r="O415" s="310"/>
      <c r="P415" s="310"/>
      <c r="Q415" s="310"/>
      <c r="R415" s="310"/>
      <c r="S415" s="311"/>
      <c r="T415" s="316"/>
      <c r="U415" s="321"/>
      <c r="V415" s="315"/>
      <c r="W415" s="315"/>
      <c r="X415" s="315"/>
      <c r="Y415" s="316"/>
      <c r="Z415" s="310"/>
      <c r="AA415" s="316"/>
      <c r="AB415" s="316"/>
      <c r="AC415" s="316"/>
      <c r="AD415" s="316"/>
      <c r="AE415" s="316"/>
      <c r="AF415" s="316"/>
      <c r="AG415" s="316"/>
      <c r="AH415" s="316"/>
      <c r="AI415" s="316"/>
      <c r="AJ415" s="316"/>
      <c r="AK415" s="316"/>
      <c r="AL415" s="316"/>
      <c r="AM415" s="316"/>
      <c r="AN415" s="316"/>
      <c r="AO415" s="316"/>
      <c r="AP415" s="316"/>
      <c r="AQ415" s="319"/>
      <c r="AR415" s="319"/>
      <c r="AS415" s="320"/>
    </row>
    <row r="416" customFormat="false" ht="23.1" hidden="false" customHeight="true" outlineLevel="0" collapsed="false">
      <c r="A416" s="309"/>
      <c r="B416" s="310"/>
      <c r="C416" s="310"/>
      <c r="D416" s="310"/>
      <c r="E416" s="310"/>
      <c r="F416" s="310"/>
      <c r="G416" s="310"/>
      <c r="H416" s="311"/>
      <c r="I416" s="311"/>
      <c r="J416" s="311"/>
      <c r="K416" s="311"/>
      <c r="L416" s="311"/>
      <c r="M416" s="310"/>
      <c r="N416" s="310"/>
      <c r="O416" s="310"/>
      <c r="P416" s="310"/>
      <c r="Q416" s="310"/>
      <c r="R416" s="310"/>
      <c r="S416" s="311"/>
      <c r="T416" s="316"/>
      <c r="U416" s="321"/>
      <c r="V416" s="315"/>
      <c r="W416" s="315"/>
      <c r="X416" s="315"/>
      <c r="Y416" s="316"/>
      <c r="Z416" s="310"/>
      <c r="AA416" s="316"/>
      <c r="AB416" s="316"/>
      <c r="AC416" s="316"/>
      <c r="AD416" s="316"/>
      <c r="AE416" s="316"/>
      <c r="AF416" s="316"/>
      <c r="AG416" s="316"/>
      <c r="AH416" s="316"/>
      <c r="AI416" s="316"/>
      <c r="AJ416" s="316"/>
      <c r="AK416" s="316"/>
      <c r="AL416" s="316"/>
      <c r="AM416" s="316"/>
      <c r="AN416" s="316"/>
      <c r="AO416" s="316"/>
      <c r="AP416" s="316"/>
      <c r="AQ416" s="319"/>
      <c r="AR416" s="319"/>
      <c r="AS416" s="320"/>
    </row>
    <row r="417" customFormat="false" ht="23.1" hidden="false" customHeight="true" outlineLevel="0" collapsed="false">
      <c r="A417" s="309"/>
      <c r="B417" s="310"/>
      <c r="C417" s="310"/>
      <c r="D417" s="310"/>
      <c r="E417" s="310"/>
      <c r="F417" s="310"/>
      <c r="G417" s="310"/>
      <c r="H417" s="311"/>
      <c r="I417" s="311"/>
      <c r="J417" s="311"/>
      <c r="K417" s="311"/>
      <c r="L417" s="311"/>
      <c r="M417" s="310"/>
      <c r="N417" s="310"/>
      <c r="O417" s="310"/>
      <c r="P417" s="310"/>
      <c r="Q417" s="310"/>
      <c r="R417" s="310"/>
      <c r="S417" s="311"/>
      <c r="T417" s="316"/>
      <c r="U417" s="321"/>
      <c r="V417" s="315"/>
      <c r="W417" s="315"/>
      <c r="X417" s="315"/>
      <c r="Y417" s="316"/>
      <c r="Z417" s="310"/>
      <c r="AA417" s="316"/>
      <c r="AB417" s="316"/>
      <c r="AC417" s="316"/>
      <c r="AD417" s="316"/>
      <c r="AE417" s="316"/>
      <c r="AF417" s="316"/>
      <c r="AG417" s="316"/>
      <c r="AH417" s="316"/>
      <c r="AI417" s="316"/>
      <c r="AJ417" s="316"/>
      <c r="AK417" s="316"/>
      <c r="AL417" s="316"/>
      <c r="AM417" s="316"/>
      <c r="AN417" s="316"/>
      <c r="AO417" s="316"/>
      <c r="AP417" s="316"/>
      <c r="AQ417" s="319"/>
      <c r="AR417" s="319"/>
      <c r="AS417" s="320"/>
    </row>
    <row r="418" customFormat="false" ht="23.1" hidden="false" customHeight="true" outlineLevel="0" collapsed="false">
      <c r="A418" s="309"/>
      <c r="B418" s="310"/>
      <c r="C418" s="310"/>
      <c r="D418" s="310"/>
      <c r="E418" s="310"/>
      <c r="F418" s="310"/>
      <c r="G418" s="310"/>
      <c r="H418" s="311"/>
      <c r="I418" s="311"/>
      <c r="J418" s="311"/>
      <c r="K418" s="311"/>
      <c r="L418" s="311"/>
      <c r="M418" s="310"/>
      <c r="N418" s="310"/>
      <c r="O418" s="310"/>
      <c r="P418" s="310"/>
      <c r="Q418" s="310"/>
      <c r="R418" s="310"/>
      <c r="S418" s="311"/>
      <c r="T418" s="316"/>
      <c r="U418" s="321"/>
      <c r="V418" s="315"/>
      <c r="W418" s="315"/>
      <c r="X418" s="315"/>
      <c r="Y418" s="316"/>
      <c r="Z418" s="310"/>
      <c r="AA418" s="316"/>
      <c r="AB418" s="316"/>
      <c r="AC418" s="316"/>
      <c r="AD418" s="316"/>
      <c r="AE418" s="316"/>
      <c r="AF418" s="316"/>
      <c r="AG418" s="316"/>
      <c r="AH418" s="316"/>
      <c r="AI418" s="316"/>
      <c r="AJ418" s="316"/>
      <c r="AK418" s="316"/>
      <c r="AL418" s="316"/>
      <c r="AM418" s="316"/>
      <c r="AN418" s="316"/>
      <c r="AO418" s="316"/>
      <c r="AP418" s="316"/>
      <c r="AQ418" s="319"/>
      <c r="AR418" s="319"/>
      <c r="AS418" s="320"/>
    </row>
    <row r="419" customFormat="false" ht="23.1" hidden="false" customHeight="true" outlineLevel="0" collapsed="false">
      <c r="A419" s="309"/>
      <c r="B419" s="310"/>
      <c r="C419" s="310"/>
      <c r="D419" s="310"/>
      <c r="E419" s="310"/>
      <c r="F419" s="310"/>
      <c r="G419" s="310"/>
      <c r="H419" s="311"/>
      <c r="I419" s="311"/>
      <c r="J419" s="311"/>
      <c r="K419" s="311"/>
      <c r="L419" s="311"/>
      <c r="M419" s="310"/>
      <c r="N419" s="310"/>
      <c r="O419" s="310"/>
      <c r="P419" s="310"/>
      <c r="Q419" s="310"/>
      <c r="R419" s="310"/>
      <c r="S419" s="311"/>
      <c r="T419" s="316"/>
      <c r="U419" s="321"/>
      <c r="V419" s="315"/>
      <c r="W419" s="315"/>
      <c r="X419" s="315"/>
      <c r="Y419" s="316"/>
      <c r="Z419" s="310"/>
      <c r="AA419" s="316"/>
      <c r="AB419" s="316"/>
      <c r="AC419" s="316"/>
      <c r="AD419" s="316"/>
      <c r="AE419" s="316"/>
      <c r="AF419" s="316"/>
      <c r="AG419" s="316"/>
      <c r="AH419" s="316"/>
      <c r="AI419" s="316"/>
      <c r="AJ419" s="316"/>
      <c r="AK419" s="316"/>
      <c r="AL419" s="316"/>
      <c r="AM419" s="316"/>
      <c r="AN419" s="316"/>
      <c r="AO419" s="316"/>
      <c r="AP419" s="316"/>
      <c r="AQ419" s="319"/>
      <c r="AR419" s="319"/>
      <c r="AS419" s="320"/>
    </row>
    <row r="420" customFormat="false" ht="23.1" hidden="false" customHeight="true" outlineLevel="0" collapsed="false">
      <c r="A420" s="309"/>
      <c r="B420" s="310"/>
      <c r="C420" s="310"/>
      <c r="D420" s="310"/>
      <c r="E420" s="310"/>
      <c r="F420" s="310"/>
      <c r="G420" s="310"/>
      <c r="H420" s="311"/>
      <c r="I420" s="311"/>
      <c r="J420" s="311"/>
      <c r="K420" s="311"/>
      <c r="L420" s="311"/>
      <c r="M420" s="310"/>
      <c r="N420" s="310"/>
      <c r="O420" s="310"/>
      <c r="P420" s="310"/>
      <c r="Q420" s="310"/>
      <c r="R420" s="310"/>
      <c r="S420" s="311"/>
      <c r="T420" s="316"/>
      <c r="U420" s="321"/>
      <c r="V420" s="315"/>
      <c r="W420" s="315"/>
      <c r="X420" s="315"/>
      <c r="Y420" s="316"/>
      <c r="Z420" s="310"/>
      <c r="AA420" s="316"/>
      <c r="AB420" s="316"/>
      <c r="AC420" s="316"/>
      <c r="AD420" s="316"/>
      <c r="AE420" s="316"/>
      <c r="AF420" s="316"/>
      <c r="AG420" s="316"/>
      <c r="AH420" s="316"/>
      <c r="AI420" s="316"/>
      <c r="AJ420" s="316"/>
      <c r="AK420" s="316"/>
      <c r="AL420" s="316"/>
      <c r="AM420" s="316"/>
      <c r="AN420" s="316"/>
      <c r="AO420" s="316"/>
      <c r="AP420" s="316"/>
      <c r="AQ420" s="319"/>
      <c r="AR420" s="319"/>
      <c r="AS420" s="320"/>
    </row>
    <row r="421" customFormat="false" ht="23.1" hidden="false" customHeight="true" outlineLevel="0" collapsed="false">
      <c r="A421" s="309"/>
      <c r="B421" s="310"/>
      <c r="C421" s="310"/>
      <c r="D421" s="310"/>
      <c r="E421" s="310"/>
      <c r="F421" s="310"/>
      <c r="G421" s="310"/>
      <c r="H421" s="311"/>
      <c r="I421" s="311"/>
      <c r="J421" s="311"/>
      <c r="K421" s="311"/>
      <c r="L421" s="311"/>
      <c r="M421" s="310"/>
      <c r="N421" s="310"/>
      <c r="O421" s="310"/>
      <c r="P421" s="310"/>
      <c r="Q421" s="310"/>
      <c r="R421" s="310"/>
      <c r="S421" s="311"/>
      <c r="T421" s="316"/>
      <c r="U421" s="321"/>
      <c r="V421" s="315"/>
      <c r="W421" s="315"/>
      <c r="X421" s="315"/>
      <c r="Y421" s="316"/>
      <c r="Z421" s="310"/>
      <c r="AA421" s="316"/>
      <c r="AB421" s="316"/>
      <c r="AC421" s="316"/>
      <c r="AD421" s="316"/>
      <c r="AE421" s="316"/>
      <c r="AF421" s="316"/>
      <c r="AG421" s="316"/>
      <c r="AH421" s="316"/>
      <c r="AI421" s="316"/>
      <c r="AJ421" s="316"/>
      <c r="AK421" s="316"/>
      <c r="AL421" s="316"/>
      <c r="AM421" s="316"/>
      <c r="AN421" s="316"/>
      <c r="AO421" s="316"/>
      <c r="AP421" s="316"/>
      <c r="AQ421" s="319"/>
      <c r="AR421" s="319"/>
      <c r="AS421" s="320"/>
    </row>
    <row r="422" customFormat="false" ht="23.1" hidden="false" customHeight="true" outlineLevel="0" collapsed="false">
      <c r="A422" s="309"/>
      <c r="B422" s="310"/>
      <c r="C422" s="310"/>
      <c r="D422" s="310"/>
      <c r="E422" s="310"/>
      <c r="F422" s="310"/>
      <c r="G422" s="310"/>
      <c r="H422" s="311"/>
      <c r="I422" s="311"/>
      <c r="J422" s="311"/>
      <c r="K422" s="311"/>
      <c r="L422" s="311"/>
      <c r="M422" s="310"/>
      <c r="N422" s="310"/>
      <c r="O422" s="310"/>
      <c r="P422" s="310"/>
      <c r="Q422" s="310"/>
      <c r="R422" s="310"/>
      <c r="S422" s="311"/>
      <c r="T422" s="316"/>
      <c r="U422" s="321"/>
      <c r="V422" s="315"/>
      <c r="W422" s="315"/>
      <c r="X422" s="315"/>
      <c r="Y422" s="316"/>
      <c r="Z422" s="310"/>
      <c r="AA422" s="316"/>
      <c r="AB422" s="316"/>
      <c r="AC422" s="316"/>
      <c r="AD422" s="316"/>
      <c r="AE422" s="316"/>
      <c r="AF422" s="316"/>
      <c r="AG422" s="316"/>
      <c r="AH422" s="316"/>
      <c r="AI422" s="316"/>
      <c r="AJ422" s="316"/>
      <c r="AK422" s="316"/>
      <c r="AL422" s="316"/>
      <c r="AM422" s="316"/>
      <c r="AN422" s="316"/>
      <c r="AO422" s="316"/>
      <c r="AP422" s="316"/>
      <c r="AQ422" s="319"/>
      <c r="AR422" s="319"/>
      <c r="AS422" s="320"/>
    </row>
    <row r="423" customFormat="false" ht="23.1" hidden="false" customHeight="true" outlineLevel="0" collapsed="false">
      <c r="A423" s="309"/>
      <c r="B423" s="310"/>
      <c r="C423" s="310"/>
      <c r="D423" s="310"/>
      <c r="E423" s="310"/>
      <c r="F423" s="310"/>
      <c r="G423" s="310"/>
      <c r="H423" s="311"/>
      <c r="I423" s="311"/>
      <c r="J423" s="311"/>
      <c r="K423" s="311"/>
      <c r="L423" s="311"/>
      <c r="M423" s="310"/>
      <c r="N423" s="310"/>
      <c r="O423" s="310"/>
      <c r="P423" s="310"/>
      <c r="Q423" s="310"/>
      <c r="R423" s="310"/>
      <c r="S423" s="311"/>
      <c r="T423" s="316"/>
      <c r="U423" s="321"/>
      <c r="V423" s="315"/>
      <c r="W423" s="315"/>
      <c r="X423" s="315"/>
      <c r="Y423" s="316"/>
      <c r="Z423" s="310"/>
      <c r="AA423" s="316"/>
      <c r="AB423" s="316"/>
      <c r="AC423" s="316"/>
      <c r="AD423" s="316"/>
      <c r="AE423" s="316"/>
      <c r="AF423" s="316"/>
      <c r="AG423" s="316"/>
      <c r="AH423" s="316"/>
      <c r="AI423" s="316"/>
      <c r="AJ423" s="316"/>
      <c r="AK423" s="316"/>
      <c r="AL423" s="316"/>
      <c r="AM423" s="316"/>
      <c r="AN423" s="316"/>
      <c r="AO423" s="316"/>
      <c r="AP423" s="316"/>
      <c r="AQ423" s="319"/>
      <c r="AR423" s="319"/>
      <c r="AS423" s="320"/>
    </row>
    <row r="424" customFormat="false" ht="23.1" hidden="false" customHeight="true" outlineLevel="0" collapsed="false">
      <c r="A424" s="309"/>
      <c r="B424" s="310"/>
      <c r="C424" s="310"/>
      <c r="D424" s="310"/>
      <c r="E424" s="310"/>
      <c r="F424" s="310"/>
      <c r="G424" s="310"/>
      <c r="H424" s="311"/>
      <c r="I424" s="311"/>
      <c r="J424" s="311"/>
      <c r="K424" s="311"/>
      <c r="L424" s="311"/>
      <c r="M424" s="310"/>
      <c r="N424" s="310"/>
      <c r="O424" s="310"/>
      <c r="P424" s="310"/>
      <c r="Q424" s="310"/>
      <c r="R424" s="310"/>
      <c r="S424" s="311"/>
      <c r="T424" s="316"/>
      <c r="U424" s="321"/>
      <c r="V424" s="315"/>
      <c r="W424" s="315"/>
      <c r="X424" s="315"/>
      <c r="Y424" s="316"/>
      <c r="Z424" s="310"/>
      <c r="AA424" s="316"/>
      <c r="AB424" s="316"/>
      <c r="AC424" s="316"/>
      <c r="AD424" s="316"/>
      <c r="AE424" s="316"/>
      <c r="AF424" s="316"/>
      <c r="AG424" s="316"/>
      <c r="AH424" s="316"/>
      <c r="AI424" s="316"/>
      <c r="AJ424" s="316"/>
      <c r="AK424" s="316"/>
      <c r="AL424" s="316"/>
      <c r="AM424" s="316"/>
      <c r="AN424" s="316"/>
      <c r="AO424" s="316"/>
      <c r="AP424" s="316"/>
      <c r="AQ424" s="319"/>
      <c r="AR424" s="319"/>
      <c r="AS424" s="320"/>
    </row>
    <row r="425" customFormat="false" ht="23.1" hidden="false" customHeight="true" outlineLevel="0" collapsed="false">
      <c r="A425" s="309"/>
      <c r="B425" s="310"/>
      <c r="C425" s="310"/>
      <c r="D425" s="310"/>
      <c r="E425" s="310"/>
      <c r="F425" s="310"/>
      <c r="G425" s="310"/>
      <c r="H425" s="311"/>
      <c r="I425" s="311"/>
      <c r="J425" s="311"/>
      <c r="K425" s="311"/>
      <c r="L425" s="311"/>
      <c r="M425" s="310"/>
      <c r="N425" s="310"/>
      <c r="O425" s="310"/>
      <c r="P425" s="310"/>
      <c r="Q425" s="310"/>
      <c r="R425" s="310"/>
      <c r="S425" s="311"/>
      <c r="T425" s="316"/>
      <c r="U425" s="321"/>
      <c r="V425" s="315"/>
      <c r="W425" s="315"/>
      <c r="X425" s="315"/>
      <c r="Y425" s="316"/>
      <c r="Z425" s="310"/>
      <c r="AA425" s="316"/>
      <c r="AB425" s="316"/>
      <c r="AC425" s="316"/>
      <c r="AD425" s="316"/>
      <c r="AE425" s="316"/>
      <c r="AF425" s="316"/>
      <c r="AG425" s="316"/>
      <c r="AH425" s="316"/>
      <c r="AI425" s="316"/>
      <c r="AJ425" s="316"/>
      <c r="AK425" s="316"/>
      <c r="AL425" s="316"/>
      <c r="AM425" s="316"/>
      <c r="AN425" s="316"/>
      <c r="AO425" s="316"/>
      <c r="AP425" s="316"/>
      <c r="AQ425" s="319"/>
      <c r="AR425" s="319"/>
      <c r="AS425" s="320"/>
    </row>
    <row r="426" customFormat="false" ht="23.1" hidden="false" customHeight="true" outlineLevel="0" collapsed="false">
      <c r="A426" s="309"/>
      <c r="B426" s="310"/>
      <c r="C426" s="310"/>
      <c r="D426" s="310"/>
      <c r="E426" s="310"/>
      <c r="F426" s="310"/>
      <c r="G426" s="310"/>
      <c r="H426" s="311"/>
      <c r="I426" s="311"/>
      <c r="J426" s="311"/>
      <c r="K426" s="311"/>
      <c r="L426" s="311"/>
      <c r="M426" s="310"/>
      <c r="N426" s="310"/>
      <c r="O426" s="310"/>
      <c r="P426" s="310"/>
      <c r="Q426" s="310"/>
      <c r="R426" s="310"/>
      <c r="S426" s="311"/>
      <c r="T426" s="316"/>
      <c r="U426" s="321"/>
      <c r="V426" s="315"/>
      <c r="W426" s="315"/>
      <c r="X426" s="315"/>
      <c r="Y426" s="316"/>
      <c r="Z426" s="310"/>
      <c r="AA426" s="316"/>
      <c r="AB426" s="316"/>
      <c r="AC426" s="316"/>
      <c r="AD426" s="316"/>
      <c r="AE426" s="316"/>
      <c r="AF426" s="316"/>
      <c r="AG426" s="316"/>
      <c r="AH426" s="316"/>
      <c r="AI426" s="316"/>
      <c r="AJ426" s="316"/>
      <c r="AK426" s="316"/>
      <c r="AL426" s="316"/>
      <c r="AM426" s="316"/>
      <c r="AN426" s="316"/>
      <c r="AO426" s="316"/>
      <c r="AP426" s="316"/>
      <c r="AQ426" s="319"/>
      <c r="AR426" s="319"/>
      <c r="AS426" s="320"/>
    </row>
    <row r="427" customFormat="false" ht="23.1" hidden="false" customHeight="true" outlineLevel="0" collapsed="false">
      <c r="A427" s="309"/>
      <c r="B427" s="310"/>
      <c r="C427" s="310"/>
      <c r="D427" s="310"/>
      <c r="E427" s="310"/>
      <c r="F427" s="310"/>
      <c r="G427" s="310"/>
      <c r="H427" s="311"/>
      <c r="I427" s="311"/>
      <c r="J427" s="311"/>
      <c r="K427" s="311"/>
      <c r="L427" s="311"/>
      <c r="M427" s="310"/>
      <c r="N427" s="310"/>
      <c r="O427" s="310"/>
      <c r="P427" s="310"/>
      <c r="Q427" s="310"/>
      <c r="R427" s="310"/>
      <c r="S427" s="311"/>
      <c r="T427" s="316"/>
      <c r="U427" s="321"/>
      <c r="V427" s="315"/>
      <c r="W427" s="315"/>
      <c r="X427" s="315"/>
      <c r="Y427" s="316"/>
      <c r="Z427" s="310"/>
      <c r="AA427" s="316"/>
      <c r="AB427" s="316"/>
      <c r="AC427" s="316"/>
      <c r="AD427" s="316"/>
      <c r="AE427" s="316"/>
      <c r="AF427" s="316"/>
      <c r="AG427" s="316"/>
      <c r="AH427" s="316"/>
      <c r="AI427" s="316"/>
      <c r="AJ427" s="316"/>
      <c r="AK427" s="316"/>
      <c r="AL427" s="316"/>
      <c r="AM427" s="316"/>
      <c r="AN427" s="316"/>
      <c r="AO427" s="316"/>
      <c r="AP427" s="316"/>
      <c r="AQ427" s="319"/>
      <c r="AR427" s="319"/>
      <c r="AS427" s="320"/>
    </row>
    <row r="428" customFormat="false" ht="23.1" hidden="false" customHeight="true" outlineLevel="0" collapsed="false">
      <c r="A428" s="309"/>
      <c r="B428" s="310"/>
      <c r="C428" s="310"/>
      <c r="D428" s="310"/>
      <c r="E428" s="310"/>
      <c r="F428" s="310"/>
      <c r="G428" s="310"/>
      <c r="H428" s="311"/>
      <c r="I428" s="311"/>
      <c r="J428" s="311"/>
      <c r="K428" s="311"/>
      <c r="L428" s="311"/>
      <c r="M428" s="310"/>
      <c r="N428" s="310"/>
      <c r="O428" s="310"/>
      <c r="P428" s="310"/>
      <c r="Q428" s="310"/>
      <c r="R428" s="310"/>
      <c r="S428" s="311"/>
      <c r="T428" s="316"/>
      <c r="U428" s="321"/>
      <c r="V428" s="315"/>
      <c r="W428" s="315"/>
      <c r="X428" s="315"/>
      <c r="Y428" s="316"/>
      <c r="Z428" s="310"/>
      <c r="AA428" s="316"/>
      <c r="AB428" s="316"/>
      <c r="AC428" s="316"/>
      <c r="AD428" s="316"/>
      <c r="AE428" s="316"/>
      <c r="AF428" s="316"/>
      <c r="AG428" s="316"/>
      <c r="AH428" s="316"/>
      <c r="AI428" s="316"/>
      <c r="AJ428" s="316"/>
      <c r="AK428" s="316"/>
      <c r="AL428" s="316"/>
      <c r="AM428" s="316"/>
      <c r="AN428" s="316"/>
      <c r="AO428" s="316"/>
      <c r="AP428" s="316"/>
      <c r="AQ428" s="319"/>
      <c r="AR428" s="319"/>
      <c r="AS428" s="320"/>
    </row>
    <row r="429" customFormat="false" ht="23.1" hidden="false" customHeight="true" outlineLevel="0" collapsed="false">
      <c r="A429" s="309"/>
      <c r="B429" s="310"/>
      <c r="C429" s="310"/>
      <c r="D429" s="310"/>
      <c r="E429" s="310"/>
      <c r="F429" s="310"/>
      <c r="G429" s="310"/>
      <c r="H429" s="311"/>
      <c r="I429" s="311"/>
      <c r="J429" s="311"/>
      <c r="K429" s="311"/>
      <c r="L429" s="311"/>
      <c r="M429" s="310"/>
      <c r="N429" s="310"/>
      <c r="O429" s="310"/>
      <c r="P429" s="310"/>
      <c r="Q429" s="310"/>
      <c r="R429" s="310"/>
      <c r="S429" s="311"/>
      <c r="T429" s="316"/>
      <c r="U429" s="321"/>
      <c r="V429" s="315"/>
      <c r="W429" s="315"/>
      <c r="X429" s="315"/>
      <c r="Y429" s="316"/>
      <c r="Z429" s="310"/>
      <c r="AA429" s="316"/>
      <c r="AB429" s="316"/>
      <c r="AC429" s="316"/>
      <c r="AD429" s="316"/>
      <c r="AE429" s="316"/>
      <c r="AF429" s="316"/>
      <c r="AG429" s="316"/>
      <c r="AH429" s="316"/>
      <c r="AI429" s="316"/>
      <c r="AJ429" s="316"/>
      <c r="AK429" s="316"/>
      <c r="AL429" s="316"/>
      <c r="AM429" s="316"/>
      <c r="AN429" s="316"/>
      <c r="AO429" s="316"/>
      <c r="AP429" s="316"/>
      <c r="AQ429" s="319"/>
      <c r="AR429" s="319"/>
      <c r="AS429" s="320"/>
    </row>
    <row r="430" customFormat="false" ht="23.1" hidden="false" customHeight="true" outlineLevel="0" collapsed="false">
      <c r="A430" s="309"/>
      <c r="B430" s="310"/>
      <c r="C430" s="310"/>
      <c r="D430" s="310"/>
      <c r="E430" s="310"/>
      <c r="F430" s="310"/>
      <c r="G430" s="310"/>
      <c r="H430" s="311"/>
      <c r="I430" s="311"/>
      <c r="J430" s="311"/>
      <c r="K430" s="311"/>
      <c r="L430" s="311"/>
      <c r="M430" s="310"/>
      <c r="N430" s="310"/>
      <c r="O430" s="310"/>
      <c r="P430" s="310"/>
      <c r="Q430" s="310"/>
      <c r="R430" s="310"/>
      <c r="S430" s="311"/>
      <c r="T430" s="316"/>
      <c r="U430" s="321"/>
      <c r="V430" s="315"/>
      <c r="W430" s="315"/>
      <c r="X430" s="315"/>
      <c r="Y430" s="316"/>
      <c r="Z430" s="310"/>
      <c r="AA430" s="316"/>
      <c r="AB430" s="316"/>
      <c r="AC430" s="316"/>
      <c r="AD430" s="316"/>
      <c r="AE430" s="316"/>
      <c r="AF430" s="316"/>
      <c r="AG430" s="316"/>
      <c r="AH430" s="316"/>
      <c r="AI430" s="316"/>
      <c r="AJ430" s="316"/>
      <c r="AK430" s="316"/>
      <c r="AL430" s="316"/>
      <c r="AM430" s="316"/>
      <c r="AN430" s="316"/>
      <c r="AO430" s="316"/>
      <c r="AP430" s="316"/>
      <c r="AQ430" s="319"/>
      <c r="AR430" s="319"/>
      <c r="AS430" s="320"/>
    </row>
    <row r="431" customFormat="false" ht="23.1" hidden="false" customHeight="true" outlineLevel="0" collapsed="false">
      <c r="A431" s="309"/>
      <c r="B431" s="310"/>
      <c r="C431" s="310"/>
      <c r="D431" s="310"/>
      <c r="E431" s="310"/>
      <c r="F431" s="310"/>
      <c r="G431" s="310"/>
      <c r="H431" s="311"/>
      <c r="I431" s="311"/>
      <c r="J431" s="311"/>
      <c r="K431" s="311"/>
      <c r="L431" s="311"/>
      <c r="M431" s="310"/>
      <c r="N431" s="310"/>
      <c r="O431" s="310"/>
      <c r="P431" s="310"/>
      <c r="Q431" s="310"/>
      <c r="R431" s="310"/>
      <c r="S431" s="311"/>
      <c r="T431" s="316"/>
      <c r="U431" s="321"/>
      <c r="V431" s="315"/>
      <c r="W431" s="315"/>
      <c r="X431" s="315"/>
      <c r="Y431" s="316"/>
      <c r="Z431" s="310"/>
      <c r="AA431" s="316"/>
      <c r="AB431" s="316"/>
      <c r="AC431" s="316"/>
      <c r="AD431" s="316"/>
      <c r="AE431" s="316"/>
      <c r="AF431" s="316"/>
      <c r="AG431" s="316"/>
      <c r="AH431" s="316"/>
      <c r="AI431" s="316"/>
      <c r="AJ431" s="316"/>
      <c r="AK431" s="316"/>
      <c r="AL431" s="316"/>
      <c r="AM431" s="316"/>
      <c r="AN431" s="316"/>
      <c r="AO431" s="316"/>
      <c r="AP431" s="316"/>
      <c r="AQ431" s="319"/>
      <c r="AR431" s="319"/>
      <c r="AS431" s="320"/>
    </row>
    <row r="432" customFormat="false" ht="23.1" hidden="false" customHeight="true" outlineLevel="0" collapsed="false">
      <c r="A432" s="309"/>
      <c r="B432" s="310"/>
      <c r="C432" s="310"/>
      <c r="D432" s="310"/>
      <c r="E432" s="310"/>
      <c r="F432" s="310"/>
      <c r="G432" s="310"/>
      <c r="H432" s="311"/>
      <c r="I432" s="311"/>
      <c r="J432" s="311"/>
      <c r="K432" s="311"/>
      <c r="L432" s="311"/>
      <c r="M432" s="310"/>
      <c r="N432" s="310"/>
      <c r="O432" s="310"/>
      <c r="P432" s="310"/>
      <c r="Q432" s="310"/>
      <c r="R432" s="310"/>
      <c r="S432" s="311"/>
      <c r="T432" s="316"/>
      <c r="U432" s="321"/>
      <c r="V432" s="315"/>
      <c r="W432" s="315"/>
      <c r="X432" s="315"/>
      <c r="Y432" s="316"/>
      <c r="Z432" s="310"/>
      <c r="AA432" s="316"/>
      <c r="AB432" s="316"/>
      <c r="AC432" s="316"/>
      <c r="AD432" s="316"/>
      <c r="AE432" s="316"/>
      <c r="AF432" s="316"/>
      <c r="AG432" s="316"/>
      <c r="AH432" s="316"/>
      <c r="AI432" s="316"/>
      <c r="AJ432" s="316"/>
      <c r="AK432" s="316"/>
      <c r="AL432" s="316"/>
      <c r="AM432" s="316"/>
      <c r="AN432" s="316"/>
      <c r="AO432" s="316"/>
      <c r="AP432" s="316"/>
      <c r="AQ432" s="319"/>
      <c r="AR432" s="319"/>
      <c r="AS432" s="320"/>
    </row>
    <row r="433" customFormat="false" ht="23.1" hidden="false" customHeight="true" outlineLevel="0" collapsed="false">
      <c r="A433" s="309"/>
      <c r="B433" s="310"/>
      <c r="C433" s="310"/>
      <c r="D433" s="310"/>
      <c r="E433" s="310"/>
      <c r="F433" s="310"/>
      <c r="G433" s="310"/>
      <c r="H433" s="311"/>
      <c r="I433" s="311"/>
      <c r="J433" s="311"/>
      <c r="K433" s="311"/>
      <c r="L433" s="311"/>
      <c r="M433" s="310"/>
      <c r="N433" s="310"/>
      <c r="O433" s="310"/>
      <c r="P433" s="310"/>
      <c r="Q433" s="310"/>
      <c r="R433" s="310"/>
      <c r="S433" s="311"/>
      <c r="T433" s="316"/>
      <c r="U433" s="321"/>
      <c r="V433" s="315"/>
      <c r="W433" s="315"/>
      <c r="X433" s="315"/>
      <c r="Y433" s="316"/>
      <c r="Z433" s="310"/>
      <c r="AA433" s="316"/>
      <c r="AB433" s="316"/>
      <c r="AC433" s="316"/>
      <c r="AD433" s="316"/>
      <c r="AE433" s="316"/>
      <c r="AF433" s="316"/>
      <c r="AG433" s="316"/>
      <c r="AH433" s="316"/>
      <c r="AI433" s="316"/>
      <c r="AJ433" s="316"/>
      <c r="AK433" s="316"/>
      <c r="AL433" s="316"/>
      <c r="AM433" s="316"/>
      <c r="AN433" s="316"/>
      <c r="AO433" s="316"/>
      <c r="AP433" s="316"/>
      <c r="AQ433" s="319"/>
      <c r="AR433" s="319"/>
      <c r="AS433" s="320"/>
    </row>
    <row r="434" customFormat="false" ht="23.1" hidden="false" customHeight="true" outlineLevel="0" collapsed="false">
      <c r="A434" s="309"/>
      <c r="B434" s="310"/>
      <c r="C434" s="310"/>
      <c r="D434" s="310"/>
      <c r="E434" s="310"/>
      <c r="F434" s="310"/>
      <c r="G434" s="310"/>
      <c r="H434" s="311"/>
      <c r="I434" s="311"/>
      <c r="J434" s="311"/>
      <c r="K434" s="311"/>
      <c r="L434" s="311"/>
      <c r="M434" s="310"/>
      <c r="N434" s="310"/>
      <c r="O434" s="310"/>
      <c r="P434" s="310"/>
      <c r="Q434" s="310"/>
      <c r="R434" s="310"/>
      <c r="S434" s="311"/>
      <c r="T434" s="316"/>
      <c r="U434" s="321"/>
      <c r="V434" s="315"/>
      <c r="W434" s="315"/>
      <c r="X434" s="315"/>
      <c r="Y434" s="316"/>
      <c r="Z434" s="310"/>
      <c r="AA434" s="316"/>
      <c r="AB434" s="316"/>
      <c r="AC434" s="316"/>
      <c r="AD434" s="316"/>
      <c r="AE434" s="316"/>
      <c r="AF434" s="316"/>
      <c r="AG434" s="316"/>
      <c r="AH434" s="316"/>
      <c r="AI434" s="316"/>
      <c r="AJ434" s="316"/>
      <c r="AK434" s="316"/>
      <c r="AL434" s="316"/>
      <c r="AM434" s="316"/>
      <c r="AN434" s="316"/>
      <c r="AO434" s="316"/>
      <c r="AP434" s="316"/>
      <c r="AQ434" s="319"/>
      <c r="AR434" s="319"/>
      <c r="AS434" s="320"/>
    </row>
    <row r="435" customFormat="false" ht="23.1" hidden="false" customHeight="true" outlineLevel="0" collapsed="false">
      <c r="A435" s="309"/>
      <c r="B435" s="310"/>
      <c r="C435" s="310"/>
      <c r="D435" s="310"/>
      <c r="E435" s="310"/>
      <c r="F435" s="310"/>
      <c r="G435" s="310"/>
      <c r="H435" s="311"/>
      <c r="I435" s="311"/>
      <c r="J435" s="311"/>
      <c r="K435" s="311"/>
      <c r="L435" s="311"/>
      <c r="M435" s="310"/>
      <c r="N435" s="310"/>
      <c r="O435" s="310"/>
      <c r="P435" s="310"/>
      <c r="Q435" s="310"/>
      <c r="R435" s="310"/>
      <c r="S435" s="311"/>
      <c r="T435" s="316"/>
      <c r="U435" s="321"/>
      <c r="V435" s="315"/>
      <c r="W435" s="315"/>
      <c r="X435" s="315"/>
      <c r="Y435" s="316"/>
      <c r="Z435" s="310"/>
      <c r="AA435" s="316"/>
      <c r="AB435" s="316"/>
      <c r="AC435" s="316"/>
      <c r="AD435" s="316"/>
      <c r="AE435" s="316"/>
      <c r="AF435" s="316"/>
      <c r="AG435" s="316"/>
      <c r="AH435" s="316"/>
      <c r="AI435" s="316"/>
      <c r="AJ435" s="316"/>
      <c r="AK435" s="316"/>
      <c r="AL435" s="316"/>
      <c r="AM435" s="316"/>
      <c r="AN435" s="316"/>
      <c r="AO435" s="316"/>
      <c r="AP435" s="316"/>
      <c r="AQ435" s="319"/>
      <c r="AR435" s="319"/>
      <c r="AS435" s="320"/>
    </row>
    <row r="436" customFormat="false" ht="23.1" hidden="false" customHeight="true" outlineLevel="0" collapsed="false">
      <c r="A436" s="309"/>
      <c r="B436" s="310"/>
      <c r="C436" s="310"/>
      <c r="D436" s="310"/>
      <c r="E436" s="310"/>
      <c r="F436" s="310"/>
      <c r="G436" s="310"/>
      <c r="H436" s="311"/>
      <c r="I436" s="311"/>
      <c r="J436" s="311"/>
      <c r="K436" s="311"/>
      <c r="L436" s="311"/>
      <c r="M436" s="310"/>
      <c r="N436" s="310"/>
      <c r="O436" s="310"/>
      <c r="P436" s="310"/>
      <c r="Q436" s="310"/>
      <c r="R436" s="310"/>
      <c r="S436" s="311"/>
      <c r="T436" s="316"/>
      <c r="U436" s="321"/>
      <c r="V436" s="315"/>
      <c r="W436" s="315"/>
      <c r="X436" s="315"/>
      <c r="Y436" s="316"/>
      <c r="Z436" s="310"/>
      <c r="AA436" s="316"/>
      <c r="AB436" s="316"/>
      <c r="AC436" s="316"/>
      <c r="AD436" s="316"/>
      <c r="AE436" s="316"/>
      <c r="AF436" s="316"/>
      <c r="AG436" s="316"/>
      <c r="AH436" s="316"/>
      <c r="AI436" s="316"/>
      <c r="AJ436" s="316"/>
      <c r="AK436" s="316"/>
      <c r="AL436" s="316"/>
      <c r="AM436" s="316"/>
      <c r="AN436" s="316"/>
      <c r="AO436" s="316"/>
      <c r="AP436" s="316"/>
      <c r="AQ436" s="319"/>
      <c r="AR436" s="319"/>
      <c r="AS436" s="320"/>
    </row>
    <row r="437" customFormat="false" ht="23.1" hidden="false" customHeight="true" outlineLevel="0" collapsed="false">
      <c r="A437" s="309"/>
      <c r="B437" s="310"/>
      <c r="C437" s="310"/>
      <c r="D437" s="310"/>
      <c r="E437" s="310"/>
      <c r="F437" s="310"/>
      <c r="G437" s="310"/>
      <c r="H437" s="311"/>
      <c r="I437" s="311"/>
      <c r="J437" s="311"/>
      <c r="K437" s="311"/>
      <c r="L437" s="311"/>
      <c r="M437" s="310"/>
      <c r="N437" s="310"/>
      <c r="O437" s="310"/>
      <c r="P437" s="310"/>
      <c r="Q437" s="310"/>
      <c r="R437" s="310"/>
      <c r="S437" s="311"/>
      <c r="T437" s="316"/>
      <c r="U437" s="321"/>
      <c r="V437" s="315"/>
      <c r="W437" s="315"/>
      <c r="X437" s="315"/>
      <c r="Y437" s="316"/>
      <c r="Z437" s="310"/>
      <c r="AA437" s="316"/>
      <c r="AB437" s="316"/>
      <c r="AC437" s="316"/>
      <c r="AD437" s="316"/>
      <c r="AE437" s="316"/>
      <c r="AF437" s="316"/>
      <c r="AG437" s="316"/>
      <c r="AH437" s="316"/>
      <c r="AI437" s="316"/>
      <c r="AJ437" s="316"/>
      <c r="AK437" s="316"/>
      <c r="AL437" s="316"/>
      <c r="AM437" s="316"/>
      <c r="AN437" s="316"/>
      <c r="AO437" s="316"/>
      <c r="AP437" s="316"/>
      <c r="AQ437" s="319"/>
      <c r="AR437" s="319"/>
      <c r="AS437" s="320"/>
    </row>
    <row r="438" customFormat="false" ht="23.1" hidden="false" customHeight="true" outlineLevel="0" collapsed="false">
      <c r="A438" s="309"/>
      <c r="B438" s="310"/>
      <c r="C438" s="310"/>
      <c r="D438" s="310"/>
      <c r="E438" s="310"/>
      <c r="F438" s="310"/>
      <c r="G438" s="310"/>
      <c r="H438" s="311"/>
      <c r="I438" s="311"/>
      <c r="J438" s="311"/>
      <c r="K438" s="311"/>
      <c r="L438" s="311"/>
      <c r="M438" s="310"/>
      <c r="N438" s="310"/>
      <c r="O438" s="310"/>
      <c r="P438" s="310"/>
      <c r="Q438" s="310"/>
      <c r="R438" s="310"/>
      <c r="S438" s="311"/>
      <c r="T438" s="316"/>
      <c r="U438" s="321"/>
      <c r="V438" s="315"/>
      <c r="W438" s="315"/>
      <c r="X438" s="315"/>
      <c r="Y438" s="316"/>
      <c r="Z438" s="310"/>
      <c r="AA438" s="316"/>
      <c r="AB438" s="316"/>
      <c r="AC438" s="316"/>
      <c r="AD438" s="316"/>
      <c r="AE438" s="316"/>
      <c r="AF438" s="316"/>
      <c r="AG438" s="316"/>
      <c r="AH438" s="316"/>
      <c r="AI438" s="316"/>
      <c r="AJ438" s="316"/>
      <c r="AK438" s="316"/>
      <c r="AL438" s="316"/>
      <c r="AM438" s="316"/>
      <c r="AN438" s="316"/>
      <c r="AO438" s="316"/>
      <c r="AP438" s="316"/>
      <c r="AQ438" s="319"/>
      <c r="AR438" s="319"/>
      <c r="AS438" s="320"/>
    </row>
    <row r="439" customFormat="false" ht="23.1" hidden="false" customHeight="true" outlineLevel="0" collapsed="false">
      <c r="A439" s="309"/>
      <c r="B439" s="310"/>
      <c r="C439" s="310"/>
      <c r="D439" s="310"/>
      <c r="E439" s="310"/>
      <c r="F439" s="310"/>
      <c r="G439" s="310"/>
      <c r="H439" s="311"/>
      <c r="I439" s="311"/>
      <c r="J439" s="311"/>
      <c r="K439" s="311"/>
      <c r="L439" s="311"/>
      <c r="M439" s="310"/>
      <c r="N439" s="310"/>
      <c r="O439" s="310"/>
      <c r="P439" s="310"/>
      <c r="Q439" s="310"/>
      <c r="R439" s="310"/>
      <c r="S439" s="311"/>
      <c r="T439" s="316"/>
      <c r="U439" s="321"/>
      <c r="V439" s="315"/>
      <c r="W439" s="315"/>
      <c r="X439" s="315"/>
      <c r="Y439" s="316"/>
      <c r="Z439" s="310"/>
      <c r="AA439" s="316"/>
      <c r="AB439" s="316"/>
      <c r="AC439" s="316"/>
      <c r="AD439" s="316"/>
      <c r="AE439" s="316"/>
      <c r="AF439" s="316"/>
      <c r="AG439" s="316"/>
      <c r="AH439" s="316"/>
      <c r="AI439" s="316"/>
      <c r="AJ439" s="316"/>
      <c r="AK439" s="316"/>
      <c r="AL439" s="316"/>
      <c r="AM439" s="316"/>
      <c r="AN439" s="316"/>
      <c r="AO439" s="316"/>
      <c r="AP439" s="316"/>
      <c r="AQ439" s="319"/>
      <c r="AR439" s="319"/>
      <c r="AS439" s="320"/>
    </row>
    <row r="440" customFormat="false" ht="23.1" hidden="false" customHeight="true" outlineLevel="0" collapsed="false">
      <c r="A440" s="309"/>
      <c r="B440" s="310"/>
      <c r="C440" s="310"/>
      <c r="D440" s="310"/>
      <c r="E440" s="310"/>
      <c r="F440" s="310"/>
      <c r="G440" s="310"/>
      <c r="H440" s="311"/>
      <c r="I440" s="311"/>
      <c r="J440" s="311"/>
      <c r="K440" s="311"/>
      <c r="L440" s="311"/>
      <c r="M440" s="310"/>
      <c r="N440" s="310"/>
      <c r="O440" s="310"/>
      <c r="P440" s="310"/>
      <c r="Q440" s="310"/>
      <c r="R440" s="310"/>
      <c r="S440" s="311"/>
      <c r="T440" s="316"/>
      <c r="U440" s="321"/>
      <c r="V440" s="315"/>
      <c r="W440" s="315"/>
      <c r="X440" s="315"/>
      <c r="Y440" s="316"/>
      <c r="Z440" s="310"/>
      <c r="AA440" s="316"/>
      <c r="AB440" s="316"/>
      <c r="AC440" s="316"/>
      <c r="AD440" s="316"/>
      <c r="AE440" s="316"/>
      <c r="AF440" s="316"/>
      <c r="AG440" s="316"/>
      <c r="AH440" s="316"/>
      <c r="AI440" s="316"/>
      <c r="AJ440" s="316"/>
      <c r="AK440" s="316"/>
      <c r="AL440" s="316"/>
      <c r="AM440" s="316"/>
      <c r="AN440" s="316"/>
      <c r="AO440" s="316"/>
      <c r="AP440" s="316"/>
      <c r="AQ440" s="319"/>
      <c r="AR440" s="319"/>
      <c r="AS440" s="320"/>
    </row>
    <row r="441" customFormat="false" ht="23.1" hidden="false" customHeight="true" outlineLevel="0" collapsed="false">
      <c r="A441" s="309"/>
      <c r="B441" s="310"/>
      <c r="C441" s="310"/>
      <c r="D441" s="310"/>
      <c r="E441" s="310"/>
      <c r="F441" s="310"/>
      <c r="G441" s="310"/>
      <c r="H441" s="311"/>
      <c r="I441" s="311"/>
      <c r="J441" s="311"/>
      <c r="K441" s="311"/>
      <c r="L441" s="311"/>
      <c r="M441" s="310"/>
      <c r="N441" s="310"/>
      <c r="O441" s="310"/>
      <c r="P441" s="310"/>
      <c r="Q441" s="310"/>
      <c r="R441" s="310"/>
      <c r="S441" s="311"/>
      <c r="T441" s="316"/>
      <c r="U441" s="321"/>
      <c r="V441" s="315"/>
      <c r="W441" s="315"/>
      <c r="X441" s="315"/>
      <c r="Y441" s="316"/>
      <c r="Z441" s="310"/>
      <c r="AA441" s="316"/>
      <c r="AB441" s="316"/>
      <c r="AC441" s="316"/>
      <c r="AD441" s="316"/>
      <c r="AE441" s="316"/>
      <c r="AF441" s="316"/>
      <c r="AG441" s="316"/>
      <c r="AH441" s="316"/>
      <c r="AI441" s="316"/>
      <c r="AJ441" s="316"/>
      <c r="AK441" s="316"/>
      <c r="AL441" s="316"/>
      <c r="AM441" s="316"/>
      <c r="AN441" s="316"/>
      <c r="AO441" s="316"/>
      <c r="AP441" s="316"/>
      <c r="AQ441" s="319"/>
      <c r="AR441" s="319"/>
      <c r="AS441" s="320"/>
    </row>
    <row r="442" customFormat="false" ht="23.1" hidden="false" customHeight="true" outlineLevel="0" collapsed="false">
      <c r="A442" s="309"/>
      <c r="B442" s="310"/>
      <c r="C442" s="310"/>
      <c r="D442" s="310"/>
      <c r="E442" s="310"/>
      <c r="F442" s="310"/>
      <c r="G442" s="310"/>
      <c r="H442" s="311"/>
      <c r="I442" s="311"/>
      <c r="J442" s="311"/>
      <c r="K442" s="311"/>
      <c r="L442" s="311"/>
      <c r="M442" s="310"/>
      <c r="N442" s="310"/>
      <c r="O442" s="310"/>
      <c r="P442" s="310"/>
      <c r="Q442" s="310"/>
      <c r="R442" s="310"/>
      <c r="S442" s="311"/>
      <c r="T442" s="316"/>
      <c r="U442" s="321"/>
      <c r="V442" s="315"/>
      <c r="W442" s="315"/>
      <c r="X442" s="315"/>
      <c r="Y442" s="316"/>
      <c r="Z442" s="310"/>
      <c r="AA442" s="316"/>
      <c r="AB442" s="316"/>
      <c r="AC442" s="316"/>
      <c r="AD442" s="316"/>
      <c r="AE442" s="316"/>
      <c r="AF442" s="316"/>
      <c r="AG442" s="316"/>
      <c r="AH442" s="316"/>
      <c r="AI442" s="316"/>
      <c r="AJ442" s="316"/>
      <c r="AK442" s="316"/>
      <c r="AL442" s="316"/>
      <c r="AM442" s="316"/>
      <c r="AN442" s="316"/>
      <c r="AO442" s="316"/>
      <c r="AP442" s="316"/>
      <c r="AQ442" s="319"/>
      <c r="AR442" s="319"/>
      <c r="AS442" s="320"/>
    </row>
    <row r="443" customFormat="false" ht="23.1" hidden="false" customHeight="true" outlineLevel="0" collapsed="false">
      <c r="A443" s="309"/>
      <c r="B443" s="310"/>
      <c r="C443" s="310"/>
      <c r="D443" s="310"/>
      <c r="E443" s="310"/>
      <c r="F443" s="310"/>
      <c r="G443" s="310"/>
      <c r="H443" s="311"/>
      <c r="I443" s="311"/>
      <c r="J443" s="311"/>
      <c r="K443" s="311"/>
      <c r="L443" s="311"/>
      <c r="M443" s="310"/>
      <c r="N443" s="310"/>
      <c r="O443" s="310"/>
      <c r="P443" s="310"/>
      <c r="Q443" s="310"/>
      <c r="R443" s="310"/>
      <c r="S443" s="311"/>
      <c r="T443" s="316"/>
      <c r="U443" s="321"/>
      <c r="V443" s="315"/>
      <c r="W443" s="315"/>
      <c r="X443" s="315"/>
      <c r="Y443" s="316"/>
      <c r="Z443" s="310"/>
      <c r="AA443" s="316"/>
      <c r="AB443" s="316"/>
      <c r="AC443" s="316"/>
      <c r="AD443" s="316"/>
      <c r="AE443" s="316"/>
      <c r="AF443" s="316"/>
      <c r="AG443" s="316"/>
      <c r="AH443" s="316"/>
      <c r="AI443" s="316"/>
      <c r="AJ443" s="316"/>
      <c r="AK443" s="316"/>
      <c r="AL443" s="316"/>
      <c r="AM443" s="316"/>
      <c r="AN443" s="316"/>
      <c r="AO443" s="316"/>
      <c r="AP443" s="316"/>
      <c r="AQ443" s="319"/>
      <c r="AR443" s="319"/>
      <c r="AS443" s="320"/>
    </row>
    <row r="444" customFormat="false" ht="23.1" hidden="false" customHeight="true" outlineLevel="0" collapsed="false">
      <c r="A444" s="309"/>
      <c r="B444" s="310"/>
      <c r="C444" s="310"/>
      <c r="D444" s="310"/>
      <c r="E444" s="310"/>
      <c r="F444" s="310"/>
      <c r="G444" s="310"/>
      <c r="H444" s="311"/>
      <c r="I444" s="311"/>
      <c r="J444" s="311"/>
      <c r="K444" s="311"/>
      <c r="L444" s="311"/>
      <c r="M444" s="310"/>
      <c r="N444" s="310"/>
      <c r="O444" s="310"/>
      <c r="P444" s="310"/>
      <c r="Q444" s="310"/>
      <c r="R444" s="310"/>
      <c r="S444" s="311"/>
      <c r="T444" s="316"/>
      <c r="U444" s="321"/>
      <c r="V444" s="315"/>
      <c r="W444" s="315"/>
      <c r="X444" s="315"/>
      <c r="Y444" s="316"/>
      <c r="Z444" s="310"/>
      <c r="AA444" s="316"/>
      <c r="AB444" s="316"/>
      <c r="AC444" s="316"/>
      <c r="AD444" s="316"/>
      <c r="AE444" s="316"/>
      <c r="AF444" s="316"/>
      <c r="AG444" s="316"/>
      <c r="AH444" s="316"/>
      <c r="AI444" s="316"/>
      <c r="AJ444" s="316"/>
      <c r="AK444" s="316"/>
      <c r="AL444" s="316"/>
      <c r="AM444" s="316"/>
      <c r="AN444" s="316"/>
      <c r="AO444" s="316"/>
      <c r="AP444" s="316"/>
      <c r="AQ444" s="319"/>
      <c r="AR444" s="319"/>
      <c r="AS444" s="320"/>
    </row>
    <row r="445" customFormat="false" ht="23.1" hidden="false" customHeight="true" outlineLevel="0" collapsed="false">
      <c r="A445" s="309"/>
      <c r="B445" s="310"/>
      <c r="C445" s="310"/>
      <c r="D445" s="310"/>
      <c r="E445" s="310"/>
      <c r="F445" s="310"/>
      <c r="G445" s="310"/>
      <c r="H445" s="311"/>
      <c r="I445" s="311"/>
      <c r="J445" s="311"/>
      <c r="K445" s="311"/>
      <c r="L445" s="311"/>
      <c r="M445" s="310"/>
      <c r="N445" s="310"/>
      <c r="O445" s="310"/>
      <c r="P445" s="310"/>
      <c r="Q445" s="310"/>
      <c r="R445" s="310"/>
      <c r="S445" s="311"/>
      <c r="T445" s="316"/>
      <c r="U445" s="321"/>
      <c r="V445" s="315"/>
      <c r="W445" s="315"/>
      <c r="X445" s="315"/>
      <c r="Y445" s="316"/>
      <c r="Z445" s="310"/>
      <c r="AA445" s="316"/>
      <c r="AB445" s="316"/>
      <c r="AC445" s="316"/>
      <c r="AD445" s="316"/>
      <c r="AE445" s="316"/>
      <c r="AF445" s="316"/>
      <c r="AG445" s="316"/>
      <c r="AH445" s="316"/>
      <c r="AI445" s="316"/>
      <c r="AJ445" s="316"/>
      <c r="AK445" s="316"/>
      <c r="AL445" s="316"/>
      <c r="AM445" s="316"/>
      <c r="AN445" s="316"/>
      <c r="AO445" s="316"/>
      <c r="AP445" s="316"/>
      <c r="AQ445" s="319"/>
      <c r="AR445" s="319"/>
      <c r="AS445" s="320"/>
    </row>
    <row r="446" customFormat="false" ht="23.1" hidden="false" customHeight="true" outlineLevel="0" collapsed="false">
      <c r="A446" s="309"/>
      <c r="B446" s="310"/>
      <c r="C446" s="310"/>
      <c r="D446" s="310"/>
      <c r="E446" s="310"/>
      <c r="F446" s="310"/>
      <c r="G446" s="310"/>
      <c r="H446" s="311"/>
      <c r="I446" s="311"/>
      <c r="J446" s="311"/>
      <c r="K446" s="311"/>
      <c r="L446" s="311"/>
      <c r="M446" s="310"/>
      <c r="N446" s="310"/>
      <c r="O446" s="310"/>
      <c r="P446" s="310"/>
      <c r="Q446" s="310"/>
      <c r="R446" s="310"/>
      <c r="S446" s="311"/>
      <c r="T446" s="316"/>
      <c r="U446" s="321"/>
      <c r="V446" s="315"/>
      <c r="W446" s="315"/>
      <c r="X446" s="315"/>
      <c r="Y446" s="316"/>
      <c r="Z446" s="310"/>
      <c r="AA446" s="316"/>
      <c r="AB446" s="316"/>
      <c r="AC446" s="316"/>
      <c r="AD446" s="316"/>
      <c r="AE446" s="316"/>
      <c r="AF446" s="316"/>
      <c r="AG446" s="316"/>
      <c r="AH446" s="316"/>
      <c r="AI446" s="316"/>
      <c r="AJ446" s="316"/>
      <c r="AK446" s="316"/>
      <c r="AL446" s="316"/>
      <c r="AM446" s="316"/>
      <c r="AN446" s="316"/>
      <c r="AO446" s="316"/>
      <c r="AP446" s="316"/>
      <c r="AQ446" s="319"/>
      <c r="AR446" s="319"/>
      <c r="AS446" s="320"/>
    </row>
    <row r="447" customFormat="false" ht="23.1" hidden="false" customHeight="true" outlineLevel="0" collapsed="false">
      <c r="A447" s="309"/>
      <c r="B447" s="310"/>
      <c r="C447" s="310"/>
      <c r="D447" s="310"/>
      <c r="E447" s="310"/>
      <c r="F447" s="310"/>
      <c r="G447" s="310"/>
      <c r="H447" s="311"/>
      <c r="I447" s="311"/>
      <c r="J447" s="311"/>
      <c r="K447" s="311"/>
      <c r="L447" s="311"/>
      <c r="M447" s="310"/>
      <c r="N447" s="310"/>
      <c r="O447" s="310"/>
      <c r="P447" s="310"/>
      <c r="Q447" s="310"/>
      <c r="R447" s="310"/>
      <c r="S447" s="311"/>
      <c r="T447" s="316"/>
      <c r="U447" s="321"/>
      <c r="V447" s="315"/>
      <c r="W447" s="315"/>
      <c r="X447" s="315"/>
      <c r="Y447" s="316"/>
      <c r="Z447" s="310"/>
      <c r="AA447" s="316"/>
      <c r="AB447" s="316"/>
      <c r="AC447" s="316"/>
      <c r="AD447" s="316"/>
      <c r="AE447" s="316"/>
      <c r="AF447" s="316"/>
      <c r="AG447" s="316"/>
      <c r="AH447" s="316"/>
      <c r="AI447" s="316"/>
      <c r="AJ447" s="316"/>
      <c r="AK447" s="316"/>
      <c r="AL447" s="316"/>
      <c r="AM447" s="316"/>
      <c r="AN447" s="316"/>
      <c r="AO447" s="316"/>
      <c r="AP447" s="316"/>
      <c r="AQ447" s="319"/>
      <c r="AR447" s="319"/>
      <c r="AS447" s="320"/>
    </row>
    <row r="448" customFormat="false" ht="23.1" hidden="false" customHeight="true" outlineLevel="0" collapsed="false">
      <c r="A448" s="309"/>
      <c r="B448" s="310"/>
      <c r="C448" s="310"/>
      <c r="D448" s="310"/>
      <c r="E448" s="310"/>
      <c r="F448" s="310"/>
      <c r="G448" s="310"/>
      <c r="H448" s="311"/>
      <c r="I448" s="311"/>
      <c r="J448" s="311"/>
      <c r="K448" s="311"/>
      <c r="L448" s="311"/>
      <c r="M448" s="310"/>
      <c r="N448" s="310"/>
      <c r="O448" s="310"/>
      <c r="P448" s="310"/>
      <c r="Q448" s="310"/>
      <c r="R448" s="310"/>
      <c r="S448" s="311"/>
      <c r="T448" s="316"/>
      <c r="U448" s="321"/>
      <c r="V448" s="315"/>
      <c r="W448" s="315"/>
      <c r="X448" s="315"/>
      <c r="Y448" s="316"/>
      <c r="Z448" s="310"/>
      <c r="AA448" s="316"/>
      <c r="AB448" s="316"/>
      <c r="AC448" s="316"/>
      <c r="AD448" s="316"/>
      <c r="AE448" s="316"/>
      <c r="AF448" s="316"/>
      <c r="AG448" s="316"/>
      <c r="AH448" s="316"/>
      <c r="AI448" s="316"/>
      <c r="AJ448" s="316"/>
      <c r="AK448" s="316"/>
      <c r="AL448" s="316"/>
      <c r="AM448" s="316"/>
      <c r="AN448" s="316"/>
      <c r="AO448" s="316"/>
      <c r="AP448" s="316"/>
      <c r="AQ448" s="319"/>
      <c r="AR448" s="319"/>
      <c r="AS448" s="320"/>
    </row>
    <row r="449" customFormat="false" ht="23.1" hidden="false" customHeight="true" outlineLevel="0" collapsed="false">
      <c r="A449" s="309"/>
      <c r="B449" s="310"/>
      <c r="C449" s="310"/>
      <c r="D449" s="310"/>
      <c r="E449" s="310"/>
      <c r="F449" s="310"/>
      <c r="G449" s="310"/>
      <c r="H449" s="311"/>
      <c r="I449" s="311"/>
      <c r="J449" s="311"/>
      <c r="K449" s="311"/>
      <c r="L449" s="311"/>
      <c r="M449" s="310"/>
      <c r="N449" s="310"/>
      <c r="O449" s="310"/>
      <c r="P449" s="310"/>
      <c r="Q449" s="310"/>
      <c r="R449" s="310"/>
      <c r="S449" s="311"/>
      <c r="T449" s="316"/>
      <c r="U449" s="321"/>
      <c r="V449" s="315"/>
      <c r="W449" s="315"/>
      <c r="X449" s="315"/>
      <c r="Y449" s="316"/>
      <c r="Z449" s="310"/>
      <c r="AA449" s="316"/>
      <c r="AB449" s="316"/>
      <c r="AC449" s="316"/>
      <c r="AD449" s="316"/>
      <c r="AE449" s="316"/>
      <c r="AF449" s="316"/>
      <c r="AG449" s="316"/>
      <c r="AH449" s="316"/>
      <c r="AI449" s="316"/>
      <c r="AJ449" s="316"/>
      <c r="AK449" s="316"/>
      <c r="AL449" s="316"/>
      <c r="AM449" s="316"/>
      <c r="AN449" s="316"/>
      <c r="AO449" s="316"/>
      <c r="AP449" s="316"/>
      <c r="AQ449" s="319"/>
      <c r="AR449" s="319"/>
      <c r="AS449" s="320"/>
    </row>
    <row r="450" customFormat="false" ht="23.1" hidden="false" customHeight="true" outlineLevel="0" collapsed="false">
      <c r="A450" s="309"/>
      <c r="B450" s="310"/>
      <c r="C450" s="310"/>
      <c r="D450" s="310"/>
      <c r="E450" s="310"/>
      <c r="F450" s="310"/>
      <c r="G450" s="310"/>
      <c r="H450" s="311"/>
      <c r="I450" s="311"/>
      <c r="J450" s="311"/>
      <c r="K450" s="311"/>
      <c r="L450" s="311"/>
      <c r="M450" s="310"/>
      <c r="N450" s="310"/>
      <c r="O450" s="310"/>
      <c r="P450" s="310"/>
      <c r="Q450" s="310"/>
      <c r="R450" s="310"/>
      <c r="S450" s="311"/>
      <c r="T450" s="316"/>
      <c r="U450" s="321"/>
      <c r="V450" s="315"/>
      <c r="W450" s="315"/>
      <c r="X450" s="315"/>
      <c r="Y450" s="316"/>
      <c r="Z450" s="310"/>
      <c r="AA450" s="316"/>
      <c r="AB450" s="316"/>
      <c r="AC450" s="316"/>
      <c r="AD450" s="316"/>
      <c r="AE450" s="316"/>
      <c r="AF450" s="316"/>
      <c r="AG450" s="316"/>
      <c r="AH450" s="316"/>
      <c r="AI450" s="316"/>
      <c r="AJ450" s="316"/>
      <c r="AK450" s="316"/>
      <c r="AL450" s="316"/>
      <c r="AM450" s="316"/>
      <c r="AN450" s="316"/>
      <c r="AO450" s="316"/>
      <c r="AP450" s="316"/>
      <c r="AQ450" s="319"/>
      <c r="AR450" s="319"/>
      <c r="AS450" s="320"/>
    </row>
    <row r="451" customFormat="false" ht="23.1" hidden="false" customHeight="true" outlineLevel="0" collapsed="false">
      <c r="A451" s="309"/>
      <c r="B451" s="310"/>
      <c r="C451" s="310"/>
      <c r="D451" s="310"/>
      <c r="E451" s="310"/>
      <c r="F451" s="310"/>
      <c r="G451" s="310"/>
      <c r="H451" s="311"/>
      <c r="I451" s="311"/>
      <c r="J451" s="311"/>
      <c r="K451" s="311"/>
      <c r="L451" s="311"/>
      <c r="M451" s="310"/>
      <c r="N451" s="310"/>
      <c r="O451" s="310"/>
      <c r="P451" s="310"/>
      <c r="Q451" s="310"/>
      <c r="R451" s="310"/>
      <c r="S451" s="311"/>
      <c r="T451" s="316"/>
      <c r="U451" s="321"/>
      <c r="V451" s="315"/>
      <c r="W451" s="315"/>
      <c r="X451" s="315"/>
      <c r="Y451" s="316"/>
      <c r="Z451" s="310"/>
      <c r="AA451" s="316"/>
      <c r="AB451" s="316"/>
      <c r="AC451" s="316"/>
      <c r="AD451" s="316"/>
      <c r="AE451" s="316"/>
      <c r="AF451" s="316"/>
      <c r="AG451" s="316"/>
      <c r="AH451" s="316"/>
      <c r="AI451" s="316"/>
      <c r="AJ451" s="316"/>
      <c r="AK451" s="316"/>
      <c r="AL451" s="316"/>
      <c r="AM451" s="316"/>
      <c r="AN451" s="316"/>
      <c r="AO451" s="316"/>
      <c r="AP451" s="316"/>
      <c r="AQ451" s="319"/>
      <c r="AR451" s="319"/>
      <c r="AS451" s="320"/>
    </row>
    <row r="452" customFormat="false" ht="23.1" hidden="false" customHeight="true" outlineLevel="0" collapsed="false">
      <c r="A452" s="309"/>
      <c r="B452" s="310"/>
      <c r="C452" s="310"/>
      <c r="D452" s="310"/>
      <c r="E452" s="310"/>
      <c r="F452" s="310"/>
      <c r="G452" s="310"/>
      <c r="H452" s="311"/>
      <c r="I452" s="311"/>
      <c r="J452" s="311"/>
      <c r="K452" s="311"/>
      <c r="L452" s="311"/>
      <c r="M452" s="310"/>
      <c r="N452" s="310"/>
      <c r="O452" s="310"/>
      <c r="P452" s="310"/>
      <c r="Q452" s="310"/>
      <c r="R452" s="310"/>
      <c r="S452" s="311"/>
      <c r="T452" s="316"/>
      <c r="U452" s="321"/>
      <c r="V452" s="315"/>
      <c r="W452" s="315"/>
      <c r="X452" s="315"/>
      <c r="Y452" s="316"/>
      <c r="Z452" s="310"/>
      <c r="AA452" s="316"/>
      <c r="AB452" s="316"/>
      <c r="AC452" s="316"/>
      <c r="AD452" s="316"/>
      <c r="AE452" s="316"/>
      <c r="AF452" s="316"/>
      <c r="AG452" s="316"/>
      <c r="AH452" s="316"/>
      <c r="AI452" s="316"/>
      <c r="AJ452" s="316"/>
      <c r="AK452" s="316"/>
      <c r="AL452" s="316"/>
      <c r="AM452" s="316"/>
      <c r="AN452" s="316"/>
      <c r="AO452" s="316"/>
      <c r="AP452" s="316"/>
      <c r="AQ452" s="319"/>
      <c r="AR452" s="319"/>
      <c r="AS452" s="320"/>
    </row>
    <row r="453" customFormat="false" ht="23.1" hidden="false" customHeight="true" outlineLevel="0" collapsed="false">
      <c r="A453" s="309"/>
      <c r="B453" s="310"/>
      <c r="C453" s="310"/>
      <c r="D453" s="310"/>
      <c r="E453" s="310"/>
      <c r="F453" s="310"/>
      <c r="G453" s="310"/>
      <c r="H453" s="311"/>
      <c r="I453" s="311"/>
      <c r="J453" s="311"/>
      <c r="K453" s="311"/>
      <c r="L453" s="311"/>
      <c r="M453" s="310"/>
      <c r="N453" s="310"/>
      <c r="O453" s="310"/>
      <c r="P453" s="310"/>
      <c r="Q453" s="310"/>
      <c r="R453" s="310"/>
      <c r="S453" s="311"/>
      <c r="T453" s="316"/>
      <c r="U453" s="321"/>
      <c r="V453" s="315"/>
      <c r="W453" s="315"/>
      <c r="X453" s="315"/>
      <c r="Y453" s="316"/>
      <c r="Z453" s="310"/>
      <c r="AA453" s="316"/>
      <c r="AB453" s="316"/>
      <c r="AC453" s="316"/>
      <c r="AD453" s="316"/>
      <c r="AE453" s="316"/>
      <c r="AF453" s="316"/>
      <c r="AG453" s="316"/>
      <c r="AH453" s="316"/>
      <c r="AI453" s="316"/>
      <c r="AJ453" s="316"/>
      <c r="AK453" s="316"/>
      <c r="AL453" s="316"/>
      <c r="AM453" s="316"/>
      <c r="AN453" s="316"/>
      <c r="AO453" s="316"/>
      <c r="AP453" s="316"/>
      <c r="AQ453" s="319"/>
      <c r="AR453" s="319"/>
      <c r="AS453" s="320"/>
    </row>
    <row r="454" customFormat="false" ht="23.1" hidden="false" customHeight="true" outlineLevel="0" collapsed="false">
      <c r="A454" s="309"/>
      <c r="B454" s="310"/>
      <c r="C454" s="310"/>
      <c r="D454" s="310"/>
      <c r="E454" s="310"/>
      <c r="F454" s="310"/>
      <c r="G454" s="310"/>
      <c r="H454" s="311"/>
      <c r="I454" s="311"/>
      <c r="J454" s="311"/>
      <c r="K454" s="311"/>
      <c r="L454" s="311"/>
      <c r="M454" s="310"/>
      <c r="N454" s="310"/>
      <c r="O454" s="310"/>
      <c r="P454" s="310"/>
      <c r="Q454" s="310"/>
      <c r="R454" s="310"/>
      <c r="S454" s="311"/>
      <c r="T454" s="316"/>
      <c r="U454" s="321"/>
      <c r="V454" s="315"/>
      <c r="W454" s="315"/>
      <c r="X454" s="315"/>
      <c r="Y454" s="316"/>
      <c r="Z454" s="310"/>
      <c r="AA454" s="316"/>
      <c r="AB454" s="316"/>
      <c r="AC454" s="316"/>
      <c r="AD454" s="316"/>
      <c r="AE454" s="316"/>
      <c r="AF454" s="316"/>
      <c r="AG454" s="316"/>
      <c r="AH454" s="316"/>
      <c r="AI454" s="316"/>
      <c r="AJ454" s="316"/>
      <c r="AK454" s="316"/>
      <c r="AL454" s="316"/>
      <c r="AM454" s="316"/>
      <c r="AN454" s="316"/>
      <c r="AO454" s="316"/>
      <c r="AP454" s="316"/>
      <c r="AQ454" s="319"/>
      <c r="AR454" s="319"/>
      <c r="AS454" s="320"/>
    </row>
    <row r="455" customFormat="false" ht="23.1" hidden="false" customHeight="true" outlineLevel="0" collapsed="false">
      <c r="A455" s="309"/>
      <c r="B455" s="310"/>
      <c r="C455" s="310"/>
      <c r="D455" s="310"/>
      <c r="E455" s="310"/>
      <c r="F455" s="310"/>
      <c r="G455" s="310"/>
      <c r="H455" s="311"/>
      <c r="I455" s="311"/>
      <c r="J455" s="311"/>
      <c r="K455" s="311"/>
      <c r="L455" s="311"/>
      <c r="M455" s="310"/>
      <c r="N455" s="310"/>
      <c r="O455" s="310"/>
      <c r="P455" s="310"/>
      <c r="Q455" s="310"/>
      <c r="R455" s="310"/>
      <c r="S455" s="311"/>
      <c r="T455" s="316"/>
      <c r="U455" s="321"/>
      <c r="V455" s="315"/>
      <c r="W455" s="315"/>
      <c r="X455" s="315"/>
      <c r="Y455" s="316"/>
      <c r="Z455" s="310"/>
      <c r="AA455" s="316"/>
      <c r="AB455" s="316"/>
      <c r="AC455" s="316"/>
      <c r="AD455" s="316"/>
      <c r="AE455" s="316"/>
      <c r="AF455" s="316"/>
      <c r="AG455" s="316"/>
      <c r="AH455" s="316"/>
      <c r="AI455" s="316"/>
      <c r="AJ455" s="316"/>
      <c r="AK455" s="316"/>
      <c r="AL455" s="316"/>
      <c r="AM455" s="316"/>
      <c r="AN455" s="316"/>
      <c r="AO455" s="316"/>
      <c r="AP455" s="316"/>
      <c r="AQ455" s="319"/>
      <c r="AR455" s="319"/>
      <c r="AS455" s="320"/>
    </row>
    <row r="456" customFormat="false" ht="23.1" hidden="false" customHeight="true" outlineLevel="0" collapsed="false">
      <c r="A456" s="309"/>
      <c r="B456" s="310"/>
      <c r="C456" s="310"/>
      <c r="D456" s="310"/>
      <c r="E456" s="310"/>
      <c r="F456" s="310"/>
      <c r="G456" s="310"/>
      <c r="H456" s="311"/>
      <c r="I456" s="311"/>
      <c r="J456" s="311"/>
      <c r="K456" s="311"/>
      <c r="L456" s="311"/>
      <c r="M456" s="310"/>
      <c r="N456" s="310"/>
      <c r="O456" s="310"/>
      <c r="P456" s="310"/>
      <c r="Q456" s="310"/>
      <c r="R456" s="310"/>
      <c r="S456" s="311"/>
      <c r="T456" s="316"/>
      <c r="U456" s="321"/>
      <c r="V456" s="315"/>
      <c r="W456" s="315"/>
      <c r="X456" s="315"/>
      <c r="Y456" s="316"/>
      <c r="Z456" s="310"/>
      <c r="AA456" s="316"/>
      <c r="AB456" s="316"/>
      <c r="AC456" s="316"/>
      <c r="AD456" s="316"/>
      <c r="AE456" s="316"/>
      <c r="AF456" s="316"/>
      <c r="AG456" s="316"/>
      <c r="AH456" s="316"/>
      <c r="AI456" s="316"/>
      <c r="AJ456" s="316"/>
      <c r="AK456" s="316"/>
      <c r="AL456" s="316"/>
      <c r="AM456" s="316"/>
      <c r="AN456" s="316"/>
      <c r="AO456" s="316"/>
      <c r="AP456" s="316"/>
      <c r="AQ456" s="319"/>
      <c r="AR456" s="319"/>
      <c r="AS456" s="320"/>
    </row>
    <row r="457" customFormat="false" ht="23.1" hidden="false" customHeight="true" outlineLevel="0" collapsed="false">
      <c r="A457" s="309"/>
      <c r="B457" s="310"/>
      <c r="C457" s="310"/>
      <c r="D457" s="310"/>
      <c r="E457" s="310"/>
      <c r="F457" s="310"/>
      <c r="G457" s="310"/>
      <c r="H457" s="311"/>
      <c r="I457" s="311"/>
      <c r="J457" s="311"/>
      <c r="K457" s="311"/>
      <c r="L457" s="311"/>
      <c r="M457" s="310"/>
      <c r="N457" s="310"/>
      <c r="O457" s="310"/>
      <c r="P457" s="310"/>
      <c r="Q457" s="310"/>
      <c r="R457" s="310"/>
      <c r="S457" s="311"/>
      <c r="T457" s="316"/>
      <c r="U457" s="321"/>
      <c r="V457" s="315"/>
      <c r="W457" s="315"/>
      <c r="X457" s="315"/>
      <c r="Y457" s="316"/>
      <c r="Z457" s="310"/>
      <c r="AA457" s="316"/>
      <c r="AB457" s="316"/>
      <c r="AC457" s="316"/>
      <c r="AD457" s="316"/>
      <c r="AE457" s="316"/>
      <c r="AF457" s="316"/>
      <c r="AG457" s="316"/>
      <c r="AH457" s="316"/>
      <c r="AI457" s="316"/>
      <c r="AJ457" s="316"/>
      <c r="AK457" s="316"/>
      <c r="AL457" s="316"/>
      <c r="AM457" s="316"/>
      <c r="AN457" s="316"/>
      <c r="AO457" s="316"/>
      <c r="AP457" s="316"/>
      <c r="AQ457" s="319"/>
      <c r="AR457" s="319"/>
      <c r="AS457" s="320"/>
    </row>
    <row r="458" customFormat="false" ht="23.1" hidden="false" customHeight="true" outlineLevel="0" collapsed="false">
      <c r="A458" s="309"/>
      <c r="B458" s="310"/>
      <c r="C458" s="310"/>
      <c r="D458" s="310"/>
      <c r="E458" s="310"/>
      <c r="F458" s="310"/>
      <c r="G458" s="310"/>
      <c r="H458" s="311"/>
      <c r="I458" s="311"/>
      <c r="J458" s="311"/>
      <c r="K458" s="311"/>
      <c r="L458" s="311"/>
      <c r="M458" s="310"/>
      <c r="N458" s="310"/>
      <c r="O458" s="310"/>
      <c r="P458" s="310"/>
      <c r="Q458" s="310"/>
      <c r="R458" s="310"/>
      <c r="S458" s="311"/>
      <c r="T458" s="316"/>
      <c r="U458" s="321"/>
      <c r="V458" s="315"/>
      <c r="W458" s="315"/>
      <c r="X458" s="315"/>
      <c r="Y458" s="316"/>
      <c r="Z458" s="310"/>
      <c r="AA458" s="316"/>
      <c r="AB458" s="316"/>
      <c r="AC458" s="316"/>
      <c r="AD458" s="316"/>
      <c r="AE458" s="316"/>
      <c r="AF458" s="316"/>
      <c r="AG458" s="316"/>
      <c r="AH458" s="316"/>
      <c r="AI458" s="316"/>
      <c r="AJ458" s="316"/>
      <c r="AK458" s="316"/>
      <c r="AL458" s="316"/>
      <c r="AM458" s="316"/>
      <c r="AN458" s="316"/>
      <c r="AO458" s="316"/>
      <c r="AP458" s="316"/>
      <c r="AQ458" s="319"/>
      <c r="AR458" s="319"/>
      <c r="AS458" s="320"/>
    </row>
    <row r="459" customFormat="false" ht="23.1" hidden="false" customHeight="true" outlineLevel="0" collapsed="false">
      <c r="A459" s="309"/>
      <c r="B459" s="310"/>
      <c r="C459" s="310"/>
      <c r="D459" s="310"/>
      <c r="E459" s="310"/>
      <c r="F459" s="310"/>
      <c r="G459" s="310"/>
      <c r="H459" s="311"/>
      <c r="I459" s="311"/>
      <c r="J459" s="311"/>
      <c r="K459" s="311"/>
      <c r="L459" s="311"/>
      <c r="M459" s="310"/>
      <c r="N459" s="310"/>
      <c r="O459" s="310"/>
      <c r="P459" s="310"/>
      <c r="Q459" s="310"/>
      <c r="R459" s="310"/>
      <c r="S459" s="311"/>
      <c r="T459" s="316"/>
      <c r="U459" s="321"/>
      <c r="V459" s="315"/>
      <c r="W459" s="315"/>
      <c r="X459" s="315"/>
      <c r="Y459" s="316"/>
      <c r="Z459" s="310"/>
      <c r="AA459" s="316"/>
      <c r="AB459" s="316"/>
      <c r="AC459" s="316"/>
      <c r="AD459" s="316"/>
      <c r="AE459" s="316"/>
      <c r="AF459" s="316"/>
      <c r="AG459" s="316"/>
      <c r="AH459" s="316"/>
      <c r="AI459" s="316"/>
      <c r="AJ459" s="316"/>
      <c r="AK459" s="316"/>
      <c r="AL459" s="316"/>
      <c r="AM459" s="316"/>
      <c r="AN459" s="316"/>
      <c r="AO459" s="316"/>
      <c r="AP459" s="316"/>
      <c r="AQ459" s="319"/>
      <c r="AR459" s="319"/>
      <c r="AS459" s="320"/>
    </row>
    <row r="460" customFormat="false" ht="23.1" hidden="false" customHeight="true" outlineLevel="0" collapsed="false">
      <c r="A460" s="309"/>
      <c r="B460" s="310"/>
      <c r="C460" s="310"/>
      <c r="D460" s="310"/>
      <c r="E460" s="310"/>
      <c r="F460" s="310"/>
      <c r="G460" s="310"/>
      <c r="H460" s="311"/>
      <c r="I460" s="311"/>
      <c r="J460" s="311"/>
      <c r="K460" s="311"/>
      <c r="L460" s="311"/>
      <c r="M460" s="310"/>
      <c r="N460" s="310"/>
      <c r="O460" s="310"/>
      <c r="P460" s="310"/>
      <c r="Q460" s="310"/>
      <c r="R460" s="310"/>
      <c r="S460" s="311"/>
      <c r="T460" s="316"/>
      <c r="U460" s="321"/>
      <c r="V460" s="315"/>
      <c r="W460" s="315"/>
      <c r="X460" s="315"/>
      <c r="Y460" s="316"/>
      <c r="Z460" s="310"/>
      <c r="AA460" s="316"/>
      <c r="AB460" s="316"/>
      <c r="AC460" s="316"/>
      <c r="AD460" s="316"/>
      <c r="AE460" s="316"/>
      <c r="AF460" s="316"/>
      <c r="AG460" s="316"/>
      <c r="AH460" s="316"/>
      <c r="AI460" s="316"/>
      <c r="AJ460" s="316"/>
      <c r="AK460" s="316"/>
      <c r="AL460" s="316"/>
      <c r="AM460" s="316"/>
      <c r="AN460" s="316"/>
      <c r="AO460" s="316"/>
      <c r="AP460" s="316"/>
      <c r="AQ460" s="319"/>
      <c r="AR460" s="319"/>
      <c r="AS460" s="320"/>
    </row>
    <row r="461" customFormat="false" ht="23.1" hidden="false" customHeight="true" outlineLevel="0" collapsed="false">
      <c r="A461" s="309"/>
      <c r="B461" s="310"/>
      <c r="C461" s="310"/>
      <c r="D461" s="310"/>
      <c r="E461" s="310"/>
      <c r="F461" s="310"/>
      <c r="G461" s="310"/>
      <c r="H461" s="311"/>
      <c r="I461" s="311"/>
      <c r="J461" s="311"/>
      <c r="K461" s="311"/>
      <c r="L461" s="311"/>
      <c r="M461" s="310"/>
      <c r="N461" s="310"/>
      <c r="O461" s="310"/>
      <c r="P461" s="310"/>
      <c r="Q461" s="310"/>
      <c r="R461" s="310"/>
      <c r="S461" s="311"/>
      <c r="T461" s="316"/>
      <c r="U461" s="321"/>
      <c r="V461" s="315"/>
      <c r="W461" s="315"/>
      <c r="X461" s="315"/>
      <c r="Y461" s="316"/>
      <c r="Z461" s="310"/>
      <c r="AA461" s="316"/>
      <c r="AB461" s="316"/>
      <c r="AC461" s="316"/>
      <c r="AD461" s="316"/>
      <c r="AE461" s="316"/>
      <c r="AF461" s="316"/>
      <c r="AG461" s="316"/>
      <c r="AH461" s="316"/>
      <c r="AI461" s="316"/>
      <c r="AJ461" s="316"/>
      <c r="AK461" s="316"/>
      <c r="AL461" s="316"/>
      <c r="AM461" s="316"/>
      <c r="AN461" s="316"/>
      <c r="AO461" s="316"/>
      <c r="AP461" s="316"/>
      <c r="AQ461" s="319"/>
      <c r="AR461" s="319"/>
      <c r="AS461" s="320"/>
    </row>
    <row r="462" customFormat="false" ht="23.1" hidden="false" customHeight="true" outlineLevel="0" collapsed="false">
      <c r="A462" s="309"/>
      <c r="B462" s="310"/>
      <c r="C462" s="310"/>
      <c r="D462" s="310"/>
      <c r="E462" s="310"/>
      <c r="F462" s="310"/>
      <c r="G462" s="310"/>
      <c r="H462" s="311"/>
      <c r="I462" s="311"/>
      <c r="J462" s="311"/>
      <c r="K462" s="311"/>
      <c r="L462" s="311"/>
      <c r="M462" s="310"/>
      <c r="N462" s="310"/>
      <c r="O462" s="310"/>
      <c r="P462" s="310"/>
      <c r="Q462" s="310"/>
      <c r="R462" s="310"/>
      <c r="S462" s="311"/>
      <c r="T462" s="316"/>
      <c r="U462" s="321"/>
      <c r="V462" s="315"/>
      <c r="W462" s="315"/>
      <c r="X462" s="315"/>
      <c r="Y462" s="316"/>
      <c r="Z462" s="310"/>
      <c r="AA462" s="316"/>
      <c r="AB462" s="316"/>
      <c r="AC462" s="316"/>
      <c r="AD462" s="316"/>
      <c r="AE462" s="316"/>
      <c r="AF462" s="316"/>
      <c r="AG462" s="316"/>
      <c r="AH462" s="316"/>
      <c r="AI462" s="316"/>
      <c r="AJ462" s="316"/>
      <c r="AK462" s="316"/>
      <c r="AL462" s="316"/>
      <c r="AM462" s="316"/>
      <c r="AN462" s="316"/>
      <c r="AO462" s="316"/>
      <c r="AP462" s="316"/>
      <c r="AQ462" s="319"/>
      <c r="AR462" s="319"/>
      <c r="AS462" s="320"/>
    </row>
    <row r="463" customFormat="false" ht="23.1" hidden="false" customHeight="true" outlineLevel="0" collapsed="false">
      <c r="A463" s="309"/>
      <c r="B463" s="310"/>
      <c r="C463" s="310"/>
      <c r="D463" s="310"/>
      <c r="E463" s="310"/>
      <c r="F463" s="310"/>
      <c r="G463" s="310"/>
      <c r="H463" s="311"/>
      <c r="I463" s="311"/>
      <c r="J463" s="311"/>
      <c r="K463" s="311"/>
      <c r="L463" s="311"/>
      <c r="M463" s="310"/>
      <c r="N463" s="310"/>
      <c r="O463" s="310"/>
      <c r="P463" s="310"/>
      <c r="Q463" s="310"/>
      <c r="R463" s="310"/>
      <c r="S463" s="311"/>
      <c r="T463" s="316"/>
      <c r="U463" s="321"/>
      <c r="V463" s="315"/>
      <c r="W463" s="315"/>
      <c r="X463" s="315"/>
      <c r="Y463" s="316"/>
      <c r="Z463" s="310"/>
      <c r="AA463" s="316"/>
      <c r="AB463" s="316"/>
      <c r="AC463" s="316"/>
      <c r="AD463" s="316"/>
      <c r="AE463" s="316"/>
      <c r="AF463" s="316"/>
      <c r="AG463" s="316"/>
      <c r="AH463" s="316"/>
      <c r="AI463" s="316"/>
      <c r="AJ463" s="316"/>
      <c r="AK463" s="316"/>
      <c r="AL463" s="316"/>
      <c r="AM463" s="316"/>
      <c r="AN463" s="316"/>
      <c r="AO463" s="316"/>
      <c r="AP463" s="316"/>
      <c r="AQ463" s="319"/>
      <c r="AR463" s="319"/>
      <c r="AS463" s="320"/>
    </row>
    <row r="464" customFormat="false" ht="23.1" hidden="false" customHeight="true" outlineLevel="0" collapsed="false">
      <c r="A464" s="309"/>
      <c r="B464" s="310"/>
      <c r="C464" s="310"/>
      <c r="D464" s="310"/>
      <c r="E464" s="310"/>
      <c r="F464" s="310"/>
      <c r="G464" s="310"/>
      <c r="H464" s="311"/>
      <c r="I464" s="311"/>
      <c r="J464" s="311"/>
      <c r="K464" s="311"/>
      <c r="L464" s="311"/>
      <c r="M464" s="310"/>
      <c r="N464" s="310"/>
      <c r="O464" s="310"/>
      <c r="P464" s="310"/>
      <c r="Q464" s="310"/>
      <c r="R464" s="310"/>
      <c r="S464" s="311"/>
      <c r="T464" s="316"/>
      <c r="U464" s="321"/>
      <c r="V464" s="315"/>
      <c r="W464" s="315"/>
      <c r="X464" s="315"/>
      <c r="Y464" s="316"/>
      <c r="Z464" s="310"/>
      <c r="AA464" s="316"/>
      <c r="AB464" s="316"/>
      <c r="AC464" s="316"/>
      <c r="AD464" s="316"/>
      <c r="AE464" s="316"/>
      <c r="AF464" s="316"/>
      <c r="AG464" s="316"/>
      <c r="AH464" s="316"/>
      <c r="AI464" s="316"/>
      <c r="AJ464" s="316"/>
      <c r="AK464" s="316"/>
      <c r="AL464" s="316"/>
      <c r="AM464" s="316"/>
      <c r="AN464" s="316"/>
      <c r="AO464" s="316"/>
      <c r="AP464" s="316"/>
      <c r="AQ464" s="319"/>
      <c r="AR464" s="319"/>
      <c r="AS464" s="320"/>
    </row>
    <row r="465" customFormat="false" ht="23.1" hidden="false" customHeight="true" outlineLevel="0" collapsed="false">
      <c r="A465" s="309"/>
      <c r="B465" s="310"/>
      <c r="C465" s="310"/>
      <c r="D465" s="310"/>
      <c r="E465" s="310"/>
      <c r="F465" s="310"/>
      <c r="G465" s="310"/>
      <c r="H465" s="311"/>
      <c r="I465" s="311"/>
      <c r="J465" s="311"/>
      <c r="K465" s="311"/>
      <c r="L465" s="311"/>
      <c r="M465" s="310"/>
      <c r="N465" s="310"/>
      <c r="O465" s="310"/>
      <c r="P465" s="310"/>
      <c r="Q465" s="310"/>
      <c r="R465" s="310"/>
      <c r="S465" s="311"/>
      <c r="T465" s="316"/>
      <c r="U465" s="321"/>
      <c r="V465" s="315"/>
      <c r="W465" s="315"/>
      <c r="X465" s="315"/>
      <c r="Y465" s="316"/>
      <c r="Z465" s="310"/>
      <c r="AA465" s="316"/>
      <c r="AB465" s="316"/>
      <c r="AC465" s="316"/>
      <c r="AD465" s="316"/>
      <c r="AE465" s="316"/>
      <c r="AF465" s="316"/>
      <c r="AG465" s="316"/>
      <c r="AH465" s="316"/>
      <c r="AI465" s="316"/>
      <c r="AJ465" s="316"/>
      <c r="AK465" s="316"/>
      <c r="AL465" s="316"/>
      <c r="AM465" s="316"/>
      <c r="AN465" s="316"/>
      <c r="AO465" s="316"/>
      <c r="AP465" s="316"/>
      <c r="AQ465" s="319"/>
      <c r="AR465" s="319"/>
      <c r="AS465" s="320"/>
    </row>
    <row r="466" customFormat="false" ht="23.1" hidden="false" customHeight="true" outlineLevel="0" collapsed="false">
      <c r="A466" s="309"/>
      <c r="B466" s="310"/>
      <c r="C466" s="310"/>
      <c r="D466" s="310"/>
      <c r="E466" s="310"/>
      <c r="F466" s="310"/>
      <c r="G466" s="310"/>
      <c r="H466" s="311"/>
      <c r="I466" s="311"/>
      <c r="J466" s="311"/>
      <c r="K466" s="311"/>
      <c r="L466" s="311"/>
      <c r="M466" s="310"/>
      <c r="N466" s="310"/>
      <c r="O466" s="310"/>
      <c r="P466" s="310"/>
      <c r="Q466" s="310"/>
      <c r="R466" s="310"/>
      <c r="S466" s="311"/>
      <c r="T466" s="316"/>
      <c r="U466" s="321"/>
      <c r="V466" s="315"/>
      <c r="W466" s="315"/>
      <c r="X466" s="315"/>
      <c r="Y466" s="316"/>
      <c r="Z466" s="310"/>
      <c r="AA466" s="316"/>
      <c r="AB466" s="316"/>
      <c r="AC466" s="316"/>
      <c r="AD466" s="316"/>
      <c r="AE466" s="316"/>
      <c r="AF466" s="316"/>
      <c r="AG466" s="316"/>
      <c r="AH466" s="316"/>
      <c r="AI466" s="316"/>
      <c r="AJ466" s="316"/>
      <c r="AK466" s="316"/>
      <c r="AL466" s="316"/>
      <c r="AM466" s="316"/>
      <c r="AN466" s="316"/>
      <c r="AO466" s="316"/>
      <c r="AP466" s="316"/>
      <c r="AQ466" s="319"/>
      <c r="AR466" s="319"/>
      <c r="AS466" s="320"/>
    </row>
    <row r="467" customFormat="false" ht="23.1" hidden="false" customHeight="true" outlineLevel="0" collapsed="false">
      <c r="A467" s="309"/>
      <c r="B467" s="310"/>
      <c r="C467" s="310"/>
      <c r="D467" s="310"/>
      <c r="E467" s="310"/>
      <c r="F467" s="310"/>
      <c r="G467" s="310"/>
      <c r="H467" s="311"/>
      <c r="I467" s="311"/>
      <c r="J467" s="311"/>
      <c r="K467" s="311"/>
      <c r="L467" s="311"/>
      <c r="M467" s="310"/>
      <c r="N467" s="310"/>
      <c r="O467" s="310"/>
      <c r="P467" s="310"/>
      <c r="Q467" s="310"/>
      <c r="R467" s="310"/>
      <c r="S467" s="311"/>
      <c r="T467" s="316"/>
      <c r="U467" s="321"/>
      <c r="V467" s="315"/>
      <c r="W467" s="315"/>
      <c r="X467" s="315"/>
      <c r="Y467" s="316"/>
      <c r="Z467" s="310"/>
      <c r="AA467" s="316"/>
      <c r="AB467" s="316"/>
      <c r="AC467" s="316"/>
      <c r="AD467" s="316"/>
      <c r="AE467" s="316"/>
      <c r="AF467" s="316"/>
      <c r="AG467" s="316"/>
      <c r="AH467" s="316"/>
      <c r="AI467" s="316"/>
      <c r="AJ467" s="316"/>
      <c r="AK467" s="316"/>
      <c r="AL467" s="316"/>
      <c r="AM467" s="316"/>
      <c r="AN467" s="316"/>
      <c r="AO467" s="316"/>
      <c r="AP467" s="316"/>
      <c r="AQ467" s="319"/>
      <c r="AR467" s="319"/>
      <c r="AS467" s="320"/>
    </row>
    <row r="468" customFormat="false" ht="23.1" hidden="false" customHeight="true" outlineLevel="0" collapsed="false">
      <c r="A468" s="309"/>
      <c r="B468" s="310"/>
      <c r="C468" s="310"/>
      <c r="D468" s="310"/>
      <c r="E468" s="310"/>
      <c r="F468" s="310"/>
      <c r="G468" s="310"/>
      <c r="H468" s="311"/>
      <c r="I468" s="311"/>
      <c r="J468" s="311"/>
      <c r="K468" s="311"/>
      <c r="L468" s="311"/>
      <c r="M468" s="310"/>
      <c r="N468" s="310"/>
      <c r="O468" s="310"/>
      <c r="P468" s="310"/>
      <c r="Q468" s="310"/>
      <c r="R468" s="310"/>
      <c r="S468" s="311"/>
      <c r="T468" s="316"/>
      <c r="U468" s="321"/>
      <c r="V468" s="315"/>
      <c r="W468" s="315"/>
      <c r="X468" s="315"/>
      <c r="Y468" s="316"/>
      <c r="Z468" s="310"/>
      <c r="AA468" s="316"/>
      <c r="AB468" s="316"/>
      <c r="AC468" s="316"/>
      <c r="AD468" s="316"/>
      <c r="AE468" s="316"/>
      <c r="AF468" s="316"/>
      <c r="AG468" s="316"/>
      <c r="AH468" s="316"/>
      <c r="AI468" s="316"/>
      <c r="AJ468" s="316"/>
      <c r="AK468" s="316"/>
      <c r="AL468" s="316"/>
      <c r="AM468" s="316"/>
      <c r="AN468" s="316"/>
      <c r="AO468" s="316"/>
      <c r="AP468" s="316"/>
      <c r="AQ468" s="319"/>
      <c r="AR468" s="319"/>
      <c r="AS468" s="320"/>
    </row>
    <row r="469" customFormat="false" ht="23.1" hidden="false" customHeight="true" outlineLevel="0" collapsed="false">
      <c r="A469" s="309"/>
      <c r="B469" s="310"/>
      <c r="C469" s="310"/>
      <c r="D469" s="310"/>
      <c r="E469" s="310"/>
      <c r="F469" s="310"/>
      <c r="G469" s="310"/>
      <c r="H469" s="311"/>
      <c r="I469" s="311"/>
      <c r="J469" s="311"/>
      <c r="K469" s="311"/>
      <c r="L469" s="311"/>
      <c r="M469" s="310"/>
      <c r="N469" s="310"/>
      <c r="O469" s="310"/>
      <c r="P469" s="310"/>
      <c r="Q469" s="310"/>
      <c r="R469" s="310"/>
      <c r="S469" s="311"/>
      <c r="T469" s="316"/>
      <c r="U469" s="321"/>
      <c r="V469" s="315"/>
      <c r="W469" s="315"/>
      <c r="X469" s="315"/>
      <c r="Y469" s="316"/>
      <c r="Z469" s="310"/>
      <c r="AA469" s="316"/>
      <c r="AB469" s="316"/>
      <c r="AC469" s="316"/>
      <c r="AD469" s="316"/>
      <c r="AE469" s="316"/>
      <c r="AF469" s="316"/>
      <c r="AG469" s="316"/>
      <c r="AH469" s="316"/>
      <c r="AI469" s="316"/>
      <c r="AJ469" s="316"/>
      <c r="AK469" s="316"/>
      <c r="AL469" s="316"/>
      <c r="AM469" s="316"/>
      <c r="AN469" s="316"/>
      <c r="AO469" s="316"/>
      <c r="AP469" s="316"/>
      <c r="AQ469" s="319"/>
      <c r="AR469" s="319"/>
      <c r="AS469" s="320"/>
    </row>
    <row r="470" customFormat="false" ht="23.1" hidden="false" customHeight="true" outlineLevel="0" collapsed="false">
      <c r="A470" s="309"/>
      <c r="B470" s="310"/>
      <c r="C470" s="310"/>
      <c r="D470" s="310"/>
      <c r="E470" s="310"/>
      <c r="F470" s="310"/>
      <c r="G470" s="310"/>
      <c r="H470" s="311"/>
      <c r="I470" s="311"/>
      <c r="J470" s="311"/>
      <c r="K470" s="311"/>
      <c r="L470" s="311"/>
      <c r="M470" s="310"/>
      <c r="N470" s="310"/>
      <c r="O470" s="310"/>
      <c r="P470" s="310"/>
      <c r="Q470" s="310"/>
      <c r="R470" s="310"/>
      <c r="S470" s="311"/>
      <c r="T470" s="316"/>
      <c r="U470" s="321"/>
      <c r="V470" s="315"/>
      <c r="W470" s="315"/>
      <c r="X470" s="315"/>
      <c r="Y470" s="316"/>
      <c r="Z470" s="310"/>
      <c r="AA470" s="316"/>
      <c r="AB470" s="316"/>
      <c r="AC470" s="316"/>
      <c r="AD470" s="316"/>
      <c r="AE470" s="316"/>
      <c r="AF470" s="316"/>
      <c r="AG470" s="316"/>
      <c r="AH470" s="316"/>
      <c r="AI470" s="316"/>
      <c r="AJ470" s="316"/>
      <c r="AK470" s="316"/>
      <c r="AL470" s="316"/>
      <c r="AM470" s="316"/>
      <c r="AN470" s="316"/>
      <c r="AO470" s="316"/>
      <c r="AP470" s="316"/>
      <c r="AQ470" s="319"/>
      <c r="AR470" s="319"/>
      <c r="AS470" s="320"/>
    </row>
    <row r="471" customFormat="false" ht="23.1" hidden="false" customHeight="true" outlineLevel="0" collapsed="false">
      <c r="A471" s="309"/>
      <c r="B471" s="310"/>
      <c r="C471" s="310"/>
      <c r="D471" s="310"/>
      <c r="E471" s="310"/>
      <c r="F471" s="310"/>
      <c r="G471" s="310"/>
      <c r="H471" s="311"/>
      <c r="I471" s="311"/>
      <c r="J471" s="311"/>
      <c r="K471" s="311"/>
      <c r="L471" s="311"/>
      <c r="M471" s="310"/>
      <c r="N471" s="310"/>
      <c r="O471" s="310"/>
      <c r="P471" s="310"/>
      <c r="Q471" s="310"/>
      <c r="R471" s="310"/>
      <c r="S471" s="311"/>
      <c r="T471" s="316"/>
      <c r="U471" s="321"/>
      <c r="V471" s="315"/>
      <c r="W471" s="315"/>
      <c r="X471" s="315"/>
      <c r="Y471" s="316"/>
      <c r="Z471" s="310"/>
      <c r="AA471" s="316"/>
      <c r="AB471" s="316"/>
      <c r="AC471" s="316"/>
      <c r="AD471" s="316"/>
      <c r="AE471" s="316"/>
      <c r="AF471" s="316"/>
      <c r="AG471" s="316"/>
      <c r="AH471" s="316"/>
      <c r="AI471" s="316"/>
      <c r="AJ471" s="316"/>
      <c r="AK471" s="316"/>
      <c r="AL471" s="316"/>
      <c r="AM471" s="316"/>
      <c r="AN471" s="316"/>
      <c r="AO471" s="316"/>
      <c r="AP471" s="316"/>
      <c r="AQ471" s="319"/>
      <c r="AR471" s="319"/>
      <c r="AS471" s="320"/>
    </row>
    <row r="472" customFormat="false" ht="23.1" hidden="false" customHeight="true" outlineLevel="0" collapsed="false">
      <c r="A472" s="309"/>
      <c r="B472" s="310"/>
      <c r="C472" s="310"/>
      <c r="D472" s="310"/>
      <c r="E472" s="310"/>
      <c r="F472" s="310"/>
      <c r="G472" s="310"/>
      <c r="H472" s="311"/>
      <c r="I472" s="311"/>
      <c r="J472" s="311"/>
      <c r="K472" s="311"/>
      <c r="L472" s="311"/>
      <c r="M472" s="310"/>
      <c r="N472" s="310"/>
      <c r="O472" s="310"/>
      <c r="P472" s="310"/>
      <c r="Q472" s="310"/>
      <c r="R472" s="310"/>
      <c r="S472" s="311"/>
      <c r="T472" s="316"/>
      <c r="U472" s="321"/>
      <c r="V472" s="315"/>
      <c r="W472" s="315"/>
      <c r="X472" s="315"/>
      <c r="Y472" s="316"/>
      <c r="Z472" s="310"/>
      <c r="AA472" s="316"/>
      <c r="AB472" s="316"/>
      <c r="AC472" s="316"/>
      <c r="AD472" s="316"/>
      <c r="AE472" s="316"/>
      <c r="AF472" s="316"/>
      <c r="AG472" s="316"/>
      <c r="AH472" s="316"/>
      <c r="AI472" s="316"/>
      <c r="AJ472" s="316"/>
      <c r="AK472" s="316"/>
      <c r="AL472" s="316"/>
      <c r="AM472" s="316"/>
      <c r="AN472" s="316"/>
      <c r="AO472" s="316"/>
      <c r="AP472" s="316"/>
      <c r="AQ472" s="319"/>
      <c r="AR472" s="319"/>
      <c r="AS472" s="320"/>
    </row>
    <row r="473" customFormat="false" ht="23.1" hidden="false" customHeight="true" outlineLevel="0" collapsed="false">
      <c r="A473" s="309"/>
      <c r="B473" s="310"/>
      <c r="C473" s="310"/>
      <c r="D473" s="310"/>
      <c r="E473" s="310"/>
      <c r="F473" s="310"/>
      <c r="G473" s="310"/>
      <c r="H473" s="311"/>
      <c r="I473" s="311"/>
      <c r="J473" s="311"/>
      <c r="K473" s="311"/>
      <c r="L473" s="311"/>
      <c r="M473" s="310"/>
      <c r="N473" s="310"/>
      <c r="O473" s="310"/>
      <c r="P473" s="310"/>
      <c r="Q473" s="310"/>
      <c r="R473" s="310"/>
      <c r="S473" s="311"/>
      <c r="T473" s="316"/>
      <c r="U473" s="321"/>
      <c r="V473" s="315"/>
      <c r="W473" s="315"/>
      <c r="X473" s="315"/>
      <c r="Y473" s="316"/>
      <c r="Z473" s="310"/>
      <c r="AA473" s="316"/>
      <c r="AB473" s="316"/>
      <c r="AC473" s="316"/>
      <c r="AD473" s="316"/>
      <c r="AE473" s="316"/>
      <c r="AF473" s="316"/>
      <c r="AG473" s="316"/>
      <c r="AH473" s="316"/>
      <c r="AI473" s="316"/>
      <c r="AJ473" s="316"/>
      <c r="AK473" s="316"/>
      <c r="AL473" s="316"/>
      <c r="AM473" s="316"/>
      <c r="AN473" s="316"/>
      <c r="AO473" s="316"/>
      <c r="AP473" s="316"/>
      <c r="AQ473" s="319"/>
      <c r="AR473" s="319"/>
      <c r="AS473" s="320"/>
    </row>
    <row r="474" customFormat="false" ht="23.1" hidden="false" customHeight="true" outlineLevel="0" collapsed="false">
      <c r="A474" s="309"/>
      <c r="B474" s="310"/>
      <c r="C474" s="310"/>
      <c r="D474" s="310"/>
      <c r="E474" s="310"/>
      <c r="F474" s="310"/>
      <c r="G474" s="310"/>
      <c r="H474" s="311"/>
      <c r="I474" s="311"/>
      <c r="J474" s="311"/>
      <c r="K474" s="311"/>
      <c r="L474" s="311"/>
      <c r="M474" s="310"/>
      <c r="N474" s="310"/>
      <c r="O474" s="310"/>
      <c r="P474" s="310"/>
      <c r="Q474" s="310"/>
      <c r="R474" s="310"/>
      <c r="S474" s="311"/>
      <c r="T474" s="316"/>
      <c r="U474" s="321"/>
      <c r="V474" s="315"/>
      <c r="W474" s="315"/>
      <c r="X474" s="315"/>
      <c r="Y474" s="316"/>
      <c r="Z474" s="310"/>
      <c r="AA474" s="316"/>
      <c r="AB474" s="316"/>
      <c r="AC474" s="316"/>
      <c r="AD474" s="316"/>
      <c r="AE474" s="316"/>
      <c r="AF474" s="316"/>
      <c r="AG474" s="316"/>
      <c r="AH474" s="316"/>
      <c r="AI474" s="316"/>
      <c r="AJ474" s="316"/>
      <c r="AK474" s="316"/>
      <c r="AL474" s="316"/>
      <c r="AM474" s="316"/>
      <c r="AN474" s="316"/>
      <c r="AO474" s="316"/>
      <c r="AP474" s="316"/>
      <c r="AQ474" s="319"/>
      <c r="AR474" s="319"/>
      <c r="AS474" s="320"/>
    </row>
    <row r="475" customFormat="false" ht="23.1" hidden="false" customHeight="true" outlineLevel="0" collapsed="false">
      <c r="A475" s="309"/>
      <c r="B475" s="310"/>
      <c r="C475" s="310"/>
      <c r="D475" s="310"/>
      <c r="E475" s="310"/>
      <c r="F475" s="310"/>
      <c r="G475" s="310"/>
      <c r="H475" s="311"/>
      <c r="I475" s="311"/>
      <c r="J475" s="311"/>
      <c r="K475" s="311"/>
      <c r="L475" s="311"/>
      <c r="M475" s="310"/>
      <c r="N475" s="310"/>
      <c r="O475" s="310"/>
      <c r="P475" s="310"/>
      <c r="Q475" s="310"/>
      <c r="R475" s="310"/>
      <c r="S475" s="311"/>
      <c r="T475" s="316"/>
      <c r="U475" s="321"/>
      <c r="V475" s="315"/>
      <c r="W475" s="315"/>
      <c r="X475" s="315"/>
      <c r="Y475" s="316"/>
      <c r="Z475" s="310"/>
      <c r="AA475" s="316"/>
      <c r="AB475" s="316"/>
      <c r="AC475" s="316"/>
      <c r="AD475" s="316"/>
      <c r="AE475" s="316"/>
      <c r="AF475" s="316"/>
      <c r="AG475" s="316"/>
      <c r="AH475" s="316"/>
      <c r="AI475" s="316"/>
      <c r="AJ475" s="316"/>
      <c r="AK475" s="316"/>
      <c r="AL475" s="316"/>
      <c r="AM475" s="316"/>
      <c r="AN475" s="316"/>
      <c r="AO475" s="316"/>
      <c r="AP475" s="316"/>
      <c r="AQ475" s="319"/>
      <c r="AR475" s="319"/>
      <c r="AS475" s="320"/>
    </row>
    <row r="476" customFormat="false" ht="23.1" hidden="false" customHeight="true" outlineLevel="0" collapsed="false">
      <c r="A476" s="309"/>
      <c r="B476" s="310"/>
      <c r="C476" s="310"/>
      <c r="D476" s="310"/>
      <c r="E476" s="310"/>
      <c r="F476" s="310"/>
      <c r="G476" s="310"/>
      <c r="H476" s="311"/>
      <c r="I476" s="311"/>
      <c r="J476" s="311"/>
      <c r="K476" s="311"/>
      <c r="L476" s="311"/>
      <c r="M476" s="310"/>
      <c r="N476" s="310"/>
      <c r="O476" s="310"/>
      <c r="P476" s="310"/>
      <c r="Q476" s="310"/>
      <c r="R476" s="310"/>
      <c r="S476" s="311"/>
      <c r="T476" s="316"/>
      <c r="U476" s="321"/>
      <c r="V476" s="315"/>
      <c r="W476" s="315"/>
      <c r="X476" s="315"/>
      <c r="Y476" s="316"/>
      <c r="Z476" s="310"/>
      <c r="AA476" s="316"/>
      <c r="AB476" s="316"/>
      <c r="AC476" s="316"/>
      <c r="AD476" s="316"/>
      <c r="AE476" s="316"/>
      <c r="AF476" s="316"/>
      <c r="AG476" s="316"/>
      <c r="AH476" s="316"/>
      <c r="AI476" s="316"/>
      <c r="AJ476" s="316"/>
      <c r="AK476" s="316"/>
      <c r="AL476" s="316"/>
      <c r="AM476" s="316"/>
      <c r="AN476" s="316"/>
      <c r="AO476" s="316"/>
      <c r="AP476" s="316"/>
      <c r="AQ476" s="319"/>
      <c r="AR476" s="319"/>
      <c r="AS476" s="320"/>
    </row>
    <row r="477" customFormat="false" ht="23.1" hidden="false" customHeight="true" outlineLevel="0" collapsed="false">
      <c r="A477" s="309"/>
      <c r="B477" s="310"/>
      <c r="C477" s="310"/>
      <c r="D477" s="310"/>
      <c r="E477" s="310"/>
      <c r="F477" s="310"/>
      <c r="G477" s="310"/>
      <c r="H477" s="311"/>
      <c r="I477" s="311"/>
      <c r="J477" s="311"/>
      <c r="K477" s="311"/>
      <c r="L477" s="311"/>
      <c r="M477" s="310"/>
      <c r="N477" s="310"/>
      <c r="O477" s="310"/>
      <c r="P477" s="310"/>
      <c r="Q477" s="310"/>
      <c r="R477" s="310"/>
      <c r="S477" s="311"/>
      <c r="T477" s="316"/>
      <c r="U477" s="321"/>
      <c r="V477" s="315"/>
      <c r="W477" s="315"/>
      <c r="X477" s="315"/>
      <c r="Y477" s="316"/>
      <c r="Z477" s="310"/>
      <c r="AA477" s="316"/>
      <c r="AB477" s="316"/>
      <c r="AC477" s="316"/>
      <c r="AD477" s="316"/>
      <c r="AE477" s="316"/>
      <c r="AF477" s="316"/>
      <c r="AG477" s="316"/>
      <c r="AH477" s="316"/>
      <c r="AI477" s="316"/>
      <c r="AJ477" s="316"/>
      <c r="AK477" s="316"/>
      <c r="AL477" s="316"/>
      <c r="AM477" s="316"/>
      <c r="AN477" s="316"/>
      <c r="AO477" s="316"/>
      <c r="AP477" s="316"/>
      <c r="AQ477" s="319"/>
      <c r="AR477" s="319"/>
      <c r="AS477" s="320"/>
    </row>
    <row r="478" customFormat="false" ht="23.1" hidden="false" customHeight="true" outlineLevel="0" collapsed="false">
      <c r="A478" s="309"/>
      <c r="B478" s="310"/>
      <c r="C478" s="310"/>
      <c r="D478" s="310"/>
      <c r="E478" s="310"/>
      <c r="F478" s="310"/>
      <c r="G478" s="310"/>
      <c r="H478" s="311"/>
      <c r="I478" s="311"/>
      <c r="J478" s="311"/>
      <c r="K478" s="311"/>
      <c r="L478" s="311"/>
      <c r="M478" s="310"/>
      <c r="N478" s="310"/>
      <c r="O478" s="310"/>
      <c r="P478" s="310"/>
      <c r="Q478" s="310"/>
      <c r="R478" s="310"/>
      <c r="S478" s="311"/>
      <c r="T478" s="316"/>
      <c r="U478" s="321"/>
      <c r="V478" s="315"/>
      <c r="W478" s="315"/>
      <c r="X478" s="315"/>
      <c r="Y478" s="316"/>
      <c r="Z478" s="310"/>
      <c r="AA478" s="316"/>
      <c r="AB478" s="316"/>
      <c r="AC478" s="316"/>
      <c r="AD478" s="316"/>
      <c r="AE478" s="316"/>
      <c r="AF478" s="316"/>
      <c r="AG478" s="316"/>
      <c r="AH478" s="316"/>
      <c r="AI478" s="316"/>
      <c r="AJ478" s="316"/>
      <c r="AK478" s="316"/>
      <c r="AL478" s="316"/>
      <c r="AM478" s="316"/>
      <c r="AN478" s="316"/>
      <c r="AO478" s="316"/>
      <c r="AP478" s="316"/>
      <c r="AQ478" s="319"/>
      <c r="AR478" s="319"/>
      <c r="AS478" s="320"/>
    </row>
    <row r="479" customFormat="false" ht="23.1" hidden="false" customHeight="true" outlineLevel="0" collapsed="false">
      <c r="A479" s="309"/>
      <c r="B479" s="310"/>
      <c r="C479" s="310"/>
      <c r="D479" s="310"/>
      <c r="E479" s="310"/>
      <c r="F479" s="310"/>
      <c r="G479" s="310"/>
      <c r="H479" s="311"/>
      <c r="I479" s="311"/>
      <c r="J479" s="311"/>
      <c r="K479" s="311"/>
      <c r="L479" s="311"/>
      <c r="M479" s="310"/>
      <c r="N479" s="310"/>
      <c r="O479" s="310"/>
      <c r="P479" s="310"/>
      <c r="Q479" s="310"/>
      <c r="R479" s="310"/>
      <c r="S479" s="311"/>
      <c r="T479" s="316"/>
      <c r="U479" s="321"/>
      <c r="V479" s="315"/>
      <c r="W479" s="315"/>
      <c r="X479" s="315"/>
      <c r="Y479" s="316"/>
      <c r="Z479" s="310"/>
      <c r="AA479" s="316"/>
      <c r="AB479" s="316"/>
      <c r="AC479" s="316"/>
      <c r="AD479" s="316"/>
      <c r="AE479" s="316"/>
      <c r="AF479" s="316"/>
      <c r="AG479" s="316"/>
      <c r="AH479" s="316"/>
      <c r="AI479" s="316"/>
      <c r="AJ479" s="316"/>
      <c r="AK479" s="316"/>
      <c r="AL479" s="316"/>
      <c r="AM479" s="316"/>
      <c r="AN479" s="316"/>
      <c r="AO479" s="316"/>
      <c r="AP479" s="316"/>
      <c r="AQ479" s="319"/>
      <c r="AR479" s="319"/>
      <c r="AS479" s="320"/>
    </row>
    <row r="480" customFormat="false" ht="23.1" hidden="false" customHeight="true" outlineLevel="0" collapsed="false">
      <c r="A480" s="309"/>
      <c r="B480" s="310"/>
      <c r="C480" s="310"/>
      <c r="D480" s="310"/>
      <c r="E480" s="310"/>
      <c r="F480" s="310"/>
      <c r="G480" s="310"/>
      <c r="H480" s="311"/>
      <c r="I480" s="311"/>
      <c r="J480" s="311"/>
      <c r="K480" s="311"/>
      <c r="L480" s="311"/>
      <c r="M480" s="310"/>
      <c r="N480" s="310"/>
      <c r="O480" s="310"/>
      <c r="P480" s="310"/>
      <c r="Q480" s="310"/>
      <c r="R480" s="310"/>
      <c r="S480" s="311"/>
      <c r="T480" s="316"/>
      <c r="U480" s="321"/>
      <c r="V480" s="315"/>
      <c r="W480" s="315"/>
      <c r="X480" s="315"/>
      <c r="Y480" s="316"/>
      <c r="Z480" s="310"/>
      <c r="AA480" s="316"/>
      <c r="AB480" s="316"/>
      <c r="AC480" s="316"/>
      <c r="AD480" s="316"/>
      <c r="AE480" s="316"/>
      <c r="AF480" s="316"/>
      <c r="AG480" s="316"/>
      <c r="AH480" s="316"/>
      <c r="AI480" s="316"/>
      <c r="AJ480" s="316"/>
      <c r="AK480" s="316"/>
      <c r="AL480" s="316"/>
      <c r="AM480" s="316"/>
      <c r="AN480" s="316"/>
      <c r="AO480" s="316"/>
      <c r="AP480" s="316"/>
      <c r="AQ480" s="319"/>
      <c r="AR480" s="319"/>
      <c r="AS480" s="320"/>
    </row>
    <row r="481" customFormat="false" ht="23.1" hidden="false" customHeight="true" outlineLevel="0" collapsed="false">
      <c r="A481" s="309"/>
      <c r="B481" s="310"/>
      <c r="C481" s="310"/>
      <c r="D481" s="310"/>
      <c r="E481" s="310"/>
      <c r="F481" s="310"/>
      <c r="G481" s="310"/>
      <c r="H481" s="311"/>
      <c r="I481" s="311"/>
      <c r="J481" s="311"/>
      <c r="K481" s="311"/>
      <c r="L481" s="311"/>
      <c r="M481" s="310"/>
      <c r="N481" s="310"/>
      <c r="O481" s="310"/>
      <c r="P481" s="310"/>
      <c r="Q481" s="310"/>
      <c r="R481" s="310"/>
      <c r="S481" s="311"/>
      <c r="T481" s="316"/>
      <c r="U481" s="321"/>
      <c r="V481" s="315"/>
      <c r="W481" s="315"/>
      <c r="X481" s="315"/>
      <c r="Y481" s="316"/>
      <c r="Z481" s="310"/>
      <c r="AA481" s="316"/>
      <c r="AB481" s="316"/>
      <c r="AC481" s="316"/>
      <c r="AD481" s="316"/>
      <c r="AE481" s="316"/>
      <c r="AF481" s="316"/>
      <c r="AG481" s="316"/>
      <c r="AH481" s="316"/>
      <c r="AI481" s="316"/>
      <c r="AJ481" s="316"/>
      <c r="AK481" s="316"/>
      <c r="AL481" s="316"/>
      <c r="AM481" s="316"/>
      <c r="AN481" s="316"/>
      <c r="AO481" s="316"/>
      <c r="AP481" s="316"/>
      <c r="AQ481" s="319"/>
      <c r="AR481" s="319"/>
      <c r="AS481" s="320"/>
    </row>
    <row r="482" customFormat="false" ht="23.1" hidden="false" customHeight="true" outlineLevel="0" collapsed="false">
      <c r="A482" s="309"/>
      <c r="B482" s="310"/>
      <c r="C482" s="310"/>
      <c r="D482" s="310"/>
      <c r="E482" s="310"/>
      <c r="F482" s="310"/>
      <c r="G482" s="310"/>
      <c r="H482" s="311"/>
      <c r="I482" s="311"/>
      <c r="J482" s="311"/>
      <c r="K482" s="311"/>
      <c r="L482" s="311"/>
      <c r="M482" s="310"/>
      <c r="N482" s="310"/>
      <c r="O482" s="310"/>
      <c r="P482" s="310"/>
      <c r="Q482" s="310"/>
      <c r="R482" s="310"/>
      <c r="S482" s="311"/>
      <c r="T482" s="316"/>
      <c r="U482" s="321"/>
      <c r="V482" s="315"/>
      <c r="W482" s="315"/>
      <c r="X482" s="315"/>
      <c r="Y482" s="316"/>
      <c r="Z482" s="310"/>
      <c r="AA482" s="316"/>
      <c r="AB482" s="316"/>
      <c r="AC482" s="316"/>
      <c r="AD482" s="316"/>
      <c r="AE482" s="316"/>
      <c r="AF482" s="316"/>
      <c r="AG482" s="316"/>
      <c r="AH482" s="316"/>
      <c r="AI482" s="316"/>
      <c r="AJ482" s="316"/>
      <c r="AK482" s="316"/>
      <c r="AL482" s="316"/>
      <c r="AM482" s="316"/>
      <c r="AN482" s="316"/>
      <c r="AO482" s="316"/>
      <c r="AP482" s="316"/>
      <c r="AQ482" s="319"/>
      <c r="AR482" s="319"/>
      <c r="AS482" s="320"/>
    </row>
    <row r="483" customFormat="false" ht="23.1" hidden="false" customHeight="true" outlineLevel="0" collapsed="false">
      <c r="A483" s="309"/>
      <c r="B483" s="310"/>
      <c r="C483" s="310"/>
      <c r="D483" s="310"/>
      <c r="E483" s="310"/>
      <c r="F483" s="310"/>
      <c r="G483" s="310"/>
      <c r="H483" s="311"/>
      <c r="I483" s="311"/>
      <c r="J483" s="311"/>
      <c r="K483" s="311"/>
      <c r="L483" s="311"/>
      <c r="M483" s="310"/>
      <c r="N483" s="310"/>
      <c r="O483" s="310"/>
      <c r="P483" s="310"/>
      <c r="Q483" s="310"/>
      <c r="R483" s="310"/>
      <c r="S483" s="311"/>
      <c r="T483" s="316"/>
      <c r="U483" s="321"/>
      <c r="V483" s="315"/>
      <c r="W483" s="315"/>
      <c r="X483" s="315"/>
      <c r="Y483" s="316"/>
      <c r="Z483" s="310"/>
      <c r="AA483" s="316"/>
      <c r="AB483" s="316"/>
      <c r="AC483" s="316"/>
      <c r="AD483" s="316"/>
      <c r="AE483" s="316"/>
      <c r="AF483" s="316"/>
      <c r="AG483" s="316"/>
      <c r="AH483" s="316"/>
      <c r="AI483" s="316"/>
      <c r="AJ483" s="316"/>
      <c r="AK483" s="316"/>
      <c r="AL483" s="316"/>
      <c r="AM483" s="316"/>
      <c r="AN483" s="316"/>
      <c r="AO483" s="316"/>
      <c r="AP483" s="316"/>
      <c r="AQ483" s="319"/>
      <c r="AR483" s="319"/>
      <c r="AS483" s="320"/>
    </row>
    <row r="484" customFormat="false" ht="23.1" hidden="false" customHeight="true" outlineLevel="0" collapsed="false">
      <c r="A484" s="309"/>
      <c r="B484" s="310"/>
      <c r="C484" s="310"/>
      <c r="D484" s="310"/>
      <c r="E484" s="310"/>
      <c r="F484" s="310"/>
      <c r="G484" s="310"/>
      <c r="H484" s="311"/>
      <c r="I484" s="311"/>
      <c r="J484" s="311"/>
      <c r="K484" s="311"/>
      <c r="L484" s="311"/>
      <c r="M484" s="310"/>
      <c r="N484" s="310"/>
      <c r="O484" s="310"/>
      <c r="P484" s="310"/>
      <c r="Q484" s="310"/>
      <c r="R484" s="310"/>
      <c r="S484" s="311"/>
      <c r="T484" s="316"/>
      <c r="U484" s="321"/>
      <c r="V484" s="315"/>
      <c r="W484" s="315"/>
      <c r="X484" s="315"/>
      <c r="Y484" s="316"/>
      <c r="Z484" s="310"/>
      <c r="AA484" s="316"/>
      <c r="AB484" s="316"/>
      <c r="AC484" s="316"/>
      <c r="AD484" s="316"/>
      <c r="AE484" s="316"/>
      <c r="AF484" s="316"/>
      <c r="AG484" s="316"/>
      <c r="AH484" s="316"/>
      <c r="AI484" s="316"/>
      <c r="AJ484" s="316"/>
      <c r="AK484" s="316"/>
      <c r="AL484" s="316"/>
      <c r="AM484" s="316"/>
      <c r="AN484" s="316"/>
      <c r="AO484" s="316"/>
      <c r="AP484" s="316"/>
      <c r="AQ484" s="319"/>
      <c r="AR484" s="319"/>
      <c r="AS484" s="320"/>
    </row>
    <row r="485" customFormat="false" ht="23.1" hidden="false" customHeight="true" outlineLevel="0" collapsed="false">
      <c r="A485" s="309"/>
      <c r="B485" s="310"/>
      <c r="C485" s="310"/>
      <c r="D485" s="310"/>
      <c r="E485" s="310"/>
      <c r="F485" s="310"/>
      <c r="G485" s="310"/>
      <c r="H485" s="311"/>
      <c r="I485" s="311"/>
      <c r="J485" s="311"/>
      <c r="K485" s="311"/>
      <c r="L485" s="311"/>
      <c r="M485" s="310"/>
      <c r="N485" s="310"/>
      <c r="O485" s="310"/>
      <c r="P485" s="310"/>
      <c r="Q485" s="310"/>
      <c r="R485" s="310"/>
      <c r="S485" s="311"/>
      <c r="T485" s="316"/>
      <c r="U485" s="321"/>
      <c r="V485" s="315"/>
      <c r="W485" s="315"/>
      <c r="X485" s="315"/>
      <c r="Y485" s="316"/>
      <c r="Z485" s="310"/>
      <c r="AA485" s="316"/>
      <c r="AB485" s="316"/>
      <c r="AC485" s="316"/>
      <c r="AD485" s="316"/>
      <c r="AE485" s="316"/>
      <c r="AF485" s="316"/>
      <c r="AG485" s="316"/>
      <c r="AH485" s="316"/>
      <c r="AI485" s="316"/>
      <c r="AJ485" s="316"/>
      <c r="AK485" s="316"/>
      <c r="AL485" s="316"/>
      <c r="AM485" s="316"/>
      <c r="AN485" s="316"/>
      <c r="AO485" s="316"/>
      <c r="AP485" s="316"/>
      <c r="AQ485" s="319"/>
      <c r="AR485" s="319"/>
      <c r="AS485" s="320"/>
    </row>
    <row r="486" customFormat="false" ht="23.1" hidden="false" customHeight="true" outlineLevel="0" collapsed="false">
      <c r="A486" s="309"/>
      <c r="B486" s="310"/>
      <c r="C486" s="310"/>
      <c r="D486" s="310"/>
      <c r="E486" s="310"/>
      <c r="F486" s="310"/>
      <c r="G486" s="310"/>
      <c r="H486" s="311"/>
      <c r="I486" s="311"/>
      <c r="J486" s="311"/>
      <c r="K486" s="311"/>
      <c r="L486" s="311"/>
      <c r="M486" s="310"/>
      <c r="N486" s="310"/>
      <c r="O486" s="310"/>
      <c r="P486" s="310"/>
      <c r="Q486" s="310"/>
      <c r="R486" s="310"/>
      <c r="S486" s="311"/>
      <c r="T486" s="316"/>
      <c r="U486" s="321"/>
      <c r="V486" s="315"/>
      <c r="W486" s="315"/>
      <c r="X486" s="315"/>
      <c r="Y486" s="316"/>
      <c r="Z486" s="310"/>
      <c r="AA486" s="316"/>
      <c r="AB486" s="316"/>
      <c r="AC486" s="316"/>
      <c r="AD486" s="316"/>
      <c r="AE486" s="316"/>
      <c r="AF486" s="316"/>
      <c r="AG486" s="316"/>
      <c r="AH486" s="316"/>
      <c r="AI486" s="316"/>
      <c r="AJ486" s="316"/>
      <c r="AK486" s="316"/>
      <c r="AL486" s="316"/>
      <c r="AM486" s="316"/>
      <c r="AN486" s="316"/>
      <c r="AO486" s="316"/>
      <c r="AP486" s="316"/>
      <c r="AQ486" s="319"/>
      <c r="AR486" s="319"/>
      <c r="AS486" s="320"/>
    </row>
    <row r="487" customFormat="false" ht="23.1" hidden="false" customHeight="true" outlineLevel="0" collapsed="false">
      <c r="A487" s="309"/>
      <c r="B487" s="310"/>
      <c r="C487" s="310"/>
      <c r="D487" s="310"/>
      <c r="E487" s="310"/>
      <c r="F487" s="310"/>
      <c r="G487" s="310"/>
      <c r="H487" s="311"/>
      <c r="I487" s="311"/>
      <c r="J487" s="311"/>
      <c r="K487" s="311"/>
      <c r="L487" s="311"/>
      <c r="M487" s="310"/>
      <c r="N487" s="310"/>
      <c r="O487" s="310"/>
      <c r="P487" s="310"/>
      <c r="Q487" s="310"/>
      <c r="R487" s="310"/>
      <c r="S487" s="311"/>
      <c r="T487" s="316"/>
      <c r="U487" s="321"/>
      <c r="V487" s="315"/>
      <c r="W487" s="315"/>
      <c r="X487" s="315"/>
      <c r="Y487" s="316"/>
      <c r="Z487" s="310"/>
      <c r="AA487" s="316"/>
      <c r="AB487" s="316"/>
      <c r="AC487" s="316"/>
      <c r="AD487" s="316"/>
      <c r="AE487" s="316"/>
      <c r="AF487" s="316"/>
      <c r="AG487" s="316"/>
      <c r="AH487" s="316"/>
      <c r="AI487" s="316"/>
      <c r="AJ487" s="316"/>
      <c r="AK487" s="316"/>
      <c r="AL487" s="316"/>
      <c r="AM487" s="316"/>
      <c r="AN487" s="316"/>
      <c r="AO487" s="316"/>
      <c r="AP487" s="316"/>
      <c r="AQ487" s="319"/>
      <c r="AR487" s="319"/>
      <c r="AS487" s="320"/>
    </row>
    <row r="488" customFormat="false" ht="23.1" hidden="false" customHeight="true" outlineLevel="0" collapsed="false">
      <c r="A488" s="309"/>
      <c r="B488" s="310"/>
      <c r="C488" s="310"/>
      <c r="D488" s="310"/>
      <c r="E488" s="310"/>
      <c r="F488" s="310"/>
      <c r="G488" s="310"/>
      <c r="H488" s="311"/>
      <c r="I488" s="311"/>
      <c r="J488" s="311"/>
      <c r="K488" s="311"/>
      <c r="L488" s="311"/>
      <c r="M488" s="310"/>
      <c r="N488" s="310"/>
      <c r="O488" s="310"/>
      <c r="P488" s="310"/>
      <c r="Q488" s="310"/>
      <c r="R488" s="310"/>
      <c r="S488" s="311"/>
      <c r="T488" s="316"/>
      <c r="U488" s="321"/>
      <c r="V488" s="315"/>
      <c r="W488" s="315"/>
      <c r="X488" s="315"/>
      <c r="Y488" s="316"/>
      <c r="Z488" s="310"/>
      <c r="AA488" s="316"/>
      <c r="AB488" s="316"/>
      <c r="AC488" s="316"/>
      <c r="AD488" s="316"/>
      <c r="AE488" s="316"/>
      <c r="AF488" s="316"/>
      <c r="AG488" s="316"/>
      <c r="AH488" s="316"/>
      <c r="AI488" s="316"/>
      <c r="AJ488" s="316"/>
      <c r="AK488" s="316"/>
      <c r="AL488" s="316"/>
      <c r="AM488" s="316"/>
      <c r="AN488" s="316"/>
      <c r="AO488" s="316"/>
      <c r="AP488" s="316"/>
      <c r="AQ488" s="319"/>
      <c r="AR488" s="319"/>
      <c r="AS488" s="320"/>
    </row>
    <row r="489" customFormat="false" ht="23.1" hidden="false" customHeight="true" outlineLevel="0" collapsed="false">
      <c r="A489" s="309"/>
      <c r="B489" s="310"/>
      <c r="C489" s="310"/>
      <c r="D489" s="310"/>
      <c r="E489" s="310"/>
      <c r="F489" s="310"/>
      <c r="G489" s="310"/>
      <c r="H489" s="311"/>
      <c r="I489" s="311"/>
      <c r="J489" s="311"/>
      <c r="K489" s="311"/>
      <c r="L489" s="311"/>
      <c r="M489" s="310"/>
      <c r="N489" s="310"/>
      <c r="O489" s="310"/>
      <c r="P489" s="310"/>
      <c r="Q489" s="310"/>
      <c r="R489" s="310"/>
      <c r="S489" s="311"/>
      <c r="T489" s="316"/>
      <c r="U489" s="321"/>
      <c r="V489" s="315"/>
      <c r="W489" s="315"/>
      <c r="X489" s="315"/>
      <c r="Y489" s="316"/>
      <c r="Z489" s="310"/>
      <c r="AA489" s="316"/>
      <c r="AB489" s="316"/>
      <c r="AC489" s="316"/>
      <c r="AD489" s="316"/>
      <c r="AE489" s="316"/>
      <c r="AF489" s="316"/>
      <c r="AG489" s="316"/>
      <c r="AH489" s="316"/>
      <c r="AI489" s="316"/>
      <c r="AJ489" s="316"/>
      <c r="AK489" s="316"/>
      <c r="AL489" s="316"/>
      <c r="AM489" s="316"/>
      <c r="AN489" s="316"/>
      <c r="AO489" s="316"/>
      <c r="AP489" s="316"/>
      <c r="AQ489" s="319"/>
      <c r="AR489" s="319"/>
      <c r="AS489" s="320"/>
    </row>
    <row r="490" customFormat="false" ht="23.1" hidden="false" customHeight="true" outlineLevel="0" collapsed="false">
      <c r="A490" s="309"/>
      <c r="B490" s="310"/>
      <c r="C490" s="310"/>
      <c r="D490" s="310"/>
      <c r="E490" s="310"/>
      <c r="F490" s="310"/>
      <c r="G490" s="310"/>
      <c r="H490" s="311"/>
      <c r="I490" s="311"/>
      <c r="J490" s="311"/>
      <c r="K490" s="311"/>
      <c r="L490" s="311"/>
      <c r="M490" s="310"/>
      <c r="N490" s="310"/>
      <c r="O490" s="310"/>
      <c r="P490" s="310"/>
      <c r="Q490" s="310"/>
      <c r="R490" s="310"/>
      <c r="S490" s="311"/>
      <c r="T490" s="316"/>
      <c r="U490" s="321"/>
      <c r="V490" s="315"/>
      <c r="W490" s="315"/>
      <c r="X490" s="315"/>
      <c r="Y490" s="316"/>
      <c r="Z490" s="310"/>
      <c r="AA490" s="316"/>
      <c r="AB490" s="316"/>
      <c r="AC490" s="316"/>
      <c r="AD490" s="316"/>
      <c r="AE490" s="316"/>
      <c r="AF490" s="316"/>
      <c r="AG490" s="316"/>
      <c r="AH490" s="316"/>
      <c r="AI490" s="316"/>
      <c r="AJ490" s="316"/>
      <c r="AK490" s="316"/>
      <c r="AL490" s="316"/>
      <c r="AM490" s="316"/>
      <c r="AN490" s="316"/>
      <c r="AO490" s="316"/>
      <c r="AP490" s="316"/>
      <c r="AQ490" s="319"/>
      <c r="AR490" s="319"/>
      <c r="AS490" s="320"/>
    </row>
    <row r="491" customFormat="false" ht="23.1" hidden="false" customHeight="true" outlineLevel="0" collapsed="false">
      <c r="A491" s="309"/>
      <c r="B491" s="310"/>
      <c r="C491" s="310"/>
      <c r="D491" s="310"/>
      <c r="E491" s="310"/>
      <c r="F491" s="310"/>
      <c r="G491" s="310"/>
      <c r="H491" s="311"/>
      <c r="I491" s="311"/>
      <c r="J491" s="311"/>
      <c r="K491" s="311"/>
      <c r="L491" s="311"/>
      <c r="M491" s="310"/>
      <c r="N491" s="310"/>
      <c r="O491" s="310"/>
      <c r="P491" s="310"/>
      <c r="Q491" s="310"/>
      <c r="R491" s="310"/>
      <c r="S491" s="311"/>
      <c r="T491" s="316"/>
      <c r="U491" s="321"/>
      <c r="V491" s="315"/>
      <c r="W491" s="315"/>
      <c r="X491" s="315"/>
      <c r="Y491" s="316"/>
      <c r="Z491" s="310"/>
      <c r="AA491" s="316"/>
      <c r="AB491" s="316"/>
      <c r="AC491" s="316"/>
      <c r="AD491" s="316"/>
      <c r="AE491" s="316"/>
      <c r="AF491" s="316"/>
      <c r="AG491" s="316"/>
      <c r="AH491" s="316"/>
      <c r="AI491" s="316"/>
      <c r="AJ491" s="316"/>
      <c r="AK491" s="316"/>
      <c r="AL491" s="316"/>
      <c r="AM491" s="316"/>
      <c r="AN491" s="316"/>
      <c r="AO491" s="316"/>
      <c r="AP491" s="316"/>
      <c r="AQ491" s="319"/>
      <c r="AR491" s="319"/>
      <c r="AS491" s="320"/>
    </row>
    <row r="492" customFormat="false" ht="23.1" hidden="false" customHeight="true" outlineLevel="0" collapsed="false">
      <c r="A492" s="309"/>
      <c r="B492" s="310"/>
      <c r="C492" s="310"/>
      <c r="D492" s="310"/>
      <c r="E492" s="310"/>
      <c r="F492" s="310"/>
      <c r="G492" s="310"/>
      <c r="H492" s="311"/>
      <c r="I492" s="311"/>
      <c r="J492" s="311"/>
      <c r="K492" s="311"/>
      <c r="L492" s="311"/>
      <c r="M492" s="310"/>
      <c r="N492" s="310"/>
      <c r="O492" s="310"/>
      <c r="P492" s="310"/>
      <c r="Q492" s="310"/>
      <c r="R492" s="310"/>
      <c r="S492" s="311"/>
      <c r="T492" s="316"/>
      <c r="U492" s="321"/>
      <c r="V492" s="315"/>
      <c r="W492" s="315"/>
      <c r="X492" s="315"/>
      <c r="Y492" s="316"/>
      <c r="Z492" s="310"/>
      <c r="AA492" s="316"/>
      <c r="AB492" s="316"/>
      <c r="AC492" s="316"/>
      <c r="AD492" s="316"/>
      <c r="AE492" s="316"/>
      <c r="AF492" s="316"/>
      <c r="AG492" s="316"/>
      <c r="AH492" s="316"/>
      <c r="AI492" s="316"/>
      <c r="AJ492" s="316"/>
      <c r="AK492" s="316"/>
      <c r="AL492" s="316"/>
      <c r="AM492" s="316"/>
      <c r="AN492" s="316"/>
      <c r="AO492" s="316"/>
      <c r="AP492" s="316"/>
      <c r="AQ492" s="319"/>
      <c r="AR492" s="319"/>
      <c r="AS492" s="320"/>
    </row>
    <row r="493" customFormat="false" ht="23.1" hidden="false" customHeight="true" outlineLevel="0" collapsed="false">
      <c r="A493" s="309"/>
      <c r="B493" s="310"/>
      <c r="C493" s="310"/>
      <c r="D493" s="310"/>
      <c r="E493" s="310"/>
      <c r="F493" s="310"/>
      <c r="G493" s="310"/>
      <c r="H493" s="311"/>
      <c r="I493" s="311"/>
      <c r="J493" s="311"/>
      <c r="K493" s="311"/>
      <c r="L493" s="311"/>
      <c r="M493" s="310"/>
      <c r="N493" s="310"/>
      <c r="O493" s="310"/>
      <c r="P493" s="310"/>
      <c r="Q493" s="310"/>
      <c r="R493" s="310"/>
      <c r="S493" s="311"/>
      <c r="T493" s="316"/>
      <c r="U493" s="321"/>
      <c r="V493" s="315"/>
      <c r="W493" s="315"/>
      <c r="X493" s="315"/>
      <c r="Y493" s="316"/>
      <c r="Z493" s="310"/>
      <c r="AA493" s="316"/>
      <c r="AB493" s="316"/>
      <c r="AC493" s="316"/>
      <c r="AD493" s="316"/>
      <c r="AE493" s="316"/>
      <c r="AF493" s="316"/>
      <c r="AG493" s="316"/>
      <c r="AH493" s="316"/>
      <c r="AI493" s="316"/>
      <c r="AJ493" s="316"/>
      <c r="AK493" s="316"/>
      <c r="AL493" s="316"/>
      <c r="AM493" s="316"/>
      <c r="AN493" s="316"/>
      <c r="AO493" s="316"/>
      <c r="AP493" s="316"/>
      <c r="AQ493" s="319"/>
      <c r="AR493" s="319"/>
      <c r="AS493" s="320"/>
    </row>
    <row r="494" customFormat="false" ht="23.1" hidden="false" customHeight="true" outlineLevel="0" collapsed="false">
      <c r="A494" s="309"/>
      <c r="B494" s="310"/>
      <c r="C494" s="310"/>
      <c r="D494" s="310"/>
      <c r="E494" s="310"/>
      <c r="F494" s="310"/>
      <c r="G494" s="310"/>
      <c r="H494" s="311"/>
      <c r="I494" s="311"/>
      <c r="J494" s="311"/>
      <c r="K494" s="311"/>
      <c r="L494" s="311"/>
      <c r="M494" s="310"/>
      <c r="N494" s="310"/>
      <c r="O494" s="310"/>
      <c r="P494" s="310"/>
      <c r="Q494" s="310"/>
      <c r="R494" s="310"/>
      <c r="S494" s="311"/>
      <c r="T494" s="316"/>
      <c r="U494" s="321"/>
      <c r="V494" s="315"/>
      <c r="W494" s="315"/>
      <c r="X494" s="315"/>
      <c r="Y494" s="316"/>
      <c r="Z494" s="310"/>
      <c r="AA494" s="316"/>
      <c r="AB494" s="316"/>
      <c r="AC494" s="316"/>
      <c r="AD494" s="316"/>
      <c r="AE494" s="316"/>
      <c r="AF494" s="316"/>
      <c r="AG494" s="316"/>
      <c r="AH494" s="316"/>
      <c r="AI494" s="316"/>
      <c r="AJ494" s="316"/>
      <c r="AK494" s="316"/>
      <c r="AL494" s="316"/>
      <c r="AM494" s="316"/>
      <c r="AN494" s="316"/>
      <c r="AO494" s="316"/>
      <c r="AP494" s="316"/>
      <c r="AQ494" s="319"/>
      <c r="AR494" s="319"/>
      <c r="AS494" s="320"/>
    </row>
    <row r="495" customFormat="false" ht="23.1" hidden="false" customHeight="true" outlineLevel="0" collapsed="false">
      <c r="A495" s="309"/>
      <c r="B495" s="310"/>
      <c r="C495" s="310"/>
      <c r="D495" s="310"/>
      <c r="E495" s="310"/>
      <c r="F495" s="310"/>
      <c r="G495" s="310"/>
      <c r="H495" s="311"/>
      <c r="I495" s="311"/>
      <c r="J495" s="311"/>
      <c r="K495" s="311"/>
      <c r="L495" s="311"/>
      <c r="M495" s="310"/>
      <c r="N495" s="310"/>
      <c r="O495" s="310"/>
      <c r="P495" s="310"/>
      <c r="Q495" s="310"/>
      <c r="R495" s="310"/>
      <c r="S495" s="311"/>
      <c r="T495" s="316"/>
      <c r="U495" s="321"/>
      <c r="V495" s="315"/>
      <c r="W495" s="315"/>
      <c r="X495" s="315"/>
      <c r="Y495" s="316"/>
      <c r="Z495" s="310"/>
      <c r="AA495" s="316"/>
      <c r="AB495" s="316"/>
      <c r="AC495" s="316"/>
      <c r="AD495" s="316"/>
      <c r="AE495" s="316"/>
      <c r="AF495" s="316"/>
      <c r="AG495" s="316"/>
      <c r="AH495" s="316"/>
      <c r="AI495" s="316"/>
      <c r="AJ495" s="316"/>
      <c r="AK495" s="316"/>
      <c r="AL495" s="316"/>
      <c r="AM495" s="316"/>
      <c r="AN495" s="316"/>
      <c r="AO495" s="316"/>
      <c r="AP495" s="316"/>
      <c r="AQ495" s="319"/>
      <c r="AR495" s="319"/>
      <c r="AS495" s="320"/>
    </row>
    <row r="496" customFormat="false" ht="23.1" hidden="false" customHeight="true" outlineLevel="0" collapsed="false">
      <c r="A496" s="309"/>
      <c r="B496" s="310"/>
      <c r="C496" s="310"/>
      <c r="D496" s="310"/>
      <c r="E496" s="310"/>
      <c r="F496" s="310"/>
      <c r="G496" s="310"/>
      <c r="H496" s="311"/>
      <c r="I496" s="311"/>
      <c r="J496" s="311"/>
      <c r="K496" s="311"/>
      <c r="L496" s="311"/>
      <c r="M496" s="310"/>
      <c r="N496" s="310"/>
      <c r="O496" s="310"/>
      <c r="P496" s="310"/>
      <c r="Q496" s="310"/>
      <c r="R496" s="310"/>
      <c r="S496" s="311"/>
      <c r="T496" s="316"/>
      <c r="U496" s="321"/>
      <c r="V496" s="315"/>
      <c r="W496" s="315"/>
      <c r="X496" s="315"/>
      <c r="Y496" s="316"/>
      <c r="Z496" s="310"/>
      <c r="AA496" s="316"/>
      <c r="AB496" s="316"/>
      <c r="AC496" s="316"/>
      <c r="AD496" s="316"/>
      <c r="AE496" s="316"/>
      <c r="AF496" s="316"/>
      <c r="AG496" s="316"/>
      <c r="AH496" s="316"/>
      <c r="AI496" s="316"/>
      <c r="AJ496" s="316"/>
      <c r="AK496" s="316"/>
      <c r="AL496" s="316"/>
      <c r="AM496" s="316"/>
      <c r="AN496" s="316"/>
      <c r="AO496" s="316"/>
      <c r="AP496" s="316"/>
      <c r="AQ496" s="319"/>
      <c r="AR496" s="319"/>
      <c r="AS496" s="320"/>
    </row>
    <row r="497" customFormat="false" ht="23.1" hidden="false" customHeight="true" outlineLevel="0" collapsed="false">
      <c r="A497" s="309"/>
      <c r="B497" s="310"/>
      <c r="C497" s="310"/>
      <c r="D497" s="310"/>
      <c r="E497" s="310"/>
      <c r="F497" s="310"/>
      <c r="G497" s="310"/>
      <c r="H497" s="311"/>
      <c r="I497" s="311"/>
      <c r="J497" s="311"/>
      <c r="K497" s="311"/>
      <c r="L497" s="311"/>
      <c r="M497" s="310"/>
      <c r="N497" s="310"/>
      <c r="O497" s="310"/>
      <c r="P497" s="310"/>
      <c r="Q497" s="310"/>
      <c r="R497" s="310"/>
      <c r="S497" s="311"/>
      <c r="T497" s="316"/>
      <c r="U497" s="321"/>
      <c r="V497" s="315"/>
      <c r="W497" s="315"/>
      <c r="X497" s="315"/>
      <c r="Y497" s="316"/>
      <c r="Z497" s="310"/>
      <c r="AA497" s="316"/>
      <c r="AB497" s="316"/>
      <c r="AC497" s="316"/>
      <c r="AD497" s="316"/>
      <c r="AE497" s="316"/>
      <c r="AF497" s="316"/>
      <c r="AG497" s="316"/>
      <c r="AH497" s="316"/>
      <c r="AI497" s="316"/>
      <c r="AJ497" s="316"/>
      <c r="AK497" s="316"/>
      <c r="AL497" s="316"/>
      <c r="AM497" s="316"/>
      <c r="AN497" s="316"/>
      <c r="AO497" s="316"/>
      <c r="AP497" s="316"/>
      <c r="AQ497" s="319"/>
      <c r="AR497" s="319"/>
      <c r="AS497" s="320"/>
    </row>
    <row r="498" customFormat="false" ht="23.1" hidden="false" customHeight="true" outlineLevel="0" collapsed="false">
      <c r="A498" s="309"/>
      <c r="B498" s="310"/>
      <c r="C498" s="310"/>
      <c r="D498" s="310"/>
      <c r="E498" s="310"/>
      <c r="F498" s="310"/>
      <c r="G498" s="310"/>
      <c r="H498" s="311"/>
      <c r="I498" s="311"/>
      <c r="J498" s="311"/>
      <c r="K498" s="311"/>
      <c r="L498" s="311"/>
      <c r="M498" s="310"/>
      <c r="N498" s="310"/>
      <c r="O498" s="310"/>
      <c r="P498" s="310"/>
      <c r="Q498" s="310"/>
      <c r="R498" s="310"/>
      <c r="S498" s="311"/>
      <c r="T498" s="316"/>
      <c r="U498" s="321"/>
      <c r="V498" s="315"/>
      <c r="W498" s="315"/>
      <c r="X498" s="315"/>
      <c r="Y498" s="316"/>
      <c r="Z498" s="310"/>
      <c r="AA498" s="316"/>
      <c r="AB498" s="316"/>
      <c r="AC498" s="316"/>
      <c r="AD498" s="316"/>
      <c r="AE498" s="316"/>
      <c r="AF498" s="316"/>
      <c r="AG498" s="316"/>
      <c r="AH498" s="316"/>
      <c r="AI498" s="316"/>
      <c r="AJ498" s="316"/>
      <c r="AK498" s="316"/>
      <c r="AL498" s="316"/>
      <c r="AM498" s="316"/>
      <c r="AN498" s="316"/>
      <c r="AO498" s="316"/>
      <c r="AP498" s="316"/>
      <c r="AQ498" s="319"/>
      <c r="AR498" s="319"/>
      <c r="AS498" s="320"/>
    </row>
    <row r="499" customFormat="false" ht="23.1" hidden="false" customHeight="true" outlineLevel="0" collapsed="false">
      <c r="A499" s="309"/>
      <c r="B499" s="310"/>
      <c r="C499" s="310"/>
      <c r="D499" s="310"/>
      <c r="E499" s="310"/>
      <c r="F499" s="310"/>
      <c r="G499" s="310"/>
      <c r="H499" s="311"/>
      <c r="I499" s="311"/>
      <c r="J499" s="311"/>
      <c r="K499" s="311"/>
      <c r="L499" s="311"/>
      <c r="M499" s="310"/>
      <c r="N499" s="310"/>
      <c r="O499" s="310"/>
      <c r="P499" s="310"/>
      <c r="Q499" s="310"/>
      <c r="R499" s="310"/>
      <c r="S499" s="311"/>
      <c r="T499" s="316"/>
      <c r="U499" s="321"/>
      <c r="V499" s="315"/>
      <c r="W499" s="315"/>
      <c r="X499" s="315"/>
      <c r="Y499" s="316"/>
      <c r="Z499" s="310"/>
      <c r="AA499" s="316"/>
      <c r="AB499" s="316"/>
      <c r="AC499" s="316"/>
      <c r="AD499" s="316"/>
      <c r="AE499" s="316"/>
      <c r="AF499" s="316"/>
      <c r="AG499" s="316"/>
      <c r="AH499" s="316"/>
      <c r="AI499" s="316"/>
      <c r="AJ499" s="316"/>
      <c r="AK499" s="316"/>
      <c r="AL499" s="316"/>
      <c r="AM499" s="316"/>
      <c r="AN499" s="316"/>
      <c r="AO499" s="316"/>
      <c r="AP499" s="316"/>
      <c r="AQ499" s="319"/>
      <c r="AR499" s="319"/>
      <c r="AS499" s="320"/>
    </row>
    <row r="500" customFormat="false" ht="23.1" hidden="false" customHeight="true" outlineLevel="0" collapsed="false">
      <c r="A500" s="309"/>
      <c r="B500" s="310"/>
      <c r="C500" s="310"/>
      <c r="D500" s="310"/>
      <c r="E500" s="310"/>
      <c r="F500" s="310"/>
      <c r="G500" s="310"/>
      <c r="H500" s="311"/>
      <c r="I500" s="311"/>
      <c r="J500" s="311"/>
      <c r="K500" s="311"/>
      <c r="L500" s="311"/>
      <c r="M500" s="310"/>
      <c r="N500" s="310"/>
      <c r="O500" s="310"/>
      <c r="P500" s="310"/>
      <c r="Q500" s="310"/>
      <c r="R500" s="310"/>
      <c r="S500" s="311"/>
      <c r="T500" s="316"/>
      <c r="U500" s="321"/>
      <c r="V500" s="315"/>
      <c r="W500" s="315"/>
      <c r="X500" s="315"/>
      <c r="Y500" s="316"/>
      <c r="Z500" s="310"/>
      <c r="AA500" s="316"/>
      <c r="AB500" s="316"/>
      <c r="AC500" s="316"/>
      <c r="AD500" s="316"/>
      <c r="AE500" s="316"/>
      <c r="AF500" s="316"/>
      <c r="AG500" s="316"/>
      <c r="AH500" s="316"/>
      <c r="AI500" s="316"/>
      <c r="AJ500" s="316"/>
      <c r="AK500" s="316"/>
      <c r="AL500" s="316"/>
      <c r="AM500" s="316"/>
      <c r="AN500" s="316"/>
      <c r="AO500" s="316"/>
      <c r="AP500" s="316"/>
      <c r="AQ500" s="319"/>
      <c r="AR500" s="319"/>
      <c r="AS500" s="320"/>
    </row>
    <row r="501" customFormat="false" ht="23.1" hidden="false" customHeight="true" outlineLevel="0" collapsed="false">
      <c r="A501" s="309"/>
      <c r="B501" s="310"/>
      <c r="C501" s="310"/>
      <c r="D501" s="310"/>
      <c r="E501" s="310"/>
      <c r="F501" s="310"/>
      <c r="G501" s="310"/>
      <c r="H501" s="311"/>
      <c r="I501" s="311"/>
      <c r="J501" s="311"/>
      <c r="K501" s="311"/>
      <c r="L501" s="311"/>
      <c r="M501" s="310"/>
      <c r="N501" s="310"/>
      <c r="O501" s="310"/>
      <c r="P501" s="310"/>
      <c r="Q501" s="310"/>
      <c r="R501" s="310"/>
      <c r="S501" s="311"/>
      <c r="T501" s="316"/>
      <c r="U501" s="321"/>
      <c r="V501" s="315"/>
      <c r="W501" s="315"/>
      <c r="X501" s="315"/>
      <c r="Y501" s="316"/>
      <c r="Z501" s="310"/>
      <c r="AA501" s="316"/>
      <c r="AB501" s="316"/>
      <c r="AC501" s="316"/>
      <c r="AD501" s="316"/>
      <c r="AE501" s="316"/>
      <c r="AF501" s="316"/>
      <c r="AG501" s="316"/>
      <c r="AH501" s="316"/>
      <c r="AI501" s="316"/>
      <c r="AJ501" s="316"/>
      <c r="AK501" s="316"/>
      <c r="AL501" s="316"/>
      <c r="AM501" s="316"/>
      <c r="AN501" s="316"/>
      <c r="AO501" s="316"/>
      <c r="AP501" s="316"/>
      <c r="AQ501" s="319"/>
      <c r="AR501" s="319"/>
      <c r="AS501" s="320"/>
    </row>
    <row r="502" customFormat="false" ht="23.1" hidden="false" customHeight="true" outlineLevel="0" collapsed="false">
      <c r="A502" s="309"/>
      <c r="B502" s="310"/>
      <c r="C502" s="310"/>
      <c r="D502" s="310"/>
      <c r="E502" s="310"/>
      <c r="F502" s="310"/>
      <c r="G502" s="310"/>
      <c r="H502" s="311"/>
      <c r="I502" s="311"/>
      <c r="J502" s="311"/>
      <c r="K502" s="311"/>
      <c r="L502" s="311"/>
      <c r="M502" s="310"/>
      <c r="N502" s="310"/>
      <c r="O502" s="310"/>
      <c r="P502" s="310"/>
      <c r="Q502" s="310"/>
      <c r="R502" s="310"/>
      <c r="S502" s="311"/>
      <c r="T502" s="316"/>
      <c r="U502" s="321"/>
      <c r="V502" s="315"/>
      <c r="W502" s="315"/>
      <c r="X502" s="315"/>
      <c r="Y502" s="316"/>
      <c r="Z502" s="310"/>
      <c r="AA502" s="316"/>
      <c r="AB502" s="316"/>
      <c r="AC502" s="316"/>
      <c r="AD502" s="316"/>
      <c r="AE502" s="316"/>
      <c r="AF502" s="316"/>
      <c r="AG502" s="316"/>
      <c r="AH502" s="316"/>
      <c r="AI502" s="316"/>
      <c r="AJ502" s="316"/>
      <c r="AK502" s="316"/>
      <c r="AL502" s="316"/>
      <c r="AM502" s="316"/>
      <c r="AN502" s="316"/>
      <c r="AO502" s="316"/>
      <c r="AP502" s="316"/>
      <c r="AQ502" s="319"/>
      <c r="AR502" s="319"/>
      <c r="AS502" s="320"/>
    </row>
    <row r="503" customFormat="false" ht="23.1" hidden="false" customHeight="true" outlineLevel="0" collapsed="false">
      <c r="A503" s="309"/>
      <c r="B503" s="310"/>
      <c r="C503" s="310"/>
      <c r="D503" s="310"/>
      <c r="E503" s="310"/>
      <c r="F503" s="310"/>
      <c r="G503" s="310"/>
      <c r="H503" s="311"/>
      <c r="I503" s="311"/>
      <c r="J503" s="311"/>
      <c r="K503" s="311"/>
      <c r="L503" s="311"/>
      <c r="M503" s="310"/>
      <c r="N503" s="310"/>
      <c r="O503" s="310"/>
      <c r="P503" s="310"/>
      <c r="Q503" s="310"/>
      <c r="R503" s="310"/>
      <c r="S503" s="311"/>
      <c r="T503" s="316"/>
      <c r="U503" s="321"/>
      <c r="V503" s="315"/>
      <c r="W503" s="315"/>
      <c r="X503" s="315"/>
      <c r="Y503" s="316"/>
      <c r="Z503" s="310"/>
      <c r="AA503" s="316"/>
      <c r="AB503" s="316"/>
      <c r="AC503" s="316"/>
      <c r="AD503" s="316"/>
      <c r="AE503" s="316"/>
      <c r="AF503" s="316"/>
      <c r="AG503" s="316"/>
      <c r="AH503" s="316"/>
      <c r="AI503" s="316"/>
      <c r="AJ503" s="316"/>
      <c r="AK503" s="316"/>
      <c r="AL503" s="316"/>
      <c r="AM503" s="316"/>
      <c r="AN503" s="316"/>
      <c r="AO503" s="316"/>
      <c r="AP503" s="316"/>
      <c r="AQ503" s="319"/>
      <c r="AR503" s="319"/>
      <c r="AS503" s="320"/>
    </row>
    <row r="504" customFormat="false" ht="23.1" hidden="false" customHeight="true" outlineLevel="0" collapsed="false">
      <c r="A504" s="309"/>
      <c r="B504" s="310"/>
      <c r="C504" s="310"/>
      <c r="D504" s="310"/>
      <c r="E504" s="310"/>
      <c r="F504" s="310"/>
      <c r="G504" s="310"/>
      <c r="H504" s="311"/>
      <c r="I504" s="311"/>
      <c r="J504" s="311"/>
      <c r="K504" s="311"/>
      <c r="L504" s="311"/>
      <c r="M504" s="310"/>
      <c r="N504" s="310"/>
      <c r="O504" s="310"/>
      <c r="P504" s="310"/>
      <c r="Q504" s="310"/>
      <c r="R504" s="310"/>
      <c r="S504" s="311"/>
      <c r="T504" s="316"/>
      <c r="U504" s="321"/>
      <c r="V504" s="315"/>
      <c r="W504" s="315"/>
      <c r="X504" s="315"/>
      <c r="Y504" s="316"/>
      <c r="Z504" s="310"/>
      <c r="AA504" s="316"/>
      <c r="AB504" s="316"/>
      <c r="AC504" s="316"/>
      <c r="AD504" s="316"/>
      <c r="AE504" s="316"/>
      <c r="AF504" s="316"/>
      <c r="AG504" s="316"/>
      <c r="AH504" s="316"/>
      <c r="AI504" s="316"/>
      <c r="AJ504" s="316"/>
      <c r="AK504" s="316"/>
      <c r="AL504" s="316"/>
      <c r="AM504" s="316"/>
      <c r="AN504" s="316"/>
      <c r="AO504" s="316"/>
      <c r="AP504" s="316"/>
      <c r="AQ504" s="319"/>
      <c r="AR504" s="319"/>
      <c r="AS504" s="320"/>
    </row>
    <row r="505" customFormat="false" ht="23.1" hidden="false" customHeight="true" outlineLevel="0" collapsed="false">
      <c r="A505" s="309"/>
      <c r="B505" s="310"/>
      <c r="C505" s="310"/>
      <c r="D505" s="310"/>
      <c r="E505" s="310"/>
      <c r="F505" s="310"/>
      <c r="G505" s="310"/>
      <c r="H505" s="311"/>
      <c r="I505" s="311"/>
      <c r="J505" s="311"/>
      <c r="K505" s="311"/>
      <c r="L505" s="311"/>
      <c r="M505" s="310"/>
      <c r="N505" s="310"/>
      <c r="O505" s="310"/>
      <c r="P505" s="310"/>
      <c r="Q505" s="310"/>
      <c r="R505" s="310"/>
      <c r="S505" s="311"/>
      <c r="T505" s="316"/>
      <c r="U505" s="321"/>
      <c r="V505" s="315"/>
      <c r="W505" s="315"/>
      <c r="X505" s="315"/>
      <c r="Y505" s="316"/>
      <c r="Z505" s="310"/>
      <c r="AA505" s="316"/>
      <c r="AB505" s="316"/>
      <c r="AC505" s="316"/>
      <c r="AD505" s="316"/>
      <c r="AE505" s="316"/>
      <c r="AF505" s="316"/>
      <c r="AG505" s="316"/>
      <c r="AH505" s="316"/>
      <c r="AI505" s="316"/>
      <c r="AJ505" s="316"/>
      <c r="AK505" s="316"/>
      <c r="AL505" s="316"/>
      <c r="AM505" s="316"/>
      <c r="AN505" s="316"/>
      <c r="AO505" s="316"/>
      <c r="AP505" s="316"/>
      <c r="AQ505" s="319"/>
      <c r="AR505" s="319"/>
      <c r="AS505" s="320"/>
    </row>
    <row r="506" customFormat="false" ht="23.1" hidden="false" customHeight="true" outlineLevel="0" collapsed="false">
      <c r="A506" s="309"/>
      <c r="B506" s="310"/>
      <c r="C506" s="310"/>
      <c r="D506" s="310"/>
      <c r="E506" s="310"/>
      <c r="F506" s="310"/>
      <c r="G506" s="310"/>
      <c r="H506" s="311"/>
      <c r="I506" s="311"/>
      <c r="J506" s="311"/>
      <c r="K506" s="311"/>
      <c r="L506" s="311"/>
      <c r="M506" s="310"/>
      <c r="N506" s="310"/>
      <c r="O506" s="310"/>
      <c r="P506" s="310"/>
      <c r="Q506" s="310"/>
      <c r="R506" s="310"/>
      <c r="S506" s="311"/>
      <c r="T506" s="316"/>
      <c r="U506" s="321"/>
      <c r="V506" s="315"/>
      <c r="W506" s="315"/>
      <c r="X506" s="315"/>
      <c r="Y506" s="316"/>
      <c r="Z506" s="310"/>
      <c r="AA506" s="316"/>
      <c r="AB506" s="316"/>
      <c r="AC506" s="316"/>
      <c r="AD506" s="316"/>
      <c r="AE506" s="316"/>
      <c r="AF506" s="316"/>
      <c r="AG506" s="316"/>
      <c r="AH506" s="316"/>
      <c r="AI506" s="316"/>
      <c r="AJ506" s="316"/>
      <c r="AK506" s="316"/>
      <c r="AL506" s="316"/>
      <c r="AM506" s="316"/>
      <c r="AN506" s="316"/>
      <c r="AO506" s="316"/>
      <c r="AP506" s="316"/>
      <c r="AQ506" s="319"/>
      <c r="AR506" s="319"/>
      <c r="AS506" s="320"/>
    </row>
    <row r="507" customFormat="false" ht="23.1" hidden="false" customHeight="true" outlineLevel="0" collapsed="false">
      <c r="A507" s="309"/>
      <c r="B507" s="310"/>
      <c r="C507" s="310"/>
      <c r="D507" s="310"/>
      <c r="E507" s="310"/>
      <c r="F507" s="310"/>
      <c r="G507" s="310"/>
      <c r="H507" s="311"/>
      <c r="I507" s="311"/>
      <c r="J507" s="311"/>
      <c r="K507" s="311"/>
      <c r="L507" s="311"/>
      <c r="M507" s="310"/>
      <c r="N507" s="310"/>
      <c r="O507" s="310"/>
      <c r="P507" s="310"/>
      <c r="Q507" s="310"/>
      <c r="R507" s="310"/>
      <c r="S507" s="311"/>
      <c r="T507" s="316"/>
      <c r="U507" s="321"/>
      <c r="V507" s="315"/>
      <c r="W507" s="315"/>
      <c r="X507" s="315"/>
      <c r="Y507" s="316"/>
      <c r="Z507" s="310"/>
      <c r="AA507" s="316"/>
      <c r="AB507" s="316"/>
      <c r="AC507" s="316"/>
      <c r="AD507" s="316"/>
      <c r="AE507" s="316"/>
      <c r="AF507" s="316"/>
      <c r="AG507" s="316"/>
      <c r="AH507" s="316"/>
      <c r="AI507" s="316"/>
      <c r="AJ507" s="316"/>
      <c r="AK507" s="316"/>
      <c r="AL507" s="316"/>
      <c r="AM507" s="316"/>
      <c r="AN507" s="316"/>
      <c r="AO507" s="316"/>
      <c r="AP507" s="316"/>
      <c r="AQ507" s="319"/>
      <c r="AR507" s="319"/>
      <c r="AS507" s="320"/>
    </row>
    <row r="508" customFormat="false" ht="23.1" hidden="false" customHeight="true" outlineLevel="0" collapsed="false">
      <c r="A508" s="309"/>
      <c r="B508" s="310"/>
      <c r="C508" s="310"/>
      <c r="D508" s="310"/>
      <c r="E508" s="310"/>
      <c r="F508" s="310"/>
      <c r="G508" s="310"/>
      <c r="H508" s="311"/>
      <c r="I508" s="311"/>
      <c r="J508" s="311"/>
      <c r="K508" s="311"/>
      <c r="L508" s="311"/>
      <c r="M508" s="310"/>
      <c r="N508" s="310"/>
      <c r="O508" s="310"/>
      <c r="P508" s="310"/>
      <c r="Q508" s="310"/>
      <c r="R508" s="310"/>
      <c r="S508" s="311"/>
      <c r="T508" s="316"/>
      <c r="U508" s="321"/>
      <c r="V508" s="315"/>
      <c r="W508" s="315"/>
      <c r="X508" s="315"/>
      <c r="Y508" s="316"/>
      <c r="Z508" s="310"/>
      <c r="AA508" s="316"/>
      <c r="AB508" s="316"/>
      <c r="AC508" s="316"/>
      <c r="AD508" s="316"/>
      <c r="AE508" s="316"/>
      <c r="AF508" s="316"/>
      <c r="AG508" s="316"/>
      <c r="AH508" s="316"/>
      <c r="AI508" s="316"/>
      <c r="AJ508" s="316"/>
      <c r="AK508" s="316"/>
      <c r="AL508" s="316"/>
      <c r="AM508" s="316"/>
      <c r="AN508" s="316"/>
      <c r="AO508" s="316"/>
      <c r="AP508" s="316"/>
      <c r="AQ508" s="319"/>
      <c r="AR508" s="319"/>
      <c r="AS508" s="320"/>
    </row>
    <row r="509" customFormat="false" ht="23.1" hidden="false" customHeight="true" outlineLevel="0" collapsed="false">
      <c r="A509" s="309"/>
      <c r="B509" s="310"/>
      <c r="C509" s="310"/>
      <c r="D509" s="310"/>
      <c r="E509" s="310"/>
      <c r="F509" s="310"/>
      <c r="G509" s="310"/>
      <c r="H509" s="311"/>
      <c r="I509" s="311"/>
      <c r="J509" s="311"/>
      <c r="K509" s="311"/>
      <c r="L509" s="311"/>
      <c r="M509" s="310"/>
      <c r="N509" s="310"/>
      <c r="O509" s="310"/>
      <c r="P509" s="310"/>
      <c r="Q509" s="310"/>
      <c r="R509" s="310"/>
      <c r="S509" s="311"/>
      <c r="T509" s="316"/>
      <c r="U509" s="321"/>
      <c r="V509" s="315"/>
      <c r="W509" s="315"/>
      <c r="X509" s="315"/>
      <c r="Y509" s="316"/>
      <c r="Z509" s="310"/>
      <c r="AA509" s="316"/>
      <c r="AB509" s="316"/>
      <c r="AC509" s="316"/>
      <c r="AD509" s="316"/>
      <c r="AE509" s="316"/>
      <c r="AF509" s="316"/>
      <c r="AG509" s="316"/>
      <c r="AH509" s="316"/>
      <c r="AI509" s="316"/>
      <c r="AJ509" s="316"/>
      <c r="AK509" s="316"/>
      <c r="AL509" s="316"/>
      <c r="AM509" s="316"/>
      <c r="AN509" s="316"/>
      <c r="AO509" s="316"/>
      <c r="AP509" s="316"/>
      <c r="AQ509" s="319"/>
      <c r="AR509" s="319"/>
      <c r="AS509" s="320"/>
    </row>
    <row r="510" customFormat="false" ht="23.1" hidden="false" customHeight="true" outlineLevel="0" collapsed="false">
      <c r="A510" s="309"/>
      <c r="B510" s="310"/>
      <c r="C510" s="310"/>
      <c r="D510" s="310"/>
      <c r="E510" s="310"/>
      <c r="F510" s="310"/>
      <c r="G510" s="310"/>
      <c r="H510" s="311"/>
      <c r="I510" s="311"/>
      <c r="J510" s="311"/>
      <c r="K510" s="311"/>
      <c r="L510" s="311"/>
      <c r="M510" s="310"/>
      <c r="N510" s="310"/>
      <c r="O510" s="310"/>
      <c r="P510" s="310"/>
      <c r="Q510" s="310"/>
      <c r="R510" s="310"/>
      <c r="S510" s="311"/>
      <c r="T510" s="316"/>
      <c r="U510" s="321"/>
      <c r="V510" s="315"/>
      <c r="W510" s="315"/>
      <c r="X510" s="315"/>
      <c r="Y510" s="316"/>
      <c r="Z510" s="310"/>
      <c r="AA510" s="316"/>
      <c r="AB510" s="316"/>
      <c r="AC510" s="316"/>
      <c r="AD510" s="316"/>
      <c r="AE510" s="316"/>
      <c r="AF510" s="316"/>
      <c r="AG510" s="316"/>
      <c r="AH510" s="316"/>
      <c r="AI510" s="316"/>
      <c r="AJ510" s="316"/>
      <c r="AK510" s="316"/>
      <c r="AL510" s="316"/>
      <c r="AM510" s="316"/>
      <c r="AN510" s="316"/>
      <c r="AO510" s="316"/>
      <c r="AP510" s="316"/>
      <c r="AQ510" s="319"/>
      <c r="AR510" s="319"/>
      <c r="AS510" s="320"/>
    </row>
    <row r="511" customFormat="false" ht="23.1" hidden="false" customHeight="true" outlineLevel="0" collapsed="false">
      <c r="A511" s="309"/>
      <c r="B511" s="310"/>
      <c r="C511" s="310"/>
      <c r="D511" s="310"/>
      <c r="E511" s="310"/>
      <c r="F511" s="310"/>
      <c r="G511" s="310"/>
      <c r="H511" s="311"/>
      <c r="I511" s="311"/>
      <c r="J511" s="311"/>
      <c r="K511" s="311"/>
      <c r="L511" s="311"/>
      <c r="M511" s="310"/>
      <c r="N511" s="310"/>
      <c r="O511" s="310"/>
      <c r="P511" s="310"/>
      <c r="Q511" s="310"/>
      <c r="R511" s="310"/>
      <c r="S511" s="311"/>
      <c r="T511" s="316"/>
      <c r="U511" s="321"/>
      <c r="V511" s="315"/>
      <c r="W511" s="315"/>
      <c r="X511" s="315"/>
      <c r="Y511" s="316"/>
      <c r="Z511" s="310"/>
      <c r="AA511" s="316"/>
      <c r="AB511" s="316"/>
      <c r="AC511" s="316"/>
      <c r="AD511" s="316"/>
      <c r="AE511" s="316"/>
      <c r="AF511" s="316"/>
      <c r="AG511" s="316"/>
      <c r="AH511" s="316"/>
      <c r="AI511" s="316"/>
      <c r="AJ511" s="316"/>
      <c r="AK511" s="316"/>
      <c r="AL511" s="316"/>
      <c r="AM511" s="316"/>
      <c r="AN511" s="316"/>
      <c r="AO511" s="316"/>
      <c r="AP511" s="316"/>
      <c r="AQ511" s="319"/>
      <c r="AR511" s="319"/>
      <c r="AS511" s="320"/>
    </row>
    <row r="512" customFormat="false" ht="23.1" hidden="false" customHeight="true" outlineLevel="0" collapsed="false">
      <c r="A512" s="309"/>
      <c r="B512" s="310"/>
      <c r="C512" s="310"/>
      <c r="D512" s="310"/>
      <c r="E512" s="310"/>
      <c r="F512" s="310"/>
      <c r="G512" s="310"/>
      <c r="H512" s="311"/>
      <c r="I512" s="311"/>
      <c r="J512" s="311"/>
      <c r="K512" s="311"/>
      <c r="L512" s="311"/>
      <c r="M512" s="310"/>
      <c r="N512" s="310"/>
      <c r="O512" s="310"/>
      <c r="P512" s="310"/>
      <c r="Q512" s="310"/>
      <c r="R512" s="310"/>
      <c r="S512" s="311"/>
      <c r="T512" s="316"/>
      <c r="U512" s="321"/>
      <c r="V512" s="315"/>
      <c r="W512" s="315"/>
      <c r="X512" s="315"/>
      <c r="Y512" s="316"/>
      <c r="Z512" s="310"/>
      <c r="AA512" s="316"/>
      <c r="AB512" s="316"/>
      <c r="AC512" s="316"/>
      <c r="AD512" s="316"/>
      <c r="AE512" s="316"/>
      <c r="AF512" s="316"/>
      <c r="AG512" s="316"/>
      <c r="AH512" s="316"/>
      <c r="AI512" s="316"/>
      <c r="AJ512" s="316"/>
      <c r="AK512" s="316"/>
      <c r="AL512" s="316"/>
      <c r="AM512" s="316"/>
      <c r="AN512" s="316"/>
      <c r="AO512" s="316"/>
      <c r="AP512" s="316"/>
      <c r="AQ512" s="319"/>
      <c r="AR512" s="319"/>
      <c r="AS512" s="320"/>
    </row>
    <row r="513" customFormat="false" ht="23.1" hidden="false" customHeight="true" outlineLevel="0" collapsed="false">
      <c r="A513" s="309"/>
      <c r="B513" s="310"/>
      <c r="C513" s="310"/>
      <c r="D513" s="310"/>
      <c r="E513" s="310"/>
      <c r="F513" s="310"/>
      <c r="G513" s="310"/>
      <c r="H513" s="311"/>
      <c r="I513" s="311"/>
      <c r="J513" s="311"/>
      <c r="K513" s="311"/>
      <c r="L513" s="311"/>
      <c r="M513" s="310"/>
      <c r="N513" s="310"/>
      <c r="O513" s="310"/>
      <c r="P513" s="310"/>
      <c r="Q513" s="310"/>
      <c r="R513" s="310"/>
      <c r="S513" s="311"/>
      <c r="T513" s="316"/>
      <c r="U513" s="321"/>
      <c r="V513" s="315"/>
      <c r="W513" s="315"/>
      <c r="X513" s="315"/>
      <c r="Y513" s="316"/>
      <c r="Z513" s="310"/>
      <c r="AA513" s="316"/>
      <c r="AB513" s="316"/>
      <c r="AC513" s="316"/>
      <c r="AD513" s="316"/>
      <c r="AE513" s="316"/>
      <c r="AF513" s="316"/>
      <c r="AG513" s="316"/>
      <c r="AH513" s="316"/>
      <c r="AI513" s="316"/>
      <c r="AJ513" s="316"/>
      <c r="AK513" s="316"/>
      <c r="AL513" s="316"/>
      <c r="AM513" s="316"/>
      <c r="AN513" s="316"/>
      <c r="AO513" s="316"/>
      <c r="AP513" s="316"/>
      <c r="AQ513" s="319"/>
      <c r="AR513" s="319"/>
      <c r="AS513" s="320"/>
    </row>
    <row r="514" customFormat="false" ht="23.1" hidden="false" customHeight="true" outlineLevel="0" collapsed="false">
      <c r="A514" s="309"/>
      <c r="B514" s="310"/>
      <c r="C514" s="310"/>
      <c r="D514" s="310"/>
      <c r="E514" s="310"/>
      <c r="F514" s="310"/>
      <c r="G514" s="310"/>
      <c r="H514" s="311"/>
      <c r="I514" s="311"/>
      <c r="J514" s="311"/>
      <c r="K514" s="311"/>
      <c r="L514" s="311"/>
      <c r="M514" s="310"/>
      <c r="N514" s="310"/>
      <c r="O514" s="310"/>
      <c r="P514" s="310"/>
      <c r="Q514" s="310"/>
      <c r="R514" s="310"/>
      <c r="S514" s="311"/>
      <c r="T514" s="316"/>
      <c r="U514" s="321"/>
      <c r="V514" s="315"/>
      <c r="W514" s="315"/>
      <c r="X514" s="315"/>
      <c r="Y514" s="316"/>
      <c r="Z514" s="310"/>
      <c r="AA514" s="316"/>
      <c r="AB514" s="316"/>
      <c r="AC514" s="316"/>
      <c r="AD514" s="316"/>
      <c r="AE514" s="316"/>
      <c r="AF514" s="316"/>
      <c r="AG514" s="316"/>
      <c r="AH514" s="316"/>
      <c r="AI514" s="316"/>
      <c r="AJ514" s="316"/>
      <c r="AK514" s="316"/>
      <c r="AL514" s="316"/>
      <c r="AM514" s="316"/>
      <c r="AN514" s="316"/>
      <c r="AO514" s="316"/>
      <c r="AP514" s="316"/>
      <c r="AQ514" s="319"/>
      <c r="AR514" s="319"/>
      <c r="AS514" s="320"/>
    </row>
    <row r="515" customFormat="false" ht="23.1" hidden="false" customHeight="true" outlineLevel="0" collapsed="false">
      <c r="A515" s="309"/>
      <c r="B515" s="310"/>
      <c r="C515" s="310"/>
      <c r="D515" s="310"/>
      <c r="E515" s="310"/>
      <c r="F515" s="310"/>
      <c r="G515" s="310"/>
      <c r="H515" s="311"/>
      <c r="I515" s="311"/>
      <c r="J515" s="311"/>
      <c r="K515" s="311"/>
      <c r="L515" s="311"/>
      <c r="M515" s="310"/>
      <c r="N515" s="310"/>
      <c r="O515" s="310"/>
      <c r="P515" s="310"/>
      <c r="Q515" s="310"/>
      <c r="R515" s="310"/>
      <c r="S515" s="311"/>
      <c r="T515" s="316"/>
      <c r="U515" s="321"/>
      <c r="V515" s="315"/>
      <c r="W515" s="315"/>
      <c r="X515" s="315"/>
      <c r="Y515" s="316"/>
      <c r="Z515" s="310"/>
      <c r="AA515" s="316"/>
      <c r="AB515" s="316"/>
      <c r="AC515" s="316"/>
      <c r="AD515" s="316"/>
      <c r="AE515" s="316"/>
      <c r="AF515" s="316"/>
      <c r="AG515" s="316"/>
      <c r="AH515" s="316"/>
      <c r="AI515" s="316"/>
      <c r="AJ515" s="316"/>
      <c r="AK515" s="316"/>
      <c r="AL515" s="316"/>
      <c r="AM515" s="316"/>
      <c r="AN515" s="316"/>
      <c r="AO515" s="316"/>
      <c r="AP515" s="316"/>
      <c r="AQ515" s="319"/>
      <c r="AR515" s="319"/>
      <c r="AS515" s="320"/>
    </row>
    <row r="516" customFormat="false" ht="23.1" hidden="false" customHeight="true" outlineLevel="0" collapsed="false">
      <c r="A516" s="309"/>
      <c r="B516" s="310"/>
      <c r="C516" s="310"/>
      <c r="D516" s="310"/>
      <c r="E516" s="310"/>
      <c r="F516" s="310"/>
      <c r="G516" s="310"/>
      <c r="H516" s="311"/>
      <c r="I516" s="311"/>
      <c r="J516" s="311"/>
      <c r="K516" s="311"/>
      <c r="L516" s="311"/>
      <c r="M516" s="310"/>
      <c r="N516" s="310"/>
      <c r="O516" s="310"/>
      <c r="P516" s="310"/>
      <c r="Q516" s="310"/>
      <c r="R516" s="310"/>
      <c r="S516" s="311"/>
      <c r="T516" s="316"/>
      <c r="U516" s="321"/>
      <c r="V516" s="315"/>
      <c r="W516" s="315"/>
      <c r="X516" s="315"/>
      <c r="Y516" s="316"/>
      <c r="Z516" s="310"/>
      <c r="AA516" s="316"/>
      <c r="AB516" s="316"/>
      <c r="AC516" s="316"/>
      <c r="AD516" s="316"/>
      <c r="AE516" s="316"/>
      <c r="AF516" s="316"/>
      <c r="AG516" s="316"/>
      <c r="AH516" s="316"/>
      <c r="AI516" s="316"/>
      <c r="AJ516" s="316"/>
      <c r="AK516" s="316"/>
      <c r="AL516" s="316"/>
      <c r="AM516" s="316"/>
      <c r="AN516" s="316"/>
      <c r="AO516" s="316"/>
      <c r="AP516" s="316"/>
      <c r="AQ516" s="319"/>
      <c r="AR516" s="319"/>
      <c r="AS516" s="320"/>
    </row>
    <row r="517" customFormat="false" ht="23.1" hidden="false" customHeight="true" outlineLevel="0" collapsed="false">
      <c r="A517" s="309"/>
      <c r="B517" s="310"/>
      <c r="C517" s="310"/>
      <c r="D517" s="310"/>
      <c r="E517" s="310"/>
      <c r="F517" s="310"/>
      <c r="G517" s="310"/>
      <c r="H517" s="311"/>
      <c r="I517" s="311"/>
      <c r="J517" s="311"/>
      <c r="K517" s="311"/>
      <c r="L517" s="311"/>
      <c r="M517" s="310"/>
      <c r="N517" s="310"/>
      <c r="O517" s="310"/>
      <c r="P517" s="310"/>
      <c r="Q517" s="310"/>
      <c r="R517" s="310"/>
      <c r="S517" s="311"/>
      <c r="T517" s="316"/>
      <c r="U517" s="321"/>
      <c r="V517" s="315"/>
      <c r="W517" s="315"/>
      <c r="X517" s="315"/>
      <c r="Y517" s="316"/>
      <c r="Z517" s="310"/>
      <c r="AA517" s="316"/>
      <c r="AB517" s="316"/>
      <c r="AC517" s="316"/>
      <c r="AD517" s="316"/>
      <c r="AE517" s="316"/>
      <c r="AF517" s="316"/>
      <c r="AG517" s="316"/>
      <c r="AH517" s="316"/>
      <c r="AI517" s="316"/>
      <c r="AJ517" s="316"/>
      <c r="AK517" s="316"/>
      <c r="AL517" s="316"/>
      <c r="AM517" s="316"/>
      <c r="AN517" s="316"/>
      <c r="AO517" s="316"/>
      <c r="AP517" s="316"/>
      <c r="AQ517" s="319"/>
      <c r="AR517" s="319"/>
      <c r="AS517" s="320"/>
    </row>
    <row r="518" customFormat="false" ht="23.1" hidden="false" customHeight="true" outlineLevel="0" collapsed="false">
      <c r="A518" s="309"/>
      <c r="B518" s="310"/>
      <c r="C518" s="310"/>
      <c r="D518" s="310"/>
      <c r="E518" s="310"/>
      <c r="F518" s="310"/>
      <c r="G518" s="310"/>
      <c r="H518" s="311"/>
      <c r="I518" s="311"/>
      <c r="J518" s="311"/>
      <c r="K518" s="311"/>
      <c r="L518" s="311"/>
      <c r="M518" s="310"/>
      <c r="N518" s="310"/>
      <c r="O518" s="310"/>
      <c r="P518" s="310"/>
      <c r="Q518" s="310"/>
      <c r="R518" s="310"/>
      <c r="S518" s="311"/>
      <c r="T518" s="316"/>
      <c r="U518" s="321"/>
      <c r="V518" s="315"/>
      <c r="W518" s="315"/>
      <c r="X518" s="315"/>
      <c r="Y518" s="316"/>
      <c r="Z518" s="310"/>
      <c r="AA518" s="316"/>
      <c r="AB518" s="316"/>
      <c r="AC518" s="316"/>
      <c r="AD518" s="316"/>
      <c r="AE518" s="316"/>
      <c r="AF518" s="316"/>
      <c r="AG518" s="316"/>
      <c r="AH518" s="316"/>
      <c r="AI518" s="316"/>
      <c r="AJ518" s="316"/>
      <c r="AK518" s="316"/>
      <c r="AL518" s="316"/>
      <c r="AM518" s="316"/>
      <c r="AN518" s="316"/>
      <c r="AO518" s="316"/>
      <c r="AP518" s="316"/>
      <c r="AQ518" s="319"/>
      <c r="AR518" s="319"/>
      <c r="AS518" s="320"/>
    </row>
    <row r="519" customFormat="false" ht="23.1" hidden="false" customHeight="true" outlineLevel="0" collapsed="false">
      <c r="A519" s="309"/>
      <c r="B519" s="310"/>
      <c r="C519" s="310"/>
      <c r="D519" s="310"/>
      <c r="E519" s="310"/>
      <c r="F519" s="310"/>
      <c r="G519" s="310"/>
      <c r="H519" s="311"/>
      <c r="I519" s="311"/>
      <c r="J519" s="311"/>
      <c r="K519" s="311"/>
      <c r="L519" s="311"/>
      <c r="M519" s="310"/>
      <c r="N519" s="310"/>
      <c r="O519" s="310"/>
      <c r="P519" s="310"/>
      <c r="Q519" s="310"/>
      <c r="R519" s="310"/>
      <c r="S519" s="311"/>
      <c r="T519" s="316"/>
      <c r="U519" s="321"/>
      <c r="V519" s="315"/>
      <c r="W519" s="315"/>
      <c r="X519" s="315"/>
      <c r="Y519" s="316"/>
      <c r="Z519" s="310"/>
      <c r="AA519" s="316"/>
      <c r="AB519" s="316"/>
      <c r="AC519" s="316"/>
      <c r="AD519" s="316"/>
      <c r="AE519" s="316"/>
      <c r="AF519" s="316"/>
      <c r="AG519" s="316"/>
      <c r="AH519" s="316"/>
      <c r="AI519" s="316"/>
      <c r="AJ519" s="316"/>
      <c r="AK519" s="316"/>
      <c r="AL519" s="316"/>
      <c r="AM519" s="316"/>
      <c r="AN519" s="316"/>
      <c r="AO519" s="316"/>
      <c r="AP519" s="316"/>
      <c r="AQ519" s="319"/>
      <c r="AR519" s="319"/>
      <c r="AS519" s="320"/>
    </row>
    <row r="520" customFormat="false" ht="23.1" hidden="false" customHeight="true" outlineLevel="0" collapsed="false">
      <c r="A520" s="309"/>
      <c r="B520" s="310"/>
      <c r="C520" s="310"/>
      <c r="D520" s="310"/>
      <c r="E520" s="310"/>
      <c r="F520" s="310"/>
      <c r="G520" s="310"/>
      <c r="H520" s="311"/>
      <c r="I520" s="311"/>
      <c r="J520" s="311"/>
      <c r="K520" s="311"/>
      <c r="L520" s="311"/>
      <c r="M520" s="310"/>
      <c r="N520" s="310"/>
      <c r="O520" s="310"/>
      <c r="P520" s="310"/>
      <c r="Q520" s="310"/>
      <c r="R520" s="310"/>
      <c r="S520" s="311"/>
      <c r="T520" s="316"/>
      <c r="U520" s="321"/>
      <c r="V520" s="315"/>
      <c r="W520" s="315"/>
      <c r="X520" s="315"/>
      <c r="Y520" s="316"/>
      <c r="Z520" s="310"/>
      <c r="AA520" s="316"/>
      <c r="AB520" s="316"/>
      <c r="AC520" s="316"/>
      <c r="AD520" s="316"/>
      <c r="AE520" s="316"/>
      <c r="AF520" s="316"/>
      <c r="AG520" s="316"/>
      <c r="AH520" s="316"/>
      <c r="AI520" s="316"/>
      <c r="AJ520" s="316"/>
      <c r="AK520" s="316"/>
      <c r="AL520" s="316"/>
      <c r="AM520" s="316"/>
      <c r="AN520" s="316"/>
      <c r="AO520" s="316"/>
      <c r="AP520" s="316"/>
      <c r="AQ520" s="319"/>
      <c r="AR520" s="319"/>
      <c r="AS520" s="320"/>
    </row>
    <row r="521" customFormat="false" ht="23.1" hidden="false" customHeight="true" outlineLevel="0" collapsed="false">
      <c r="A521" s="309"/>
      <c r="B521" s="310"/>
      <c r="C521" s="310"/>
      <c r="D521" s="310"/>
      <c r="E521" s="310"/>
      <c r="F521" s="310"/>
      <c r="G521" s="310"/>
      <c r="H521" s="311"/>
      <c r="I521" s="311"/>
      <c r="J521" s="311"/>
      <c r="K521" s="311"/>
      <c r="L521" s="311"/>
      <c r="M521" s="310"/>
      <c r="N521" s="310"/>
      <c r="O521" s="310"/>
      <c r="P521" s="310"/>
      <c r="Q521" s="310"/>
      <c r="R521" s="310"/>
      <c r="S521" s="311"/>
      <c r="T521" s="316"/>
      <c r="U521" s="321"/>
      <c r="V521" s="315"/>
      <c r="W521" s="315"/>
      <c r="X521" s="315"/>
      <c r="Y521" s="316"/>
      <c r="Z521" s="310"/>
      <c r="AA521" s="316"/>
      <c r="AB521" s="316"/>
      <c r="AC521" s="316"/>
      <c r="AD521" s="316"/>
      <c r="AE521" s="316"/>
      <c r="AF521" s="316"/>
      <c r="AG521" s="316"/>
      <c r="AH521" s="316"/>
      <c r="AI521" s="316"/>
      <c r="AJ521" s="316"/>
      <c r="AK521" s="316"/>
      <c r="AL521" s="316"/>
      <c r="AM521" s="316"/>
      <c r="AN521" s="316"/>
      <c r="AO521" s="316"/>
      <c r="AP521" s="316"/>
      <c r="AQ521" s="319"/>
      <c r="AR521" s="319"/>
      <c r="AS521" s="320"/>
    </row>
    <row r="522" customFormat="false" ht="23.1" hidden="false" customHeight="true" outlineLevel="0" collapsed="false">
      <c r="A522" s="309"/>
      <c r="B522" s="310"/>
      <c r="C522" s="310"/>
      <c r="D522" s="310"/>
      <c r="E522" s="310"/>
      <c r="F522" s="310"/>
      <c r="G522" s="310"/>
      <c r="H522" s="311"/>
      <c r="I522" s="311"/>
      <c r="J522" s="311"/>
      <c r="K522" s="311"/>
      <c r="L522" s="311"/>
      <c r="M522" s="310"/>
      <c r="N522" s="310"/>
      <c r="O522" s="310"/>
      <c r="P522" s="310"/>
      <c r="Q522" s="310"/>
      <c r="R522" s="310"/>
      <c r="S522" s="311"/>
      <c r="T522" s="316"/>
      <c r="U522" s="321"/>
      <c r="V522" s="315"/>
      <c r="W522" s="315"/>
      <c r="X522" s="315"/>
      <c r="Y522" s="316"/>
      <c r="Z522" s="310"/>
      <c r="AA522" s="316"/>
      <c r="AB522" s="316"/>
      <c r="AC522" s="316"/>
      <c r="AD522" s="316"/>
      <c r="AE522" s="316"/>
      <c r="AF522" s="316"/>
      <c r="AG522" s="316"/>
      <c r="AH522" s="316"/>
      <c r="AI522" s="316"/>
      <c r="AJ522" s="316"/>
      <c r="AK522" s="316"/>
      <c r="AL522" s="316"/>
      <c r="AM522" s="316"/>
      <c r="AN522" s="316"/>
      <c r="AO522" s="316"/>
      <c r="AP522" s="316"/>
      <c r="AQ522" s="319"/>
      <c r="AR522" s="319"/>
      <c r="AS522" s="320"/>
    </row>
    <row r="523" customFormat="false" ht="23.1" hidden="false" customHeight="true" outlineLevel="0" collapsed="false">
      <c r="A523" s="309"/>
      <c r="B523" s="310"/>
      <c r="C523" s="310"/>
      <c r="D523" s="310"/>
      <c r="E523" s="310"/>
      <c r="F523" s="310"/>
      <c r="G523" s="310"/>
      <c r="H523" s="311"/>
      <c r="I523" s="311"/>
      <c r="J523" s="311"/>
      <c r="K523" s="311"/>
      <c r="L523" s="311"/>
      <c r="M523" s="310"/>
      <c r="N523" s="310"/>
      <c r="O523" s="310"/>
      <c r="P523" s="310"/>
      <c r="Q523" s="310"/>
      <c r="R523" s="310"/>
      <c r="S523" s="311"/>
      <c r="T523" s="316"/>
      <c r="U523" s="321"/>
      <c r="V523" s="315"/>
      <c r="W523" s="315"/>
      <c r="X523" s="315"/>
      <c r="Y523" s="316"/>
      <c r="Z523" s="310"/>
      <c r="AA523" s="316"/>
      <c r="AB523" s="316"/>
      <c r="AC523" s="316"/>
      <c r="AD523" s="316"/>
      <c r="AE523" s="316"/>
      <c r="AF523" s="316"/>
      <c r="AG523" s="316"/>
      <c r="AH523" s="316"/>
      <c r="AI523" s="316"/>
      <c r="AJ523" s="316"/>
      <c r="AK523" s="316"/>
      <c r="AL523" s="316"/>
      <c r="AM523" s="316"/>
      <c r="AN523" s="316"/>
      <c r="AO523" s="316"/>
      <c r="AP523" s="316"/>
      <c r="AQ523" s="319"/>
      <c r="AR523" s="319"/>
      <c r="AS523" s="320"/>
    </row>
    <row r="524" customFormat="false" ht="23.1" hidden="false" customHeight="true" outlineLevel="0" collapsed="false">
      <c r="A524" s="309"/>
      <c r="B524" s="310"/>
      <c r="C524" s="310"/>
      <c r="D524" s="310"/>
      <c r="E524" s="310"/>
      <c r="F524" s="310"/>
      <c r="G524" s="310"/>
      <c r="H524" s="311"/>
      <c r="I524" s="311"/>
      <c r="J524" s="311"/>
      <c r="K524" s="311"/>
      <c r="L524" s="311"/>
      <c r="M524" s="310"/>
      <c r="N524" s="310"/>
      <c r="O524" s="310"/>
      <c r="P524" s="310"/>
      <c r="Q524" s="310"/>
      <c r="R524" s="310"/>
      <c r="S524" s="311"/>
      <c r="T524" s="316"/>
      <c r="U524" s="321"/>
      <c r="V524" s="315"/>
      <c r="W524" s="315"/>
      <c r="X524" s="315"/>
      <c r="Y524" s="316"/>
      <c r="Z524" s="310"/>
      <c r="AA524" s="316"/>
      <c r="AB524" s="316"/>
      <c r="AC524" s="316"/>
      <c r="AD524" s="316"/>
      <c r="AE524" s="316"/>
      <c r="AF524" s="316"/>
      <c r="AG524" s="316"/>
      <c r="AH524" s="316"/>
      <c r="AI524" s="316"/>
      <c r="AJ524" s="316"/>
      <c r="AK524" s="316"/>
      <c r="AL524" s="316"/>
      <c r="AM524" s="316"/>
      <c r="AN524" s="316"/>
      <c r="AO524" s="316"/>
      <c r="AP524" s="316"/>
      <c r="AQ524" s="319"/>
      <c r="AR524" s="319"/>
      <c r="AS524" s="320"/>
    </row>
    <row r="525" customFormat="false" ht="23.1" hidden="false" customHeight="true" outlineLevel="0" collapsed="false">
      <c r="A525" s="309"/>
      <c r="B525" s="310"/>
      <c r="C525" s="310"/>
      <c r="D525" s="310"/>
      <c r="E525" s="310"/>
      <c r="F525" s="310"/>
      <c r="G525" s="310"/>
      <c r="H525" s="311"/>
      <c r="I525" s="311"/>
      <c r="J525" s="311"/>
      <c r="K525" s="311"/>
      <c r="L525" s="311"/>
      <c r="M525" s="310"/>
      <c r="N525" s="310"/>
      <c r="O525" s="310"/>
      <c r="P525" s="310"/>
      <c r="Q525" s="310"/>
      <c r="R525" s="310"/>
      <c r="S525" s="311"/>
      <c r="T525" s="316"/>
      <c r="U525" s="321"/>
      <c r="V525" s="315"/>
      <c r="W525" s="315"/>
      <c r="X525" s="315"/>
      <c r="Y525" s="316"/>
      <c r="Z525" s="310"/>
      <c r="AA525" s="316"/>
      <c r="AB525" s="316"/>
      <c r="AC525" s="316"/>
      <c r="AD525" s="316"/>
      <c r="AE525" s="316"/>
      <c r="AF525" s="316"/>
      <c r="AG525" s="316"/>
      <c r="AH525" s="316"/>
      <c r="AI525" s="316"/>
      <c r="AJ525" s="316"/>
      <c r="AK525" s="316"/>
      <c r="AL525" s="316"/>
      <c r="AM525" s="316"/>
      <c r="AN525" s="316"/>
      <c r="AO525" s="316"/>
      <c r="AP525" s="316"/>
      <c r="AQ525" s="319"/>
      <c r="AR525" s="319"/>
      <c r="AS525" s="320"/>
    </row>
    <row r="526" customFormat="false" ht="23.1" hidden="false" customHeight="true" outlineLevel="0" collapsed="false">
      <c r="A526" s="309"/>
      <c r="B526" s="310"/>
      <c r="C526" s="310"/>
      <c r="D526" s="310"/>
      <c r="E526" s="310"/>
      <c r="F526" s="310"/>
      <c r="G526" s="310"/>
      <c r="H526" s="311"/>
      <c r="I526" s="311"/>
      <c r="J526" s="311"/>
      <c r="K526" s="311"/>
      <c r="L526" s="311"/>
      <c r="M526" s="310"/>
      <c r="N526" s="310"/>
      <c r="O526" s="310"/>
      <c r="P526" s="310"/>
      <c r="Q526" s="310"/>
      <c r="R526" s="310"/>
      <c r="S526" s="311"/>
      <c r="T526" s="316"/>
      <c r="U526" s="321"/>
      <c r="V526" s="315"/>
      <c r="W526" s="315"/>
      <c r="X526" s="315"/>
      <c r="Y526" s="316"/>
      <c r="Z526" s="310"/>
      <c r="AA526" s="316"/>
      <c r="AB526" s="316"/>
      <c r="AC526" s="316"/>
      <c r="AD526" s="316"/>
      <c r="AE526" s="316"/>
      <c r="AF526" s="316"/>
      <c r="AG526" s="316"/>
      <c r="AH526" s="316"/>
      <c r="AI526" s="316"/>
      <c r="AJ526" s="316"/>
      <c r="AK526" s="316"/>
      <c r="AL526" s="316"/>
      <c r="AM526" s="316"/>
      <c r="AN526" s="316"/>
      <c r="AO526" s="316"/>
      <c r="AP526" s="316"/>
      <c r="AQ526" s="319"/>
      <c r="AR526" s="319"/>
      <c r="AS526" s="320"/>
    </row>
    <row r="527" customFormat="false" ht="23.1" hidden="false" customHeight="true" outlineLevel="0" collapsed="false">
      <c r="A527" s="309"/>
      <c r="B527" s="310"/>
      <c r="C527" s="310"/>
      <c r="D527" s="310"/>
      <c r="E527" s="310"/>
      <c r="F527" s="310"/>
      <c r="G527" s="310"/>
      <c r="H527" s="311"/>
      <c r="I527" s="311"/>
      <c r="J527" s="311"/>
      <c r="K527" s="311"/>
      <c r="L527" s="311"/>
      <c r="M527" s="310"/>
      <c r="N527" s="310"/>
      <c r="O527" s="310"/>
      <c r="P527" s="310"/>
      <c r="Q527" s="310"/>
      <c r="R527" s="310"/>
      <c r="S527" s="311"/>
      <c r="T527" s="316"/>
      <c r="U527" s="321"/>
      <c r="V527" s="315"/>
      <c r="W527" s="315"/>
      <c r="X527" s="315"/>
      <c r="Y527" s="316"/>
      <c r="Z527" s="310"/>
      <c r="AA527" s="316"/>
      <c r="AB527" s="316"/>
      <c r="AC527" s="316"/>
      <c r="AD527" s="316"/>
      <c r="AE527" s="316"/>
      <c r="AF527" s="316"/>
      <c r="AG527" s="316"/>
      <c r="AH527" s="316"/>
      <c r="AI527" s="316"/>
      <c r="AJ527" s="316"/>
      <c r="AK527" s="316"/>
      <c r="AL527" s="316"/>
      <c r="AM527" s="316"/>
      <c r="AN527" s="316"/>
      <c r="AO527" s="316"/>
      <c r="AP527" s="316"/>
      <c r="AQ527" s="319"/>
      <c r="AR527" s="319"/>
      <c r="AS527" s="320"/>
    </row>
    <row r="528" customFormat="false" ht="23.1" hidden="false" customHeight="true" outlineLevel="0" collapsed="false">
      <c r="A528" s="309"/>
      <c r="B528" s="310"/>
      <c r="C528" s="310"/>
      <c r="D528" s="310"/>
      <c r="E528" s="310"/>
      <c r="F528" s="310"/>
      <c r="G528" s="310"/>
      <c r="H528" s="311"/>
      <c r="I528" s="311"/>
      <c r="J528" s="311"/>
      <c r="K528" s="311"/>
      <c r="L528" s="311"/>
      <c r="M528" s="310"/>
      <c r="N528" s="310"/>
      <c r="O528" s="310"/>
      <c r="P528" s="310"/>
      <c r="Q528" s="310"/>
      <c r="R528" s="310"/>
      <c r="S528" s="311"/>
      <c r="T528" s="316"/>
      <c r="U528" s="321"/>
      <c r="V528" s="315"/>
      <c r="W528" s="315"/>
      <c r="X528" s="315"/>
      <c r="Y528" s="316"/>
      <c r="Z528" s="310"/>
      <c r="AA528" s="316"/>
      <c r="AB528" s="316"/>
      <c r="AC528" s="316"/>
      <c r="AD528" s="316"/>
      <c r="AE528" s="316"/>
      <c r="AF528" s="316"/>
      <c r="AG528" s="316"/>
      <c r="AH528" s="316"/>
      <c r="AI528" s="316"/>
      <c r="AJ528" s="316"/>
      <c r="AK528" s="316"/>
      <c r="AL528" s="316"/>
      <c r="AM528" s="316"/>
      <c r="AN528" s="316"/>
      <c r="AO528" s="316"/>
      <c r="AP528" s="316"/>
      <c r="AQ528" s="319"/>
      <c r="AR528" s="319"/>
      <c r="AS528" s="320"/>
    </row>
    <row r="529" customFormat="false" ht="15" hidden="false" customHeight="false" outlineLevel="0" collapsed="false">
      <c r="S529" s="311"/>
    </row>
    <row r="530" customFormat="false" ht="15" hidden="false" customHeight="false" outlineLevel="0" collapsed="false">
      <c r="S530" s="311"/>
    </row>
    <row r="531" customFormat="false" ht="15" hidden="false" customHeight="false" outlineLevel="0" collapsed="false">
      <c r="S531" s="311"/>
    </row>
    <row r="532" customFormat="false" ht="15" hidden="false" customHeight="false" outlineLevel="0" collapsed="false">
      <c r="S532" s="311"/>
    </row>
    <row r="533" customFormat="false" ht="15" hidden="false" customHeight="false" outlineLevel="0" collapsed="false">
      <c r="S533" s="311"/>
    </row>
    <row r="534" customFormat="false" ht="15" hidden="false" customHeight="false" outlineLevel="0" collapsed="false">
      <c r="S534" s="311"/>
    </row>
    <row r="535" customFormat="false" ht="15" hidden="false" customHeight="false" outlineLevel="0" collapsed="false">
      <c r="S535" s="311"/>
    </row>
    <row r="536" customFormat="false" ht="15" hidden="false" customHeight="false" outlineLevel="0" collapsed="false">
      <c r="S536" s="311"/>
    </row>
    <row r="537" customFormat="false" ht="15" hidden="false" customHeight="false" outlineLevel="0" collapsed="false">
      <c r="S537" s="311"/>
    </row>
    <row r="538" customFormat="false" ht="15" hidden="false" customHeight="false" outlineLevel="0" collapsed="false">
      <c r="S538" s="311"/>
    </row>
    <row r="539" customFormat="false" ht="15" hidden="false" customHeight="false" outlineLevel="0" collapsed="false">
      <c r="S539" s="311"/>
    </row>
    <row r="540" customFormat="false" ht="15" hidden="false" customHeight="false" outlineLevel="0" collapsed="false">
      <c r="S540" s="311"/>
    </row>
    <row r="541" customFormat="false" ht="15" hidden="false" customHeight="false" outlineLevel="0" collapsed="false">
      <c r="S541" s="311"/>
    </row>
    <row r="542" customFormat="false" ht="15" hidden="false" customHeight="false" outlineLevel="0" collapsed="false">
      <c r="S542" s="311"/>
    </row>
    <row r="543" customFormat="false" ht="15" hidden="false" customHeight="false" outlineLevel="0" collapsed="false">
      <c r="S543" s="311"/>
    </row>
    <row r="544" customFormat="false" ht="15" hidden="false" customHeight="false" outlineLevel="0" collapsed="false">
      <c r="S544" s="311"/>
    </row>
    <row r="545" customFormat="false" ht="15" hidden="false" customHeight="false" outlineLevel="0" collapsed="false">
      <c r="S545" s="311"/>
    </row>
    <row r="546" customFormat="false" ht="15" hidden="false" customHeight="false" outlineLevel="0" collapsed="false">
      <c r="S546" s="311"/>
    </row>
    <row r="547" customFormat="false" ht="15" hidden="false" customHeight="false" outlineLevel="0" collapsed="false">
      <c r="S547" s="311"/>
    </row>
    <row r="548" customFormat="false" ht="15" hidden="false" customHeight="false" outlineLevel="0" collapsed="false">
      <c r="S548" s="311"/>
    </row>
    <row r="549" customFormat="false" ht="15" hidden="false" customHeight="false" outlineLevel="0" collapsed="false">
      <c r="S549" s="311"/>
    </row>
    <row r="550" customFormat="false" ht="15" hidden="false" customHeight="false" outlineLevel="0" collapsed="false">
      <c r="S550" s="311"/>
    </row>
    <row r="551" customFormat="false" ht="15" hidden="false" customHeight="false" outlineLevel="0" collapsed="false">
      <c r="S551" s="311"/>
    </row>
  </sheetData>
  <sheetProtection sheet="true" password="d79e" objects="true" scenarios="true"/>
  <mergeCells count="20">
    <mergeCell ref="B2:U2"/>
    <mergeCell ref="Y2:AR2"/>
    <mergeCell ref="B3:D3"/>
    <mergeCell ref="E3:F3"/>
    <mergeCell ref="G3:H3"/>
    <mergeCell ref="I3:J3"/>
    <mergeCell ref="K3:L3"/>
    <mergeCell ref="M3:N3"/>
    <mergeCell ref="O3:S3"/>
    <mergeCell ref="T3:U3"/>
    <mergeCell ref="Y3:Z3"/>
    <mergeCell ref="AA3:AE3"/>
    <mergeCell ref="AF3:AG3"/>
    <mergeCell ref="AH3:AI3"/>
    <mergeCell ref="AJ3:AK3"/>
    <mergeCell ref="AL3:AM3"/>
    <mergeCell ref="AN3:AO3"/>
    <mergeCell ref="AP3:AR3"/>
    <mergeCell ref="BB3:BC3"/>
    <mergeCell ref="BP3:B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5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.28"/>
    <col collapsed="false" customWidth="true" hidden="false" outlineLevel="0" max="2" min="2" style="151" width="6.56"/>
    <col collapsed="false" customWidth="false" hidden="false" outlineLevel="0" max="3" min="3" style="151" width="9.14"/>
    <col collapsed="false" customWidth="true" hidden="false" outlineLevel="0" max="10" min="4" style="151" width="8.7"/>
    <col collapsed="false" customWidth="true" hidden="false" outlineLevel="0" max="11" min="11" style="151" width="8.56"/>
    <col collapsed="false" customWidth="true" hidden="false" outlineLevel="0" max="12" min="12" style="151" width="9.56"/>
    <col collapsed="false" customWidth="true" hidden="false" outlineLevel="0" max="13" min="13" style="151" width="8.56"/>
    <col collapsed="false" customWidth="true" hidden="false" outlineLevel="0" max="14" min="14" style="151" width="8.99"/>
    <col collapsed="false" customWidth="true" hidden="false" outlineLevel="0" max="15" min="15" style="151" width="9.7"/>
    <col collapsed="false" customWidth="true" hidden="false" outlineLevel="0" max="16" min="16" style="151" width="8.7"/>
    <col collapsed="false" customWidth="true" hidden="false" outlineLevel="0" max="17" min="17" style="151" width="8.56"/>
    <col collapsed="false" customWidth="true" hidden="false" outlineLevel="0" max="18" min="18" style="151" width="8.7"/>
    <col collapsed="false" customWidth="false" hidden="false" outlineLevel="0" max="19" min="19" style="153" width="9.14"/>
    <col collapsed="false" customWidth="true" hidden="false" outlineLevel="0" max="20" min="20" style="154" width="8.56"/>
    <col collapsed="false" customWidth="true" hidden="false" outlineLevel="0" max="21" min="21" style="151" width="11.56"/>
    <col collapsed="false" customWidth="true" hidden="false" outlineLevel="0" max="22" min="22" style="151" width="12.7"/>
    <col collapsed="false" customWidth="true" hidden="false" outlineLevel="0" max="23" min="23" style="153" width="8.56"/>
    <col collapsed="false" customWidth="true" hidden="false" outlineLevel="0" max="24" min="24" style="151" width="8.85"/>
    <col collapsed="false" customWidth="true" hidden="false" outlineLevel="0" max="25" min="25" style="153" width="7.56"/>
    <col collapsed="false" customWidth="true" hidden="false" outlineLevel="0" max="26" min="26" style="153" width="8.41"/>
    <col collapsed="false" customWidth="true" hidden="false" outlineLevel="0" max="27" min="27" style="153" width="7.85"/>
    <col collapsed="false" customWidth="true" hidden="false" outlineLevel="0" max="28" min="28" style="153" width="8.85"/>
    <col collapsed="false" customWidth="true" hidden="false" outlineLevel="0" max="29" min="29" style="153" width="8.7"/>
    <col collapsed="false" customWidth="true" hidden="false" outlineLevel="0" max="30" min="30" style="153" width="8.56"/>
    <col collapsed="false" customWidth="true" hidden="false" outlineLevel="0" max="31" min="31" style="153" width="8.99"/>
    <col collapsed="false" customWidth="true" hidden="false" outlineLevel="0" max="32" min="32" style="153" width="7.99"/>
    <col collapsed="false" customWidth="true" hidden="false" outlineLevel="0" max="33" min="33" style="153" width="7.7"/>
    <col collapsed="false" customWidth="true" hidden="false" outlineLevel="0" max="34" min="34" style="153" width="8.56"/>
    <col collapsed="false" customWidth="true" hidden="false" outlineLevel="0" max="35" min="35" style="153" width="7.99"/>
    <col collapsed="false" customWidth="true" hidden="false" outlineLevel="0" max="44" min="36" style="153" width="8.56"/>
    <col collapsed="false" customWidth="true" hidden="false" outlineLevel="0" max="45" min="45" style="153" width="7.56"/>
    <col collapsed="false" customWidth="true" hidden="false" outlineLevel="0" max="46" min="46" style="153" width="8.56"/>
    <col collapsed="false" customWidth="true" hidden="false" outlineLevel="0" max="47" min="47" style="153" width="5.85"/>
    <col collapsed="false" customWidth="true" hidden="false" outlineLevel="0" max="48" min="48" style="153" width="9.28"/>
    <col collapsed="false" customWidth="true" hidden="false" outlineLevel="0" max="49" min="49" style="63" width="9.41"/>
    <col collapsed="false" customWidth="false" hidden="false" outlineLevel="0" max="53" min="50" style="63" width="9.14"/>
    <col collapsed="false" customWidth="true" hidden="false" outlineLevel="0" max="54" min="54" style="63" width="12.14"/>
    <col collapsed="false" customWidth="true" hidden="false" outlineLevel="0" max="55" min="55" style="63" width="9.28"/>
    <col collapsed="false" customWidth="true" hidden="false" outlineLevel="0" max="56" min="56" style="63" width="3.7"/>
    <col collapsed="false" customWidth="true" hidden="false" outlineLevel="0" max="57" min="57" style="63" width="18.56"/>
    <col collapsed="false" customWidth="true" hidden="false" outlineLevel="0" max="58" min="58" style="63" width="13.14"/>
    <col collapsed="false" customWidth="false" hidden="false" outlineLevel="0" max="257" min="59" style="63" width="9.14"/>
  </cols>
  <sheetData>
    <row r="1" customFormat="false" ht="13.5" hidden="false" customHeight="false" outlineLevel="0" collapsed="false"/>
    <row r="2" s="159" customFormat="true" ht="65.1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/>
      <c r="N2" s="325" t="s">
        <v>192</v>
      </c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6"/>
      <c r="AH2" s="326"/>
      <c r="AI2" s="326"/>
      <c r="AJ2" s="325"/>
      <c r="AK2" s="326"/>
      <c r="AL2" s="326"/>
      <c r="AM2" s="326"/>
      <c r="AN2" s="326"/>
      <c r="AO2" s="326"/>
      <c r="AP2" s="326"/>
      <c r="AQ2" s="326"/>
      <c r="AR2" s="326"/>
      <c r="AS2" s="327"/>
      <c r="AT2" s="327"/>
      <c r="AU2" s="327"/>
      <c r="AV2" s="328"/>
    </row>
    <row r="3" s="159" customFormat="true" ht="6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</row>
    <row r="4" s="159" customFormat="true" ht="122.25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</row>
    <row r="5" s="159" customFormat="true" ht="129" hidden="false" customHeight="tru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</row>
    <row r="6" s="159" customFormat="true" ht="6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</row>
    <row r="7" s="167" customFormat="true" ht="23.1" hidden="false" customHeight="true" outlineLevel="0" collapsed="false">
      <c r="A7" s="160"/>
      <c r="B7" s="331" t="s">
        <v>193</v>
      </c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162"/>
      <c r="V7" s="162" t="s">
        <v>131</v>
      </c>
      <c r="W7" s="163" t="s">
        <v>194</v>
      </c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4"/>
      <c r="AW7" s="332"/>
    </row>
    <row r="8" s="176" customFormat="true" ht="23.1" hidden="false" customHeight="true" outlineLevel="0" collapsed="false">
      <c r="A8" s="168" t="s">
        <v>120</v>
      </c>
      <c r="B8" s="170" t="s">
        <v>121</v>
      </c>
      <c r="C8" s="170"/>
      <c r="D8" s="170"/>
      <c r="E8" s="170" t="s">
        <v>195</v>
      </c>
      <c r="F8" s="170"/>
      <c r="G8" s="170" t="s">
        <v>122</v>
      </c>
      <c r="H8" s="170"/>
      <c r="I8" s="170" t="s">
        <v>123</v>
      </c>
      <c r="J8" s="170"/>
      <c r="K8" s="170" t="s">
        <v>21</v>
      </c>
      <c r="L8" s="170"/>
      <c r="M8" s="170" t="s">
        <v>102</v>
      </c>
      <c r="N8" s="170"/>
      <c r="O8" s="170" t="s">
        <v>124</v>
      </c>
      <c r="P8" s="170"/>
      <c r="Q8" s="170" t="s">
        <v>125</v>
      </c>
      <c r="R8" s="170"/>
      <c r="S8" s="170" t="s">
        <v>196</v>
      </c>
      <c r="T8" s="333" t="s">
        <v>149</v>
      </c>
      <c r="U8" s="173" t="s">
        <v>127</v>
      </c>
      <c r="V8" s="173" t="s">
        <v>197</v>
      </c>
      <c r="W8" s="169" t="s">
        <v>149</v>
      </c>
      <c r="X8" s="170" t="s">
        <v>198</v>
      </c>
      <c r="Y8" s="169" t="s">
        <v>125</v>
      </c>
      <c r="Z8" s="169"/>
      <c r="AA8" s="169" t="s">
        <v>124</v>
      </c>
      <c r="AB8" s="169"/>
      <c r="AC8" s="169" t="s">
        <v>102</v>
      </c>
      <c r="AD8" s="169"/>
      <c r="AE8" s="169" t="s">
        <v>21</v>
      </c>
      <c r="AF8" s="169"/>
      <c r="AG8" s="169" t="s">
        <v>123</v>
      </c>
      <c r="AH8" s="169"/>
      <c r="AI8" s="169" t="s">
        <v>122</v>
      </c>
      <c r="AJ8" s="169"/>
      <c r="AK8" s="334" t="s">
        <v>195</v>
      </c>
      <c r="AL8" s="334"/>
      <c r="AM8" s="334" t="s">
        <v>199</v>
      </c>
      <c r="AN8" s="334"/>
      <c r="AO8" s="334" t="s">
        <v>85</v>
      </c>
      <c r="AP8" s="334"/>
      <c r="AQ8" s="334" t="s">
        <v>200</v>
      </c>
      <c r="AR8" s="334"/>
      <c r="AS8" s="169" t="s">
        <v>121</v>
      </c>
      <c r="AT8" s="169"/>
      <c r="AU8" s="169"/>
      <c r="AV8" s="335" t="s">
        <v>120</v>
      </c>
      <c r="AW8" s="332"/>
    </row>
    <row r="9" s="176" customFormat="true" ht="23.1" hidden="false" customHeight="true" outlineLevel="0" collapsed="false">
      <c r="A9" s="178"/>
      <c r="B9" s="179" t="s">
        <v>130</v>
      </c>
      <c r="C9" s="179" t="s">
        <v>131</v>
      </c>
      <c r="D9" s="183" t="s">
        <v>118</v>
      </c>
      <c r="E9" s="179" t="s">
        <v>131</v>
      </c>
      <c r="F9" s="183" t="s">
        <v>118</v>
      </c>
      <c r="G9" s="179" t="s">
        <v>131</v>
      </c>
      <c r="H9" s="183" t="s">
        <v>118</v>
      </c>
      <c r="I9" s="179" t="s">
        <v>131</v>
      </c>
      <c r="J9" s="183" t="s">
        <v>118</v>
      </c>
      <c r="K9" s="179" t="s">
        <v>131</v>
      </c>
      <c r="L9" s="183" t="s">
        <v>118</v>
      </c>
      <c r="M9" s="179" t="s">
        <v>131</v>
      </c>
      <c r="N9" s="183" t="s">
        <v>118</v>
      </c>
      <c r="O9" s="179" t="s">
        <v>131</v>
      </c>
      <c r="P9" s="183" t="s">
        <v>118</v>
      </c>
      <c r="Q9" s="179" t="s">
        <v>131</v>
      </c>
      <c r="R9" s="183" t="s">
        <v>118</v>
      </c>
      <c r="S9" s="179" t="s">
        <v>131</v>
      </c>
      <c r="T9" s="179" t="s">
        <v>131</v>
      </c>
      <c r="U9" s="186"/>
      <c r="V9" s="186" t="s">
        <v>201</v>
      </c>
      <c r="W9" s="179" t="s">
        <v>131</v>
      </c>
      <c r="X9" s="179" t="s">
        <v>131</v>
      </c>
      <c r="Y9" s="183" t="s">
        <v>118</v>
      </c>
      <c r="Z9" s="179" t="s">
        <v>131</v>
      </c>
      <c r="AA9" s="183" t="s">
        <v>118</v>
      </c>
      <c r="AB9" s="179" t="s">
        <v>131</v>
      </c>
      <c r="AC9" s="183" t="s">
        <v>118</v>
      </c>
      <c r="AD9" s="179" t="s">
        <v>131</v>
      </c>
      <c r="AE9" s="183" t="s">
        <v>118</v>
      </c>
      <c r="AF9" s="179" t="s">
        <v>131</v>
      </c>
      <c r="AG9" s="183" t="s">
        <v>118</v>
      </c>
      <c r="AH9" s="179" t="s">
        <v>131</v>
      </c>
      <c r="AI9" s="183" t="s">
        <v>118</v>
      </c>
      <c r="AJ9" s="179" t="s">
        <v>131</v>
      </c>
      <c r="AK9" s="183" t="s">
        <v>118</v>
      </c>
      <c r="AL9" s="179" t="s">
        <v>131</v>
      </c>
      <c r="AM9" s="183" t="s">
        <v>118</v>
      </c>
      <c r="AN9" s="179" t="s">
        <v>131</v>
      </c>
      <c r="AO9" s="183" t="s">
        <v>118</v>
      </c>
      <c r="AP9" s="179" t="s">
        <v>131</v>
      </c>
      <c r="AQ9" s="183" t="s">
        <v>118</v>
      </c>
      <c r="AR9" s="179" t="s">
        <v>131</v>
      </c>
      <c r="AS9" s="183" t="s">
        <v>118</v>
      </c>
      <c r="AT9" s="188" t="s">
        <v>131</v>
      </c>
      <c r="AU9" s="179" t="s">
        <v>130</v>
      </c>
      <c r="AV9" s="336"/>
      <c r="AW9" s="332"/>
      <c r="BC9" s="170" t="s">
        <v>198</v>
      </c>
    </row>
    <row r="10" customFormat="false" ht="8.1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0"/>
      <c r="T10" s="193"/>
      <c r="U10" s="194"/>
      <c r="V10" s="194"/>
      <c r="W10" s="190"/>
      <c r="X10" s="191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337"/>
      <c r="AY10" s="176"/>
      <c r="AZ10" s="176"/>
      <c r="BC10" s="179" t="s">
        <v>131</v>
      </c>
    </row>
    <row r="11" s="205" customFormat="true" ht="10.5" hidden="false" customHeight="true" outlineLevel="0" collapsed="false">
      <c r="A11" s="338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40"/>
      <c r="T11" s="341"/>
      <c r="U11" s="339"/>
      <c r="V11" s="339"/>
      <c r="W11" s="340"/>
      <c r="X11" s="339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2"/>
      <c r="AU11" s="342"/>
      <c r="AV11" s="343"/>
      <c r="AW11" s="344"/>
      <c r="AY11" s="176"/>
      <c r="AZ11" s="176"/>
    </row>
    <row r="12" s="205" customFormat="true" ht="23.1" hidden="false" customHeight="true" outlineLevel="0" collapsed="false">
      <c r="A12" s="345" t="n">
        <f aca="false">'DIST. PROJ.'!A7</f>
        <v>0</v>
      </c>
      <c r="B12" s="346" t="n">
        <f aca="false">'DIST. PROJ.'!B7</f>
        <v>0</v>
      </c>
      <c r="C12" s="347" t="n">
        <f aca="false">'DIST. PROJ.'!C7</f>
        <v>0</v>
      </c>
      <c r="D12" s="347" t="n">
        <f aca="false">'DIST. PROJ.'!D7</f>
        <v>0</v>
      </c>
      <c r="E12" s="347"/>
      <c r="F12" s="347"/>
      <c r="G12" s="347" t="n">
        <f aca="false">'DIST. PROJ.'!E7</f>
        <v>0</v>
      </c>
      <c r="H12" s="347" t="n">
        <f aca="false">'DIST. PROJ.'!F7</f>
        <v>0</v>
      </c>
      <c r="I12" s="347" t="n">
        <f aca="false">'DIST. PROJ.'!G7</f>
        <v>0</v>
      </c>
      <c r="J12" s="347" t="n">
        <f aca="false">'DIST. PROJ.'!H7</f>
        <v>0</v>
      </c>
      <c r="K12" s="347" t="n">
        <f aca="false">'DIST. PROJ.'!I7</f>
        <v>0</v>
      </c>
      <c r="L12" s="347" t="n">
        <f aca="false">'DIST. PROJ.'!J7</f>
        <v>0</v>
      </c>
      <c r="M12" s="347" t="n">
        <f aca="false">'DIST. PROJ.'!K7</f>
        <v>0</v>
      </c>
      <c r="N12" s="347" t="n">
        <f aca="false">'DIST. PROJ.'!L7</f>
        <v>0</v>
      </c>
      <c r="O12" s="347" t="n">
        <f aca="false">'DIST. PROJ.'!M7</f>
        <v>0</v>
      </c>
      <c r="P12" s="347" t="n">
        <f aca="false">'DIST. PROJ.'!N7</f>
        <v>0</v>
      </c>
      <c r="Q12" s="347" t="n">
        <f aca="false">'DIST. PROJ.'!O7</f>
        <v>0</v>
      </c>
      <c r="R12" s="347" t="n">
        <f aca="false">'DIST. PROJ.'!P7</f>
        <v>0</v>
      </c>
      <c r="S12" s="347" t="n">
        <f aca="false">'DIST. PROJ.'!T7</f>
        <v>3.06</v>
      </c>
      <c r="T12" s="317" t="n">
        <f aca="false">S12+PARAMETROS!$H$8</f>
        <v>3.116</v>
      </c>
      <c r="U12" s="348" t="s">
        <v>138</v>
      </c>
      <c r="V12" s="347" t="n">
        <f aca="false">(T12+W12)/2+PARAMETROS!$G$26</f>
        <v>3.181</v>
      </c>
      <c r="W12" s="317" t="n">
        <f aca="false">X12+PARAMETROS!$H$8</f>
        <v>2.946</v>
      </c>
      <c r="X12" s="347" t="n">
        <f aca="false">'DIST. PROJ.'!Z7</f>
        <v>2.89</v>
      </c>
      <c r="Y12" s="317" t="n">
        <f aca="false">'DIST. PROJ.'!AD7</f>
        <v>0</v>
      </c>
      <c r="Z12" s="346" t="n">
        <f aca="false">'DIST. PROJ.'!AE7</f>
        <v>0</v>
      </c>
      <c r="AA12" s="317" t="n">
        <f aca="false">'DIST. PROJ.'!AF7</f>
        <v>0</v>
      </c>
      <c r="AB12" s="347" t="n">
        <f aca="false">'DIST. PROJ.'!AG7</f>
        <v>0</v>
      </c>
      <c r="AC12" s="317" t="n">
        <f aca="false">'DIST. PROJ.'!AH7</f>
        <v>0</v>
      </c>
      <c r="AD12" s="317" t="n">
        <f aca="false">'DIST. PROJ.'!AI7</f>
        <v>0</v>
      </c>
      <c r="AE12" s="317" t="n">
        <f aca="false">'DIST. PROJ.'!AJ7</f>
        <v>0</v>
      </c>
      <c r="AF12" s="317" t="n">
        <f aca="false">'DIST. PROJ.'!AK7</f>
        <v>0</v>
      </c>
      <c r="AG12" s="317" t="n">
        <f aca="false">'DIST. PROJ.'!AL7</f>
        <v>0</v>
      </c>
      <c r="AH12" s="317" t="n">
        <f aca="false">'DIST. PROJ.'!AM7</f>
        <v>0</v>
      </c>
      <c r="AI12" s="317" t="n">
        <f aca="false">'DIST. PROJ.'!AN7</f>
        <v>0</v>
      </c>
      <c r="AJ12" s="317" t="n">
        <f aca="false">'DIST. PROJ.'!AO7</f>
        <v>0</v>
      </c>
      <c r="AK12" s="317"/>
      <c r="AL12" s="317"/>
      <c r="AM12" s="317"/>
      <c r="AN12" s="317"/>
      <c r="AO12" s="317"/>
      <c r="AP12" s="317"/>
      <c r="AQ12" s="317"/>
      <c r="AR12" s="317"/>
      <c r="AS12" s="317" t="n">
        <f aca="false">'DIST. PROJ.'!AP7</f>
        <v>0</v>
      </c>
      <c r="AT12" s="349" t="n">
        <f aca="false">'DIST. PROJ.'!AQ7</f>
        <v>0</v>
      </c>
      <c r="AU12" s="349"/>
      <c r="AV12" s="350" t="n">
        <f aca="false">'DIST. PROJ.'!AS7</f>
        <v>0</v>
      </c>
      <c r="AW12" s="344"/>
      <c r="AY12" s="176"/>
      <c r="AZ12" s="176"/>
      <c r="BB12" s="348" t="s">
        <v>95</v>
      </c>
      <c r="BC12" s="347" t="n">
        <f aca="false">'DIST. PROJ.'!AY7</f>
        <v>0</v>
      </c>
    </row>
    <row r="13" s="205" customFormat="true" ht="23.1" hidden="false" customHeight="true" outlineLevel="0" collapsed="false">
      <c r="A13" s="309" t="str">
        <f aca="false">'DIST. PROJ.'!A8</f>
        <v> </v>
      </c>
      <c r="B13" s="346" t="n">
        <f aca="false">'DIST. PROJ.'!B8</f>
        <v>0</v>
      </c>
      <c r="C13" s="347" t="n">
        <f aca="false">'DIST. PROJ.'!C8</f>
        <v>0</v>
      </c>
      <c r="D13" s="347" t="n">
        <f aca="false">'DIST. PROJ.'!D8</f>
        <v>0</v>
      </c>
      <c r="E13" s="347"/>
      <c r="F13" s="347"/>
      <c r="G13" s="347" t="n">
        <f aca="false">'DIST. PROJ.'!E8</f>
        <v>0</v>
      </c>
      <c r="H13" s="347" t="n">
        <f aca="false">'DIST. PROJ.'!F8</f>
        <v>0</v>
      </c>
      <c r="I13" s="347" t="n">
        <f aca="false">'DIST. PROJ.'!G8</f>
        <v>0</v>
      </c>
      <c r="J13" s="347" t="n">
        <f aca="false">'DIST. PROJ.'!H8</f>
        <v>0</v>
      </c>
      <c r="K13" s="347" t="n">
        <f aca="false">'DIST. PROJ.'!I8</f>
        <v>0</v>
      </c>
      <c r="L13" s="347" t="n">
        <f aca="false">'DIST. PROJ.'!J8</f>
        <v>0</v>
      </c>
      <c r="M13" s="347" t="n">
        <f aca="false">'DIST. PROJ.'!K8</f>
        <v>0</v>
      </c>
      <c r="N13" s="347" t="n">
        <f aca="false">'DIST. PROJ.'!L8</f>
        <v>0</v>
      </c>
      <c r="O13" s="347" t="n">
        <f aca="false">'DIST. PROJ.'!M8</f>
        <v>0</v>
      </c>
      <c r="P13" s="347" t="n">
        <f aca="false">'DIST. PROJ.'!N8</f>
        <v>0</v>
      </c>
      <c r="Q13" s="347" t="n">
        <f aca="false">'DIST. PROJ.'!O8</f>
        <v>0</v>
      </c>
      <c r="R13" s="347" t="n">
        <f aca="false">'DIST. PROJ.'!P8</f>
        <v>0</v>
      </c>
      <c r="S13" s="347" t="n">
        <f aca="false">'DIST. PROJ.'!T8</f>
        <v>3.12</v>
      </c>
      <c r="T13" s="316" t="n">
        <f aca="false">S13+PARAMETROS!$H$8</f>
        <v>3.176</v>
      </c>
      <c r="U13" s="315" t="s">
        <v>140</v>
      </c>
      <c r="V13" s="311" t="n">
        <f aca="false">(T13+W13)/2+PARAMETROS!$G$26</f>
        <v>3.271</v>
      </c>
      <c r="W13" s="316" t="n">
        <f aca="false">X13+PARAMETROS!$H$8</f>
        <v>3.066</v>
      </c>
      <c r="X13" s="347" t="n">
        <f aca="false">'DIST. PROJ.'!Z8</f>
        <v>3.01</v>
      </c>
      <c r="Y13" s="317" t="n">
        <f aca="false">'DIST. PROJ.'!AD8</f>
        <v>0</v>
      </c>
      <c r="Z13" s="346" t="n">
        <f aca="false">'DIST. PROJ.'!AE8</f>
        <v>0</v>
      </c>
      <c r="AA13" s="317" t="n">
        <f aca="false">'DIST. PROJ.'!AF8</f>
        <v>0</v>
      </c>
      <c r="AB13" s="347" t="n">
        <f aca="false">'DIST. PROJ.'!AG8</f>
        <v>0</v>
      </c>
      <c r="AC13" s="317" t="n">
        <f aca="false">'DIST. PROJ.'!AH8</f>
        <v>0</v>
      </c>
      <c r="AD13" s="317" t="n">
        <f aca="false">'DIST. PROJ.'!AI8</f>
        <v>0</v>
      </c>
      <c r="AE13" s="317" t="n">
        <f aca="false">'DIST. PROJ.'!AJ8</f>
        <v>0</v>
      </c>
      <c r="AF13" s="317" t="n">
        <f aca="false">'DIST. PROJ.'!AK8</f>
        <v>0</v>
      </c>
      <c r="AG13" s="317" t="n">
        <f aca="false">'DIST. PROJ.'!AL8</f>
        <v>0</v>
      </c>
      <c r="AH13" s="317" t="n">
        <f aca="false">'DIST. PROJ.'!AM8</f>
        <v>0</v>
      </c>
      <c r="AI13" s="317" t="n">
        <f aca="false">'DIST. PROJ.'!AN8</f>
        <v>0</v>
      </c>
      <c r="AJ13" s="317" t="n">
        <f aca="false">'DIST. PROJ.'!AO8</f>
        <v>0</v>
      </c>
      <c r="AK13" s="317"/>
      <c r="AL13" s="317"/>
      <c r="AM13" s="317"/>
      <c r="AN13" s="317"/>
      <c r="AO13" s="317"/>
      <c r="AP13" s="317"/>
      <c r="AQ13" s="317"/>
      <c r="AR13" s="317"/>
      <c r="AS13" s="317" t="n">
        <f aca="false">'DIST. PROJ.'!AP8</f>
        <v>0</v>
      </c>
      <c r="AT13" s="349" t="n">
        <f aca="false">'DIST. PROJ.'!AQ8</f>
        <v>0</v>
      </c>
      <c r="AU13" s="349"/>
      <c r="AV13" s="320" t="n">
        <f aca="false">'DIST. PROJ.'!AS8</f>
        <v>0</v>
      </c>
      <c r="AW13" s="344"/>
      <c r="BB13" s="315" t="s">
        <v>202</v>
      </c>
      <c r="BC13" s="311" t="n">
        <f aca="false">X13</f>
        <v>3.01</v>
      </c>
    </row>
    <row r="14" s="205" customFormat="true" ht="23.1" hidden="false" customHeight="true" outlineLevel="0" collapsed="false">
      <c r="A14" s="309" t="n">
        <f aca="false">'DIST. PROJ.'!A9</f>
        <v>0</v>
      </c>
      <c r="B14" s="346" t="n">
        <f aca="false">'DIST. PROJ.'!B9</f>
        <v>0</v>
      </c>
      <c r="C14" s="347" t="n">
        <f aca="false">'DIST. PROJ.'!C9</f>
        <v>0</v>
      </c>
      <c r="D14" s="347" t="n">
        <f aca="false">'DIST. PROJ.'!D9</f>
        <v>0</v>
      </c>
      <c r="E14" s="347"/>
      <c r="F14" s="347"/>
      <c r="G14" s="347" t="n">
        <f aca="false">'DIST. PROJ.'!E9</f>
        <v>0</v>
      </c>
      <c r="H14" s="347" t="n">
        <f aca="false">'DIST. PROJ.'!F9</f>
        <v>0</v>
      </c>
      <c r="I14" s="347" t="n">
        <f aca="false">'DIST. PROJ.'!G9</f>
        <v>0</v>
      </c>
      <c r="J14" s="347" t="n">
        <f aca="false">'DIST. PROJ.'!H9</f>
        <v>0</v>
      </c>
      <c r="K14" s="347" t="n">
        <f aca="false">'DIST. PROJ.'!I9</f>
        <v>0</v>
      </c>
      <c r="L14" s="347" t="n">
        <f aca="false">'DIST. PROJ.'!J9</f>
        <v>0</v>
      </c>
      <c r="M14" s="347" t="n">
        <f aca="false">'DIST. PROJ.'!K9</f>
        <v>0</v>
      </c>
      <c r="N14" s="347" t="n">
        <f aca="false">'DIST. PROJ.'!L9</f>
        <v>0</v>
      </c>
      <c r="O14" s="347" t="n">
        <f aca="false">'DIST. PROJ.'!M9</f>
        <v>3.03338</v>
      </c>
      <c r="P14" s="347" t="n">
        <f aca="false">'DIST. PROJ.'!N9</f>
        <v>7.831</v>
      </c>
      <c r="Q14" s="347" t="n">
        <f aca="false">'DIST. PROJ.'!O9</f>
        <v>3.08</v>
      </c>
      <c r="R14" s="347" t="n">
        <f aca="false">'DIST. PROJ.'!P9</f>
        <v>5.5</v>
      </c>
      <c r="S14" s="347" t="n">
        <f aca="false">'DIST. PROJ.'!T9</f>
        <v>3.13</v>
      </c>
      <c r="T14" s="316" t="n">
        <f aca="false">S14+PARAMETROS!$H$8</f>
        <v>3.186</v>
      </c>
      <c r="U14" s="315" t="s">
        <v>141</v>
      </c>
      <c r="V14" s="311" t="n">
        <f aca="false">(T14+W14)/2+PARAMETROS!$G$26</f>
        <v>3.296</v>
      </c>
      <c r="W14" s="316" t="n">
        <f aca="false">X14+PARAMETROS!$H$8</f>
        <v>3.106</v>
      </c>
      <c r="X14" s="347" t="n">
        <f aca="false">'DIST. PROJ.'!Z9</f>
        <v>3.05</v>
      </c>
      <c r="Y14" s="317" t="n">
        <f aca="false">'DIST. PROJ.'!AD9</f>
        <v>13.559</v>
      </c>
      <c r="Z14" s="346" t="n">
        <f aca="false">'DIST. PROJ.'!AE9</f>
        <v>2.83882</v>
      </c>
      <c r="AA14" s="317" t="n">
        <f aca="false">'DIST. PROJ.'!AF9</f>
        <v>14.35</v>
      </c>
      <c r="AB14" s="347" t="n">
        <f aca="false">'DIST. PROJ.'!AG9</f>
        <v>2.823</v>
      </c>
      <c r="AC14" s="317" t="n">
        <f aca="false">'DIST. PROJ.'!AH9</f>
        <v>0</v>
      </c>
      <c r="AD14" s="317" t="n">
        <f aca="false">'DIST. PROJ.'!AI9</f>
        <v>0</v>
      </c>
      <c r="AE14" s="317" t="n">
        <f aca="false">'DIST. PROJ.'!AJ9</f>
        <v>0</v>
      </c>
      <c r="AF14" s="317" t="n">
        <f aca="false">'DIST. PROJ.'!AK9</f>
        <v>0</v>
      </c>
      <c r="AG14" s="317" t="n">
        <f aca="false">'DIST. PROJ.'!AL9</f>
        <v>0</v>
      </c>
      <c r="AH14" s="317" t="n">
        <f aca="false">'DIST. PROJ.'!AM9</f>
        <v>0</v>
      </c>
      <c r="AI14" s="317" t="n">
        <f aca="false">'DIST. PROJ.'!AN9</f>
        <v>0</v>
      </c>
      <c r="AJ14" s="317" t="n">
        <f aca="false">'DIST. PROJ.'!AO9</f>
        <v>0</v>
      </c>
      <c r="AK14" s="317"/>
      <c r="AL14" s="317"/>
      <c r="AM14" s="317"/>
      <c r="AN14" s="317"/>
      <c r="AO14" s="317"/>
      <c r="AP14" s="317"/>
      <c r="AQ14" s="317"/>
      <c r="AR14" s="317"/>
      <c r="AS14" s="317" t="n">
        <f aca="false">'DIST. PROJ.'!AP9</f>
        <v>22.09</v>
      </c>
      <c r="AT14" s="349" t="n">
        <f aca="false">'DIST. PROJ.'!AQ9</f>
        <v>3.34</v>
      </c>
      <c r="AU14" s="349" t="str">
        <f aca="false">IF(AT14&lt;AJ14,"A","C")</f>
        <v>C</v>
      </c>
      <c r="AV14" s="320" t="n">
        <f aca="false">'DIST. PROJ.'!AS9</f>
        <v>0</v>
      </c>
      <c r="AW14" s="344"/>
      <c r="BB14" s="315" t="s">
        <v>203</v>
      </c>
      <c r="BC14" s="311" t="n">
        <f aca="false">X14</f>
        <v>3.05</v>
      </c>
    </row>
    <row r="15" s="205" customFormat="true" ht="22.5" hidden="false" customHeight="true" outlineLevel="0" collapsed="false">
      <c r="A15" s="309" t="n">
        <f aca="false">'DIST. PROJ.'!A10</f>
        <v>0</v>
      </c>
      <c r="B15" s="346" t="n">
        <f aca="false">'DIST. PROJ.'!B10</f>
        <v>0</v>
      </c>
      <c r="C15" s="347" t="n">
        <f aca="false">'DIST. PROJ.'!C10</f>
        <v>0</v>
      </c>
      <c r="D15" s="347" t="n">
        <f aca="false">'DIST. PROJ.'!D10</f>
        <v>0</v>
      </c>
      <c r="E15" s="347"/>
      <c r="F15" s="347"/>
      <c r="G15" s="347" t="n">
        <f aca="false">'DIST. PROJ.'!E10</f>
        <v>0</v>
      </c>
      <c r="H15" s="347" t="n">
        <f aca="false">'DIST. PROJ.'!F10</f>
        <v>0</v>
      </c>
      <c r="I15" s="347" t="n">
        <f aca="false">'DIST. PROJ.'!G10</f>
        <v>0</v>
      </c>
      <c r="J15" s="347" t="n">
        <f aca="false">'DIST. PROJ.'!H10</f>
        <v>0</v>
      </c>
      <c r="K15" s="347" t="n">
        <f aca="false">'DIST. PROJ.'!I10</f>
        <v>0</v>
      </c>
      <c r="L15" s="347" t="n">
        <f aca="false">'DIST. PROJ.'!J10</f>
        <v>0</v>
      </c>
      <c r="M15" s="347" t="n">
        <f aca="false">'DIST. PROJ.'!K10</f>
        <v>0</v>
      </c>
      <c r="N15" s="347" t="n">
        <f aca="false">'DIST. PROJ.'!L10</f>
        <v>0</v>
      </c>
      <c r="O15" s="347" t="n">
        <f aca="false">'DIST. PROJ.'!M10</f>
        <v>3.141</v>
      </c>
      <c r="P15" s="347" t="n">
        <f aca="false">'DIST. PROJ.'!N10</f>
        <v>7.95</v>
      </c>
      <c r="Q15" s="347" t="n">
        <f aca="false">'DIST. PROJ.'!O10</f>
        <v>3.19</v>
      </c>
      <c r="R15" s="347" t="n">
        <f aca="false">'DIST. PROJ.'!P10</f>
        <v>5.5</v>
      </c>
      <c r="S15" s="347" t="n">
        <f aca="false">'DIST. PROJ.'!T10</f>
        <v>3.24</v>
      </c>
      <c r="T15" s="316" t="n">
        <f aca="false">S15+PARAMETROS!$H$8</f>
        <v>3.296</v>
      </c>
      <c r="U15" s="315" t="s">
        <v>142</v>
      </c>
      <c r="V15" s="311" t="n">
        <f aca="false">(T15+W15)/2+PARAMETROS!$G$26</f>
        <v>3.406</v>
      </c>
      <c r="W15" s="316" t="n">
        <f aca="false">X15+PARAMETROS!$H$8</f>
        <v>3.216</v>
      </c>
      <c r="X15" s="347" t="n">
        <f aca="false">'DIST. PROJ.'!Z10</f>
        <v>3.16</v>
      </c>
      <c r="Y15" s="317" t="n">
        <f aca="false">'DIST. PROJ.'!AD10</f>
        <v>13.997</v>
      </c>
      <c r="Z15" s="346" t="n">
        <f aca="false">'DIST. PROJ.'!AE10</f>
        <v>2.94006</v>
      </c>
      <c r="AA15" s="317" t="n">
        <f aca="false">'DIST. PROJ.'!AF10</f>
        <v>16</v>
      </c>
      <c r="AB15" s="347" t="n">
        <f aca="false">'DIST. PROJ.'!AG10</f>
        <v>2.9</v>
      </c>
      <c r="AC15" s="317" t="n">
        <f aca="false">'DIST. PROJ.'!AH10</f>
        <v>0</v>
      </c>
      <c r="AD15" s="317" t="n">
        <f aca="false">'DIST. PROJ.'!AI10</f>
        <v>0</v>
      </c>
      <c r="AE15" s="317" t="n">
        <f aca="false">'DIST. PROJ.'!AJ10</f>
        <v>0</v>
      </c>
      <c r="AF15" s="317" t="n">
        <f aca="false">'DIST. PROJ.'!AK10</f>
        <v>0</v>
      </c>
      <c r="AG15" s="317" t="n">
        <f aca="false">'DIST. PROJ.'!AL10</f>
        <v>16</v>
      </c>
      <c r="AH15" s="317" t="n">
        <f aca="false">'DIST. PROJ.'!AM10</f>
        <v>2.9</v>
      </c>
      <c r="AI15" s="317" t="n">
        <f aca="false">'DIST. PROJ.'!AN10</f>
        <v>17.98</v>
      </c>
      <c r="AJ15" s="317" t="n">
        <f aca="false">'DIST. PROJ.'!AO10</f>
        <v>2.801</v>
      </c>
      <c r="AK15" s="317" t="n">
        <v>17.98</v>
      </c>
      <c r="AL15" s="317" t="n">
        <f aca="false">AJ15+0.4</f>
        <v>3.201</v>
      </c>
      <c r="AM15" s="317"/>
      <c r="AN15" s="317"/>
      <c r="AO15" s="317"/>
      <c r="AP15" s="317"/>
      <c r="AQ15" s="317"/>
      <c r="AR15" s="317"/>
      <c r="AS15" s="317" t="n">
        <f aca="false">'DIST. PROJ.'!AP10</f>
        <v>19.78</v>
      </c>
      <c r="AT15" s="349" t="n">
        <f aca="false">'DIST. PROJ.'!AQ10</f>
        <v>4.18</v>
      </c>
      <c r="AU15" s="349" t="str">
        <f aca="false">IF(AT15&lt;AJ15,"A","C")</f>
        <v>C</v>
      </c>
      <c r="AV15" s="320" t="n">
        <f aca="false">'DIST. PROJ.'!AS10</f>
        <v>0</v>
      </c>
      <c r="AW15" s="344"/>
      <c r="BB15" s="315" t="s">
        <v>204</v>
      </c>
      <c r="BC15" s="311" t="n">
        <f aca="false">X15</f>
        <v>3.16</v>
      </c>
    </row>
    <row r="16" s="205" customFormat="true" ht="23.1" hidden="false" customHeight="true" outlineLevel="0" collapsed="false">
      <c r="A16" s="309" t="n">
        <f aca="false">'DIST. PROJ.'!A11</f>
        <v>0</v>
      </c>
      <c r="B16" s="346" t="n">
        <f aca="false">'DIST. PROJ.'!B11</f>
        <v>0</v>
      </c>
      <c r="C16" s="347" t="n">
        <f aca="false">'DIST. PROJ.'!C11</f>
        <v>0</v>
      </c>
      <c r="D16" s="347" t="n">
        <f aca="false">'DIST. PROJ.'!D11</f>
        <v>0</v>
      </c>
      <c r="E16" s="347"/>
      <c r="F16" s="347"/>
      <c r="G16" s="347" t="n">
        <f aca="false">'DIST. PROJ.'!E11</f>
        <v>0</v>
      </c>
      <c r="H16" s="347" t="n">
        <f aca="false">'DIST. PROJ.'!F11</f>
        <v>0</v>
      </c>
      <c r="I16" s="347" t="n">
        <f aca="false">'DIST. PROJ.'!G11</f>
        <v>0</v>
      </c>
      <c r="J16" s="347" t="n">
        <f aca="false">'DIST. PROJ.'!H11</f>
        <v>0</v>
      </c>
      <c r="K16" s="347" t="n">
        <f aca="false">'DIST. PROJ.'!I11</f>
        <v>0</v>
      </c>
      <c r="L16" s="347" t="n">
        <f aca="false">'DIST. PROJ.'!J11</f>
        <v>0</v>
      </c>
      <c r="M16" s="347" t="n">
        <f aca="false">'DIST. PROJ.'!K11</f>
        <v>0</v>
      </c>
      <c r="N16" s="347" t="n">
        <f aca="false">'DIST. PROJ.'!L11</f>
        <v>0</v>
      </c>
      <c r="O16" s="347" t="n">
        <f aca="false">'DIST. PROJ.'!M11</f>
        <v>3.1878</v>
      </c>
      <c r="P16" s="347" t="n">
        <f aca="false">'DIST. PROJ.'!N11</f>
        <v>8.11</v>
      </c>
      <c r="Q16" s="347" t="n">
        <f aca="false">'DIST. PROJ.'!O11</f>
        <v>3.24</v>
      </c>
      <c r="R16" s="347" t="n">
        <f aca="false">'DIST. PROJ.'!P11</f>
        <v>5.5</v>
      </c>
      <c r="S16" s="347" t="n">
        <f aca="false">'DIST. PROJ.'!T11</f>
        <v>3.29</v>
      </c>
      <c r="T16" s="316" t="n">
        <f aca="false">S16+PARAMETROS!$H$8</f>
        <v>3.346</v>
      </c>
      <c r="U16" s="315" t="s">
        <v>143</v>
      </c>
      <c r="V16" s="311" t="n">
        <f aca="false">(T16+W16)/2+PARAMETROS!$G$26</f>
        <v>3.441</v>
      </c>
      <c r="W16" s="316" t="n">
        <f aca="false">X16+PARAMETROS!$H$8</f>
        <v>3.236</v>
      </c>
      <c r="X16" s="347" t="n">
        <f aca="false">'DIST. PROJ.'!Z11</f>
        <v>3.18</v>
      </c>
      <c r="Y16" s="317" t="n">
        <f aca="false">'DIST. PROJ.'!AD11</f>
        <v>14.09</v>
      </c>
      <c r="Z16" s="346" t="n">
        <f aca="false">'DIST. PROJ.'!AE11</f>
        <v>2.9582</v>
      </c>
      <c r="AA16" s="317" t="n">
        <f aca="false">'DIST. PROJ.'!AF11</f>
        <v>16</v>
      </c>
      <c r="AB16" s="347" t="n">
        <f aca="false">'DIST. PROJ.'!AG11</f>
        <v>2.92</v>
      </c>
      <c r="AC16" s="317" t="n">
        <f aca="false">'DIST. PROJ.'!AH11</f>
        <v>0</v>
      </c>
      <c r="AD16" s="317" t="n">
        <f aca="false">'DIST. PROJ.'!AI11</f>
        <v>0</v>
      </c>
      <c r="AE16" s="317" t="n">
        <f aca="false">'DIST. PROJ.'!AJ11</f>
        <v>0</v>
      </c>
      <c r="AF16" s="317" t="n">
        <f aca="false">'DIST. PROJ.'!AK11</f>
        <v>0</v>
      </c>
      <c r="AG16" s="317" t="n">
        <f aca="false">'DIST. PROJ.'!AL11</f>
        <v>16</v>
      </c>
      <c r="AH16" s="317" t="n">
        <f aca="false">'DIST. PROJ.'!AM11</f>
        <v>2.92</v>
      </c>
      <c r="AI16" s="317" t="n">
        <f aca="false">'DIST. PROJ.'!AN11</f>
        <v>18</v>
      </c>
      <c r="AJ16" s="317" t="n">
        <f aca="false">'DIST. PROJ.'!AO11</f>
        <v>2.82</v>
      </c>
      <c r="AK16" s="317" t="n">
        <v>20</v>
      </c>
      <c r="AL16" s="317" t="n">
        <v>3.09</v>
      </c>
      <c r="AM16" s="317"/>
      <c r="AN16" s="317"/>
      <c r="AO16" s="317"/>
      <c r="AP16" s="317"/>
      <c r="AQ16" s="317"/>
      <c r="AR16" s="317"/>
      <c r="AS16" s="317" t="n">
        <v>20</v>
      </c>
      <c r="AT16" s="349" t="n">
        <v>3.09</v>
      </c>
      <c r="AU16" s="349" t="s">
        <v>149</v>
      </c>
      <c r="AV16" s="320" t="n">
        <f aca="false">'DIST. PROJ.'!AS11</f>
        <v>0</v>
      </c>
      <c r="AW16" s="344"/>
      <c r="BB16" s="315" t="s">
        <v>205</v>
      </c>
      <c r="BC16" s="311" t="n">
        <f aca="false">X16</f>
        <v>3.18</v>
      </c>
    </row>
    <row r="17" s="205" customFormat="true" ht="23.1" hidden="false" customHeight="true" outlineLevel="0" collapsed="false">
      <c r="A17" s="309" t="n">
        <f aca="false">'DIST. PROJ.'!A12</f>
        <v>0</v>
      </c>
      <c r="B17" s="346" t="n">
        <f aca="false">'DIST. PROJ.'!B12</f>
        <v>0</v>
      </c>
      <c r="C17" s="347" t="n">
        <f aca="false">'DIST. PROJ.'!C12</f>
        <v>0</v>
      </c>
      <c r="D17" s="347" t="n">
        <f aca="false">'DIST. PROJ.'!D12</f>
        <v>0</v>
      </c>
      <c r="E17" s="347"/>
      <c r="F17" s="347"/>
      <c r="G17" s="347" t="n">
        <f aca="false">'DIST. PROJ.'!E12</f>
        <v>0</v>
      </c>
      <c r="H17" s="347" t="n">
        <f aca="false">'DIST. PROJ.'!F12</f>
        <v>0</v>
      </c>
      <c r="I17" s="347" t="n">
        <f aca="false">'DIST. PROJ.'!G12</f>
        <v>0</v>
      </c>
      <c r="J17" s="347" t="n">
        <f aca="false">'DIST. PROJ.'!H12</f>
        <v>0</v>
      </c>
      <c r="K17" s="347" t="n">
        <f aca="false">'DIST. PROJ.'!I12</f>
        <v>0</v>
      </c>
      <c r="L17" s="347" t="n">
        <f aca="false">'DIST. PROJ.'!J12</f>
        <v>0</v>
      </c>
      <c r="M17" s="347" t="n">
        <f aca="false">'DIST. PROJ.'!K12</f>
        <v>0</v>
      </c>
      <c r="N17" s="347" t="n">
        <f aca="false">'DIST. PROJ.'!L12</f>
        <v>0</v>
      </c>
      <c r="O17" s="347" t="n">
        <f aca="false">'DIST. PROJ.'!M12</f>
        <v>3.1878</v>
      </c>
      <c r="P17" s="347" t="n">
        <f aca="false">'DIST. PROJ.'!N12</f>
        <v>8.11</v>
      </c>
      <c r="Q17" s="347" t="n">
        <f aca="false">'DIST. PROJ.'!O12</f>
        <v>3.24</v>
      </c>
      <c r="R17" s="347" t="n">
        <f aca="false">'DIST. PROJ.'!P12</f>
        <v>5.5</v>
      </c>
      <c r="S17" s="347" t="n">
        <f aca="false">'DIST. PROJ.'!T12</f>
        <v>3.29</v>
      </c>
      <c r="T17" s="316" t="n">
        <f aca="false">S17+PARAMETROS!$H$8</f>
        <v>3.346</v>
      </c>
      <c r="U17" s="268" t="s">
        <v>144</v>
      </c>
      <c r="V17" s="311" t="n">
        <f aca="false">(T17+W17)/2+PARAMETROS!$G$26</f>
        <v>3.426</v>
      </c>
      <c r="W17" s="316" t="n">
        <f aca="false">X17+PARAMETROS!$H$8</f>
        <v>3.206</v>
      </c>
      <c r="X17" s="347" t="n">
        <f aca="false">'DIST. PROJ.'!Z12</f>
        <v>3.15</v>
      </c>
      <c r="Y17" s="317" t="n">
        <f aca="false">'DIST. PROJ.'!AD12</f>
        <v>14.13</v>
      </c>
      <c r="Z17" s="346" t="n">
        <f aca="false">'DIST. PROJ.'!AE12</f>
        <v>2.9274</v>
      </c>
      <c r="AA17" s="317" t="n">
        <f aca="false">'DIST. PROJ.'!AF12</f>
        <v>16</v>
      </c>
      <c r="AB17" s="347" t="n">
        <f aca="false">'DIST. PROJ.'!AG12</f>
        <v>2.89</v>
      </c>
      <c r="AC17" s="317" t="n">
        <f aca="false">'DIST. PROJ.'!AH12</f>
        <v>0</v>
      </c>
      <c r="AD17" s="317" t="n">
        <f aca="false">'DIST. PROJ.'!AI12</f>
        <v>0</v>
      </c>
      <c r="AE17" s="317" t="n">
        <f aca="false">'DIST. PROJ.'!AJ12</f>
        <v>0</v>
      </c>
      <c r="AF17" s="317" t="n">
        <f aca="false">'DIST. PROJ.'!AK12</f>
        <v>0</v>
      </c>
      <c r="AG17" s="317" t="n">
        <f aca="false">'DIST. PROJ.'!AL12</f>
        <v>16</v>
      </c>
      <c r="AH17" s="317" t="n">
        <f aca="false">'DIST. PROJ.'!AM12</f>
        <v>2.89</v>
      </c>
      <c r="AI17" s="317" t="n">
        <f aca="false">'DIST. PROJ.'!AN12</f>
        <v>18</v>
      </c>
      <c r="AJ17" s="317" t="n">
        <f aca="false">'DIST. PROJ.'!AO12</f>
        <v>2.79</v>
      </c>
      <c r="AK17" s="317" t="n">
        <v>20</v>
      </c>
      <c r="AL17" s="317" t="n">
        <f aca="false">(AJ17+0.4)-((AK17-AI17)*0.05)</f>
        <v>3.09</v>
      </c>
      <c r="AM17" s="317"/>
      <c r="AN17" s="317"/>
      <c r="AO17" s="317"/>
      <c r="AP17" s="317"/>
      <c r="AQ17" s="317"/>
      <c r="AR17" s="317"/>
      <c r="AS17" s="317" t="n">
        <v>20.12</v>
      </c>
      <c r="AT17" s="349" t="n">
        <v>3.12</v>
      </c>
      <c r="AU17" s="349" t="str">
        <f aca="false">IF(AT17&lt;AJ17,"A","C")</f>
        <v>C</v>
      </c>
      <c r="AV17" s="320" t="n">
        <f aca="false">'DIST. PROJ.'!AS12</f>
        <v>0</v>
      </c>
      <c r="AW17" s="344"/>
      <c r="BB17" s="268" t="s">
        <v>206</v>
      </c>
      <c r="BC17" s="311" t="n">
        <f aca="false">X17</f>
        <v>3.15</v>
      </c>
    </row>
    <row r="18" s="205" customFormat="true" ht="23.1" hidden="false" customHeight="true" outlineLevel="0" collapsed="false">
      <c r="A18" s="309" t="n">
        <f aca="false">'DIST. PROJ.'!A13</f>
        <v>0</v>
      </c>
      <c r="B18" s="346" t="n">
        <f aca="false">'DIST. PROJ.'!B13</f>
        <v>0</v>
      </c>
      <c r="C18" s="347" t="n">
        <f aca="false">'DIST. PROJ.'!C13</f>
        <v>0</v>
      </c>
      <c r="D18" s="347" t="n">
        <f aca="false">'DIST. PROJ.'!D13</f>
        <v>0</v>
      </c>
      <c r="E18" s="347"/>
      <c r="F18" s="347"/>
      <c r="G18" s="347" t="n">
        <f aca="false">'DIST. PROJ.'!E13</f>
        <v>0</v>
      </c>
      <c r="H18" s="347" t="n">
        <f aca="false">'DIST. PROJ.'!F13</f>
        <v>0</v>
      </c>
      <c r="I18" s="347" t="n">
        <f aca="false">'DIST. PROJ.'!G13</f>
        <v>0</v>
      </c>
      <c r="J18" s="347" t="n">
        <f aca="false">'DIST. PROJ.'!H13</f>
        <v>0</v>
      </c>
      <c r="K18" s="347" t="n">
        <f aca="false">'DIST. PROJ.'!I13</f>
        <v>0</v>
      </c>
      <c r="L18" s="347" t="n">
        <f aca="false">'DIST. PROJ.'!J13</f>
        <v>0</v>
      </c>
      <c r="M18" s="347" t="n">
        <f aca="false">'DIST. PROJ.'!K13</f>
        <v>0</v>
      </c>
      <c r="N18" s="347" t="n">
        <f aca="false">'DIST. PROJ.'!L13</f>
        <v>0</v>
      </c>
      <c r="O18" s="347" t="n">
        <f aca="false">'DIST. PROJ.'!M13</f>
        <v>3.1184</v>
      </c>
      <c r="P18" s="347" t="n">
        <f aca="false">'DIST. PROJ.'!N13</f>
        <v>8.08</v>
      </c>
      <c r="Q18" s="347" t="n">
        <f aca="false">'DIST. PROJ.'!O13</f>
        <v>3.17</v>
      </c>
      <c r="R18" s="347" t="n">
        <f aca="false">'DIST. PROJ.'!P13</f>
        <v>5.5</v>
      </c>
      <c r="S18" s="347" t="n">
        <f aca="false">'DIST. PROJ.'!T13</f>
        <v>3.22</v>
      </c>
      <c r="T18" s="316" t="n">
        <f aca="false">S18+PARAMETROS!$H$8</f>
        <v>3.276</v>
      </c>
      <c r="U18" s="268" t="s">
        <v>145</v>
      </c>
      <c r="V18" s="311" t="n">
        <f aca="false">(T18+W18)/2+PARAMETROS!$G$26</f>
        <v>3.371</v>
      </c>
      <c r="W18" s="316" t="n">
        <f aca="false">X18+PARAMETROS!$H$8</f>
        <v>3.166</v>
      </c>
      <c r="X18" s="347" t="n">
        <f aca="false">'DIST. PROJ.'!Z13</f>
        <v>3.11</v>
      </c>
      <c r="Y18" s="317" t="n">
        <f aca="false">'DIST. PROJ.'!AD13</f>
        <v>14.18</v>
      </c>
      <c r="Z18" s="346" t="n">
        <f aca="false">'DIST. PROJ.'!AE13</f>
        <v>2.8864</v>
      </c>
      <c r="AA18" s="317" t="n">
        <f aca="false">'DIST. PROJ.'!AF13</f>
        <v>16</v>
      </c>
      <c r="AB18" s="347" t="n">
        <f aca="false">'DIST. PROJ.'!AG13</f>
        <v>2.85</v>
      </c>
      <c r="AC18" s="317" t="n">
        <f aca="false">'DIST. PROJ.'!AH13</f>
        <v>0</v>
      </c>
      <c r="AD18" s="317" t="n">
        <f aca="false">'DIST. PROJ.'!AI13</f>
        <v>0</v>
      </c>
      <c r="AE18" s="317" t="n">
        <f aca="false">'DIST. PROJ.'!AJ13</f>
        <v>0</v>
      </c>
      <c r="AF18" s="317" t="n">
        <f aca="false">'DIST. PROJ.'!AK13</f>
        <v>0</v>
      </c>
      <c r="AG18" s="317" t="n">
        <f aca="false">'DIST. PROJ.'!AL13</f>
        <v>16</v>
      </c>
      <c r="AH18" s="317" t="n">
        <f aca="false">'DIST. PROJ.'!AM13</f>
        <v>2.85</v>
      </c>
      <c r="AI18" s="317" t="n">
        <f aca="false">'DIST. PROJ.'!AN13</f>
        <v>18</v>
      </c>
      <c r="AJ18" s="317" t="n">
        <f aca="false">'DIST. PROJ.'!AO13</f>
        <v>2.75</v>
      </c>
      <c r="AK18" s="317" t="n">
        <v>20</v>
      </c>
      <c r="AL18" s="317" t="n">
        <f aca="false">(AJ18+0.4)-((AK18-AI18)*0.05)</f>
        <v>3.05</v>
      </c>
      <c r="AM18" s="317"/>
      <c r="AN18" s="317"/>
      <c r="AO18" s="317"/>
      <c r="AP18" s="317"/>
      <c r="AQ18" s="317"/>
      <c r="AR18" s="317"/>
      <c r="AS18" s="317" t="n">
        <f aca="false">'DIST. PROJ.'!AP13</f>
        <v>20.19</v>
      </c>
      <c r="AT18" s="349" t="n">
        <f aca="false">'DIST. PROJ.'!AQ13</f>
        <v>3.1</v>
      </c>
      <c r="AU18" s="349" t="str">
        <f aca="false">IF(AT18&lt;AJ18,"A","C")</f>
        <v>C</v>
      </c>
      <c r="AV18" s="320" t="n">
        <f aca="false">'DIST. PROJ.'!AS13</f>
        <v>0</v>
      </c>
      <c r="AW18" s="344"/>
      <c r="BB18" s="268" t="s">
        <v>207</v>
      </c>
      <c r="BC18" s="311" t="n">
        <f aca="false">X18</f>
        <v>3.11</v>
      </c>
    </row>
    <row r="19" s="205" customFormat="true" ht="23.1" hidden="false" customHeight="true" outlineLevel="0" collapsed="false">
      <c r="A19" s="309" t="n">
        <f aca="false">'DIST. PROJ.'!A14</f>
        <v>0</v>
      </c>
      <c r="B19" s="346" t="str">
        <f aca="false">'DIST. PROJ.'!B14</f>
        <v>C</v>
      </c>
      <c r="C19" s="347" t="n">
        <f aca="false">'DIST. PROJ.'!C14</f>
        <v>3.38</v>
      </c>
      <c r="D19" s="347" t="n">
        <f aca="false">'DIST. PROJ.'!D14</f>
        <v>18.9</v>
      </c>
      <c r="E19" s="347" t="n">
        <f aca="false">G19+0.3</f>
        <v>3.3</v>
      </c>
      <c r="F19" s="347" t="n">
        <f aca="false">IF(D19&lt;20,D19,H20+2)</f>
        <v>18.9</v>
      </c>
      <c r="G19" s="347" t="n">
        <f aca="false">'DIST. PROJ.'!E14</f>
        <v>3</v>
      </c>
      <c r="H19" s="347" t="n">
        <f aca="false">'DIST. PROJ.'!F14</f>
        <v>18</v>
      </c>
      <c r="I19" s="347" t="n">
        <f aca="false">'DIST. PROJ.'!G14</f>
        <v>3.1</v>
      </c>
      <c r="J19" s="347" t="n">
        <f aca="false">'DIST. PROJ.'!H14</f>
        <v>16</v>
      </c>
      <c r="K19" s="347" t="n">
        <f aca="false">'DIST. PROJ.'!I14</f>
        <v>0</v>
      </c>
      <c r="L19" s="347" t="n">
        <f aca="false">'DIST. PROJ.'!J14</f>
        <v>0</v>
      </c>
      <c r="M19" s="347" t="n">
        <f aca="false">'DIST. PROJ.'!K14</f>
        <v>0</v>
      </c>
      <c r="N19" s="347" t="n">
        <f aca="false">'DIST. PROJ.'!L14</f>
        <v>0</v>
      </c>
      <c r="O19" s="347" t="n">
        <f aca="false">'DIST. PROJ.'!M14</f>
        <v>3.2582</v>
      </c>
      <c r="P19" s="347" t="n">
        <f aca="false">'DIST. PROJ.'!N14</f>
        <v>8.09</v>
      </c>
      <c r="Q19" s="347" t="n">
        <f aca="false">'DIST. PROJ.'!O14</f>
        <v>3.31</v>
      </c>
      <c r="R19" s="347" t="n">
        <f aca="false">'DIST. PROJ.'!P14</f>
        <v>5.5</v>
      </c>
      <c r="S19" s="347" t="n">
        <f aca="false">'DIST. PROJ.'!T14</f>
        <v>3.36</v>
      </c>
      <c r="T19" s="316" t="n">
        <f aca="false">S19+PARAMETROS!$H$8</f>
        <v>3.416</v>
      </c>
      <c r="U19" s="268" t="s">
        <v>146</v>
      </c>
      <c r="V19" s="311" t="n">
        <f aca="false">(T19+W19)/2+PARAMETROS!$G$26</f>
        <v>3.496</v>
      </c>
      <c r="W19" s="316" t="n">
        <f aca="false">X19+PARAMETROS!$H$8</f>
        <v>3.276</v>
      </c>
      <c r="X19" s="347" t="n">
        <f aca="false">'DIST. PROJ.'!Z14</f>
        <v>3.22</v>
      </c>
      <c r="Y19" s="317" t="n">
        <f aca="false">'DIST. PROJ.'!AD14</f>
        <v>14.24</v>
      </c>
      <c r="Z19" s="346" t="n">
        <f aca="false">'DIST. PROJ.'!AE14</f>
        <v>2.9952</v>
      </c>
      <c r="AA19" s="317" t="n">
        <f aca="false">'DIST. PROJ.'!AF14</f>
        <v>16</v>
      </c>
      <c r="AB19" s="347" t="n">
        <f aca="false">'DIST. PROJ.'!AG14</f>
        <v>2.96</v>
      </c>
      <c r="AC19" s="317" t="n">
        <f aca="false">'DIST. PROJ.'!AH14</f>
        <v>0</v>
      </c>
      <c r="AD19" s="317" t="n">
        <f aca="false">'DIST. PROJ.'!AI14</f>
        <v>0</v>
      </c>
      <c r="AE19" s="317" t="n">
        <f aca="false">'DIST. PROJ.'!AJ14</f>
        <v>0</v>
      </c>
      <c r="AF19" s="317" t="n">
        <f aca="false">'DIST. PROJ.'!AK14</f>
        <v>0</v>
      </c>
      <c r="AG19" s="317" t="n">
        <f aca="false">'DIST. PROJ.'!AL14</f>
        <v>16</v>
      </c>
      <c r="AH19" s="317" t="n">
        <f aca="false">'DIST. PROJ.'!AM14</f>
        <v>2.96</v>
      </c>
      <c r="AI19" s="317" t="n">
        <f aca="false">'DIST. PROJ.'!AN14</f>
        <v>18</v>
      </c>
      <c r="AJ19" s="317" t="n">
        <f aca="false">'DIST. PROJ.'!AO14</f>
        <v>2.86</v>
      </c>
      <c r="AK19" s="317" t="n">
        <v>20</v>
      </c>
      <c r="AL19" s="317" t="n">
        <f aca="false">(AJ19+0.4)-((AK19-AI19)*0.05)</f>
        <v>3.16</v>
      </c>
      <c r="AM19" s="317"/>
      <c r="AN19" s="317"/>
      <c r="AO19" s="317"/>
      <c r="AP19" s="317"/>
      <c r="AQ19" s="317"/>
      <c r="AR19" s="317"/>
      <c r="AS19" s="317" t="n">
        <f aca="false">'DIST. PROJ.'!AP14</f>
        <v>20.19</v>
      </c>
      <c r="AT19" s="349" t="n">
        <f aca="false">'DIST. PROJ.'!AQ14</f>
        <v>3.05</v>
      </c>
      <c r="AU19" s="349" t="s">
        <v>149</v>
      </c>
      <c r="AV19" s="320" t="n">
        <f aca="false">'DIST. PROJ.'!AS14</f>
        <v>0</v>
      </c>
      <c r="AW19" s="344"/>
      <c r="BB19" s="268" t="s">
        <v>208</v>
      </c>
      <c r="BC19" s="311" t="n">
        <f aca="false">X19</f>
        <v>3.22</v>
      </c>
    </row>
    <row r="20" s="205" customFormat="true" ht="23.1" hidden="false" customHeight="true" outlineLevel="0" collapsed="false">
      <c r="A20" s="309" t="n">
        <f aca="false">'DIST. PROJ.'!A15</f>
        <v>0</v>
      </c>
      <c r="B20" s="346" t="s">
        <v>149</v>
      </c>
      <c r="C20" s="347" t="n">
        <f aca="false">'DIST. PROJ.'!C15</f>
        <v>3.48</v>
      </c>
      <c r="D20" s="347" t="n">
        <f aca="false">'DIST. PROJ.'!D15</f>
        <v>20.02</v>
      </c>
      <c r="E20" s="347" t="n">
        <f aca="false">G20+0.3</f>
        <v>3.5</v>
      </c>
      <c r="F20" s="347" t="n">
        <f aca="false">IF(D20&lt;20,D20,H21+2)</f>
        <v>20</v>
      </c>
      <c r="G20" s="347" t="n">
        <f aca="false">'DIST. PROJ.'!E15</f>
        <v>3.2</v>
      </c>
      <c r="H20" s="347" t="n">
        <f aca="false">'DIST. PROJ.'!F15</f>
        <v>18</v>
      </c>
      <c r="I20" s="347" t="n">
        <f aca="false">'DIST. PROJ.'!G15</f>
        <v>3.3</v>
      </c>
      <c r="J20" s="347" t="n">
        <f aca="false">'DIST. PROJ.'!H15</f>
        <v>16</v>
      </c>
      <c r="K20" s="347" t="n">
        <f aca="false">'DIST. PROJ.'!I15</f>
        <v>0</v>
      </c>
      <c r="L20" s="347" t="n">
        <f aca="false">'DIST. PROJ.'!J15</f>
        <v>0</v>
      </c>
      <c r="M20" s="347" t="n">
        <f aca="false">'DIST. PROJ.'!K15</f>
        <v>0</v>
      </c>
      <c r="N20" s="347" t="n">
        <f aca="false">'DIST. PROJ.'!L15</f>
        <v>0</v>
      </c>
      <c r="O20" s="347" t="n">
        <f aca="false">'DIST. PROJ.'!M15</f>
        <v>3.4574</v>
      </c>
      <c r="P20" s="347" t="n">
        <f aca="false">'DIST. PROJ.'!N15</f>
        <v>8.13</v>
      </c>
      <c r="Q20" s="347" t="n">
        <f aca="false">'DIST. PROJ.'!O15</f>
        <v>3.51</v>
      </c>
      <c r="R20" s="347" t="n">
        <f aca="false">'DIST. PROJ.'!P15</f>
        <v>5.5</v>
      </c>
      <c r="S20" s="347" t="n">
        <f aca="false">'DIST. PROJ.'!T15</f>
        <v>3.56</v>
      </c>
      <c r="T20" s="316" t="n">
        <f aca="false">S20+PARAMETROS!$H$8</f>
        <v>3.616</v>
      </c>
      <c r="U20" s="268" t="s">
        <v>147</v>
      </c>
      <c r="V20" s="311" t="n">
        <f aca="false">(T20+W20)/2+PARAMETROS!$G$26</f>
        <v>3.726</v>
      </c>
      <c r="W20" s="316" t="n">
        <f aca="false">X20+PARAMETROS!$H$8</f>
        <v>3.536</v>
      </c>
      <c r="X20" s="347" t="n">
        <f aca="false">'DIST. PROJ.'!Z15</f>
        <v>3.48</v>
      </c>
      <c r="Y20" s="351" t="n">
        <f aca="false">'DIST. PROJ.'!AD15</f>
        <v>16</v>
      </c>
      <c r="Z20" s="352" t="n">
        <f aca="false">'DIST. PROJ.'!AE15</f>
        <v>3.22</v>
      </c>
      <c r="AA20" s="351" t="n">
        <f aca="false">'DIST. PROJ.'!AF15</f>
        <v>16</v>
      </c>
      <c r="AB20" s="353" t="n">
        <f aca="false">'DIST. PROJ.'!AG15</f>
        <v>3.22</v>
      </c>
      <c r="AC20" s="317" t="n">
        <f aca="false">'DIST. PROJ.'!AH15</f>
        <v>0</v>
      </c>
      <c r="AD20" s="317" t="n">
        <f aca="false">'DIST. PROJ.'!AI15</f>
        <v>0</v>
      </c>
      <c r="AE20" s="317" t="n">
        <f aca="false">'DIST. PROJ.'!AJ15</f>
        <v>0</v>
      </c>
      <c r="AF20" s="317" t="n">
        <f aca="false">'DIST. PROJ.'!AK15</f>
        <v>0</v>
      </c>
      <c r="AG20" s="317" t="n">
        <f aca="false">'DIST. PROJ.'!AL15</f>
        <v>16</v>
      </c>
      <c r="AH20" s="317" t="n">
        <f aca="false">'DIST. PROJ.'!AM15</f>
        <v>3.22</v>
      </c>
      <c r="AI20" s="317" t="n">
        <f aca="false">'DIST. PROJ.'!AN15</f>
        <v>18</v>
      </c>
      <c r="AJ20" s="317" t="n">
        <f aca="false">'DIST. PROJ.'!AO15</f>
        <v>3.12</v>
      </c>
      <c r="AK20" s="317" t="n">
        <v>20</v>
      </c>
      <c r="AL20" s="317" t="n">
        <f aca="false">(AJ20+0.4)-((AK20-AI20)*0.05)</f>
        <v>3.42</v>
      </c>
      <c r="AM20" s="317"/>
      <c r="AN20" s="317"/>
      <c r="AO20" s="317"/>
      <c r="AP20" s="317"/>
      <c r="AQ20" s="317"/>
      <c r="AR20" s="317"/>
      <c r="AS20" s="317" t="n">
        <f aca="false">'DIST. PROJ.'!AP15</f>
        <v>20.14</v>
      </c>
      <c r="AT20" s="349" t="n">
        <f aca="false">'DIST. PROJ.'!AQ15</f>
        <v>3.31</v>
      </c>
      <c r="AU20" s="349" t="s">
        <v>149</v>
      </c>
      <c r="AV20" s="320" t="n">
        <f aca="false">'DIST. PROJ.'!AS15</f>
        <v>0</v>
      </c>
      <c r="AW20" s="344"/>
      <c r="BB20" s="268" t="s">
        <v>209</v>
      </c>
      <c r="BC20" s="311" t="n">
        <f aca="false">X20</f>
        <v>3.48</v>
      </c>
    </row>
    <row r="21" s="205" customFormat="true" ht="23.1" hidden="false" customHeight="true" outlineLevel="0" collapsed="false">
      <c r="A21" s="309" t="n">
        <f aca="false">'DIST. PROJ.'!A16</f>
        <v>0</v>
      </c>
      <c r="B21" s="346" t="s">
        <v>149</v>
      </c>
      <c r="C21" s="347" t="n">
        <f aca="false">'DIST. PROJ.'!C16</f>
        <v>3.65</v>
      </c>
      <c r="D21" s="347" t="n">
        <f aca="false">'DIST. PROJ.'!D16</f>
        <v>20.01</v>
      </c>
      <c r="E21" s="347" t="n">
        <f aca="false">G21+0.3</f>
        <v>3.68</v>
      </c>
      <c r="F21" s="347" t="n">
        <f aca="false">IF(D21&lt;20,D21,H22+2)</f>
        <v>20</v>
      </c>
      <c r="G21" s="347" t="n">
        <f aca="false">'DIST. PROJ.'!E16</f>
        <v>3.38</v>
      </c>
      <c r="H21" s="347" t="n">
        <f aca="false">'DIST. PROJ.'!F16</f>
        <v>18</v>
      </c>
      <c r="I21" s="347" t="n">
        <f aca="false">'DIST. PROJ.'!G16</f>
        <v>3.48</v>
      </c>
      <c r="J21" s="347" t="n">
        <f aca="false">'DIST. PROJ.'!H16</f>
        <v>16</v>
      </c>
      <c r="K21" s="347" t="n">
        <f aca="false">'DIST. PROJ.'!I16</f>
        <v>0</v>
      </c>
      <c r="L21" s="347" t="n">
        <f aca="false">'DIST. PROJ.'!J16</f>
        <v>0</v>
      </c>
      <c r="M21" s="347" t="n">
        <f aca="false">'DIST. PROJ.'!K16</f>
        <v>0</v>
      </c>
      <c r="N21" s="347" t="n">
        <f aca="false">'DIST. PROJ.'!L16</f>
        <v>0</v>
      </c>
      <c r="O21" s="347" t="n">
        <f aca="false">'DIST. PROJ.'!M16</f>
        <v>3.6368</v>
      </c>
      <c r="P21" s="347" t="n">
        <f aca="false">'DIST. PROJ.'!N16</f>
        <v>8.16</v>
      </c>
      <c r="Q21" s="347" t="n">
        <f aca="false">'DIST. PROJ.'!O16</f>
        <v>3.69</v>
      </c>
      <c r="R21" s="347" t="n">
        <f aca="false">'DIST. PROJ.'!P16</f>
        <v>5.5</v>
      </c>
      <c r="S21" s="347" t="n">
        <f aca="false">'DIST. PROJ.'!T16</f>
        <v>3.74</v>
      </c>
      <c r="T21" s="316" t="n">
        <f aca="false">S21+PARAMETROS!$H$8</f>
        <v>3.796</v>
      </c>
      <c r="U21" s="268" t="s">
        <v>148</v>
      </c>
      <c r="V21" s="311" t="n">
        <f aca="false">(T21+W21)/2+PARAMETROS!$G$26</f>
        <v>3.836</v>
      </c>
      <c r="W21" s="316" t="n">
        <f aca="false">X21+PARAMETROS!$H$8</f>
        <v>3.576</v>
      </c>
      <c r="X21" s="347" t="n">
        <f aca="false">'DIST. PROJ.'!Z16</f>
        <v>3.52</v>
      </c>
      <c r="Y21" s="351" t="n">
        <f aca="false">'DIST. PROJ.'!AD16</f>
        <v>16</v>
      </c>
      <c r="Z21" s="352" t="n">
        <f aca="false">'DIST. PROJ.'!AE16</f>
        <v>3.26</v>
      </c>
      <c r="AA21" s="351" t="n">
        <f aca="false">'DIST. PROJ.'!AF16</f>
        <v>16</v>
      </c>
      <c r="AB21" s="353" t="n">
        <f aca="false">'DIST. PROJ.'!AG16</f>
        <v>3.26</v>
      </c>
      <c r="AC21" s="317" t="n">
        <f aca="false">'DIST. PROJ.'!AH16</f>
        <v>0</v>
      </c>
      <c r="AD21" s="317" t="n">
        <f aca="false">'DIST. PROJ.'!AI16</f>
        <v>0</v>
      </c>
      <c r="AE21" s="317" t="n">
        <f aca="false">'DIST. PROJ.'!AJ16</f>
        <v>0</v>
      </c>
      <c r="AF21" s="317" t="n">
        <f aca="false">'DIST. PROJ.'!AK16</f>
        <v>0</v>
      </c>
      <c r="AG21" s="317" t="n">
        <f aca="false">'DIST. PROJ.'!AL16</f>
        <v>16</v>
      </c>
      <c r="AH21" s="317" t="n">
        <f aca="false">'DIST. PROJ.'!AM16</f>
        <v>3.26</v>
      </c>
      <c r="AI21" s="317" t="n">
        <f aca="false">'DIST. PROJ.'!AN16</f>
        <v>18</v>
      </c>
      <c r="AJ21" s="317" t="n">
        <f aca="false">'DIST. PROJ.'!AO16</f>
        <v>3.16</v>
      </c>
      <c r="AK21" s="317" t="n">
        <v>20</v>
      </c>
      <c r="AL21" s="317" t="n">
        <f aca="false">(AJ21+0.4)-((AK21-AI21)*0.05)</f>
        <v>3.46</v>
      </c>
      <c r="AM21" s="317"/>
      <c r="AN21" s="317"/>
      <c r="AO21" s="317"/>
      <c r="AP21" s="317"/>
      <c r="AQ21" s="317"/>
      <c r="AR21" s="317"/>
      <c r="AS21" s="317" t="n">
        <f aca="false">'DIST. PROJ.'!AP16</f>
        <v>20.22</v>
      </c>
      <c r="AT21" s="349" t="n">
        <f aca="false">'DIST. PROJ.'!AQ16</f>
        <v>3.32</v>
      </c>
      <c r="AU21" s="349" t="s">
        <v>149</v>
      </c>
      <c r="AV21" s="320" t="n">
        <f aca="false">'DIST. PROJ.'!AS16</f>
        <v>0</v>
      </c>
      <c r="AW21" s="344"/>
      <c r="BB21" s="268" t="s">
        <v>210</v>
      </c>
      <c r="BC21" s="311" t="n">
        <f aca="false">X21</f>
        <v>3.52</v>
      </c>
    </row>
    <row r="22" s="205" customFormat="true" ht="23.1" hidden="false" customHeight="true" outlineLevel="0" collapsed="false">
      <c r="A22" s="309" t="n">
        <f aca="false">'DIST. PROJ.'!A17</f>
        <v>0</v>
      </c>
      <c r="B22" s="346" t="str">
        <f aca="false">'DIST. PROJ.'!B17</f>
        <v>A</v>
      </c>
      <c r="C22" s="347" t="n">
        <f aca="false">'DIST. PROJ.'!C17</f>
        <v>3.64</v>
      </c>
      <c r="D22" s="347" t="n">
        <f aca="false">'DIST. PROJ.'!D17</f>
        <v>20.53</v>
      </c>
      <c r="E22" s="347" t="n">
        <f aca="false">G22+0.3</f>
        <v>3.94</v>
      </c>
      <c r="F22" s="347" t="n">
        <f aca="false">IF(D22&lt;20,D22,H23+2)</f>
        <v>20</v>
      </c>
      <c r="G22" s="347" t="n">
        <f aca="false">'DIST. PROJ.'!E17</f>
        <v>3.64</v>
      </c>
      <c r="H22" s="347" t="n">
        <f aca="false">'DIST. PROJ.'!F17</f>
        <v>18</v>
      </c>
      <c r="I22" s="347" t="n">
        <f aca="false">'DIST. PROJ.'!G17</f>
        <v>3.74</v>
      </c>
      <c r="J22" s="347" t="n">
        <f aca="false">'DIST. PROJ.'!H17</f>
        <v>16</v>
      </c>
      <c r="K22" s="347" t="n">
        <f aca="false">'DIST. PROJ.'!I17</f>
        <v>0</v>
      </c>
      <c r="L22" s="347" t="n">
        <f aca="false">'DIST. PROJ.'!J17</f>
        <v>0</v>
      </c>
      <c r="M22" s="347" t="n">
        <f aca="false">'DIST. PROJ.'!K17</f>
        <v>0</v>
      </c>
      <c r="N22" s="347" t="n">
        <f aca="false">'DIST. PROJ.'!L17</f>
        <v>0</v>
      </c>
      <c r="O22" s="347" t="n">
        <f aca="false">'DIST. PROJ.'!M17</f>
        <v>3.8962</v>
      </c>
      <c r="P22" s="347" t="n">
        <f aca="false">'DIST. PROJ.'!N17</f>
        <v>8.19</v>
      </c>
      <c r="Q22" s="347" t="n">
        <f aca="false">'DIST. PROJ.'!O17</f>
        <v>3.95</v>
      </c>
      <c r="R22" s="347" t="n">
        <f aca="false">'DIST. PROJ.'!P17</f>
        <v>5.5</v>
      </c>
      <c r="S22" s="347" t="n">
        <f aca="false">'DIST. PROJ.'!T17</f>
        <v>4</v>
      </c>
      <c r="T22" s="316" t="n">
        <f aca="false">S22+PARAMETROS!$H$8</f>
        <v>4.056</v>
      </c>
      <c r="U22" s="268" t="s">
        <v>150</v>
      </c>
      <c r="V22" s="311" t="n">
        <f aca="false">(T22+W22)/2+PARAMETROS!$G$26</f>
        <v>4.166</v>
      </c>
      <c r="W22" s="316" t="n">
        <f aca="false">X22+PARAMETROS!$H$8</f>
        <v>3.976</v>
      </c>
      <c r="X22" s="347" t="n">
        <f aca="false">'DIST. PROJ.'!Z17</f>
        <v>3.92</v>
      </c>
      <c r="Y22" s="351" t="n">
        <f aca="false">'DIST. PROJ.'!AD17</f>
        <v>16</v>
      </c>
      <c r="Z22" s="352" t="n">
        <f aca="false">'DIST. PROJ.'!AE17</f>
        <v>3.66</v>
      </c>
      <c r="AA22" s="351" t="n">
        <f aca="false">'DIST. PROJ.'!AF17</f>
        <v>16</v>
      </c>
      <c r="AB22" s="353" t="n">
        <f aca="false">'DIST. PROJ.'!AG17</f>
        <v>3.66</v>
      </c>
      <c r="AC22" s="317" t="n">
        <f aca="false">'DIST. PROJ.'!AH17</f>
        <v>0</v>
      </c>
      <c r="AD22" s="317" t="n">
        <f aca="false">'DIST. PROJ.'!AI17</f>
        <v>0</v>
      </c>
      <c r="AE22" s="317" t="n">
        <f aca="false">'DIST. PROJ.'!AJ17</f>
        <v>0</v>
      </c>
      <c r="AF22" s="317" t="n">
        <f aca="false">'DIST. PROJ.'!AK17</f>
        <v>0</v>
      </c>
      <c r="AG22" s="317" t="n">
        <f aca="false">'DIST. PROJ.'!AL17</f>
        <v>16</v>
      </c>
      <c r="AH22" s="317" t="n">
        <f aca="false">'DIST. PROJ.'!AM17</f>
        <v>3.66</v>
      </c>
      <c r="AI22" s="317" t="n">
        <f aca="false">'DIST. PROJ.'!AN17</f>
        <v>18</v>
      </c>
      <c r="AJ22" s="317" t="n">
        <f aca="false">'DIST. PROJ.'!AO17</f>
        <v>3.56</v>
      </c>
      <c r="AK22" s="317" t="n">
        <v>20</v>
      </c>
      <c r="AL22" s="317" t="n">
        <v>2.82</v>
      </c>
      <c r="AM22" s="317"/>
      <c r="AN22" s="317"/>
      <c r="AO22" s="317"/>
      <c r="AP22" s="317"/>
      <c r="AQ22" s="317"/>
      <c r="AR22" s="317"/>
      <c r="AS22" s="317" t="n">
        <f aca="false">'DIST. PROJ.'!AP17</f>
        <v>20.03</v>
      </c>
      <c r="AT22" s="349" t="n">
        <f aca="false">'DIST. PROJ.'!AQ17</f>
        <v>3.85</v>
      </c>
      <c r="AU22" s="349" t="str">
        <f aca="false">IF(AT22&lt;AJ22,"A","C")</f>
        <v>C</v>
      </c>
      <c r="AV22" s="320" t="n">
        <f aca="false">'DIST. PROJ.'!AS17</f>
        <v>0</v>
      </c>
      <c r="AW22" s="344"/>
      <c r="BB22" s="268" t="s">
        <v>211</v>
      </c>
      <c r="BC22" s="311" t="n">
        <f aca="false">X22</f>
        <v>3.92</v>
      </c>
    </row>
    <row r="23" s="205" customFormat="true" ht="23.1" hidden="false" customHeight="true" outlineLevel="0" collapsed="false">
      <c r="A23" s="309" t="n">
        <f aca="false">'DIST. PROJ.'!A18</f>
        <v>0</v>
      </c>
      <c r="B23" s="346" t="str">
        <f aca="false">'DIST. PROJ.'!B18</f>
        <v>C</v>
      </c>
      <c r="C23" s="347" t="n">
        <f aca="false">'DIST. PROJ.'!C18</f>
        <v>4.44</v>
      </c>
      <c r="D23" s="347" t="n">
        <f aca="false">'DIST. PROJ.'!D18</f>
        <v>20.07</v>
      </c>
      <c r="E23" s="347" t="n">
        <f aca="false">G23+0.3</f>
        <v>4.44</v>
      </c>
      <c r="F23" s="347" t="n">
        <f aca="false">IF(D23&lt;20,D23,H24+2)</f>
        <v>20</v>
      </c>
      <c r="G23" s="347" t="n">
        <f aca="false">'DIST. PROJ.'!E18</f>
        <v>4.14</v>
      </c>
      <c r="H23" s="347" t="n">
        <f aca="false">'DIST. PROJ.'!F18</f>
        <v>18</v>
      </c>
      <c r="I23" s="347" t="n">
        <f aca="false">'DIST. PROJ.'!G18</f>
        <v>4.24</v>
      </c>
      <c r="J23" s="347" t="n">
        <f aca="false">'DIST. PROJ.'!H18</f>
        <v>16</v>
      </c>
      <c r="K23" s="347" t="n">
        <f aca="false">'DIST. PROJ.'!I18</f>
        <v>0</v>
      </c>
      <c r="L23" s="347" t="n">
        <f aca="false">'DIST. PROJ.'!J18</f>
        <v>0</v>
      </c>
      <c r="M23" s="347" t="n">
        <f aca="false">'DIST. PROJ.'!K18</f>
        <v>0</v>
      </c>
      <c r="N23" s="347" t="n">
        <f aca="false">'DIST. PROJ.'!L18</f>
        <v>0</v>
      </c>
      <c r="O23" s="347" t="n">
        <f aca="false">'DIST. PROJ.'!M18</f>
        <v>4.3956</v>
      </c>
      <c r="P23" s="347" t="n">
        <f aca="false">'DIST. PROJ.'!N18</f>
        <v>8.22</v>
      </c>
      <c r="Q23" s="347" t="n">
        <f aca="false">'DIST. PROJ.'!O18</f>
        <v>4.45</v>
      </c>
      <c r="R23" s="347" t="n">
        <f aca="false">'DIST. PROJ.'!P18</f>
        <v>5.5</v>
      </c>
      <c r="S23" s="347" t="n">
        <f aca="false">'DIST. PROJ.'!T18</f>
        <v>4.5</v>
      </c>
      <c r="T23" s="316" t="n">
        <f aca="false">S23+PARAMETROS!$H$8</f>
        <v>4.556</v>
      </c>
      <c r="U23" s="268" t="s">
        <v>151</v>
      </c>
      <c r="V23" s="311" t="n">
        <f aca="false">(T23+W23)/2+PARAMETROS!$G$26</f>
        <v>4.651</v>
      </c>
      <c r="W23" s="316" t="n">
        <f aca="false">X23+PARAMETROS!$H$8</f>
        <v>4.446</v>
      </c>
      <c r="X23" s="347" t="n">
        <f aca="false">'DIST. PROJ.'!Z18</f>
        <v>4.39</v>
      </c>
      <c r="Y23" s="351" t="n">
        <f aca="false">'DIST. PROJ.'!AD18</f>
        <v>16</v>
      </c>
      <c r="Z23" s="352" t="n">
        <f aca="false">'DIST. PROJ.'!AE18</f>
        <v>4.13</v>
      </c>
      <c r="AA23" s="351" t="n">
        <f aca="false">'DIST. PROJ.'!AF18</f>
        <v>16</v>
      </c>
      <c r="AB23" s="353" t="n">
        <f aca="false">'DIST. PROJ.'!AG18</f>
        <v>4.13</v>
      </c>
      <c r="AC23" s="317" t="n">
        <f aca="false">'DIST. PROJ.'!AH18</f>
        <v>0</v>
      </c>
      <c r="AD23" s="317" t="n">
        <f aca="false">'DIST. PROJ.'!AI18</f>
        <v>0</v>
      </c>
      <c r="AE23" s="317" t="n">
        <f aca="false">'DIST. PROJ.'!AJ18</f>
        <v>0</v>
      </c>
      <c r="AF23" s="317" t="n">
        <f aca="false">'DIST. PROJ.'!AK18</f>
        <v>0</v>
      </c>
      <c r="AG23" s="317" t="n">
        <f aca="false">'DIST. PROJ.'!AL18</f>
        <v>16</v>
      </c>
      <c r="AH23" s="317" t="n">
        <f aca="false">'DIST. PROJ.'!AM18</f>
        <v>4.13</v>
      </c>
      <c r="AI23" s="317" t="n">
        <f aca="false">'DIST. PROJ.'!AN18</f>
        <v>18</v>
      </c>
      <c r="AJ23" s="317" t="n">
        <f aca="false">'DIST. PROJ.'!AO18</f>
        <v>4.03</v>
      </c>
      <c r="AK23" s="317" t="n">
        <v>20</v>
      </c>
      <c r="AL23" s="317" t="n">
        <f aca="false">(AJ23+0.4)-((AK23-AI23)*0.05)</f>
        <v>4.33</v>
      </c>
      <c r="AM23" s="317"/>
      <c r="AN23" s="317"/>
      <c r="AO23" s="317"/>
      <c r="AP23" s="317"/>
      <c r="AQ23" s="317"/>
      <c r="AR23" s="317"/>
      <c r="AS23" s="317" t="n">
        <f aca="false">'DIST. PROJ.'!AP18</f>
        <v>21.13</v>
      </c>
      <c r="AT23" s="349" t="n">
        <f aca="false">'DIST. PROJ.'!AQ18</f>
        <v>4.86</v>
      </c>
      <c r="AU23" s="349" t="str">
        <f aca="false">IF(AT23&lt;AJ23,"A","C")</f>
        <v>C</v>
      </c>
      <c r="AV23" s="320" t="n">
        <f aca="false">'DIST. PROJ.'!AS18</f>
        <v>0</v>
      </c>
      <c r="AW23" s="344"/>
      <c r="BB23" s="268" t="s">
        <v>212</v>
      </c>
      <c r="BC23" s="311" t="n">
        <f aca="false">X23</f>
        <v>4.39</v>
      </c>
    </row>
    <row r="24" s="205" customFormat="true" ht="23.1" hidden="false" customHeight="true" outlineLevel="0" collapsed="false">
      <c r="A24" s="309" t="n">
        <f aca="false">'DIST. PROJ.'!A19</f>
        <v>0</v>
      </c>
      <c r="B24" s="346" t="str">
        <f aca="false">'DIST. PROJ.'!B19</f>
        <v>C</v>
      </c>
      <c r="C24" s="347" t="n">
        <f aca="false">'DIST. PROJ.'!C19</f>
        <v>4.95</v>
      </c>
      <c r="D24" s="347" t="n">
        <f aca="false">'DIST. PROJ.'!D19</f>
        <v>20.3</v>
      </c>
      <c r="E24" s="347" t="n">
        <f aca="false">G24+0.3</f>
        <v>4.84</v>
      </c>
      <c r="F24" s="347" t="n">
        <f aca="false">IF(D24&lt;20,D24,H25+2)</f>
        <v>20</v>
      </c>
      <c r="G24" s="347" t="n">
        <f aca="false">'DIST. PROJ.'!E19</f>
        <v>4.54</v>
      </c>
      <c r="H24" s="347" t="n">
        <f aca="false">'DIST. PROJ.'!F19</f>
        <v>18</v>
      </c>
      <c r="I24" s="347" t="n">
        <f aca="false">'DIST. PROJ.'!G19</f>
        <v>4.64</v>
      </c>
      <c r="J24" s="347" t="n">
        <f aca="false">'DIST. PROJ.'!H19</f>
        <v>16</v>
      </c>
      <c r="K24" s="347" t="n">
        <f aca="false">'DIST. PROJ.'!I19</f>
        <v>0</v>
      </c>
      <c r="L24" s="347" t="n">
        <f aca="false">'DIST. PROJ.'!J19</f>
        <v>0</v>
      </c>
      <c r="M24" s="347" t="n">
        <f aca="false">'DIST. PROJ.'!K19</f>
        <v>0</v>
      </c>
      <c r="N24" s="347" t="n">
        <f aca="false">'DIST. PROJ.'!L19</f>
        <v>0</v>
      </c>
      <c r="O24" s="347" t="n">
        <f aca="false">'DIST. PROJ.'!M19</f>
        <v>4.795</v>
      </c>
      <c r="P24" s="347" t="n">
        <f aca="false">'DIST. PROJ.'!N19</f>
        <v>8.25</v>
      </c>
      <c r="Q24" s="347" t="n">
        <f aca="false">'DIST. PROJ.'!O19</f>
        <v>4.85</v>
      </c>
      <c r="R24" s="347" t="n">
        <f aca="false">'DIST. PROJ.'!P19</f>
        <v>5.5</v>
      </c>
      <c r="S24" s="347" t="n">
        <f aca="false">'DIST. PROJ.'!T19</f>
        <v>4.9</v>
      </c>
      <c r="T24" s="316" t="n">
        <f aca="false">S24+PARAMETROS!$H$8</f>
        <v>4.956</v>
      </c>
      <c r="U24" s="268" t="s">
        <v>152</v>
      </c>
      <c r="V24" s="311" t="n">
        <f aca="false">(T24+W24)/2+PARAMETROS!$G$26</f>
        <v>5.066</v>
      </c>
      <c r="W24" s="316" t="n">
        <f aca="false">X24+PARAMETROS!$H$8</f>
        <v>4.876</v>
      </c>
      <c r="X24" s="347" t="n">
        <f aca="false">'DIST. PROJ.'!Z19</f>
        <v>4.82</v>
      </c>
      <c r="Y24" s="351" t="n">
        <f aca="false">'DIST. PROJ.'!AD19</f>
        <v>15.5</v>
      </c>
      <c r="Z24" s="352" t="n">
        <f aca="false">'DIST. PROJ.'!AE19</f>
        <v>4.57</v>
      </c>
      <c r="AA24" s="351" t="n">
        <f aca="false">'DIST. PROJ.'!AF19</f>
        <v>16</v>
      </c>
      <c r="AB24" s="353" t="n">
        <f aca="false">'DIST. PROJ.'!AG19</f>
        <v>4.56</v>
      </c>
      <c r="AC24" s="317" t="n">
        <f aca="false">'DIST. PROJ.'!AH19</f>
        <v>0</v>
      </c>
      <c r="AD24" s="317" t="n">
        <f aca="false">'DIST. PROJ.'!AI19</f>
        <v>0</v>
      </c>
      <c r="AE24" s="317" t="n">
        <f aca="false">'DIST. PROJ.'!AJ19</f>
        <v>0</v>
      </c>
      <c r="AF24" s="317" t="n">
        <f aca="false">'DIST. PROJ.'!AK19</f>
        <v>0</v>
      </c>
      <c r="AG24" s="317" t="n">
        <f aca="false">'DIST. PROJ.'!AL19</f>
        <v>16</v>
      </c>
      <c r="AH24" s="317" t="n">
        <f aca="false">'DIST. PROJ.'!AM19</f>
        <v>4.56</v>
      </c>
      <c r="AI24" s="317" t="n">
        <f aca="false">'DIST. PROJ.'!AN19</f>
        <v>18</v>
      </c>
      <c r="AJ24" s="317" t="n">
        <f aca="false">'DIST. PROJ.'!AO19</f>
        <v>4.46</v>
      </c>
      <c r="AK24" s="317" t="n">
        <v>20</v>
      </c>
      <c r="AL24" s="317" t="n">
        <f aca="false">(AJ24+0.4)-((AK24-AI24)*0.05)</f>
        <v>4.76</v>
      </c>
      <c r="AM24" s="317"/>
      <c r="AN24" s="317"/>
      <c r="AO24" s="317"/>
      <c r="AP24" s="317"/>
      <c r="AQ24" s="317"/>
      <c r="AR24" s="317"/>
      <c r="AS24" s="317" t="n">
        <f aca="false">'DIST. PROJ.'!AP19</f>
        <v>20.83</v>
      </c>
      <c r="AT24" s="349" t="n">
        <f aca="false">'DIST. PROJ.'!AQ19</f>
        <v>5.14</v>
      </c>
      <c r="AU24" s="349" t="str">
        <f aca="false">IF(AT24&lt;AJ24,"A","C")</f>
        <v>C</v>
      </c>
      <c r="AV24" s="320" t="n">
        <f aca="false">'DIST. PROJ.'!AS19</f>
        <v>0</v>
      </c>
      <c r="AW24" s="344"/>
      <c r="BB24" s="268" t="s">
        <v>213</v>
      </c>
      <c r="BC24" s="311" t="n">
        <f aca="false">X24</f>
        <v>4.82</v>
      </c>
    </row>
    <row r="25" s="205" customFormat="true" ht="23.1" hidden="false" customHeight="true" outlineLevel="0" collapsed="false">
      <c r="A25" s="309" t="n">
        <f aca="false">'DIST. PROJ.'!A20</f>
        <v>0</v>
      </c>
      <c r="B25" s="346" t="str">
        <f aca="false">'DIST. PROJ.'!B20</f>
        <v>A</v>
      </c>
      <c r="C25" s="347" t="n">
        <f aca="false">'DIST. PROJ.'!C20</f>
        <v>5.01</v>
      </c>
      <c r="D25" s="347" t="n">
        <f aca="false">'DIST. PROJ.'!D20</f>
        <v>20.13</v>
      </c>
      <c r="E25" s="347" t="n">
        <f aca="false">G25+0.3</f>
        <v>5.11</v>
      </c>
      <c r="F25" s="347" t="n">
        <f aca="false">IF(D25&lt;20,D25,H26+2)</f>
        <v>20</v>
      </c>
      <c r="G25" s="347" t="n">
        <f aca="false">'DIST. PROJ.'!E20</f>
        <v>4.81</v>
      </c>
      <c r="H25" s="347" t="n">
        <f aca="false">'DIST. PROJ.'!F20</f>
        <v>18</v>
      </c>
      <c r="I25" s="347" t="n">
        <f aca="false">'DIST. PROJ.'!G20</f>
        <v>4.91</v>
      </c>
      <c r="J25" s="347" t="n">
        <f aca="false">'DIST. PROJ.'!H20</f>
        <v>16</v>
      </c>
      <c r="K25" s="347" t="n">
        <f aca="false">'DIST. PROJ.'!I20</f>
        <v>0</v>
      </c>
      <c r="L25" s="347" t="n">
        <f aca="false">'DIST. PROJ.'!J20</f>
        <v>0</v>
      </c>
      <c r="M25" s="347" t="n">
        <f aca="false">'DIST. PROJ.'!K20</f>
        <v>0</v>
      </c>
      <c r="N25" s="347" t="n">
        <f aca="false">'DIST. PROJ.'!L20</f>
        <v>0</v>
      </c>
      <c r="O25" s="347" t="n">
        <f aca="false">'DIST. PROJ.'!M20</f>
        <v>5.0644</v>
      </c>
      <c r="P25" s="347" t="n">
        <f aca="false">'DIST. PROJ.'!N20</f>
        <v>8.28</v>
      </c>
      <c r="Q25" s="347" t="n">
        <f aca="false">'DIST. PROJ.'!O20</f>
        <v>5.12</v>
      </c>
      <c r="R25" s="347" t="n">
        <f aca="false">'DIST. PROJ.'!P20</f>
        <v>5.5</v>
      </c>
      <c r="S25" s="347" t="n">
        <f aca="false">'DIST. PROJ.'!T20</f>
        <v>5.17</v>
      </c>
      <c r="T25" s="316" t="n">
        <f aca="false">S25+PARAMETROS!$H$8</f>
        <v>5.226</v>
      </c>
      <c r="U25" s="268" t="s">
        <v>153</v>
      </c>
      <c r="V25" s="311" t="n">
        <f aca="false">(T25+W25)/2+PARAMETROS!$G$26</f>
        <v>5.321</v>
      </c>
      <c r="W25" s="316" t="n">
        <f aca="false">X25+PARAMETROS!$H$8</f>
        <v>5.116</v>
      </c>
      <c r="X25" s="347" t="n">
        <f aca="false">'DIST. PROJ.'!Z20</f>
        <v>5.06</v>
      </c>
      <c r="Y25" s="351" t="n">
        <f aca="false">'DIST. PROJ.'!AD20</f>
        <v>15.428</v>
      </c>
      <c r="Z25" s="352" t="n">
        <f aca="false">'DIST. PROJ.'!AE20</f>
        <v>4.81144</v>
      </c>
      <c r="AA25" s="351" t="n">
        <f aca="false">'DIST. PROJ.'!AF20</f>
        <v>16</v>
      </c>
      <c r="AB25" s="353" t="n">
        <f aca="false">'DIST. PROJ.'!AG20</f>
        <v>4.8</v>
      </c>
      <c r="AC25" s="317" t="n">
        <f aca="false">'DIST. PROJ.'!AH20</f>
        <v>0</v>
      </c>
      <c r="AD25" s="317" t="n">
        <f aca="false">'DIST. PROJ.'!AI20</f>
        <v>0</v>
      </c>
      <c r="AE25" s="317" t="n">
        <f aca="false">'DIST. PROJ.'!AJ20</f>
        <v>0</v>
      </c>
      <c r="AF25" s="317" t="n">
        <f aca="false">'DIST. PROJ.'!AK20</f>
        <v>0</v>
      </c>
      <c r="AG25" s="317" t="n">
        <f aca="false">'DIST. PROJ.'!AL20</f>
        <v>16</v>
      </c>
      <c r="AH25" s="317" t="n">
        <f aca="false">'DIST. PROJ.'!AM20</f>
        <v>4.8</v>
      </c>
      <c r="AI25" s="317" t="n">
        <f aca="false">'DIST. PROJ.'!AN20</f>
        <v>18</v>
      </c>
      <c r="AJ25" s="317" t="n">
        <f aca="false">'DIST. PROJ.'!AO20</f>
        <v>4.7</v>
      </c>
      <c r="AK25" s="317" t="n">
        <v>20</v>
      </c>
      <c r="AL25" s="317" t="n">
        <f aca="false">(AJ25+0.4)-((AK25-AI25)*0.05)</f>
        <v>5</v>
      </c>
      <c r="AM25" s="317"/>
      <c r="AN25" s="317"/>
      <c r="AO25" s="317"/>
      <c r="AP25" s="317"/>
      <c r="AQ25" s="317"/>
      <c r="AR25" s="317"/>
      <c r="AS25" s="317" t="n">
        <f aca="false">'DIST. PROJ.'!AP20</f>
        <v>20.54</v>
      </c>
      <c r="AT25" s="349" t="n">
        <f aca="false">'DIST. PROJ.'!AQ20</f>
        <v>5.24</v>
      </c>
      <c r="AU25" s="349" t="str">
        <f aca="false">IF(AT25&lt;AJ25,"A","C")</f>
        <v>C</v>
      </c>
      <c r="AV25" s="320" t="n">
        <f aca="false">'DIST. PROJ.'!AS20</f>
        <v>0</v>
      </c>
      <c r="AW25" s="344"/>
      <c r="BB25" s="268" t="s">
        <v>214</v>
      </c>
      <c r="BC25" s="311" t="n">
        <f aca="false">X25</f>
        <v>5.06</v>
      </c>
    </row>
    <row r="26" s="205" customFormat="true" ht="23.1" hidden="false" customHeight="true" outlineLevel="0" collapsed="false">
      <c r="A26" s="309" t="n">
        <f aca="false">'DIST. PROJ.'!A21</f>
        <v>0</v>
      </c>
      <c r="B26" s="346" t="str">
        <f aca="false">'DIST. PROJ.'!B21</f>
        <v>C</v>
      </c>
      <c r="C26" s="347" t="n">
        <f aca="false">'DIST. PROJ.'!C21</f>
        <v>5.57</v>
      </c>
      <c r="D26" s="347" t="n">
        <f aca="false">'DIST. PROJ.'!D21</f>
        <v>20.75</v>
      </c>
      <c r="E26" s="347" t="n">
        <f aca="false">G26+0.3</f>
        <v>5.23</v>
      </c>
      <c r="F26" s="347" t="n">
        <f aca="false">IF(D26&lt;20,D26,H27+2)</f>
        <v>20</v>
      </c>
      <c r="G26" s="347" t="n">
        <f aca="false">'DIST. PROJ.'!E21</f>
        <v>4.93</v>
      </c>
      <c r="H26" s="347" t="n">
        <f aca="false">'DIST. PROJ.'!F21</f>
        <v>18</v>
      </c>
      <c r="I26" s="347" t="n">
        <f aca="false">'DIST. PROJ.'!G21</f>
        <v>5.03</v>
      </c>
      <c r="J26" s="347" t="n">
        <f aca="false">'DIST. PROJ.'!H21</f>
        <v>16</v>
      </c>
      <c r="K26" s="347" t="n">
        <f aca="false">'DIST. PROJ.'!I21</f>
        <v>0</v>
      </c>
      <c r="L26" s="347" t="n">
        <f aca="false">'DIST. PROJ.'!J21</f>
        <v>0</v>
      </c>
      <c r="M26" s="347" t="n">
        <f aca="false">'DIST. PROJ.'!K21</f>
        <v>0</v>
      </c>
      <c r="N26" s="347" t="n">
        <f aca="false">'DIST. PROJ.'!L21</f>
        <v>0</v>
      </c>
      <c r="O26" s="347" t="n">
        <f aca="false">'DIST. PROJ.'!M21</f>
        <v>5.1816</v>
      </c>
      <c r="P26" s="347" t="n">
        <f aca="false">'DIST. PROJ.'!N21</f>
        <v>8.42</v>
      </c>
      <c r="Q26" s="347" t="n">
        <f aca="false">'DIST. PROJ.'!O21</f>
        <v>5.24</v>
      </c>
      <c r="R26" s="347" t="n">
        <f aca="false">'DIST. PROJ.'!P21</f>
        <v>5.5</v>
      </c>
      <c r="S26" s="347" t="n">
        <f aca="false">'DIST. PROJ.'!T21</f>
        <v>5.29</v>
      </c>
      <c r="T26" s="316" t="n">
        <f aca="false">S26+PARAMETROS!$H$8</f>
        <v>5.346</v>
      </c>
      <c r="U26" s="268" t="s">
        <v>154</v>
      </c>
      <c r="V26" s="311" t="n">
        <f aca="false">(T26+W26)/2+PARAMETROS!$G$26</f>
        <v>5.361</v>
      </c>
      <c r="W26" s="316" t="n">
        <f aca="false">X26+PARAMETROS!$H$8</f>
        <v>5.076</v>
      </c>
      <c r="X26" s="347" t="n">
        <f aca="false">'DIST. PROJ.'!Z21</f>
        <v>5.02</v>
      </c>
      <c r="Y26" s="317" t="n">
        <f aca="false">'DIST. PROJ.'!AD21</f>
        <v>14.93</v>
      </c>
      <c r="Z26" s="346" t="n">
        <f aca="false">'DIST. PROJ.'!AE21</f>
        <v>4.7814</v>
      </c>
      <c r="AA26" s="317" t="n">
        <f aca="false">'DIST. PROJ.'!AF21</f>
        <v>16</v>
      </c>
      <c r="AB26" s="347" t="n">
        <f aca="false">'DIST. PROJ.'!AG21</f>
        <v>4.76</v>
      </c>
      <c r="AC26" s="317" t="n">
        <f aca="false">'DIST. PROJ.'!AH21</f>
        <v>0</v>
      </c>
      <c r="AD26" s="317" t="n">
        <f aca="false">'DIST. PROJ.'!AI21</f>
        <v>0</v>
      </c>
      <c r="AE26" s="317" t="n">
        <f aca="false">'DIST. PROJ.'!AJ21</f>
        <v>0</v>
      </c>
      <c r="AF26" s="317" t="n">
        <f aca="false">'DIST. PROJ.'!AK21</f>
        <v>0</v>
      </c>
      <c r="AG26" s="317" t="n">
        <f aca="false">'DIST. PROJ.'!AL21</f>
        <v>16</v>
      </c>
      <c r="AH26" s="317" t="n">
        <f aca="false">'DIST. PROJ.'!AM21</f>
        <v>4.76</v>
      </c>
      <c r="AI26" s="317" t="n">
        <f aca="false">'DIST. PROJ.'!AN21</f>
        <v>18</v>
      </c>
      <c r="AJ26" s="317" t="n">
        <f aca="false">'DIST. PROJ.'!AO21</f>
        <v>4.66</v>
      </c>
      <c r="AK26" s="317" t="n">
        <v>20</v>
      </c>
      <c r="AL26" s="317" t="n">
        <f aca="false">(AJ26+0.4)-((AK26-AI26)*0.05)</f>
        <v>4.96</v>
      </c>
      <c r="AM26" s="317"/>
      <c r="AN26" s="317"/>
      <c r="AO26" s="317"/>
      <c r="AP26" s="317"/>
      <c r="AQ26" s="317"/>
      <c r="AR26" s="317"/>
      <c r="AS26" s="317" t="n">
        <f aca="false">'DIST. PROJ.'!AP21</f>
        <v>20.4</v>
      </c>
      <c r="AT26" s="349" t="n">
        <f aca="false">'DIST. PROJ.'!AQ21</f>
        <v>5.12</v>
      </c>
      <c r="AU26" s="349" t="str">
        <f aca="false">IF(AT26&lt;AJ26,"A","C")</f>
        <v>C</v>
      </c>
      <c r="AV26" s="320" t="n">
        <f aca="false">'DIST. PROJ.'!AS21</f>
        <v>0</v>
      </c>
      <c r="AW26" s="344"/>
      <c r="BB26" s="268" t="s">
        <v>215</v>
      </c>
      <c r="BC26" s="311" t="n">
        <f aca="false">X26</f>
        <v>5.02</v>
      </c>
    </row>
    <row r="27" s="205" customFormat="true" ht="23.1" hidden="false" customHeight="true" outlineLevel="0" collapsed="false">
      <c r="A27" s="309" t="n">
        <f aca="false">'DIST. PROJ.'!A22</f>
        <v>0</v>
      </c>
      <c r="B27" s="346" t="str">
        <f aca="false">'DIST. PROJ.'!B22</f>
        <v>C</v>
      </c>
      <c r="C27" s="347" t="n">
        <f aca="false">'DIST. PROJ.'!C22+0.05</f>
        <v>5.18</v>
      </c>
      <c r="D27" s="347" t="n">
        <f aca="false">'DIST. PROJ.'!D22</f>
        <v>20.06</v>
      </c>
      <c r="E27" s="347" t="n">
        <f aca="false">G27+0.3</f>
        <v>5.14</v>
      </c>
      <c r="F27" s="347" t="n">
        <f aca="false">IF(D27&lt;20,D27,H28+2)</f>
        <v>20</v>
      </c>
      <c r="G27" s="347" t="n">
        <f aca="false">'DIST. PROJ.'!E22</f>
        <v>4.84</v>
      </c>
      <c r="H27" s="347" t="n">
        <f aca="false">'DIST. PROJ.'!F22</f>
        <v>18</v>
      </c>
      <c r="I27" s="347" t="n">
        <f aca="false">'DIST. PROJ.'!G22</f>
        <v>4.94</v>
      </c>
      <c r="J27" s="347" t="n">
        <f aca="false">'DIST. PROJ.'!H22</f>
        <v>16</v>
      </c>
      <c r="K27" s="347" t="n">
        <f aca="false">'DIST. PROJ.'!I22</f>
        <v>0</v>
      </c>
      <c r="L27" s="347" t="n">
        <f aca="false">'DIST. PROJ.'!J22</f>
        <v>0</v>
      </c>
      <c r="M27" s="347" t="n">
        <f aca="false">'DIST. PROJ.'!K22</f>
        <v>0</v>
      </c>
      <c r="N27" s="347" t="n">
        <f aca="false">'DIST. PROJ.'!L22</f>
        <v>0</v>
      </c>
      <c r="O27" s="347" t="n">
        <f aca="false">'DIST. PROJ.'!M22</f>
        <v>5.08428</v>
      </c>
      <c r="P27" s="347" t="n">
        <f aca="false">'DIST. PROJ.'!N22</f>
        <v>8.786</v>
      </c>
      <c r="Q27" s="347" t="n">
        <f aca="false">'DIST. PROJ.'!O22</f>
        <v>5.15</v>
      </c>
      <c r="R27" s="347" t="n">
        <f aca="false">'DIST. PROJ.'!P22</f>
        <v>5.5</v>
      </c>
      <c r="S27" s="347" t="n">
        <f aca="false">'DIST. PROJ.'!T22</f>
        <v>5.2</v>
      </c>
      <c r="T27" s="316" t="n">
        <f aca="false">S27+PARAMETROS!$H$8</f>
        <v>5.256</v>
      </c>
      <c r="U27" s="268" t="s">
        <v>155</v>
      </c>
      <c r="V27" s="311" t="n">
        <f aca="false">(T27+W27)/2+PARAMETROS!$G$26</f>
        <v>5.266</v>
      </c>
      <c r="W27" s="316" t="n">
        <f aca="false">X27+PARAMETROS!$H$8</f>
        <v>4.976</v>
      </c>
      <c r="X27" s="347" t="n">
        <f aca="false">'DIST. PROJ.'!Z22</f>
        <v>4.92</v>
      </c>
      <c r="Y27" s="317" t="n">
        <f aca="false">'DIST. PROJ.'!AD22</f>
        <v>13.15</v>
      </c>
      <c r="Z27" s="346" t="n">
        <f aca="false">'DIST. PROJ.'!AE22</f>
        <v>4.717</v>
      </c>
      <c r="AA27" s="317" t="n">
        <f aca="false">'DIST. PROJ.'!AF22</f>
        <v>16</v>
      </c>
      <c r="AB27" s="347" t="n">
        <f aca="false">'DIST. PROJ.'!AG22</f>
        <v>4.66</v>
      </c>
      <c r="AC27" s="317" t="n">
        <f aca="false">'DIST. PROJ.'!AH22</f>
        <v>0</v>
      </c>
      <c r="AD27" s="317" t="n">
        <f aca="false">'DIST. PROJ.'!AI22</f>
        <v>0</v>
      </c>
      <c r="AE27" s="317" t="n">
        <f aca="false">'DIST. PROJ.'!AJ22</f>
        <v>0</v>
      </c>
      <c r="AF27" s="317" t="n">
        <f aca="false">'DIST. PROJ.'!AK22</f>
        <v>0</v>
      </c>
      <c r="AG27" s="317" t="n">
        <f aca="false">'DIST. PROJ.'!AL22</f>
        <v>16</v>
      </c>
      <c r="AH27" s="317" t="n">
        <f aca="false">'DIST. PROJ.'!AM22</f>
        <v>4.66</v>
      </c>
      <c r="AI27" s="317" t="n">
        <f aca="false">'DIST. PROJ.'!AN22</f>
        <v>18</v>
      </c>
      <c r="AJ27" s="317" t="n">
        <f aca="false">'DIST. PROJ.'!AO22</f>
        <v>4.56</v>
      </c>
      <c r="AK27" s="317" t="n">
        <v>20</v>
      </c>
      <c r="AL27" s="317" t="n">
        <f aca="false">(AJ27+0.4)-((AK27-AI27)*0.05)</f>
        <v>4.86</v>
      </c>
      <c r="AM27" s="317"/>
      <c r="AN27" s="317"/>
      <c r="AO27" s="317"/>
      <c r="AP27" s="317"/>
      <c r="AQ27" s="317"/>
      <c r="AR27" s="317"/>
      <c r="AS27" s="317" t="n">
        <f aca="false">'DIST. PROJ.'!AP22</f>
        <v>20.18</v>
      </c>
      <c r="AT27" s="349" t="n">
        <f aca="false">'DIST. PROJ.'!AQ22</f>
        <v>4.91</v>
      </c>
      <c r="AU27" s="349" t="str">
        <f aca="false">IF(AT27&lt;AJ27,"A","C")</f>
        <v>C</v>
      </c>
      <c r="AV27" s="320" t="n">
        <f aca="false">'DIST. PROJ.'!AS22</f>
        <v>0</v>
      </c>
      <c r="AW27" s="344"/>
      <c r="BB27" s="268" t="s">
        <v>216</v>
      </c>
      <c r="BC27" s="311" t="n">
        <f aca="false">X27</f>
        <v>4.92</v>
      </c>
    </row>
    <row r="28" s="205" customFormat="true" ht="23.1" hidden="false" customHeight="true" outlineLevel="0" collapsed="false">
      <c r="A28" s="309" t="n">
        <f aca="false">'DIST. PROJ.'!A23</f>
        <v>0</v>
      </c>
      <c r="B28" s="346" t="str">
        <f aca="false">'DIST. PROJ.'!B23</f>
        <v>C</v>
      </c>
      <c r="C28" s="347" t="n">
        <f aca="false">'DIST. PROJ.'!C23</f>
        <v>5.27</v>
      </c>
      <c r="D28" s="347" t="n">
        <f aca="false">'DIST. PROJ.'!D23</f>
        <v>20.46</v>
      </c>
      <c r="E28" s="347" t="n">
        <f aca="false">G28+0.3</f>
        <v>5.08</v>
      </c>
      <c r="F28" s="347" t="n">
        <f aca="false">IF(D28&lt;20,D28,H29+2)</f>
        <v>20</v>
      </c>
      <c r="G28" s="347" t="n">
        <f aca="false">'DIST. PROJ.'!E23</f>
        <v>4.78</v>
      </c>
      <c r="H28" s="347" t="n">
        <f aca="false">'DIST. PROJ.'!F23</f>
        <v>18</v>
      </c>
      <c r="I28" s="347" t="n">
        <f aca="false">'DIST. PROJ.'!G23</f>
        <v>4.88</v>
      </c>
      <c r="J28" s="347" t="n">
        <f aca="false">'DIST. PROJ.'!H23</f>
        <v>16</v>
      </c>
      <c r="K28" s="347" t="n">
        <f aca="false">'DIST. PROJ.'!I23</f>
        <v>0</v>
      </c>
      <c r="L28" s="347" t="n">
        <f aca="false">'DIST. PROJ.'!J23</f>
        <v>0</v>
      </c>
      <c r="M28" s="347" t="n">
        <f aca="false">'DIST. PROJ.'!K23</f>
        <v>0</v>
      </c>
      <c r="N28" s="347" t="n">
        <f aca="false">'DIST. PROJ.'!L23</f>
        <v>0</v>
      </c>
      <c r="O28" s="347" t="n">
        <f aca="false">'DIST. PROJ.'!M23</f>
        <v>5.0222</v>
      </c>
      <c r="P28" s="347" t="n">
        <f aca="false">'DIST. PROJ.'!N23</f>
        <v>8.89</v>
      </c>
      <c r="Q28" s="347" t="n">
        <f aca="false">'DIST. PROJ.'!O23</f>
        <v>5.09</v>
      </c>
      <c r="R28" s="347" t="n">
        <f aca="false">'DIST. PROJ.'!P23</f>
        <v>5.5</v>
      </c>
      <c r="S28" s="347" t="n">
        <f aca="false">'DIST. PROJ.'!T23</f>
        <v>5.14</v>
      </c>
      <c r="T28" s="316" t="n">
        <f aca="false">S28+PARAMETROS!$H$8</f>
        <v>5.196</v>
      </c>
      <c r="U28" s="268" t="s">
        <v>156</v>
      </c>
      <c r="V28" s="311" t="n">
        <f aca="false">(T28+W28)/2+PARAMETROS!$G$26</f>
        <v>5.206</v>
      </c>
      <c r="W28" s="316" t="n">
        <f aca="false">X28+PARAMETROS!$H$8</f>
        <v>4.916</v>
      </c>
      <c r="X28" s="347" t="n">
        <f aca="false">'DIST. PROJ.'!Z23</f>
        <v>4.86</v>
      </c>
      <c r="Y28" s="317" t="n">
        <f aca="false">'DIST. PROJ.'!AD23</f>
        <v>10.73</v>
      </c>
      <c r="Z28" s="346" t="n">
        <f aca="false">'DIST. PROJ.'!AE23</f>
        <v>4.7054</v>
      </c>
      <c r="AA28" s="317" t="n">
        <f aca="false">'DIST. PROJ.'!AF23</f>
        <v>16</v>
      </c>
      <c r="AB28" s="347" t="n">
        <f aca="false">'DIST. PROJ.'!AG23</f>
        <v>4.6</v>
      </c>
      <c r="AC28" s="317" t="n">
        <f aca="false">'DIST. PROJ.'!AH23</f>
        <v>0</v>
      </c>
      <c r="AD28" s="317" t="n">
        <f aca="false">'DIST. PROJ.'!AI23</f>
        <v>0</v>
      </c>
      <c r="AE28" s="317" t="n">
        <f aca="false">'DIST. PROJ.'!AJ23</f>
        <v>0</v>
      </c>
      <c r="AF28" s="317" t="n">
        <f aca="false">'DIST. PROJ.'!AK23</f>
        <v>0</v>
      </c>
      <c r="AG28" s="317" t="n">
        <f aca="false">'DIST. PROJ.'!AL23</f>
        <v>16</v>
      </c>
      <c r="AH28" s="317" t="n">
        <f aca="false">'DIST. PROJ.'!AM23</f>
        <v>4.6</v>
      </c>
      <c r="AI28" s="317" t="n">
        <f aca="false">'DIST. PROJ.'!AN23</f>
        <v>18</v>
      </c>
      <c r="AJ28" s="317" t="n">
        <f aca="false">'DIST. PROJ.'!AO23</f>
        <v>4.5</v>
      </c>
      <c r="AK28" s="317" t="n">
        <v>17.15</v>
      </c>
      <c r="AL28" s="317" t="n">
        <f aca="false">(AJ28+0.4)-((AK28-AI28)*0.05)</f>
        <v>4.9425</v>
      </c>
      <c r="AM28" s="317"/>
      <c r="AN28" s="317"/>
      <c r="AO28" s="317"/>
      <c r="AP28" s="317"/>
      <c r="AQ28" s="317"/>
      <c r="AR28" s="317"/>
      <c r="AS28" s="317" t="n">
        <f aca="false">'DIST. PROJ.'!AP23</f>
        <v>17.24</v>
      </c>
      <c r="AT28" s="349" t="n">
        <f aca="false">'DIST. PROJ.'!AQ23</f>
        <v>4.86</v>
      </c>
      <c r="AU28" s="349" t="s">
        <v>149</v>
      </c>
      <c r="AV28" s="320" t="n">
        <f aca="false">'DIST. PROJ.'!AS23</f>
        <v>0</v>
      </c>
      <c r="AW28" s="344"/>
      <c r="BB28" s="268" t="s">
        <v>217</v>
      </c>
      <c r="BC28" s="311" t="n">
        <f aca="false">X28</f>
        <v>4.86</v>
      </c>
    </row>
    <row r="29" s="205" customFormat="true" ht="23.1" hidden="false" customHeight="true" outlineLevel="0" collapsed="false">
      <c r="A29" s="309" t="n">
        <f aca="false">'DIST. PROJ.'!A24</f>
        <v>0</v>
      </c>
      <c r="B29" s="346" t="str">
        <f aca="false">'DIST. PROJ.'!B24</f>
        <v>C</v>
      </c>
      <c r="C29" s="347" t="n">
        <f aca="false">'DIST. PROJ.'!C24</f>
        <v>5.55</v>
      </c>
      <c r="D29" s="347" t="n">
        <f aca="false">'DIST. PROJ.'!D24</f>
        <v>21.6</v>
      </c>
      <c r="E29" s="347" t="n">
        <f aca="false">G29+0.3</f>
        <v>4.79</v>
      </c>
      <c r="F29" s="347" t="n">
        <f aca="false">IF(D29&lt;20,D29,H30+2)</f>
        <v>19.966</v>
      </c>
      <c r="G29" s="347" t="n">
        <f aca="false">'DIST. PROJ.'!E24</f>
        <v>4.49</v>
      </c>
      <c r="H29" s="347" t="n">
        <f aca="false">'DIST. PROJ.'!F24</f>
        <v>18</v>
      </c>
      <c r="I29" s="347" t="n">
        <f aca="false">'DIST. PROJ.'!G24</f>
        <v>4.59</v>
      </c>
      <c r="J29" s="347" t="n">
        <f aca="false">'DIST. PROJ.'!H24</f>
        <v>16</v>
      </c>
      <c r="K29" s="347" t="n">
        <f aca="false">'DIST. PROJ.'!I24</f>
        <v>0</v>
      </c>
      <c r="L29" s="347" t="n">
        <f aca="false">'DIST. PROJ.'!J24</f>
        <v>0</v>
      </c>
      <c r="M29" s="347" t="n">
        <f aca="false">'DIST. PROJ.'!K24</f>
        <v>0</v>
      </c>
      <c r="N29" s="347" t="n">
        <f aca="false">'DIST. PROJ.'!L24</f>
        <v>0</v>
      </c>
      <c r="O29" s="347" t="n">
        <f aca="false">'DIST. PROJ.'!M24</f>
        <v>4.7334</v>
      </c>
      <c r="P29" s="347" t="n">
        <f aca="false">'DIST. PROJ.'!N24</f>
        <v>8.83</v>
      </c>
      <c r="Q29" s="347" t="n">
        <f aca="false">'DIST. PROJ.'!O24</f>
        <v>4.8</v>
      </c>
      <c r="R29" s="347" t="n">
        <f aca="false">'DIST. PROJ.'!P24</f>
        <v>5.5</v>
      </c>
      <c r="S29" s="347" t="n">
        <f aca="false">'DIST. PROJ.'!T24</f>
        <v>4.85</v>
      </c>
      <c r="T29" s="316" t="n">
        <f aca="false">S29+PARAMETROS!$H$8</f>
        <v>4.906</v>
      </c>
      <c r="U29" s="268" t="s">
        <v>157</v>
      </c>
      <c r="V29" s="311" t="n">
        <f aca="false">(T29+W29)/2+PARAMETROS!$G$26</f>
        <v>4.891</v>
      </c>
      <c r="W29" s="316" t="n">
        <f aca="false">X29+PARAMETROS!$H$8</f>
        <v>4.576</v>
      </c>
      <c r="X29" s="347" t="n">
        <f aca="false">'DIST. PROJ.'!Z24</f>
        <v>4.52</v>
      </c>
      <c r="Y29" s="317" t="n">
        <f aca="false">'DIST. PROJ.'!AD24</f>
        <v>8.69</v>
      </c>
      <c r="Z29" s="346" t="n">
        <f aca="false">'DIST. PROJ.'!AE24</f>
        <v>4.4062</v>
      </c>
      <c r="AA29" s="317" t="n">
        <f aca="false">'DIST. PROJ.'!AF24</f>
        <v>15.03</v>
      </c>
      <c r="AB29" s="347" t="n">
        <f aca="false">'DIST. PROJ.'!AG24</f>
        <v>4.2794</v>
      </c>
      <c r="AC29" s="317" t="n">
        <f aca="false">'DIST. PROJ.'!AH24</f>
        <v>0</v>
      </c>
      <c r="AD29" s="317" t="n">
        <f aca="false">'DIST. PROJ.'!AI24</f>
        <v>0</v>
      </c>
      <c r="AE29" s="317" t="n">
        <f aca="false">'DIST. PROJ.'!AJ24</f>
        <v>0</v>
      </c>
      <c r="AF29" s="317" t="n">
        <f aca="false">'DIST. PROJ.'!AK24</f>
        <v>0</v>
      </c>
      <c r="AG29" s="317" t="n">
        <f aca="false">'DIST. PROJ.'!AL24</f>
        <v>0</v>
      </c>
      <c r="AH29" s="317" t="n">
        <f aca="false">'DIST. PROJ.'!AM24</f>
        <v>0</v>
      </c>
      <c r="AI29" s="317" t="n">
        <f aca="false">'DIST. PROJ.'!AN24</f>
        <v>0</v>
      </c>
      <c r="AJ29" s="317" t="n">
        <f aca="false">'DIST. PROJ.'!AO24</f>
        <v>0</v>
      </c>
      <c r="AK29" s="317" t="n">
        <v>20</v>
      </c>
      <c r="AL29" s="317" t="n">
        <v>4.58</v>
      </c>
      <c r="AM29" s="317"/>
      <c r="AN29" s="317"/>
      <c r="AO29" s="317"/>
      <c r="AP29" s="317"/>
      <c r="AQ29" s="317"/>
      <c r="AR29" s="317"/>
      <c r="AS29" s="317" t="n">
        <v>22.3</v>
      </c>
      <c r="AT29" s="349" t="n">
        <v>4.54</v>
      </c>
      <c r="AU29" s="349" t="s">
        <v>149</v>
      </c>
      <c r="AV29" s="320" t="n">
        <f aca="false">'DIST. PROJ.'!AS24</f>
        <v>0</v>
      </c>
      <c r="AW29" s="344"/>
      <c r="BB29" s="268" t="s">
        <v>218</v>
      </c>
      <c r="BC29" s="311" t="n">
        <f aca="false">X29</f>
        <v>4.52</v>
      </c>
    </row>
    <row r="30" s="205" customFormat="true" ht="23.1" hidden="false" customHeight="true" outlineLevel="0" collapsed="false">
      <c r="A30" s="309" t="n">
        <f aca="false">'DIST. PROJ.'!A25</f>
        <v>0</v>
      </c>
      <c r="B30" s="346" t="str">
        <f aca="false">'DIST. PROJ.'!B25</f>
        <v>C</v>
      </c>
      <c r="C30" s="347" t="n">
        <f aca="false">'DIST. PROJ.'!C25</f>
        <v>5.04</v>
      </c>
      <c r="D30" s="347" t="n">
        <f aca="false">'DIST. PROJ.'!D25</f>
        <v>18.64</v>
      </c>
      <c r="E30" s="347" t="n">
        <f aca="false">G30+0.3</f>
        <v>4.6317</v>
      </c>
      <c r="F30" s="347" t="n">
        <f aca="false">IF(D30&lt;20,D30,H31+2)</f>
        <v>18.64</v>
      </c>
      <c r="G30" s="347" t="n">
        <f aca="false">'DIST. PROJ.'!E25</f>
        <v>4.3317</v>
      </c>
      <c r="H30" s="347" t="n">
        <f aca="false">'DIST. PROJ.'!F25</f>
        <v>17.966</v>
      </c>
      <c r="I30" s="347" t="n">
        <f aca="false">'DIST. PROJ.'!G25</f>
        <v>4.43</v>
      </c>
      <c r="J30" s="347" t="n">
        <f aca="false">'DIST. PROJ.'!H25</f>
        <v>16</v>
      </c>
      <c r="K30" s="347" t="n">
        <f aca="false">'DIST. PROJ.'!I25</f>
        <v>0</v>
      </c>
      <c r="L30" s="347" t="n">
        <f aca="false">'DIST. PROJ.'!J25</f>
        <v>0</v>
      </c>
      <c r="M30" s="347" t="n">
        <f aca="false">'DIST. PROJ.'!K25</f>
        <v>0</v>
      </c>
      <c r="N30" s="347" t="n">
        <f aca="false">'DIST. PROJ.'!L25</f>
        <v>0</v>
      </c>
      <c r="O30" s="347" t="n">
        <f aca="false">'DIST. PROJ.'!M25</f>
        <v>4.5744</v>
      </c>
      <c r="P30" s="347" t="n">
        <f aca="false">'DIST. PROJ.'!N25</f>
        <v>8.78</v>
      </c>
      <c r="Q30" s="347" t="n">
        <f aca="false">'DIST. PROJ.'!O25</f>
        <v>4.64</v>
      </c>
      <c r="R30" s="347" t="n">
        <f aca="false">'DIST. PROJ.'!P25</f>
        <v>5.5</v>
      </c>
      <c r="S30" s="347" t="n">
        <f aca="false">'DIST. PROJ.'!T25</f>
        <v>4.69</v>
      </c>
      <c r="T30" s="316" t="n">
        <f aca="false">S30+PARAMETROS!$H$8</f>
        <v>4.746</v>
      </c>
      <c r="U30" s="268" t="s">
        <v>158</v>
      </c>
      <c r="V30" s="311" t="n">
        <f aca="false">(T30+W30)/2+PARAMETROS!$G$26</f>
        <v>4.636</v>
      </c>
      <c r="W30" s="316" t="n">
        <f aca="false">X30+PARAMETROS!$H$8</f>
        <v>4.226</v>
      </c>
      <c r="X30" s="347" t="n">
        <f aca="false">'DIST. PROJ.'!Z25</f>
        <v>4.17</v>
      </c>
      <c r="Y30" s="317" t="n">
        <f aca="false">'DIST. PROJ.'!AD25</f>
        <v>6.98</v>
      </c>
      <c r="Z30" s="346" t="n">
        <f aca="false">'DIST. PROJ.'!AE25</f>
        <v>4.0904</v>
      </c>
      <c r="AA30" s="317" t="n">
        <f aca="false">'DIST. PROJ.'!AF25</f>
        <v>11.85</v>
      </c>
      <c r="AB30" s="347" t="n">
        <f aca="false">'DIST. PROJ.'!AG25</f>
        <v>3.993</v>
      </c>
      <c r="AC30" s="317" t="n">
        <f aca="false">'DIST. PROJ.'!AH25</f>
        <v>0</v>
      </c>
      <c r="AD30" s="317" t="n">
        <f aca="false">'DIST. PROJ.'!AI25</f>
        <v>0</v>
      </c>
      <c r="AE30" s="317" t="n">
        <f aca="false">'DIST. PROJ.'!AJ25</f>
        <v>0</v>
      </c>
      <c r="AF30" s="317" t="n">
        <f aca="false">'DIST. PROJ.'!AK25</f>
        <v>0</v>
      </c>
      <c r="AG30" s="317" t="n">
        <f aca="false">'DIST. PROJ.'!AL25</f>
        <v>18.902</v>
      </c>
      <c r="AH30" s="317" t="n">
        <f aca="false">'DIST. PROJ.'!AM25</f>
        <v>3.85196</v>
      </c>
      <c r="AI30" s="317" t="n">
        <f aca="false">'DIST. PROJ.'!AN25</f>
        <v>20</v>
      </c>
      <c r="AJ30" s="317" t="n">
        <f aca="false">'DIST. PROJ.'!AO25</f>
        <v>3.79706</v>
      </c>
      <c r="AK30" s="354" t="n">
        <f aca="false">AI30</f>
        <v>20</v>
      </c>
      <c r="AL30" s="355" t="n">
        <f aca="false">AJ30+0.4</f>
        <v>4.19706</v>
      </c>
      <c r="AM30" s="317" t="n">
        <f aca="false">AI30+0.86</f>
        <v>20.86</v>
      </c>
      <c r="AN30" s="317" t="n">
        <f aca="false">AJ30-(0.05*2.86)</f>
        <v>3.65406</v>
      </c>
      <c r="AO30" s="317" t="n">
        <f aca="false">AK30+5</f>
        <v>25</v>
      </c>
      <c r="AP30" s="317" t="n">
        <f aca="false">AN30-(0.5*(AO30-AK30))</f>
        <v>1.15406</v>
      </c>
      <c r="AQ30" s="317" t="n">
        <f aca="false">AO30+5</f>
        <v>30</v>
      </c>
      <c r="AR30" s="317" t="n">
        <f aca="false">AP30-(0.03*(AQ30-AO30))</f>
        <v>1.00406</v>
      </c>
      <c r="AS30" s="317" t="n">
        <f aca="false">'DIST. PROJ.'!AP25</f>
        <v>31.87</v>
      </c>
      <c r="AT30" s="349" t="n">
        <f aca="false">'DIST. PROJ.'!AQ25</f>
        <v>0.58</v>
      </c>
      <c r="AU30" s="349" t="str">
        <f aca="false">IF(AT30&lt;AJ30,"A","C")</f>
        <v>A</v>
      </c>
      <c r="AV30" s="320" t="n">
        <f aca="false">'DIST. PROJ.'!AS25</f>
        <v>0</v>
      </c>
      <c r="AW30" s="344"/>
      <c r="BB30" s="268" t="s">
        <v>219</v>
      </c>
      <c r="BC30" s="311" t="n">
        <f aca="false">X30</f>
        <v>4.17</v>
      </c>
    </row>
    <row r="31" s="205" customFormat="true" ht="23.1" hidden="false" customHeight="true" outlineLevel="0" collapsed="false">
      <c r="A31" s="309" t="n">
        <f aca="false">'DIST. PROJ.'!A26</f>
        <v>0</v>
      </c>
      <c r="B31" s="346" t="str">
        <f aca="false">'DIST. PROJ.'!B26</f>
        <v>A</v>
      </c>
      <c r="C31" s="347" t="n">
        <f aca="false">'DIST. PROJ.'!C26</f>
        <v>3.69</v>
      </c>
      <c r="D31" s="347" t="n">
        <f aca="false">'DIST. PROJ.'!D26</f>
        <v>21.28</v>
      </c>
      <c r="E31" s="347" t="n">
        <f aca="false">G31+0.3</f>
        <v>4.27508</v>
      </c>
      <c r="F31" s="347" t="n">
        <f aca="false">IF(D31&lt;20,D31,H32+2)</f>
        <v>20</v>
      </c>
      <c r="G31" s="347" t="n">
        <f aca="false">'DIST. PROJ.'!E26</f>
        <v>3.97508</v>
      </c>
      <c r="H31" s="347" t="n">
        <f aca="false">'DIST. PROJ.'!F26</f>
        <v>19.74</v>
      </c>
      <c r="I31" s="347" t="n">
        <f aca="false">'DIST. PROJ.'!G26</f>
        <v>4.07528</v>
      </c>
      <c r="J31" s="347" t="n">
        <f aca="false">'DIST. PROJ.'!H26</f>
        <v>17.736</v>
      </c>
      <c r="K31" s="347" t="n">
        <f aca="false">'DIST. PROJ.'!I26</f>
        <v>0</v>
      </c>
      <c r="L31" s="347" t="n">
        <f aca="false">'DIST. PROJ.'!J26</f>
        <v>0</v>
      </c>
      <c r="M31" s="347" t="n">
        <f aca="false">'DIST. PROJ.'!K26</f>
        <v>0</v>
      </c>
      <c r="N31" s="347" t="n">
        <f aca="false">'DIST. PROJ.'!L26</f>
        <v>0</v>
      </c>
      <c r="O31" s="347" t="n">
        <f aca="false">'DIST. PROJ.'!M26</f>
        <v>4.2636</v>
      </c>
      <c r="P31" s="347" t="n">
        <f aca="false">'DIST. PROJ.'!N26</f>
        <v>8.32</v>
      </c>
      <c r="Q31" s="347" t="n">
        <f aca="false">'DIST. PROJ.'!O26</f>
        <v>4.32</v>
      </c>
      <c r="R31" s="347" t="n">
        <f aca="false">'DIST. PROJ.'!P26</f>
        <v>5.5</v>
      </c>
      <c r="S31" s="347" t="n">
        <f aca="false">'DIST. PROJ.'!T26</f>
        <v>4.37</v>
      </c>
      <c r="T31" s="316" t="n">
        <f aca="false">S31+PARAMETROS!$H$8</f>
        <v>4.426</v>
      </c>
      <c r="U31" s="268" t="s">
        <v>159</v>
      </c>
      <c r="V31" s="311" t="n">
        <f aca="false">(T31+W31)/2+PARAMETROS!$G$26</f>
        <v>4.346</v>
      </c>
      <c r="W31" s="316" t="n">
        <f aca="false">X31+PARAMETROS!$H$8</f>
        <v>3.966</v>
      </c>
      <c r="X31" s="347" t="n">
        <f aca="false">'DIST. PROJ.'!Z26</f>
        <v>3.91</v>
      </c>
      <c r="Y31" s="317" t="n">
        <f aca="false">'DIST. PROJ.'!AD26</f>
        <v>5.5</v>
      </c>
      <c r="Z31" s="346" t="n">
        <f aca="false">'DIST. PROJ.'!AE26</f>
        <v>3.86</v>
      </c>
      <c r="AA31" s="317" t="n">
        <f aca="false">'DIST. PROJ.'!AF26</f>
        <v>7.98</v>
      </c>
      <c r="AB31" s="347" t="n">
        <f aca="false">'DIST. PROJ.'!AG26</f>
        <v>3.8104</v>
      </c>
      <c r="AC31" s="317" t="n">
        <f aca="false">'DIST. PROJ.'!AH26</f>
        <v>15.49</v>
      </c>
      <c r="AD31" s="317" t="n">
        <f aca="false">'DIST. PROJ.'!AI26</f>
        <v>3.6602</v>
      </c>
      <c r="AE31" s="317" t="n">
        <f aca="false">'DIST. PROJ.'!AJ26</f>
        <v>16</v>
      </c>
      <c r="AF31" s="317" t="n">
        <f aca="false">'DIST. PROJ.'!AK26</f>
        <v>3.65</v>
      </c>
      <c r="AG31" s="317" t="n">
        <f aca="false">'DIST. PROJ.'!AL26</f>
        <v>16</v>
      </c>
      <c r="AH31" s="317" t="n">
        <f aca="false">'DIST. PROJ.'!AM26</f>
        <v>3.65</v>
      </c>
      <c r="AI31" s="317" t="n">
        <f aca="false">'DIST. PROJ.'!AN26</f>
        <v>18</v>
      </c>
      <c r="AJ31" s="317" t="n">
        <f aca="false">'DIST. PROJ.'!AO26</f>
        <v>3.55</v>
      </c>
      <c r="AK31" s="354" t="n">
        <f aca="false">AI31+2</f>
        <v>20</v>
      </c>
      <c r="AL31" s="356" t="n">
        <f aca="false">AJ31-(0.05*2)+0.4</f>
        <v>3.85</v>
      </c>
      <c r="AM31" s="317" t="n">
        <f aca="false">AI31+2.86</f>
        <v>20.86</v>
      </c>
      <c r="AN31" s="317" t="n">
        <f aca="false">AJ31-(0.05*(AM31-AI31))</f>
        <v>3.407</v>
      </c>
      <c r="AO31" s="317" t="n">
        <f aca="false">AK31+5</f>
        <v>25</v>
      </c>
      <c r="AP31" s="317" t="n">
        <f aca="false">AN31-(0.5*(AO31-AK31))</f>
        <v>0.907</v>
      </c>
      <c r="AQ31" s="317" t="n">
        <f aca="false">AO31+5</f>
        <v>30</v>
      </c>
      <c r="AR31" s="317" t="n">
        <f aca="false">AP31-(0.03*(AQ31-AO31))</f>
        <v>0.757</v>
      </c>
      <c r="AS31" s="317" t="n">
        <f aca="false">'DIST. PROJ.'!AP26</f>
        <v>31.62</v>
      </c>
      <c r="AT31" s="349" t="n">
        <f aca="false">'DIST. PROJ.'!AQ26</f>
        <v>0.35</v>
      </c>
      <c r="AU31" s="349" t="str">
        <f aca="false">IF(AT31&lt;AJ31,"A","C")</f>
        <v>A</v>
      </c>
      <c r="AV31" s="320" t="n">
        <f aca="false">'DIST. PROJ.'!AS26</f>
        <v>0</v>
      </c>
      <c r="AW31" s="344"/>
      <c r="BB31" s="268" t="s">
        <v>220</v>
      </c>
      <c r="BC31" s="311" t="n">
        <f aca="false">X31</f>
        <v>3.91</v>
      </c>
    </row>
    <row r="32" s="205" customFormat="true" ht="23.1" hidden="false" customHeight="true" outlineLevel="0" collapsed="false">
      <c r="A32" s="309" t="n">
        <f aca="false">'DIST. PROJ.'!A27</f>
        <v>0</v>
      </c>
      <c r="B32" s="346" t="str">
        <f aca="false">'DIST. PROJ.'!B27</f>
        <v>A</v>
      </c>
      <c r="C32" s="347" t="n">
        <f aca="false">'DIST. PROJ.'!C27</f>
        <v>2.98</v>
      </c>
      <c r="D32" s="347" t="n">
        <f aca="false">'DIST. PROJ.'!D27</f>
        <v>22.17</v>
      </c>
      <c r="E32" s="347" t="n">
        <f aca="false">G32+0.3</f>
        <v>4.11</v>
      </c>
      <c r="F32" s="347" t="n">
        <f aca="false">IF(D32&lt;20,D32,H33+2)</f>
        <v>20</v>
      </c>
      <c r="G32" s="347" t="n">
        <f aca="false">'DIST. PROJ.'!E27</f>
        <v>3.81</v>
      </c>
      <c r="H32" s="347" t="n">
        <f aca="false">'DIST. PROJ.'!F27</f>
        <v>18</v>
      </c>
      <c r="I32" s="347" t="n">
        <f aca="false">'DIST. PROJ.'!G27</f>
        <v>3.91</v>
      </c>
      <c r="J32" s="347" t="n">
        <f aca="false">'DIST. PROJ.'!H27</f>
        <v>16</v>
      </c>
      <c r="K32" s="347" t="n">
        <f aca="false">'DIST. PROJ.'!I27</f>
        <v>0</v>
      </c>
      <c r="L32" s="347" t="n">
        <f aca="false">'DIST. PROJ.'!J27</f>
        <v>0</v>
      </c>
      <c r="M32" s="347" t="n">
        <f aca="false">'DIST. PROJ.'!K27</f>
        <v>0</v>
      </c>
      <c r="N32" s="347" t="n">
        <f aca="false">'DIST. PROJ.'!L27</f>
        <v>0</v>
      </c>
      <c r="O32" s="347" t="n">
        <f aca="false">'DIST. PROJ.'!M27</f>
        <v>4.0682</v>
      </c>
      <c r="P32" s="347" t="n">
        <f aca="false">'DIST. PROJ.'!N27</f>
        <v>8.09</v>
      </c>
      <c r="Q32" s="347" t="n">
        <f aca="false">'DIST. PROJ.'!O27</f>
        <v>4.12</v>
      </c>
      <c r="R32" s="347" t="n">
        <f aca="false">'DIST. PROJ.'!P27</f>
        <v>5.5</v>
      </c>
      <c r="S32" s="347" t="n">
        <f aca="false">'DIST. PROJ.'!T27</f>
        <v>4.17</v>
      </c>
      <c r="T32" s="316" t="n">
        <f aca="false">S32+PARAMETROS!$H$8</f>
        <v>4.226</v>
      </c>
      <c r="U32" s="268" t="s">
        <v>160</v>
      </c>
      <c r="V32" s="311" t="n">
        <f aca="false">(T32+W32)/2+PARAMETROS!$G$26</f>
        <v>4.181</v>
      </c>
      <c r="W32" s="316" t="n">
        <f aca="false">X32+PARAMETROS!$H$8</f>
        <v>3.836</v>
      </c>
      <c r="X32" s="347" t="n">
        <f aca="false">'DIST. PROJ.'!Z27</f>
        <v>3.78</v>
      </c>
      <c r="Y32" s="317" t="n">
        <f aca="false">'DIST. PROJ.'!AD27</f>
        <v>11.72</v>
      </c>
      <c r="Z32" s="346" t="n">
        <f aca="false">'DIST. PROJ.'!AE27</f>
        <v>3.6056</v>
      </c>
      <c r="AA32" s="317" t="n">
        <f aca="false">'DIST. PROJ.'!AF27</f>
        <v>16</v>
      </c>
      <c r="AB32" s="347" t="n">
        <f aca="false">'DIST. PROJ.'!AG27</f>
        <v>3.52</v>
      </c>
      <c r="AC32" s="317" t="n">
        <f aca="false">'DIST. PROJ.'!AH27</f>
        <v>0</v>
      </c>
      <c r="AD32" s="317" t="n">
        <f aca="false">'DIST. PROJ.'!AI27</f>
        <v>0</v>
      </c>
      <c r="AE32" s="317" t="n">
        <f aca="false">'DIST. PROJ.'!AJ27</f>
        <v>0</v>
      </c>
      <c r="AF32" s="317" t="n">
        <f aca="false">'DIST. PROJ.'!AK27</f>
        <v>0</v>
      </c>
      <c r="AG32" s="317" t="n">
        <f aca="false">'DIST. PROJ.'!AL27</f>
        <v>16</v>
      </c>
      <c r="AH32" s="317" t="n">
        <f aca="false">'DIST. PROJ.'!AM27</f>
        <v>3.52</v>
      </c>
      <c r="AI32" s="317" t="n">
        <f aca="false">'DIST. PROJ.'!AN27</f>
        <v>18</v>
      </c>
      <c r="AJ32" s="317" t="n">
        <f aca="false">'DIST. PROJ.'!AO27</f>
        <v>3.42</v>
      </c>
      <c r="AK32" s="354" t="n">
        <f aca="false">AI32+2</f>
        <v>20</v>
      </c>
      <c r="AL32" s="356" t="n">
        <f aca="false">AJ32-(0.05*2)+0.4</f>
        <v>3.72</v>
      </c>
      <c r="AM32" s="317" t="n">
        <f aca="false">AI32+2.86</f>
        <v>20.86</v>
      </c>
      <c r="AN32" s="317" t="n">
        <f aca="false">AJ32-(0.05*(AM32-AI32))</f>
        <v>3.277</v>
      </c>
      <c r="AO32" s="317" t="n">
        <f aca="false">AK32+5</f>
        <v>25</v>
      </c>
      <c r="AP32" s="317" t="n">
        <f aca="false">AN32-(0.5*(AO32-AK32))</f>
        <v>0.777000000000001</v>
      </c>
      <c r="AQ32" s="317" t="n">
        <f aca="false">AO32+5</f>
        <v>30</v>
      </c>
      <c r="AR32" s="317" t="n">
        <f aca="false">AP32-(0.03*(AQ32-AO32))</f>
        <v>0.627000000000001</v>
      </c>
      <c r="AS32" s="317" t="n">
        <f aca="false">'DIST. PROJ.'!AP27</f>
        <v>31.27</v>
      </c>
      <c r="AT32" s="349" t="n">
        <f aca="false">'DIST. PROJ.'!AQ27</f>
        <v>0.4</v>
      </c>
      <c r="AU32" s="349" t="str">
        <f aca="false">IF(AT32&lt;AJ32,"A","C")</f>
        <v>A</v>
      </c>
      <c r="AV32" s="320" t="n">
        <f aca="false">'DIST. PROJ.'!AS27</f>
        <v>0</v>
      </c>
      <c r="AW32" s="344"/>
      <c r="BB32" s="268" t="s">
        <v>221</v>
      </c>
      <c r="BC32" s="311" t="n">
        <f aca="false">X32</f>
        <v>3.78</v>
      </c>
    </row>
    <row r="33" s="205" customFormat="true" ht="23.1" hidden="false" customHeight="true" outlineLevel="0" collapsed="false">
      <c r="A33" s="309" t="n">
        <f aca="false">'DIST. PROJ.'!A28</f>
        <v>0</v>
      </c>
      <c r="B33" s="346" t="str">
        <f aca="false">'DIST. PROJ.'!B28</f>
        <v>A</v>
      </c>
      <c r="C33" s="347" t="n">
        <f aca="false">'DIST. PROJ.'!C28</f>
        <v>2.9</v>
      </c>
      <c r="D33" s="347" t="n">
        <f aca="false">'DIST. PROJ.'!D28</f>
        <v>22.26</v>
      </c>
      <c r="E33" s="347" t="n">
        <f aca="false">G33+0.3</f>
        <v>4.07</v>
      </c>
      <c r="F33" s="347" t="n">
        <f aca="false">IF(D33&lt;20,D33,H34+2)</f>
        <v>20</v>
      </c>
      <c r="G33" s="347" t="n">
        <f aca="false">'DIST. PROJ.'!E28</f>
        <v>3.77</v>
      </c>
      <c r="H33" s="347" t="n">
        <f aca="false">'DIST. PROJ.'!F28</f>
        <v>18</v>
      </c>
      <c r="I33" s="347" t="n">
        <f aca="false">'DIST. PROJ.'!G28</f>
        <v>3.87</v>
      </c>
      <c r="J33" s="347" t="n">
        <f aca="false">'DIST. PROJ.'!H28</f>
        <v>16</v>
      </c>
      <c r="K33" s="347" t="n">
        <f aca="false">'DIST. PROJ.'!I28</f>
        <v>0</v>
      </c>
      <c r="L33" s="347" t="n">
        <f aca="false">'DIST. PROJ.'!J28</f>
        <v>0</v>
      </c>
      <c r="M33" s="347" t="n">
        <f aca="false">'DIST. PROJ.'!K28</f>
        <v>0</v>
      </c>
      <c r="N33" s="347" t="n">
        <f aca="false">'DIST. PROJ.'!L28</f>
        <v>0</v>
      </c>
      <c r="O33" s="347" t="n">
        <f aca="false">'DIST. PROJ.'!M28</f>
        <v>4.0269</v>
      </c>
      <c r="P33" s="347" t="n">
        <f aca="false">'DIST. PROJ.'!N28</f>
        <v>8.155</v>
      </c>
      <c r="Q33" s="347" t="n">
        <f aca="false">'DIST. PROJ.'!O28</f>
        <v>4.08</v>
      </c>
      <c r="R33" s="347" t="n">
        <f aca="false">'DIST. PROJ.'!P28</f>
        <v>5.5</v>
      </c>
      <c r="S33" s="347" t="n">
        <f aca="false">'DIST. PROJ.'!T28</f>
        <v>4.13</v>
      </c>
      <c r="T33" s="316" t="n">
        <f aca="false">S33+PARAMETROS!$H$8</f>
        <v>4.186</v>
      </c>
      <c r="U33" s="268" t="s">
        <v>161</v>
      </c>
      <c r="V33" s="311" t="n">
        <f aca="false">(T33+W33)/2+PARAMETROS!$G$26</f>
        <v>4.126</v>
      </c>
      <c r="W33" s="316" t="n">
        <f aca="false">X33+PARAMETROS!$H$8</f>
        <v>3.766</v>
      </c>
      <c r="X33" s="347" t="n">
        <f aca="false">'DIST. PROJ.'!Z28</f>
        <v>3.71</v>
      </c>
      <c r="Y33" s="317" t="n">
        <f aca="false">'DIST. PROJ.'!AD28</f>
        <v>7.89</v>
      </c>
      <c r="Z33" s="346" t="n">
        <f aca="false">'DIST. PROJ.'!AE28</f>
        <v>3.6122</v>
      </c>
      <c r="AA33" s="317" t="n">
        <f aca="false">'DIST. PROJ.'!AF28</f>
        <v>16</v>
      </c>
      <c r="AB33" s="347" t="n">
        <f aca="false">'DIST. PROJ.'!AG28</f>
        <v>3.45</v>
      </c>
      <c r="AC33" s="317" t="n">
        <f aca="false">'DIST. PROJ.'!AH28</f>
        <v>0</v>
      </c>
      <c r="AD33" s="317" t="n">
        <f aca="false">'DIST. PROJ.'!AI28</f>
        <v>0</v>
      </c>
      <c r="AE33" s="317" t="n">
        <f aca="false">'DIST. PROJ.'!AJ28</f>
        <v>0</v>
      </c>
      <c r="AF33" s="317" t="n">
        <f aca="false">'DIST. PROJ.'!AK28</f>
        <v>0</v>
      </c>
      <c r="AG33" s="317" t="n">
        <f aca="false">'DIST. PROJ.'!AL28</f>
        <v>16</v>
      </c>
      <c r="AH33" s="317" t="n">
        <f aca="false">'DIST. PROJ.'!AM28</f>
        <v>3.45</v>
      </c>
      <c r="AI33" s="317" t="n">
        <f aca="false">'DIST. PROJ.'!AN28</f>
        <v>18</v>
      </c>
      <c r="AJ33" s="317" t="n">
        <f aca="false">'DIST. PROJ.'!AO28</f>
        <v>3.35</v>
      </c>
      <c r="AK33" s="354" t="n">
        <f aca="false">AI33+2</f>
        <v>20</v>
      </c>
      <c r="AL33" s="356" t="n">
        <f aca="false">AJ33-(0.05*2)+0.4</f>
        <v>3.65</v>
      </c>
      <c r="AM33" s="317" t="n">
        <f aca="false">AI33+2.86</f>
        <v>20.86</v>
      </c>
      <c r="AN33" s="317" t="n">
        <f aca="false">AJ33-(0.05*(AM33-AI33))</f>
        <v>3.207</v>
      </c>
      <c r="AO33" s="317" t="n">
        <f aca="false">AK33+5</f>
        <v>25</v>
      </c>
      <c r="AP33" s="317" t="n">
        <f aca="false">AN33-(0.5*(AO33-AK33))</f>
        <v>0.707</v>
      </c>
      <c r="AQ33" s="317" t="n">
        <f aca="false">AO33+5</f>
        <v>30</v>
      </c>
      <c r="AR33" s="317" t="n">
        <f aca="false">AP33-(0.03*(AQ33-AO33))</f>
        <v>0.557</v>
      </c>
      <c r="AS33" s="317" t="n">
        <f aca="false">'DIST. PROJ.'!AP28</f>
        <v>30.48</v>
      </c>
      <c r="AT33" s="349" t="n">
        <f aca="false">'DIST. PROJ.'!AQ28</f>
        <v>0.72</v>
      </c>
      <c r="AU33" s="349" t="str">
        <f aca="false">IF(AT33&lt;AJ33,"A","C")</f>
        <v>A</v>
      </c>
      <c r="AV33" s="320" t="n">
        <f aca="false">'DIST. PROJ.'!AS28</f>
        <v>0</v>
      </c>
      <c r="AW33" s="344"/>
      <c r="BB33" s="268" t="s">
        <v>222</v>
      </c>
      <c r="BC33" s="311" t="n">
        <f aca="false">X33</f>
        <v>3.71</v>
      </c>
    </row>
    <row r="34" s="205" customFormat="true" ht="23.1" hidden="false" customHeight="true" outlineLevel="0" collapsed="false">
      <c r="A34" s="309" t="n">
        <f aca="false">'DIST. PROJ.'!A29</f>
        <v>0</v>
      </c>
      <c r="B34" s="346" t="str">
        <f aca="false">'DIST. PROJ.'!B29</f>
        <v>A</v>
      </c>
      <c r="C34" s="347" t="n">
        <f aca="false">'DIST. PROJ.'!C29</f>
        <v>3.15</v>
      </c>
      <c r="D34" s="347" t="n">
        <f aca="false">'DIST. PROJ.'!D29</f>
        <v>21.6</v>
      </c>
      <c r="E34" s="347" t="n">
        <f aca="false">G34+0.3</f>
        <v>3.99</v>
      </c>
      <c r="F34" s="347" t="n">
        <f aca="false">IF(D34&lt;20,D34,H35+2)</f>
        <v>20</v>
      </c>
      <c r="G34" s="347" t="n">
        <f aca="false">'DIST. PROJ.'!E29</f>
        <v>3.69</v>
      </c>
      <c r="H34" s="347" t="n">
        <f aca="false">'DIST. PROJ.'!F29</f>
        <v>18</v>
      </c>
      <c r="I34" s="347" t="n">
        <f aca="false">'DIST. PROJ.'!G29</f>
        <v>3.79</v>
      </c>
      <c r="J34" s="347" t="n">
        <f aca="false">'DIST. PROJ.'!H29</f>
        <v>16</v>
      </c>
      <c r="K34" s="347" t="n">
        <f aca="false">'DIST. PROJ.'!I29</f>
        <v>0</v>
      </c>
      <c r="L34" s="347" t="n">
        <f aca="false">'DIST. PROJ.'!J29</f>
        <v>0</v>
      </c>
      <c r="M34" s="347" t="n">
        <f aca="false">'DIST. PROJ.'!K29</f>
        <v>0</v>
      </c>
      <c r="N34" s="347" t="n">
        <f aca="false">'DIST. PROJ.'!L29</f>
        <v>0</v>
      </c>
      <c r="O34" s="347" t="n">
        <f aca="false">'DIST. PROJ.'!M29</f>
        <v>3.94938</v>
      </c>
      <c r="P34" s="347" t="n">
        <f aca="false">'DIST. PROJ.'!N29</f>
        <v>8.031</v>
      </c>
      <c r="Q34" s="347" t="n">
        <f aca="false">'DIST. PROJ.'!O29</f>
        <v>4</v>
      </c>
      <c r="R34" s="347" t="n">
        <f aca="false">'DIST. PROJ.'!P29</f>
        <v>5.5</v>
      </c>
      <c r="S34" s="347" t="n">
        <f aca="false">'DIST. PROJ.'!T29</f>
        <v>4.05</v>
      </c>
      <c r="T34" s="316" t="n">
        <f aca="false">S34+PARAMETROS!$H$8</f>
        <v>4.106</v>
      </c>
      <c r="U34" s="268" t="s">
        <v>162</v>
      </c>
      <c r="V34" s="311" t="n">
        <f aca="false">(T34+W34)/2+PARAMETROS!$G$26</f>
        <v>4.076</v>
      </c>
      <c r="W34" s="316" t="n">
        <f aca="false">X34+PARAMETROS!$H$8</f>
        <v>3.746</v>
      </c>
      <c r="X34" s="347" t="n">
        <f aca="false">'DIST. PROJ.'!Z29</f>
        <v>3.69</v>
      </c>
      <c r="Y34" s="317" t="n">
        <f aca="false">'DIST. PROJ.'!AD29</f>
        <v>5.5</v>
      </c>
      <c r="Z34" s="346" t="n">
        <f aca="false">'DIST. PROJ.'!AE29</f>
        <v>3.64</v>
      </c>
      <c r="AA34" s="317" t="n">
        <f aca="false">'DIST. PROJ.'!AF29</f>
        <v>16</v>
      </c>
      <c r="AB34" s="347" t="n">
        <f aca="false">'DIST. PROJ.'!AG29</f>
        <v>3.43</v>
      </c>
      <c r="AC34" s="317" t="n">
        <f aca="false">'DIST. PROJ.'!AH29</f>
        <v>0</v>
      </c>
      <c r="AD34" s="317" t="n">
        <f aca="false">'DIST. PROJ.'!AI29</f>
        <v>0</v>
      </c>
      <c r="AE34" s="317" t="n">
        <f aca="false">'DIST. PROJ.'!AJ29</f>
        <v>0</v>
      </c>
      <c r="AF34" s="317" t="n">
        <f aca="false">'DIST. PROJ.'!AK29</f>
        <v>0</v>
      </c>
      <c r="AG34" s="317" t="n">
        <f aca="false">'DIST. PROJ.'!AL29</f>
        <v>16</v>
      </c>
      <c r="AH34" s="317" t="n">
        <f aca="false">'DIST. PROJ.'!AM29</f>
        <v>3.43</v>
      </c>
      <c r="AI34" s="317" t="n">
        <f aca="false">'DIST. PROJ.'!AN29</f>
        <v>18</v>
      </c>
      <c r="AJ34" s="317" t="n">
        <f aca="false">'DIST. PROJ.'!AO29</f>
        <v>3.33</v>
      </c>
      <c r="AK34" s="354" t="n">
        <f aca="false">AI34+2</f>
        <v>20</v>
      </c>
      <c r="AL34" s="356" t="n">
        <f aca="false">AJ34-(0.05*2)+0.4</f>
        <v>3.63</v>
      </c>
      <c r="AM34" s="317" t="n">
        <f aca="false">AI34+2.86</f>
        <v>20.86</v>
      </c>
      <c r="AN34" s="317" t="n">
        <f aca="false">AJ34-(0.05*(AM34-AI34))</f>
        <v>3.187</v>
      </c>
      <c r="AO34" s="317" t="n">
        <f aca="false">AK34+5</f>
        <v>25</v>
      </c>
      <c r="AP34" s="317" t="n">
        <f aca="false">AN34-(0.5*(AO34-AK34))</f>
        <v>0.687</v>
      </c>
      <c r="AQ34" s="317" t="n">
        <f aca="false">AO34+5</f>
        <v>30</v>
      </c>
      <c r="AR34" s="317" t="n">
        <f aca="false">AP34-(0.03*(AQ34-AO34))</f>
        <v>0.537</v>
      </c>
      <c r="AS34" s="317" t="n">
        <f aca="false">'DIST. PROJ.'!AP29</f>
        <v>30.76</v>
      </c>
      <c r="AT34" s="349" t="n">
        <f aca="false">'DIST. PROJ.'!AQ29</f>
        <v>0.56</v>
      </c>
      <c r="AU34" s="349" t="str">
        <f aca="false">IF(AT34&lt;AJ34,"A","C")</f>
        <v>A</v>
      </c>
      <c r="AV34" s="320" t="n">
        <f aca="false">'DIST. PROJ.'!AS29</f>
        <v>0</v>
      </c>
      <c r="AW34" s="344"/>
      <c r="BB34" s="268" t="s">
        <v>223</v>
      </c>
      <c r="BC34" s="311" t="n">
        <f aca="false">X34</f>
        <v>3.69</v>
      </c>
    </row>
    <row r="35" s="205" customFormat="true" ht="23.1" hidden="false" customHeight="true" outlineLevel="0" collapsed="false">
      <c r="A35" s="309" t="n">
        <f aca="false">'DIST. PROJ.'!A30</f>
        <v>0</v>
      </c>
      <c r="B35" s="346" t="str">
        <f aca="false">'DIST. PROJ.'!B30</f>
        <v>A</v>
      </c>
      <c r="C35" s="347" t="n">
        <f aca="false">'DIST. PROJ.'!C30</f>
        <v>2.95</v>
      </c>
      <c r="D35" s="347" t="n">
        <f aca="false">'DIST. PROJ.'!D30</f>
        <v>21.74</v>
      </c>
      <c r="E35" s="347" t="n">
        <f aca="false">G35+0.3</f>
        <v>3.86</v>
      </c>
      <c r="F35" s="347" t="n">
        <f aca="false">IF(D35&lt;20,D35,H36+2)</f>
        <v>20</v>
      </c>
      <c r="G35" s="347" t="n">
        <f aca="false">'DIST. PROJ.'!E30</f>
        <v>3.56</v>
      </c>
      <c r="H35" s="347" t="n">
        <f aca="false">'DIST. PROJ.'!F30</f>
        <v>18</v>
      </c>
      <c r="I35" s="347" t="n">
        <f aca="false">'DIST. PROJ.'!G30</f>
        <v>3.66</v>
      </c>
      <c r="J35" s="347" t="n">
        <f aca="false">'DIST. PROJ.'!H30</f>
        <v>16</v>
      </c>
      <c r="K35" s="347" t="n">
        <f aca="false">'DIST. PROJ.'!I30</f>
        <v>0</v>
      </c>
      <c r="L35" s="347" t="n">
        <f aca="false">'DIST. PROJ.'!J30</f>
        <v>0</v>
      </c>
      <c r="M35" s="347" t="n">
        <f aca="false">'DIST. PROJ.'!K30</f>
        <v>0</v>
      </c>
      <c r="N35" s="347" t="n">
        <f aca="false">'DIST. PROJ.'!L30</f>
        <v>0</v>
      </c>
      <c r="O35" s="347" t="n">
        <f aca="false">'DIST. PROJ.'!M30</f>
        <v>3.82088</v>
      </c>
      <c r="P35" s="347" t="n">
        <f aca="false">'DIST. PROJ.'!N30</f>
        <v>7.956</v>
      </c>
      <c r="Q35" s="347" t="n">
        <f aca="false">'DIST. PROJ.'!O30</f>
        <v>3.87</v>
      </c>
      <c r="R35" s="347" t="n">
        <f aca="false">'DIST. PROJ.'!P30</f>
        <v>5.5</v>
      </c>
      <c r="S35" s="347" t="n">
        <f aca="false">'DIST. PROJ.'!T30</f>
        <v>3.92</v>
      </c>
      <c r="T35" s="316" t="n">
        <f aca="false">S35+PARAMETROS!$H$8</f>
        <v>3.976</v>
      </c>
      <c r="U35" s="268" t="s">
        <v>163</v>
      </c>
      <c r="V35" s="311" t="n">
        <f aca="false">(T35+W35)/2+PARAMETROS!$G$26</f>
        <v>4.126</v>
      </c>
      <c r="W35" s="316" t="n">
        <f aca="false">X35+PARAMETROS!$H$8</f>
        <v>3.976</v>
      </c>
      <c r="X35" s="347" t="n">
        <f aca="false">'DIST. PROJ.'!Z30</f>
        <v>3.92</v>
      </c>
      <c r="Y35" s="317" t="n">
        <f aca="false">'DIST. PROJ.'!AD30</f>
        <v>5.5</v>
      </c>
      <c r="Z35" s="346" t="n">
        <f aca="false">'DIST. PROJ.'!AE30</f>
        <v>3.87</v>
      </c>
      <c r="AA35" s="317" t="n">
        <f aca="false">'DIST. PROJ.'!AF30</f>
        <v>16</v>
      </c>
      <c r="AB35" s="347" t="n">
        <f aca="false">'DIST. PROJ.'!AG30</f>
        <v>3.66</v>
      </c>
      <c r="AC35" s="317" t="n">
        <f aca="false">'DIST. PROJ.'!AH30</f>
        <v>0</v>
      </c>
      <c r="AD35" s="317" t="n">
        <f aca="false">'DIST. PROJ.'!AI30</f>
        <v>0</v>
      </c>
      <c r="AE35" s="317" t="n">
        <f aca="false">'DIST. PROJ.'!AJ30</f>
        <v>0</v>
      </c>
      <c r="AF35" s="317" t="n">
        <f aca="false">'DIST. PROJ.'!AK30</f>
        <v>0</v>
      </c>
      <c r="AG35" s="317" t="n">
        <f aca="false">'DIST. PROJ.'!AL30</f>
        <v>16</v>
      </c>
      <c r="AH35" s="317" t="n">
        <f aca="false">'DIST. PROJ.'!AM30</f>
        <v>3.66</v>
      </c>
      <c r="AI35" s="317" t="n">
        <f aca="false">'DIST. PROJ.'!AN30</f>
        <v>18</v>
      </c>
      <c r="AJ35" s="317" t="n">
        <f aca="false">'DIST. PROJ.'!AO30</f>
        <v>3.56</v>
      </c>
      <c r="AK35" s="354" t="n">
        <f aca="false">AI35+2</f>
        <v>20</v>
      </c>
      <c r="AL35" s="356" t="n">
        <f aca="false">AJ35-(0.05*2)+0.4</f>
        <v>3.86</v>
      </c>
      <c r="AM35" s="317" t="n">
        <f aca="false">AI35+2.86</f>
        <v>20.86</v>
      </c>
      <c r="AN35" s="317" t="n">
        <f aca="false">AJ35-(0.05*(AM35-AI35))</f>
        <v>3.417</v>
      </c>
      <c r="AO35" s="317" t="n">
        <f aca="false">AK35+5</f>
        <v>25</v>
      </c>
      <c r="AP35" s="317" t="n">
        <f aca="false">AN35-(0.5*(AO35-AK35))</f>
        <v>0.917</v>
      </c>
      <c r="AQ35" s="317" t="n">
        <f aca="false">AO35+5</f>
        <v>30</v>
      </c>
      <c r="AR35" s="317" t="n">
        <f aca="false">AP35-(0.03*(AQ35-AO35))</f>
        <v>0.767</v>
      </c>
      <c r="AS35" s="317" t="n">
        <f aca="false">'DIST. PROJ.'!AP30</f>
        <v>31.21</v>
      </c>
      <c r="AT35" s="349" t="n">
        <f aca="false">'DIST. PROJ.'!AQ30</f>
        <v>0.57</v>
      </c>
      <c r="AU35" s="349" t="str">
        <f aca="false">IF(AT35&lt;AJ35,"A","C")</f>
        <v>A</v>
      </c>
      <c r="AV35" s="320" t="n">
        <f aca="false">'DIST. PROJ.'!AS30</f>
        <v>0</v>
      </c>
      <c r="AW35" s="344"/>
      <c r="BB35" s="268" t="s">
        <v>224</v>
      </c>
      <c r="BC35" s="311" t="n">
        <f aca="false">X35</f>
        <v>3.92</v>
      </c>
    </row>
    <row r="36" s="205" customFormat="true" ht="23.1" hidden="false" customHeight="true" outlineLevel="0" collapsed="false">
      <c r="A36" s="309" t="n">
        <f aca="false">'DIST. PROJ.'!A31</f>
        <v>0</v>
      </c>
      <c r="B36" s="346" t="str">
        <f aca="false">'DIST. PROJ.'!B31</f>
        <v>A</v>
      </c>
      <c r="C36" s="347" t="n">
        <f aca="false">'DIST. PROJ.'!C31</f>
        <v>2.6</v>
      </c>
      <c r="D36" s="347" t="n">
        <f aca="false">'DIST. PROJ.'!D31</f>
        <v>22.58</v>
      </c>
      <c r="E36" s="347" t="n">
        <f aca="false">G36+0.3</f>
        <v>3.93</v>
      </c>
      <c r="F36" s="347" t="n">
        <f aca="false">IF(D36&lt;20,D36,H37+2)</f>
        <v>20</v>
      </c>
      <c r="G36" s="347" t="n">
        <f aca="false">'DIST. PROJ.'!E31</f>
        <v>3.63</v>
      </c>
      <c r="H36" s="347" t="n">
        <f aca="false">'DIST. PROJ.'!F31</f>
        <v>18</v>
      </c>
      <c r="I36" s="347" t="n">
        <f aca="false">'DIST. PROJ.'!G31</f>
        <v>3.73</v>
      </c>
      <c r="J36" s="347" t="n">
        <f aca="false">'DIST. PROJ.'!H31</f>
        <v>16</v>
      </c>
      <c r="K36" s="347" t="n">
        <f aca="false">'DIST. PROJ.'!I31</f>
        <v>0</v>
      </c>
      <c r="L36" s="347" t="n">
        <f aca="false">'DIST. PROJ.'!J31</f>
        <v>0</v>
      </c>
      <c r="M36" s="347" t="n">
        <f aca="false">'DIST. PROJ.'!K31</f>
        <v>0</v>
      </c>
      <c r="N36" s="347" t="n">
        <f aca="false">'DIST. PROJ.'!L31</f>
        <v>0</v>
      </c>
      <c r="O36" s="347" t="n">
        <f aca="false">'DIST. PROJ.'!M31</f>
        <v>3.8913</v>
      </c>
      <c r="P36" s="347" t="n">
        <f aca="false">'DIST. PROJ.'!N31</f>
        <v>7.935</v>
      </c>
      <c r="Q36" s="347" t="n">
        <f aca="false">'DIST. PROJ.'!O31</f>
        <v>3.94</v>
      </c>
      <c r="R36" s="347" t="n">
        <f aca="false">'DIST. PROJ.'!P31</f>
        <v>5.5</v>
      </c>
      <c r="S36" s="347" t="n">
        <f aca="false">'DIST. PROJ.'!T31</f>
        <v>3.99</v>
      </c>
      <c r="T36" s="316" t="n">
        <f aca="false">S36+PARAMETROS!$H$8</f>
        <v>4.046</v>
      </c>
      <c r="U36" s="268" t="s">
        <v>164</v>
      </c>
      <c r="V36" s="311" t="n">
        <f aca="false">(T36+W36)/2+PARAMETROS!$G$26</f>
        <v>4.196</v>
      </c>
      <c r="W36" s="316" t="n">
        <f aca="false">X36+PARAMETROS!$H$8</f>
        <v>4.046</v>
      </c>
      <c r="X36" s="347" t="n">
        <f aca="false">'DIST. PROJ.'!Z31</f>
        <v>3.99</v>
      </c>
      <c r="Y36" s="317" t="n">
        <f aca="false">'DIST. PROJ.'!AD31</f>
        <v>5.5</v>
      </c>
      <c r="Z36" s="346" t="n">
        <f aca="false">'DIST. PROJ.'!AE31</f>
        <v>3.94</v>
      </c>
      <c r="AA36" s="317" t="n">
        <f aca="false">'DIST. PROJ.'!AF31</f>
        <v>16</v>
      </c>
      <c r="AB36" s="347" t="n">
        <f aca="false">'DIST. PROJ.'!AG31</f>
        <v>3.73</v>
      </c>
      <c r="AC36" s="317" t="n">
        <f aca="false">'DIST. PROJ.'!AH31</f>
        <v>0</v>
      </c>
      <c r="AD36" s="317" t="n">
        <f aca="false">'DIST. PROJ.'!AI31</f>
        <v>0</v>
      </c>
      <c r="AE36" s="317" t="n">
        <f aca="false">'DIST. PROJ.'!AJ31</f>
        <v>0</v>
      </c>
      <c r="AF36" s="317" t="n">
        <f aca="false">'DIST. PROJ.'!AK31</f>
        <v>0</v>
      </c>
      <c r="AG36" s="317" t="n">
        <f aca="false">'DIST. PROJ.'!AL31</f>
        <v>16</v>
      </c>
      <c r="AH36" s="317" t="n">
        <f aca="false">'DIST. PROJ.'!AM31</f>
        <v>3.73</v>
      </c>
      <c r="AI36" s="317" t="n">
        <f aca="false">'DIST. PROJ.'!AN31</f>
        <v>18</v>
      </c>
      <c r="AJ36" s="317" t="n">
        <f aca="false">'DIST. PROJ.'!AO31</f>
        <v>3.63</v>
      </c>
      <c r="AK36" s="354" t="n">
        <f aca="false">AI36+2</f>
        <v>20</v>
      </c>
      <c r="AL36" s="356" t="n">
        <f aca="false">AJ36-(0.05*2)+0.4</f>
        <v>3.93</v>
      </c>
      <c r="AM36" s="317" t="n">
        <f aca="false">AI36+2.86</f>
        <v>20.86</v>
      </c>
      <c r="AN36" s="317" t="n">
        <f aca="false">AJ36-(0.05*(AM36-AI36))</f>
        <v>3.487</v>
      </c>
      <c r="AO36" s="317" t="n">
        <f aca="false">AK36+5</f>
        <v>25</v>
      </c>
      <c r="AP36" s="317" t="n">
        <f aca="false">AN36-(0.5*(AO36-AK36))</f>
        <v>0.987</v>
      </c>
      <c r="AQ36" s="317" t="n">
        <f aca="false">AO36+5</f>
        <v>30</v>
      </c>
      <c r="AR36" s="317" t="n">
        <f aca="false">AP36-(0.03*(AQ36-AO36))</f>
        <v>0.837</v>
      </c>
      <c r="AS36" s="317" t="n">
        <f aca="false">'DIST. PROJ.'!AP31</f>
        <v>31.32</v>
      </c>
      <c r="AT36" s="349" t="n">
        <f aca="false">'DIST. PROJ.'!AQ31</f>
        <v>0.57</v>
      </c>
      <c r="AU36" s="349" t="str">
        <f aca="false">IF(AT36&lt;AJ36,"A","C")</f>
        <v>A</v>
      </c>
      <c r="AV36" s="320" t="n">
        <f aca="false">'DIST. PROJ.'!AS31</f>
        <v>0</v>
      </c>
      <c r="AW36" s="344"/>
      <c r="BB36" s="268"/>
      <c r="BC36" s="311"/>
    </row>
    <row r="37" s="205" customFormat="true" ht="23.1" hidden="false" customHeight="true" outlineLevel="0" collapsed="false">
      <c r="A37" s="309" t="n">
        <f aca="false">'DIST. PROJ.'!A32</f>
        <v>0</v>
      </c>
      <c r="B37" s="346" t="str">
        <f aca="false">'DIST. PROJ.'!B32</f>
        <v>A</v>
      </c>
      <c r="C37" s="347" t="n">
        <f aca="false">'DIST. PROJ.'!C32</f>
        <v>2.21</v>
      </c>
      <c r="D37" s="347" t="n">
        <f aca="false">'DIST. PROJ.'!D32</f>
        <v>23.35</v>
      </c>
      <c r="E37" s="347" t="n">
        <f aca="false">G37+0.3</f>
        <v>3.92</v>
      </c>
      <c r="F37" s="347" t="n">
        <f aca="false">IF(D37&lt;20,D37,H38+2)</f>
        <v>20</v>
      </c>
      <c r="G37" s="347" t="n">
        <f aca="false">'DIST. PROJ.'!E32</f>
        <v>3.62</v>
      </c>
      <c r="H37" s="347" t="n">
        <f aca="false">'DIST. PROJ.'!F32</f>
        <v>18</v>
      </c>
      <c r="I37" s="347" t="n">
        <f aca="false">'DIST. PROJ.'!G32</f>
        <v>3.72</v>
      </c>
      <c r="J37" s="347" t="n">
        <f aca="false">'DIST. PROJ.'!H32</f>
        <v>16</v>
      </c>
      <c r="K37" s="347" t="n">
        <f aca="false">'DIST. PROJ.'!I32</f>
        <v>0</v>
      </c>
      <c r="L37" s="347" t="n">
        <f aca="false">'DIST. PROJ.'!J32</f>
        <v>0</v>
      </c>
      <c r="M37" s="347" t="n">
        <f aca="false">'DIST. PROJ.'!K32</f>
        <v>0</v>
      </c>
      <c r="N37" s="347" t="n">
        <f aca="false">'DIST. PROJ.'!L32</f>
        <v>0</v>
      </c>
      <c r="O37" s="347" t="n">
        <f aca="false">'DIST. PROJ.'!M32</f>
        <v>3.8816</v>
      </c>
      <c r="P37" s="347" t="n">
        <f aca="false">'DIST. PROJ.'!N32</f>
        <v>7.92</v>
      </c>
      <c r="Q37" s="347" t="n">
        <f aca="false">'DIST. PROJ.'!O32</f>
        <v>3.93</v>
      </c>
      <c r="R37" s="347" t="n">
        <f aca="false">'DIST. PROJ.'!P32</f>
        <v>5.5</v>
      </c>
      <c r="S37" s="347" t="n">
        <f aca="false">'DIST. PROJ.'!T32</f>
        <v>3.98</v>
      </c>
      <c r="T37" s="316" t="n">
        <f aca="false">S37+PARAMETROS!$H$8</f>
        <v>4.036</v>
      </c>
      <c r="U37" s="268" t="s">
        <v>165</v>
      </c>
      <c r="V37" s="311" t="n">
        <f aca="false">(T37+W37)/2+PARAMETROS!$G$26</f>
        <v>4.186</v>
      </c>
      <c r="W37" s="316" t="n">
        <f aca="false">X37+PARAMETROS!$H$8</f>
        <v>4.036</v>
      </c>
      <c r="X37" s="347" t="n">
        <f aca="false">'DIST. PROJ.'!Z32</f>
        <v>3.98</v>
      </c>
      <c r="Y37" s="317" t="n">
        <f aca="false">'DIST. PROJ.'!AD32</f>
        <v>5.5</v>
      </c>
      <c r="Z37" s="346" t="n">
        <f aca="false">'DIST. PROJ.'!AE32</f>
        <v>3.93</v>
      </c>
      <c r="AA37" s="317" t="n">
        <f aca="false">'DIST. PROJ.'!AF32</f>
        <v>16</v>
      </c>
      <c r="AB37" s="347" t="n">
        <f aca="false">'DIST. PROJ.'!AG32</f>
        <v>3.72</v>
      </c>
      <c r="AC37" s="317" t="n">
        <f aca="false">'DIST. PROJ.'!AH32</f>
        <v>0</v>
      </c>
      <c r="AD37" s="317" t="n">
        <f aca="false">'DIST. PROJ.'!AI32</f>
        <v>0</v>
      </c>
      <c r="AE37" s="317" t="n">
        <f aca="false">'DIST. PROJ.'!AJ32</f>
        <v>0</v>
      </c>
      <c r="AF37" s="317" t="n">
        <f aca="false">'DIST. PROJ.'!AK32</f>
        <v>0</v>
      </c>
      <c r="AG37" s="317" t="n">
        <f aca="false">'DIST. PROJ.'!AL32</f>
        <v>16</v>
      </c>
      <c r="AH37" s="317" t="n">
        <f aca="false">'DIST. PROJ.'!AM32</f>
        <v>3.72</v>
      </c>
      <c r="AI37" s="317" t="n">
        <f aca="false">'DIST. PROJ.'!AN32</f>
        <v>18</v>
      </c>
      <c r="AJ37" s="317" t="n">
        <f aca="false">'DIST. PROJ.'!AO32</f>
        <v>3.62</v>
      </c>
      <c r="AK37" s="354" t="n">
        <f aca="false">AI37+2</f>
        <v>20</v>
      </c>
      <c r="AL37" s="356" t="n">
        <f aca="false">AJ37-(0.05*2)+0.4</f>
        <v>3.92</v>
      </c>
      <c r="AM37" s="317" t="n">
        <f aca="false">AI37+2.86</f>
        <v>20.86</v>
      </c>
      <c r="AN37" s="317" t="n">
        <f aca="false">AJ37-(0.05*(AM37-AI37))</f>
        <v>3.477</v>
      </c>
      <c r="AO37" s="317" t="n">
        <f aca="false">AK37+5</f>
        <v>25</v>
      </c>
      <c r="AP37" s="317" t="n">
        <f aca="false">AN37-(0.5*(AO37-AK37))</f>
        <v>0.977</v>
      </c>
      <c r="AQ37" s="317" t="n">
        <f aca="false">AO37+5</f>
        <v>30</v>
      </c>
      <c r="AR37" s="317" t="n">
        <f aca="false">AP37-(0.03*(AQ37-AO37))</f>
        <v>0.827</v>
      </c>
      <c r="AS37" s="317" t="n">
        <f aca="false">'DIST. PROJ.'!AP32</f>
        <v>31.47</v>
      </c>
      <c r="AT37" s="349" t="n">
        <f aca="false">'DIST. PROJ.'!AQ32</f>
        <v>0.5</v>
      </c>
      <c r="AU37" s="349" t="str">
        <f aca="false">IF(AT37&lt;AJ37,"A","C")</f>
        <v>A</v>
      </c>
      <c r="AV37" s="320" t="n">
        <f aca="false">'DIST. PROJ.'!AS32</f>
        <v>0</v>
      </c>
      <c r="AW37" s="344"/>
      <c r="BB37" s="268"/>
      <c r="BC37" s="311"/>
    </row>
    <row r="38" s="205" customFormat="true" ht="23.1" hidden="false" customHeight="true" outlineLevel="0" collapsed="false">
      <c r="A38" s="309" t="n">
        <f aca="false">'DIST. PROJ.'!A33</f>
        <v>0</v>
      </c>
      <c r="B38" s="346" t="str">
        <f aca="false">'DIST. PROJ.'!B33</f>
        <v>A</v>
      </c>
      <c r="C38" s="347" t="n">
        <f aca="false">'DIST. PROJ.'!C33</f>
        <v>2.61</v>
      </c>
      <c r="D38" s="347" t="n">
        <f aca="false">'DIST. PROJ.'!D33</f>
        <v>22.68</v>
      </c>
      <c r="E38" s="347" t="n">
        <f aca="false">G38+0.3</f>
        <v>3.99</v>
      </c>
      <c r="F38" s="347" t="n">
        <f aca="false">IF(D38&lt;20,D38,H39+2)</f>
        <v>20</v>
      </c>
      <c r="G38" s="347" t="n">
        <f aca="false">'DIST. PROJ.'!E33</f>
        <v>3.69</v>
      </c>
      <c r="H38" s="347" t="n">
        <f aca="false">'DIST. PROJ.'!F33</f>
        <v>18</v>
      </c>
      <c r="I38" s="347" t="n">
        <f aca="false">'DIST. PROJ.'!G33</f>
        <v>3.79</v>
      </c>
      <c r="J38" s="347" t="n">
        <f aca="false">'DIST. PROJ.'!H33</f>
        <v>16</v>
      </c>
      <c r="K38" s="347" t="n">
        <f aca="false">'DIST. PROJ.'!I33</f>
        <v>0</v>
      </c>
      <c r="L38" s="347" t="n">
        <f aca="false">'DIST. PROJ.'!J33</f>
        <v>0</v>
      </c>
      <c r="M38" s="347" t="n">
        <f aca="false">'DIST. PROJ.'!K33</f>
        <v>0</v>
      </c>
      <c r="N38" s="347" t="n">
        <f aca="false">'DIST. PROJ.'!L33</f>
        <v>0</v>
      </c>
      <c r="O38" s="347" t="n">
        <f aca="false">'DIST. PROJ.'!M33</f>
        <v>3.952</v>
      </c>
      <c r="P38" s="347" t="n">
        <f aca="false">'DIST. PROJ.'!N33</f>
        <v>7.9</v>
      </c>
      <c r="Q38" s="347" t="n">
        <f aca="false">'DIST. PROJ.'!O33</f>
        <v>4</v>
      </c>
      <c r="R38" s="347" t="n">
        <f aca="false">'DIST. PROJ.'!P33</f>
        <v>5.5</v>
      </c>
      <c r="S38" s="347" t="n">
        <f aca="false">'DIST. PROJ.'!T33</f>
        <v>4.05</v>
      </c>
      <c r="T38" s="316" t="n">
        <f aca="false">S38+PARAMETROS!$H$8</f>
        <v>4.106</v>
      </c>
      <c r="U38" s="268" t="s">
        <v>166</v>
      </c>
      <c r="V38" s="311" t="n">
        <f aca="false">(T38+W38)/2+PARAMETROS!$G$26</f>
        <v>4.256</v>
      </c>
      <c r="W38" s="316" t="n">
        <f aca="false">X38+PARAMETROS!$H$8</f>
        <v>4.106</v>
      </c>
      <c r="X38" s="347" t="n">
        <f aca="false">'DIST. PROJ.'!Z33</f>
        <v>4.05</v>
      </c>
      <c r="Y38" s="317" t="n">
        <f aca="false">'DIST. PROJ.'!AD33</f>
        <v>5.5</v>
      </c>
      <c r="Z38" s="346" t="n">
        <f aca="false">'DIST. PROJ.'!AE33</f>
        <v>4</v>
      </c>
      <c r="AA38" s="317" t="n">
        <f aca="false">'DIST. PROJ.'!AF33</f>
        <v>16</v>
      </c>
      <c r="AB38" s="347" t="n">
        <f aca="false">'DIST. PROJ.'!AG33</f>
        <v>3.79</v>
      </c>
      <c r="AC38" s="317" t="n">
        <f aca="false">'DIST. PROJ.'!AH33</f>
        <v>0</v>
      </c>
      <c r="AD38" s="317" t="n">
        <f aca="false">'DIST. PROJ.'!AI33</f>
        <v>0</v>
      </c>
      <c r="AE38" s="317" t="n">
        <f aca="false">'DIST. PROJ.'!AJ33</f>
        <v>0</v>
      </c>
      <c r="AF38" s="317" t="n">
        <f aca="false">'DIST. PROJ.'!AK33</f>
        <v>0</v>
      </c>
      <c r="AG38" s="317" t="n">
        <f aca="false">'DIST. PROJ.'!AL33</f>
        <v>16</v>
      </c>
      <c r="AH38" s="317" t="n">
        <f aca="false">'DIST. PROJ.'!AM33</f>
        <v>3.79</v>
      </c>
      <c r="AI38" s="317" t="n">
        <f aca="false">'DIST. PROJ.'!AN33</f>
        <v>18</v>
      </c>
      <c r="AJ38" s="317" t="n">
        <f aca="false">'DIST. PROJ.'!AO33</f>
        <v>3.69</v>
      </c>
      <c r="AK38" s="354" t="n">
        <f aca="false">AI38+2</f>
        <v>20</v>
      </c>
      <c r="AL38" s="356" t="n">
        <f aca="false">AJ38-(0.05*2)+0.4</f>
        <v>3.99</v>
      </c>
      <c r="AM38" s="317" t="n">
        <f aca="false">AI38+2.86</f>
        <v>20.86</v>
      </c>
      <c r="AN38" s="317" t="n">
        <f aca="false">AJ38-(0.05*(AM38-AI38))</f>
        <v>3.547</v>
      </c>
      <c r="AO38" s="317" t="n">
        <f aca="false">AK38+5</f>
        <v>25</v>
      </c>
      <c r="AP38" s="317" t="n">
        <f aca="false">AN38-(0.5*(AO38-AK38))</f>
        <v>1.047</v>
      </c>
      <c r="AQ38" s="317" t="n">
        <f aca="false">AO38+5</f>
        <v>30</v>
      </c>
      <c r="AR38" s="317" t="n">
        <f aca="false">AP38-(0.03*(AQ38-AO38))</f>
        <v>0.897</v>
      </c>
      <c r="AS38" s="317" t="n">
        <f aca="false">'DIST. PROJ.'!AP33</f>
        <v>31.2</v>
      </c>
      <c r="AT38" s="349" t="n">
        <f aca="false">'DIST. PROJ.'!AQ33</f>
        <v>0.7</v>
      </c>
      <c r="AU38" s="349" t="str">
        <f aca="false">IF(AT38&lt;AJ38,"A","C")</f>
        <v>A</v>
      </c>
      <c r="AV38" s="320" t="n">
        <f aca="false">'DIST. PROJ.'!AS33</f>
        <v>0</v>
      </c>
      <c r="AW38" s="344"/>
      <c r="BB38" s="268"/>
      <c r="BC38" s="311"/>
    </row>
    <row r="39" s="205" customFormat="true" ht="23.1" hidden="false" customHeight="true" outlineLevel="0" collapsed="false">
      <c r="A39" s="309" t="n">
        <f aca="false">'DIST. PROJ.'!A34</f>
        <v>0</v>
      </c>
      <c r="B39" s="346" t="str">
        <f aca="false">'DIST. PROJ.'!B34</f>
        <v>A</v>
      </c>
      <c r="C39" s="347" t="n">
        <f aca="false">'DIST. PROJ.'!C34</f>
        <v>2.64</v>
      </c>
      <c r="D39" s="347" t="n">
        <f aca="false">'DIST. PROJ.'!D34</f>
        <v>22.6</v>
      </c>
      <c r="E39" s="347" t="n">
        <f aca="false">G39+0.3</f>
        <v>3.98</v>
      </c>
      <c r="F39" s="347" t="n">
        <f aca="false">IF(D39&lt;20,D39,H40+2)</f>
        <v>20</v>
      </c>
      <c r="G39" s="347" t="n">
        <f aca="false">'DIST. PROJ.'!E34</f>
        <v>3.68</v>
      </c>
      <c r="H39" s="347" t="n">
        <f aca="false">'DIST. PROJ.'!F34</f>
        <v>18</v>
      </c>
      <c r="I39" s="347" t="n">
        <f aca="false">'DIST. PROJ.'!G34</f>
        <v>3.78</v>
      </c>
      <c r="J39" s="347" t="n">
        <f aca="false">'DIST. PROJ.'!H34</f>
        <v>16</v>
      </c>
      <c r="K39" s="347" t="n">
        <f aca="false">'DIST. PROJ.'!I34</f>
        <v>0</v>
      </c>
      <c r="L39" s="347" t="n">
        <f aca="false">'DIST. PROJ.'!J34</f>
        <v>0</v>
      </c>
      <c r="M39" s="347" t="n">
        <f aca="false">'DIST. PROJ.'!K34</f>
        <v>0</v>
      </c>
      <c r="N39" s="347" t="n">
        <f aca="false">'DIST. PROJ.'!L34</f>
        <v>0</v>
      </c>
      <c r="O39" s="347" t="n">
        <f aca="false">'DIST. PROJ.'!M34</f>
        <v>3.94276</v>
      </c>
      <c r="P39" s="347" t="n">
        <f aca="false">'DIST. PROJ.'!N34</f>
        <v>7.862</v>
      </c>
      <c r="Q39" s="347" t="n">
        <f aca="false">'DIST. PROJ.'!O34</f>
        <v>3.99</v>
      </c>
      <c r="R39" s="347" t="n">
        <f aca="false">'DIST. PROJ.'!P34</f>
        <v>5.5</v>
      </c>
      <c r="S39" s="347" t="n">
        <f aca="false">'DIST. PROJ.'!T34</f>
        <v>4.04</v>
      </c>
      <c r="T39" s="316" t="n">
        <f aca="false">S39+PARAMETROS!$H$8</f>
        <v>4.096</v>
      </c>
      <c r="U39" s="268" t="s">
        <v>167</v>
      </c>
      <c r="V39" s="311" t="n">
        <f aca="false">(T39+W39)/2+PARAMETROS!$G$26</f>
        <v>4.246</v>
      </c>
      <c r="W39" s="316" t="n">
        <f aca="false">X39+PARAMETROS!$H$8</f>
        <v>4.096</v>
      </c>
      <c r="X39" s="347" t="n">
        <f aca="false">'DIST. PROJ.'!Z34</f>
        <v>4.04</v>
      </c>
      <c r="Y39" s="317" t="n">
        <f aca="false">'DIST. PROJ.'!AD34</f>
        <v>5.5</v>
      </c>
      <c r="Z39" s="346" t="n">
        <f aca="false">'DIST. PROJ.'!AE34</f>
        <v>3.99</v>
      </c>
      <c r="AA39" s="317" t="n">
        <f aca="false">'DIST. PROJ.'!AF34</f>
        <v>16</v>
      </c>
      <c r="AB39" s="347" t="n">
        <f aca="false">'DIST. PROJ.'!AG34</f>
        <v>3.78</v>
      </c>
      <c r="AC39" s="317" t="n">
        <f aca="false">'DIST. PROJ.'!AH34</f>
        <v>0</v>
      </c>
      <c r="AD39" s="317" t="n">
        <f aca="false">'DIST. PROJ.'!AI34</f>
        <v>0</v>
      </c>
      <c r="AE39" s="317" t="n">
        <f aca="false">'DIST. PROJ.'!AJ34</f>
        <v>0</v>
      </c>
      <c r="AF39" s="317" t="n">
        <f aca="false">'DIST. PROJ.'!AK34</f>
        <v>0</v>
      </c>
      <c r="AG39" s="317" t="n">
        <f aca="false">'DIST. PROJ.'!AL34</f>
        <v>16</v>
      </c>
      <c r="AH39" s="317" t="n">
        <f aca="false">'DIST. PROJ.'!AM34</f>
        <v>3.78</v>
      </c>
      <c r="AI39" s="317" t="n">
        <f aca="false">'DIST. PROJ.'!AN34</f>
        <v>18</v>
      </c>
      <c r="AJ39" s="317" t="n">
        <f aca="false">'DIST. PROJ.'!AO34</f>
        <v>3.68</v>
      </c>
      <c r="AK39" s="354" t="n">
        <f aca="false">AI39+2</f>
        <v>20</v>
      </c>
      <c r="AL39" s="356" t="n">
        <f aca="false">AJ39-(0.05*2)+0.4</f>
        <v>3.98</v>
      </c>
      <c r="AM39" s="317" t="n">
        <f aca="false">AI39+2.86</f>
        <v>20.86</v>
      </c>
      <c r="AN39" s="317" t="n">
        <f aca="false">AJ39-(0.05*(AM39-AI39))</f>
        <v>3.537</v>
      </c>
      <c r="AO39" s="317" t="n">
        <f aca="false">AK39+5</f>
        <v>25</v>
      </c>
      <c r="AP39" s="317" t="n">
        <f aca="false">AN39-(0.5*(AO39-AK39))</f>
        <v>1.037</v>
      </c>
      <c r="AQ39" s="317" t="n">
        <f aca="false">AO39+5</f>
        <v>30</v>
      </c>
      <c r="AR39" s="317" t="n">
        <f aca="false">AP39-(0.03*(AQ39-AO39))</f>
        <v>0.887</v>
      </c>
      <c r="AS39" s="317" t="n">
        <f aca="false">'DIST. PROJ.'!AP34</f>
        <v>31.56</v>
      </c>
      <c r="AT39" s="349" t="n">
        <f aca="false">'DIST. PROJ.'!AQ34</f>
        <v>0.5</v>
      </c>
      <c r="AU39" s="349" t="str">
        <f aca="false">IF(AT39&lt;AJ39,"A","C")</f>
        <v>A</v>
      </c>
      <c r="AV39" s="320" t="n">
        <f aca="false">'DIST. PROJ.'!AS34</f>
        <v>0</v>
      </c>
      <c r="AW39" s="344"/>
      <c r="BB39" s="268"/>
      <c r="BC39" s="311"/>
    </row>
    <row r="40" s="205" customFormat="true" ht="23.1" hidden="false" customHeight="true" outlineLevel="0" collapsed="false">
      <c r="A40" s="309" t="n">
        <f aca="false">'DIST. PROJ.'!A35</f>
        <v>0</v>
      </c>
      <c r="B40" s="346" t="str">
        <f aca="false">'DIST. PROJ.'!B35</f>
        <v>A</v>
      </c>
      <c r="C40" s="347" t="n">
        <f aca="false">'DIST. PROJ.'!C35</f>
        <v>2.77</v>
      </c>
      <c r="D40" s="347" t="n">
        <f aca="false">'DIST. PROJ.'!D35</f>
        <v>22.25</v>
      </c>
      <c r="E40" s="347" t="n">
        <f aca="false">G40+0.3</f>
        <v>3.93</v>
      </c>
      <c r="F40" s="347" t="n">
        <f aca="false">IF(D40&lt;20,D40,H41+2)</f>
        <v>20</v>
      </c>
      <c r="G40" s="347" t="n">
        <f aca="false">'DIST. PROJ.'!E35</f>
        <v>3.63</v>
      </c>
      <c r="H40" s="347" t="n">
        <f aca="false">'DIST. PROJ.'!F35</f>
        <v>18</v>
      </c>
      <c r="I40" s="347" t="n">
        <f aca="false">'DIST. PROJ.'!G35</f>
        <v>3.73</v>
      </c>
      <c r="J40" s="347" t="n">
        <f aca="false">'DIST. PROJ.'!H35</f>
        <v>16</v>
      </c>
      <c r="K40" s="347" t="n">
        <f aca="false">'DIST. PROJ.'!I35</f>
        <v>0</v>
      </c>
      <c r="L40" s="347" t="n">
        <f aca="false">'DIST. PROJ.'!J35</f>
        <v>0</v>
      </c>
      <c r="M40" s="347" t="n">
        <f aca="false">'DIST. PROJ.'!K35</f>
        <v>0</v>
      </c>
      <c r="N40" s="347" t="n">
        <f aca="false">'DIST. PROJ.'!L35</f>
        <v>0</v>
      </c>
      <c r="O40" s="347" t="n">
        <f aca="false">'DIST. PROJ.'!M35</f>
        <v>3.89378</v>
      </c>
      <c r="P40" s="347" t="n">
        <f aca="false">'DIST. PROJ.'!N35</f>
        <v>7.811</v>
      </c>
      <c r="Q40" s="347" t="n">
        <f aca="false">'DIST. PROJ.'!O35</f>
        <v>3.94</v>
      </c>
      <c r="R40" s="347" t="n">
        <f aca="false">'DIST. PROJ.'!P35</f>
        <v>5.5</v>
      </c>
      <c r="S40" s="347" t="n">
        <f aca="false">'DIST. PROJ.'!T35</f>
        <v>3.99</v>
      </c>
      <c r="T40" s="316" t="n">
        <f aca="false">S40+PARAMETROS!$H$8</f>
        <v>4.046</v>
      </c>
      <c r="U40" s="268" t="s">
        <v>168</v>
      </c>
      <c r="V40" s="311" t="n">
        <f aca="false">(T40+W40)/2+PARAMETROS!$G$26</f>
        <v>4.196</v>
      </c>
      <c r="W40" s="316" t="n">
        <f aca="false">X40+PARAMETROS!$H$8</f>
        <v>4.046</v>
      </c>
      <c r="X40" s="347" t="n">
        <f aca="false">'DIST. PROJ.'!Z35</f>
        <v>3.99</v>
      </c>
      <c r="Y40" s="317" t="n">
        <f aca="false">'DIST. PROJ.'!AD35</f>
        <v>5.5</v>
      </c>
      <c r="Z40" s="346" t="n">
        <f aca="false">'DIST. PROJ.'!AE35</f>
        <v>3.94</v>
      </c>
      <c r="AA40" s="317" t="n">
        <f aca="false">'DIST. PROJ.'!AF35</f>
        <v>16</v>
      </c>
      <c r="AB40" s="347" t="n">
        <f aca="false">'DIST. PROJ.'!AG35</f>
        <v>3.73</v>
      </c>
      <c r="AC40" s="317" t="n">
        <f aca="false">'DIST. PROJ.'!AH35</f>
        <v>0</v>
      </c>
      <c r="AD40" s="317" t="n">
        <f aca="false">'DIST. PROJ.'!AI35</f>
        <v>0</v>
      </c>
      <c r="AE40" s="317" t="n">
        <f aca="false">'DIST. PROJ.'!AJ35</f>
        <v>0</v>
      </c>
      <c r="AF40" s="317" t="n">
        <f aca="false">'DIST. PROJ.'!AK35</f>
        <v>0</v>
      </c>
      <c r="AG40" s="317" t="n">
        <f aca="false">'DIST. PROJ.'!AL35</f>
        <v>16</v>
      </c>
      <c r="AH40" s="317" t="n">
        <f aca="false">'DIST. PROJ.'!AM35</f>
        <v>3.73</v>
      </c>
      <c r="AI40" s="317" t="n">
        <f aca="false">'DIST. PROJ.'!AN35</f>
        <v>18</v>
      </c>
      <c r="AJ40" s="317" t="n">
        <f aca="false">'DIST. PROJ.'!AO35</f>
        <v>3.63</v>
      </c>
      <c r="AK40" s="354" t="n">
        <f aca="false">AI40+2</f>
        <v>20</v>
      </c>
      <c r="AL40" s="356" t="n">
        <f aca="false">AJ40-(0.05*2)+0.4</f>
        <v>3.93</v>
      </c>
      <c r="AM40" s="317" t="n">
        <f aca="false">AI40+2.86</f>
        <v>20.86</v>
      </c>
      <c r="AN40" s="317" t="n">
        <f aca="false">AJ40-(0.05*(AM40-AI40))</f>
        <v>3.487</v>
      </c>
      <c r="AO40" s="317" t="n">
        <f aca="false">AK40+5</f>
        <v>25</v>
      </c>
      <c r="AP40" s="317" t="n">
        <f aca="false">AN40-(0.5*(AO40-AK40))</f>
        <v>0.987</v>
      </c>
      <c r="AQ40" s="317" t="n">
        <f aca="false">AO40+5</f>
        <v>30</v>
      </c>
      <c r="AR40" s="317" t="n">
        <f aca="false">AP40-(0.03*(AQ40-AO40))</f>
        <v>0.837</v>
      </c>
      <c r="AS40" s="317" t="n">
        <f aca="false">'DIST. PROJ.'!AP35</f>
        <v>31.1</v>
      </c>
      <c r="AT40" s="349" t="n">
        <f aca="false">'DIST. PROJ.'!AQ35</f>
        <v>0.69</v>
      </c>
      <c r="AU40" s="349" t="str">
        <f aca="false">IF(AT40&lt;AJ40,"A","C")</f>
        <v>A</v>
      </c>
      <c r="AV40" s="320" t="n">
        <f aca="false">'DIST. PROJ.'!AS35</f>
        <v>0</v>
      </c>
      <c r="AW40" s="344"/>
      <c r="BB40" s="268"/>
      <c r="BC40" s="311"/>
    </row>
    <row r="41" s="205" customFormat="true" ht="23.1" hidden="false" customHeight="true" outlineLevel="0" collapsed="false">
      <c r="A41" s="309" t="n">
        <f aca="false">'DIST. PROJ.'!A36</f>
        <v>0</v>
      </c>
      <c r="B41" s="346" t="str">
        <f aca="false">'DIST. PROJ.'!B36</f>
        <v>A</v>
      </c>
      <c r="C41" s="347" t="n">
        <f aca="false">'DIST. PROJ.'!C36</f>
        <v>2.71</v>
      </c>
      <c r="D41" s="347" t="n">
        <f aca="false">'DIST. PROJ.'!D36</f>
        <v>22.32</v>
      </c>
      <c r="E41" s="347" t="n">
        <f aca="false">G41+0.3</f>
        <v>3.91</v>
      </c>
      <c r="F41" s="347" t="n">
        <f aca="false">IF(D41&lt;20,D41,H42+2)</f>
        <v>20</v>
      </c>
      <c r="G41" s="347" t="n">
        <f aca="false">'DIST. PROJ.'!E36</f>
        <v>3.61</v>
      </c>
      <c r="H41" s="347" t="n">
        <f aca="false">'DIST. PROJ.'!F36</f>
        <v>18</v>
      </c>
      <c r="I41" s="347" t="n">
        <f aca="false">'DIST. PROJ.'!G36</f>
        <v>3.71</v>
      </c>
      <c r="J41" s="347" t="n">
        <f aca="false">'DIST. PROJ.'!H36</f>
        <v>16</v>
      </c>
      <c r="K41" s="347" t="n">
        <f aca="false">'DIST. PROJ.'!I36</f>
        <v>0</v>
      </c>
      <c r="L41" s="347" t="n">
        <f aca="false">'DIST. PROJ.'!J36</f>
        <v>0</v>
      </c>
      <c r="M41" s="347" t="n">
        <f aca="false">'DIST. PROJ.'!K36</f>
        <v>0</v>
      </c>
      <c r="N41" s="347" t="n">
        <f aca="false">'DIST. PROJ.'!L36</f>
        <v>0</v>
      </c>
      <c r="O41" s="347" t="n">
        <f aca="false">'DIST. PROJ.'!M36</f>
        <v>3.87406</v>
      </c>
      <c r="P41" s="347" t="n">
        <f aca="false">'DIST. PROJ.'!N36</f>
        <v>7.797</v>
      </c>
      <c r="Q41" s="347" t="n">
        <f aca="false">'DIST. PROJ.'!O36</f>
        <v>3.92</v>
      </c>
      <c r="R41" s="347" t="n">
        <f aca="false">'DIST. PROJ.'!P36</f>
        <v>5.5</v>
      </c>
      <c r="S41" s="347" t="n">
        <f aca="false">'DIST. PROJ.'!T36</f>
        <v>3.97</v>
      </c>
      <c r="T41" s="316" t="n">
        <f aca="false">S41+PARAMETROS!$H$8</f>
        <v>4.026</v>
      </c>
      <c r="U41" s="285" t="s">
        <v>169</v>
      </c>
      <c r="V41" s="311" t="n">
        <f aca="false">(T41+W41)/2+PARAMETROS!$G$26</f>
        <v>4.176</v>
      </c>
      <c r="W41" s="316" t="n">
        <f aca="false">X41+PARAMETROS!$H$8</f>
        <v>4.026</v>
      </c>
      <c r="X41" s="347" t="n">
        <f aca="false">'DIST. PROJ.'!Z36</f>
        <v>3.97</v>
      </c>
      <c r="Y41" s="317" t="n">
        <f aca="false">'DIST. PROJ.'!AD36</f>
        <v>5.5</v>
      </c>
      <c r="Z41" s="346" t="n">
        <f aca="false">'DIST. PROJ.'!AE36</f>
        <v>3.92</v>
      </c>
      <c r="AA41" s="317" t="n">
        <f aca="false">'DIST. PROJ.'!AF36</f>
        <v>16</v>
      </c>
      <c r="AB41" s="347" t="n">
        <f aca="false">'DIST. PROJ.'!AG36</f>
        <v>3.71</v>
      </c>
      <c r="AC41" s="317" t="n">
        <f aca="false">'DIST. PROJ.'!AH36</f>
        <v>0</v>
      </c>
      <c r="AD41" s="317" t="n">
        <f aca="false">'DIST. PROJ.'!AI36</f>
        <v>0</v>
      </c>
      <c r="AE41" s="317" t="n">
        <f aca="false">'DIST. PROJ.'!AJ36</f>
        <v>0</v>
      </c>
      <c r="AF41" s="317" t="n">
        <f aca="false">'DIST. PROJ.'!AK36</f>
        <v>0</v>
      </c>
      <c r="AG41" s="317" t="n">
        <f aca="false">'DIST. PROJ.'!AL36</f>
        <v>16</v>
      </c>
      <c r="AH41" s="317" t="n">
        <f aca="false">'DIST. PROJ.'!AM36</f>
        <v>3.71</v>
      </c>
      <c r="AI41" s="317" t="n">
        <f aca="false">'DIST. PROJ.'!AN36</f>
        <v>18</v>
      </c>
      <c r="AJ41" s="317" t="n">
        <f aca="false">'DIST. PROJ.'!AO36</f>
        <v>3.61</v>
      </c>
      <c r="AK41" s="354" t="n">
        <f aca="false">AI41+2</f>
        <v>20</v>
      </c>
      <c r="AL41" s="356" t="n">
        <f aca="false">AJ41-(0.05*2)+0.4</f>
        <v>3.91</v>
      </c>
      <c r="AM41" s="317" t="n">
        <f aca="false">AI41+2.86</f>
        <v>20.86</v>
      </c>
      <c r="AN41" s="317" t="n">
        <f aca="false">AJ41-(0.05*(AM41-AI41))</f>
        <v>3.467</v>
      </c>
      <c r="AO41" s="317" t="n">
        <f aca="false">AK41+5</f>
        <v>25</v>
      </c>
      <c r="AP41" s="317" t="n">
        <f aca="false">AN41-(0.5*(AO41-AK41))</f>
        <v>0.967000000000001</v>
      </c>
      <c r="AQ41" s="317" t="n">
        <f aca="false">AO41+5</f>
        <v>30</v>
      </c>
      <c r="AR41" s="317" t="n">
        <f aca="false">AP41-(0.03*(AQ41-AO41))</f>
        <v>0.817000000000001</v>
      </c>
      <c r="AS41" s="317" t="n">
        <f aca="false">'DIST. PROJ.'!AP36</f>
        <v>31.82</v>
      </c>
      <c r="AT41" s="349" t="n">
        <f aca="false">'DIST. PROJ.'!AQ36</f>
        <v>0.31</v>
      </c>
      <c r="AU41" s="349" t="str">
        <f aca="false">IF(AT41&lt;AJ41,"A","C")</f>
        <v>A</v>
      </c>
      <c r="AV41" s="350" t="n">
        <f aca="false">'DIST. PROJ.'!AS36</f>
        <v>0</v>
      </c>
      <c r="AW41" s="344"/>
      <c r="BB41" s="285"/>
      <c r="BC41" s="311"/>
    </row>
    <row r="42" s="205" customFormat="true" ht="23.1" hidden="false" customHeight="true" outlineLevel="0" collapsed="false">
      <c r="A42" s="309" t="n">
        <f aca="false">'DIST. PROJ.'!A37</f>
        <v>0</v>
      </c>
      <c r="B42" s="357" t="str">
        <f aca="false">'DIST. PROJ.'!B37</f>
        <v>A</v>
      </c>
      <c r="C42" s="311" t="n">
        <f aca="false">'DIST. PROJ.'!C37</f>
        <v>2.74</v>
      </c>
      <c r="D42" s="311" t="n">
        <f aca="false">'DIST. PROJ.'!D37</f>
        <v>22.73</v>
      </c>
      <c r="E42" s="311" t="n">
        <f aca="false">G42+0.3</f>
        <v>4.14</v>
      </c>
      <c r="F42" s="311" t="n">
        <f aca="false">IF(D42&lt;20,D42,H43+2)</f>
        <v>20</v>
      </c>
      <c r="G42" s="311" t="n">
        <f aca="false">'DIST. PROJ.'!E37</f>
        <v>3.84</v>
      </c>
      <c r="H42" s="311" t="n">
        <f aca="false">'DIST. PROJ.'!F37</f>
        <v>18</v>
      </c>
      <c r="I42" s="311" t="n">
        <f aca="false">'DIST. PROJ.'!G37</f>
        <v>3.94</v>
      </c>
      <c r="J42" s="311" t="n">
        <f aca="false">'DIST. PROJ.'!H37</f>
        <v>16</v>
      </c>
      <c r="K42" s="311" t="n">
        <f aca="false">'DIST. PROJ.'!I37</f>
        <v>0</v>
      </c>
      <c r="L42" s="311" t="n">
        <f aca="false">'DIST. PROJ.'!J37</f>
        <v>0</v>
      </c>
      <c r="M42" s="311" t="n">
        <f aca="false">'DIST. PROJ.'!K37</f>
        <v>0</v>
      </c>
      <c r="N42" s="311" t="n">
        <f aca="false">'DIST. PROJ.'!L37</f>
        <v>0</v>
      </c>
      <c r="O42" s="311" t="n">
        <f aca="false">'DIST. PROJ.'!M37</f>
        <v>4.10428</v>
      </c>
      <c r="P42" s="311" t="n">
        <f aca="false">'DIST. PROJ.'!N37</f>
        <v>7.786</v>
      </c>
      <c r="Q42" s="311" t="n">
        <f aca="false">'DIST. PROJ.'!O37</f>
        <v>4.15</v>
      </c>
      <c r="R42" s="311" t="n">
        <f aca="false">'DIST. PROJ.'!P37</f>
        <v>5.5</v>
      </c>
      <c r="S42" s="311" t="n">
        <f aca="false">'DIST. PROJ.'!T37</f>
        <v>4.2</v>
      </c>
      <c r="T42" s="316" t="n">
        <f aca="false">S42+PARAMETROS!$H$8</f>
        <v>4.256</v>
      </c>
      <c r="U42" s="268" t="s">
        <v>170</v>
      </c>
      <c r="V42" s="311" t="n">
        <f aca="false">(T42+W42)/2+PARAMETROS!$G$26</f>
        <v>4.406</v>
      </c>
      <c r="W42" s="316" t="n">
        <f aca="false">X42+PARAMETROS!$H$8</f>
        <v>4.256</v>
      </c>
      <c r="X42" s="311" t="n">
        <f aca="false">'DIST. PROJ.'!Z37</f>
        <v>4.2</v>
      </c>
      <c r="Y42" s="316" t="n">
        <f aca="false">'DIST. PROJ.'!AD37</f>
        <v>5.5</v>
      </c>
      <c r="Z42" s="357" t="n">
        <f aca="false">'DIST. PROJ.'!AE37</f>
        <v>4.15</v>
      </c>
      <c r="AA42" s="316" t="n">
        <f aca="false">'DIST. PROJ.'!AF37</f>
        <v>16</v>
      </c>
      <c r="AB42" s="311" t="n">
        <f aca="false">'DIST. PROJ.'!AG37</f>
        <v>3.94</v>
      </c>
      <c r="AC42" s="316" t="n">
        <f aca="false">'DIST. PROJ.'!AH37</f>
        <v>0</v>
      </c>
      <c r="AD42" s="316" t="n">
        <f aca="false">'DIST. PROJ.'!AI37</f>
        <v>0</v>
      </c>
      <c r="AE42" s="316" t="n">
        <f aca="false">'DIST. PROJ.'!AJ37</f>
        <v>0</v>
      </c>
      <c r="AF42" s="316" t="n">
        <f aca="false">'DIST. PROJ.'!AK37</f>
        <v>0</v>
      </c>
      <c r="AG42" s="316" t="n">
        <f aca="false">'DIST. PROJ.'!AL37</f>
        <v>16</v>
      </c>
      <c r="AH42" s="316" t="n">
        <f aca="false">'DIST. PROJ.'!AM37</f>
        <v>3.94</v>
      </c>
      <c r="AI42" s="316" t="n">
        <f aca="false">'DIST. PROJ.'!AN37</f>
        <v>18</v>
      </c>
      <c r="AJ42" s="316" t="n">
        <f aca="false">'DIST. PROJ.'!AO37</f>
        <v>3.84</v>
      </c>
      <c r="AK42" s="354" t="n">
        <f aca="false">AI42+2</f>
        <v>20</v>
      </c>
      <c r="AL42" s="358" t="n">
        <f aca="false">AJ42-(0.05*2)+0.4</f>
        <v>4.14</v>
      </c>
      <c r="AM42" s="316" t="n">
        <f aca="false">AI42+2.86</f>
        <v>20.86</v>
      </c>
      <c r="AN42" s="316" t="n">
        <f aca="false">AJ42-(0.05*(AM42-AI42))</f>
        <v>3.697</v>
      </c>
      <c r="AO42" s="316" t="n">
        <f aca="false">AK42+5</f>
        <v>25</v>
      </c>
      <c r="AP42" s="316" t="n">
        <f aca="false">AN42-(0.5*(AO42-AK42))</f>
        <v>1.197</v>
      </c>
      <c r="AQ42" s="316" t="n">
        <f aca="false">AO42+5</f>
        <v>30</v>
      </c>
      <c r="AR42" s="316" t="n">
        <f aca="false">AP42-(0.03*(AQ42-AO42))</f>
        <v>1.047</v>
      </c>
      <c r="AS42" s="316" t="n">
        <f aca="false">'DIST. PROJ.'!AP37</f>
        <v>31.88</v>
      </c>
      <c r="AT42" s="319" t="n">
        <f aca="false">'DIST. PROJ.'!AQ37</f>
        <v>0.51</v>
      </c>
      <c r="AU42" s="319" t="str">
        <f aca="false">IF(AT42&lt;AJ42,"A","C")</f>
        <v>A</v>
      </c>
      <c r="AV42" s="320" t="n">
        <f aca="false">'DIST. PROJ.'!AS37</f>
        <v>0</v>
      </c>
      <c r="AW42" s="344"/>
      <c r="BB42" s="285"/>
      <c r="BC42" s="311"/>
    </row>
    <row r="43" s="205" customFormat="true" ht="23.1" hidden="false" customHeight="true" outlineLevel="0" collapsed="false">
      <c r="A43" s="309" t="n">
        <f aca="false">'DIST. PROJ.'!A38</f>
        <v>0</v>
      </c>
      <c r="B43" s="357" t="str">
        <f aca="false">'DIST. PROJ.'!B38</f>
        <v>A</v>
      </c>
      <c r="C43" s="311" t="n">
        <f aca="false">'DIST. PROJ.'!C38</f>
        <v>2.86</v>
      </c>
      <c r="D43" s="311" t="n">
        <f aca="false">'DIST. PROJ.'!D38</f>
        <v>22.48</v>
      </c>
      <c r="E43" s="311" t="n">
        <f aca="false">G43+0.3</f>
        <v>4.13</v>
      </c>
      <c r="F43" s="311" t="n">
        <f aca="false">IF(D43&lt;20,D43,H44+2)</f>
        <v>20</v>
      </c>
      <c r="G43" s="311" t="n">
        <f aca="false">'DIST. PROJ.'!E38</f>
        <v>3.83</v>
      </c>
      <c r="H43" s="311" t="n">
        <f aca="false">'DIST. PROJ.'!F38</f>
        <v>18</v>
      </c>
      <c r="I43" s="311" t="n">
        <f aca="false">'DIST. PROJ.'!G38</f>
        <v>3.93</v>
      </c>
      <c r="J43" s="311" t="n">
        <f aca="false">'DIST. PROJ.'!H38</f>
        <v>16</v>
      </c>
      <c r="K43" s="311" t="n">
        <f aca="false">'DIST. PROJ.'!I38</f>
        <v>0</v>
      </c>
      <c r="L43" s="311" t="n">
        <f aca="false">'DIST. PROJ.'!J38</f>
        <v>0</v>
      </c>
      <c r="M43" s="311" t="n">
        <f aca="false">'DIST. PROJ.'!K38</f>
        <v>0</v>
      </c>
      <c r="N43" s="311" t="n">
        <f aca="false">'DIST. PROJ.'!L38</f>
        <v>0</v>
      </c>
      <c r="O43" s="311" t="n">
        <f aca="false">'DIST. PROJ.'!M38</f>
        <v>4.0946</v>
      </c>
      <c r="P43" s="311" t="n">
        <f aca="false">'DIST. PROJ.'!N38</f>
        <v>7.77</v>
      </c>
      <c r="Q43" s="311" t="n">
        <f aca="false">'DIST. PROJ.'!O38</f>
        <v>4.14</v>
      </c>
      <c r="R43" s="311" t="n">
        <f aca="false">'DIST. PROJ.'!P38</f>
        <v>5.5</v>
      </c>
      <c r="S43" s="311" t="n">
        <f aca="false">'DIST. PROJ.'!T38</f>
        <v>4.19</v>
      </c>
      <c r="T43" s="316" t="n">
        <f aca="false">S43+PARAMETROS!$H$8</f>
        <v>4.246</v>
      </c>
      <c r="U43" s="268" t="s">
        <v>171</v>
      </c>
      <c r="V43" s="311" t="n">
        <f aca="false">(T43+W43)/2+PARAMETROS!$G$26</f>
        <v>4.396</v>
      </c>
      <c r="W43" s="316" t="n">
        <f aca="false">X43+PARAMETROS!$H$8</f>
        <v>4.246</v>
      </c>
      <c r="X43" s="311" t="n">
        <f aca="false">'DIST. PROJ.'!Z38</f>
        <v>4.19</v>
      </c>
      <c r="Y43" s="316" t="n">
        <f aca="false">'DIST. PROJ.'!AD38</f>
        <v>5.5</v>
      </c>
      <c r="Z43" s="357" t="n">
        <f aca="false">'DIST. PROJ.'!AE38</f>
        <v>4.14</v>
      </c>
      <c r="AA43" s="316" t="n">
        <f aca="false">'DIST. PROJ.'!AF38</f>
        <v>16</v>
      </c>
      <c r="AB43" s="311" t="n">
        <f aca="false">'DIST. PROJ.'!AG38</f>
        <v>3.93</v>
      </c>
      <c r="AC43" s="316" t="n">
        <f aca="false">'DIST. PROJ.'!AH38</f>
        <v>0</v>
      </c>
      <c r="AD43" s="316" t="n">
        <f aca="false">'DIST. PROJ.'!AI38</f>
        <v>0</v>
      </c>
      <c r="AE43" s="316" t="n">
        <f aca="false">'DIST. PROJ.'!AJ38</f>
        <v>0</v>
      </c>
      <c r="AF43" s="316" t="n">
        <f aca="false">'DIST. PROJ.'!AK38</f>
        <v>0</v>
      </c>
      <c r="AG43" s="316" t="n">
        <f aca="false">'DIST. PROJ.'!AL38</f>
        <v>16</v>
      </c>
      <c r="AH43" s="316" t="n">
        <f aca="false">'DIST. PROJ.'!AM38</f>
        <v>3.93</v>
      </c>
      <c r="AI43" s="316" t="n">
        <f aca="false">'DIST. PROJ.'!AN38</f>
        <v>18</v>
      </c>
      <c r="AJ43" s="316" t="n">
        <f aca="false">'DIST. PROJ.'!AO38</f>
        <v>3.83</v>
      </c>
      <c r="AK43" s="354" t="n">
        <f aca="false">AI43+2</f>
        <v>20</v>
      </c>
      <c r="AL43" s="358" t="n">
        <f aca="false">AJ43-(0.05*2)+0.4</f>
        <v>4.13</v>
      </c>
      <c r="AM43" s="316" t="n">
        <f aca="false">AI43+2.86</f>
        <v>20.86</v>
      </c>
      <c r="AN43" s="316" t="n">
        <f aca="false">AJ43-(0.05*(AM43-AI43))</f>
        <v>3.687</v>
      </c>
      <c r="AO43" s="316" t="n">
        <f aca="false">AK43+5</f>
        <v>25</v>
      </c>
      <c r="AP43" s="316" t="n">
        <f aca="false">AN43-(0.5*(AO43-AK43))</f>
        <v>1.187</v>
      </c>
      <c r="AQ43" s="316" t="n">
        <f aca="false">AO43+5</f>
        <v>30</v>
      </c>
      <c r="AR43" s="316" t="n">
        <f aca="false">AP43-(0.03*(AQ43-AO43))</f>
        <v>1.037</v>
      </c>
      <c r="AS43" s="316" t="n">
        <f aca="false">'DIST. PROJ.'!AP38</f>
        <v>32.59</v>
      </c>
      <c r="AT43" s="319" t="n">
        <f aca="false">'DIST. PROJ.'!AQ38</f>
        <v>0.15</v>
      </c>
      <c r="AU43" s="319" t="str">
        <f aca="false">IF(AT43&lt;AJ43,"A","C")</f>
        <v>A</v>
      </c>
      <c r="AV43" s="320" t="n">
        <f aca="false">'DIST. PROJ.'!AS38</f>
        <v>0</v>
      </c>
      <c r="AW43" s="344"/>
      <c r="BB43" s="297"/>
      <c r="BC43" s="311" t="s">
        <v>225</v>
      </c>
      <c r="BE43" s="311" t="s">
        <v>226</v>
      </c>
      <c r="BF43" s="359" t="s">
        <v>227</v>
      </c>
    </row>
    <row r="44" s="205" customFormat="true" ht="23.1" hidden="false" customHeight="true" outlineLevel="0" collapsed="false">
      <c r="A44" s="309" t="n">
        <f aca="false">'DIST. PROJ.'!A39</f>
        <v>0</v>
      </c>
      <c r="B44" s="357" t="str">
        <f aca="false">'DIST. PROJ.'!B39</f>
        <v>A</v>
      </c>
      <c r="C44" s="311" t="n">
        <f aca="false">'DIST. PROJ.'!C39</f>
        <v>2.9</v>
      </c>
      <c r="D44" s="311" t="n">
        <f aca="false">'DIST. PROJ.'!D39</f>
        <v>22.26</v>
      </c>
      <c r="E44" s="311" t="n">
        <f aca="false">G44+0.3</f>
        <v>4.07</v>
      </c>
      <c r="F44" s="311" t="n">
        <f aca="false">IF(D44&lt;20,D44,H45+2)</f>
        <v>20</v>
      </c>
      <c r="G44" s="311" t="n">
        <f aca="false">'DIST. PROJ.'!E39</f>
        <v>3.77</v>
      </c>
      <c r="H44" s="311" t="n">
        <f aca="false">'DIST. PROJ.'!F39</f>
        <v>18</v>
      </c>
      <c r="I44" s="311" t="n">
        <f aca="false">'DIST. PROJ.'!G39</f>
        <v>3.87</v>
      </c>
      <c r="J44" s="311" t="n">
        <f aca="false">'DIST. PROJ.'!H39</f>
        <v>16</v>
      </c>
      <c r="K44" s="311" t="n">
        <f aca="false">'DIST. PROJ.'!I39</f>
        <v>3.87</v>
      </c>
      <c r="L44" s="311" t="n">
        <f aca="false">'DIST. PROJ.'!J39</f>
        <v>16</v>
      </c>
      <c r="M44" s="311" t="n">
        <f aca="false">'DIST. PROJ.'!K39</f>
        <v>3.88</v>
      </c>
      <c r="N44" s="311" t="n">
        <f aca="false">'DIST. PROJ.'!L39</f>
        <v>15.5</v>
      </c>
      <c r="O44" s="311" t="n">
        <f aca="false">'DIST. PROJ.'!M39</f>
        <v>4.0356</v>
      </c>
      <c r="P44" s="311" t="n">
        <f aca="false">'DIST. PROJ.'!N39</f>
        <v>7.72</v>
      </c>
      <c r="Q44" s="311" t="n">
        <f aca="false">'DIST. PROJ.'!O39</f>
        <v>4.08</v>
      </c>
      <c r="R44" s="311" t="n">
        <f aca="false">'DIST. PROJ.'!P39</f>
        <v>5.5</v>
      </c>
      <c r="S44" s="311" t="n">
        <f aca="false">'DIST. PROJ.'!T39</f>
        <v>4.13</v>
      </c>
      <c r="T44" s="316" t="n">
        <f aca="false">S44+PARAMETROS!$H$8</f>
        <v>4.186</v>
      </c>
      <c r="U44" s="268" t="s">
        <v>172</v>
      </c>
      <c r="V44" s="311" t="n">
        <f aca="false">(T44+W44)/2+PARAMETROS!$G$26</f>
        <v>4.336</v>
      </c>
      <c r="W44" s="316" t="n">
        <f aca="false">X44+PARAMETROS!$H$8</f>
        <v>4.186</v>
      </c>
      <c r="X44" s="311" t="n">
        <f aca="false">'DIST. PROJ.'!Z39</f>
        <v>4.13</v>
      </c>
      <c r="Y44" s="316" t="n">
        <f aca="false">'DIST. PROJ.'!AD39</f>
        <v>5.5</v>
      </c>
      <c r="Z44" s="357" t="n">
        <f aca="false">'DIST. PROJ.'!AE39</f>
        <v>4.08</v>
      </c>
      <c r="AA44" s="316" t="n">
        <f aca="false">'DIST. PROJ.'!AF39</f>
        <v>16</v>
      </c>
      <c r="AB44" s="311" t="n">
        <f aca="false">'DIST. PROJ.'!AG39</f>
        <v>3.87</v>
      </c>
      <c r="AC44" s="316" t="n">
        <f aca="false">'DIST. PROJ.'!AH39</f>
        <v>0</v>
      </c>
      <c r="AD44" s="316" t="n">
        <f aca="false">'DIST. PROJ.'!AI39</f>
        <v>0</v>
      </c>
      <c r="AE44" s="316" t="n">
        <f aca="false">'DIST. PROJ.'!AJ39</f>
        <v>0</v>
      </c>
      <c r="AF44" s="316" t="n">
        <f aca="false">'DIST. PROJ.'!AK39</f>
        <v>0</v>
      </c>
      <c r="AG44" s="316" t="n">
        <f aca="false">'DIST. PROJ.'!AL39</f>
        <v>16</v>
      </c>
      <c r="AH44" s="316" t="n">
        <f aca="false">'DIST. PROJ.'!AM39</f>
        <v>3.87</v>
      </c>
      <c r="AI44" s="316" t="n">
        <f aca="false">'DIST. PROJ.'!AN39</f>
        <v>18</v>
      </c>
      <c r="AJ44" s="316" t="n">
        <f aca="false">'DIST. PROJ.'!AO39</f>
        <v>3.77</v>
      </c>
      <c r="AK44" s="354" t="n">
        <f aca="false">AI44+2</f>
        <v>20</v>
      </c>
      <c r="AL44" s="358" t="n">
        <f aca="false">AJ44-(0.05*2)+0.4</f>
        <v>4.07</v>
      </c>
      <c r="AM44" s="316" t="n">
        <f aca="false">AI44+2.86</f>
        <v>20.86</v>
      </c>
      <c r="AN44" s="316" t="n">
        <f aca="false">AJ44-(0.05*(AM44-AI44))</f>
        <v>3.627</v>
      </c>
      <c r="AO44" s="316" t="n">
        <f aca="false">AK44+5</f>
        <v>25</v>
      </c>
      <c r="AP44" s="316" t="n">
        <f aca="false">AN44-(0.5*(AO44-AK44))</f>
        <v>1.127</v>
      </c>
      <c r="AQ44" s="316" t="n">
        <f aca="false">AO44+5</f>
        <v>30</v>
      </c>
      <c r="AR44" s="316" t="n">
        <f aca="false">AP44-(0.03*(AQ44-AO44))</f>
        <v>0.977</v>
      </c>
      <c r="AS44" s="316" t="n">
        <f aca="false">'DIST. PROJ.'!AP39</f>
        <v>32.09</v>
      </c>
      <c r="AT44" s="319" t="n">
        <f aca="false">'DIST. PROJ.'!AQ39</f>
        <v>0.33</v>
      </c>
      <c r="AU44" s="319" t="str">
        <f aca="false">IF(AT44&lt;AJ44,"A","C")</f>
        <v>A</v>
      </c>
      <c r="AV44" s="320" t="n">
        <f aca="false">'DIST. PROJ.'!AS39</f>
        <v>0</v>
      </c>
      <c r="AW44" s="344"/>
      <c r="BB44" s="285"/>
      <c r="BC44" s="311"/>
      <c r="BF44" s="359" t="s">
        <v>228</v>
      </c>
    </row>
    <row r="45" customFormat="false" ht="23.1" hidden="false" customHeight="true" outlineLevel="0" collapsed="false">
      <c r="A45" s="309" t="n">
        <f aca="false">'DIST. PROJ.'!A40</f>
        <v>0</v>
      </c>
      <c r="B45" s="357" t="str">
        <f aca="false">'DIST. PROJ.'!B40</f>
        <v>A</v>
      </c>
      <c r="C45" s="311" t="n">
        <f aca="false">'DIST. PROJ.'!C40</f>
        <v>2.75</v>
      </c>
      <c r="D45" s="311" t="n">
        <f aca="false">'DIST. PROJ.'!D40</f>
        <v>22.53</v>
      </c>
      <c r="E45" s="311" t="n">
        <f aca="false">G45+0.3</f>
        <v>4.06</v>
      </c>
      <c r="F45" s="311" t="n">
        <f aca="false">IF(D45&lt;20,D45,H46+2)</f>
        <v>20</v>
      </c>
      <c r="G45" s="311" t="n">
        <f aca="false">'DIST. PROJ.'!E40</f>
        <v>3.76</v>
      </c>
      <c r="H45" s="311" t="n">
        <f aca="false">'DIST. PROJ.'!F40</f>
        <v>18</v>
      </c>
      <c r="I45" s="311" t="n">
        <f aca="false">'DIST. PROJ.'!G40</f>
        <v>3.86</v>
      </c>
      <c r="J45" s="311" t="n">
        <f aca="false">'DIST. PROJ.'!H40</f>
        <v>16</v>
      </c>
      <c r="K45" s="311" t="n">
        <f aca="false">'DIST. PROJ.'!I40</f>
        <v>3.86</v>
      </c>
      <c r="L45" s="311" t="n">
        <f aca="false">'DIST. PROJ.'!J40</f>
        <v>16</v>
      </c>
      <c r="M45" s="311" t="n">
        <f aca="false">'DIST. PROJ.'!K40</f>
        <v>3.87</v>
      </c>
      <c r="N45" s="311" t="n">
        <f aca="false">'DIST. PROJ.'!L40</f>
        <v>15.5</v>
      </c>
      <c r="O45" s="311" t="n">
        <f aca="false">'DIST. PROJ.'!M40</f>
        <v>4.026</v>
      </c>
      <c r="P45" s="311" t="n">
        <f aca="false">'DIST. PROJ.'!N40</f>
        <v>7.7</v>
      </c>
      <c r="Q45" s="311" t="n">
        <f aca="false">'DIST. PROJ.'!O40</f>
        <v>4.07</v>
      </c>
      <c r="R45" s="311" t="n">
        <f aca="false">'DIST. PROJ.'!P40</f>
        <v>5.5</v>
      </c>
      <c r="S45" s="311" t="n">
        <f aca="false">'DIST. PROJ.'!T40</f>
        <v>4.12</v>
      </c>
      <c r="T45" s="316" t="n">
        <f aca="false">S45+PARAMETROS!$H$8</f>
        <v>4.176</v>
      </c>
      <c r="U45" s="268" t="s">
        <v>173</v>
      </c>
      <c r="V45" s="311" t="n">
        <f aca="false">(T45+W45)/2+PARAMETROS!$G$26</f>
        <v>4.326</v>
      </c>
      <c r="W45" s="316" t="n">
        <f aca="false">X45+PARAMETROS!$H$8</f>
        <v>4.176</v>
      </c>
      <c r="X45" s="311" t="n">
        <f aca="false">'DIST. PROJ.'!Z40</f>
        <v>4.12</v>
      </c>
      <c r="Y45" s="316" t="n">
        <f aca="false">'DIST. PROJ.'!AD40</f>
        <v>5.5</v>
      </c>
      <c r="Z45" s="357" t="n">
        <f aca="false">'DIST. PROJ.'!AE40</f>
        <v>4.07</v>
      </c>
      <c r="AA45" s="316" t="n">
        <f aca="false">'DIST. PROJ.'!AF40</f>
        <v>16</v>
      </c>
      <c r="AB45" s="311" t="n">
        <f aca="false">'DIST. PROJ.'!AG40</f>
        <v>3.86</v>
      </c>
      <c r="AC45" s="316" t="n">
        <f aca="false">'DIST. PROJ.'!AH40</f>
        <v>0</v>
      </c>
      <c r="AD45" s="316" t="n">
        <f aca="false">'DIST. PROJ.'!AI40</f>
        <v>0</v>
      </c>
      <c r="AE45" s="316" t="n">
        <f aca="false">'DIST. PROJ.'!AJ40</f>
        <v>0</v>
      </c>
      <c r="AF45" s="316" t="n">
        <f aca="false">'DIST. PROJ.'!AK40</f>
        <v>0</v>
      </c>
      <c r="AG45" s="316" t="n">
        <f aca="false">'DIST. PROJ.'!AL40</f>
        <v>16</v>
      </c>
      <c r="AH45" s="316" t="n">
        <f aca="false">'DIST. PROJ.'!AM40</f>
        <v>3.86</v>
      </c>
      <c r="AI45" s="316" t="n">
        <f aca="false">'DIST. PROJ.'!AN40</f>
        <v>18</v>
      </c>
      <c r="AJ45" s="316" t="n">
        <f aca="false">'DIST. PROJ.'!AO40</f>
        <v>3.76</v>
      </c>
      <c r="AK45" s="354" t="n">
        <f aca="false">AI45+2</f>
        <v>20</v>
      </c>
      <c r="AL45" s="358" t="n">
        <f aca="false">AJ45-(0.05*2)+0.4</f>
        <v>4.06</v>
      </c>
      <c r="AM45" s="316" t="n">
        <f aca="false">AI45+2.86</f>
        <v>20.86</v>
      </c>
      <c r="AN45" s="316" t="n">
        <f aca="false">AJ45-(0.05*(AM45-AI45))</f>
        <v>3.617</v>
      </c>
      <c r="AO45" s="316" t="n">
        <f aca="false">AK45+5</f>
        <v>25</v>
      </c>
      <c r="AP45" s="316" t="n">
        <f aca="false">AN45-(0.5*(AO45-AK45))</f>
        <v>1.117</v>
      </c>
      <c r="AQ45" s="316" t="n">
        <f aca="false">AO45+5</f>
        <v>30</v>
      </c>
      <c r="AR45" s="316" t="n">
        <f aca="false">AP45-(0.03*(AQ45-AO45))</f>
        <v>0.967</v>
      </c>
      <c r="AS45" s="316" t="n">
        <f aca="false">'DIST. PROJ.'!AP40</f>
        <v>32.01</v>
      </c>
      <c r="AT45" s="319" t="n">
        <f aca="false">'DIST. PROJ.'!AQ40</f>
        <v>0.36</v>
      </c>
      <c r="AU45" s="319" t="str">
        <f aca="false">IF(AT45&lt;AJ45,"A","C")</f>
        <v>A</v>
      </c>
      <c r="AV45" s="320" t="n">
        <f aca="false">'DIST. PROJ.'!AS40</f>
        <v>0</v>
      </c>
      <c r="BB45" s="268" t="s">
        <v>229</v>
      </c>
      <c r="BC45" s="360" t="n">
        <v>26.252</v>
      </c>
      <c r="BE45" s="361" t="n">
        <f aca="false">X45</f>
        <v>4.12</v>
      </c>
      <c r="BF45" s="362" t="n">
        <f aca="false">BC45-BE45</f>
        <v>22.132</v>
      </c>
    </row>
    <row r="46" customFormat="false" ht="23.1" hidden="false" customHeight="true" outlineLevel="0" collapsed="false">
      <c r="A46" s="309" t="n">
        <f aca="false">'DIST. PROJ.'!A41</f>
        <v>0</v>
      </c>
      <c r="B46" s="357" t="str">
        <f aca="false">'DIST. PROJ.'!B41</f>
        <v>A</v>
      </c>
      <c r="C46" s="311" t="n">
        <f aca="false">'DIST. PROJ.'!C41</f>
        <v>2.37</v>
      </c>
      <c r="D46" s="311" t="n">
        <f aca="false">'DIST. PROJ.'!D41</f>
        <v>23.41</v>
      </c>
      <c r="E46" s="311" t="n">
        <f aca="false">G46+0.3</f>
        <v>4.11</v>
      </c>
      <c r="F46" s="311" t="n">
        <f aca="false">IF(D46&lt;20,D46,H47+2)</f>
        <v>20</v>
      </c>
      <c r="G46" s="311" t="n">
        <f aca="false">'DIST. PROJ.'!E41</f>
        <v>3.81</v>
      </c>
      <c r="H46" s="311" t="n">
        <f aca="false">'DIST. PROJ.'!F41</f>
        <v>18</v>
      </c>
      <c r="I46" s="311" t="n">
        <f aca="false">'DIST. PROJ.'!G41</f>
        <v>3.91</v>
      </c>
      <c r="J46" s="311" t="n">
        <f aca="false">'DIST. PROJ.'!H41</f>
        <v>16</v>
      </c>
      <c r="K46" s="311" t="n">
        <f aca="false">'DIST. PROJ.'!I41</f>
        <v>3.91</v>
      </c>
      <c r="L46" s="311" t="n">
        <f aca="false">'DIST. PROJ.'!J41</f>
        <v>16</v>
      </c>
      <c r="M46" s="311" t="n">
        <f aca="false">'DIST. PROJ.'!K41</f>
        <v>3.92</v>
      </c>
      <c r="N46" s="311" t="n">
        <f aca="false">'DIST. PROJ.'!L41</f>
        <v>15.5</v>
      </c>
      <c r="O46" s="311" t="n">
        <f aca="false">'DIST. PROJ.'!M41</f>
        <v>4.07682</v>
      </c>
      <c r="P46" s="311" t="n">
        <f aca="false">'DIST. PROJ.'!N41</f>
        <v>7.659</v>
      </c>
      <c r="Q46" s="311" t="n">
        <f aca="false">'DIST. PROJ.'!O41</f>
        <v>4.12</v>
      </c>
      <c r="R46" s="311" t="n">
        <f aca="false">'DIST. PROJ.'!P41</f>
        <v>5.5</v>
      </c>
      <c r="S46" s="311" t="n">
        <f aca="false">'DIST. PROJ.'!T41</f>
        <v>4.17</v>
      </c>
      <c r="T46" s="316" t="n">
        <f aca="false">S46+PARAMETROS!$H$8</f>
        <v>4.226</v>
      </c>
      <c r="U46" s="268" t="s">
        <v>174</v>
      </c>
      <c r="V46" s="311" t="n">
        <f aca="false">(T46+W46)/2+PARAMETROS!$G$26</f>
        <v>4.376</v>
      </c>
      <c r="W46" s="316" t="n">
        <f aca="false">X46+PARAMETROS!$H$8</f>
        <v>4.226</v>
      </c>
      <c r="X46" s="311" t="n">
        <f aca="false">'DIST. PROJ.'!Z41</f>
        <v>4.17</v>
      </c>
      <c r="Y46" s="316" t="n">
        <f aca="false">'DIST. PROJ.'!AD41</f>
        <v>5.5</v>
      </c>
      <c r="Z46" s="357" t="n">
        <f aca="false">'DIST. PROJ.'!AE41</f>
        <v>4.12</v>
      </c>
      <c r="AA46" s="316" t="n">
        <f aca="false">'DIST. PROJ.'!AF41</f>
        <v>16</v>
      </c>
      <c r="AB46" s="311" t="n">
        <f aca="false">'DIST. PROJ.'!AG41</f>
        <v>3.91</v>
      </c>
      <c r="AC46" s="316" t="n">
        <f aca="false">'DIST. PROJ.'!AH41</f>
        <v>0</v>
      </c>
      <c r="AD46" s="316" t="n">
        <f aca="false">'DIST. PROJ.'!AI41</f>
        <v>0</v>
      </c>
      <c r="AE46" s="316" t="n">
        <f aca="false">'DIST. PROJ.'!AJ41</f>
        <v>0</v>
      </c>
      <c r="AF46" s="316" t="n">
        <f aca="false">'DIST. PROJ.'!AK41</f>
        <v>0</v>
      </c>
      <c r="AG46" s="316" t="n">
        <f aca="false">'DIST. PROJ.'!AL41</f>
        <v>16</v>
      </c>
      <c r="AH46" s="316" t="n">
        <f aca="false">'DIST. PROJ.'!AM41</f>
        <v>3.91</v>
      </c>
      <c r="AI46" s="316" t="n">
        <f aca="false">'DIST. PROJ.'!AN41</f>
        <v>18</v>
      </c>
      <c r="AJ46" s="316" t="n">
        <f aca="false">'DIST. PROJ.'!AO41</f>
        <v>3.81</v>
      </c>
      <c r="AK46" s="354" t="n">
        <f aca="false">AI46+2</f>
        <v>20</v>
      </c>
      <c r="AL46" s="358" t="n">
        <f aca="false">AJ46-(0.05*2)+0.4</f>
        <v>4.11</v>
      </c>
      <c r="AM46" s="316" t="n">
        <f aca="false">AI46+2.86</f>
        <v>20.86</v>
      </c>
      <c r="AN46" s="316" t="n">
        <f aca="false">AJ46-(0.05*(AM46-AI46))</f>
        <v>3.667</v>
      </c>
      <c r="AO46" s="316" t="n">
        <f aca="false">AK46+5</f>
        <v>25</v>
      </c>
      <c r="AP46" s="316" t="n">
        <f aca="false">AN46-(0.5*(AO46-AK46))</f>
        <v>1.167</v>
      </c>
      <c r="AQ46" s="316" t="n">
        <f aca="false">AO46+5</f>
        <v>30</v>
      </c>
      <c r="AR46" s="316" t="n">
        <f aca="false">AP46-(0.03*(AQ46-AO46))</f>
        <v>1.017</v>
      </c>
      <c r="AS46" s="316" t="n">
        <f aca="false">'DIST. PROJ.'!AP41</f>
        <v>32</v>
      </c>
      <c r="AT46" s="319" t="n">
        <f aca="false">'DIST. PROJ.'!AQ41</f>
        <v>0.42</v>
      </c>
      <c r="AU46" s="319" t="str">
        <f aca="false">IF(AT46&lt;AJ46,"A","C")</f>
        <v>A</v>
      </c>
      <c r="AV46" s="320" t="n">
        <f aca="false">'DIST. PROJ.'!AS41</f>
        <v>0</v>
      </c>
      <c r="BB46" s="268" t="s">
        <v>230</v>
      </c>
      <c r="BC46" s="360" t="n">
        <v>25.3595</v>
      </c>
      <c r="BE46" s="361" t="n">
        <f aca="false">X46</f>
        <v>4.17</v>
      </c>
      <c r="BF46" s="363" t="n">
        <f aca="false">BC46-BE46</f>
        <v>21.1895</v>
      </c>
    </row>
    <row r="47" customFormat="false" ht="23.1" hidden="false" customHeight="true" outlineLevel="0" collapsed="false">
      <c r="A47" s="309" t="n">
        <f aca="false">'DIST. PROJ.'!A42</f>
        <v>0</v>
      </c>
      <c r="B47" s="357" t="str">
        <f aca="false">'DIST. PROJ.'!B42</f>
        <v>A</v>
      </c>
      <c r="C47" s="311" t="n">
        <f aca="false">'DIST. PROJ.'!C42</f>
        <v>2.61</v>
      </c>
      <c r="D47" s="311" t="n">
        <f aca="false">'DIST. PROJ.'!D42</f>
        <v>23</v>
      </c>
      <c r="E47" s="311" t="n">
        <f aca="false">G47+0.3</f>
        <v>4.14</v>
      </c>
      <c r="F47" s="311" t="n">
        <f aca="false">IF(D47&lt;20,D47,H48+2)</f>
        <v>20</v>
      </c>
      <c r="G47" s="311" t="n">
        <f aca="false">'DIST. PROJ.'!E42</f>
        <v>3.84</v>
      </c>
      <c r="H47" s="311" t="n">
        <f aca="false">'DIST. PROJ.'!F42</f>
        <v>18</v>
      </c>
      <c r="I47" s="311" t="n">
        <f aca="false">'DIST. PROJ.'!G42</f>
        <v>3.94</v>
      </c>
      <c r="J47" s="311" t="n">
        <f aca="false">'DIST. PROJ.'!H42</f>
        <v>16</v>
      </c>
      <c r="K47" s="311" t="n">
        <f aca="false">'DIST. PROJ.'!I42</f>
        <v>3.94</v>
      </c>
      <c r="L47" s="311" t="n">
        <f aca="false">'DIST. PROJ.'!J42</f>
        <v>16</v>
      </c>
      <c r="M47" s="311" t="n">
        <f aca="false">'DIST. PROJ.'!K42</f>
        <v>3.95</v>
      </c>
      <c r="N47" s="311" t="n">
        <f aca="false">'DIST. PROJ.'!L42</f>
        <v>15.5</v>
      </c>
      <c r="O47" s="311" t="n">
        <f aca="false">'DIST. PROJ.'!M42</f>
        <v>4.1072</v>
      </c>
      <c r="P47" s="311" t="n">
        <f aca="false">'DIST. PROJ.'!N42</f>
        <v>7.64</v>
      </c>
      <c r="Q47" s="311" t="n">
        <f aca="false">'DIST. PROJ.'!O42</f>
        <v>4.15</v>
      </c>
      <c r="R47" s="311" t="n">
        <f aca="false">'DIST. PROJ.'!P42</f>
        <v>5.5</v>
      </c>
      <c r="S47" s="311" t="n">
        <f aca="false">'DIST. PROJ.'!T42</f>
        <v>4.2</v>
      </c>
      <c r="T47" s="316" t="n">
        <f aca="false">S47+PARAMETROS!$H$8</f>
        <v>4.256</v>
      </c>
      <c r="U47" s="268" t="s">
        <v>175</v>
      </c>
      <c r="V47" s="311" t="n">
        <f aca="false">(T47+W47)/2+PARAMETROS!$G$26</f>
        <v>4.406</v>
      </c>
      <c r="W47" s="316" t="n">
        <f aca="false">X47+PARAMETROS!$H$8</f>
        <v>4.256</v>
      </c>
      <c r="X47" s="311" t="n">
        <f aca="false">'DIST. PROJ.'!Z42</f>
        <v>4.2</v>
      </c>
      <c r="Y47" s="316" t="n">
        <f aca="false">'DIST. PROJ.'!AD42</f>
        <v>5.5</v>
      </c>
      <c r="Z47" s="357" t="n">
        <f aca="false">'DIST. PROJ.'!AE42</f>
        <v>4.15</v>
      </c>
      <c r="AA47" s="316" t="n">
        <f aca="false">'DIST. PROJ.'!AF42</f>
        <v>16</v>
      </c>
      <c r="AB47" s="311" t="n">
        <f aca="false">'DIST. PROJ.'!AG42</f>
        <v>3.94</v>
      </c>
      <c r="AC47" s="316" t="n">
        <f aca="false">'DIST. PROJ.'!AH42</f>
        <v>0</v>
      </c>
      <c r="AD47" s="316" t="n">
        <f aca="false">'DIST. PROJ.'!AI42</f>
        <v>0</v>
      </c>
      <c r="AE47" s="316" t="n">
        <f aca="false">'DIST. PROJ.'!AJ42</f>
        <v>0</v>
      </c>
      <c r="AF47" s="316" t="n">
        <f aca="false">'DIST. PROJ.'!AK42</f>
        <v>0</v>
      </c>
      <c r="AG47" s="316" t="n">
        <f aca="false">'DIST. PROJ.'!AL42</f>
        <v>16</v>
      </c>
      <c r="AH47" s="316" t="n">
        <f aca="false">'DIST. PROJ.'!AM42</f>
        <v>3.94</v>
      </c>
      <c r="AI47" s="316" t="n">
        <f aca="false">'DIST. PROJ.'!AN42</f>
        <v>18</v>
      </c>
      <c r="AJ47" s="316" t="n">
        <f aca="false">'DIST. PROJ.'!AO42</f>
        <v>3.84</v>
      </c>
      <c r="AK47" s="354" t="n">
        <f aca="false">AI47+2</f>
        <v>20</v>
      </c>
      <c r="AL47" s="358" t="n">
        <f aca="false">AJ47-(0.05*2)+0.4</f>
        <v>4.14</v>
      </c>
      <c r="AM47" s="316" t="n">
        <f aca="false">AI47+2.86</f>
        <v>20.86</v>
      </c>
      <c r="AN47" s="316" t="n">
        <f aca="false">AJ47-(0.05*(AM47-AI47))</f>
        <v>3.697</v>
      </c>
      <c r="AO47" s="316" t="n">
        <f aca="false">AK47+5</f>
        <v>25</v>
      </c>
      <c r="AP47" s="316" t="n">
        <f aca="false">AN47-(0.5*(AO47-AK47))</f>
        <v>1.197</v>
      </c>
      <c r="AQ47" s="316" t="n">
        <f aca="false">AO47+5</f>
        <v>30</v>
      </c>
      <c r="AR47" s="316" t="n">
        <f aca="false">AP47-(0.03*(AQ47-AO47))</f>
        <v>1.047</v>
      </c>
      <c r="AS47" s="316" t="n">
        <f aca="false">'DIST. PROJ.'!AP42</f>
        <v>32.39</v>
      </c>
      <c r="AT47" s="319" t="n">
        <f aca="false">'DIST. PROJ.'!AQ42</f>
        <v>0.26</v>
      </c>
      <c r="AU47" s="319" t="str">
        <f aca="false">IF(AT47&lt;AJ47,"A","C")</f>
        <v>A</v>
      </c>
      <c r="AV47" s="320" t="n">
        <f aca="false">'DIST. PROJ.'!AS42</f>
        <v>0</v>
      </c>
      <c r="BB47" s="268" t="s">
        <v>231</v>
      </c>
      <c r="BC47" s="360" t="n">
        <v>24.5495</v>
      </c>
      <c r="BE47" s="361" t="n">
        <f aca="false">X47</f>
        <v>4.2</v>
      </c>
      <c r="BF47" s="362" t="n">
        <f aca="false">BC47-BE47</f>
        <v>20.3495</v>
      </c>
    </row>
    <row r="48" customFormat="false" ht="23.1" hidden="false" customHeight="true" outlineLevel="0" collapsed="false">
      <c r="A48" s="309" t="n">
        <f aca="false">'DIST. PROJ.'!A43</f>
        <v>0</v>
      </c>
      <c r="B48" s="357" t="str">
        <f aca="false">'DIST. PROJ.'!B43</f>
        <v>A</v>
      </c>
      <c r="C48" s="311" t="n">
        <f aca="false">'DIST. PROJ.'!C43</f>
        <v>1.41</v>
      </c>
      <c r="D48" s="311" t="n">
        <f aca="false">'DIST. PROJ.'!D43</f>
        <v>24.84</v>
      </c>
      <c r="E48" s="311" t="n">
        <f aca="false">G48+0.3</f>
        <v>3.87</v>
      </c>
      <c r="F48" s="311" t="n">
        <f aca="false">IF(D48&lt;20,D48,H49+2)</f>
        <v>20</v>
      </c>
      <c r="G48" s="311" t="n">
        <f aca="false">'DIST. PROJ.'!E43</f>
        <v>3.57</v>
      </c>
      <c r="H48" s="311" t="n">
        <f aca="false">'DIST. PROJ.'!F43</f>
        <v>18</v>
      </c>
      <c r="I48" s="311" t="n">
        <f aca="false">'DIST. PROJ.'!G43</f>
        <v>3.67</v>
      </c>
      <c r="J48" s="311" t="n">
        <f aca="false">'DIST. PROJ.'!H43</f>
        <v>16</v>
      </c>
      <c r="K48" s="311" t="n">
        <f aca="false">'DIST. PROJ.'!I43</f>
        <v>3.67</v>
      </c>
      <c r="L48" s="311" t="n">
        <f aca="false">'DIST. PROJ.'!J43</f>
        <v>16</v>
      </c>
      <c r="M48" s="311" t="n">
        <f aca="false">'DIST. PROJ.'!K43</f>
        <v>3.68</v>
      </c>
      <c r="N48" s="311" t="n">
        <f aca="false">'DIST. PROJ.'!L43</f>
        <v>15.5</v>
      </c>
      <c r="O48" s="311" t="n">
        <f aca="false">'DIST. PROJ.'!M43</f>
        <v>3.8374</v>
      </c>
      <c r="P48" s="311" t="n">
        <f aca="false">'DIST. PROJ.'!N43</f>
        <v>7.63</v>
      </c>
      <c r="Q48" s="311" t="n">
        <f aca="false">'DIST. PROJ.'!O43</f>
        <v>3.88</v>
      </c>
      <c r="R48" s="311" t="n">
        <f aca="false">'DIST. PROJ.'!P43</f>
        <v>5.5</v>
      </c>
      <c r="S48" s="311" t="n">
        <f aca="false">'DIST. PROJ.'!T43</f>
        <v>3.93</v>
      </c>
      <c r="T48" s="316" t="n">
        <f aca="false">S48+PARAMETROS!$H$8</f>
        <v>3.986</v>
      </c>
      <c r="U48" s="268" t="s">
        <v>176</v>
      </c>
      <c r="V48" s="311" t="n">
        <f aca="false">(T48+W48)/2+PARAMETROS!$G$26</f>
        <v>4.136</v>
      </c>
      <c r="W48" s="316" t="n">
        <f aca="false">X48+PARAMETROS!$H$8</f>
        <v>3.986</v>
      </c>
      <c r="X48" s="311" t="n">
        <f aca="false">'DIST. PROJ.'!Z43</f>
        <v>3.93</v>
      </c>
      <c r="Y48" s="316" t="n">
        <f aca="false">'DIST. PROJ.'!AD43</f>
        <v>5.5</v>
      </c>
      <c r="Z48" s="357" t="n">
        <f aca="false">'DIST. PROJ.'!AE43</f>
        <v>3.88</v>
      </c>
      <c r="AA48" s="316" t="n">
        <f aca="false">'DIST. PROJ.'!AF43</f>
        <v>16</v>
      </c>
      <c r="AB48" s="311" t="n">
        <f aca="false">'DIST. PROJ.'!AG43</f>
        <v>3.67</v>
      </c>
      <c r="AC48" s="316" t="n">
        <f aca="false">'DIST. PROJ.'!AH43</f>
        <v>0</v>
      </c>
      <c r="AD48" s="316" t="n">
        <f aca="false">'DIST. PROJ.'!AI43</f>
        <v>0</v>
      </c>
      <c r="AE48" s="316" t="n">
        <f aca="false">'DIST. PROJ.'!AJ43</f>
        <v>0</v>
      </c>
      <c r="AF48" s="316" t="n">
        <f aca="false">'DIST. PROJ.'!AK43</f>
        <v>0</v>
      </c>
      <c r="AG48" s="316" t="n">
        <f aca="false">'DIST. PROJ.'!AL43</f>
        <v>16</v>
      </c>
      <c r="AH48" s="316" t="n">
        <f aca="false">'DIST. PROJ.'!AM43</f>
        <v>3.67</v>
      </c>
      <c r="AI48" s="316" t="n">
        <f aca="false">'DIST. PROJ.'!AN43</f>
        <v>18</v>
      </c>
      <c r="AJ48" s="316" t="n">
        <f aca="false">'DIST. PROJ.'!AO43</f>
        <v>3.57</v>
      </c>
      <c r="AK48" s="354" t="n">
        <f aca="false">AI48+2</f>
        <v>20</v>
      </c>
      <c r="AL48" s="358" t="n">
        <f aca="false">AJ48-(0.05*2)+0.4</f>
        <v>3.87</v>
      </c>
      <c r="AM48" s="316" t="n">
        <f aca="false">AI48+2.86</f>
        <v>20.86</v>
      </c>
      <c r="AN48" s="316" t="n">
        <f aca="false">AJ48-(0.05*(AM48-AI48))</f>
        <v>3.427</v>
      </c>
      <c r="AO48" s="316" t="n">
        <f aca="false">AK48+5</f>
        <v>25</v>
      </c>
      <c r="AP48" s="316" t="n">
        <f aca="false">AN48-(0.5*(AO48-AK48))</f>
        <v>0.927000000000001</v>
      </c>
      <c r="AQ48" s="316" t="n">
        <f aca="false">AO48+5</f>
        <v>30</v>
      </c>
      <c r="AR48" s="316" t="n">
        <f aca="false">AP48-(0.03*(AQ48-AO48))</f>
        <v>0.777000000000001</v>
      </c>
      <c r="AS48" s="316" t="n">
        <f aca="false">'DIST. PROJ.'!AP43</f>
        <v>31.47</v>
      </c>
      <c r="AT48" s="319" t="n">
        <f aca="false">'DIST. PROJ.'!AQ43</f>
        <v>0.45</v>
      </c>
      <c r="AU48" s="319" t="str">
        <f aca="false">IF(AT48&lt;AJ48,"A","C")</f>
        <v>A</v>
      </c>
      <c r="AV48" s="320" t="n">
        <f aca="false">'DIST. PROJ.'!AS43</f>
        <v>0</v>
      </c>
      <c r="BB48" s="268" t="s">
        <v>232</v>
      </c>
      <c r="BC48" s="360" t="n">
        <v>22.9655</v>
      </c>
      <c r="BE48" s="361" t="n">
        <f aca="false">X48</f>
        <v>3.93</v>
      </c>
      <c r="BF48" s="362" t="n">
        <f aca="false">BC48-BE48</f>
        <v>19.0355</v>
      </c>
    </row>
    <row r="49" customFormat="false" ht="23.1" hidden="false" customHeight="true" outlineLevel="0" collapsed="false">
      <c r="A49" s="309" t="n">
        <f aca="false">'DIST. PROJ.'!A44</f>
        <v>0</v>
      </c>
      <c r="B49" s="357" t="str">
        <f aca="false">'DIST. PROJ.'!B44</f>
        <v>A</v>
      </c>
      <c r="C49" s="311" t="n">
        <f aca="false">'DIST. PROJ.'!C44</f>
        <v>3.09</v>
      </c>
      <c r="D49" s="311" t="n">
        <f aca="false">'DIST. PROJ.'!D44</f>
        <v>22.11</v>
      </c>
      <c r="E49" s="311" t="n">
        <f aca="false">G49+0.3</f>
        <v>4.19</v>
      </c>
      <c r="F49" s="311" t="n">
        <f aca="false">IF(D49&lt;20,D49,H50+2)</f>
        <v>20</v>
      </c>
      <c r="G49" s="311" t="n">
        <f aca="false">'DIST. PROJ.'!E44</f>
        <v>3.89</v>
      </c>
      <c r="H49" s="311" t="n">
        <f aca="false">'DIST. PROJ.'!F44</f>
        <v>18</v>
      </c>
      <c r="I49" s="311" t="n">
        <f aca="false">'DIST. PROJ.'!G44</f>
        <v>3.99</v>
      </c>
      <c r="J49" s="311" t="n">
        <f aca="false">'DIST. PROJ.'!H44</f>
        <v>16</v>
      </c>
      <c r="K49" s="311" t="n">
        <f aca="false">'DIST. PROJ.'!I44</f>
        <v>3.99</v>
      </c>
      <c r="L49" s="311" t="n">
        <f aca="false">'DIST. PROJ.'!J44</f>
        <v>16</v>
      </c>
      <c r="M49" s="311" t="n">
        <f aca="false">'DIST. PROJ.'!K44</f>
        <v>4</v>
      </c>
      <c r="N49" s="311" t="n">
        <f aca="false">'DIST. PROJ.'!L44</f>
        <v>15.5</v>
      </c>
      <c r="O49" s="311" t="n">
        <f aca="false">'DIST. PROJ.'!M44</f>
        <v>4.15844</v>
      </c>
      <c r="P49" s="311" t="n">
        <f aca="false">'DIST. PROJ.'!N44</f>
        <v>7.578</v>
      </c>
      <c r="Q49" s="311" t="n">
        <f aca="false">'DIST. PROJ.'!O44</f>
        <v>4.2</v>
      </c>
      <c r="R49" s="311" t="n">
        <f aca="false">'DIST. PROJ.'!P44</f>
        <v>5.5</v>
      </c>
      <c r="S49" s="311" t="n">
        <f aca="false">'DIST. PROJ.'!T44</f>
        <v>4.25</v>
      </c>
      <c r="T49" s="316" t="n">
        <f aca="false">S49+PARAMETROS!$H$8</f>
        <v>4.306</v>
      </c>
      <c r="U49" s="268" t="s">
        <v>177</v>
      </c>
      <c r="V49" s="311" t="n">
        <f aca="false">(T49+W49)/2+PARAMETROS!$G$26</f>
        <v>4.456</v>
      </c>
      <c r="W49" s="316" t="n">
        <f aca="false">X49+PARAMETROS!$H$8</f>
        <v>4.306</v>
      </c>
      <c r="X49" s="311" t="n">
        <f aca="false">'DIST. PROJ.'!Z44</f>
        <v>4.25</v>
      </c>
      <c r="Y49" s="316" t="n">
        <f aca="false">'DIST. PROJ.'!AD44</f>
        <v>5.5</v>
      </c>
      <c r="Z49" s="357" t="n">
        <f aca="false">'DIST. PROJ.'!AE44</f>
        <v>4.2</v>
      </c>
      <c r="AA49" s="316" t="n">
        <f aca="false">'DIST. PROJ.'!AF44</f>
        <v>16</v>
      </c>
      <c r="AB49" s="311" t="n">
        <f aca="false">'DIST. PROJ.'!AG44</f>
        <v>3.99</v>
      </c>
      <c r="AC49" s="316" t="n">
        <f aca="false">'DIST. PROJ.'!AH44</f>
        <v>0</v>
      </c>
      <c r="AD49" s="316" t="n">
        <f aca="false">'DIST. PROJ.'!AI44</f>
        <v>0</v>
      </c>
      <c r="AE49" s="316" t="n">
        <f aca="false">'DIST. PROJ.'!AJ44</f>
        <v>0</v>
      </c>
      <c r="AF49" s="316" t="n">
        <f aca="false">'DIST. PROJ.'!AK44</f>
        <v>0</v>
      </c>
      <c r="AG49" s="316" t="n">
        <f aca="false">'DIST. PROJ.'!AL44</f>
        <v>16</v>
      </c>
      <c r="AH49" s="316" t="n">
        <f aca="false">'DIST. PROJ.'!AM44</f>
        <v>3.99</v>
      </c>
      <c r="AI49" s="316" t="n">
        <f aca="false">'DIST. PROJ.'!AN44</f>
        <v>18</v>
      </c>
      <c r="AJ49" s="316" t="n">
        <f aca="false">'DIST. PROJ.'!AO44</f>
        <v>3.89</v>
      </c>
      <c r="AK49" s="354" t="n">
        <f aca="false">AI49+2</f>
        <v>20</v>
      </c>
      <c r="AL49" s="358" t="n">
        <f aca="false">AJ49-(0.05*2)+0.4</f>
        <v>4.19</v>
      </c>
      <c r="AM49" s="316" t="n">
        <f aca="false">AI49+2.86</f>
        <v>20.86</v>
      </c>
      <c r="AN49" s="316" t="n">
        <f aca="false">AJ49-(0.05*(AM49-AI49))</f>
        <v>3.747</v>
      </c>
      <c r="AO49" s="316" t="n">
        <f aca="false">AK49+5</f>
        <v>25</v>
      </c>
      <c r="AP49" s="316" t="n">
        <f aca="false">AN49-(0.5*(AO49-AK49))</f>
        <v>1.247</v>
      </c>
      <c r="AQ49" s="316" t="n">
        <f aca="false">AO49+5</f>
        <v>30</v>
      </c>
      <c r="AR49" s="316" t="n">
        <f aca="false">AP49-(0.03*(AQ49-AO49))</f>
        <v>1.097</v>
      </c>
      <c r="AS49" s="316" t="n">
        <f aca="false">'DIST. PROJ.'!AP44</f>
        <v>32.13</v>
      </c>
      <c r="AT49" s="319" t="n">
        <f aca="false">'DIST. PROJ.'!AQ44</f>
        <v>0.43</v>
      </c>
      <c r="AU49" s="319" t="str">
        <f aca="false">IF(AT49&lt;AJ49,"A","C")</f>
        <v>A</v>
      </c>
      <c r="AV49" s="320" t="n">
        <f aca="false">'DIST. PROJ.'!AS44</f>
        <v>0</v>
      </c>
      <c r="BB49" s="364" t="s">
        <v>233</v>
      </c>
      <c r="BC49" s="360" t="n">
        <v>20.7655</v>
      </c>
      <c r="BE49" s="361" t="n">
        <f aca="false">X49</f>
        <v>4.25</v>
      </c>
      <c r="BF49" s="363" t="n">
        <f aca="false">BC49-BE49</f>
        <v>16.5155</v>
      </c>
    </row>
    <row r="50" customFormat="false" ht="23.1" hidden="false" customHeight="true" outlineLevel="0" collapsed="false">
      <c r="A50" s="309" t="n">
        <f aca="false">'DIST. PROJ.'!A45</f>
        <v>0</v>
      </c>
      <c r="B50" s="346" t="str">
        <f aca="false">'DIST. PROJ.'!B45</f>
        <v>A</v>
      </c>
      <c r="C50" s="347" t="n">
        <f aca="false">'DIST. PROJ.'!C45</f>
        <v>4.23</v>
      </c>
      <c r="D50" s="347" t="n">
        <f aca="false">'DIST. PROJ.'!D45</f>
        <v>22.11</v>
      </c>
      <c r="E50" s="347" t="n">
        <f aca="false">G50+0.3</f>
        <v>4.27</v>
      </c>
      <c r="F50" s="347" t="n">
        <f aca="false">IF(D50&lt;20,D50,H51+2)</f>
        <v>20</v>
      </c>
      <c r="G50" s="347" t="n">
        <f aca="false">'DIST. PROJ.'!E45</f>
        <v>3.97</v>
      </c>
      <c r="H50" s="347" t="n">
        <f aca="false">'DIST. PROJ.'!F45</f>
        <v>18</v>
      </c>
      <c r="I50" s="347" t="n">
        <f aca="false">'DIST. PROJ.'!G45</f>
        <v>4.07</v>
      </c>
      <c r="J50" s="347" t="n">
        <f aca="false">'DIST. PROJ.'!H45</f>
        <v>16</v>
      </c>
      <c r="K50" s="347" t="n">
        <f aca="false">'DIST. PROJ.'!I45</f>
        <v>4.07</v>
      </c>
      <c r="L50" s="347" t="n">
        <f aca="false">'DIST. PROJ.'!J45</f>
        <v>16</v>
      </c>
      <c r="M50" s="347" t="n">
        <f aca="false">'DIST. PROJ.'!K45</f>
        <v>4.08</v>
      </c>
      <c r="N50" s="347" t="n">
        <f aca="false">'DIST. PROJ.'!L45</f>
        <v>15.5</v>
      </c>
      <c r="O50" s="347" t="n">
        <f aca="false">'DIST. PROJ.'!M45</f>
        <v>4.2396</v>
      </c>
      <c r="P50" s="347" t="n">
        <f aca="false">'DIST. PROJ.'!N45</f>
        <v>7.52</v>
      </c>
      <c r="Q50" s="347" t="n">
        <f aca="false">'DIST. PROJ.'!O45</f>
        <v>4.28</v>
      </c>
      <c r="R50" s="347" t="n">
        <f aca="false">'DIST. PROJ.'!P45</f>
        <v>5.5</v>
      </c>
      <c r="S50" s="347" t="n">
        <f aca="false">'DIST. PROJ.'!T45</f>
        <v>4.33</v>
      </c>
      <c r="T50" s="316" t="n">
        <f aca="false">S50+PARAMETROS!$H$8</f>
        <v>4.386</v>
      </c>
      <c r="U50" s="268" t="s">
        <v>178</v>
      </c>
      <c r="V50" s="311" t="n">
        <f aca="false">(T50+W50)/2+PARAMETROS!$G$26</f>
        <v>4.536</v>
      </c>
      <c r="W50" s="316" t="n">
        <f aca="false">X50+PARAMETROS!$H$8</f>
        <v>4.386</v>
      </c>
      <c r="X50" s="347" t="n">
        <f aca="false">'DIST. PROJ.'!Z45</f>
        <v>4.33</v>
      </c>
      <c r="Y50" s="317" t="n">
        <f aca="false">'DIST. PROJ.'!AD45</f>
        <v>5.5</v>
      </c>
      <c r="Z50" s="346" t="n">
        <f aca="false">'DIST. PROJ.'!AE45</f>
        <v>4.28</v>
      </c>
      <c r="AA50" s="317" t="n">
        <f aca="false">'DIST. PROJ.'!AF45</f>
        <v>16</v>
      </c>
      <c r="AB50" s="347" t="n">
        <f aca="false">'DIST. PROJ.'!AG45</f>
        <v>4.07</v>
      </c>
      <c r="AC50" s="317" t="n">
        <f aca="false">'DIST. PROJ.'!AH45</f>
        <v>0</v>
      </c>
      <c r="AD50" s="317" t="n">
        <f aca="false">'DIST. PROJ.'!AI45</f>
        <v>0</v>
      </c>
      <c r="AE50" s="317" t="n">
        <f aca="false">'DIST. PROJ.'!AJ45</f>
        <v>0</v>
      </c>
      <c r="AF50" s="317" t="n">
        <f aca="false">'DIST. PROJ.'!AK45</f>
        <v>0</v>
      </c>
      <c r="AG50" s="317" t="n">
        <f aca="false">'DIST. PROJ.'!AL45</f>
        <v>16</v>
      </c>
      <c r="AH50" s="317" t="n">
        <f aca="false">'DIST. PROJ.'!AM45</f>
        <v>4.07</v>
      </c>
      <c r="AI50" s="317" t="n">
        <f aca="false">'DIST. PROJ.'!AN45</f>
        <v>18</v>
      </c>
      <c r="AJ50" s="317" t="n">
        <f aca="false">'DIST. PROJ.'!AO45</f>
        <v>3.97</v>
      </c>
      <c r="AK50" s="354" t="n">
        <f aca="false">AI50+2</f>
        <v>20</v>
      </c>
      <c r="AL50" s="356" t="n">
        <f aca="false">AJ50-(0.05*2)+0.4</f>
        <v>4.27</v>
      </c>
      <c r="AM50" s="317" t="n">
        <f aca="false">AI50+2.86</f>
        <v>20.86</v>
      </c>
      <c r="AN50" s="317" t="n">
        <f aca="false">AJ50-(0.05*(AM50-AI50))</f>
        <v>3.827</v>
      </c>
      <c r="AO50" s="317" t="n">
        <f aca="false">AK50+5</f>
        <v>25</v>
      </c>
      <c r="AP50" s="317" t="n">
        <f aca="false">AN50-(0.5*(AO50-AK50))</f>
        <v>1.327</v>
      </c>
      <c r="AQ50" s="317" t="n">
        <f aca="false">AO50+5</f>
        <v>30</v>
      </c>
      <c r="AR50" s="317" t="n">
        <f aca="false">AP50-(0.03*(AQ50-AO50))</f>
        <v>1.177</v>
      </c>
      <c r="AS50" s="317" t="n">
        <f aca="false">'DIST. PROJ.'!AP45</f>
        <v>31.17</v>
      </c>
      <c r="AT50" s="349" t="n">
        <f aca="false">'DIST. PROJ.'!AQ45</f>
        <v>0.99</v>
      </c>
      <c r="AU50" s="349" t="str">
        <f aca="false">IF(AT50&lt;AJ50,"A","C")</f>
        <v>A</v>
      </c>
      <c r="AV50" s="320" t="n">
        <f aca="false">'DIST. PROJ.'!AS45</f>
        <v>0</v>
      </c>
      <c r="BB50" s="268" t="s">
        <v>234</v>
      </c>
      <c r="BC50" s="360" t="n">
        <v>19.1465</v>
      </c>
      <c r="BE50" s="361" t="n">
        <f aca="false">X50</f>
        <v>4.33</v>
      </c>
      <c r="BF50" s="362" t="n">
        <f aca="false">BC50-BE50</f>
        <v>14.8165</v>
      </c>
    </row>
    <row r="51" customFormat="false" ht="23.1" hidden="false" customHeight="true" outlineLevel="0" collapsed="false">
      <c r="A51" s="309" t="n">
        <f aca="false">'DIST. PROJ.'!A46</f>
        <v>0</v>
      </c>
      <c r="B51" s="346" t="str">
        <f aca="false">'DIST. PROJ.'!B46</f>
        <v>C</v>
      </c>
      <c r="C51" s="347" t="n">
        <f aca="false">'DIST. PROJ.'!C46+0.25</f>
        <v>4.38</v>
      </c>
      <c r="D51" s="347" t="n">
        <f aca="false">'DIST. PROJ.'!D46</f>
        <v>20.11</v>
      </c>
      <c r="E51" s="347" t="n">
        <f aca="false">G51+0.3</f>
        <v>4.16</v>
      </c>
      <c r="F51" s="347" t="n">
        <f aca="false">IF(D51&lt;20,D51,H52+2)</f>
        <v>20</v>
      </c>
      <c r="G51" s="347" t="n">
        <f aca="false">'DIST. PROJ.'!E46</f>
        <v>3.86</v>
      </c>
      <c r="H51" s="347" t="n">
        <f aca="false">'DIST. PROJ.'!F46</f>
        <v>18</v>
      </c>
      <c r="I51" s="347" t="n">
        <f aca="false">'DIST. PROJ.'!G46</f>
        <v>3.96</v>
      </c>
      <c r="J51" s="347" t="n">
        <f aca="false">'DIST. PROJ.'!H46</f>
        <v>16</v>
      </c>
      <c r="K51" s="347" t="n">
        <f aca="false">'DIST. PROJ.'!I46</f>
        <v>3.96</v>
      </c>
      <c r="L51" s="347" t="n">
        <f aca="false">'DIST. PROJ.'!J46</f>
        <v>16</v>
      </c>
      <c r="M51" s="347" t="n">
        <f aca="false">'DIST. PROJ.'!K46</f>
        <v>3.97</v>
      </c>
      <c r="N51" s="347" t="n">
        <f aca="false">'DIST. PROJ.'!L46</f>
        <v>15.5</v>
      </c>
      <c r="O51" s="347" t="n">
        <f aca="false">'DIST. PROJ.'!M46</f>
        <v>4.12916</v>
      </c>
      <c r="P51" s="347" t="n">
        <f aca="false">'DIST. PROJ.'!N46</f>
        <v>7.542</v>
      </c>
      <c r="Q51" s="347" t="n">
        <f aca="false">'DIST. PROJ.'!O46</f>
        <v>4.17</v>
      </c>
      <c r="R51" s="347" t="n">
        <f aca="false">'DIST. PROJ.'!P46</f>
        <v>5.5</v>
      </c>
      <c r="S51" s="347" t="n">
        <f aca="false">'DIST. PROJ.'!T46</f>
        <v>4.22</v>
      </c>
      <c r="T51" s="316" t="n">
        <f aca="false">S51+PARAMETROS!$H$8</f>
        <v>4.276</v>
      </c>
      <c r="U51" s="268" t="s">
        <v>179</v>
      </c>
      <c r="V51" s="311" t="n">
        <f aca="false">(T51+W51)/2+PARAMETROS!$G$26</f>
        <v>4.426</v>
      </c>
      <c r="W51" s="316" t="n">
        <f aca="false">X51+PARAMETROS!$H$8</f>
        <v>4.276</v>
      </c>
      <c r="X51" s="347" t="n">
        <f aca="false">'DIST. PROJ.'!Z46</f>
        <v>4.22</v>
      </c>
      <c r="Y51" s="317" t="n">
        <f aca="false">'DIST. PROJ.'!AD46</f>
        <v>5.5</v>
      </c>
      <c r="Z51" s="346" t="n">
        <f aca="false">'DIST. PROJ.'!AE46</f>
        <v>4.17</v>
      </c>
      <c r="AA51" s="317" t="n">
        <f aca="false">'DIST. PROJ.'!AF46</f>
        <v>16</v>
      </c>
      <c r="AB51" s="347" t="n">
        <f aca="false">'DIST. PROJ.'!AG46</f>
        <v>3.96</v>
      </c>
      <c r="AC51" s="317" t="n">
        <f aca="false">'DIST. PROJ.'!AH46</f>
        <v>0</v>
      </c>
      <c r="AD51" s="317" t="n">
        <f aca="false">'DIST. PROJ.'!AI46</f>
        <v>0</v>
      </c>
      <c r="AE51" s="317" t="n">
        <f aca="false">'DIST. PROJ.'!AJ46</f>
        <v>0</v>
      </c>
      <c r="AF51" s="317" t="n">
        <f aca="false">'DIST. PROJ.'!AK46</f>
        <v>0</v>
      </c>
      <c r="AG51" s="317" t="n">
        <f aca="false">'DIST. PROJ.'!AL46</f>
        <v>0</v>
      </c>
      <c r="AH51" s="317" t="n">
        <f aca="false">'DIST. PROJ.'!AM46</f>
        <v>0</v>
      </c>
      <c r="AI51" s="317" t="n">
        <f aca="false">'DIST. PROJ.'!AN46</f>
        <v>0</v>
      </c>
      <c r="AJ51" s="317" t="n">
        <f aca="false">'DIST. PROJ.'!AO46</f>
        <v>0</v>
      </c>
      <c r="AK51" s="354" t="n">
        <f aca="false">AI51+2</f>
        <v>2</v>
      </c>
      <c r="AL51" s="356" t="n">
        <f aca="false">AJ51-(0.05*2)+0.4</f>
        <v>0.3</v>
      </c>
      <c r="AM51" s="317" t="n">
        <f aca="false">AI51+2.86</f>
        <v>2.86</v>
      </c>
      <c r="AN51" s="317" t="n">
        <f aca="false">AJ51-(0.05*(AM51-AI51))</f>
        <v>-0.143</v>
      </c>
      <c r="AO51" s="317" t="n">
        <f aca="false">AK51+5</f>
        <v>7</v>
      </c>
      <c r="AP51" s="317" t="n">
        <f aca="false">AN51-(0.5*(AO51-AK51))</f>
        <v>-2.643</v>
      </c>
      <c r="AQ51" s="317" t="n">
        <f aca="false">AO51+5</f>
        <v>12</v>
      </c>
      <c r="AR51" s="317" t="n">
        <f aca="false">AP51-(0.03*(AQ51-AO51))</f>
        <v>-2.793</v>
      </c>
      <c r="AS51" s="317" t="n">
        <f aca="false">'DIST. PROJ.'!AP46</f>
        <v>0</v>
      </c>
      <c r="AT51" s="349" t="n">
        <f aca="false">'DIST. PROJ.'!AQ46</f>
        <v>0</v>
      </c>
      <c r="AU51" s="349"/>
      <c r="AV51" s="320" t="str">
        <f aca="false">'DIST. PROJ.'!AS46</f>
        <v>RUA</v>
      </c>
      <c r="BB51" s="268" t="s">
        <v>235</v>
      </c>
      <c r="BC51" s="360" t="n">
        <v>18.2725</v>
      </c>
      <c r="BE51" s="361" t="n">
        <f aca="false">X51</f>
        <v>4.22</v>
      </c>
      <c r="BF51" s="362" t="n">
        <f aca="false">BC51-BE51</f>
        <v>14.0525</v>
      </c>
    </row>
    <row r="52" customFormat="false" ht="23.1" hidden="false" customHeight="true" outlineLevel="0" collapsed="false">
      <c r="A52" s="309" t="n">
        <f aca="false">'DIST. PROJ.'!A47</f>
        <v>0</v>
      </c>
      <c r="B52" s="346" t="str">
        <f aca="false">'DIST. PROJ.'!B47</f>
        <v>C</v>
      </c>
      <c r="C52" s="347" t="n">
        <f aca="false">'DIST. PROJ.'!C47+0.25</f>
        <v>4.22</v>
      </c>
      <c r="D52" s="347" t="n">
        <f aca="false">'DIST. PROJ.'!D47+0.2</f>
        <v>20.2</v>
      </c>
      <c r="E52" s="347" t="n">
        <f aca="false">G52+0.3</f>
        <v>4.01</v>
      </c>
      <c r="F52" s="347" t="n">
        <f aca="false">IF(D52&lt;20,D52,H53+2)</f>
        <v>20</v>
      </c>
      <c r="G52" s="347" t="n">
        <f aca="false">'DIST. PROJ.'!E47</f>
        <v>3.71</v>
      </c>
      <c r="H52" s="347" t="n">
        <f aca="false">'DIST. PROJ.'!F47</f>
        <v>18</v>
      </c>
      <c r="I52" s="347" t="n">
        <f aca="false">'DIST. PROJ.'!G47</f>
        <v>3.81</v>
      </c>
      <c r="J52" s="347" t="n">
        <f aca="false">'DIST. PROJ.'!H47</f>
        <v>16</v>
      </c>
      <c r="K52" s="353" t="n">
        <f aca="false">'DIST. PROJ.'!I47</f>
        <v>3.81</v>
      </c>
      <c r="L52" s="353" t="n">
        <f aca="false">'DIST. PROJ.'!J47</f>
        <v>16</v>
      </c>
      <c r="M52" s="353" t="n">
        <f aca="false">'DIST. PROJ.'!K47</f>
        <v>3.82</v>
      </c>
      <c r="N52" s="353" t="n">
        <f aca="false">'DIST. PROJ.'!L47</f>
        <v>15.5</v>
      </c>
      <c r="O52" s="347" t="n">
        <f aca="false">'DIST. PROJ.'!M47</f>
        <v>3.9784</v>
      </c>
      <c r="P52" s="347" t="n">
        <f aca="false">'DIST. PROJ.'!N47</f>
        <v>7.58</v>
      </c>
      <c r="Q52" s="347" t="n">
        <f aca="false">'DIST. PROJ.'!O47</f>
        <v>4.02</v>
      </c>
      <c r="R52" s="347" t="n">
        <f aca="false">'DIST. PROJ.'!P47</f>
        <v>5.5</v>
      </c>
      <c r="S52" s="347" t="n">
        <f aca="false">'DIST. PROJ.'!T47</f>
        <v>4.07</v>
      </c>
      <c r="T52" s="316" t="n">
        <f aca="false">S52+PARAMETROS!$H$8</f>
        <v>4.126</v>
      </c>
      <c r="U52" s="268" t="s">
        <v>181</v>
      </c>
      <c r="V52" s="311" t="n">
        <f aca="false">(T52+W52)/2+PARAMETROS!$G$26</f>
        <v>4.276</v>
      </c>
      <c r="W52" s="316" t="n">
        <f aca="false">X52+PARAMETROS!$H$8</f>
        <v>4.126</v>
      </c>
      <c r="X52" s="347" t="n">
        <f aca="false">'DIST. PROJ.'!Z47</f>
        <v>4.07</v>
      </c>
      <c r="Y52" s="317" t="n">
        <f aca="false">'DIST. PROJ.'!AD47</f>
        <v>5.5</v>
      </c>
      <c r="Z52" s="346" t="n">
        <f aca="false">'DIST. PROJ.'!AE47</f>
        <v>4.02</v>
      </c>
      <c r="AA52" s="317" t="n">
        <f aca="false">'DIST. PROJ.'!AF47</f>
        <v>16</v>
      </c>
      <c r="AB52" s="347" t="n">
        <f aca="false">'DIST. PROJ.'!AG47</f>
        <v>3.81</v>
      </c>
      <c r="AC52" s="317" t="n">
        <f aca="false">'DIST. PROJ.'!AH47</f>
        <v>0</v>
      </c>
      <c r="AD52" s="317" t="n">
        <f aca="false">'DIST. PROJ.'!AI47</f>
        <v>0</v>
      </c>
      <c r="AE52" s="317" t="n">
        <f aca="false">'DIST. PROJ.'!AJ47</f>
        <v>0</v>
      </c>
      <c r="AF52" s="317" t="n">
        <f aca="false">'DIST. PROJ.'!AK47</f>
        <v>0</v>
      </c>
      <c r="AG52" s="317" t="n">
        <f aca="false">'DIST. PROJ.'!AL47</f>
        <v>16</v>
      </c>
      <c r="AH52" s="317" t="n">
        <f aca="false">'DIST. PROJ.'!AM47</f>
        <v>3.81</v>
      </c>
      <c r="AI52" s="317" t="n">
        <f aca="false">'DIST. PROJ.'!AN47</f>
        <v>18</v>
      </c>
      <c r="AJ52" s="317" t="n">
        <f aca="false">'DIST. PROJ.'!AO47</f>
        <v>3.71</v>
      </c>
      <c r="AK52" s="354" t="n">
        <f aca="false">AI52+2</f>
        <v>20</v>
      </c>
      <c r="AL52" s="356" t="n">
        <f aca="false">AJ52-(0.05*2)+0.4</f>
        <v>4.01</v>
      </c>
      <c r="AM52" s="317" t="n">
        <f aca="false">AI52+2.86</f>
        <v>20.86</v>
      </c>
      <c r="AN52" s="317" t="n">
        <f aca="false">AJ52-(0.05*(AM52-AI52))</f>
        <v>3.567</v>
      </c>
      <c r="AO52" s="317" t="n">
        <f aca="false">AK52+5</f>
        <v>25</v>
      </c>
      <c r="AP52" s="317" t="n">
        <f aca="false">AN52-(0.5*(AO52-AK52))</f>
        <v>1.067</v>
      </c>
      <c r="AQ52" s="317" t="n">
        <f aca="false">AO52+5</f>
        <v>30</v>
      </c>
      <c r="AR52" s="317" t="n">
        <f aca="false">AP52-(0.03*(AQ52-AO52))</f>
        <v>0.917</v>
      </c>
      <c r="AS52" s="317" t="n">
        <f aca="false">'DIST. PROJ.'!AP47</f>
        <v>27.45</v>
      </c>
      <c r="AT52" s="349" t="n">
        <f aca="false">'DIST. PROJ.'!AQ47</f>
        <v>1.4</v>
      </c>
      <c r="AU52" s="349" t="str">
        <f aca="false">IF(AT52&lt;AJ52,"A","C")</f>
        <v>A</v>
      </c>
      <c r="AV52" s="320" t="n">
        <f aca="false">'DIST. PROJ.'!AS47</f>
        <v>0</v>
      </c>
      <c r="BB52" s="268" t="s">
        <v>236</v>
      </c>
      <c r="BC52" s="360" t="n">
        <v>18.1445</v>
      </c>
      <c r="BE52" s="361" t="n">
        <f aca="false">X52</f>
        <v>4.07</v>
      </c>
      <c r="BF52" s="362" t="n">
        <f aca="false">BC52-BE52</f>
        <v>14.0745</v>
      </c>
    </row>
    <row r="53" customFormat="false" ht="23.1" hidden="false" customHeight="true" outlineLevel="0" collapsed="false">
      <c r="A53" s="309" t="n">
        <f aca="false">'DIST. PROJ.'!A48</f>
        <v>0</v>
      </c>
      <c r="B53" s="346" t="str">
        <f aca="false">'DIST. PROJ.'!B48</f>
        <v>A</v>
      </c>
      <c r="C53" s="347" t="n">
        <f aca="false">'DIST. PROJ.'!C48</f>
        <v>3.85</v>
      </c>
      <c r="D53" s="347" t="n">
        <f aca="false">'DIST. PROJ.'!D48+0.15</f>
        <v>20.15</v>
      </c>
      <c r="E53" s="347" t="n">
        <f aca="false">G53+0.3</f>
        <v>3.89</v>
      </c>
      <c r="F53" s="347" t="n">
        <f aca="false">IF(D53&lt;20,D53,H54+2)</f>
        <v>20</v>
      </c>
      <c r="G53" s="347" t="n">
        <f aca="false">'DIST. PROJ.'!E48</f>
        <v>3.59</v>
      </c>
      <c r="H53" s="347" t="n">
        <f aca="false">'DIST. PROJ.'!F48</f>
        <v>18</v>
      </c>
      <c r="I53" s="347" t="n">
        <f aca="false">'DIST. PROJ.'!G48</f>
        <v>3.69</v>
      </c>
      <c r="J53" s="347" t="n">
        <f aca="false">'DIST. PROJ.'!H48</f>
        <v>16</v>
      </c>
      <c r="K53" s="353" t="n">
        <f aca="false">'DIST. PROJ.'!I48</f>
        <v>3.69</v>
      </c>
      <c r="L53" s="353" t="n">
        <f aca="false">'DIST. PROJ.'!J48</f>
        <v>16</v>
      </c>
      <c r="M53" s="353" t="n">
        <f aca="false">'DIST. PROJ.'!K48</f>
        <v>3.7024</v>
      </c>
      <c r="N53" s="353" t="n">
        <f aca="false">'DIST. PROJ.'!L48</f>
        <v>15.38</v>
      </c>
      <c r="O53" s="347" t="n">
        <f aca="false">'DIST. PROJ.'!M48</f>
        <v>3.85944</v>
      </c>
      <c r="P53" s="347" t="n">
        <f aca="false">'DIST. PROJ.'!N48</f>
        <v>7.528</v>
      </c>
      <c r="Q53" s="347" t="n">
        <f aca="false">'DIST. PROJ.'!O48</f>
        <v>3.9</v>
      </c>
      <c r="R53" s="347" t="n">
        <f aca="false">'DIST. PROJ.'!P48</f>
        <v>5.5</v>
      </c>
      <c r="S53" s="347" t="n">
        <f aca="false">'DIST. PROJ.'!T48</f>
        <v>3.95</v>
      </c>
      <c r="T53" s="316" t="n">
        <f aca="false">S53+PARAMETROS!$H$8</f>
        <v>4.006</v>
      </c>
      <c r="U53" s="268" t="s">
        <v>182</v>
      </c>
      <c r="V53" s="311" t="n">
        <f aca="false">(T53+W53)/2+PARAMETROS!$G$26</f>
        <v>4.156</v>
      </c>
      <c r="W53" s="316" t="n">
        <f aca="false">X53+PARAMETROS!$H$8</f>
        <v>4.006</v>
      </c>
      <c r="X53" s="347" t="n">
        <f aca="false">'DIST. PROJ.'!Z48</f>
        <v>3.95</v>
      </c>
      <c r="Y53" s="317" t="n">
        <f aca="false">'DIST. PROJ.'!AD48</f>
        <v>5.5</v>
      </c>
      <c r="Z53" s="346" t="n">
        <f aca="false">'DIST. PROJ.'!AE48</f>
        <v>3.9</v>
      </c>
      <c r="AA53" s="317" t="n">
        <f aca="false">'DIST. PROJ.'!AF48</f>
        <v>16</v>
      </c>
      <c r="AB53" s="347" t="n">
        <f aca="false">'DIST. PROJ.'!AG48</f>
        <v>3.69</v>
      </c>
      <c r="AC53" s="317" t="n">
        <f aca="false">'DIST. PROJ.'!AH48</f>
        <v>0</v>
      </c>
      <c r="AD53" s="317" t="n">
        <f aca="false">'DIST. PROJ.'!AI48</f>
        <v>0</v>
      </c>
      <c r="AE53" s="317" t="n">
        <f aca="false">'DIST. PROJ.'!AJ48</f>
        <v>0</v>
      </c>
      <c r="AF53" s="317" t="n">
        <f aca="false">'DIST. PROJ.'!AK48</f>
        <v>0</v>
      </c>
      <c r="AG53" s="317" t="n">
        <f aca="false">'DIST. PROJ.'!AL48</f>
        <v>16</v>
      </c>
      <c r="AH53" s="317" t="n">
        <f aca="false">'DIST. PROJ.'!AM48</f>
        <v>3.69</v>
      </c>
      <c r="AI53" s="317" t="n">
        <f aca="false">'DIST. PROJ.'!AN48</f>
        <v>18</v>
      </c>
      <c r="AJ53" s="317" t="n">
        <f aca="false">'DIST. PROJ.'!AO48</f>
        <v>3.59</v>
      </c>
      <c r="AK53" s="354" t="n">
        <f aca="false">AI53+2</f>
        <v>20</v>
      </c>
      <c r="AL53" s="356" t="n">
        <f aca="false">AJ53-(0.05*2)+0.4</f>
        <v>3.89</v>
      </c>
      <c r="AM53" s="317" t="n">
        <f aca="false">AI53+2.86</f>
        <v>20.86</v>
      </c>
      <c r="AN53" s="317" t="n">
        <f aca="false">AJ53-(0.05*(AM53-AI53))</f>
        <v>3.447</v>
      </c>
      <c r="AO53" s="317" t="n">
        <f aca="false">AK53+5</f>
        <v>25</v>
      </c>
      <c r="AP53" s="317" t="n">
        <f aca="false">AN53-(0.5*(AO53-AK53))</f>
        <v>0.947</v>
      </c>
      <c r="AQ53" s="317" t="n">
        <f aca="false">AO53+5</f>
        <v>30</v>
      </c>
      <c r="AR53" s="317" t="n">
        <f aca="false">AP53-(0.03*(AQ53-AO53))</f>
        <v>0.797</v>
      </c>
      <c r="AS53" s="317" t="n">
        <f aca="false">'DIST. PROJ.'!AP48</f>
        <v>28.66</v>
      </c>
      <c r="AT53" s="349" t="n">
        <f aca="false">'DIST. PROJ.'!AQ48</f>
        <v>1.24</v>
      </c>
      <c r="AU53" s="349" t="str">
        <f aca="false">IF(AT53&lt;AJ53,"A","C")</f>
        <v>A</v>
      </c>
      <c r="AV53" s="320" t="n">
        <f aca="false">'DIST. PROJ.'!AS48</f>
        <v>0</v>
      </c>
      <c r="BB53" s="268" t="s">
        <v>237</v>
      </c>
      <c r="BC53" s="360" t="n">
        <v>18.2075</v>
      </c>
      <c r="BE53" s="361" t="n">
        <f aca="false">X53</f>
        <v>3.95</v>
      </c>
      <c r="BF53" s="362" t="n">
        <f aca="false">BC53-BE53</f>
        <v>14.2575</v>
      </c>
    </row>
    <row r="54" customFormat="false" ht="23.1" hidden="false" customHeight="true" outlineLevel="0" collapsed="false">
      <c r="A54" s="309" t="n">
        <f aca="false">'DIST. PROJ.'!A49</f>
        <v>0</v>
      </c>
      <c r="B54" s="346" t="str">
        <f aca="false">'DIST. PROJ.'!B49</f>
        <v>C</v>
      </c>
      <c r="C54" s="347" t="n">
        <f aca="false">'DIST. PROJ.'!C49+0.15</f>
        <v>3.79</v>
      </c>
      <c r="D54" s="347" t="n">
        <f aca="false">'DIST. PROJ.'!D49+0.08</f>
        <v>20.08</v>
      </c>
      <c r="E54" s="347" t="n">
        <f aca="false">G54+0.3</f>
        <v>3.68</v>
      </c>
      <c r="F54" s="347" t="n">
        <f aca="false">IF(D54&lt;20,D54,H55+2)</f>
        <v>20</v>
      </c>
      <c r="G54" s="347" t="n">
        <f aca="false">'DIST. PROJ.'!E49</f>
        <v>3.38</v>
      </c>
      <c r="H54" s="347" t="n">
        <f aca="false">'DIST. PROJ.'!F49</f>
        <v>18</v>
      </c>
      <c r="I54" s="347" t="n">
        <f aca="false">'DIST. PROJ.'!G49</f>
        <v>3.48</v>
      </c>
      <c r="J54" s="347" t="n">
        <f aca="false">'DIST. PROJ.'!H49</f>
        <v>16</v>
      </c>
      <c r="K54" s="353" t="n">
        <f aca="false">'DIST. PROJ.'!I49</f>
        <v>3.48</v>
      </c>
      <c r="L54" s="353" t="n">
        <f aca="false">'DIST. PROJ.'!J49</f>
        <v>16</v>
      </c>
      <c r="M54" s="353" t="n">
        <f aca="false">'DIST. PROJ.'!K49</f>
        <v>3.49</v>
      </c>
      <c r="N54" s="353" t="n">
        <f aca="false">'DIST. PROJ.'!L49</f>
        <v>15.5</v>
      </c>
      <c r="O54" s="347" t="n">
        <f aca="false">'DIST. PROJ.'!M49</f>
        <v>3.65012</v>
      </c>
      <c r="P54" s="347" t="n">
        <f aca="false">'DIST. PROJ.'!N49</f>
        <v>7.494</v>
      </c>
      <c r="Q54" s="347" t="n">
        <f aca="false">'DIST. PROJ.'!O49</f>
        <v>3.69</v>
      </c>
      <c r="R54" s="347" t="n">
        <f aca="false">'DIST. PROJ.'!P49</f>
        <v>5.5</v>
      </c>
      <c r="S54" s="347" t="n">
        <f aca="false">'DIST. PROJ.'!T49</f>
        <v>3.74</v>
      </c>
      <c r="T54" s="316" t="n">
        <f aca="false">S54+PARAMETROS!$H$8</f>
        <v>3.796</v>
      </c>
      <c r="U54" s="268" t="s">
        <v>183</v>
      </c>
      <c r="V54" s="311" t="n">
        <f aca="false">(T54+W54)/2+PARAMETROS!$G$26</f>
        <v>3.946</v>
      </c>
      <c r="W54" s="316" t="n">
        <f aca="false">X54+PARAMETROS!$H$8</f>
        <v>3.796</v>
      </c>
      <c r="X54" s="347" t="n">
        <f aca="false">'DIST. PROJ.'!Z49</f>
        <v>3.74</v>
      </c>
      <c r="Y54" s="317" t="n">
        <f aca="false">'DIST. PROJ.'!AD49</f>
        <v>5.5</v>
      </c>
      <c r="Z54" s="346" t="n">
        <f aca="false">'DIST. PROJ.'!AE49</f>
        <v>3.69</v>
      </c>
      <c r="AA54" s="317" t="n">
        <f aca="false">'DIST. PROJ.'!AF49</f>
        <v>16</v>
      </c>
      <c r="AB54" s="347" t="n">
        <f aca="false">'DIST. PROJ.'!AG49</f>
        <v>3.48</v>
      </c>
      <c r="AC54" s="317" t="n">
        <f aca="false">'DIST. PROJ.'!AH49</f>
        <v>0</v>
      </c>
      <c r="AD54" s="317" t="n">
        <f aca="false">'DIST. PROJ.'!AI49</f>
        <v>0</v>
      </c>
      <c r="AE54" s="317" t="n">
        <f aca="false">'DIST. PROJ.'!AJ49</f>
        <v>0</v>
      </c>
      <c r="AF54" s="317" t="n">
        <f aca="false">'DIST. PROJ.'!AK49</f>
        <v>0</v>
      </c>
      <c r="AG54" s="317" t="n">
        <f aca="false">'DIST. PROJ.'!AL49</f>
        <v>16</v>
      </c>
      <c r="AH54" s="317" t="n">
        <f aca="false">'DIST. PROJ.'!AM49</f>
        <v>3.48</v>
      </c>
      <c r="AI54" s="317" t="n">
        <f aca="false">'DIST. PROJ.'!AN49</f>
        <v>18</v>
      </c>
      <c r="AJ54" s="317" t="n">
        <f aca="false">'DIST. PROJ.'!AO49</f>
        <v>3.38</v>
      </c>
      <c r="AK54" s="354" t="n">
        <f aca="false">AI54+2</f>
        <v>20</v>
      </c>
      <c r="AL54" s="356" t="n">
        <f aca="false">AJ54-(0.05*2)+0.4</f>
        <v>3.68</v>
      </c>
      <c r="AM54" s="317" t="n">
        <f aca="false">AI54+2.86</f>
        <v>20.86</v>
      </c>
      <c r="AN54" s="317" t="n">
        <f aca="false">AJ54-(0.05*(AM54-AI54))</f>
        <v>3.237</v>
      </c>
      <c r="AO54" s="317" t="n">
        <f aca="false">AK54+5</f>
        <v>25</v>
      </c>
      <c r="AP54" s="317" t="n">
        <f aca="false">AN54-(0.5*(AO54-AK54))</f>
        <v>0.737</v>
      </c>
      <c r="AQ54" s="317" t="n">
        <f aca="false">AO54+5</f>
        <v>30</v>
      </c>
      <c r="AR54" s="317" t="n">
        <f aca="false">AP54-(0.03*(AQ54-AO54))</f>
        <v>0.587</v>
      </c>
      <c r="AS54" s="317" t="n">
        <f aca="false">'DIST. PROJ.'!AP49</f>
        <v>28.78</v>
      </c>
      <c r="AT54" s="349" t="n">
        <f aca="false">'DIST. PROJ.'!AQ49</f>
        <v>1.63</v>
      </c>
      <c r="AU54" s="349" t="str">
        <f aca="false">IF(AT54&lt;AJ54,"A","C")</f>
        <v>A</v>
      </c>
      <c r="AV54" s="320" t="n">
        <f aca="false">'DIST. PROJ.'!AS49</f>
        <v>0</v>
      </c>
      <c r="BB54" s="268" t="s">
        <v>238</v>
      </c>
      <c r="BC54" s="360" t="n">
        <v>18.1275</v>
      </c>
      <c r="BE54" s="361" t="n">
        <f aca="false">X54</f>
        <v>3.74</v>
      </c>
      <c r="BF54" s="362" t="n">
        <f aca="false">BC54-BE54</f>
        <v>14.3875</v>
      </c>
    </row>
    <row r="55" customFormat="false" ht="23.1" hidden="false" customHeight="true" outlineLevel="0" collapsed="false">
      <c r="A55" s="309" t="n">
        <f aca="false">'DIST. PROJ.'!A50</f>
        <v>0</v>
      </c>
      <c r="B55" s="346" t="str">
        <f aca="false">'DIST. PROJ.'!B50</f>
        <v>A</v>
      </c>
      <c r="C55" s="347" t="n">
        <f aca="false">'DIST. PROJ.'!C50</f>
        <v>3.64</v>
      </c>
      <c r="D55" s="347" t="n">
        <f aca="false">'DIST. PROJ.'!D50</f>
        <v>20.39</v>
      </c>
      <c r="E55" s="347" t="n">
        <f aca="false">G55+0.3</f>
        <v>3.88</v>
      </c>
      <c r="F55" s="347" t="n">
        <f aca="false">IF(D55&lt;20,D55,H56+2)</f>
        <v>20</v>
      </c>
      <c r="G55" s="347" t="n">
        <f aca="false">'DIST. PROJ.'!E50</f>
        <v>3.58</v>
      </c>
      <c r="H55" s="347" t="n">
        <f aca="false">'DIST. PROJ.'!F50</f>
        <v>18</v>
      </c>
      <c r="I55" s="347" t="n">
        <f aca="false">'DIST. PROJ.'!G50</f>
        <v>3.68</v>
      </c>
      <c r="J55" s="347" t="n">
        <f aca="false">'DIST. PROJ.'!H50</f>
        <v>16</v>
      </c>
      <c r="K55" s="347" t="n">
        <f aca="false">'DIST. PROJ.'!I50</f>
        <v>3.68</v>
      </c>
      <c r="L55" s="347" t="n">
        <f aca="false">'DIST. PROJ.'!J50</f>
        <v>16</v>
      </c>
      <c r="M55" s="347" t="n">
        <f aca="false">'DIST. PROJ.'!K50</f>
        <v>3.69</v>
      </c>
      <c r="N55" s="347" t="n">
        <f aca="false">'DIST. PROJ.'!L50</f>
        <v>15.5</v>
      </c>
      <c r="O55" s="347" t="n">
        <f aca="false">'DIST. PROJ.'!M50</f>
        <v>3.85082</v>
      </c>
      <c r="P55" s="347" t="n">
        <f aca="false">'DIST. PROJ.'!N50</f>
        <v>7.459</v>
      </c>
      <c r="Q55" s="347" t="n">
        <f aca="false">'DIST. PROJ.'!O50</f>
        <v>3.89</v>
      </c>
      <c r="R55" s="347" t="n">
        <f aca="false">'DIST. PROJ.'!P50</f>
        <v>5.5</v>
      </c>
      <c r="S55" s="347" t="n">
        <f aca="false">'DIST. PROJ.'!T50</f>
        <v>3.94</v>
      </c>
      <c r="T55" s="316" t="n">
        <f aca="false">S55+PARAMETROS!$H$8</f>
        <v>3.996</v>
      </c>
      <c r="U55" s="268" t="s">
        <v>184</v>
      </c>
      <c r="V55" s="311" t="n">
        <f aca="false">(T55+W55)/2+PARAMETROS!$G$26</f>
        <v>4.146</v>
      </c>
      <c r="W55" s="316" t="n">
        <f aca="false">X55+PARAMETROS!$H$8</f>
        <v>3.996</v>
      </c>
      <c r="X55" s="347" t="n">
        <f aca="false">'DIST. PROJ.'!Z50</f>
        <v>3.94</v>
      </c>
      <c r="Y55" s="317" t="n">
        <f aca="false">'DIST. PROJ.'!AD50</f>
        <v>5.5</v>
      </c>
      <c r="Z55" s="346" t="n">
        <f aca="false">'DIST. PROJ.'!AE50</f>
        <v>3.89</v>
      </c>
      <c r="AA55" s="317" t="n">
        <f aca="false">'DIST. PROJ.'!AF50</f>
        <v>16</v>
      </c>
      <c r="AB55" s="347" t="n">
        <f aca="false">'DIST. PROJ.'!AG50</f>
        <v>3.68</v>
      </c>
      <c r="AC55" s="317" t="n">
        <f aca="false">'DIST. PROJ.'!AH50</f>
        <v>0</v>
      </c>
      <c r="AD55" s="317" t="n">
        <f aca="false">'DIST. PROJ.'!AI50</f>
        <v>0</v>
      </c>
      <c r="AE55" s="317" t="n">
        <f aca="false">'DIST. PROJ.'!AJ50</f>
        <v>0</v>
      </c>
      <c r="AF55" s="317" t="n">
        <f aca="false">'DIST. PROJ.'!AK50</f>
        <v>0</v>
      </c>
      <c r="AG55" s="317" t="n">
        <f aca="false">'DIST. PROJ.'!AL50</f>
        <v>16</v>
      </c>
      <c r="AH55" s="317" t="n">
        <f aca="false">'DIST. PROJ.'!AM50</f>
        <v>3.68</v>
      </c>
      <c r="AI55" s="317" t="n">
        <f aca="false">'DIST. PROJ.'!AN50</f>
        <v>18</v>
      </c>
      <c r="AJ55" s="317" t="n">
        <f aca="false">'DIST. PROJ.'!AO50</f>
        <v>3.58</v>
      </c>
      <c r="AK55" s="354" t="n">
        <f aca="false">AI55+2</f>
        <v>20</v>
      </c>
      <c r="AL55" s="356" t="n">
        <f aca="false">AJ55-(0.05*2)+0.4</f>
        <v>3.88</v>
      </c>
      <c r="AM55" s="317" t="n">
        <f aca="false">AI55+2.86</f>
        <v>20.86</v>
      </c>
      <c r="AN55" s="317" t="n">
        <f aca="false">AJ55-(0.05*(AM55-AI55))</f>
        <v>3.437</v>
      </c>
      <c r="AO55" s="317" t="n">
        <f aca="false">AK55+5</f>
        <v>25</v>
      </c>
      <c r="AP55" s="317" t="n">
        <f aca="false">AN55-(0.5*(AO55-AK55))</f>
        <v>0.937</v>
      </c>
      <c r="AQ55" s="317" t="n">
        <f aca="false">AO55+5</f>
        <v>30</v>
      </c>
      <c r="AR55" s="317" t="n">
        <f aca="false">AP55-(0.03*(AQ55-AO55))</f>
        <v>0.787</v>
      </c>
      <c r="AS55" s="317" t="n">
        <f aca="false">'DIST. PROJ.'!AP50</f>
        <v>29.7</v>
      </c>
      <c r="AT55" s="349" t="n">
        <f aca="false">'DIST. PROJ.'!AQ50</f>
        <v>1.2</v>
      </c>
      <c r="AU55" s="349" t="str">
        <f aca="false">IF(AT55&lt;AJ55,"A","C")</f>
        <v>A</v>
      </c>
      <c r="AV55" s="320" t="n">
        <f aca="false">'DIST. PROJ.'!AS50</f>
        <v>0</v>
      </c>
      <c r="BB55" s="268" t="s">
        <v>239</v>
      </c>
      <c r="BC55" s="360" t="n">
        <v>17.4245</v>
      </c>
      <c r="BE55" s="361" t="n">
        <f aca="false">X55</f>
        <v>3.94</v>
      </c>
      <c r="BF55" s="362" t="n">
        <f aca="false">BC55-BE55</f>
        <v>13.4845</v>
      </c>
    </row>
    <row r="56" customFormat="false" ht="23.1" hidden="false" customHeight="true" outlineLevel="0" collapsed="false">
      <c r="A56" s="309" t="n">
        <f aca="false">'DIST. PROJ.'!A51</f>
        <v>0</v>
      </c>
      <c r="B56" s="346" t="str">
        <f aca="false">'DIST. PROJ.'!B51</f>
        <v>A</v>
      </c>
      <c r="C56" s="347" t="n">
        <f aca="false">'DIST. PROJ.'!C51</f>
        <v>3.62</v>
      </c>
      <c r="D56" s="347" t="n">
        <f aca="false">'DIST. PROJ.'!D51</f>
        <v>20.49</v>
      </c>
      <c r="E56" s="347" t="n">
        <f aca="false">G56+0.3</f>
        <v>3.91</v>
      </c>
      <c r="F56" s="347" t="n">
        <f aca="false">IF(D56&lt;20,D56,H57+2)</f>
        <v>19.765</v>
      </c>
      <c r="G56" s="347" t="n">
        <f aca="false">'DIST. PROJ.'!E51</f>
        <v>3.61</v>
      </c>
      <c r="H56" s="347" t="n">
        <f aca="false">'DIST. PROJ.'!F51</f>
        <v>18</v>
      </c>
      <c r="I56" s="347" t="n">
        <f aca="false">'DIST. PROJ.'!G51</f>
        <v>3.71</v>
      </c>
      <c r="J56" s="347" t="n">
        <f aca="false">'DIST. PROJ.'!H51</f>
        <v>16</v>
      </c>
      <c r="K56" s="347" t="n">
        <f aca="false">'DIST. PROJ.'!I51</f>
        <v>3.71</v>
      </c>
      <c r="L56" s="347" t="n">
        <f aca="false">'DIST. PROJ.'!J51</f>
        <v>16</v>
      </c>
      <c r="M56" s="347" t="n">
        <f aca="false">'DIST. PROJ.'!K51</f>
        <v>3.72</v>
      </c>
      <c r="N56" s="347" t="n">
        <f aca="false">'DIST. PROJ.'!L51</f>
        <v>15.5</v>
      </c>
      <c r="O56" s="347" t="n">
        <f aca="false">'DIST. PROJ.'!M51</f>
        <v>3.8774</v>
      </c>
      <c r="P56" s="347" t="n">
        <f aca="false">'DIST. PROJ.'!N51</f>
        <v>7.63</v>
      </c>
      <c r="Q56" s="347" t="n">
        <f aca="false">'DIST. PROJ.'!O51</f>
        <v>3.92</v>
      </c>
      <c r="R56" s="347" t="n">
        <f aca="false">'DIST. PROJ.'!P51</f>
        <v>5.5</v>
      </c>
      <c r="S56" s="347" t="n">
        <f aca="false">'DIST. PROJ.'!T51</f>
        <v>3.97</v>
      </c>
      <c r="T56" s="316" t="n">
        <f aca="false">S56+PARAMETROS!$H$8</f>
        <v>4.026</v>
      </c>
      <c r="U56" s="268" t="s">
        <v>185</v>
      </c>
      <c r="V56" s="311" t="n">
        <f aca="false">(T56+W56)/2+PARAMETROS!$G$26</f>
        <v>4.176</v>
      </c>
      <c r="W56" s="316" t="n">
        <f aca="false">X56+PARAMETROS!$H$8</f>
        <v>4.026</v>
      </c>
      <c r="X56" s="347" t="n">
        <f aca="false">'DIST. PROJ.'!Z51</f>
        <v>3.97</v>
      </c>
      <c r="Y56" s="317" t="n">
        <f aca="false">'DIST. PROJ.'!AD51</f>
        <v>5.5</v>
      </c>
      <c r="Z56" s="346" t="n">
        <f aca="false">'DIST. PROJ.'!AE51</f>
        <v>3.92</v>
      </c>
      <c r="AA56" s="317" t="n">
        <f aca="false">'DIST. PROJ.'!AF51</f>
        <v>16</v>
      </c>
      <c r="AB56" s="347" t="n">
        <f aca="false">'DIST. PROJ.'!AG51</f>
        <v>3.71</v>
      </c>
      <c r="AC56" s="317" t="n">
        <f aca="false">'DIST. PROJ.'!AH51</f>
        <v>0</v>
      </c>
      <c r="AD56" s="317" t="n">
        <f aca="false">'DIST. PROJ.'!AI51</f>
        <v>0</v>
      </c>
      <c r="AE56" s="317" t="n">
        <f aca="false">'DIST. PROJ.'!AJ51</f>
        <v>0</v>
      </c>
      <c r="AF56" s="317" t="n">
        <f aca="false">'DIST. PROJ.'!AK51</f>
        <v>0</v>
      </c>
      <c r="AG56" s="317" t="n">
        <f aca="false">'DIST. PROJ.'!AL51</f>
        <v>16</v>
      </c>
      <c r="AH56" s="317" t="n">
        <f aca="false">'DIST. PROJ.'!AM51</f>
        <v>3.71</v>
      </c>
      <c r="AI56" s="317" t="n">
        <f aca="false">'DIST. PROJ.'!AN51</f>
        <v>18</v>
      </c>
      <c r="AJ56" s="317" t="n">
        <f aca="false">'DIST. PROJ.'!AO51</f>
        <v>3.61</v>
      </c>
      <c r="AK56" s="354" t="n">
        <f aca="false">AI56+2</f>
        <v>20</v>
      </c>
      <c r="AL56" s="356" t="n">
        <f aca="false">AJ56-(0.05*2)+0.4</f>
        <v>3.91</v>
      </c>
      <c r="AM56" s="317" t="n">
        <f aca="false">AI56+2.86</f>
        <v>20.86</v>
      </c>
      <c r="AN56" s="317" t="n">
        <f aca="false">AJ56-(0.05*(AM56-AI56))</f>
        <v>3.467</v>
      </c>
      <c r="AO56" s="317" t="n">
        <f aca="false">AK56+5</f>
        <v>25</v>
      </c>
      <c r="AP56" s="317" t="n">
        <f aca="false">AN56-(0.5*(AO56-AK56))</f>
        <v>0.967000000000001</v>
      </c>
      <c r="AQ56" s="317" t="n">
        <f aca="false">AO56+5</f>
        <v>30</v>
      </c>
      <c r="AR56" s="317" t="n">
        <f aca="false">AP56-(0.03*(AQ56-AO56))</f>
        <v>0.817000000000001</v>
      </c>
      <c r="AS56" s="317" t="n">
        <f aca="false">'DIST. PROJ.'!AP51</f>
        <v>29.09</v>
      </c>
      <c r="AT56" s="349" t="n">
        <f aca="false">'DIST. PROJ.'!AQ51</f>
        <v>1.24</v>
      </c>
      <c r="AU56" s="349" t="str">
        <f aca="false">IF(AT56&lt;AJ56,"A","C")</f>
        <v>A</v>
      </c>
      <c r="AV56" s="320" t="n">
        <f aca="false">'DIST. PROJ.'!AS51</f>
        <v>0</v>
      </c>
      <c r="BB56" s="268" t="s">
        <v>240</v>
      </c>
      <c r="BC56" s="360" t="n">
        <v>17.1765</v>
      </c>
      <c r="BE56" s="361" t="n">
        <f aca="false">X56</f>
        <v>3.97</v>
      </c>
      <c r="BF56" s="362" t="n">
        <f aca="false">BC56-BE56</f>
        <v>13.2065</v>
      </c>
    </row>
    <row r="57" customFormat="false" ht="23.1" hidden="false" customHeight="true" outlineLevel="0" collapsed="false">
      <c r="A57" s="309" t="n">
        <f aca="false">'DIST. PROJ.'!A52</f>
        <v>0</v>
      </c>
      <c r="B57" s="346" t="str">
        <f aca="false">'DIST. PROJ.'!B52</f>
        <v>A</v>
      </c>
      <c r="C57" s="347" t="n">
        <f aca="false">'DIST. PROJ.'!C52</f>
        <v>3.77</v>
      </c>
      <c r="D57" s="347" t="n">
        <f aca="false">'DIST. PROJ.'!D52</f>
        <v>19.83</v>
      </c>
      <c r="E57" s="347" t="n">
        <f aca="false">G57+0.3</f>
        <v>3.94912</v>
      </c>
      <c r="F57" s="347" t="n">
        <f aca="false">IF(D57&lt;20,D57,H58+2)</f>
        <v>19.83</v>
      </c>
      <c r="G57" s="347" t="n">
        <f aca="false">'DIST. PROJ.'!E52</f>
        <v>3.64912</v>
      </c>
      <c r="H57" s="347" t="n">
        <f aca="false">'DIST. PROJ.'!F52</f>
        <v>17.765</v>
      </c>
      <c r="I57" s="347" t="n">
        <f aca="false">'DIST. PROJ.'!G52</f>
        <v>3.74912</v>
      </c>
      <c r="J57" s="347" t="n">
        <f aca="false">'DIST. PROJ.'!H52</f>
        <v>15.765</v>
      </c>
      <c r="K57" s="347" t="n">
        <f aca="false">'DIST. PROJ.'!I52</f>
        <v>0</v>
      </c>
      <c r="L57" s="347" t="n">
        <f aca="false">'DIST. PROJ.'!J52</f>
        <v>0</v>
      </c>
      <c r="M57" s="347" t="n">
        <f aca="false">'DIST. PROJ.'!K52</f>
        <v>0</v>
      </c>
      <c r="N57" s="347" t="n">
        <f aca="false">'DIST. PROJ.'!L52</f>
        <v>0</v>
      </c>
      <c r="O57" s="347" t="n">
        <f aca="false">'DIST. PROJ.'!M52</f>
        <v>3.914646</v>
      </c>
      <c r="P57" s="347" t="n">
        <f aca="false">'DIST. PROJ.'!N52</f>
        <v>7.4887</v>
      </c>
      <c r="Q57" s="347" t="n">
        <f aca="false">'DIST. PROJ.'!O52</f>
        <v>3.96</v>
      </c>
      <c r="R57" s="347" t="n">
        <f aca="false">'DIST. PROJ.'!P52</f>
        <v>5.221</v>
      </c>
      <c r="S57" s="347" t="n">
        <f aca="false">'DIST. PROJ.'!T52</f>
        <v>4.01</v>
      </c>
      <c r="T57" s="316" t="n">
        <f aca="false">S57+PARAMETROS!$H$8</f>
        <v>4.066</v>
      </c>
      <c r="U57" s="268" t="s">
        <v>186</v>
      </c>
      <c r="V57" s="311" t="n">
        <f aca="false">(T57+W57)/2+PARAMETROS!$G$26</f>
        <v>4.216</v>
      </c>
      <c r="W57" s="316" t="n">
        <f aca="false">X57+PARAMETROS!$H$8</f>
        <v>4.066</v>
      </c>
      <c r="X57" s="347" t="n">
        <f aca="false">'DIST. PROJ.'!Z52</f>
        <v>4.01</v>
      </c>
      <c r="Y57" s="317" t="n">
        <f aca="false">'DIST. PROJ.'!AD52</f>
        <v>5.221</v>
      </c>
      <c r="Z57" s="346" t="n">
        <f aca="false">'DIST. PROJ.'!AE52</f>
        <v>3.96</v>
      </c>
      <c r="AA57" s="317" t="n">
        <f aca="false">'DIST. PROJ.'!AF52</f>
        <v>16.253</v>
      </c>
      <c r="AB57" s="347" t="n">
        <f aca="false">'DIST. PROJ.'!AG52</f>
        <v>3.73936</v>
      </c>
      <c r="AC57" s="317" t="n">
        <f aca="false">'DIST. PROJ.'!AH52</f>
        <v>0</v>
      </c>
      <c r="AD57" s="317" t="n">
        <f aca="false">'DIST. PROJ.'!AI52</f>
        <v>0</v>
      </c>
      <c r="AE57" s="317" t="n">
        <f aca="false">'DIST. PROJ.'!AJ52</f>
        <v>0</v>
      </c>
      <c r="AF57" s="317" t="n">
        <f aca="false">'DIST. PROJ.'!AK52</f>
        <v>0</v>
      </c>
      <c r="AG57" s="317" t="n">
        <f aca="false">'DIST. PROJ.'!AL52</f>
        <v>16.253</v>
      </c>
      <c r="AH57" s="317" t="n">
        <f aca="false">'DIST. PROJ.'!AM52</f>
        <v>3.73936</v>
      </c>
      <c r="AI57" s="317" t="n">
        <f aca="false">'DIST. PROJ.'!AN52</f>
        <v>18.253</v>
      </c>
      <c r="AJ57" s="317" t="n">
        <f aca="false">'DIST. PROJ.'!AO52</f>
        <v>3.63936</v>
      </c>
      <c r="AK57" s="354" t="n">
        <f aca="false">AI57+2</f>
        <v>20.253</v>
      </c>
      <c r="AL57" s="356" t="n">
        <f aca="false">AJ57-(0.05*2)+0.4</f>
        <v>3.93936</v>
      </c>
      <c r="AM57" s="317" t="n">
        <f aca="false">AI57+2.86</f>
        <v>21.113</v>
      </c>
      <c r="AN57" s="317" t="n">
        <f aca="false">AJ57-(0.05*(AM57-AI57))</f>
        <v>3.49636</v>
      </c>
      <c r="AO57" s="317" t="n">
        <f aca="false">AK57+5</f>
        <v>25.253</v>
      </c>
      <c r="AP57" s="317" t="n">
        <f aca="false">AN57-(0.5*(AO57-AK57))</f>
        <v>0.99636</v>
      </c>
      <c r="AQ57" s="317" t="n">
        <f aca="false">AO57+5</f>
        <v>30.253</v>
      </c>
      <c r="AR57" s="317" t="n">
        <f aca="false">AP57-(0.03*(AQ57-AO57))</f>
        <v>0.84636</v>
      </c>
      <c r="AS57" s="317" t="n">
        <f aca="false">'DIST. PROJ.'!AP52</f>
        <v>30.35</v>
      </c>
      <c r="AT57" s="349" t="n">
        <f aca="false">'DIST. PROJ.'!AQ52</f>
        <v>1.05</v>
      </c>
      <c r="AU57" s="349" t="str">
        <f aca="false">IF(AT57&lt;AJ57,"A","C")</f>
        <v>A</v>
      </c>
      <c r="AV57" s="320" t="n">
        <f aca="false">'DIST. PROJ.'!AS52</f>
        <v>0</v>
      </c>
      <c r="BB57" s="268" t="s">
        <v>241</v>
      </c>
      <c r="BC57" s="360" t="n">
        <v>16.7585</v>
      </c>
      <c r="BE57" s="361" t="n">
        <f aca="false">X57</f>
        <v>4.01</v>
      </c>
      <c r="BF57" s="362" t="n">
        <f aca="false">BC57-BE57</f>
        <v>12.7485</v>
      </c>
    </row>
    <row r="58" customFormat="false" ht="23.1" hidden="false" customHeight="true" outlineLevel="0" collapsed="false">
      <c r="A58" s="260" t="n">
        <f aca="false">'DIST. PROJ.'!A53</f>
        <v>0</v>
      </c>
      <c r="B58" s="365" t="str">
        <f aca="false">'DIST. PROJ.'!B53</f>
        <v>A</v>
      </c>
      <c r="C58" s="282" t="n">
        <f aca="false">'DIST. PROJ.'!C53+0.3</f>
        <v>4.42</v>
      </c>
      <c r="D58" s="282" t="n">
        <f aca="false">'DIST. PROJ.'!D53+0.1</f>
        <v>16.58</v>
      </c>
      <c r="E58" s="282" t="n">
        <f aca="false">G58+0.3</f>
        <v>4.15</v>
      </c>
      <c r="F58" s="282" t="n">
        <f aca="false">IF(D58&lt;20,D58,H59+2)</f>
        <v>16.58</v>
      </c>
      <c r="G58" s="282" t="n">
        <v>3.85</v>
      </c>
      <c r="H58" s="282" t="n">
        <f aca="false">'DIST. PROJ.'!F53</f>
        <v>16.378</v>
      </c>
      <c r="I58" s="282" t="n">
        <v>3.95</v>
      </c>
      <c r="J58" s="282" t="n">
        <f aca="false">'DIST. PROJ.'!H53</f>
        <v>14.4345</v>
      </c>
      <c r="K58" s="282" t="n">
        <f aca="false">'DIST. PROJ.'!I53</f>
        <v>0</v>
      </c>
      <c r="L58" s="282" t="n">
        <f aca="false">'DIST. PROJ.'!J53</f>
        <v>0</v>
      </c>
      <c r="M58" s="282" t="n">
        <f aca="false">'DIST. PROJ.'!K53</f>
        <v>0</v>
      </c>
      <c r="N58" s="282" t="n">
        <f aca="false">'DIST. PROJ.'!L53</f>
        <v>0</v>
      </c>
      <c r="O58" s="282" t="n">
        <v>4.09</v>
      </c>
      <c r="P58" s="282" t="n">
        <f aca="false">'DIST. PROJ.'!N53</f>
        <v>7.527</v>
      </c>
      <c r="Q58" s="282" t="n">
        <v>4.12</v>
      </c>
      <c r="R58" s="282" t="n">
        <f aca="false">'DIST. PROJ.'!P53</f>
        <v>6.2</v>
      </c>
      <c r="S58" s="282" t="n">
        <v>4.17</v>
      </c>
      <c r="T58" s="269" t="n">
        <f aca="false">S58+PARAMETROS!$H$8</f>
        <v>4.226</v>
      </c>
      <c r="U58" s="268" t="s">
        <v>187</v>
      </c>
      <c r="V58" s="263" t="n">
        <f aca="false">(T58+W58)/2+PARAMETROS!$G$26</f>
        <v>4.376</v>
      </c>
      <c r="W58" s="269" t="n">
        <f aca="false">T58</f>
        <v>4.226</v>
      </c>
      <c r="X58" s="282" t="n">
        <f aca="false">S58</f>
        <v>4.17</v>
      </c>
      <c r="Y58" s="270" t="n">
        <f aca="false">'DIST. PROJ.'!AD53</f>
        <v>4.1205</v>
      </c>
      <c r="Z58" s="365" t="n">
        <f aca="false">Q58</f>
        <v>4.12</v>
      </c>
      <c r="AA58" s="270" t="n">
        <f aca="false">'DIST. PROJ.'!AF53</f>
        <v>17.6545</v>
      </c>
      <c r="AB58" s="282" t="n">
        <f aca="false">'DIST. PROJ.'!AG53</f>
        <v>3.83932</v>
      </c>
      <c r="AC58" s="270" t="n">
        <f aca="false">'DIST. PROJ.'!AH53</f>
        <v>0</v>
      </c>
      <c r="AD58" s="270" t="n">
        <f aca="false">'DIST. PROJ.'!AI53</f>
        <v>0</v>
      </c>
      <c r="AE58" s="270" t="n">
        <f aca="false">'DIST. PROJ.'!AJ53</f>
        <v>0</v>
      </c>
      <c r="AF58" s="270" t="n">
        <f aca="false">'DIST. PROJ.'!AK53</f>
        <v>0</v>
      </c>
      <c r="AG58" s="270" t="n">
        <f aca="false">'DIST. PROJ.'!AL53</f>
        <v>17.6545</v>
      </c>
      <c r="AH58" s="270" t="n">
        <f aca="false">'DIST. PROJ.'!AM53</f>
        <v>3.83932</v>
      </c>
      <c r="AI58" s="270" t="n">
        <f aca="false">'DIST. PROJ.'!AN53</f>
        <v>19.35</v>
      </c>
      <c r="AJ58" s="270" t="n">
        <f aca="false">'DIST. PROJ.'!AO53</f>
        <v>3.754545</v>
      </c>
      <c r="AK58" s="366" t="n">
        <f aca="false">AI58+2</f>
        <v>21.35</v>
      </c>
      <c r="AL58" s="367" t="n">
        <f aca="false">AJ58-(0.05*2)+0.4</f>
        <v>4.054545</v>
      </c>
      <c r="AM58" s="270" t="n">
        <f aca="false">AI58+2.86</f>
        <v>22.21</v>
      </c>
      <c r="AN58" s="270" t="n">
        <f aca="false">AJ58-(0.05*(AM58-AI58))</f>
        <v>3.611545</v>
      </c>
      <c r="AO58" s="270" t="n">
        <f aca="false">AK58+5</f>
        <v>26.35</v>
      </c>
      <c r="AP58" s="270" t="n">
        <f aca="false">AN58-(0.5*(AO58-AK58))</f>
        <v>1.111545</v>
      </c>
      <c r="AQ58" s="270" t="n">
        <f aca="false">AO58+5</f>
        <v>31.35</v>
      </c>
      <c r="AR58" s="270" t="n">
        <f aca="false">AP58-(0.03*(AQ58-AO58))</f>
        <v>0.961545</v>
      </c>
      <c r="AS58" s="270" t="n">
        <f aca="false">'DIST. PROJ.'!AP53</f>
        <v>30.03</v>
      </c>
      <c r="AT58" s="289" t="n">
        <f aca="false">'DIST. PROJ.'!AQ53</f>
        <v>1.13</v>
      </c>
      <c r="AU58" s="289" t="str">
        <f aca="false">IF(AT58&lt;AJ58,"A","C")</f>
        <v>A</v>
      </c>
      <c r="AV58" s="276" t="n">
        <f aca="false">'DIST. PROJ.'!AS53</f>
        <v>0</v>
      </c>
      <c r="AW58" s="368"/>
      <c r="AX58" s="368"/>
      <c r="BB58" s="268" t="s">
        <v>242</v>
      </c>
      <c r="BC58" s="360" t="n">
        <v>15.9115</v>
      </c>
      <c r="BE58" s="361" t="n">
        <f aca="false">X58</f>
        <v>4.17</v>
      </c>
      <c r="BF58" s="362" t="n">
        <f aca="false">BC58-BE58</f>
        <v>11.7415</v>
      </c>
    </row>
    <row r="59" customFormat="false" ht="23.1" hidden="false" customHeight="true" outlineLevel="0" collapsed="false">
      <c r="A59" s="260" t="n">
        <f aca="false">'DIST. PROJ.'!A54</f>
        <v>0</v>
      </c>
      <c r="B59" s="365" t="str">
        <f aca="false">'DIST. PROJ.'!B54</f>
        <v>C</v>
      </c>
      <c r="C59" s="282" t="n">
        <f aca="false">'DIST. PROJ.'!C54</f>
        <v>4.19</v>
      </c>
      <c r="D59" s="282" t="n">
        <f aca="false">'DIST. PROJ.'!D54+0.1</f>
        <v>16.61</v>
      </c>
      <c r="E59" s="282" t="n">
        <f aca="false">G59+0.3</f>
        <v>4.09</v>
      </c>
      <c r="F59" s="282" t="n">
        <f aca="false">IF(D59&lt;20,D59,H60+2)</f>
        <v>16.61</v>
      </c>
      <c r="G59" s="282" t="n">
        <v>3.79</v>
      </c>
      <c r="H59" s="282" t="n">
        <f aca="false">'DIST. PROJ.'!F54</f>
        <v>16.35</v>
      </c>
      <c r="I59" s="282" t="n">
        <v>3.89</v>
      </c>
      <c r="J59" s="282" t="n">
        <f aca="false">'DIST. PROJ.'!H54</f>
        <v>14.4</v>
      </c>
      <c r="K59" s="282" t="n">
        <f aca="false">'DIST. PROJ.'!I54</f>
        <v>0</v>
      </c>
      <c r="L59" s="282" t="n">
        <f aca="false">'DIST. PROJ.'!J54</f>
        <v>0</v>
      </c>
      <c r="M59" s="282" t="n">
        <f aca="false">'DIST. PROJ.'!K54</f>
        <v>0</v>
      </c>
      <c r="N59" s="282" t="n">
        <f aca="false">'DIST. PROJ.'!L54</f>
        <v>0</v>
      </c>
      <c r="O59" s="282" t="n">
        <v>4.03</v>
      </c>
      <c r="P59" s="282" t="n">
        <f aca="false">'DIST. PROJ.'!N54</f>
        <v>7.6425</v>
      </c>
      <c r="Q59" s="282" t="n">
        <v>4.06</v>
      </c>
      <c r="R59" s="282" t="n">
        <f aca="false">'DIST. PROJ.'!P54</f>
        <v>6.2</v>
      </c>
      <c r="S59" s="282" t="n">
        <v>4.11</v>
      </c>
      <c r="T59" s="269" t="n">
        <f aca="false">S59+PARAMETROS!$H$8</f>
        <v>4.166</v>
      </c>
      <c r="U59" s="268" t="s">
        <v>188</v>
      </c>
      <c r="V59" s="263" t="n">
        <f aca="false">(T59+W59)/2+PARAMETROS!$G$26</f>
        <v>4.316</v>
      </c>
      <c r="W59" s="269" t="n">
        <f aca="false">T59</f>
        <v>4.166</v>
      </c>
      <c r="X59" s="282" t="n">
        <f aca="false">S59</f>
        <v>4.11</v>
      </c>
      <c r="Y59" s="270" t="n">
        <f aca="false">'DIST. PROJ.'!AD54</f>
        <v>7.05</v>
      </c>
      <c r="Z59" s="365" t="n">
        <f aca="false">Q59</f>
        <v>4.06</v>
      </c>
      <c r="AA59" s="270" t="n">
        <f aca="false">'DIST. PROJ.'!AF54</f>
        <v>17.7</v>
      </c>
      <c r="AB59" s="282" t="n">
        <v>3.85</v>
      </c>
      <c r="AC59" s="270" t="n">
        <f aca="false">'DIST. PROJ.'!AH54</f>
        <v>0</v>
      </c>
      <c r="AD59" s="270" t="n">
        <f aca="false">'DIST. PROJ.'!AI54</f>
        <v>0</v>
      </c>
      <c r="AE59" s="270" t="n">
        <f aca="false">'DIST. PROJ.'!AJ54</f>
        <v>0</v>
      </c>
      <c r="AF59" s="270" t="n">
        <f aca="false">'DIST. PROJ.'!AK54</f>
        <v>0</v>
      </c>
      <c r="AG59" s="270" t="n">
        <f aca="false">'DIST. PROJ.'!AL54</f>
        <v>17.7</v>
      </c>
      <c r="AH59" s="270" t="n">
        <v>3.85</v>
      </c>
      <c r="AI59" s="270" t="n">
        <f aca="false">'DIST. PROJ.'!AN54</f>
        <v>19.35</v>
      </c>
      <c r="AJ59" s="270" t="n">
        <v>3.76</v>
      </c>
      <c r="AK59" s="366" t="n">
        <f aca="false">AI59+2</f>
        <v>21.35</v>
      </c>
      <c r="AL59" s="367" t="n">
        <f aca="false">AJ59-(0.05*2)+0.4</f>
        <v>4.06</v>
      </c>
      <c r="AM59" s="270" t="n">
        <f aca="false">AI59+2.86</f>
        <v>22.21</v>
      </c>
      <c r="AN59" s="270" t="n">
        <f aca="false">AJ59-(0.05*(AM59-AI59))</f>
        <v>3.617</v>
      </c>
      <c r="AO59" s="270" t="n">
        <f aca="false">AK59+5</f>
        <v>26.35</v>
      </c>
      <c r="AP59" s="270" t="n">
        <f aca="false">AN59-(0.5*(AO59-AK59))</f>
        <v>1.117</v>
      </c>
      <c r="AQ59" s="270" t="n">
        <f aca="false">AO59+5</f>
        <v>31.35</v>
      </c>
      <c r="AR59" s="270" t="n">
        <f aca="false">AP59-(0.03*(AQ59-AO59))</f>
        <v>0.967</v>
      </c>
      <c r="AS59" s="270" t="n">
        <f aca="false">'DIST. PROJ.'!AP54</f>
        <v>30.52</v>
      </c>
      <c r="AT59" s="289" t="n">
        <f aca="false">'DIST. PROJ.'!AQ54</f>
        <v>0.83</v>
      </c>
      <c r="AU59" s="289" t="str">
        <f aca="false">IF(AT59&lt;AJ59,"A","C")</f>
        <v>A</v>
      </c>
      <c r="AV59" s="276" t="n">
        <f aca="false">'DIST. PROJ.'!AS54</f>
        <v>0</v>
      </c>
      <c r="AW59" s="368"/>
      <c r="AX59" s="368"/>
      <c r="BB59" s="268" t="s">
        <v>243</v>
      </c>
      <c r="BC59" s="360" t="n">
        <v>15.5345</v>
      </c>
      <c r="BE59" s="361" t="n">
        <f aca="false">X59</f>
        <v>4.11</v>
      </c>
      <c r="BF59" s="362" t="n">
        <f aca="false">BC59-BE59</f>
        <v>11.4245</v>
      </c>
    </row>
    <row r="60" customFormat="false" ht="23.1" hidden="false" customHeight="true" outlineLevel="0" collapsed="false">
      <c r="A60" s="290" t="s">
        <v>244</v>
      </c>
      <c r="B60" s="293" t="n">
        <f aca="false">'DIST. PROJ.'!B55</f>
        <v>0</v>
      </c>
      <c r="C60" s="293" t="n">
        <f aca="false">'DIST. PROJ.'!C55</f>
        <v>0</v>
      </c>
      <c r="D60" s="293" t="n">
        <f aca="false">'DIST. PROJ.'!D55</f>
        <v>0</v>
      </c>
      <c r="E60" s="293"/>
      <c r="F60" s="293"/>
      <c r="G60" s="293" t="n">
        <f aca="false">'DIST. PROJ.'!E55</f>
        <v>0</v>
      </c>
      <c r="H60" s="293" t="n">
        <f aca="false">'DIST. PROJ.'!F55</f>
        <v>0</v>
      </c>
      <c r="I60" s="293" t="n">
        <f aca="false">'DIST. PROJ.'!G55</f>
        <v>0</v>
      </c>
      <c r="J60" s="293" t="n">
        <f aca="false">'DIST. PROJ.'!H55</f>
        <v>0</v>
      </c>
      <c r="K60" s="293" t="n">
        <f aca="false">'DIST. PROJ.'!I55</f>
        <v>0</v>
      </c>
      <c r="L60" s="293" t="n">
        <f aca="false">'DIST. PROJ.'!J55</f>
        <v>0</v>
      </c>
      <c r="M60" s="293" t="n">
        <f aca="false">'DIST. PROJ.'!K55</f>
        <v>0</v>
      </c>
      <c r="N60" s="293" t="n">
        <f aca="false">'DIST. PROJ.'!L55</f>
        <v>0</v>
      </c>
      <c r="O60" s="293" t="n">
        <f aca="false">'DIST. PROJ.'!M55</f>
        <v>0</v>
      </c>
      <c r="P60" s="293" t="n">
        <f aca="false">'DIST. PROJ.'!N55</f>
        <v>0</v>
      </c>
      <c r="Q60" s="293" t="n">
        <f aca="false">'DIST. PROJ.'!O55</f>
        <v>0</v>
      </c>
      <c r="R60" s="293" t="n">
        <f aca="false">'DIST. PROJ.'!P55</f>
        <v>0</v>
      </c>
      <c r="S60" s="293" t="n">
        <f aca="false">'DIST. PROJ.'!T55</f>
        <v>0</v>
      </c>
      <c r="T60" s="298"/>
      <c r="U60" s="297" t="s">
        <v>189</v>
      </c>
      <c r="V60" s="293"/>
      <c r="W60" s="298"/>
      <c r="X60" s="293" t="n">
        <f aca="false">'DIST. PROJ.'!Z55</f>
        <v>0</v>
      </c>
      <c r="Y60" s="298" t="n">
        <f aca="false">'DIST. PROJ.'!AD55</f>
        <v>0</v>
      </c>
      <c r="Z60" s="369" t="n">
        <f aca="false">'DIST. PROJ.'!AE55</f>
        <v>0</v>
      </c>
      <c r="AA60" s="298" t="n">
        <f aca="false">'DIST. PROJ.'!AF55</f>
        <v>0</v>
      </c>
      <c r="AB60" s="293" t="n">
        <f aca="false">'DIST. PROJ.'!AG55</f>
        <v>0</v>
      </c>
      <c r="AC60" s="298" t="n">
        <f aca="false">'DIST. PROJ.'!AH55</f>
        <v>0</v>
      </c>
      <c r="AD60" s="298" t="n">
        <f aca="false">'DIST. PROJ.'!AI55</f>
        <v>0</v>
      </c>
      <c r="AE60" s="298" t="n">
        <f aca="false">'DIST. PROJ.'!AJ55</f>
        <v>0</v>
      </c>
      <c r="AF60" s="298" t="n">
        <f aca="false">'DIST. PROJ.'!AK55</f>
        <v>0</v>
      </c>
      <c r="AG60" s="298" t="n">
        <f aca="false">'DIST. PROJ.'!AL55</f>
        <v>0</v>
      </c>
      <c r="AH60" s="298" t="n">
        <f aca="false">'DIST. PROJ.'!AM55</f>
        <v>0</v>
      </c>
      <c r="AI60" s="298" t="n">
        <f aca="false">'DIST. PROJ.'!AN55</f>
        <v>0</v>
      </c>
      <c r="AJ60" s="298" t="n">
        <f aca="false">'DIST. PROJ.'!AO55</f>
        <v>0</v>
      </c>
      <c r="AK60" s="298"/>
      <c r="AL60" s="298"/>
      <c r="AM60" s="298"/>
      <c r="AN60" s="298"/>
      <c r="AO60" s="298"/>
      <c r="AP60" s="298"/>
      <c r="AQ60" s="298"/>
      <c r="AR60" s="298"/>
      <c r="AS60" s="298" t="n">
        <f aca="false">'DIST. PROJ.'!AP55</f>
        <v>0</v>
      </c>
      <c r="AT60" s="302" t="n">
        <f aca="false">'DIST. PROJ.'!AQ55</f>
        <v>0</v>
      </c>
      <c r="AU60" s="370"/>
      <c r="AV60" s="303" t="s">
        <v>244</v>
      </c>
      <c r="AW60" s="368"/>
      <c r="AX60" s="368"/>
      <c r="BB60" s="268" t="s">
        <v>245</v>
      </c>
      <c r="BC60" s="360" t="n">
        <v>15.2225</v>
      </c>
      <c r="BE60" s="361" t="n">
        <f aca="false">X60</f>
        <v>0</v>
      </c>
      <c r="BF60" s="362" t="n">
        <f aca="false">BC60-BE60</f>
        <v>15.2225</v>
      </c>
    </row>
    <row r="61" customFormat="false" ht="23.1" hidden="false" customHeight="true" outlineLevel="0" collapsed="false">
      <c r="A61" s="345" t="n">
        <f aca="false">'DIST. PROJ.'!A56</f>
        <v>0</v>
      </c>
      <c r="B61" s="347" t="n">
        <f aca="false">'DIST. PROJ.'!B56</f>
        <v>0</v>
      </c>
      <c r="C61" s="347" t="n">
        <f aca="false">'DIST. PROJ.'!C56</f>
        <v>0</v>
      </c>
      <c r="D61" s="347" t="n">
        <f aca="false">'DIST. PROJ.'!D56</f>
        <v>0</v>
      </c>
      <c r="E61" s="347"/>
      <c r="F61" s="347"/>
      <c r="G61" s="347" t="n">
        <f aca="false">'DIST. PROJ.'!E56</f>
        <v>0</v>
      </c>
      <c r="H61" s="347" t="n">
        <f aca="false">'DIST. PROJ.'!F56</f>
        <v>0</v>
      </c>
      <c r="I61" s="347" t="n">
        <f aca="false">'DIST. PROJ.'!G56</f>
        <v>0</v>
      </c>
      <c r="J61" s="347" t="n">
        <f aca="false">'DIST. PROJ.'!H56</f>
        <v>0</v>
      </c>
      <c r="K61" s="347" t="n">
        <f aca="false">'DIST. PROJ.'!I56</f>
        <v>0</v>
      </c>
      <c r="L61" s="347" t="n">
        <f aca="false">'DIST. PROJ.'!J56</f>
        <v>0</v>
      </c>
      <c r="M61" s="347" t="n">
        <f aca="false">'DIST. PROJ.'!K56</f>
        <v>0</v>
      </c>
      <c r="N61" s="347" t="n">
        <f aca="false">'DIST. PROJ.'!L56</f>
        <v>0</v>
      </c>
      <c r="O61" s="347" t="n">
        <f aca="false">'DIST. PROJ.'!M56</f>
        <v>0</v>
      </c>
      <c r="P61" s="347" t="n">
        <f aca="false">'DIST. PROJ.'!N56</f>
        <v>0</v>
      </c>
      <c r="Q61" s="347" t="n">
        <f aca="false">'DIST. PROJ.'!O56</f>
        <v>0</v>
      </c>
      <c r="R61" s="347" t="n">
        <f aca="false">'DIST. PROJ.'!P56</f>
        <v>0</v>
      </c>
      <c r="S61" s="347" t="n">
        <f aca="false">'DIST. PROJ.'!T56</f>
        <v>0</v>
      </c>
      <c r="T61" s="317"/>
      <c r="U61" s="285"/>
      <c r="V61" s="347"/>
      <c r="W61" s="317"/>
      <c r="X61" s="347" t="n">
        <f aca="false">'DIST. PROJ.'!Z56</f>
        <v>0</v>
      </c>
      <c r="Y61" s="317" t="n">
        <f aca="false">'DIST. PROJ.'!AD56</f>
        <v>0</v>
      </c>
      <c r="Z61" s="346" t="n">
        <f aca="false">'DIST. PROJ.'!AE56</f>
        <v>0</v>
      </c>
      <c r="AA61" s="317" t="n">
        <f aca="false">'DIST. PROJ.'!AF56</f>
        <v>0</v>
      </c>
      <c r="AB61" s="347" t="n">
        <f aca="false">'DIST. PROJ.'!AG56</f>
        <v>0</v>
      </c>
      <c r="AC61" s="317" t="n">
        <f aca="false">'DIST. PROJ.'!AH56</f>
        <v>0</v>
      </c>
      <c r="AD61" s="317" t="n">
        <f aca="false">'DIST. PROJ.'!AI56</f>
        <v>0</v>
      </c>
      <c r="AE61" s="317" t="n">
        <f aca="false">'DIST. PROJ.'!AJ56</f>
        <v>0</v>
      </c>
      <c r="AF61" s="317" t="n">
        <f aca="false">'DIST. PROJ.'!AK56</f>
        <v>0</v>
      </c>
      <c r="AG61" s="317" t="n">
        <f aca="false">'DIST. PROJ.'!AL56</f>
        <v>0</v>
      </c>
      <c r="AH61" s="317" t="n">
        <f aca="false">'DIST. PROJ.'!AM56</f>
        <v>0</v>
      </c>
      <c r="AI61" s="317" t="n">
        <f aca="false">'DIST. PROJ.'!AN56</f>
        <v>0</v>
      </c>
      <c r="AJ61" s="317" t="n">
        <f aca="false">'DIST. PROJ.'!AO56</f>
        <v>0</v>
      </c>
      <c r="AK61" s="317"/>
      <c r="AL61" s="317"/>
      <c r="AM61" s="317"/>
      <c r="AN61" s="317"/>
      <c r="AO61" s="317"/>
      <c r="AP61" s="317"/>
      <c r="AQ61" s="317"/>
      <c r="AR61" s="317"/>
      <c r="AS61" s="317" t="n">
        <f aca="false">'DIST. PROJ.'!AP56</f>
        <v>0</v>
      </c>
      <c r="AT61" s="349" t="n">
        <f aca="false">'DIST. PROJ.'!AQ56</f>
        <v>0</v>
      </c>
      <c r="AU61" s="371"/>
      <c r="AV61" s="350" t="n">
        <f aca="false">'DIST. PROJ.'!AS56</f>
        <v>0</v>
      </c>
      <c r="BB61" s="268" t="s">
        <v>246</v>
      </c>
      <c r="BC61" s="360" t="n">
        <v>14.8985</v>
      </c>
      <c r="BE61" s="361" t="n">
        <f aca="false">X61</f>
        <v>0</v>
      </c>
      <c r="BF61" s="362" t="n">
        <f aca="false">BC61-BE61</f>
        <v>14.8985</v>
      </c>
    </row>
    <row r="62" customFormat="false" ht="23.1" hidden="false" customHeight="true" outlineLevel="0" collapsed="false">
      <c r="A62" s="309" t="n">
        <f aca="false">'DIST. PROJ.'!A57</f>
        <v>0</v>
      </c>
      <c r="B62" s="311" t="n">
        <f aca="false">'DIST. PROJ.'!B57</f>
        <v>0</v>
      </c>
      <c r="C62" s="347" t="n">
        <f aca="false">'DIST. PROJ.'!C57</f>
        <v>0</v>
      </c>
      <c r="D62" s="347" t="n">
        <f aca="false">'DIST. PROJ.'!D57</f>
        <v>0</v>
      </c>
      <c r="E62" s="347"/>
      <c r="F62" s="347"/>
      <c r="G62" s="347" t="n">
        <f aca="false">'DIST. PROJ.'!E57</f>
        <v>0</v>
      </c>
      <c r="H62" s="347" t="n">
        <f aca="false">'DIST. PROJ.'!F57</f>
        <v>0</v>
      </c>
      <c r="I62" s="347" t="n">
        <f aca="false">'DIST. PROJ.'!G57</f>
        <v>0</v>
      </c>
      <c r="J62" s="347" t="n">
        <f aca="false">'DIST. PROJ.'!H57</f>
        <v>0</v>
      </c>
      <c r="K62" s="347" t="n">
        <f aca="false">'DIST. PROJ.'!I57</f>
        <v>0</v>
      </c>
      <c r="L62" s="347" t="n">
        <f aca="false">'DIST. PROJ.'!J57</f>
        <v>0</v>
      </c>
      <c r="M62" s="311" t="n">
        <f aca="false">'DIST. PROJ.'!G57</f>
        <v>0</v>
      </c>
      <c r="N62" s="347" t="n">
        <f aca="false">'DIST. PROJ.'!L57</f>
        <v>0</v>
      </c>
      <c r="O62" s="347" t="n">
        <f aca="false">'DIST. PROJ.'!M57</f>
        <v>0</v>
      </c>
      <c r="P62" s="347" t="n">
        <f aca="false">'DIST. PROJ.'!N57</f>
        <v>0</v>
      </c>
      <c r="Q62" s="347" t="n">
        <f aca="false">'DIST. PROJ.'!O57</f>
        <v>0</v>
      </c>
      <c r="R62" s="347" t="n">
        <f aca="false">'DIST. PROJ.'!P57</f>
        <v>0</v>
      </c>
      <c r="S62" s="347" t="n">
        <f aca="false">'DIST. PROJ.'!T57</f>
        <v>0</v>
      </c>
      <c r="T62" s="316"/>
      <c r="U62" s="268"/>
      <c r="V62" s="311"/>
      <c r="W62" s="316"/>
      <c r="X62" s="347" t="n">
        <f aca="false">'DIST. PROJ.'!Z57</f>
        <v>0</v>
      </c>
      <c r="Y62" s="317" t="n">
        <f aca="false">'DIST. PROJ.'!AD57</f>
        <v>0</v>
      </c>
      <c r="Z62" s="346" t="n">
        <f aca="false">'DIST. PROJ.'!AE57</f>
        <v>0</v>
      </c>
      <c r="AA62" s="317" t="n">
        <f aca="false">'DIST. PROJ.'!AF57</f>
        <v>0</v>
      </c>
      <c r="AB62" s="347" t="n">
        <f aca="false">'DIST. PROJ.'!AG57</f>
        <v>0</v>
      </c>
      <c r="AC62" s="317" t="n">
        <f aca="false">'DIST. PROJ.'!AH57</f>
        <v>0</v>
      </c>
      <c r="AD62" s="317" t="n">
        <f aca="false">'DIST. PROJ.'!AI57</f>
        <v>0</v>
      </c>
      <c r="AE62" s="317" t="n">
        <f aca="false">'DIST. PROJ.'!AJ57</f>
        <v>0</v>
      </c>
      <c r="AF62" s="317" t="n">
        <f aca="false">'DIST. PROJ.'!AK57</f>
        <v>0</v>
      </c>
      <c r="AG62" s="317" t="n">
        <f aca="false">'DIST. PROJ.'!AL57</f>
        <v>0</v>
      </c>
      <c r="AH62" s="317" t="n">
        <f aca="false">'DIST. PROJ.'!AM57</f>
        <v>0</v>
      </c>
      <c r="AI62" s="317" t="n">
        <f aca="false">'DIST. PROJ.'!AN57</f>
        <v>0</v>
      </c>
      <c r="AJ62" s="317" t="n">
        <f aca="false">'DIST. PROJ.'!AO57</f>
        <v>0</v>
      </c>
      <c r="AK62" s="317"/>
      <c r="AL62" s="317"/>
      <c r="AM62" s="317"/>
      <c r="AN62" s="317"/>
      <c r="AO62" s="317"/>
      <c r="AP62" s="317"/>
      <c r="AQ62" s="317"/>
      <c r="AR62" s="317"/>
      <c r="AS62" s="317" t="n">
        <f aca="false">'DIST. PROJ.'!AP57</f>
        <v>0</v>
      </c>
      <c r="AT62" s="349" t="n">
        <f aca="false">'DIST. PROJ.'!AQ57</f>
        <v>0</v>
      </c>
      <c r="AU62" s="372"/>
      <c r="AV62" s="320" t="n">
        <f aca="false">'DIST. PROJ.'!AS57</f>
        <v>0</v>
      </c>
      <c r="BB62" s="268" t="s">
        <v>247</v>
      </c>
      <c r="BC62" s="360" t="n">
        <v>14.5435</v>
      </c>
      <c r="BE62" s="361" t="n">
        <f aca="false">X62</f>
        <v>0</v>
      </c>
      <c r="BF62" s="362" t="n">
        <f aca="false">BC62-BE62</f>
        <v>14.5435</v>
      </c>
    </row>
    <row r="63" customFormat="false" ht="23.1" hidden="false" customHeight="true" outlineLevel="0" collapsed="false">
      <c r="A63" s="345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17"/>
      <c r="U63" s="285"/>
      <c r="V63" s="347"/>
      <c r="W63" s="317"/>
      <c r="X63" s="347"/>
      <c r="Y63" s="347"/>
      <c r="Z63" s="346"/>
      <c r="AA63" s="347"/>
      <c r="AB63" s="373"/>
      <c r="AC63" s="347"/>
      <c r="AD63" s="347"/>
      <c r="AE63" s="347"/>
      <c r="AF63" s="347"/>
      <c r="AG63" s="347"/>
      <c r="AH63" s="347"/>
      <c r="AI63" s="34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71"/>
      <c r="AU63" s="371"/>
      <c r="AV63" s="350"/>
    </row>
    <row r="64" customFormat="false" ht="23.1" hidden="false" customHeight="true" outlineLevel="0" collapsed="false">
      <c r="A64" s="309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6"/>
      <c r="U64" s="268"/>
      <c r="V64" s="311"/>
      <c r="W64" s="317"/>
      <c r="X64" s="311"/>
      <c r="Y64" s="311"/>
      <c r="Z64" s="357"/>
      <c r="AA64" s="311"/>
      <c r="AB64" s="374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72"/>
      <c r="AU64" s="372"/>
      <c r="AV64" s="320"/>
    </row>
    <row r="65" customFormat="false" ht="23.1" hidden="false" customHeight="true" outlineLevel="0" collapsed="false">
      <c r="A65" s="309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6"/>
      <c r="U65" s="268"/>
      <c r="V65" s="311"/>
      <c r="W65" s="317"/>
      <c r="X65" s="311"/>
      <c r="Y65" s="311"/>
      <c r="Z65" s="357"/>
      <c r="AA65" s="311"/>
      <c r="AB65" s="374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72"/>
      <c r="AU65" s="372"/>
      <c r="AV65" s="320"/>
    </row>
    <row r="66" customFormat="false" ht="23.1" hidden="false" customHeight="true" outlineLevel="0" collapsed="false">
      <c r="A66" s="309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6"/>
      <c r="U66" s="268"/>
      <c r="V66" s="311"/>
      <c r="W66" s="317"/>
      <c r="X66" s="311"/>
      <c r="Y66" s="311"/>
      <c r="Z66" s="357"/>
      <c r="AA66" s="311"/>
      <c r="AB66" s="374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72"/>
      <c r="AU66" s="372"/>
      <c r="AV66" s="320"/>
    </row>
    <row r="67" customFormat="false" ht="23.1" hidden="false" customHeight="true" outlineLevel="0" collapsed="false">
      <c r="A67" s="309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6"/>
      <c r="U67" s="268"/>
      <c r="V67" s="311"/>
      <c r="W67" s="317"/>
      <c r="X67" s="311"/>
      <c r="Y67" s="311"/>
      <c r="Z67" s="311"/>
      <c r="AA67" s="311"/>
      <c r="AB67" s="374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72"/>
      <c r="AU67" s="372"/>
      <c r="AV67" s="320"/>
    </row>
    <row r="68" customFormat="false" ht="23.1" hidden="false" customHeight="true" outlineLevel="0" collapsed="false">
      <c r="A68" s="309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6"/>
      <c r="U68" s="268"/>
      <c r="V68" s="311"/>
      <c r="W68" s="317"/>
      <c r="X68" s="311"/>
      <c r="Y68" s="311"/>
      <c r="Z68" s="311"/>
      <c r="AA68" s="311"/>
      <c r="AB68" s="374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72"/>
      <c r="AU68" s="372"/>
      <c r="AV68" s="320"/>
    </row>
    <row r="69" customFormat="false" ht="23.1" hidden="false" customHeight="true" outlineLevel="0" collapsed="false">
      <c r="A69" s="309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6"/>
      <c r="U69" s="268"/>
      <c r="V69" s="311"/>
      <c r="W69" s="317"/>
      <c r="X69" s="311"/>
      <c r="Y69" s="311"/>
      <c r="Z69" s="311"/>
      <c r="AA69" s="311"/>
      <c r="AB69" s="374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72"/>
      <c r="AU69" s="372"/>
      <c r="AV69" s="320"/>
    </row>
    <row r="70" customFormat="false" ht="23.1" hidden="false" customHeight="true" outlineLevel="0" collapsed="false">
      <c r="A70" s="309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6"/>
      <c r="U70" s="268"/>
      <c r="V70" s="311"/>
      <c r="W70" s="317"/>
      <c r="X70" s="311"/>
      <c r="Y70" s="311"/>
      <c r="Z70" s="311"/>
      <c r="AA70" s="311"/>
      <c r="AB70" s="374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72"/>
      <c r="AU70" s="372"/>
      <c r="AV70" s="320"/>
    </row>
    <row r="71" customFormat="false" ht="23.1" hidden="false" customHeight="true" outlineLevel="0" collapsed="false">
      <c r="A71" s="309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6"/>
      <c r="U71" s="268"/>
      <c r="V71" s="311"/>
      <c r="W71" s="317"/>
      <c r="X71" s="311"/>
      <c r="Y71" s="311"/>
      <c r="Z71" s="311"/>
      <c r="AA71" s="311"/>
      <c r="AB71" s="374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72"/>
      <c r="AU71" s="372"/>
      <c r="AV71" s="320"/>
    </row>
    <row r="72" customFormat="false" ht="23.1" hidden="false" customHeight="true" outlineLevel="0" collapsed="false">
      <c r="A72" s="309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6"/>
      <c r="U72" s="268"/>
      <c r="V72" s="311"/>
      <c r="W72" s="317"/>
      <c r="X72" s="311"/>
      <c r="Y72" s="311"/>
      <c r="Z72" s="311"/>
      <c r="AA72" s="311"/>
      <c r="AB72" s="374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72"/>
      <c r="AU72" s="372"/>
      <c r="AV72" s="320"/>
    </row>
    <row r="73" customFormat="false" ht="23.1" hidden="false" customHeight="true" outlineLevel="0" collapsed="false">
      <c r="A73" s="309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6"/>
      <c r="U73" s="268"/>
      <c r="V73" s="311"/>
      <c r="W73" s="317"/>
      <c r="X73" s="311"/>
      <c r="Y73" s="311"/>
      <c r="Z73" s="311"/>
      <c r="AA73" s="311"/>
      <c r="AB73" s="374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72"/>
      <c r="AU73" s="372"/>
      <c r="AV73" s="320"/>
    </row>
    <row r="74" customFormat="false" ht="23.1" hidden="false" customHeight="true" outlineLevel="0" collapsed="false">
      <c r="A74" s="309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6"/>
      <c r="U74" s="268"/>
      <c r="V74" s="311"/>
      <c r="W74" s="317"/>
      <c r="X74" s="311"/>
      <c r="Y74" s="311"/>
      <c r="Z74" s="311"/>
      <c r="AA74" s="311"/>
      <c r="AB74" s="374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72"/>
      <c r="AU74" s="372"/>
      <c r="AV74" s="320"/>
    </row>
    <row r="75" customFormat="false" ht="23.1" hidden="false" customHeight="true" outlineLevel="0" collapsed="false">
      <c r="A75" s="309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6"/>
      <c r="U75" s="268"/>
      <c r="V75" s="311"/>
      <c r="W75" s="317"/>
      <c r="X75" s="311"/>
      <c r="Y75" s="311"/>
      <c r="Z75" s="311"/>
      <c r="AA75" s="311"/>
      <c r="AB75" s="374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72"/>
      <c r="AU75" s="372"/>
      <c r="AV75" s="320"/>
    </row>
    <row r="76" customFormat="false" ht="23.1" hidden="false" customHeight="true" outlineLevel="0" collapsed="false">
      <c r="A76" s="309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6"/>
      <c r="U76" s="268"/>
      <c r="V76" s="311"/>
      <c r="W76" s="317"/>
      <c r="X76" s="311"/>
      <c r="Y76" s="311"/>
      <c r="Z76" s="311"/>
      <c r="AA76" s="311"/>
      <c r="AB76" s="374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72"/>
      <c r="AU76" s="372"/>
      <c r="AV76" s="320"/>
    </row>
    <row r="77" customFormat="false" ht="23.1" hidden="false" customHeight="true" outlineLevel="0" collapsed="false">
      <c r="A77" s="309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6"/>
      <c r="U77" s="268"/>
      <c r="V77" s="311"/>
      <c r="W77" s="317"/>
      <c r="X77" s="311"/>
      <c r="Y77" s="311"/>
      <c r="Z77" s="311"/>
      <c r="AA77" s="311"/>
      <c r="AB77" s="374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72"/>
      <c r="AU77" s="372"/>
      <c r="AV77" s="320"/>
    </row>
    <row r="78" customFormat="false" ht="23.1" hidden="false" customHeight="true" outlineLevel="0" collapsed="false">
      <c r="A78" s="309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6"/>
      <c r="U78" s="268"/>
      <c r="V78" s="311"/>
      <c r="W78" s="317"/>
      <c r="X78" s="311"/>
      <c r="Y78" s="311"/>
      <c r="Z78" s="311"/>
      <c r="AA78" s="311"/>
      <c r="AB78" s="374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72"/>
      <c r="AU78" s="372"/>
      <c r="AV78" s="320"/>
    </row>
    <row r="79" customFormat="false" ht="23.1" hidden="false" customHeight="true" outlineLevel="0" collapsed="false">
      <c r="A79" s="375"/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7"/>
      <c r="U79" s="297"/>
      <c r="V79" s="376"/>
      <c r="W79" s="377"/>
      <c r="X79" s="376"/>
      <c r="Y79" s="376"/>
      <c r="Z79" s="376"/>
      <c r="AA79" s="376"/>
      <c r="AB79" s="378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9"/>
      <c r="AU79" s="379"/>
      <c r="AV79" s="380"/>
    </row>
    <row r="80" customFormat="false" ht="23.1" hidden="false" customHeight="true" outlineLevel="0" collapsed="false">
      <c r="A80" s="345"/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17"/>
      <c r="U80" s="285"/>
      <c r="V80" s="347"/>
      <c r="W80" s="317"/>
      <c r="X80" s="347"/>
      <c r="Y80" s="347"/>
      <c r="Z80" s="347"/>
      <c r="AA80" s="347"/>
      <c r="AB80" s="373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71"/>
      <c r="AU80" s="371"/>
      <c r="AV80" s="350"/>
    </row>
    <row r="81" customFormat="false" ht="23.1" hidden="false" customHeight="true" outlineLevel="0" collapsed="false">
      <c r="A81" s="309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6"/>
      <c r="U81" s="268"/>
      <c r="V81" s="311"/>
      <c r="W81" s="317"/>
      <c r="X81" s="311"/>
      <c r="Y81" s="311"/>
      <c r="Z81" s="311"/>
      <c r="AA81" s="311"/>
      <c r="AB81" s="374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72"/>
      <c r="AU81" s="372"/>
      <c r="AV81" s="320"/>
    </row>
    <row r="82" customFormat="false" ht="23.1" hidden="false" customHeight="true" outlineLevel="0" collapsed="false">
      <c r="A82" s="381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16"/>
      <c r="U82" s="383"/>
      <c r="V82" s="382"/>
      <c r="W82" s="317"/>
      <c r="X82" s="382"/>
      <c r="Y82" s="382"/>
      <c r="Z82" s="382"/>
      <c r="AA82" s="382"/>
      <c r="AB82" s="384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5"/>
      <c r="AU82" s="385"/>
      <c r="AV82" s="386"/>
    </row>
    <row r="83" customFormat="false" ht="23.1" hidden="false" customHeight="true" outlineLevel="0" collapsed="false">
      <c r="A83" s="309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6"/>
      <c r="U83" s="268"/>
      <c r="V83" s="311"/>
      <c r="W83" s="316"/>
      <c r="X83" s="311"/>
      <c r="Y83" s="311"/>
      <c r="Z83" s="311"/>
      <c r="AA83" s="311"/>
      <c r="AB83" s="374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72"/>
      <c r="AU83" s="372"/>
      <c r="AV83" s="320"/>
    </row>
    <row r="84" customFormat="false" ht="23.1" hidden="false" customHeight="true" outlineLevel="0" collapsed="false">
      <c r="A84" s="345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17"/>
      <c r="U84" s="285"/>
      <c r="V84" s="347"/>
      <c r="W84" s="317"/>
      <c r="X84" s="347"/>
      <c r="Y84" s="347"/>
      <c r="Z84" s="347"/>
      <c r="AA84" s="347"/>
      <c r="AB84" s="373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71"/>
      <c r="AU84" s="371"/>
      <c r="AV84" s="350"/>
    </row>
    <row r="85" customFormat="false" ht="23.1" hidden="false" customHeight="true" outlineLevel="0" collapsed="false">
      <c r="A85" s="309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6"/>
      <c r="U85" s="268"/>
      <c r="V85" s="311"/>
      <c r="W85" s="317"/>
      <c r="X85" s="311"/>
      <c r="Y85" s="311"/>
      <c r="Z85" s="311"/>
      <c r="AA85" s="311"/>
      <c r="AB85" s="374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72"/>
      <c r="AU85" s="372"/>
      <c r="AV85" s="320"/>
    </row>
    <row r="86" customFormat="false" ht="23.1" hidden="false" customHeight="true" outlineLevel="0" collapsed="false">
      <c r="A86" s="309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6"/>
      <c r="U86" s="268"/>
      <c r="V86" s="311"/>
      <c r="W86" s="317"/>
      <c r="X86" s="311"/>
      <c r="Y86" s="311"/>
      <c r="Z86" s="311"/>
      <c r="AA86" s="311"/>
      <c r="AB86" s="374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72"/>
      <c r="AU86" s="372"/>
      <c r="AV86" s="320"/>
    </row>
    <row r="87" customFormat="false" ht="23.1" hidden="false" customHeight="true" outlineLevel="0" collapsed="false">
      <c r="A87" s="309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6"/>
      <c r="U87" s="268"/>
      <c r="V87" s="311"/>
      <c r="W87" s="317"/>
      <c r="X87" s="311"/>
      <c r="Y87" s="311"/>
      <c r="Z87" s="311"/>
      <c r="AA87" s="311"/>
      <c r="AB87" s="374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72"/>
      <c r="AU87" s="372"/>
      <c r="AV87" s="320"/>
    </row>
    <row r="88" customFormat="false" ht="23.1" hidden="false" customHeight="true" outlineLevel="0" collapsed="false">
      <c r="A88" s="309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6"/>
      <c r="U88" s="268"/>
      <c r="V88" s="311"/>
      <c r="W88" s="317"/>
      <c r="X88" s="311"/>
      <c r="Y88" s="311"/>
      <c r="Z88" s="311"/>
      <c r="AA88" s="311"/>
      <c r="AB88" s="374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72"/>
      <c r="AU88" s="372"/>
      <c r="AV88" s="320"/>
    </row>
    <row r="89" customFormat="false" ht="23.1" hidden="false" customHeight="true" outlineLevel="0" collapsed="false">
      <c r="A89" s="309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6"/>
      <c r="U89" s="268"/>
      <c r="V89" s="311"/>
      <c r="W89" s="317"/>
      <c r="X89" s="311"/>
      <c r="Y89" s="311"/>
      <c r="Z89" s="311"/>
      <c r="AA89" s="311"/>
      <c r="AB89" s="374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72"/>
      <c r="AU89" s="372"/>
      <c r="AV89" s="320"/>
    </row>
    <row r="90" customFormat="false" ht="23.1" hidden="false" customHeight="true" outlineLevel="0" collapsed="false">
      <c r="A90" s="309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6"/>
      <c r="U90" s="268"/>
      <c r="V90" s="311"/>
      <c r="W90" s="317"/>
      <c r="X90" s="311"/>
      <c r="Y90" s="311"/>
      <c r="Z90" s="311"/>
      <c r="AA90" s="311"/>
      <c r="AB90" s="374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72"/>
      <c r="AU90" s="372"/>
      <c r="AV90" s="320"/>
    </row>
    <row r="91" customFormat="false" ht="23.1" hidden="false" customHeight="true" outlineLevel="0" collapsed="false">
      <c r="A91" s="309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6"/>
      <c r="U91" s="268"/>
      <c r="V91" s="311"/>
      <c r="W91" s="317"/>
      <c r="X91" s="311"/>
      <c r="Y91" s="311"/>
      <c r="Z91" s="311"/>
      <c r="AA91" s="311"/>
      <c r="AB91" s="374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72"/>
      <c r="AU91" s="372"/>
      <c r="AV91" s="320"/>
    </row>
    <row r="92" customFormat="false" ht="23.1" hidden="false" customHeight="true" outlineLevel="0" collapsed="false">
      <c r="A92" s="309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6"/>
      <c r="U92" s="268"/>
      <c r="V92" s="311"/>
      <c r="W92" s="317"/>
      <c r="X92" s="311"/>
      <c r="Y92" s="311"/>
      <c r="Z92" s="311"/>
      <c r="AA92" s="311"/>
      <c r="AB92" s="374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72"/>
      <c r="AU92" s="372"/>
      <c r="AV92" s="320"/>
    </row>
    <row r="93" customFormat="false" ht="23.1" hidden="false" customHeight="true" outlineLevel="0" collapsed="false">
      <c r="A93" s="309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6"/>
      <c r="U93" s="268"/>
      <c r="V93" s="311"/>
      <c r="W93" s="317"/>
      <c r="X93" s="311"/>
      <c r="Y93" s="311"/>
      <c r="Z93" s="311"/>
      <c r="AA93" s="311"/>
      <c r="AB93" s="374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72"/>
      <c r="AU93" s="372"/>
      <c r="AV93" s="320"/>
    </row>
    <row r="94" customFormat="false" ht="23.1" hidden="false" customHeight="true" outlineLevel="0" collapsed="false">
      <c r="A94" s="309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6"/>
      <c r="U94" s="268"/>
      <c r="V94" s="311"/>
      <c r="W94" s="317"/>
      <c r="X94" s="311"/>
      <c r="Y94" s="311"/>
      <c r="Z94" s="311"/>
      <c r="AA94" s="311"/>
      <c r="AB94" s="374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72"/>
      <c r="AU94" s="372"/>
      <c r="AV94" s="320"/>
    </row>
    <row r="95" customFormat="false" ht="23.1" hidden="false" customHeight="true" outlineLevel="0" collapsed="false">
      <c r="A95" s="309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6"/>
      <c r="U95" s="268"/>
      <c r="V95" s="311"/>
      <c r="W95" s="317"/>
      <c r="X95" s="311"/>
      <c r="Y95" s="311"/>
      <c r="Z95" s="311"/>
      <c r="AA95" s="311"/>
      <c r="AB95" s="374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72"/>
      <c r="AU95" s="372"/>
      <c r="AV95" s="320"/>
    </row>
    <row r="96" customFormat="false" ht="23.1" hidden="false" customHeight="true" outlineLevel="0" collapsed="false">
      <c r="A96" s="309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6"/>
      <c r="U96" s="268"/>
      <c r="V96" s="311"/>
      <c r="W96" s="317"/>
      <c r="X96" s="311"/>
      <c r="Y96" s="311"/>
      <c r="Z96" s="311"/>
      <c r="AA96" s="311"/>
      <c r="AB96" s="374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72"/>
      <c r="AU96" s="372"/>
      <c r="AV96" s="320"/>
    </row>
    <row r="97" customFormat="false" ht="23.1" hidden="false" customHeight="true" outlineLevel="0" collapsed="false">
      <c r="A97" s="309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6"/>
      <c r="U97" s="268"/>
      <c r="V97" s="311"/>
      <c r="W97" s="317"/>
      <c r="X97" s="311"/>
      <c r="Y97" s="311"/>
      <c r="Z97" s="311"/>
      <c r="AA97" s="311"/>
      <c r="AB97" s="374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72"/>
      <c r="AU97" s="372"/>
      <c r="AV97" s="320"/>
    </row>
    <row r="98" customFormat="false" ht="23.1" hidden="false" customHeight="true" outlineLevel="0" collapsed="false">
      <c r="A98" s="309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6"/>
      <c r="U98" s="268"/>
      <c r="V98" s="311"/>
      <c r="W98" s="317"/>
      <c r="X98" s="311"/>
      <c r="Y98" s="311"/>
      <c r="Z98" s="311"/>
      <c r="AA98" s="311"/>
      <c r="AB98" s="374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72"/>
      <c r="AU98" s="372"/>
      <c r="AV98" s="320"/>
    </row>
    <row r="99" customFormat="false" ht="23.1" hidden="false" customHeight="true" outlineLevel="0" collapsed="false">
      <c r="A99" s="309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6"/>
      <c r="U99" s="268"/>
      <c r="V99" s="311"/>
      <c r="W99" s="317"/>
      <c r="X99" s="311"/>
      <c r="Y99" s="311"/>
      <c r="Z99" s="311"/>
      <c r="AA99" s="311"/>
      <c r="AB99" s="374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72"/>
      <c r="AU99" s="372"/>
      <c r="AV99" s="320"/>
    </row>
    <row r="100" customFormat="false" ht="23.1" hidden="false" customHeight="true" outlineLevel="0" collapsed="false">
      <c r="A100" s="309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6"/>
      <c r="U100" s="268"/>
      <c r="V100" s="311"/>
      <c r="W100" s="317"/>
      <c r="X100" s="311"/>
      <c r="Y100" s="311"/>
      <c r="Z100" s="311"/>
      <c r="AA100" s="311"/>
      <c r="AB100" s="374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72"/>
      <c r="AU100" s="372"/>
      <c r="AV100" s="320"/>
    </row>
    <row r="101" customFormat="false" ht="23.1" hidden="false" customHeight="true" outlineLevel="0" collapsed="false">
      <c r="A101" s="309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6"/>
      <c r="U101" s="268"/>
      <c r="V101" s="311"/>
      <c r="W101" s="317"/>
      <c r="X101" s="311"/>
      <c r="Y101" s="311"/>
      <c r="Z101" s="311"/>
      <c r="AA101" s="311"/>
      <c r="AB101" s="374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72"/>
      <c r="AU101" s="372"/>
      <c r="AV101" s="320"/>
    </row>
    <row r="102" customFormat="false" ht="23.1" hidden="false" customHeight="true" outlineLevel="0" collapsed="false">
      <c r="A102" s="309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6"/>
      <c r="U102" s="268"/>
      <c r="V102" s="311"/>
      <c r="W102" s="317"/>
      <c r="X102" s="311"/>
      <c r="Y102" s="311"/>
      <c r="Z102" s="311"/>
      <c r="AA102" s="311"/>
      <c r="AB102" s="374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72"/>
      <c r="AU102" s="372"/>
      <c r="AV102" s="320"/>
    </row>
    <row r="103" customFormat="false" ht="23.1" hidden="false" customHeight="true" outlineLevel="0" collapsed="false">
      <c r="A103" s="309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6"/>
      <c r="U103" s="268"/>
      <c r="V103" s="311"/>
      <c r="W103" s="317"/>
      <c r="X103" s="311"/>
      <c r="Y103" s="311"/>
      <c r="Z103" s="311"/>
      <c r="AA103" s="311"/>
      <c r="AB103" s="374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72"/>
      <c r="AU103" s="372"/>
      <c r="AV103" s="320"/>
    </row>
    <row r="104" customFormat="false" ht="23.1" hidden="false" customHeight="true" outlineLevel="0" collapsed="false">
      <c r="A104" s="309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6"/>
      <c r="U104" s="268"/>
      <c r="V104" s="311"/>
      <c r="W104" s="317"/>
      <c r="X104" s="311"/>
      <c r="Y104" s="311"/>
      <c r="Z104" s="311"/>
      <c r="AA104" s="311"/>
      <c r="AB104" s="374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72"/>
      <c r="AU104" s="372"/>
      <c r="AV104" s="320"/>
    </row>
    <row r="105" customFormat="false" ht="23.1" hidden="false" customHeight="true" outlineLevel="0" collapsed="false">
      <c r="A105" s="309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6"/>
      <c r="U105" s="268"/>
      <c r="V105" s="311"/>
      <c r="W105" s="317"/>
      <c r="X105" s="311"/>
      <c r="Y105" s="311"/>
      <c r="Z105" s="311"/>
      <c r="AA105" s="311"/>
      <c r="AB105" s="374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72"/>
      <c r="AU105" s="372"/>
      <c r="AV105" s="320"/>
    </row>
    <row r="106" customFormat="false" ht="23.1" hidden="false" customHeight="true" outlineLevel="0" collapsed="false">
      <c r="A106" s="309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6"/>
      <c r="U106" s="268"/>
      <c r="V106" s="311"/>
      <c r="W106" s="317"/>
      <c r="X106" s="311"/>
      <c r="Y106" s="311"/>
      <c r="Z106" s="311"/>
      <c r="AA106" s="311"/>
      <c r="AB106" s="374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72"/>
      <c r="AU106" s="372"/>
      <c r="AV106" s="320"/>
    </row>
    <row r="107" customFormat="false" ht="23.1" hidden="false" customHeight="true" outlineLevel="0" collapsed="false">
      <c r="A107" s="309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6"/>
      <c r="U107" s="268"/>
      <c r="V107" s="311"/>
      <c r="W107" s="317"/>
      <c r="X107" s="311"/>
      <c r="Y107" s="311"/>
      <c r="Z107" s="311"/>
      <c r="AA107" s="311"/>
      <c r="AB107" s="374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72"/>
      <c r="AU107" s="372"/>
      <c r="AV107" s="320"/>
    </row>
    <row r="108" customFormat="false" ht="23.1" hidden="false" customHeight="true" outlineLevel="0" collapsed="false">
      <c r="A108" s="375"/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7"/>
      <c r="U108" s="297"/>
      <c r="V108" s="376"/>
      <c r="W108" s="377"/>
      <c r="X108" s="376"/>
      <c r="Y108" s="376"/>
      <c r="Z108" s="376"/>
      <c r="AA108" s="376"/>
      <c r="AB108" s="378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9"/>
      <c r="AU108" s="379"/>
      <c r="AV108" s="380"/>
    </row>
    <row r="109" customFormat="false" ht="23.1" hidden="false" customHeight="true" outlineLevel="0" collapsed="false">
      <c r="A109" s="345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17"/>
      <c r="U109" s="285"/>
      <c r="V109" s="347"/>
      <c r="W109" s="317"/>
      <c r="X109" s="347"/>
      <c r="Y109" s="347"/>
      <c r="Z109" s="347"/>
      <c r="AA109" s="347"/>
      <c r="AB109" s="373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71"/>
      <c r="AU109" s="371"/>
      <c r="AV109" s="350"/>
    </row>
    <row r="110" customFormat="false" ht="23.1" hidden="false" customHeight="true" outlineLevel="0" collapsed="false">
      <c r="A110" s="309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6"/>
      <c r="U110" s="268"/>
      <c r="V110" s="311"/>
      <c r="W110" s="317"/>
      <c r="X110" s="311"/>
      <c r="Y110" s="311"/>
      <c r="Z110" s="311"/>
      <c r="AA110" s="311"/>
      <c r="AB110" s="374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72"/>
      <c r="AU110" s="372"/>
      <c r="AV110" s="320"/>
    </row>
    <row r="111" customFormat="false" ht="23.1" hidden="false" customHeight="true" outlineLevel="0" collapsed="false">
      <c r="A111" s="309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6"/>
      <c r="U111" s="268"/>
      <c r="V111" s="311"/>
      <c r="W111" s="317"/>
      <c r="X111" s="311"/>
      <c r="Y111" s="311"/>
      <c r="Z111" s="311"/>
      <c r="AA111" s="311"/>
      <c r="AB111" s="374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72"/>
      <c r="AU111" s="372"/>
      <c r="AV111" s="320"/>
    </row>
    <row r="112" customFormat="false" ht="23.1" hidden="false" customHeight="true" outlineLevel="0" collapsed="false">
      <c r="A112" s="381"/>
      <c r="B112" s="382"/>
      <c r="C112" s="382"/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382"/>
      <c r="P112" s="382"/>
      <c r="Q112" s="382"/>
      <c r="R112" s="382"/>
      <c r="S112" s="382"/>
      <c r="T112" s="316"/>
      <c r="U112" s="383"/>
      <c r="V112" s="382"/>
      <c r="W112" s="317"/>
      <c r="X112" s="382"/>
      <c r="Y112" s="382"/>
      <c r="Z112" s="382"/>
      <c r="AA112" s="382"/>
      <c r="AB112" s="384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  <c r="AS112" s="382"/>
      <c r="AT112" s="385"/>
      <c r="AU112" s="385"/>
      <c r="AV112" s="320"/>
    </row>
    <row r="113" customFormat="false" ht="23.1" hidden="false" customHeight="true" outlineLevel="0" collapsed="false">
      <c r="A113" s="309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6"/>
      <c r="U113" s="268"/>
      <c r="V113" s="311"/>
      <c r="W113" s="316"/>
      <c r="X113" s="311"/>
      <c r="Y113" s="311"/>
      <c r="Z113" s="311"/>
      <c r="AA113" s="311"/>
      <c r="AB113" s="374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72"/>
      <c r="AU113" s="372"/>
      <c r="AV113" s="320"/>
    </row>
    <row r="114" customFormat="false" ht="23.1" hidden="false" customHeight="true" outlineLevel="0" collapsed="false">
      <c r="A114" s="345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17"/>
      <c r="U114" s="285"/>
      <c r="V114" s="347"/>
      <c r="W114" s="317"/>
      <c r="X114" s="347"/>
      <c r="Y114" s="347"/>
      <c r="Z114" s="347"/>
      <c r="AA114" s="347"/>
      <c r="AB114" s="373"/>
      <c r="AC114" s="347"/>
      <c r="AD114" s="347"/>
      <c r="AE114" s="347"/>
      <c r="AF114" s="347"/>
      <c r="AG114" s="347"/>
      <c r="AH114" s="347"/>
      <c r="AI114" s="347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71"/>
      <c r="AU114" s="371"/>
      <c r="AV114" s="350"/>
    </row>
    <row r="115" customFormat="false" ht="23.1" hidden="false" customHeight="true" outlineLevel="0" collapsed="false">
      <c r="A115" s="309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6"/>
      <c r="U115" s="268"/>
      <c r="V115" s="311"/>
      <c r="W115" s="317"/>
      <c r="X115" s="311"/>
      <c r="Y115" s="311"/>
      <c r="Z115" s="311"/>
      <c r="AA115" s="311"/>
      <c r="AB115" s="374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72"/>
      <c r="AU115" s="372"/>
      <c r="AV115" s="320"/>
    </row>
    <row r="116" customFormat="false" ht="23.1" hidden="false" customHeight="true" outlineLevel="0" collapsed="false">
      <c r="A116" s="309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6"/>
      <c r="U116" s="268"/>
      <c r="V116" s="311"/>
      <c r="W116" s="317"/>
      <c r="X116" s="311"/>
      <c r="Y116" s="311"/>
      <c r="Z116" s="311"/>
      <c r="AA116" s="311"/>
      <c r="AB116" s="374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72"/>
      <c r="AU116" s="372"/>
      <c r="AV116" s="320"/>
    </row>
    <row r="117" customFormat="false" ht="23.1" hidden="false" customHeight="true" outlineLevel="0" collapsed="false">
      <c r="A117" s="309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6"/>
      <c r="U117" s="268"/>
      <c r="V117" s="311"/>
      <c r="W117" s="317"/>
      <c r="X117" s="311"/>
      <c r="Y117" s="311"/>
      <c r="Z117" s="311"/>
      <c r="AA117" s="311"/>
      <c r="AB117" s="374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72"/>
      <c r="AU117" s="372"/>
      <c r="AV117" s="320"/>
    </row>
    <row r="118" customFormat="false" ht="23.1" hidden="false" customHeight="true" outlineLevel="0" collapsed="false">
      <c r="A118" s="309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6"/>
      <c r="U118" s="268"/>
      <c r="V118" s="311"/>
      <c r="W118" s="317"/>
      <c r="X118" s="311"/>
      <c r="Y118" s="311"/>
      <c r="Z118" s="311"/>
      <c r="AA118" s="311"/>
      <c r="AB118" s="374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72"/>
      <c r="AU118" s="372"/>
      <c r="AV118" s="320"/>
    </row>
    <row r="119" customFormat="false" ht="23.1" hidden="false" customHeight="true" outlineLevel="0" collapsed="false">
      <c r="A119" s="309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6"/>
      <c r="U119" s="268"/>
      <c r="V119" s="311"/>
      <c r="W119" s="317"/>
      <c r="X119" s="311"/>
      <c r="Y119" s="311"/>
      <c r="Z119" s="311"/>
      <c r="AA119" s="311"/>
      <c r="AB119" s="374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72"/>
      <c r="AU119" s="372"/>
      <c r="AV119" s="320"/>
    </row>
    <row r="120" customFormat="false" ht="23.1" hidden="false" customHeight="true" outlineLevel="0" collapsed="false">
      <c r="A120" s="309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6"/>
      <c r="U120" s="268"/>
      <c r="V120" s="311"/>
      <c r="W120" s="317"/>
      <c r="X120" s="311"/>
      <c r="Y120" s="311"/>
      <c r="Z120" s="311"/>
      <c r="AA120" s="311"/>
      <c r="AB120" s="374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72"/>
      <c r="AU120" s="372"/>
      <c r="AV120" s="320"/>
    </row>
    <row r="121" customFormat="false" ht="23.1" hidden="false" customHeight="true" outlineLevel="0" collapsed="false">
      <c r="A121" s="309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6"/>
      <c r="U121" s="268"/>
      <c r="V121" s="311"/>
      <c r="W121" s="317"/>
      <c r="X121" s="311"/>
      <c r="Y121" s="311"/>
      <c r="Z121" s="311"/>
      <c r="AA121" s="311"/>
      <c r="AB121" s="374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72"/>
      <c r="AU121" s="372"/>
      <c r="AV121" s="320"/>
    </row>
    <row r="122" customFormat="false" ht="23.1" hidden="false" customHeight="true" outlineLevel="0" collapsed="false">
      <c r="A122" s="309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6"/>
      <c r="U122" s="268"/>
      <c r="V122" s="311"/>
      <c r="W122" s="317"/>
      <c r="X122" s="311"/>
      <c r="Y122" s="311"/>
      <c r="Z122" s="311"/>
      <c r="AA122" s="311"/>
      <c r="AB122" s="374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72"/>
      <c r="AU122" s="372"/>
      <c r="AV122" s="320"/>
    </row>
    <row r="123" customFormat="false" ht="23.1" hidden="false" customHeight="true" outlineLevel="0" collapsed="false">
      <c r="A123" s="309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6"/>
      <c r="U123" s="268"/>
      <c r="V123" s="311"/>
      <c r="W123" s="317"/>
      <c r="X123" s="311"/>
      <c r="Y123" s="311"/>
      <c r="Z123" s="311"/>
      <c r="AA123" s="311"/>
      <c r="AB123" s="374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72"/>
      <c r="AU123" s="372"/>
      <c r="AV123" s="320"/>
    </row>
    <row r="124" customFormat="false" ht="23.1" hidden="false" customHeight="true" outlineLevel="0" collapsed="false">
      <c r="A124" s="309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6"/>
      <c r="U124" s="268"/>
      <c r="V124" s="311"/>
      <c r="W124" s="317"/>
      <c r="X124" s="311"/>
      <c r="Y124" s="311"/>
      <c r="Z124" s="311"/>
      <c r="AA124" s="311"/>
      <c r="AB124" s="374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72"/>
      <c r="AU124" s="372"/>
      <c r="AV124" s="320"/>
    </row>
    <row r="125" customFormat="false" ht="23.1" hidden="false" customHeight="true" outlineLevel="0" collapsed="false">
      <c r="A125" s="309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6"/>
      <c r="U125" s="268"/>
      <c r="V125" s="311"/>
      <c r="W125" s="317"/>
      <c r="X125" s="311"/>
      <c r="Y125" s="311"/>
      <c r="Z125" s="311"/>
      <c r="AA125" s="311"/>
      <c r="AB125" s="374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72"/>
      <c r="AU125" s="372"/>
      <c r="AV125" s="320"/>
    </row>
    <row r="126" customFormat="false" ht="23.1" hidden="false" customHeight="true" outlineLevel="0" collapsed="false">
      <c r="A126" s="309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6"/>
      <c r="U126" s="268"/>
      <c r="V126" s="311"/>
      <c r="W126" s="317"/>
      <c r="X126" s="311"/>
      <c r="Y126" s="311"/>
      <c r="Z126" s="311"/>
      <c r="AA126" s="311"/>
      <c r="AB126" s="374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72"/>
      <c r="AU126" s="372"/>
      <c r="AV126" s="320"/>
    </row>
    <row r="127" customFormat="false" ht="23.1" hidden="false" customHeight="true" outlineLevel="0" collapsed="false">
      <c r="A127" s="309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6"/>
      <c r="U127" s="268"/>
      <c r="V127" s="311"/>
      <c r="W127" s="317"/>
      <c r="X127" s="311"/>
      <c r="Y127" s="311"/>
      <c r="Z127" s="311"/>
      <c r="AA127" s="311"/>
      <c r="AB127" s="374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72"/>
      <c r="AU127" s="372"/>
      <c r="AV127" s="320"/>
    </row>
    <row r="128" customFormat="false" ht="23.1" hidden="false" customHeight="true" outlineLevel="0" collapsed="false">
      <c r="A128" s="309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6"/>
      <c r="U128" s="268"/>
      <c r="V128" s="311"/>
      <c r="W128" s="317"/>
      <c r="X128" s="311"/>
      <c r="Y128" s="311"/>
      <c r="Z128" s="311"/>
      <c r="AA128" s="311"/>
      <c r="AB128" s="374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72"/>
      <c r="AU128" s="372"/>
      <c r="AV128" s="320"/>
    </row>
    <row r="129" customFormat="false" ht="23.1" hidden="false" customHeight="true" outlineLevel="0" collapsed="false">
      <c r="A129" s="309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6"/>
      <c r="U129" s="268"/>
      <c r="V129" s="311"/>
      <c r="W129" s="317"/>
      <c r="X129" s="311"/>
      <c r="Y129" s="311"/>
      <c r="Z129" s="311"/>
      <c r="AA129" s="311"/>
      <c r="AB129" s="374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72"/>
      <c r="AU129" s="372"/>
      <c r="AV129" s="320"/>
    </row>
    <row r="130" customFormat="false" ht="23.1" hidden="false" customHeight="true" outlineLevel="0" collapsed="false">
      <c r="A130" s="309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6"/>
      <c r="U130" s="268"/>
      <c r="V130" s="311"/>
      <c r="W130" s="317"/>
      <c r="X130" s="311"/>
      <c r="Y130" s="311"/>
      <c r="Z130" s="311"/>
      <c r="AA130" s="311"/>
      <c r="AB130" s="374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72"/>
      <c r="AU130" s="372"/>
      <c r="AV130" s="320"/>
    </row>
    <row r="131" customFormat="false" ht="23.1" hidden="false" customHeight="true" outlineLevel="0" collapsed="false">
      <c r="A131" s="309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6"/>
      <c r="U131" s="268"/>
      <c r="V131" s="311"/>
      <c r="W131" s="317"/>
      <c r="X131" s="311"/>
      <c r="Y131" s="311"/>
      <c r="Z131" s="311"/>
      <c r="AA131" s="311"/>
      <c r="AB131" s="374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72"/>
      <c r="AU131" s="372"/>
      <c r="AV131" s="320"/>
    </row>
    <row r="132" customFormat="false" ht="23.1" hidden="false" customHeight="true" outlineLevel="0" collapsed="false">
      <c r="A132" s="309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6"/>
      <c r="U132" s="268"/>
      <c r="V132" s="311"/>
      <c r="W132" s="317"/>
      <c r="X132" s="311"/>
      <c r="Y132" s="311"/>
      <c r="Z132" s="311"/>
      <c r="AA132" s="311"/>
      <c r="AB132" s="374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72"/>
      <c r="AU132" s="372"/>
      <c r="AV132" s="320"/>
    </row>
    <row r="133" customFormat="false" ht="23.1" hidden="false" customHeight="true" outlineLevel="0" collapsed="false">
      <c r="A133" s="309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6"/>
      <c r="U133" s="268"/>
      <c r="V133" s="311"/>
      <c r="W133" s="317"/>
      <c r="X133" s="311"/>
      <c r="Y133" s="311"/>
      <c r="Z133" s="311"/>
      <c r="AA133" s="311"/>
      <c r="AB133" s="374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72"/>
      <c r="AU133" s="372"/>
      <c r="AV133" s="320"/>
    </row>
    <row r="134" customFormat="false" ht="23.1" hidden="false" customHeight="true" outlineLevel="0" collapsed="false">
      <c r="A134" s="309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6"/>
      <c r="U134" s="268"/>
      <c r="V134" s="311"/>
      <c r="W134" s="317"/>
      <c r="X134" s="311"/>
      <c r="Y134" s="311"/>
      <c r="Z134" s="311"/>
      <c r="AA134" s="311"/>
      <c r="AB134" s="374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72"/>
      <c r="AU134" s="372"/>
      <c r="AV134" s="320"/>
    </row>
    <row r="135" customFormat="false" ht="23.1" hidden="false" customHeight="true" outlineLevel="0" collapsed="false">
      <c r="A135" s="309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6"/>
      <c r="U135" s="268"/>
      <c r="V135" s="311"/>
      <c r="W135" s="317"/>
      <c r="X135" s="311"/>
      <c r="Y135" s="311"/>
      <c r="Z135" s="311"/>
      <c r="AA135" s="311"/>
      <c r="AB135" s="374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72"/>
      <c r="AU135" s="372"/>
      <c r="AV135" s="320"/>
    </row>
    <row r="136" customFormat="false" ht="23.1" hidden="false" customHeight="true" outlineLevel="0" collapsed="false">
      <c r="A136" s="309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6"/>
      <c r="U136" s="268"/>
      <c r="V136" s="311"/>
      <c r="W136" s="317"/>
      <c r="X136" s="311"/>
      <c r="Y136" s="311"/>
      <c r="Z136" s="311"/>
      <c r="AA136" s="311"/>
      <c r="AB136" s="374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72"/>
      <c r="AU136" s="372"/>
      <c r="AV136" s="320"/>
    </row>
    <row r="137" customFormat="false" ht="23.1" hidden="false" customHeight="true" outlineLevel="0" collapsed="false">
      <c r="A137" s="375"/>
      <c r="B137" s="376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7"/>
      <c r="U137" s="297"/>
      <c r="V137" s="376"/>
      <c r="W137" s="377"/>
      <c r="X137" s="376"/>
      <c r="Y137" s="376"/>
      <c r="Z137" s="376"/>
      <c r="AA137" s="376"/>
      <c r="AB137" s="378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9"/>
      <c r="AU137" s="379"/>
      <c r="AV137" s="380"/>
    </row>
    <row r="138" customFormat="false" ht="23.1" hidden="false" customHeight="true" outlineLevel="0" collapsed="false">
      <c r="A138" s="345"/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17"/>
      <c r="U138" s="285"/>
      <c r="V138" s="347"/>
      <c r="W138" s="317"/>
      <c r="X138" s="347"/>
      <c r="Y138" s="347"/>
      <c r="Z138" s="347"/>
      <c r="AA138" s="347"/>
      <c r="AB138" s="373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71"/>
      <c r="AU138" s="371"/>
      <c r="AV138" s="350"/>
    </row>
    <row r="139" customFormat="false" ht="23.1" hidden="false" customHeight="true" outlineLevel="0" collapsed="false">
      <c r="A139" s="309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6"/>
      <c r="U139" s="268"/>
      <c r="V139" s="311"/>
      <c r="W139" s="317"/>
      <c r="X139" s="311"/>
      <c r="Y139" s="311"/>
      <c r="Z139" s="311"/>
      <c r="AA139" s="311"/>
      <c r="AB139" s="374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72"/>
      <c r="AU139" s="372"/>
      <c r="AV139" s="320"/>
    </row>
    <row r="140" customFormat="false" ht="23.1" hidden="false" customHeight="true" outlineLevel="0" collapsed="false">
      <c r="A140" s="309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6"/>
      <c r="U140" s="268"/>
      <c r="V140" s="311"/>
      <c r="W140" s="317"/>
      <c r="X140" s="311"/>
      <c r="Y140" s="311"/>
      <c r="Z140" s="311"/>
      <c r="AA140" s="311"/>
      <c r="AB140" s="374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72"/>
      <c r="AU140" s="372"/>
      <c r="AV140" s="320"/>
    </row>
    <row r="141" customFormat="false" ht="23.1" hidden="false" customHeight="true" outlineLevel="0" collapsed="false">
      <c r="A141" s="309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6"/>
      <c r="U141" s="268"/>
      <c r="V141" s="311"/>
      <c r="W141" s="317"/>
      <c r="X141" s="311"/>
      <c r="Y141" s="311"/>
      <c r="Z141" s="311"/>
      <c r="AA141" s="311"/>
      <c r="AB141" s="374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72"/>
      <c r="AU141" s="372"/>
      <c r="AV141" s="320"/>
    </row>
    <row r="142" customFormat="false" ht="23.1" hidden="false" customHeight="true" outlineLevel="0" collapsed="false">
      <c r="A142" s="309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6"/>
      <c r="U142" s="268"/>
      <c r="V142" s="311"/>
      <c r="W142" s="317"/>
      <c r="X142" s="311"/>
      <c r="Y142" s="311"/>
      <c r="Z142" s="311"/>
      <c r="AA142" s="311"/>
      <c r="AB142" s="374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72"/>
      <c r="AU142" s="372"/>
      <c r="AV142" s="320"/>
    </row>
    <row r="143" customFormat="false" ht="23.1" hidden="false" customHeight="true" outlineLevel="0" collapsed="false">
      <c r="A143" s="309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6"/>
      <c r="U143" s="268"/>
      <c r="V143" s="311"/>
      <c r="W143" s="316"/>
      <c r="X143" s="311"/>
      <c r="Y143" s="311"/>
      <c r="Z143" s="311"/>
      <c r="AA143" s="311"/>
      <c r="AB143" s="374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72"/>
      <c r="AU143" s="372"/>
      <c r="AV143" s="320"/>
    </row>
    <row r="144" customFormat="false" ht="23.1" hidden="false" customHeight="true" outlineLevel="0" collapsed="false">
      <c r="A144" s="345"/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17"/>
      <c r="U144" s="285"/>
      <c r="V144" s="347"/>
      <c r="W144" s="317"/>
      <c r="X144" s="347"/>
      <c r="Y144" s="347"/>
      <c r="Z144" s="347"/>
      <c r="AA144" s="347"/>
      <c r="AB144" s="373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71"/>
      <c r="AU144" s="371"/>
      <c r="AV144" s="350"/>
    </row>
    <row r="145" customFormat="false" ht="23.1" hidden="false" customHeight="true" outlineLevel="0" collapsed="false">
      <c r="A145" s="309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6"/>
      <c r="U145" s="268"/>
      <c r="V145" s="311"/>
      <c r="W145" s="317"/>
      <c r="X145" s="311"/>
      <c r="Y145" s="311"/>
      <c r="Z145" s="311"/>
      <c r="AA145" s="311"/>
      <c r="AB145" s="374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72"/>
      <c r="AU145" s="372"/>
      <c r="AV145" s="320"/>
    </row>
    <row r="146" customFormat="false" ht="23.1" hidden="false" customHeight="true" outlineLevel="0" collapsed="false">
      <c r="A146" s="309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6"/>
      <c r="U146" s="268"/>
      <c r="V146" s="311"/>
      <c r="W146" s="317"/>
      <c r="X146" s="311"/>
      <c r="Y146" s="311"/>
      <c r="Z146" s="311"/>
      <c r="AA146" s="311"/>
      <c r="AB146" s="374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72"/>
      <c r="AU146" s="372"/>
      <c r="AV146" s="320"/>
    </row>
    <row r="147" customFormat="false" ht="23.1" hidden="false" customHeight="true" outlineLevel="0" collapsed="false">
      <c r="A147" s="309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6"/>
      <c r="U147" s="268"/>
      <c r="V147" s="311"/>
      <c r="W147" s="317"/>
      <c r="X147" s="311"/>
      <c r="Y147" s="311"/>
      <c r="Z147" s="311"/>
      <c r="AA147" s="311"/>
      <c r="AB147" s="374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72"/>
      <c r="AU147" s="372"/>
      <c r="AV147" s="320"/>
    </row>
    <row r="148" customFormat="false" ht="23.1" hidden="false" customHeight="true" outlineLevel="0" collapsed="false">
      <c r="A148" s="309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6"/>
      <c r="U148" s="268"/>
      <c r="V148" s="311"/>
      <c r="W148" s="317"/>
      <c r="X148" s="311"/>
      <c r="Y148" s="311"/>
      <c r="Z148" s="311"/>
      <c r="AA148" s="311"/>
      <c r="AB148" s="374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72"/>
      <c r="AU148" s="372"/>
      <c r="AV148" s="320"/>
    </row>
    <row r="149" customFormat="false" ht="23.1" hidden="false" customHeight="true" outlineLevel="0" collapsed="false">
      <c r="A149" s="309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6"/>
      <c r="U149" s="268"/>
      <c r="V149" s="311"/>
      <c r="W149" s="317"/>
      <c r="X149" s="311"/>
      <c r="Y149" s="311"/>
      <c r="Z149" s="311"/>
      <c r="AA149" s="311"/>
      <c r="AB149" s="374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72"/>
      <c r="AU149" s="372"/>
      <c r="AV149" s="320"/>
    </row>
    <row r="150" customFormat="false" ht="23.1" hidden="false" customHeight="true" outlineLevel="0" collapsed="false">
      <c r="A150" s="309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6"/>
      <c r="U150" s="268"/>
      <c r="V150" s="311"/>
      <c r="W150" s="317"/>
      <c r="X150" s="311"/>
      <c r="Y150" s="311"/>
      <c r="Z150" s="311"/>
      <c r="AA150" s="311"/>
      <c r="AB150" s="374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72"/>
      <c r="AU150" s="372"/>
      <c r="AV150" s="320"/>
    </row>
    <row r="151" customFormat="false" ht="23.1" hidden="false" customHeight="true" outlineLevel="0" collapsed="false">
      <c r="A151" s="309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6"/>
      <c r="U151" s="268"/>
      <c r="V151" s="311"/>
      <c r="W151" s="317"/>
      <c r="X151" s="311"/>
      <c r="Y151" s="311"/>
      <c r="Z151" s="311"/>
      <c r="AA151" s="311"/>
      <c r="AB151" s="374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72"/>
      <c r="AU151" s="372"/>
      <c r="AV151" s="320"/>
    </row>
    <row r="152" customFormat="false" ht="23.1" hidden="false" customHeight="true" outlineLevel="0" collapsed="false">
      <c r="A152" s="309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6"/>
      <c r="U152" s="268"/>
      <c r="V152" s="311"/>
      <c r="W152" s="317"/>
      <c r="X152" s="311"/>
      <c r="Y152" s="311"/>
      <c r="Z152" s="311"/>
      <c r="AA152" s="311"/>
      <c r="AB152" s="374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72"/>
      <c r="AU152" s="372"/>
      <c r="AV152" s="320"/>
    </row>
    <row r="153" customFormat="false" ht="23.1" hidden="false" customHeight="true" outlineLevel="0" collapsed="false">
      <c r="A153" s="309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6"/>
      <c r="U153" s="268"/>
      <c r="V153" s="311"/>
      <c r="W153" s="317"/>
      <c r="X153" s="311"/>
      <c r="Y153" s="311"/>
      <c r="Z153" s="311"/>
      <c r="AA153" s="311"/>
      <c r="AB153" s="374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72"/>
      <c r="AU153" s="372"/>
      <c r="AV153" s="320"/>
    </row>
    <row r="154" customFormat="false" ht="23.1" hidden="false" customHeight="true" outlineLevel="0" collapsed="false">
      <c r="A154" s="309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6"/>
      <c r="U154" s="268"/>
      <c r="V154" s="311"/>
      <c r="W154" s="317"/>
      <c r="X154" s="311"/>
      <c r="Y154" s="311"/>
      <c r="Z154" s="311"/>
      <c r="AA154" s="311"/>
      <c r="AB154" s="374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72"/>
      <c r="AU154" s="372"/>
      <c r="AV154" s="320"/>
    </row>
    <row r="155" customFormat="false" ht="23.1" hidden="false" customHeight="true" outlineLevel="0" collapsed="false">
      <c r="A155" s="309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6"/>
      <c r="U155" s="268"/>
      <c r="V155" s="311"/>
      <c r="W155" s="317"/>
      <c r="X155" s="311"/>
      <c r="Y155" s="311"/>
      <c r="Z155" s="311"/>
      <c r="AA155" s="311"/>
      <c r="AB155" s="374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72"/>
      <c r="AU155" s="372"/>
      <c r="AV155" s="320"/>
    </row>
    <row r="156" customFormat="false" ht="23.1" hidden="false" customHeight="true" outlineLevel="0" collapsed="false">
      <c r="A156" s="309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6"/>
      <c r="U156" s="268"/>
      <c r="V156" s="311"/>
      <c r="W156" s="317"/>
      <c r="X156" s="311"/>
      <c r="Y156" s="311"/>
      <c r="Z156" s="311"/>
      <c r="AA156" s="311"/>
      <c r="AB156" s="374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72"/>
      <c r="AU156" s="372"/>
      <c r="AV156" s="320"/>
    </row>
    <row r="157" customFormat="false" ht="23.1" hidden="false" customHeight="true" outlineLevel="0" collapsed="false">
      <c r="A157" s="309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6"/>
      <c r="U157" s="268"/>
      <c r="V157" s="311"/>
      <c r="W157" s="317"/>
      <c r="X157" s="311"/>
      <c r="Y157" s="311"/>
      <c r="Z157" s="311"/>
      <c r="AA157" s="311"/>
      <c r="AB157" s="374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72"/>
      <c r="AU157" s="372"/>
      <c r="AV157" s="320"/>
    </row>
    <row r="158" customFormat="false" ht="23.1" hidden="false" customHeight="true" outlineLevel="0" collapsed="false">
      <c r="A158" s="309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6"/>
      <c r="U158" s="268"/>
      <c r="V158" s="311"/>
      <c r="W158" s="317"/>
      <c r="X158" s="311"/>
      <c r="Y158" s="311"/>
      <c r="Z158" s="311"/>
      <c r="AA158" s="311"/>
      <c r="AB158" s="374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72"/>
      <c r="AU158" s="372"/>
      <c r="AV158" s="320"/>
    </row>
    <row r="159" customFormat="false" ht="23.1" hidden="false" customHeight="true" outlineLevel="0" collapsed="false">
      <c r="A159" s="309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6"/>
      <c r="U159" s="268"/>
      <c r="V159" s="311"/>
      <c r="W159" s="317"/>
      <c r="X159" s="311"/>
      <c r="Y159" s="311"/>
      <c r="Z159" s="311"/>
      <c r="AA159" s="311"/>
      <c r="AB159" s="374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72"/>
      <c r="AU159" s="372"/>
      <c r="AV159" s="320"/>
    </row>
    <row r="160" customFormat="false" ht="23.1" hidden="false" customHeight="true" outlineLevel="0" collapsed="false">
      <c r="A160" s="309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6"/>
      <c r="U160" s="268"/>
      <c r="V160" s="311"/>
      <c r="W160" s="317"/>
      <c r="X160" s="311"/>
      <c r="Y160" s="311"/>
      <c r="Z160" s="311"/>
      <c r="AA160" s="311"/>
      <c r="AB160" s="374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72"/>
      <c r="AU160" s="372"/>
      <c r="AV160" s="320"/>
    </row>
    <row r="161" customFormat="false" ht="23.1" hidden="false" customHeight="true" outlineLevel="0" collapsed="false">
      <c r="A161" s="309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6"/>
      <c r="U161" s="268"/>
      <c r="V161" s="311"/>
      <c r="W161" s="317"/>
      <c r="X161" s="311"/>
      <c r="Y161" s="311"/>
      <c r="Z161" s="311"/>
      <c r="AA161" s="311"/>
      <c r="AB161" s="374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72"/>
      <c r="AU161" s="372"/>
      <c r="AV161" s="320"/>
    </row>
    <row r="162" customFormat="false" ht="23.1" hidden="false" customHeight="true" outlineLevel="0" collapsed="false">
      <c r="A162" s="309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6"/>
      <c r="U162" s="268"/>
      <c r="V162" s="311"/>
      <c r="W162" s="317"/>
      <c r="X162" s="311"/>
      <c r="Y162" s="311"/>
      <c r="Z162" s="311"/>
      <c r="AA162" s="311"/>
      <c r="AB162" s="374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72"/>
      <c r="AU162" s="372"/>
      <c r="AV162" s="320"/>
    </row>
    <row r="163" customFormat="false" ht="23.1" hidden="false" customHeight="true" outlineLevel="0" collapsed="false">
      <c r="A163" s="309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6"/>
      <c r="U163" s="268"/>
      <c r="V163" s="311"/>
      <c r="W163" s="317"/>
      <c r="X163" s="311"/>
      <c r="Y163" s="311"/>
      <c r="Z163" s="311"/>
      <c r="AA163" s="311"/>
      <c r="AB163" s="374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72"/>
      <c r="AU163" s="372"/>
      <c r="AV163" s="320"/>
    </row>
    <row r="164" customFormat="false" ht="23.1" hidden="false" customHeight="true" outlineLevel="0" collapsed="false">
      <c r="A164" s="309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6"/>
      <c r="U164" s="268"/>
      <c r="V164" s="311"/>
      <c r="W164" s="317"/>
      <c r="X164" s="311"/>
      <c r="Y164" s="311"/>
      <c r="Z164" s="311"/>
      <c r="AA164" s="311"/>
      <c r="AB164" s="374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72"/>
      <c r="AU164" s="372"/>
      <c r="AV164" s="320"/>
    </row>
    <row r="165" customFormat="false" ht="23.1" hidden="false" customHeight="true" outlineLevel="0" collapsed="false">
      <c r="A165" s="309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6"/>
      <c r="U165" s="268"/>
      <c r="V165" s="311"/>
      <c r="W165" s="317"/>
      <c r="X165" s="311"/>
      <c r="Y165" s="311"/>
      <c r="Z165" s="311"/>
      <c r="AA165" s="311"/>
      <c r="AB165" s="374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72"/>
      <c r="AU165" s="372"/>
      <c r="AV165" s="320"/>
    </row>
    <row r="166" customFormat="false" ht="23.1" hidden="false" customHeight="true" outlineLevel="0" collapsed="false">
      <c r="A166" s="375"/>
      <c r="B166" s="376"/>
      <c r="C166" s="376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7"/>
      <c r="U166" s="297"/>
      <c r="V166" s="376"/>
      <c r="W166" s="377"/>
      <c r="X166" s="376"/>
      <c r="Y166" s="376"/>
      <c r="Z166" s="376"/>
      <c r="AA166" s="376"/>
      <c r="AB166" s="378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9"/>
      <c r="AU166" s="379"/>
      <c r="AV166" s="380"/>
    </row>
    <row r="167" customFormat="false" ht="23.1" hidden="false" customHeight="true" outlineLevel="0" collapsed="false">
      <c r="A167" s="345"/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17"/>
      <c r="U167" s="285"/>
      <c r="V167" s="347"/>
      <c r="W167" s="317"/>
      <c r="X167" s="347"/>
      <c r="Y167" s="347"/>
      <c r="Z167" s="347"/>
      <c r="AA167" s="347"/>
      <c r="AB167" s="373"/>
      <c r="AC167" s="347"/>
      <c r="AD167" s="347"/>
      <c r="AE167" s="347"/>
      <c r="AF167" s="347"/>
      <c r="AG167" s="347"/>
      <c r="AH167" s="347"/>
      <c r="AI167" s="347"/>
      <c r="AJ167" s="347"/>
      <c r="AK167" s="347"/>
      <c r="AL167" s="347"/>
      <c r="AM167" s="347"/>
      <c r="AN167" s="347"/>
      <c r="AO167" s="347"/>
      <c r="AP167" s="347"/>
      <c r="AQ167" s="347"/>
      <c r="AR167" s="347"/>
      <c r="AS167" s="347"/>
      <c r="AT167" s="371"/>
      <c r="AU167" s="371"/>
      <c r="AV167" s="350"/>
    </row>
    <row r="168" customFormat="false" ht="23.1" hidden="false" customHeight="true" outlineLevel="0" collapsed="false">
      <c r="A168" s="309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6"/>
      <c r="U168" s="268"/>
      <c r="V168" s="311"/>
      <c r="W168" s="317"/>
      <c r="X168" s="311"/>
      <c r="Y168" s="311"/>
      <c r="Z168" s="311"/>
      <c r="AA168" s="311"/>
      <c r="AB168" s="374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72"/>
      <c r="AU168" s="372"/>
      <c r="AV168" s="320"/>
    </row>
    <row r="169" customFormat="false" ht="23.1" hidden="false" customHeight="true" outlineLevel="0" collapsed="false">
      <c r="A169" s="309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6"/>
      <c r="U169" s="268"/>
      <c r="V169" s="311"/>
      <c r="W169" s="317"/>
      <c r="X169" s="311"/>
      <c r="Y169" s="311"/>
      <c r="Z169" s="311"/>
      <c r="AA169" s="311"/>
      <c r="AB169" s="374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72"/>
      <c r="AU169" s="372"/>
      <c r="AV169" s="320"/>
    </row>
    <row r="170" customFormat="false" ht="23.1" hidden="false" customHeight="true" outlineLevel="0" collapsed="false">
      <c r="A170" s="309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6"/>
      <c r="U170" s="268"/>
      <c r="V170" s="311"/>
      <c r="W170" s="317"/>
      <c r="X170" s="311"/>
      <c r="Y170" s="311"/>
      <c r="Z170" s="311"/>
      <c r="AA170" s="311"/>
      <c r="AB170" s="374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72"/>
      <c r="AU170" s="372"/>
      <c r="AV170" s="320"/>
    </row>
    <row r="171" customFormat="false" ht="23.1" hidden="false" customHeight="true" outlineLevel="0" collapsed="false">
      <c r="A171" s="309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6"/>
      <c r="U171" s="268"/>
      <c r="V171" s="311"/>
      <c r="W171" s="317"/>
      <c r="X171" s="311"/>
      <c r="Y171" s="311"/>
      <c r="Z171" s="311"/>
      <c r="AA171" s="311"/>
      <c r="AB171" s="374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72"/>
      <c r="AU171" s="372"/>
      <c r="AV171" s="320"/>
    </row>
    <row r="172" customFormat="false" ht="23.1" hidden="false" customHeight="true" outlineLevel="0" collapsed="false">
      <c r="A172" s="309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6"/>
      <c r="U172" s="268"/>
      <c r="V172" s="311"/>
      <c r="W172" s="317"/>
      <c r="X172" s="311"/>
      <c r="Y172" s="311"/>
      <c r="Z172" s="311"/>
      <c r="AA172" s="311"/>
      <c r="AB172" s="374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72"/>
      <c r="AU172" s="372"/>
      <c r="AV172" s="320"/>
    </row>
    <row r="173" customFormat="false" ht="23.1" hidden="false" customHeight="true" outlineLevel="0" collapsed="false">
      <c r="A173" s="309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6"/>
      <c r="U173" s="268"/>
      <c r="V173" s="311"/>
      <c r="W173" s="316"/>
      <c r="X173" s="311"/>
      <c r="Y173" s="311"/>
      <c r="Z173" s="311"/>
      <c r="AA173" s="311"/>
      <c r="AB173" s="374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72"/>
      <c r="AU173" s="372"/>
      <c r="AV173" s="320"/>
    </row>
    <row r="174" customFormat="false" ht="23.1" hidden="false" customHeight="true" outlineLevel="0" collapsed="false">
      <c r="A174" s="345"/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17"/>
      <c r="U174" s="285"/>
      <c r="V174" s="347"/>
      <c r="W174" s="317"/>
      <c r="X174" s="347"/>
      <c r="Y174" s="347"/>
      <c r="Z174" s="347"/>
      <c r="AA174" s="347"/>
      <c r="AB174" s="373"/>
      <c r="AC174" s="347"/>
      <c r="AD174" s="347"/>
      <c r="AE174" s="347"/>
      <c r="AF174" s="347"/>
      <c r="AG174" s="347"/>
      <c r="AH174" s="347"/>
      <c r="AI174" s="347"/>
      <c r="AJ174" s="347"/>
      <c r="AK174" s="347"/>
      <c r="AL174" s="347"/>
      <c r="AM174" s="347"/>
      <c r="AN174" s="347"/>
      <c r="AO174" s="347"/>
      <c r="AP174" s="347"/>
      <c r="AQ174" s="347"/>
      <c r="AR174" s="347"/>
      <c r="AS174" s="347"/>
      <c r="AT174" s="371"/>
      <c r="AU174" s="371"/>
      <c r="AV174" s="350"/>
    </row>
    <row r="175" customFormat="false" ht="23.1" hidden="false" customHeight="true" outlineLevel="0" collapsed="false">
      <c r="A175" s="309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6"/>
      <c r="U175" s="268"/>
      <c r="V175" s="311"/>
      <c r="W175" s="317"/>
      <c r="X175" s="311"/>
      <c r="Y175" s="311"/>
      <c r="Z175" s="311"/>
      <c r="AA175" s="311"/>
      <c r="AB175" s="374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72"/>
      <c r="AU175" s="372"/>
      <c r="AV175" s="320"/>
    </row>
    <row r="176" customFormat="false" ht="23.1" hidden="false" customHeight="true" outlineLevel="0" collapsed="false">
      <c r="A176" s="309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6"/>
      <c r="U176" s="268"/>
      <c r="V176" s="311"/>
      <c r="W176" s="317"/>
      <c r="X176" s="311"/>
      <c r="Y176" s="311"/>
      <c r="Z176" s="311"/>
      <c r="AA176" s="311"/>
      <c r="AB176" s="374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72"/>
      <c r="AU176" s="372"/>
      <c r="AV176" s="320"/>
    </row>
    <row r="177" customFormat="false" ht="23.1" hidden="false" customHeight="true" outlineLevel="0" collapsed="false">
      <c r="A177" s="309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6"/>
      <c r="U177" s="268"/>
      <c r="V177" s="311"/>
      <c r="W177" s="317"/>
      <c r="X177" s="311"/>
      <c r="Y177" s="311"/>
      <c r="Z177" s="311"/>
      <c r="AA177" s="311"/>
      <c r="AB177" s="374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72"/>
      <c r="AU177" s="372"/>
      <c r="AV177" s="320"/>
    </row>
    <row r="178" customFormat="false" ht="23.1" hidden="false" customHeight="true" outlineLevel="0" collapsed="false">
      <c r="A178" s="309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6"/>
      <c r="U178" s="268"/>
      <c r="V178" s="311"/>
      <c r="W178" s="317"/>
      <c r="X178" s="311"/>
      <c r="Y178" s="311"/>
      <c r="Z178" s="311"/>
      <c r="AA178" s="311"/>
      <c r="AB178" s="374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72"/>
      <c r="AU178" s="372"/>
      <c r="AV178" s="320"/>
    </row>
    <row r="179" customFormat="false" ht="23.1" hidden="false" customHeight="true" outlineLevel="0" collapsed="false">
      <c r="A179" s="309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6"/>
      <c r="U179" s="268"/>
      <c r="V179" s="311"/>
      <c r="W179" s="317"/>
      <c r="X179" s="311"/>
      <c r="Y179" s="311"/>
      <c r="Z179" s="311"/>
      <c r="AA179" s="311"/>
      <c r="AB179" s="374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72"/>
      <c r="AU179" s="372"/>
      <c r="AV179" s="320"/>
    </row>
    <row r="180" customFormat="false" ht="23.1" hidden="false" customHeight="true" outlineLevel="0" collapsed="false">
      <c r="A180" s="309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6"/>
      <c r="U180" s="268"/>
      <c r="V180" s="311"/>
      <c r="W180" s="317"/>
      <c r="X180" s="311"/>
      <c r="Y180" s="311"/>
      <c r="Z180" s="311"/>
      <c r="AA180" s="311"/>
      <c r="AB180" s="374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72"/>
      <c r="AU180" s="372"/>
      <c r="AV180" s="320"/>
    </row>
    <row r="181" customFormat="false" ht="23.1" hidden="false" customHeight="true" outlineLevel="0" collapsed="false">
      <c r="A181" s="309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6"/>
      <c r="U181" s="268"/>
      <c r="V181" s="311"/>
      <c r="W181" s="317"/>
      <c r="X181" s="311"/>
      <c r="Y181" s="311"/>
      <c r="Z181" s="311"/>
      <c r="AA181" s="311"/>
      <c r="AB181" s="374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72"/>
      <c r="AU181" s="372"/>
      <c r="AV181" s="320"/>
    </row>
    <row r="182" customFormat="false" ht="23.1" hidden="false" customHeight="true" outlineLevel="0" collapsed="false">
      <c r="A182" s="309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6"/>
      <c r="U182" s="268"/>
      <c r="V182" s="311"/>
      <c r="W182" s="317"/>
      <c r="X182" s="311"/>
      <c r="Y182" s="311"/>
      <c r="Z182" s="311"/>
      <c r="AA182" s="311"/>
      <c r="AB182" s="374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72"/>
      <c r="AU182" s="372"/>
      <c r="AV182" s="320"/>
    </row>
    <row r="183" customFormat="false" ht="23.1" hidden="false" customHeight="true" outlineLevel="0" collapsed="false">
      <c r="A183" s="309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6"/>
      <c r="U183" s="268"/>
      <c r="V183" s="311"/>
      <c r="W183" s="317"/>
      <c r="X183" s="311"/>
      <c r="Y183" s="311"/>
      <c r="Z183" s="311"/>
      <c r="AA183" s="311"/>
      <c r="AB183" s="374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72"/>
      <c r="AU183" s="372"/>
      <c r="AV183" s="320"/>
    </row>
    <row r="184" customFormat="false" ht="23.1" hidden="false" customHeight="true" outlineLevel="0" collapsed="false">
      <c r="A184" s="309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6"/>
      <c r="U184" s="268"/>
      <c r="V184" s="311"/>
      <c r="W184" s="317"/>
      <c r="X184" s="311"/>
      <c r="Y184" s="311"/>
      <c r="Z184" s="311"/>
      <c r="AA184" s="311"/>
      <c r="AB184" s="374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72"/>
      <c r="AU184" s="372"/>
      <c r="AV184" s="320"/>
    </row>
    <row r="185" customFormat="false" ht="23.1" hidden="false" customHeight="true" outlineLevel="0" collapsed="false">
      <c r="A185" s="309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6"/>
      <c r="U185" s="268"/>
      <c r="V185" s="311"/>
      <c r="W185" s="317"/>
      <c r="X185" s="311"/>
      <c r="Y185" s="311"/>
      <c r="Z185" s="311"/>
      <c r="AA185" s="311"/>
      <c r="AB185" s="374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72"/>
      <c r="AU185" s="372"/>
      <c r="AV185" s="320"/>
    </row>
    <row r="186" customFormat="false" ht="23.1" hidden="false" customHeight="true" outlineLevel="0" collapsed="false">
      <c r="A186" s="309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6"/>
      <c r="U186" s="268"/>
      <c r="V186" s="311"/>
      <c r="W186" s="317"/>
      <c r="X186" s="311"/>
      <c r="Y186" s="311"/>
      <c r="Z186" s="311"/>
      <c r="AA186" s="311"/>
      <c r="AB186" s="374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72"/>
      <c r="AU186" s="372"/>
      <c r="AV186" s="320"/>
    </row>
    <row r="187" customFormat="false" ht="23.1" hidden="false" customHeight="true" outlineLevel="0" collapsed="false">
      <c r="A187" s="309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6"/>
      <c r="U187" s="268"/>
      <c r="V187" s="311"/>
      <c r="W187" s="317"/>
      <c r="X187" s="311"/>
      <c r="Y187" s="311"/>
      <c r="Z187" s="311"/>
      <c r="AA187" s="311"/>
      <c r="AB187" s="374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72"/>
      <c r="AU187" s="372"/>
      <c r="AV187" s="320"/>
    </row>
    <row r="188" customFormat="false" ht="23.1" hidden="false" customHeight="true" outlineLevel="0" collapsed="false">
      <c r="A188" s="309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6"/>
      <c r="U188" s="268"/>
      <c r="V188" s="311"/>
      <c r="W188" s="317"/>
      <c r="X188" s="311"/>
      <c r="Y188" s="311"/>
      <c r="Z188" s="311"/>
      <c r="AA188" s="311"/>
      <c r="AB188" s="374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72"/>
      <c r="AU188" s="372"/>
      <c r="AV188" s="320"/>
    </row>
    <row r="189" customFormat="false" ht="23.1" hidden="false" customHeight="true" outlineLevel="0" collapsed="false">
      <c r="A189" s="309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6"/>
      <c r="U189" s="268"/>
      <c r="V189" s="311"/>
      <c r="W189" s="317"/>
      <c r="X189" s="311"/>
      <c r="Y189" s="311"/>
      <c r="Z189" s="311"/>
      <c r="AA189" s="311"/>
      <c r="AB189" s="374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72"/>
      <c r="AU189" s="372"/>
      <c r="AV189" s="320"/>
    </row>
    <row r="190" customFormat="false" ht="23.1" hidden="false" customHeight="true" outlineLevel="0" collapsed="false">
      <c r="A190" s="309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6"/>
      <c r="U190" s="268"/>
      <c r="V190" s="311"/>
      <c r="W190" s="317"/>
      <c r="X190" s="311"/>
      <c r="Y190" s="311"/>
      <c r="Z190" s="311"/>
      <c r="AA190" s="311"/>
      <c r="AB190" s="374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72"/>
      <c r="AU190" s="372"/>
      <c r="AV190" s="320"/>
    </row>
    <row r="191" customFormat="false" ht="23.1" hidden="false" customHeight="true" outlineLevel="0" collapsed="false">
      <c r="A191" s="309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6"/>
      <c r="U191" s="268"/>
      <c r="V191" s="311"/>
      <c r="W191" s="317"/>
      <c r="X191" s="311"/>
      <c r="Y191" s="311"/>
      <c r="Z191" s="311"/>
      <c r="AA191" s="311"/>
      <c r="AB191" s="374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72"/>
      <c r="AU191" s="372"/>
      <c r="AV191" s="320"/>
    </row>
    <row r="192" customFormat="false" ht="23.1" hidden="false" customHeight="true" outlineLevel="0" collapsed="false">
      <c r="A192" s="309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6"/>
      <c r="U192" s="268"/>
      <c r="V192" s="311"/>
      <c r="W192" s="317"/>
      <c r="X192" s="311"/>
      <c r="Y192" s="311"/>
      <c r="Z192" s="311"/>
      <c r="AA192" s="311"/>
      <c r="AB192" s="374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72"/>
      <c r="AU192" s="372"/>
      <c r="AV192" s="320"/>
    </row>
    <row r="193" customFormat="false" ht="23.1" hidden="false" customHeight="true" outlineLevel="0" collapsed="false">
      <c r="A193" s="309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6"/>
      <c r="U193" s="268"/>
      <c r="V193" s="311"/>
      <c r="W193" s="317"/>
      <c r="X193" s="311"/>
      <c r="Y193" s="311"/>
      <c r="Z193" s="311"/>
      <c r="AA193" s="311"/>
      <c r="AB193" s="374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72"/>
      <c r="AU193" s="372"/>
      <c r="AV193" s="320"/>
    </row>
    <row r="194" customFormat="false" ht="23.1" hidden="false" customHeight="true" outlineLevel="0" collapsed="false">
      <c r="A194" s="309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6"/>
      <c r="U194" s="268"/>
      <c r="V194" s="311"/>
      <c r="W194" s="317"/>
      <c r="X194" s="311"/>
      <c r="Y194" s="311"/>
      <c r="Z194" s="311"/>
      <c r="AA194" s="311"/>
      <c r="AB194" s="374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72"/>
      <c r="AU194" s="372"/>
      <c r="AV194" s="320"/>
    </row>
    <row r="195" customFormat="false" ht="23.1" hidden="false" customHeight="true" outlineLevel="0" collapsed="false">
      <c r="A195" s="375"/>
      <c r="B195" s="376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7"/>
      <c r="U195" s="297"/>
      <c r="V195" s="376"/>
      <c r="W195" s="377"/>
      <c r="X195" s="376"/>
      <c r="Y195" s="376"/>
      <c r="Z195" s="376"/>
      <c r="AA195" s="376"/>
      <c r="AB195" s="378"/>
      <c r="AC195" s="376"/>
      <c r="AD195" s="376"/>
      <c r="AE195" s="376"/>
      <c r="AF195" s="376"/>
      <c r="AG195" s="376"/>
      <c r="AH195" s="376"/>
      <c r="AI195" s="376"/>
      <c r="AJ195" s="376"/>
      <c r="AK195" s="376"/>
      <c r="AL195" s="376"/>
      <c r="AM195" s="376"/>
      <c r="AN195" s="376"/>
      <c r="AO195" s="376"/>
      <c r="AP195" s="376"/>
      <c r="AQ195" s="376"/>
      <c r="AR195" s="376"/>
      <c r="AS195" s="376"/>
      <c r="AT195" s="379"/>
      <c r="AU195" s="379"/>
      <c r="AV195" s="380"/>
    </row>
    <row r="196" customFormat="false" ht="23.1" hidden="false" customHeight="true" outlineLevel="0" collapsed="false">
      <c r="A196" s="345"/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17"/>
      <c r="U196" s="285"/>
      <c r="V196" s="347"/>
      <c r="W196" s="317"/>
      <c r="X196" s="347"/>
      <c r="Y196" s="347"/>
      <c r="Z196" s="347"/>
      <c r="AA196" s="347"/>
      <c r="AB196" s="373"/>
      <c r="AC196" s="347"/>
      <c r="AD196" s="347"/>
      <c r="AE196" s="347"/>
      <c r="AF196" s="347"/>
      <c r="AG196" s="347"/>
      <c r="AH196" s="347"/>
      <c r="AI196" s="347"/>
      <c r="AJ196" s="347"/>
      <c r="AK196" s="347"/>
      <c r="AL196" s="347"/>
      <c r="AM196" s="347"/>
      <c r="AN196" s="347"/>
      <c r="AO196" s="347"/>
      <c r="AP196" s="347"/>
      <c r="AQ196" s="347"/>
      <c r="AR196" s="347"/>
      <c r="AS196" s="347"/>
      <c r="AT196" s="371"/>
      <c r="AU196" s="371"/>
      <c r="AV196" s="350"/>
    </row>
    <row r="197" customFormat="false" ht="23.1" hidden="false" customHeight="true" outlineLevel="0" collapsed="false">
      <c r="A197" s="309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6"/>
      <c r="U197" s="268"/>
      <c r="V197" s="311"/>
      <c r="W197" s="317"/>
      <c r="X197" s="311"/>
      <c r="Y197" s="311"/>
      <c r="Z197" s="311"/>
      <c r="AA197" s="311"/>
      <c r="AB197" s="374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72"/>
      <c r="AU197" s="372"/>
      <c r="AV197" s="320"/>
    </row>
    <row r="198" customFormat="false" ht="23.1" hidden="false" customHeight="true" outlineLevel="0" collapsed="false">
      <c r="A198" s="309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6"/>
      <c r="U198" s="268"/>
      <c r="V198" s="311"/>
      <c r="W198" s="317"/>
      <c r="X198" s="311"/>
      <c r="Y198" s="311"/>
      <c r="Z198" s="311"/>
      <c r="AA198" s="311"/>
      <c r="AB198" s="374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72"/>
      <c r="AU198" s="372"/>
      <c r="AV198" s="320"/>
    </row>
    <row r="199" customFormat="false" ht="23.1" hidden="false" customHeight="true" outlineLevel="0" collapsed="false">
      <c r="A199" s="309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6"/>
      <c r="U199" s="268"/>
      <c r="V199" s="311"/>
      <c r="W199" s="317"/>
      <c r="X199" s="311"/>
      <c r="Y199" s="311"/>
      <c r="Z199" s="311"/>
      <c r="AA199" s="311"/>
      <c r="AB199" s="374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72"/>
      <c r="AU199" s="372"/>
      <c r="AV199" s="320"/>
    </row>
    <row r="200" customFormat="false" ht="23.1" hidden="false" customHeight="true" outlineLevel="0" collapsed="false">
      <c r="A200" s="309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6"/>
      <c r="U200" s="268"/>
      <c r="V200" s="311"/>
      <c r="W200" s="317"/>
      <c r="X200" s="311"/>
      <c r="Y200" s="311"/>
      <c r="Z200" s="311"/>
      <c r="AA200" s="311"/>
      <c r="AB200" s="374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72"/>
      <c r="AU200" s="372"/>
      <c r="AV200" s="320"/>
    </row>
    <row r="201" customFormat="false" ht="23.1" hidden="false" customHeight="true" outlineLevel="0" collapsed="false">
      <c r="A201" s="309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6"/>
      <c r="U201" s="268"/>
      <c r="V201" s="311"/>
      <c r="W201" s="317"/>
      <c r="X201" s="311"/>
      <c r="Y201" s="311"/>
      <c r="Z201" s="311"/>
      <c r="AA201" s="311"/>
      <c r="AB201" s="374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72"/>
      <c r="AU201" s="372"/>
      <c r="AV201" s="320"/>
    </row>
    <row r="202" customFormat="false" ht="23.1" hidden="false" customHeight="true" outlineLevel="0" collapsed="false">
      <c r="A202" s="309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6"/>
      <c r="U202" s="268"/>
      <c r="V202" s="311"/>
      <c r="W202" s="317"/>
      <c r="X202" s="311"/>
      <c r="Y202" s="311"/>
      <c r="Z202" s="311"/>
      <c r="AA202" s="311"/>
      <c r="AB202" s="374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72"/>
      <c r="AU202" s="372"/>
      <c r="AV202" s="320"/>
    </row>
    <row r="203" customFormat="false" ht="23.1" hidden="false" customHeight="true" outlineLevel="0" collapsed="false">
      <c r="A203" s="309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6"/>
      <c r="U203" s="268"/>
      <c r="V203" s="311"/>
      <c r="W203" s="316"/>
      <c r="X203" s="311"/>
      <c r="Y203" s="311"/>
      <c r="Z203" s="311"/>
      <c r="AA203" s="311"/>
      <c r="AB203" s="374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72"/>
      <c r="AU203" s="372"/>
      <c r="AV203" s="320"/>
    </row>
    <row r="204" customFormat="false" ht="23.1" hidden="false" customHeight="true" outlineLevel="0" collapsed="false">
      <c r="A204" s="345"/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17"/>
      <c r="U204" s="285"/>
      <c r="V204" s="347"/>
      <c r="W204" s="317"/>
      <c r="X204" s="347"/>
      <c r="Y204" s="347"/>
      <c r="Z204" s="347"/>
      <c r="AA204" s="347"/>
      <c r="AB204" s="373"/>
      <c r="AC204" s="347"/>
      <c r="AD204" s="347"/>
      <c r="AE204" s="347"/>
      <c r="AF204" s="347"/>
      <c r="AG204" s="347"/>
      <c r="AH204" s="347"/>
      <c r="AI204" s="347"/>
      <c r="AJ204" s="347"/>
      <c r="AK204" s="347"/>
      <c r="AL204" s="347"/>
      <c r="AM204" s="347"/>
      <c r="AN204" s="347"/>
      <c r="AO204" s="347"/>
      <c r="AP204" s="347"/>
      <c r="AQ204" s="347"/>
      <c r="AR204" s="347"/>
      <c r="AS204" s="347"/>
      <c r="AT204" s="371"/>
      <c r="AU204" s="371"/>
      <c r="AV204" s="350"/>
    </row>
    <row r="205" customFormat="false" ht="23.1" hidden="false" customHeight="true" outlineLevel="0" collapsed="false">
      <c r="A205" s="309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6"/>
      <c r="U205" s="268"/>
      <c r="V205" s="311"/>
      <c r="W205" s="317"/>
      <c r="X205" s="311"/>
      <c r="Y205" s="311"/>
      <c r="Z205" s="311"/>
      <c r="AA205" s="311"/>
      <c r="AB205" s="374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72"/>
      <c r="AU205" s="372"/>
      <c r="AV205" s="320"/>
    </row>
    <row r="206" customFormat="false" ht="23.1" hidden="false" customHeight="true" outlineLevel="0" collapsed="false">
      <c r="A206" s="309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6"/>
      <c r="U206" s="268"/>
      <c r="V206" s="311"/>
      <c r="W206" s="317"/>
      <c r="X206" s="311"/>
      <c r="Y206" s="311"/>
      <c r="Z206" s="311"/>
      <c r="AA206" s="311"/>
      <c r="AB206" s="374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72"/>
      <c r="AU206" s="372"/>
      <c r="AV206" s="320"/>
    </row>
    <row r="207" customFormat="false" ht="23.1" hidden="false" customHeight="true" outlineLevel="0" collapsed="false">
      <c r="A207" s="309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6"/>
      <c r="U207" s="268"/>
      <c r="V207" s="311"/>
      <c r="W207" s="317"/>
      <c r="X207" s="311"/>
      <c r="Y207" s="311"/>
      <c r="Z207" s="311"/>
      <c r="AA207" s="311"/>
      <c r="AB207" s="374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72"/>
      <c r="AU207" s="372"/>
      <c r="AV207" s="320"/>
    </row>
    <row r="208" customFormat="false" ht="23.1" hidden="false" customHeight="true" outlineLevel="0" collapsed="false">
      <c r="A208" s="309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6"/>
      <c r="U208" s="268"/>
      <c r="V208" s="311"/>
      <c r="W208" s="317"/>
      <c r="X208" s="311"/>
      <c r="Y208" s="311"/>
      <c r="Z208" s="311"/>
      <c r="AA208" s="311"/>
      <c r="AB208" s="374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72"/>
      <c r="AU208" s="372"/>
      <c r="AV208" s="320"/>
    </row>
    <row r="209" customFormat="false" ht="23.1" hidden="false" customHeight="true" outlineLevel="0" collapsed="false">
      <c r="A209" s="309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6"/>
      <c r="U209" s="268"/>
      <c r="V209" s="311"/>
      <c r="W209" s="317"/>
      <c r="X209" s="311"/>
      <c r="Y209" s="311"/>
      <c r="Z209" s="311"/>
      <c r="AA209" s="311"/>
      <c r="AB209" s="374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72"/>
      <c r="AU209" s="372"/>
      <c r="AV209" s="320"/>
    </row>
    <row r="210" customFormat="false" ht="23.1" hidden="false" customHeight="true" outlineLevel="0" collapsed="false">
      <c r="A210" s="309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6"/>
      <c r="U210" s="268"/>
      <c r="V210" s="311"/>
      <c r="W210" s="317"/>
      <c r="X210" s="311"/>
      <c r="Y210" s="311"/>
      <c r="Z210" s="311"/>
      <c r="AA210" s="311"/>
      <c r="AB210" s="374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72"/>
      <c r="AU210" s="372"/>
      <c r="AV210" s="320"/>
    </row>
    <row r="211" customFormat="false" ht="23.1" hidden="false" customHeight="true" outlineLevel="0" collapsed="false">
      <c r="A211" s="309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6"/>
      <c r="U211" s="268"/>
      <c r="V211" s="311"/>
      <c r="W211" s="317"/>
      <c r="X211" s="311"/>
      <c r="Y211" s="311"/>
      <c r="Z211" s="311"/>
      <c r="AA211" s="311"/>
      <c r="AB211" s="374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72"/>
      <c r="AU211" s="372"/>
      <c r="AV211" s="320"/>
    </row>
    <row r="212" customFormat="false" ht="23.1" hidden="false" customHeight="true" outlineLevel="0" collapsed="false">
      <c r="A212" s="309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6"/>
      <c r="U212" s="268"/>
      <c r="V212" s="311"/>
      <c r="W212" s="317"/>
      <c r="X212" s="311"/>
      <c r="Y212" s="311"/>
      <c r="Z212" s="311"/>
      <c r="AA212" s="311"/>
      <c r="AB212" s="374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72"/>
      <c r="AU212" s="372"/>
      <c r="AV212" s="320"/>
    </row>
    <row r="213" customFormat="false" ht="23.1" hidden="false" customHeight="true" outlineLevel="0" collapsed="false">
      <c r="A213" s="309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6"/>
      <c r="U213" s="268"/>
      <c r="V213" s="311"/>
      <c r="W213" s="317"/>
      <c r="X213" s="311"/>
      <c r="Y213" s="311"/>
      <c r="Z213" s="311"/>
      <c r="AA213" s="311"/>
      <c r="AB213" s="374"/>
      <c r="AC213" s="311"/>
      <c r="AD213" s="311"/>
      <c r="AE213" s="311"/>
      <c r="AF213" s="311"/>
      <c r="AG213" s="311"/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72"/>
      <c r="AU213" s="372"/>
      <c r="AV213" s="320"/>
    </row>
    <row r="214" customFormat="false" ht="23.1" hidden="false" customHeight="true" outlineLevel="0" collapsed="false">
      <c r="A214" s="309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6"/>
      <c r="U214" s="268"/>
      <c r="V214" s="311"/>
      <c r="W214" s="317"/>
      <c r="X214" s="311"/>
      <c r="Y214" s="311"/>
      <c r="Z214" s="311"/>
      <c r="AA214" s="311"/>
      <c r="AB214" s="374"/>
      <c r="AC214" s="311"/>
      <c r="AD214" s="311"/>
      <c r="AE214" s="311"/>
      <c r="AF214" s="311"/>
      <c r="AG214" s="311"/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72"/>
      <c r="AU214" s="372"/>
      <c r="AV214" s="320"/>
    </row>
    <row r="215" customFormat="false" ht="23.1" hidden="false" customHeight="true" outlineLevel="0" collapsed="false">
      <c r="A215" s="309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6"/>
      <c r="U215" s="268"/>
      <c r="V215" s="311"/>
      <c r="W215" s="317"/>
      <c r="X215" s="311"/>
      <c r="Y215" s="311"/>
      <c r="Z215" s="311"/>
      <c r="AA215" s="311"/>
      <c r="AB215" s="374"/>
      <c r="AC215" s="311"/>
      <c r="AD215" s="311"/>
      <c r="AE215" s="311"/>
      <c r="AF215" s="311"/>
      <c r="AG215" s="311"/>
      <c r="AH215" s="311"/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72"/>
      <c r="AU215" s="372"/>
      <c r="AV215" s="320"/>
    </row>
    <row r="216" customFormat="false" ht="23.1" hidden="false" customHeight="true" outlineLevel="0" collapsed="false">
      <c r="A216" s="309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6"/>
      <c r="U216" s="268"/>
      <c r="V216" s="311"/>
      <c r="W216" s="317"/>
      <c r="X216" s="311"/>
      <c r="Y216" s="311"/>
      <c r="Z216" s="311"/>
      <c r="AA216" s="311"/>
      <c r="AB216" s="374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72"/>
      <c r="AU216" s="372"/>
      <c r="AV216" s="320"/>
    </row>
    <row r="217" customFormat="false" ht="23.1" hidden="false" customHeight="true" outlineLevel="0" collapsed="false">
      <c r="A217" s="309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6"/>
      <c r="U217" s="268"/>
      <c r="V217" s="311"/>
      <c r="W217" s="317"/>
      <c r="X217" s="311"/>
      <c r="Y217" s="311"/>
      <c r="Z217" s="311"/>
      <c r="AA217" s="311"/>
      <c r="AB217" s="374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72"/>
      <c r="AU217" s="372"/>
      <c r="AV217" s="320"/>
    </row>
    <row r="218" customFormat="false" ht="23.1" hidden="false" customHeight="true" outlineLevel="0" collapsed="false">
      <c r="A218" s="309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6"/>
      <c r="U218" s="268"/>
      <c r="V218" s="311"/>
      <c r="W218" s="317"/>
      <c r="X218" s="311"/>
      <c r="Y218" s="311"/>
      <c r="Z218" s="311"/>
      <c r="AA218" s="311"/>
      <c r="AB218" s="374"/>
      <c r="AC218" s="311"/>
      <c r="AD218" s="311"/>
      <c r="AE218" s="311"/>
      <c r="AF218" s="311"/>
      <c r="AG218" s="311"/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72"/>
      <c r="AU218" s="372"/>
      <c r="AV218" s="320"/>
    </row>
    <row r="219" customFormat="false" ht="23.1" hidden="false" customHeight="true" outlineLevel="0" collapsed="false">
      <c r="A219" s="309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6"/>
      <c r="U219" s="268"/>
      <c r="V219" s="311"/>
      <c r="W219" s="317"/>
      <c r="X219" s="311"/>
      <c r="Y219" s="311"/>
      <c r="Z219" s="311"/>
      <c r="AA219" s="311"/>
      <c r="AB219" s="374"/>
      <c r="AC219" s="311"/>
      <c r="AD219" s="311"/>
      <c r="AE219" s="311"/>
      <c r="AF219" s="311"/>
      <c r="AG219" s="311"/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72"/>
      <c r="AU219" s="372"/>
      <c r="AV219" s="320"/>
    </row>
    <row r="220" customFormat="false" ht="23.1" hidden="false" customHeight="true" outlineLevel="0" collapsed="false">
      <c r="A220" s="309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6"/>
      <c r="U220" s="315"/>
      <c r="V220" s="311"/>
      <c r="W220" s="317"/>
      <c r="X220" s="311"/>
      <c r="Y220" s="311"/>
      <c r="Z220" s="311"/>
      <c r="AA220" s="311"/>
      <c r="AB220" s="374"/>
      <c r="AC220" s="311"/>
      <c r="AD220" s="311"/>
      <c r="AE220" s="311"/>
      <c r="AF220" s="311"/>
      <c r="AG220" s="311"/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72"/>
      <c r="AU220" s="372"/>
      <c r="AV220" s="320"/>
    </row>
    <row r="221" customFormat="false" ht="23.1" hidden="false" customHeight="true" outlineLevel="0" collapsed="false">
      <c r="A221" s="309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6"/>
      <c r="U221" s="315"/>
      <c r="V221" s="311"/>
      <c r="W221" s="317"/>
      <c r="X221" s="311"/>
      <c r="Y221" s="311"/>
      <c r="Z221" s="311"/>
      <c r="AA221" s="311"/>
      <c r="AB221" s="374"/>
      <c r="AC221" s="311"/>
      <c r="AD221" s="311"/>
      <c r="AE221" s="311"/>
      <c r="AF221" s="311"/>
      <c r="AG221" s="311"/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72"/>
      <c r="AU221" s="387"/>
      <c r="AV221" s="320"/>
    </row>
    <row r="222" customFormat="false" ht="23.1" hidden="false" customHeight="true" outlineLevel="0" collapsed="false">
      <c r="A222" s="309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6"/>
      <c r="U222" s="315"/>
      <c r="V222" s="311"/>
      <c r="W222" s="317"/>
      <c r="X222" s="311"/>
      <c r="Y222" s="311"/>
      <c r="Z222" s="311"/>
      <c r="AA222" s="311"/>
      <c r="AB222" s="374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72"/>
      <c r="AU222" s="387"/>
      <c r="AV222" s="320"/>
    </row>
    <row r="223" customFormat="false" ht="23.1" hidden="false" customHeight="true" outlineLevel="0" collapsed="false">
      <c r="A223" s="309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6"/>
      <c r="U223" s="315"/>
      <c r="V223" s="311"/>
      <c r="W223" s="317"/>
      <c r="X223" s="311"/>
      <c r="Y223" s="311"/>
      <c r="Z223" s="311"/>
      <c r="AA223" s="311"/>
      <c r="AB223" s="374"/>
      <c r="AC223" s="311"/>
      <c r="AD223" s="311"/>
      <c r="AE223" s="311"/>
      <c r="AF223" s="311"/>
      <c r="AG223" s="311"/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72"/>
      <c r="AU223" s="387"/>
      <c r="AV223" s="320"/>
    </row>
    <row r="224" customFormat="false" ht="23.1" hidden="false" customHeight="true" outlineLevel="0" collapsed="false">
      <c r="A224" s="375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7"/>
      <c r="U224" s="388"/>
      <c r="V224" s="376"/>
      <c r="W224" s="377"/>
      <c r="X224" s="376"/>
      <c r="Y224" s="376"/>
      <c r="Z224" s="376"/>
      <c r="AA224" s="376"/>
      <c r="AB224" s="378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9"/>
      <c r="AU224" s="389"/>
      <c r="AV224" s="380"/>
    </row>
    <row r="225" customFormat="false" ht="23.1" hidden="false" customHeight="true" outlineLevel="0" collapsed="false">
      <c r="A225" s="345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  <c r="T225" s="317"/>
      <c r="U225" s="390"/>
      <c r="V225" s="347"/>
      <c r="W225" s="317"/>
      <c r="X225" s="347"/>
      <c r="Y225" s="347"/>
      <c r="Z225" s="347"/>
      <c r="AA225" s="347"/>
      <c r="AB225" s="373"/>
      <c r="AC225" s="347"/>
      <c r="AD225" s="347"/>
      <c r="AE225" s="347"/>
      <c r="AF225" s="347"/>
      <c r="AG225" s="347"/>
      <c r="AH225" s="347"/>
      <c r="AI225" s="347"/>
      <c r="AJ225" s="347"/>
      <c r="AK225" s="347"/>
      <c r="AL225" s="347"/>
      <c r="AM225" s="347"/>
      <c r="AN225" s="347"/>
      <c r="AO225" s="347"/>
      <c r="AP225" s="347"/>
      <c r="AQ225" s="347"/>
      <c r="AR225" s="347"/>
      <c r="AS225" s="347"/>
      <c r="AT225" s="371"/>
      <c r="AU225" s="391"/>
      <c r="AV225" s="350"/>
    </row>
    <row r="226" customFormat="false" ht="23.1" hidden="false" customHeight="true" outlineLevel="0" collapsed="false">
      <c r="A226" s="309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6"/>
      <c r="U226" s="315"/>
      <c r="V226" s="311"/>
      <c r="W226" s="317"/>
      <c r="X226" s="311"/>
      <c r="Y226" s="311"/>
      <c r="Z226" s="311"/>
      <c r="AA226" s="311"/>
      <c r="AB226" s="374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72"/>
      <c r="AU226" s="387"/>
      <c r="AV226" s="320"/>
    </row>
    <row r="227" customFormat="false" ht="23.1" hidden="false" customHeight="true" outlineLevel="0" collapsed="false">
      <c r="A227" s="309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6"/>
      <c r="U227" s="315"/>
      <c r="V227" s="311"/>
      <c r="W227" s="317"/>
      <c r="X227" s="311"/>
      <c r="Y227" s="311"/>
      <c r="Z227" s="311"/>
      <c r="AA227" s="311"/>
      <c r="AB227" s="374"/>
      <c r="AC227" s="311"/>
      <c r="AD227" s="311"/>
      <c r="AE227" s="311"/>
      <c r="AF227" s="311"/>
      <c r="AG227" s="311"/>
      <c r="AH227" s="311"/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72"/>
      <c r="AU227" s="387"/>
      <c r="AV227" s="320"/>
    </row>
    <row r="228" customFormat="false" ht="23.1" hidden="false" customHeight="true" outlineLevel="0" collapsed="false">
      <c r="A228" s="309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6"/>
      <c r="U228" s="315"/>
      <c r="V228" s="311"/>
      <c r="W228" s="317"/>
      <c r="X228" s="311"/>
      <c r="Y228" s="311"/>
      <c r="Z228" s="311"/>
      <c r="AA228" s="311"/>
      <c r="AB228" s="374"/>
      <c r="AC228" s="311"/>
      <c r="AD228" s="311"/>
      <c r="AE228" s="311"/>
      <c r="AF228" s="311"/>
      <c r="AG228" s="311"/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72"/>
      <c r="AU228" s="387"/>
      <c r="AV228" s="320"/>
    </row>
    <row r="229" customFormat="false" ht="23.1" hidden="false" customHeight="true" outlineLevel="0" collapsed="false">
      <c r="A229" s="309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6"/>
      <c r="U229" s="315"/>
      <c r="V229" s="311"/>
      <c r="W229" s="317"/>
      <c r="X229" s="311"/>
      <c r="Y229" s="311"/>
      <c r="Z229" s="311"/>
      <c r="AA229" s="311"/>
      <c r="AB229" s="374"/>
      <c r="AC229" s="311"/>
      <c r="AD229" s="311"/>
      <c r="AE229" s="311"/>
      <c r="AF229" s="311"/>
      <c r="AG229" s="311"/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72"/>
      <c r="AU229" s="387"/>
      <c r="AV229" s="320"/>
    </row>
    <row r="230" customFormat="false" ht="23.1" hidden="false" customHeight="true" outlineLevel="0" collapsed="false">
      <c r="A230" s="309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6"/>
      <c r="U230" s="315"/>
      <c r="V230" s="311"/>
      <c r="W230" s="317"/>
      <c r="X230" s="311"/>
      <c r="Y230" s="311"/>
      <c r="Z230" s="311"/>
      <c r="AA230" s="311"/>
      <c r="AB230" s="374"/>
      <c r="AC230" s="311"/>
      <c r="AD230" s="311"/>
      <c r="AE230" s="311"/>
      <c r="AF230" s="311"/>
      <c r="AG230" s="311"/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72"/>
      <c r="AU230" s="387"/>
      <c r="AV230" s="320"/>
    </row>
    <row r="231" customFormat="false" ht="23.1" hidden="false" customHeight="true" outlineLevel="0" collapsed="false">
      <c r="A231" s="309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6"/>
      <c r="U231" s="315"/>
      <c r="V231" s="311"/>
      <c r="W231" s="317"/>
      <c r="X231" s="311"/>
      <c r="Y231" s="311"/>
      <c r="Z231" s="311"/>
      <c r="AA231" s="311"/>
      <c r="AB231" s="374"/>
      <c r="AC231" s="311"/>
      <c r="AD231" s="311"/>
      <c r="AE231" s="311"/>
      <c r="AF231" s="311"/>
      <c r="AG231" s="311"/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72"/>
      <c r="AU231" s="387"/>
      <c r="AV231" s="320"/>
    </row>
    <row r="232" customFormat="false" ht="23.1" hidden="false" customHeight="true" outlineLevel="0" collapsed="false">
      <c r="A232" s="309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6"/>
      <c r="U232" s="315"/>
      <c r="V232" s="311"/>
      <c r="W232" s="317"/>
      <c r="X232" s="311"/>
      <c r="Y232" s="311"/>
      <c r="Z232" s="311"/>
      <c r="AA232" s="311"/>
      <c r="AB232" s="374"/>
      <c r="AC232" s="311"/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72"/>
      <c r="AU232" s="387"/>
      <c r="AV232" s="320"/>
    </row>
    <row r="233" customFormat="false" ht="23.1" hidden="false" customHeight="true" outlineLevel="0" collapsed="false">
      <c r="A233" s="309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6"/>
      <c r="U233" s="315"/>
      <c r="V233" s="311"/>
      <c r="W233" s="316"/>
      <c r="X233" s="311"/>
      <c r="Y233" s="311"/>
      <c r="Z233" s="311"/>
      <c r="AA233" s="311"/>
      <c r="AB233" s="374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72"/>
      <c r="AU233" s="387"/>
      <c r="AV233" s="320"/>
    </row>
    <row r="234" customFormat="false" ht="23.1" hidden="false" customHeight="true" outlineLevel="0" collapsed="false">
      <c r="A234" s="345"/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  <c r="T234" s="317"/>
      <c r="U234" s="390"/>
      <c r="V234" s="347"/>
      <c r="W234" s="317"/>
      <c r="X234" s="347"/>
      <c r="Y234" s="347"/>
      <c r="Z234" s="347"/>
      <c r="AA234" s="347"/>
      <c r="AB234" s="373"/>
      <c r="AC234" s="347"/>
      <c r="AD234" s="347"/>
      <c r="AE234" s="347"/>
      <c r="AF234" s="347"/>
      <c r="AG234" s="347"/>
      <c r="AH234" s="347"/>
      <c r="AI234" s="347"/>
      <c r="AJ234" s="347"/>
      <c r="AK234" s="347"/>
      <c r="AL234" s="347"/>
      <c r="AM234" s="347"/>
      <c r="AN234" s="347"/>
      <c r="AO234" s="347"/>
      <c r="AP234" s="347"/>
      <c r="AQ234" s="347"/>
      <c r="AR234" s="347"/>
      <c r="AS234" s="347"/>
      <c r="AT234" s="371"/>
      <c r="AU234" s="391"/>
      <c r="AV234" s="350"/>
    </row>
    <row r="235" customFormat="false" ht="23.1" hidden="false" customHeight="true" outlineLevel="0" collapsed="false">
      <c r="A235" s="309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6"/>
      <c r="U235" s="315"/>
      <c r="V235" s="311"/>
      <c r="W235" s="317"/>
      <c r="X235" s="311"/>
      <c r="Y235" s="311"/>
      <c r="Z235" s="311"/>
      <c r="AA235" s="311"/>
      <c r="AB235" s="374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72"/>
      <c r="AU235" s="387"/>
      <c r="AV235" s="320"/>
    </row>
    <row r="236" customFormat="false" ht="23.1" hidden="false" customHeight="true" outlineLevel="0" collapsed="false">
      <c r="A236" s="309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6"/>
      <c r="U236" s="315"/>
      <c r="V236" s="311"/>
      <c r="W236" s="317"/>
      <c r="X236" s="311"/>
      <c r="Y236" s="311"/>
      <c r="Z236" s="311"/>
      <c r="AA236" s="311"/>
      <c r="AB236" s="374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72"/>
      <c r="AU236" s="387"/>
      <c r="AV236" s="320"/>
    </row>
    <row r="237" customFormat="false" ht="23.1" hidden="false" customHeight="true" outlineLevel="0" collapsed="false">
      <c r="A237" s="309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6"/>
      <c r="U237" s="315"/>
      <c r="V237" s="311"/>
      <c r="W237" s="317"/>
      <c r="X237" s="311"/>
      <c r="Y237" s="311"/>
      <c r="Z237" s="311"/>
      <c r="AA237" s="311"/>
      <c r="AB237" s="374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72"/>
      <c r="AU237" s="387"/>
      <c r="AV237" s="320"/>
    </row>
    <row r="238" customFormat="false" ht="23.1" hidden="false" customHeight="true" outlineLevel="0" collapsed="false">
      <c r="A238" s="309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6"/>
      <c r="U238" s="315"/>
      <c r="V238" s="311"/>
      <c r="W238" s="317"/>
      <c r="X238" s="311"/>
      <c r="Y238" s="311"/>
      <c r="Z238" s="311"/>
      <c r="AA238" s="311"/>
      <c r="AB238" s="374"/>
      <c r="AC238" s="311"/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72"/>
      <c r="AU238" s="387"/>
      <c r="AV238" s="320"/>
    </row>
    <row r="239" customFormat="false" ht="23.1" hidden="false" customHeight="true" outlineLevel="0" collapsed="false">
      <c r="A239" s="309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6"/>
      <c r="U239" s="315"/>
      <c r="V239" s="311"/>
      <c r="W239" s="317"/>
      <c r="X239" s="311"/>
      <c r="Y239" s="311"/>
      <c r="Z239" s="311"/>
      <c r="AA239" s="311"/>
      <c r="AB239" s="374"/>
      <c r="AC239" s="311"/>
      <c r="AD239" s="311"/>
      <c r="AE239" s="311"/>
      <c r="AF239" s="311"/>
      <c r="AG239" s="311"/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72"/>
      <c r="AU239" s="387"/>
      <c r="AV239" s="320"/>
    </row>
    <row r="240" customFormat="false" ht="23.1" hidden="false" customHeight="true" outlineLevel="0" collapsed="false">
      <c r="A240" s="309"/>
      <c r="B240" s="310"/>
      <c r="C240" s="310"/>
      <c r="D240" s="310"/>
      <c r="E240" s="310"/>
      <c r="F240" s="310"/>
      <c r="G240" s="310"/>
      <c r="H240" s="310"/>
      <c r="I240" s="310"/>
      <c r="J240" s="310"/>
      <c r="K240" s="310"/>
      <c r="L240" s="310"/>
      <c r="M240" s="310"/>
      <c r="N240" s="310"/>
      <c r="O240" s="310"/>
      <c r="P240" s="321"/>
      <c r="Q240" s="321"/>
      <c r="R240" s="321"/>
      <c r="S240" s="321"/>
      <c r="T240" s="321"/>
      <c r="U240" s="315"/>
      <c r="V240" s="311"/>
      <c r="W240" s="311"/>
      <c r="X240" s="311"/>
      <c r="Y240" s="311"/>
      <c r="Z240" s="311"/>
      <c r="AA240" s="311"/>
      <c r="AB240" s="374"/>
      <c r="AC240" s="311"/>
      <c r="AD240" s="311"/>
      <c r="AE240" s="311"/>
      <c r="AF240" s="311"/>
      <c r="AG240" s="311"/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72"/>
      <c r="AU240" s="372"/>
      <c r="AV240" s="320"/>
    </row>
    <row r="241" customFormat="false" ht="23.1" hidden="false" customHeight="true" outlineLevel="0" collapsed="false">
      <c r="A241" s="309"/>
      <c r="B241" s="310"/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21"/>
      <c r="Q241" s="321"/>
      <c r="R241" s="321"/>
      <c r="S241" s="321"/>
      <c r="T241" s="321"/>
      <c r="U241" s="315"/>
      <c r="V241" s="311"/>
      <c r="W241" s="311"/>
      <c r="X241" s="311"/>
      <c r="Y241" s="311"/>
      <c r="Z241" s="311"/>
      <c r="AA241" s="311"/>
      <c r="AB241" s="374"/>
      <c r="AC241" s="311"/>
      <c r="AD241" s="311"/>
      <c r="AE241" s="311"/>
      <c r="AF241" s="311"/>
      <c r="AG241" s="311"/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72"/>
      <c r="AU241" s="372"/>
      <c r="AV241" s="320"/>
    </row>
    <row r="242" customFormat="false" ht="23.1" hidden="false" customHeight="true" outlineLevel="0" collapsed="false">
      <c r="A242" s="309"/>
      <c r="B242" s="310"/>
      <c r="C242" s="310"/>
      <c r="D242" s="310"/>
      <c r="E242" s="310"/>
      <c r="F242" s="310"/>
      <c r="G242" s="310"/>
      <c r="H242" s="310"/>
      <c r="I242" s="310"/>
      <c r="J242" s="310"/>
      <c r="K242" s="310"/>
      <c r="L242" s="310"/>
      <c r="M242" s="310"/>
      <c r="N242" s="310"/>
      <c r="O242" s="310"/>
      <c r="P242" s="321"/>
      <c r="Q242" s="321"/>
      <c r="R242" s="321"/>
      <c r="S242" s="321"/>
      <c r="T242" s="321"/>
      <c r="U242" s="315"/>
      <c r="V242" s="311"/>
      <c r="W242" s="311"/>
      <c r="X242" s="311"/>
      <c r="Y242" s="311"/>
      <c r="Z242" s="311"/>
      <c r="AA242" s="311"/>
      <c r="AB242" s="374"/>
      <c r="AC242" s="311"/>
      <c r="AD242" s="311"/>
      <c r="AE242" s="311"/>
      <c r="AF242" s="311"/>
      <c r="AG242" s="311"/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72"/>
      <c r="AU242" s="372"/>
      <c r="AV242" s="320"/>
    </row>
    <row r="243" customFormat="false" ht="23.1" hidden="false" customHeight="true" outlineLevel="0" collapsed="false">
      <c r="A243" s="309"/>
      <c r="B243" s="310"/>
      <c r="C243" s="310"/>
      <c r="D243" s="310"/>
      <c r="E243" s="310"/>
      <c r="F243" s="310"/>
      <c r="G243" s="310"/>
      <c r="H243" s="310"/>
      <c r="I243" s="310"/>
      <c r="J243" s="310"/>
      <c r="K243" s="310"/>
      <c r="L243" s="310"/>
      <c r="M243" s="310"/>
      <c r="N243" s="310"/>
      <c r="O243" s="310"/>
      <c r="P243" s="321"/>
      <c r="Q243" s="321"/>
      <c r="R243" s="321"/>
      <c r="S243" s="321"/>
      <c r="T243" s="321"/>
      <c r="U243" s="315"/>
      <c r="V243" s="311"/>
      <c r="W243" s="311"/>
      <c r="X243" s="311"/>
      <c r="Y243" s="311"/>
      <c r="Z243" s="311"/>
      <c r="AA243" s="311"/>
      <c r="AB243" s="374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72"/>
      <c r="AU243" s="372"/>
      <c r="AV243" s="320"/>
    </row>
    <row r="244" customFormat="false" ht="23.1" hidden="false" customHeight="true" outlineLevel="0" collapsed="false">
      <c r="A244" s="309"/>
      <c r="B244" s="310"/>
      <c r="C244" s="310"/>
      <c r="D244" s="310"/>
      <c r="E244" s="310"/>
      <c r="F244" s="310"/>
      <c r="G244" s="310"/>
      <c r="H244" s="310"/>
      <c r="I244" s="310"/>
      <c r="J244" s="310"/>
      <c r="K244" s="310"/>
      <c r="L244" s="310"/>
      <c r="M244" s="310"/>
      <c r="N244" s="310"/>
      <c r="O244" s="310"/>
      <c r="P244" s="321"/>
      <c r="Q244" s="321"/>
      <c r="R244" s="321"/>
      <c r="S244" s="321"/>
      <c r="T244" s="321"/>
      <c r="U244" s="315"/>
      <c r="V244" s="311"/>
      <c r="W244" s="311"/>
      <c r="X244" s="311"/>
      <c r="Y244" s="311"/>
      <c r="Z244" s="311"/>
      <c r="AA244" s="311"/>
      <c r="AB244" s="374"/>
      <c r="AC244" s="311"/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72"/>
      <c r="AU244" s="372"/>
      <c r="AV244" s="320"/>
    </row>
    <row r="245" customFormat="false" ht="23.1" hidden="false" customHeight="true" outlineLevel="0" collapsed="false">
      <c r="A245" s="309"/>
      <c r="B245" s="310"/>
      <c r="C245" s="310"/>
      <c r="D245" s="310"/>
      <c r="E245" s="310"/>
      <c r="F245" s="310"/>
      <c r="G245" s="310"/>
      <c r="H245" s="310"/>
      <c r="I245" s="310"/>
      <c r="J245" s="310"/>
      <c r="K245" s="310"/>
      <c r="L245" s="310"/>
      <c r="M245" s="310"/>
      <c r="N245" s="310"/>
      <c r="O245" s="310"/>
      <c r="P245" s="321"/>
      <c r="Q245" s="321"/>
      <c r="R245" s="321"/>
      <c r="S245" s="321"/>
      <c r="T245" s="321"/>
      <c r="U245" s="315"/>
      <c r="V245" s="311"/>
      <c r="W245" s="311"/>
      <c r="X245" s="311"/>
      <c r="Y245" s="311"/>
      <c r="Z245" s="311"/>
      <c r="AA245" s="311"/>
      <c r="AB245" s="374"/>
      <c r="AC245" s="311"/>
      <c r="AD245" s="311"/>
      <c r="AE245" s="311"/>
      <c r="AF245" s="311"/>
      <c r="AG245" s="311"/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72"/>
      <c r="AU245" s="372"/>
      <c r="AV245" s="320"/>
    </row>
    <row r="246" customFormat="false" ht="23.1" hidden="false" customHeight="true" outlineLevel="0" collapsed="false">
      <c r="A246" s="309"/>
      <c r="B246" s="310"/>
      <c r="C246" s="310"/>
      <c r="D246" s="310"/>
      <c r="E246" s="310"/>
      <c r="F246" s="310"/>
      <c r="G246" s="310"/>
      <c r="H246" s="310"/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6"/>
      <c r="T246" s="321"/>
      <c r="U246" s="315"/>
      <c r="V246" s="311"/>
      <c r="W246" s="311"/>
      <c r="X246" s="311"/>
      <c r="Y246" s="311"/>
      <c r="Z246" s="311"/>
      <c r="AA246" s="311"/>
      <c r="AB246" s="374"/>
      <c r="AC246" s="311"/>
      <c r="AD246" s="311"/>
      <c r="AE246" s="311"/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72"/>
      <c r="AU246" s="372"/>
      <c r="AV246" s="320"/>
    </row>
    <row r="247" customFormat="false" ht="23.1" hidden="false" customHeight="true" outlineLevel="0" collapsed="false">
      <c r="A247" s="309"/>
      <c r="B247" s="310"/>
      <c r="C247" s="310"/>
      <c r="D247" s="310"/>
      <c r="E247" s="310"/>
      <c r="F247" s="310"/>
      <c r="G247" s="310"/>
      <c r="H247" s="310"/>
      <c r="I247" s="310"/>
      <c r="J247" s="310"/>
      <c r="K247" s="310"/>
      <c r="L247" s="310"/>
      <c r="M247" s="310"/>
      <c r="N247" s="310"/>
      <c r="O247" s="310"/>
      <c r="P247" s="310"/>
      <c r="Q247" s="310"/>
      <c r="R247" s="310"/>
      <c r="S247" s="316"/>
      <c r="T247" s="321"/>
      <c r="U247" s="315"/>
      <c r="V247" s="311"/>
      <c r="W247" s="311"/>
      <c r="X247" s="311"/>
      <c r="Y247" s="311"/>
      <c r="Z247" s="311"/>
      <c r="AA247" s="311"/>
      <c r="AB247" s="374"/>
      <c r="AC247" s="311"/>
      <c r="AD247" s="311"/>
      <c r="AE247" s="311"/>
      <c r="AF247" s="311"/>
      <c r="AG247" s="311"/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72"/>
      <c r="AU247" s="372"/>
      <c r="AV247" s="320"/>
    </row>
    <row r="248" customFormat="false" ht="23.1" hidden="false" customHeight="true" outlineLevel="0" collapsed="false">
      <c r="A248" s="309"/>
      <c r="B248" s="310"/>
      <c r="C248" s="310"/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  <c r="N248" s="310"/>
      <c r="O248" s="310"/>
      <c r="P248" s="310"/>
      <c r="Q248" s="310"/>
      <c r="R248" s="310"/>
      <c r="S248" s="316"/>
      <c r="T248" s="321"/>
      <c r="U248" s="315"/>
      <c r="V248" s="311"/>
      <c r="W248" s="311"/>
      <c r="X248" s="311"/>
      <c r="Y248" s="311"/>
      <c r="Z248" s="311"/>
      <c r="AA248" s="311"/>
      <c r="AB248" s="374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72"/>
      <c r="AU248" s="372"/>
      <c r="AV248" s="320"/>
    </row>
    <row r="249" customFormat="false" ht="23.1" hidden="false" customHeight="true" outlineLevel="0" collapsed="false">
      <c r="A249" s="309"/>
      <c r="B249" s="310"/>
      <c r="C249" s="310"/>
      <c r="D249" s="310"/>
      <c r="E249" s="310"/>
      <c r="F249" s="310"/>
      <c r="G249" s="310"/>
      <c r="H249" s="310"/>
      <c r="I249" s="310"/>
      <c r="J249" s="310"/>
      <c r="K249" s="310"/>
      <c r="L249" s="310"/>
      <c r="M249" s="310"/>
      <c r="N249" s="310"/>
      <c r="O249" s="310"/>
      <c r="P249" s="310"/>
      <c r="Q249" s="310"/>
      <c r="R249" s="310"/>
      <c r="S249" s="316"/>
      <c r="T249" s="321"/>
      <c r="U249" s="315"/>
      <c r="V249" s="311"/>
      <c r="W249" s="311"/>
      <c r="X249" s="311"/>
      <c r="Y249" s="311"/>
      <c r="Z249" s="311"/>
      <c r="AA249" s="311"/>
      <c r="AB249" s="374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72"/>
      <c r="AU249" s="372"/>
      <c r="AV249" s="320"/>
    </row>
    <row r="250" customFormat="false" ht="23.1" hidden="false" customHeight="true" outlineLevel="0" collapsed="false">
      <c r="A250" s="309"/>
      <c r="B250" s="310"/>
      <c r="C250" s="310"/>
      <c r="D250" s="310"/>
      <c r="E250" s="310"/>
      <c r="F250" s="310"/>
      <c r="G250" s="310"/>
      <c r="H250" s="310"/>
      <c r="I250" s="310"/>
      <c r="J250" s="310"/>
      <c r="K250" s="310"/>
      <c r="L250" s="310"/>
      <c r="M250" s="310"/>
      <c r="N250" s="310"/>
      <c r="O250" s="310"/>
      <c r="P250" s="310"/>
      <c r="Q250" s="310"/>
      <c r="R250" s="310"/>
      <c r="S250" s="316"/>
      <c r="T250" s="321"/>
      <c r="U250" s="315"/>
      <c r="V250" s="311"/>
      <c r="W250" s="311"/>
      <c r="X250" s="311"/>
      <c r="Y250" s="311"/>
      <c r="Z250" s="311"/>
      <c r="AA250" s="311"/>
      <c r="AB250" s="374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72"/>
      <c r="AU250" s="372"/>
      <c r="AV250" s="320"/>
    </row>
    <row r="251" customFormat="false" ht="23.1" hidden="false" customHeight="true" outlineLevel="0" collapsed="false">
      <c r="A251" s="309"/>
      <c r="B251" s="310"/>
      <c r="C251" s="310"/>
      <c r="D251" s="310"/>
      <c r="E251" s="310"/>
      <c r="F251" s="310"/>
      <c r="G251" s="310"/>
      <c r="H251" s="310"/>
      <c r="I251" s="310"/>
      <c r="J251" s="310"/>
      <c r="K251" s="310"/>
      <c r="L251" s="310"/>
      <c r="M251" s="310"/>
      <c r="N251" s="310"/>
      <c r="O251" s="310"/>
      <c r="P251" s="310"/>
      <c r="Q251" s="310"/>
      <c r="R251" s="310"/>
      <c r="S251" s="316"/>
      <c r="T251" s="321"/>
      <c r="U251" s="315"/>
      <c r="V251" s="311"/>
      <c r="W251" s="311"/>
      <c r="X251" s="311"/>
      <c r="Y251" s="311"/>
      <c r="Z251" s="311"/>
      <c r="AA251" s="311"/>
      <c r="AB251" s="374"/>
      <c r="AC251" s="311"/>
      <c r="AD251" s="311"/>
      <c r="AE251" s="311"/>
      <c r="AF251" s="311"/>
      <c r="AG251" s="311"/>
      <c r="AH251" s="311"/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72"/>
      <c r="AU251" s="372"/>
      <c r="AV251" s="320"/>
    </row>
    <row r="252" customFormat="false" ht="23.1" hidden="false" customHeight="true" outlineLevel="0" collapsed="false">
      <c r="A252" s="309"/>
      <c r="B252" s="310"/>
      <c r="C252" s="310"/>
      <c r="D252" s="310"/>
      <c r="E252" s="310"/>
      <c r="F252" s="310"/>
      <c r="G252" s="310"/>
      <c r="H252" s="310"/>
      <c r="I252" s="310"/>
      <c r="J252" s="310"/>
      <c r="K252" s="310"/>
      <c r="L252" s="310"/>
      <c r="M252" s="310"/>
      <c r="N252" s="310"/>
      <c r="O252" s="310"/>
      <c r="P252" s="310"/>
      <c r="Q252" s="310"/>
      <c r="R252" s="310"/>
      <c r="S252" s="316"/>
      <c r="T252" s="321"/>
      <c r="U252" s="315"/>
      <c r="V252" s="311"/>
      <c r="W252" s="311"/>
      <c r="X252" s="311"/>
      <c r="Y252" s="311"/>
      <c r="Z252" s="311"/>
      <c r="AA252" s="311"/>
      <c r="AB252" s="374"/>
      <c r="AC252" s="311"/>
      <c r="AD252" s="311"/>
      <c r="AE252" s="311"/>
      <c r="AF252" s="311"/>
      <c r="AG252" s="311"/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72"/>
      <c r="AU252" s="372"/>
      <c r="AV252" s="320"/>
    </row>
    <row r="253" customFormat="false" ht="23.1" hidden="false" customHeight="true" outlineLevel="0" collapsed="false">
      <c r="A253" s="375"/>
      <c r="B253" s="392"/>
      <c r="C253" s="392"/>
      <c r="D253" s="392"/>
      <c r="E253" s="392"/>
      <c r="F253" s="392"/>
      <c r="G253" s="392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77"/>
      <c r="T253" s="393"/>
      <c r="U253" s="388"/>
      <c r="V253" s="376"/>
      <c r="W253" s="376"/>
      <c r="X253" s="376"/>
      <c r="Y253" s="376"/>
      <c r="Z253" s="376"/>
      <c r="AA253" s="376"/>
      <c r="AB253" s="378"/>
      <c r="AC253" s="376"/>
      <c r="AD253" s="376"/>
      <c r="AE253" s="376"/>
      <c r="AF253" s="376"/>
      <c r="AG253" s="376"/>
      <c r="AH253" s="376"/>
      <c r="AI253" s="376"/>
      <c r="AJ253" s="376"/>
      <c r="AK253" s="376"/>
      <c r="AL253" s="376"/>
      <c r="AM253" s="376"/>
      <c r="AN253" s="376"/>
      <c r="AO253" s="376"/>
      <c r="AP253" s="376"/>
      <c r="AQ253" s="376"/>
      <c r="AR253" s="376"/>
      <c r="AS253" s="376"/>
      <c r="AT253" s="379"/>
      <c r="AU253" s="379"/>
      <c r="AV253" s="380"/>
    </row>
    <row r="254" customFormat="false" ht="23.1" hidden="false" customHeight="true" outlineLevel="0" collapsed="false">
      <c r="A254" s="345"/>
      <c r="B254" s="394"/>
      <c r="C254" s="394"/>
      <c r="D254" s="394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  <c r="R254" s="394"/>
      <c r="S254" s="317"/>
      <c r="T254" s="314"/>
      <c r="U254" s="390"/>
      <c r="V254" s="394"/>
      <c r="W254" s="317"/>
      <c r="X254" s="394"/>
      <c r="Y254" s="317"/>
      <c r="Z254" s="317"/>
      <c r="AA254" s="317"/>
      <c r="AB254" s="373"/>
      <c r="AC254" s="317"/>
      <c r="AD254" s="317"/>
      <c r="AE254" s="317"/>
      <c r="AF254" s="317"/>
      <c r="AG254" s="317"/>
      <c r="AH254" s="317"/>
      <c r="AI254" s="317"/>
      <c r="AJ254" s="317"/>
      <c r="AK254" s="317"/>
      <c r="AL254" s="317"/>
      <c r="AM254" s="317"/>
      <c r="AN254" s="317"/>
      <c r="AO254" s="317"/>
      <c r="AP254" s="317"/>
      <c r="AQ254" s="317"/>
      <c r="AR254" s="317"/>
      <c r="AS254" s="317"/>
      <c r="AT254" s="349"/>
      <c r="AU254" s="349"/>
      <c r="AV254" s="350"/>
    </row>
    <row r="255" customFormat="false" ht="23.1" hidden="false" customHeight="true" outlineLevel="0" collapsed="false">
      <c r="A255" s="309"/>
      <c r="B255" s="310"/>
      <c r="C255" s="310"/>
      <c r="D255" s="310"/>
      <c r="E255" s="310"/>
      <c r="F255" s="310"/>
      <c r="G255" s="310"/>
      <c r="H255" s="310"/>
      <c r="I255" s="310"/>
      <c r="J255" s="310"/>
      <c r="K255" s="310"/>
      <c r="L255" s="310"/>
      <c r="M255" s="310"/>
      <c r="N255" s="310"/>
      <c r="O255" s="310"/>
      <c r="P255" s="310"/>
      <c r="Q255" s="310"/>
      <c r="R255" s="310"/>
      <c r="S255" s="316"/>
      <c r="T255" s="321"/>
      <c r="U255" s="315"/>
      <c r="V255" s="310"/>
      <c r="W255" s="316"/>
      <c r="X255" s="310"/>
      <c r="Y255" s="316"/>
      <c r="Z255" s="316"/>
      <c r="AA255" s="316"/>
      <c r="AB255" s="374"/>
      <c r="AC255" s="316"/>
      <c r="AD255" s="316"/>
      <c r="AE255" s="316"/>
      <c r="AF255" s="316"/>
      <c r="AG255" s="316"/>
      <c r="AH255" s="316"/>
      <c r="AI255" s="316"/>
      <c r="AJ255" s="316"/>
      <c r="AK255" s="316"/>
      <c r="AL255" s="316"/>
      <c r="AM255" s="316"/>
      <c r="AN255" s="316"/>
      <c r="AO255" s="316"/>
      <c r="AP255" s="316"/>
      <c r="AQ255" s="316"/>
      <c r="AR255" s="316"/>
      <c r="AS255" s="316"/>
      <c r="AT255" s="319"/>
      <c r="AU255" s="319"/>
      <c r="AV255" s="320"/>
    </row>
    <row r="256" customFormat="false" ht="23.1" hidden="false" customHeight="true" outlineLevel="0" collapsed="false">
      <c r="A256" s="309"/>
      <c r="B256" s="310"/>
      <c r="C256" s="310"/>
      <c r="D256" s="310"/>
      <c r="E256" s="310"/>
      <c r="F256" s="310"/>
      <c r="G256" s="310"/>
      <c r="H256" s="310"/>
      <c r="I256" s="310"/>
      <c r="J256" s="310"/>
      <c r="K256" s="310"/>
      <c r="L256" s="310"/>
      <c r="M256" s="310"/>
      <c r="N256" s="310"/>
      <c r="O256" s="310"/>
      <c r="P256" s="310"/>
      <c r="Q256" s="310"/>
      <c r="R256" s="310"/>
      <c r="S256" s="316"/>
      <c r="T256" s="321"/>
      <c r="U256" s="315"/>
      <c r="V256" s="310"/>
      <c r="W256" s="316"/>
      <c r="X256" s="310"/>
      <c r="Y256" s="316"/>
      <c r="Z256" s="316"/>
      <c r="AA256" s="316"/>
      <c r="AB256" s="374"/>
      <c r="AC256" s="316"/>
      <c r="AD256" s="316"/>
      <c r="AE256" s="316"/>
      <c r="AF256" s="316"/>
      <c r="AG256" s="316"/>
      <c r="AH256" s="316"/>
      <c r="AI256" s="316"/>
      <c r="AJ256" s="316"/>
      <c r="AK256" s="316"/>
      <c r="AL256" s="316"/>
      <c r="AM256" s="316"/>
      <c r="AN256" s="316"/>
      <c r="AO256" s="316"/>
      <c r="AP256" s="316"/>
      <c r="AQ256" s="316"/>
      <c r="AR256" s="316"/>
      <c r="AS256" s="316"/>
      <c r="AT256" s="319"/>
      <c r="AU256" s="319"/>
      <c r="AV256" s="320"/>
    </row>
    <row r="257" customFormat="false" ht="23.1" hidden="false" customHeight="true" outlineLevel="0" collapsed="false">
      <c r="A257" s="309"/>
      <c r="B257" s="310"/>
      <c r="C257" s="310"/>
      <c r="D257" s="310"/>
      <c r="E257" s="310"/>
      <c r="F257" s="310"/>
      <c r="G257" s="310"/>
      <c r="H257" s="310"/>
      <c r="I257" s="310"/>
      <c r="J257" s="310"/>
      <c r="K257" s="310"/>
      <c r="L257" s="310"/>
      <c r="M257" s="310"/>
      <c r="N257" s="310"/>
      <c r="O257" s="310"/>
      <c r="P257" s="310"/>
      <c r="Q257" s="310"/>
      <c r="R257" s="310"/>
      <c r="S257" s="316"/>
      <c r="T257" s="321"/>
      <c r="U257" s="315"/>
      <c r="V257" s="310"/>
      <c r="W257" s="316"/>
      <c r="X257" s="310"/>
      <c r="Y257" s="316"/>
      <c r="Z257" s="316"/>
      <c r="AA257" s="316"/>
      <c r="AB257" s="374"/>
      <c r="AC257" s="316"/>
      <c r="AD257" s="316"/>
      <c r="AE257" s="316"/>
      <c r="AF257" s="316"/>
      <c r="AG257" s="316"/>
      <c r="AH257" s="316"/>
      <c r="AI257" s="316"/>
      <c r="AJ257" s="316"/>
      <c r="AK257" s="316"/>
      <c r="AL257" s="316"/>
      <c r="AM257" s="316"/>
      <c r="AN257" s="316"/>
      <c r="AO257" s="316"/>
      <c r="AP257" s="316"/>
      <c r="AQ257" s="316"/>
      <c r="AR257" s="316"/>
      <c r="AS257" s="316"/>
      <c r="AT257" s="319"/>
      <c r="AU257" s="319"/>
      <c r="AV257" s="320"/>
    </row>
    <row r="258" customFormat="false" ht="23.1" hidden="false" customHeight="true" outlineLevel="0" collapsed="false">
      <c r="A258" s="309"/>
      <c r="B258" s="310"/>
      <c r="C258" s="310"/>
      <c r="D258" s="310"/>
      <c r="E258" s="310"/>
      <c r="F258" s="310"/>
      <c r="G258" s="310"/>
      <c r="H258" s="310"/>
      <c r="I258" s="310"/>
      <c r="J258" s="310"/>
      <c r="K258" s="310"/>
      <c r="L258" s="310"/>
      <c r="M258" s="310"/>
      <c r="N258" s="310"/>
      <c r="O258" s="310"/>
      <c r="P258" s="310"/>
      <c r="Q258" s="310"/>
      <c r="R258" s="310"/>
      <c r="S258" s="316"/>
      <c r="T258" s="321"/>
      <c r="U258" s="315"/>
      <c r="V258" s="310"/>
      <c r="W258" s="316"/>
      <c r="X258" s="310"/>
      <c r="Y258" s="316"/>
      <c r="Z258" s="316"/>
      <c r="AA258" s="316"/>
      <c r="AB258" s="374"/>
      <c r="AC258" s="316"/>
      <c r="AD258" s="316"/>
      <c r="AE258" s="316"/>
      <c r="AF258" s="316"/>
      <c r="AG258" s="316"/>
      <c r="AH258" s="316"/>
      <c r="AI258" s="316"/>
      <c r="AJ258" s="316"/>
      <c r="AK258" s="316"/>
      <c r="AL258" s="316"/>
      <c r="AM258" s="316"/>
      <c r="AN258" s="316"/>
      <c r="AO258" s="316"/>
      <c r="AP258" s="316"/>
      <c r="AQ258" s="316"/>
      <c r="AR258" s="316"/>
      <c r="AS258" s="316"/>
      <c r="AT258" s="319"/>
      <c r="AU258" s="319"/>
      <c r="AV258" s="320"/>
    </row>
    <row r="259" customFormat="false" ht="23.1" hidden="false" customHeight="true" outlineLevel="0" collapsed="false">
      <c r="A259" s="309"/>
      <c r="B259" s="310"/>
      <c r="C259" s="310"/>
      <c r="D259" s="310"/>
      <c r="E259" s="310"/>
      <c r="F259" s="310"/>
      <c r="G259" s="310"/>
      <c r="H259" s="310"/>
      <c r="I259" s="310"/>
      <c r="J259" s="310"/>
      <c r="K259" s="310"/>
      <c r="L259" s="310"/>
      <c r="M259" s="310"/>
      <c r="N259" s="310"/>
      <c r="O259" s="310"/>
      <c r="P259" s="310"/>
      <c r="Q259" s="310"/>
      <c r="R259" s="310"/>
      <c r="S259" s="316"/>
      <c r="T259" s="321"/>
      <c r="U259" s="315"/>
      <c r="V259" s="310"/>
      <c r="W259" s="316"/>
      <c r="X259" s="310"/>
      <c r="Y259" s="316"/>
      <c r="Z259" s="316"/>
      <c r="AA259" s="316"/>
      <c r="AB259" s="374"/>
      <c r="AC259" s="316"/>
      <c r="AD259" s="316"/>
      <c r="AE259" s="316"/>
      <c r="AF259" s="316"/>
      <c r="AG259" s="316"/>
      <c r="AH259" s="316"/>
      <c r="AI259" s="316"/>
      <c r="AJ259" s="316"/>
      <c r="AK259" s="316"/>
      <c r="AL259" s="316"/>
      <c r="AM259" s="316"/>
      <c r="AN259" s="316"/>
      <c r="AO259" s="316"/>
      <c r="AP259" s="316"/>
      <c r="AQ259" s="316"/>
      <c r="AR259" s="316"/>
      <c r="AS259" s="316"/>
      <c r="AT259" s="319"/>
      <c r="AU259" s="319"/>
      <c r="AV259" s="320"/>
    </row>
    <row r="260" customFormat="false" ht="23.1" hidden="false" customHeight="true" outlineLevel="0" collapsed="false">
      <c r="A260" s="309"/>
      <c r="B260" s="310"/>
      <c r="C260" s="310"/>
      <c r="D260" s="310"/>
      <c r="E260" s="310"/>
      <c r="F260" s="310"/>
      <c r="G260" s="310"/>
      <c r="H260" s="310"/>
      <c r="I260" s="310"/>
      <c r="J260" s="310"/>
      <c r="K260" s="310"/>
      <c r="L260" s="310"/>
      <c r="M260" s="310"/>
      <c r="N260" s="310"/>
      <c r="O260" s="310"/>
      <c r="P260" s="310"/>
      <c r="Q260" s="310"/>
      <c r="R260" s="310"/>
      <c r="S260" s="316"/>
      <c r="T260" s="321"/>
      <c r="U260" s="315"/>
      <c r="V260" s="310"/>
      <c r="W260" s="316"/>
      <c r="X260" s="310"/>
      <c r="Y260" s="316"/>
      <c r="Z260" s="316"/>
      <c r="AA260" s="316"/>
      <c r="AB260" s="374"/>
      <c r="AC260" s="316"/>
      <c r="AD260" s="316"/>
      <c r="AE260" s="316"/>
      <c r="AF260" s="316"/>
      <c r="AG260" s="316"/>
      <c r="AH260" s="316"/>
      <c r="AI260" s="316"/>
      <c r="AJ260" s="316"/>
      <c r="AK260" s="316"/>
      <c r="AL260" s="316"/>
      <c r="AM260" s="316"/>
      <c r="AN260" s="316"/>
      <c r="AO260" s="316"/>
      <c r="AP260" s="316"/>
      <c r="AQ260" s="316"/>
      <c r="AR260" s="316"/>
      <c r="AS260" s="316"/>
      <c r="AT260" s="319"/>
      <c r="AU260" s="319"/>
      <c r="AV260" s="320"/>
    </row>
    <row r="261" customFormat="false" ht="23.1" hidden="false" customHeight="true" outlineLevel="0" collapsed="false">
      <c r="A261" s="309"/>
      <c r="B261" s="310"/>
      <c r="C261" s="310"/>
      <c r="D261" s="310"/>
      <c r="E261" s="310"/>
      <c r="F261" s="310"/>
      <c r="G261" s="310"/>
      <c r="H261" s="310"/>
      <c r="I261" s="310"/>
      <c r="J261" s="310"/>
      <c r="K261" s="310"/>
      <c r="L261" s="310"/>
      <c r="M261" s="310"/>
      <c r="N261" s="310"/>
      <c r="O261" s="310"/>
      <c r="P261" s="310"/>
      <c r="Q261" s="310"/>
      <c r="R261" s="310"/>
      <c r="S261" s="316"/>
      <c r="T261" s="321"/>
      <c r="U261" s="315"/>
      <c r="V261" s="310"/>
      <c r="W261" s="316"/>
      <c r="X261" s="310"/>
      <c r="Y261" s="316"/>
      <c r="Z261" s="316"/>
      <c r="AA261" s="316"/>
      <c r="AB261" s="374"/>
      <c r="AC261" s="316"/>
      <c r="AD261" s="316"/>
      <c r="AE261" s="316"/>
      <c r="AF261" s="316"/>
      <c r="AG261" s="316"/>
      <c r="AH261" s="316"/>
      <c r="AI261" s="316"/>
      <c r="AJ261" s="316"/>
      <c r="AK261" s="316"/>
      <c r="AL261" s="316"/>
      <c r="AM261" s="316"/>
      <c r="AN261" s="316"/>
      <c r="AO261" s="316"/>
      <c r="AP261" s="316"/>
      <c r="AQ261" s="316"/>
      <c r="AR261" s="316"/>
      <c r="AS261" s="316"/>
      <c r="AT261" s="319"/>
      <c r="AU261" s="319"/>
      <c r="AV261" s="320"/>
    </row>
    <row r="262" customFormat="false" ht="23.1" hidden="false" customHeight="true" outlineLevel="0" collapsed="false">
      <c r="A262" s="309"/>
      <c r="B262" s="310"/>
      <c r="C262" s="310"/>
      <c r="D262" s="310"/>
      <c r="E262" s="310"/>
      <c r="F262" s="310"/>
      <c r="G262" s="310"/>
      <c r="H262" s="310"/>
      <c r="I262" s="310"/>
      <c r="J262" s="310"/>
      <c r="K262" s="310"/>
      <c r="L262" s="310"/>
      <c r="M262" s="310"/>
      <c r="N262" s="310"/>
      <c r="O262" s="310"/>
      <c r="P262" s="310"/>
      <c r="Q262" s="310"/>
      <c r="R262" s="310"/>
      <c r="S262" s="316"/>
      <c r="T262" s="321"/>
      <c r="U262" s="315"/>
      <c r="V262" s="310"/>
      <c r="W262" s="316"/>
      <c r="X262" s="310"/>
      <c r="Y262" s="316"/>
      <c r="Z262" s="316"/>
      <c r="AA262" s="316"/>
      <c r="AB262" s="374"/>
      <c r="AC262" s="316"/>
      <c r="AD262" s="316"/>
      <c r="AE262" s="316"/>
      <c r="AF262" s="316"/>
      <c r="AG262" s="316"/>
      <c r="AH262" s="316"/>
      <c r="AI262" s="316"/>
      <c r="AJ262" s="316"/>
      <c r="AK262" s="316"/>
      <c r="AL262" s="316"/>
      <c r="AM262" s="316"/>
      <c r="AN262" s="316"/>
      <c r="AO262" s="316"/>
      <c r="AP262" s="316"/>
      <c r="AQ262" s="316"/>
      <c r="AR262" s="316"/>
      <c r="AS262" s="316"/>
      <c r="AT262" s="319"/>
      <c r="AU262" s="319"/>
      <c r="AV262" s="320"/>
    </row>
    <row r="263" customFormat="false" ht="23.1" hidden="false" customHeight="true" outlineLevel="0" collapsed="false">
      <c r="A263" s="375"/>
      <c r="B263" s="392"/>
      <c r="C263" s="392"/>
      <c r="D263" s="392"/>
      <c r="E263" s="392"/>
      <c r="F263" s="392"/>
      <c r="G263" s="392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77"/>
      <c r="T263" s="393"/>
      <c r="U263" s="388"/>
      <c r="V263" s="392"/>
      <c r="W263" s="377"/>
      <c r="X263" s="392"/>
      <c r="Y263" s="377"/>
      <c r="Z263" s="377"/>
      <c r="AA263" s="377"/>
      <c r="AB263" s="378"/>
      <c r="AC263" s="377"/>
      <c r="AD263" s="377"/>
      <c r="AE263" s="377"/>
      <c r="AF263" s="377"/>
      <c r="AG263" s="377"/>
      <c r="AH263" s="377"/>
      <c r="AI263" s="377"/>
      <c r="AJ263" s="377"/>
      <c r="AK263" s="377"/>
      <c r="AL263" s="377"/>
      <c r="AM263" s="377"/>
      <c r="AN263" s="377"/>
      <c r="AO263" s="377"/>
      <c r="AP263" s="377"/>
      <c r="AQ263" s="377"/>
      <c r="AR263" s="377"/>
      <c r="AS263" s="377"/>
      <c r="AT263" s="395"/>
      <c r="AU263" s="395"/>
      <c r="AV263" s="380"/>
    </row>
    <row r="264" customFormat="false" ht="23.1" hidden="false" customHeight="true" outlineLevel="0" collapsed="false">
      <c r="A264" s="345"/>
      <c r="B264" s="394"/>
      <c r="C264" s="394"/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  <c r="R264" s="394"/>
      <c r="S264" s="317"/>
      <c r="T264" s="314"/>
      <c r="U264" s="390"/>
      <c r="V264" s="394"/>
      <c r="W264" s="317"/>
      <c r="X264" s="394"/>
      <c r="Y264" s="317"/>
      <c r="Z264" s="317"/>
      <c r="AA264" s="317"/>
      <c r="AB264" s="373"/>
      <c r="AC264" s="317"/>
      <c r="AD264" s="317"/>
      <c r="AE264" s="317"/>
      <c r="AF264" s="317"/>
      <c r="AG264" s="317"/>
      <c r="AH264" s="317"/>
      <c r="AI264" s="317"/>
      <c r="AJ264" s="317"/>
      <c r="AK264" s="317"/>
      <c r="AL264" s="317"/>
      <c r="AM264" s="317"/>
      <c r="AN264" s="317"/>
      <c r="AO264" s="317"/>
      <c r="AP264" s="317"/>
      <c r="AQ264" s="317"/>
      <c r="AR264" s="317"/>
      <c r="AS264" s="317"/>
      <c r="AT264" s="349"/>
      <c r="AU264" s="349"/>
      <c r="AV264" s="350"/>
    </row>
    <row r="265" customFormat="false" ht="23.1" hidden="false" customHeight="true" outlineLevel="0" collapsed="false">
      <c r="A265" s="309"/>
      <c r="B265" s="310"/>
      <c r="C265" s="310"/>
      <c r="D265" s="310"/>
      <c r="E265" s="310"/>
      <c r="F265" s="310"/>
      <c r="G265" s="310"/>
      <c r="H265" s="310"/>
      <c r="I265" s="310"/>
      <c r="J265" s="310"/>
      <c r="K265" s="310"/>
      <c r="L265" s="310"/>
      <c r="M265" s="310"/>
      <c r="N265" s="310"/>
      <c r="O265" s="310"/>
      <c r="P265" s="310"/>
      <c r="Q265" s="310"/>
      <c r="R265" s="310"/>
      <c r="S265" s="316"/>
      <c r="T265" s="321"/>
      <c r="U265" s="315"/>
      <c r="V265" s="310"/>
      <c r="W265" s="316"/>
      <c r="X265" s="310"/>
      <c r="Y265" s="316"/>
      <c r="Z265" s="316"/>
      <c r="AA265" s="316"/>
      <c r="AB265" s="374"/>
      <c r="AC265" s="316"/>
      <c r="AD265" s="316"/>
      <c r="AE265" s="316"/>
      <c r="AF265" s="316"/>
      <c r="AG265" s="316"/>
      <c r="AH265" s="316"/>
      <c r="AI265" s="316"/>
      <c r="AJ265" s="316"/>
      <c r="AK265" s="316"/>
      <c r="AL265" s="316"/>
      <c r="AM265" s="316"/>
      <c r="AN265" s="316"/>
      <c r="AO265" s="316"/>
      <c r="AP265" s="316"/>
      <c r="AQ265" s="316"/>
      <c r="AR265" s="316"/>
      <c r="AS265" s="316"/>
      <c r="AT265" s="319"/>
      <c r="AU265" s="319"/>
      <c r="AV265" s="320"/>
    </row>
    <row r="266" customFormat="false" ht="23.1" hidden="false" customHeight="true" outlineLevel="0" collapsed="false">
      <c r="A266" s="309"/>
      <c r="B266" s="310"/>
      <c r="C266" s="310"/>
      <c r="D266" s="310"/>
      <c r="E266" s="310"/>
      <c r="F266" s="310"/>
      <c r="G266" s="310"/>
      <c r="H266" s="310"/>
      <c r="I266" s="310"/>
      <c r="J266" s="310"/>
      <c r="K266" s="310"/>
      <c r="L266" s="310"/>
      <c r="M266" s="310"/>
      <c r="N266" s="310"/>
      <c r="O266" s="310"/>
      <c r="P266" s="310"/>
      <c r="Q266" s="310"/>
      <c r="R266" s="310"/>
      <c r="S266" s="316"/>
      <c r="T266" s="321"/>
      <c r="U266" s="315"/>
      <c r="V266" s="310"/>
      <c r="W266" s="316"/>
      <c r="X266" s="310"/>
      <c r="Y266" s="316"/>
      <c r="Z266" s="316"/>
      <c r="AA266" s="316"/>
      <c r="AB266" s="374"/>
      <c r="AC266" s="316"/>
      <c r="AD266" s="316"/>
      <c r="AE266" s="316"/>
      <c r="AF266" s="316"/>
      <c r="AG266" s="316"/>
      <c r="AH266" s="316"/>
      <c r="AI266" s="316"/>
      <c r="AJ266" s="316"/>
      <c r="AK266" s="316"/>
      <c r="AL266" s="316"/>
      <c r="AM266" s="316"/>
      <c r="AN266" s="316"/>
      <c r="AO266" s="316"/>
      <c r="AP266" s="316"/>
      <c r="AQ266" s="316"/>
      <c r="AR266" s="316"/>
      <c r="AS266" s="316"/>
      <c r="AT266" s="319"/>
      <c r="AU266" s="319"/>
      <c r="AV266" s="320"/>
    </row>
    <row r="267" customFormat="false" ht="23.1" hidden="false" customHeight="true" outlineLevel="0" collapsed="false">
      <c r="A267" s="309"/>
      <c r="B267" s="310"/>
      <c r="C267" s="310"/>
      <c r="D267" s="310"/>
      <c r="E267" s="310"/>
      <c r="F267" s="310"/>
      <c r="G267" s="310"/>
      <c r="H267" s="310"/>
      <c r="I267" s="310"/>
      <c r="J267" s="310"/>
      <c r="K267" s="310"/>
      <c r="L267" s="310"/>
      <c r="M267" s="310"/>
      <c r="N267" s="310"/>
      <c r="O267" s="310"/>
      <c r="P267" s="310"/>
      <c r="Q267" s="310"/>
      <c r="R267" s="310"/>
      <c r="S267" s="316"/>
      <c r="T267" s="321"/>
      <c r="U267" s="315"/>
      <c r="V267" s="310"/>
      <c r="W267" s="316"/>
      <c r="X267" s="310"/>
      <c r="Y267" s="316"/>
      <c r="Z267" s="316"/>
      <c r="AA267" s="316"/>
      <c r="AB267" s="374"/>
      <c r="AC267" s="316"/>
      <c r="AD267" s="316"/>
      <c r="AE267" s="316"/>
      <c r="AF267" s="316"/>
      <c r="AG267" s="316"/>
      <c r="AH267" s="316"/>
      <c r="AI267" s="316"/>
      <c r="AJ267" s="316"/>
      <c r="AK267" s="316"/>
      <c r="AL267" s="316"/>
      <c r="AM267" s="316"/>
      <c r="AN267" s="316"/>
      <c r="AO267" s="316"/>
      <c r="AP267" s="316"/>
      <c r="AQ267" s="316"/>
      <c r="AR267" s="316"/>
      <c r="AS267" s="316"/>
      <c r="AT267" s="319"/>
      <c r="AU267" s="319"/>
      <c r="AV267" s="320"/>
    </row>
    <row r="268" customFormat="false" ht="23.1" hidden="false" customHeight="true" outlineLevel="0" collapsed="false">
      <c r="A268" s="309"/>
      <c r="B268" s="310"/>
      <c r="C268" s="310"/>
      <c r="D268" s="310"/>
      <c r="E268" s="310"/>
      <c r="F268" s="310"/>
      <c r="G268" s="310"/>
      <c r="H268" s="310"/>
      <c r="I268" s="310"/>
      <c r="J268" s="310"/>
      <c r="K268" s="310"/>
      <c r="L268" s="310"/>
      <c r="M268" s="310"/>
      <c r="N268" s="310"/>
      <c r="O268" s="310"/>
      <c r="P268" s="310"/>
      <c r="Q268" s="310"/>
      <c r="R268" s="310"/>
      <c r="S268" s="316"/>
      <c r="T268" s="321"/>
      <c r="U268" s="315"/>
      <c r="V268" s="310"/>
      <c r="W268" s="316"/>
      <c r="X268" s="310"/>
      <c r="Y268" s="316"/>
      <c r="Z268" s="316"/>
      <c r="AA268" s="316"/>
      <c r="AB268" s="374"/>
      <c r="AC268" s="316"/>
      <c r="AD268" s="316"/>
      <c r="AE268" s="316"/>
      <c r="AF268" s="316"/>
      <c r="AG268" s="316"/>
      <c r="AH268" s="316"/>
      <c r="AI268" s="316"/>
      <c r="AJ268" s="316"/>
      <c r="AK268" s="316"/>
      <c r="AL268" s="316"/>
      <c r="AM268" s="316"/>
      <c r="AN268" s="316"/>
      <c r="AO268" s="316"/>
      <c r="AP268" s="316"/>
      <c r="AQ268" s="316"/>
      <c r="AR268" s="316"/>
      <c r="AS268" s="316"/>
      <c r="AT268" s="319"/>
      <c r="AU268" s="319"/>
      <c r="AV268" s="320"/>
    </row>
    <row r="269" customFormat="false" ht="23.1" hidden="false" customHeight="true" outlineLevel="0" collapsed="false">
      <c r="A269" s="309"/>
      <c r="B269" s="310"/>
      <c r="C269" s="310"/>
      <c r="D269" s="310"/>
      <c r="E269" s="310"/>
      <c r="F269" s="310"/>
      <c r="G269" s="310"/>
      <c r="H269" s="310"/>
      <c r="I269" s="310"/>
      <c r="J269" s="310"/>
      <c r="K269" s="310"/>
      <c r="L269" s="310"/>
      <c r="M269" s="310"/>
      <c r="N269" s="310"/>
      <c r="O269" s="310"/>
      <c r="P269" s="310"/>
      <c r="Q269" s="310"/>
      <c r="R269" s="310"/>
      <c r="S269" s="316"/>
      <c r="T269" s="321"/>
      <c r="U269" s="315"/>
      <c r="V269" s="310"/>
      <c r="W269" s="316"/>
      <c r="X269" s="310"/>
      <c r="Y269" s="316"/>
      <c r="Z269" s="316"/>
      <c r="AA269" s="316"/>
      <c r="AB269" s="374"/>
      <c r="AC269" s="316"/>
      <c r="AD269" s="316"/>
      <c r="AE269" s="316"/>
      <c r="AF269" s="316"/>
      <c r="AG269" s="316"/>
      <c r="AH269" s="316"/>
      <c r="AI269" s="316"/>
      <c r="AJ269" s="316"/>
      <c r="AK269" s="316"/>
      <c r="AL269" s="316"/>
      <c r="AM269" s="316"/>
      <c r="AN269" s="316"/>
      <c r="AO269" s="316"/>
      <c r="AP269" s="316"/>
      <c r="AQ269" s="316"/>
      <c r="AR269" s="316"/>
      <c r="AS269" s="316"/>
      <c r="AT269" s="319"/>
      <c r="AU269" s="319"/>
      <c r="AV269" s="320"/>
    </row>
    <row r="270" customFormat="false" ht="23.1" hidden="false" customHeight="true" outlineLevel="0" collapsed="false">
      <c r="A270" s="309"/>
      <c r="B270" s="310"/>
      <c r="C270" s="310"/>
      <c r="D270" s="310"/>
      <c r="E270" s="310"/>
      <c r="F270" s="310"/>
      <c r="G270" s="310"/>
      <c r="H270" s="310"/>
      <c r="I270" s="310"/>
      <c r="J270" s="310"/>
      <c r="K270" s="310"/>
      <c r="L270" s="310"/>
      <c r="M270" s="310"/>
      <c r="N270" s="310"/>
      <c r="O270" s="310"/>
      <c r="P270" s="310"/>
      <c r="Q270" s="310"/>
      <c r="R270" s="310"/>
      <c r="S270" s="316"/>
      <c r="T270" s="321"/>
      <c r="U270" s="315"/>
      <c r="V270" s="310"/>
      <c r="W270" s="316"/>
      <c r="X270" s="310"/>
      <c r="Y270" s="316"/>
      <c r="Z270" s="316"/>
      <c r="AA270" s="316"/>
      <c r="AB270" s="374"/>
      <c r="AC270" s="316"/>
      <c r="AD270" s="316"/>
      <c r="AE270" s="316"/>
      <c r="AF270" s="316"/>
      <c r="AG270" s="316"/>
      <c r="AH270" s="316"/>
      <c r="AI270" s="316"/>
      <c r="AJ270" s="316"/>
      <c r="AK270" s="316"/>
      <c r="AL270" s="316"/>
      <c r="AM270" s="316"/>
      <c r="AN270" s="316"/>
      <c r="AO270" s="316"/>
      <c r="AP270" s="316"/>
      <c r="AQ270" s="316"/>
      <c r="AR270" s="316"/>
      <c r="AS270" s="316"/>
      <c r="AT270" s="319"/>
      <c r="AU270" s="319"/>
      <c r="AV270" s="320"/>
    </row>
    <row r="271" customFormat="false" ht="23.1" hidden="false" customHeight="true" outlineLevel="0" collapsed="false">
      <c r="A271" s="309"/>
      <c r="B271" s="310"/>
      <c r="C271" s="310"/>
      <c r="D271" s="310"/>
      <c r="E271" s="310"/>
      <c r="F271" s="310"/>
      <c r="G271" s="310"/>
      <c r="H271" s="310"/>
      <c r="I271" s="310"/>
      <c r="J271" s="310"/>
      <c r="K271" s="310"/>
      <c r="L271" s="310"/>
      <c r="M271" s="310"/>
      <c r="N271" s="310"/>
      <c r="O271" s="310"/>
      <c r="P271" s="310"/>
      <c r="Q271" s="310"/>
      <c r="R271" s="310"/>
      <c r="S271" s="316"/>
      <c r="T271" s="321"/>
      <c r="U271" s="315"/>
      <c r="V271" s="310"/>
      <c r="W271" s="316"/>
      <c r="X271" s="310"/>
      <c r="Y271" s="316"/>
      <c r="Z271" s="316"/>
      <c r="AA271" s="316"/>
      <c r="AB271" s="374"/>
      <c r="AC271" s="316"/>
      <c r="AD271" s="316"/>
      <c r="AE271" s="316"/>
      <c r="AF271" s="316"/>
      <c r="AG271" s="316"/>
      <c r="AH271" s="316"/>
      <c r="AI271" s="316"/>
      <c r="AJ271" s="316"/>
      <c r="AK271" s="316"/>
      <c r="AL271" s="316"/>
      <c r="AM271" s="316"/>
      <c r="AN271" s="316"/>
      <c r="AO271" s="316"/>
      <c r="AP271" s="316"/>
      <c r="AQ271" s="316"/>
      <c r="AR271" s="316"/>
      <c r="AS271" s="316"/>
      <c r="AT271" s="319"/>
      <c r="AU271" s="319"/>
      <c r="AV271" s="320"/>
    </row>
    <row r="272" customFormat="false" ht="23.1" hidden="false" customHeight="true" outlineLevel="0" collapsed="false">
      <c r="A272" s="309"/>
      <c r="B272" s="310"/>
      <c r="C272" s="310"/>
      <c r="D272" s="310"/>
      <c r="E272" s="310"/>
      <c r="F272" s="310"/>
      <c r="G272" s="310"/>
      <c r="H272" s="310"/>
      <c r="I272" s="310"/>
      <c r="J272" s="310"/>
      <c r="K272" s="310"/>
      <c r="L272" s="310"/>
      <c r="M272" s="310"/>
      <c r="N272" s="310"/>
      <c r="O272" s="310"/>
      <c r="P272" s="310"/>
      <c r="Q272" s="310"/>
      <c r="R272" s="310"/>
      <c r="S272" s="316"/>
      <c r="T272" s="321"/>
      <c r="U272" s="315"/>
      <c r="V272" s="310"/>
      <c r="W272" s="316"/>
      <c r="X272" s="310"/>
      <c r="Y272" s="316"/>
      <c r="Z272" s="316"/>
      <c r="AA272" s="316"/>
      <c r="AB272" s="374"/>
      <c r="AC272" s="316"/>
      <c r="AD272" s="316"/>
      <c r="AE272" s="316"/>
      <c r="AF272" s="316"/>
      <c r="AG272" s="316"/>
      <c r="AH272" s="316"/>
      <c r="AI272" s="316"/>
      <c r="AJ272" s="316"/>
      <c r="AK272" s="316"/>
      <c r="AL272" s="316"/>
      <c r="AM272" s="316"/>
      <c r="AN272" s="316"/>
      <c r="AO272" s="316"/>
      <c r="AP272" s="316"/>
      <c r="AQ272" s="316"/>
      <c r="AR272" s="316"/>
      <c r="AS272" s="316"/>
      <c r="AT272" s="319"/>
      <c r="AU272" s="319"/>
      <c r="AV272" s="320"/>
    </row>
    <row r="273" customFormat="false" ht="23.1" hidden="false" customHeight="true" outlineLevel="0" collapsed="false">
      <c r="A273" s="309"/>
      <c r="B273" s="310"/>
      <c r="C273" s="310"/>
      <c r="D273" s="310"/>
      <c r="E273" s="310"/>
      <c r="F273" s="310"/>
      <c r="G273" s="310"/>
      <c r="H273" s="310"/>
      <c r="I273" s="310"/>
      <c r="J273" s="310"/>
      <c r="K273" s="310"/>
      <c r="L273" s="310"/>
      <c r="M273" s="310"/>
      <c r="N273" s="310"/>
      <c r="O273" s="310"/>
      <c r="P273" s="310"/>
      <c r="Q273" s="310"/>
      <c r="R273" s="310"/>
      <c r="S273" s="316"/>
      <c r="T273" s="321"/>
      <c r="U273" s="315"/>
      <c r="V273" s="310"/>
      <c r="W273" s="316"/>
      <c r="X273" s="310"/>
      <c r="Y273" s="316"/>
      <c r="Z273" s="316"/>
      <c r="AA273" s="316"/>
      <c r="AB273" s="374"/>
      <c r="AC273" s="316"/>
      <c r="AD273" s="316"/>
      <c r="AE273" s="316"/>
      <c r="AF273" s="316"/>
      <c r="AG273" s="316"/>
      <c r="AH273" s="316"/>
      <c r="AI273" s="316"/>
      <c r="AJ273" s="316"/>
      <c r="AK273" s="316"/>
      <c r="AL273" s="316"/>
      <c r="AM273" s="316"/>
      <c r="AN273" s="316"/>
      <c r="AO273" s="316"/>
      <c r="AP273" s="316"/>
      <c r="AQ273" s="316"/>
      <c r="AR273" s="316"/>
      <c r="AS273" s="316"/>
      <c r="AT273" s="319"/>
      <c r="AU273" s="319"/>
      <c r="AV273" s="320"/>
    </row>
    <row r="274" customFormat="false" ht="23.1" hidden="false" customHeight="true" outlineLevel="0" collapsed="false">
      <c r="A274" s="309"/>
      <c r="B274" s="310"/>
      <c r="C274" s="310"/>
      <c r="D274" s="310"/>
      <c r="E274" s="310"/>
      <c r="F274" s="310"/>
      <c r="G274" s="310"/>
      <c r="H274" s="310"/>
      <c r="I274" s="310"/>
      <c r="J274" s="310"/>
      <c r="K274" s="310"/>
      <c r="L274" s="310"/>
      <c r="M274" s="310"/>
      <c r="N274" s="310"/>
      <c r="O274" s="310"/>
      <c r="P274" s="310"/>
      <c r="Q274" s="310"/>
      <c r="R274" s="310"/>
      <c r="S274" s="316"/>
      <c r="T274" s="321"/>
      <c r="U274" s="315"/>
      <c r="V274" s="310"/>
      <c r="W274" s="316"/>
      <c r="X274" s="310"/>
      <c r="Y274" s="316"/>
      <c r="Z274" s="316"/>
      <c r="AA274" s="316"/>
      <c r="AB274" s="374"/>
      <c r="AC274" s="316"/>
      <c r="AD274" s="316"/>
      <c r="AE274" s="316"/>
      <c r="AF274" s="316"/>
      <c r="AG274" s="316"/>
      <c r="AH274" s="316"/>
      <c r="AI274" s="316"/>
      <c r="AJ274" s="316"/>
      <c r="AK274" s="316"/>
      <c r="AL274" s="316"/>
      <c r="AM274" s="316"/>
      <c r="AN274" s="316"/>
      <c r="AO274" s="316"/>
      <c r="AP274" s="316"/>
      <c r="AQ274" s="316"/>
      <c r="AR274" s="316"/>
      <c r="AS274" s="316"/>
      <c r="AT274" s="319"/>
      <c r="AU274" s="319"/>
      <c r="AV274" s="320"/>
    </row>
    <row r="275" customFormat="false" ht="23.1" hidden="false" customHeight="true" outlineLevel="0" collapsed="false">
      <c r="A275" s="309"/>
      <c r="B275" s="310"/>
      <c r="C275" s="310"/>
      <c r="D275" s="310"/>
      <c r="E275" s="310"/>
      <c r="F275" s="310"/>
      <c r="G275" s="310"/>
      <c r="H275" s="310"/>
      <c r="I275" s="310"/>
      <c r="J275" s="310"/>
      <c r="K275" s="310"/>
      <c r="L275" s="310"/>
      <c r="M275" s="310"/>
      <c r="N275" s="310"/>
      <c r="O275" s="310"/>
      <c r="P275" s="310"/>
      <c r="Q275" s="310"/>
      <c r="R275" s="310"/>
      <c r="S275" s="316"/>
      <c r="T275" s="321"/>
      <c r="U275" s="315"/>
      <c r="V275" s="310"/>
      <c r="W275" s="316"/>
      <c r="X275" s="310"/>
      <c r="Y275" s="316"/>
      <c r="Z275" s="316"/>
      <c r="AA275" s="316"/>
      <c r="AB275" s="316"/>
      <c r="AC275" s="316"/>
      <c r="AD275" s="316"/>
      <c r="AE275" s="316"/>
      <c r="AF275" s="316"/>
      <c r="AG275" s="316"/>
      <c r="AH275" s="316"/>
      <c r="AI275" s="316"/>
      <c r="AJ275" s="316"/>
      <c r="AK275" s="316"/>
      <c r="AL275" s="316"/>
      <c r="AM275" s="316"/>
      <c r="AN275" s="316"/>
      <c r="AO275" s="316"/>
      <c r="AP275" s="316"/>
      <c r="AQ275" s="316"/>
      <c r="AR275" s="316"/>
      <c r="AS275" s="316"/>
      <c r="AT275" s="319"/>
      <c r="AU275" s="319"/>
      <c r="AV275" s="320"/>
    </row>
    <row r="276" customFormat="false" ht="23.1" hidden="false" customHeight="true" outlineLevel="0" collapsed="false">
      <c r="A276" s="309"/>
      <c r="B276" s="310"/>
      <c r="C276" s="310"/>
      <c r="D276" s="310"/>
      <c r="E276" s="310"/>
      <c r="F276" s="310"/>
      <c r="G276" s="310"/>
      <c r="H276" s="310"/>
      <c r="I276" s="310"/>
      <c r="J276" s="310"/>
      <c r="K276" s="310"/>
      <c r="L276" s="310"/>
      <c r="M276" s="310"/>
      <c r="N276" s="310"/>
      <c r="O276" s="310"/>
      <c r="P276" s="310"/>
      <c r="Q276" s="310"/>
      <c r="R276" s="310"/>
      <c r="S276" s="316"/>
      <c r="T276" s="321"/>
      <c r="U276" s="315"/>
      <c r="V276" s="310"/>
      <c r="W276" s="316"/>
      <c r="X276" s="310"/>
      <c r="Y276" s="316"/>
      <c r="Z276" s="316"/>
      <c r="AA276" s="316"/>
      <c r="AB276" s="316"/>
      <c r="AC276" s="316"/>
      <c r="AD276" s="316"/>
      <c r="AE276" s="316"/>
      <c r="AF276" s="316"/>
      <c r="AG276" s="316"/>
      <c r="AH276" s="316"/>
      <c r="AI276" s="316"/>
      <c r="AJ276" s="316"/>
      <c r="AK276" s="316"/>
      <c r="AL276" s="316"/>
      <c r="AM276" s="316"/>
      <c r="AN276" s="316"/>
      <c r="AO276" s="316"/>
      <c r="AP276" s="316"/>
      <c r="AQ276" s="316"/>
      <c r="AR276" s="316"/>
      <c r="AS276" s="316"/>
      <c r="AT276" s="319"/>
      <c r="AU276" s="319"/>
      <c r="AV276" s="320"/>
    </row>
    <row r="277" customFormat="false" ht="23.1" hidden="false" customHeight="true" outlineLevel="0" collapsed="false">
      <c r="A277" s="309"/>
      <c r="B277" s="310"/>
      <c r="C277" s="310"/>
      <c r="D277" s="310"/>
      <c r="E277" s="310"/>
      <c r="F277" s="310"/>
      <c r="G277" s="310"/>
      <c r="H277" s="310"/>
      <c r="I277" s="310"/>
      <c r="J277" s="310"/>
      <c r="K277" s="310"/>
      <c r="L277" s="310"/>
      <c r="M277" s="310"/>
      <c r="N277" s="310"/>
      <c r="O277" s="310"/>
      <c r="P277" s="310"/>
      <c r="Q277" s="310"/>
      <c r="R277" s="310"/>
      <c r="S277" s="316"/>
      <c r="T277" s="321"/>
      <c r="U277" s="315"/>
      <c r="V277" s="310"/>
      <c r="W277" s="316"/>
      <c r="X277" s="310"/>
      <c r="Y277" s="316"/>
      <c r="Z277" s="316"/>
      <c r="AA277" s="316"/>
      <c r="AB277" s="316"/>
      <c r="AC277" s="316"/>
      <c r="AD277" s="316"/>
      <c r="AE277" s="316"/>
      <c r="AF277" s="316"/>
      <c r="AG277" s="316"/>
      <c r="AH277" s="316"/>
      <c r="AI277" s="316"/>
      <c r="AJ277" s="316"/>
      <c r="AK277" s="316"/>
      <c r="AL277" s="316"/>
      <c r="AM277" s="316"/>
      <c r="AN277" s="316"/>
      <c r="AO277" s="316"/>
      <c r="AP277" s="316"/>
      <c r="AQ277" s="316"/>
      <c r="AR277" s="316"/>
      <c r="AS277" s="316"/>
      <c r="AT277" s="319"/>
      <c r="AU277" s="319"/>
      <c r="AV277" s="320"/>
    </row>
    <row r="278" customFormat="false" ht="23.1" hidden="false" customHeight="true" outlineLevel="0" collapsed="false">
      <c r="A278" s="309"/>
      <c r="B278" s="310"/>
      <c r="C278" s="310"/>
      <c r="D278" s="310"/>
      <c r="E278" s="310"/>
      <c r="F278" s="310"/>
      <c r="G278" s="310"/>
      <c r="H278" s="310"/>
      <c r="I278" s="310"/>
      <c r="J278" s="310"/>
      <c r="K278" s="310"/>
      <c r="L278" s="310"/>
      <c r="M278" s="310"/>
      <c r="N278" s="310"/>
      <c r="O278" s="310"/>
      <c r="P278" s="310"/>
      <c r="Q278" s="310"/>
      <c r="R278" s="310"/>
      <c r="S278" s="316"/>
      <c r="T278" s="321"/>
      <c r="U278" s="315"/>
      <c r="V278" s="310"/>
      <c r="W278" s="316"/>
      <c r="X278" s="310"/>
      <c r="Y278" s="316"/>
      <c r="Z278" s="316"/>
      <c r="AA278" s="316"/>
      <c r="AB278" s="316"/>
      <c r="AC278" s="316"/>
      <c r="AD278" s="316"/>
      <c r="AE278" s="316"/>
      <c r="AF278" s="316"/>
      <c r="AG278" s="316"/>
      <c r="AH278" s="316"/>
      <c r="AI278" s="316"/>
      <c r="AJ278" s="316"/>
      <c r="AK278" s="316"/>
      <c r="AL278" s="316"/>
      <c r="AM278" s="316"/>
      <c r="AN278" s="316"/>
      <c r="AO278" s="316"/>
      <c r="AP278" s="316"/>
      <c r="AQ278" s="316"/>
      <c r="AR278" s="316"/>
      <c r="AS278" s="316"/>
      <c r="AT278" s="319"/>
      <c r="AU278" s="319"/>
      <c r="AV278" s="320"/>
    </row>
    <row r="279" customFormat="false" ht="23.1" hidden="false" customHeight="true" outlineLevel="0" collapsed="false">
      <c r="A279" s="309"/>
      <c r="B279" s="310"/>
      <c r="C279" s="310"/>
      <c r="D279" s="310"/>
      <c r="E279" s="310"/>
      <c r="F279" s="310"/>
      <c r="G279" s="310"/>
      <c r="H279" s="310"/>
      <c r="I279" s="310"/>
      <c r="J279" s="310"/>
      <c r="K279" s="310"/>
      <c r="L279" s="310"/>
      <c r="M279" s="310"/>
      <c r="N279" s="310"/>
      <c r="O279" s="310"/>
      <c r="P279" s="310"/>
      <c r="Q279" s="310"/>
      <c r="R279" s="310"/>
      <c r="S279" s="316"/>
      <c r="T279" s="321"/>
      <c r="U279" s="315"/>
      <c r="V279" s="310"/>
      <c r="W279" s="316"/>
      <c r="X279" s="310"/>
      <c r="Y279" s="316"/>
      <c r="Z279" s="316"/>
      <c r="AA279" s="316"/>
      <c r="AB279" s="316"/>
      <c r="AC279" s="316"/>
      <c r="AD279" s="316"/>
      <c r="AE279" s="316"/>
      <c r="AF279" s="316"/>
      <c r="AG279" s="316"/>
      <c r="AH279" s="316"/>
      <c r="AI279" s="316"/>
      <c r="AJ279" s="316"/>
      <c r="AK279" s="316"/>
      <c r="AL279" s="316"/>
      <c r="AM279" s="316"/>
      <c r="AN279" s="316"/>
      <c r="AO279" s="316"/>
      <c r="AP279" s="316"/>
      <c r="AQ279" s="316"/>
      <c r="AR279" s="316"/>
      <c r="AS279" s="316"/>
      <c r="AT279" s="319"/>
      <c r="AU279" s="319"/>
      <c r="AV279" s="320"/>
    </row>
    <row r="280" customFormat="false" ht="23.1" hidden="false" customHeight="true" outlineLevel="0" collapsed="false">
      <c r="A280" s="309"/>
      <c r="B280" s="310"/>
      <c r="C280" s="310"/>
      <c r="D280" s="310"/>
      <c r="E280" s="310"/>
      <c r="F280" s="310"/>
      <c r="G280" s="310"/>
      <c r="H280" s="310"/>
      <c r="I280" s="310"/>
      <c r="J280" s="310"/>
      <c r="K280" s="310"/>
      <c r="L280" s="310"/>
      <c r="M280" s="310"/>
      <c r="N280" s="310"/>
      <c r="O280" s="310"/>
      <c r="P280" s="310"/>
      <c r="Q280" s="310"/>
      <c r="R280" s="310"/>
      <c r="S280" s="316"/>
      <c r="T280" s="321"/>
      <c r="U280" s="315"/>
      <c r="V280" s="310"/>
      <c r="W280" s="316"/>
      <c r="X280" s="310"/>
      <c r="Y280" s="316"/>
      <c r="Z280" s="316"/>
      <c r="AA280" s="316"/>
      <c r="AB280" s="316"/>
      <c r="AC280" s="316"/>
      <c r="AD280" s="316"/>
      <c r="AE280" s="316"/>
      <c r="AF280" s="316"/>
      <c r="AG280" s="316"/>
      <c r="AH280" s="316"/>
      <c r="AI280" s="316"/>
      <c r="AJ280" s="316"/>
      <c r="AK280" s="316"/>
      <c r="AL280" s="316"/>
      <c r="AM280" s="316"/>
      <c r="AN280" s="316"/>
      <c r="AO280" s="316"/>
      <c r="AP280" s="316"/>
      <c r="AQ280" s="316"/>
      <c r="AR280" s="316"/>
      <c r="AS280" s="316"/>
      <c r="AT280" s="319"/>
      <c r="AU280" s="319"/>
      <c r="AV280" s="320"/>
    </row>
    <row r="281" customFormat="false" ht="23.1" hidden="false" customHeight="true" outlineLevel="0" collapsed="false">
      <c r="A281" s="309"/>
      <c r="B281" s="310"/>
      <c r="C281" s="310"/>
      <c r="D281" s="310"/>
      <c r="E281" s="310"/>
      <c r="F281" s="310"/>
      <c r="G281" s="310"/>
      <c r="H281" s="310"/>
      <c r="I281" s="310"/>
      <c r="J281" s="310"/>
      <c r="K281" s="310"/>
      <c r="L281" s="310"/>
      <c r="M281" s="310"/>
      <c r="N281" s="310"/>
      <c r="O281" s="310"/>
      <c r="P281" s="310"/>
      <c r="Q281" s="310"/>
      <c r="R281" s="310"/>
      <c r="S281" s="316"/>
      <c r="T281" s="321"/>
      <c r="U281" s="315"/>
      <c r="V281" s="310"/>
      <c r="W281" s="316"/>
      <c r="X281" s="310"/>
      <c r="Y281" s="316"/>
      <c r="Z281" s="316"/>
      <c r="AA281" s="316"/>
      <c r="AB281" s="316"/>
      <c r="AC281" s="316"/>
      <c r="AD281" s="316"/>
      <c r="AE281" s="316"/>
      <c r="AF281" s="316"/>
      <c r="AG281" s="316"/>
      <c r="AH281" s="316"/>
      <c r="AI281" s="316"/>
      <c r="AJ281" s="316"/>
      <c r="AK281" s="316"/>
      <c r="AL281" s="316"/>
      <c r="AM281" s="316"/>
      <c r="AN281" s="316"/>
      <c r="AO281" s="316"/>
      <c r="AP281" s="316"/>
      <c r="AQ281" s="316"/>
      <c r="AR281" s="316"/>
      <c r="AS281" s="316"/>
      <c r="AT281" s="319"/>
      <c r="AU281" s="319"/>
      <c r="AV281" s="320"/>
    </row>
    <row r="282" customFormat="false" ht="23.1" hidden="false" customHeight="true" outlineLevel="0" collapsed="false">
      <c r="A282" s="309"/>
      <c r="B282" s="310"/>
      <c r="C282" s="310"/>
      <c r="D282" s="310"/>
      <c r="E282" s="310"/>
      <c r="F282" s="310"/>
      <c r="G282" s="310"/>
      <c r="H282" s="310"/>
      <c r="I282" s="310"/>
      <c r="J282" s="310"/>
      <c r="K282" s="310"/>
      <c r="L282" s="310"/>
      <c r="M282" s="310"/>
      <c r="N282" s="310"/>
      <c r="O282" s="310"/>
      <c r="P282" s="310"/>
      <c r="Q282" s="310"/>
      <c r="R282" s="310"/>
      <c r="S282" s="316"/>
      <c r="T282" s="321"/>
      <c r="U282" s="315"/>
      <c r="V282" s="310"/>
      <c r="W282" s="316"/>
      <c r="X282" s="310"/>
      <c r="Y282" s="316"/>
      <c r="Z282" s="316"/>
      <c r="AA282" s="316"/>
      <c r="AB282" s="316"/>
      <c r="AC282" s="316"/>
      <c r="AD282" s="316"/>
      <c r="AE282" s="316"/>
      <c r="AF282" s="316"/>
      <c r="AG282" s="316"/>
      <c r="AH282" s="316"/>
      <c r="AI282" s="316"/>
      <c r="AJ282" s="316"/>
      <c r="AK282" s="316"/>
      <c r="AL282" s="316"/>
      <c r="AM282" s="316"/>
      <c r="AN282" s="316"/>
      <c r="AO282" s="316"/>
      <c r="AP282" s="316"/>
      <c r="AQ282" s="316"/>
      <c r="AR282" s="316"/>
      <c r="AS282" s="316"/>
      <c r="AT282" s="319"/>
      <c r="AU282" s="319"/>
      <c r="AV282" s="320"/>
    </row>
    <row r="283" customFormat="false" ht="23.1" hidden="false" customHeight="true" outlineLevel="0" collapsed="false">
      <c r="A283" s="309"/>
      <c r="B283" s="310"/>
      <c r="C283" s="310"/>
      <c r="D283" s="310"/>
      <c r="E283" s="310"/>
      <c r="F283" s="310"/>
      <c r="G283" s="310"/>
      <c r="H283" s="310"/>
      <c r="I283" s="310"/>
      <c r="J283" s="310"/>
      <c r="K283" s="310"/>
      <c r="L283" s="310"/>
      <c r="M283" s="310"/>
      <c r="N283" s="310"/>
      <c r="O283" s="310"/>
      <c r="P283" s="310"/>
      <c r="Q283" s="310"/>
      <c r="R283" s="310"/>
      <c r="S283" s="316"/>
      <c r="T283" s="321"/>
      <c r="U283" s="315"/>
      <c r="V283" s="310"/>
      <c r="W283" s="316"/>
      <c r="X283" s="310"/>
      <c r="Y283" s="316"/>
      <c r="Z283" s="316"/>
      <c r="AA283" s="316"/>
      <c r="AB283" s="316"/>
      <c r="AC283" s="316"/>
      <c r="AD283" s="316"/>
      <c r="AE283" s="316"/>
      <c r="AF283" s="316"/>
      <c r="AG283" s="316"/>
      <c r="AH283" s="316"/>
      <c r="AI283" s="316"/>
      <c r="AJ283" s="316"/>
      <c r="AK283" s="316"/>
      <c r="AL283" s="316"/>
      <c r="AM283" s="316"/>
      <c r="AN283" s="316"/>
      <c r="AO283" s="316"/>
      <c r="AP283" s="316"/>
      <c r="AQ283" s="316"/>
      <c r="AR283" s="316"/>
      <c r="AS283" s="316"/>
      <c r="AT283" s="319"/>
      <c r="AU283" s="319"/>
      <c r="AV283" s="320"/>
    </row>
    <row r="284" customFormat="false" ht="23.1" hidden="false" customHeight="true" outlineLevel="0" collapsed="false">
      <c r="A284" s="309"/>
      <c r="B284" s="310"/>
      <c r="C284" s="310"/>
      <c r="D284" s="310"/>
      <c r="E284" s="310"/>
      <c r="F284" s="310"/>
      <c r="G284" s="310"/>
      <c r="H284" s="310"/>
      <c r="I284" s="310"/>
      <c r="J284" s="310"/>
      <c r="K284" s="310"/>
      <c r="L284" s="310"/>
      <c r="M284" s="310"/>
      <c r="N284" s="310"/>
      <c r="O284" s="310"/>
      <c r="P284" s="310"/>
      <c r="Q284" s="310"/>
      <c r="R284" s="310"/>
      <c r="S284" s="316"/>
      <c r="T284" s="321"/>
      <c r="U284" s="315"/>
      <c r="V284" s="310"/>
      <c r="W284" s="316"/>
      <c r="X284" s="310"/>
      <c r="Y284" s="316"/>
      <c r="Z284" s="316"/>
      <c r="AA284" s="316"/>
      <c r="AB284" s="316"/>
      <c r="AC284" s="316"/>
      <c r="AD284" s="316"/>
      <c r="AE284" s="316"/>
      <c r="AF284" s="316"/>
      <c r="AG284" s="316"/>
      <c r="AH284" s="316"/>
      <c r="AI284" s="316"/>
      <c r="AJ284" s="316"/>
      <c r="AK284" s="316"/>
      <c r="AL284" s="316"/>
      <c r="AM284" s="316"/>
      <c r="AN284" s="316"/>
      <c r="AO284" s="316"/>
      <c r="AP284" s="316"/>
      <c r="AQ284" s="316"/>
      <c r="AR284" s="316"/>
      <c r="AS284" s="316"/>
      <c r="AT284" s="319"/>
      <c r="AU284" s="319"/>
      <c r="AV284" s="320"/>
    </row>
    <row r="285" customFormat="false" ht="23.1" hidden="false" customHeight="true" outlineLevel="0" collapsed="false">
      <c r="A285" s="309"/>
      <c r="B285" s="310"/>
      <c r="C285" s="310"/>
      <c r="D285" s="310"/>
      <c r="E285" s="310"/>
      <c r="F285" s="310"/>
      <c r="G285" s="310"/>
      <c r="H285" s="310"/>
      <c r="I285" s="310"/>
      <c r="J285" s="310"/>
      <c r="K285" s="310"/>
      <c r="L285" s="310"/>
      <c r="M285" s="310"/>
      <c r="N285" s="310"/>
      <c r="O285" s="310"/>
      <c r="P285" s="310"/>
      <c r="Q285" s="310"/>
      <c r="R285" s="310"/>
      <c r="S285" s="316"/>
      <c r="T285" s="321"/>
      <c r="U285" s="315"/>
      <c r="V285" s="310"/>
      <c r="W285" s="316"/>
      <c r="X285" s="310"/>
      <c r="Y285" s="316"/>
      <c r="Z285" s="316"/>
      <c r="AA285" s="316"/>
      <c r="AB285" s="316"/>
      <c r="AC285" s="316"/>
      <c r="AD285" s="316"/>
      <c r="AE285" s="316"/>
      <c r="AF285" s="316"/>
      <c r="AG285" s="316"/>
      <c r="AH285" s="316"/>
      <c r="AI285" s="316"/>
      <c r="AJ285" s="316"/>
      <c r="AK285" s="316"/>
      <c r="AL285" s="316"/>
      <c r="AM285" s="316"/>
      <c r="AN285" s="316"/>
      <c r="AO285" s="316"/>
      <c r="AP285" s="316"/>
      <c r="AQ285" s="316"/>
      <c r="AR285" s="316"/>
      <c r="AS285" s="316"/>
      <c r="AT285" s="319"/>
      <c r="AU285" s="319"/>
      <c r="AV285" s="320"/>
    </row>
    <row r="286" customFormat="false" ht="23.1" hidden="false" customHeight="true" outlineLevel="0" collapsed="false">
      <c r="A286" s="309"/>
      <c r="B286" s="310"/>
      <c r="C286" s="310"/>
      <c r="D286" s="310"/>
      <c r="E286" s="310"/>
      <c r="F286" s="310"/>
      <c r="G286" s="310"/>
      <c r="H286" s="310"/>
      <c r="I286" s="310"/>
      <c r="J286" s="310"/>
      <c r="K286" s="310"/>
      <c r="L286" s="310"/>
      <c r="M286" s="310"/>
      <c r="N286" s="310"/>
      <c r="O286" s="310"/>
      <c r="P286" s="310"/>
      <c r="Q286" s="310"/>
      <c r="R286" s="310"/>
      <c r="S286" s="316"/>
      <c r="T286" s="321"/>
      <c r="U286" s="315"/>
      <c r="V286" s="310"/>
      <c r="W286" s="316"/>
      <c r="X286" s="310"/>
      <c r="Y286" s="316"/>
      <c r="Z286" s="316"/>
      <c r="AA286" s="316"/>
      <c r="AB286" s="316"/>
      <c r="AC286" s="316"/>
      <c r="AD286" s="316"/>
      <c r="AE286" s="316"/>
      <c r="AF286" s="316"/>
      <c r="AG286" s="316"/>
      <c r="AH286" s="316"/>
      <c r="AI286" s="316"/>
      <c r="AJ286" s="316"/>
      <c r="AK286" s="316"/>
      <c r="AL286" s="316"/>
      <c r="AM286" s="316"/>
      <c r="AN286" s="316"/>
      <c r="AO286" s="316"/>
      <c r="AP286" s="316"/>
      <c r="AQ286" s="316"/>
      <c r="AR286" s="316"/>
      <c r="AS286" s="316"/>
      <c r="AT286" s="319"/>
      <c r="AU286" s="319"/>
      <c r="AV286" s="320"/>
    </row>
    <row r="287" customFormat="false" ht="23.1" hidden="false" customHeight="true" outlineLevel="0" collapsed="false">
      <c r="A287" s="309"/>
      <c r="B287" s="310"/>
      <c r="C287" s="310"/>
      <c r="D287" s="310"/>
      <c r="E287" s="310"/>
      <c r="F287" s="310"/>
      <c r="G287" s="310"/>
      <c r="H287" s="310"/>
      <c r="I287" s="310"/>
      <c r="J287" s="310"/>
      <c r="K287" s="310"/>
      <c r="L287" s="310"/>
      <c r="M287" s="310"/>
      <c r="N287" s="310"/>
      <c r="O287" s="310"/>
      <c r="P287" s="310"/>
      <c r="Q287" s="310"/>
      <c r="R287" s="310"/>
      <c r="S287" s="316"/>
      <c r="T287" s="321"/>
      <c r="U287" s="315"/>
      <c r="V287" s="310"/>
      <c r="W287" s="316"/>
      <c r="X287" s="310"/>
      <c r="Y287" s="316"/>
      <c r="Z287" s="316"/>
      <c r="AA287" s="316"/>
      <c r="AB287" s="316"/>
      <c r="AC287" s="316"/>
      <c r="AD287" s="316"/>
      <c r="AE287" s="316"/>
      <c r="AF287" s="316"/>
      <c r="AG287" s="316"/>
      <c r="AH287" s="316"/>
      <c r="AI287" s="316"/>
      <c r="AJ287" s="316"/>
      <c r="AK287" s="316"/>
      <c r="AL287" s="316"/>
      <c r="AM287" s="316"/>
      <c r="AN287" s="316"/>
      <c r="AO287" s="316"/>
      <c r="AP287" s="316"/>
      <c r="AQ287" s="316"/>
      <c r="AR287" s="316"/>
      <c r="AS287" s="316"/>
      <c r="AT287" s="319"/>
      <c r="AU287" s="319"/>
      <c r="AV287" s="320"/>
    </row>
    <row r="288" customFormat="false" ht="23.1" hidden="false" customHeight="true" outlineLevel="0" collapsed="false">
      <c r="A288" s="309"/>
      <c r="B288" s="310"/>
      <c r="C288" s="310"/>
      <c r="D288" s="310"/>
      <c r="E288" s="310"/>
      <c r="F288" s="310"/>
      <c r="G288" s="310"/>
      <c r="H288" s="310"/>
      <c r="I288" s="310"/>
      <c r="J288" s="310"/>
      <c r="K288" s="310"/>
      <c r="L288" s="310"/>
      <c r="M288" s="310"/>
      <c r="N288" s="310"/>
      <c r="O288" s="310"/>
      <c r="P288" s="310"/>
      <c r="Q288" s="310"/>
      <c r="R288" s="310"/>
      <c r="S288" s="316"/>
      <c r="T288" s="321"/>
      <c r="U288" s="315"/>
      <c r="V288" s="310"/>
      <c r="W288" s="316"/>
      <c r="X288" s="310"/>
      <c r="Y288" s="316"/>
      <c r="Z288" s="316"/>
      <c r="AA288" s="316"/>
      <c r="AB288" s="316"/>
      <c r="AC288" s="316"/>
      <c r="AD288" s="316"/>
      <c r="AE288" s="316"/>
      <c r="AF288" s="316"/>
      <c r="AG288" s="316"/>
      <c r="AH288" s="316"/>
      <c r="AI288" s="316"/>
      <c r="AJ288" s="316"/>
      <c r="AK288" s="316"/>
      <c r="AL288" s="316"/>
      <c r="AM288" s="316"/>
      <c r="AN288" s="316"/>
      <c r="AO288" s="316"/>
      <c r="AP288" s="316"/>
      <c r="AQ288" s="316"/>
      <c r="AR288" s="316"/>
      <c r="AS288" s="316"/>
      <c r="AT288" s="319"/>
      <c r="AU288" s="319"/>
      <c r="AV288" s="320"/>
    </row>
    <row r="289" customFormat="false" ht="23.1" hidden="false" customHeight="true" outlineLevel="0" collapsed="false">
      <c r="A289" s="309"/>
      <c r="B289" s="310"/>
      <c r="C289" s="310"/>
      <c r="D289" s="310"/>
      <c r="E289" s="310"/>
      <c r="F289" s="310"/>
      <c r="G289" s="310"/>
      <c r="H289" s="310"/>
      <c r="I289" s="310"/>
      <c r="J289" s="310"/>
      <c r="K289" s="310"/>
      <c r="L289" s="310"/>
      <c r="M289" s="310"/>
      <c r="N289" s="310"/>
      <c r="O289" s="310"/>
      <c r="P289" s="310"/>
      <c r="Q289" s="310"/>
      <c r="R289" s="310"/>
      <c r="S289" s="316"/>
      <c r="T289" s="321"/>
      <c r="U289" s="315"/>
      <c r="V289" s="310"/>
      <c r="W289" s="316"/>
      <c r="X289" s="310"/>
      <c r="Y289" s="316"/>
      <c r="Z289" s="316"/>
      <c r="AA289" s="316"/>
      <c r="AB289" s="316"/>
      <c r="AC289" s="316"/>
      <c r="AD289" s="316"/>
      <c r="AE289" s="316"/>
      <c r="AF289" s="316"/>
      <c r="AG289" s="316"/>
      <c r="AH289" s="316"/>
      <c r="AI289" s="316"/>
      <c r="AJ289" s="316"/>
      <c r="AK289" s="316"/>
      <c r="AL289" s="316"/>
      <c r="AM289" s="316"/>
      <c r="AN289" s="316"/>
      <c r="AO289" s="316"/>
      <c r="AP289" s="316"/>
      <c r="AQ289" s="316"/>
      <c r="AR289" s="316"/>
      <c r="AS289" s="316"/>
      <c r="AT289" s="319"/>
      <c r="AU289" s="319"/>
      <c r="AV289" s="320"/>
    </row>
    <row r="290" customFormat="false" ht="23.1" hidden="false" customHeight="true" outlineLevel="0" collapsed="false">
      <c r="A290" s="309"/>
      <c r="B290" s="310"/>
      <c r="C290" s="310"/>
      <c r="D290" s="310"/>
      <c r="E290" s="310"/>
      <c r="F290" s="310"/>
      <c r="G290" s="310"/>
      <c r="H290" s="310"/>
      <c r="I290" s="310"/>
      <c r="J290" s="310"/>
      <c r="K290" s="310"/>
      <c r="L290" s="310"/>
      <c r="M290" s="310"/>
      <c r="N290" s="310"/>
      <c r="O290" s="310"/>
      <c r="P290" s="310"/>
      <c r="Q290" s="310"/>
      <c r="R290" s="310"/>
      <c r="S290" s="316"/>
      <c r="T290" s="321"/>
      <c r="U290" s="315"/>
      <c r="V290" s="310"/>
      <c r="W290" s="316"/>
      <c r="X290" s="310"/>
      <c r="Y290" s="316"/>
      <c r="Z290" s="316"/>
      <c r="AA290" s="316"/>
      <c r="AB290" s="316"/>
      <c r="AC290" s="316"/>
      <c r="AD290" s="316"/>
      <c r="AE290" s="316"/>
      <c r="AF290" s="316"/>
      <c r="AG290" s="316"/>
      <c r="AH290" s="316"/>
      <c r="AI290" s="316"/>
      <c r="AJ290" s="316"/>
      <c r="AK290" s="316"/>
      <c r="AL290" s="316"/>
      <c r="AM290" s="316"/>
      <c r="AN290" s="316"/>
      <c r="AO290" s="316"/>
      <c r="AP290" s="316"/>
      <c r="AQ290" s="316"/>
      <c r="AR290" s="316"/>
      <c r="AS290" s="316"/>
      <c r="AT290" s="319"/>
      <c r="AU290" s="319"/>
      <c r="AV290" s="320"/>
    </row>
    <row r="291" customFormat="false" ht="23.1" hidden="false" customHeight="true" outlineLevel="0" collapsed="false">
      <c r="A291" s="309"/>
      <c r="B291" s="310"/>
      <c r="C291" s="310"/>
      <c r="D291" s="310"/>
      <c r="E291" s="310"/>
      <c r="F291" s="310"/>
      <c r="G291" s="310"/>
      <c r="H291" s="310"/>
      <c r="I291" s="310"/>
      <c r="J291" s="310"/>
      <c r="K291" s="310"/>
      <c r="L291" s="310"/>
      <c r="M291" s="310"/>
      <c r="N291" s="310"/>
      <c r="O291" s="310"/>
      <c r="P291" s="310"/>
      <c r="Q291" s="310"/>
      <c r="R291" s="310"/>
      <c r="S291" s="316"/>
      <c r="T291" s="321"/>
      <c r="U291" s="315"/>
      <c r="V291" s="310"/>
      <c r="W291" s="316"/>
      <c r="X291" s="310"/>
      <c r="Y291" s="316"/>
      <c r="Z291" s="316"/>
      <c r="AA291" s="316"/>
      <c r="AB291" s="316"/>
      <c r="AC291" s="316"/>
      <c r="AD291" s="316"/>
      <c r="AE291" s="316"/>
      <c r="AF291" s="316"/>
      <c r="AG291" s="316"/>
      <c r="AH291" s="316"/>
      <c r="AI291" s="316"/>
      <c r="AJ291" s="316"/>
      <c r="AK291" s="316"/>
      <c r="AL291" s="316"/>
      <c r="AM291" s="316"/>
      <c r="AN291" s="316"/>
      <c r="AO291" s="316"/>
      <c r="AP291" s="316"/>
      <c r="AQ291" s="316"/>
      <c r="AR291" s="316"/>
      <c r="AS291" s="316"/>
      <c r="AT291" s="319"/>
      <c r="AU291" s="319"/>
      <c r="AV291" s="320"/>
    </row>
    <row r="292" customFormat="false" ht="23.1" hidden="false" customHeight="true" outlineLevel="0" collapsed="false">
      <c r="A292" s="309"/>
      <c r="B292" s="310"/>
      <c r="C292" s="310"/>
      <c r="D292" s="310"/>
      <c r="E292" s="310"/>
      <c r="F292" s="310"/>
      <c r="G292" s="310"/>
      <c r="H292" s="310"/>
      <c r="I292" s="310"/>
      <c r="J292" s="310"/>
      <c r="K292" s="310"/>
      <c r="L292" s="310"/>
      <c r="M292" s="310"/>
      <c r="N292" s="310"/>
      <c r="O292" s="310"/>
      <c r="P292" s="310"/>
      <c r="Q292" s="310"/>
      <c r="R292" s="310"/>
      <c r="S292" s="316"/>
      <c r="T292" s="321"/>
      <c r="U292" s="315"/>
      <c r="V292" s="310"/>
      <c r="W292" s="316"/>
      <c r="X292" s="310"/>
      <c r="Y292" s="316"/>
      <c r="Z292" s="316"/>
      <c r="AA292" s="316"/>
      <c r="AB292" s="316"/>
      <c r="AC292" s="316"/>
      <c r="AD292" s="316"/>
      <c r="AE292" s="316"/>
      <c r="AF292" s="316"/>
      <c r="AG292" s="316"/>
      <c r="AH292" s="316"/>
      <c r="AI292" s="316"/>
      <c r="AJ292" s="316"/>
      <c r="AK292" s="316"/>
      <c r="AL292" s="316"/>
      <c r="AM292" s="316"/>
      <c r="AN292" s="316"/>
      <c r="AO292" s="316"/>
      <c r="AP292" s="316"/>
      <c r="AQ292" s="316"/>
      <c r="AR292" s="316"/>
      <c r="AS292" s="316"/>
      <c r="AT292" s="319"/>
      <c r="AU292" s="319"/>
      <c r="AV292" s="320"/>
    </row>
    <row r="293" customFormat="false" ht="23.1" hidden="false" customHeight="true" outlineLevel="0" collapsed="false">
      <c r="A293" s="309"/>
      <c r="B293" s="310"/>
      <c r="C293" s="310"/>
      <c r="D293" s="310"/>
      <c r="E293" s="310"/>
      <c r="F293" s="310"/>
      <c r="G293" s="310"/>
      <c r="H293" s="310"/>
      <c r="I293" s="310"/>
      <c r="J293" s="310"/>
      <c r="K293" s="310"/>
      <c r="L293" s="310"/>
      <c r="M293" s="310"/>
      <c r="N293" s="310"/>
      <c r="O293" s="310"/>
      <c r="P293" s="310"/>
      <c r="Q293" s="310"/>
      <c r="R293" s="310"/>
      <c r="S293" s="316"/>
      <c r="T293" s="321"/>
      <c r="U293" s="315"/>
      <c r="V293" s="310"/>
      <c r="W293" s="316"/>
      <c r="X293" s="310"/>
      <c r="Y293" s="316"/>
      <c r="Z293" s="316"/>
      <c r="AA293" s="316"/>
      <c r="AB293" s="316"/>
      <c r="AC293" s="316"/>
      <c r="AD293" s="316"/>
      <c r="AE293" s="316"/>
      <c r="AF293" s="316"/>
      <c r="AG293" s="316"/>
      <c r="AH293" s="316"/>
      <c r="AI293" s="316"/>
      <c r="AJ293" s="316"/>
      <c r="AK293" s="316"/>
      <c r="AL293" s="316"/>
      <c r="AM293" s="316"/>
      <c r="AN293" s="316"/>
      <c r="AO293" s="316"/>
      <c r="AP293" s="316"/>
      <c r="AQ293" s="316"/>
      <c r="AR293" s="316"/>
      <c r="AS293" s="316"/>
      <c r="AT293" s="319"/>
      <c r="AU293" s="319"/>
      <c r="AV293" s="320"/>
    </row>
    <row r="294" customFormat="false" ht="23.1" hidden="false" customHeight="true" outlineLevel="0" collapsed="false">
      <c r="A294" s="309"/>
      <c r="B294" s="310"/>
      <c r="C294" s="310"/>
      <c r="D294" s="310"/>
      <c r="E294" s="310"/>
      <c r="F294" s="310"/>
      <c r="G294" s="310"/>
      <c r="H294" s="310"/>
      <c r="I294" s="310"/>
      <c r="J294" s="310"/>
      <c r="K294" s="310"/>
      <c r="L294" s="310"/>
      <c r="M294" s="310"/>
      <c r="N294" s="310"/>
      <c r="O294" s="310"/>
      <c r="P294" s="310"/>
      <c r="Q294" s="310"/>
      <c r="R294" s="310"/>
      <c r="S294" s="316"/>
      <c r="T294" s="321"/>
      <c r="U294" s="315"/>
      <c r="V294" s="310"/>
      <c r="W294" s="316"/>
      <c r="X294" s="310"/>
      <c r="Y294" s="316"/>
      <c r="Z294" s="316"/>
      <c r="AA294" s="316"/>
      <c r="AB294" s="316"/>
      <c r="AC294" s="316"/>
      <c r="AD294" s="316"/>
      <c r="AE294" s="316"/>
      <c r="AF294" s="316"/>
      <c r="AG294" s="316"/>
      <c r="AH294" s="316"/>
      <c r="AI294" s="316"/>
      <c r="AJ294" s="316"/>
      <c r="AK294" s="316"/>
      <c r="AL294" s="316"/>
      <c r="AM294" s="316"/>
      <c r="AN294" s="316"/>
      <c r="AO294" s="316"/>
      <c r="AP294" s="316"/>
      <c r="AQ294" s="316"/>
      <c r="AR294" s="316"/>
      <c r="AS294" s="316"/>
      <c r="AT294" s="319"/>
      <c r="AU294" s="319"/>
      <c r="AV294" s="320"/>
    </row>
    <row r="295" customFormat="false" ht="23.1" hidden="false" customHeight="true" outlineLevel="0" collapsed="false">
      <c r="A295" s="309"/>
      <c r="B295" s="310"/>
      <c r="C295" s="310"/>
      <c r="D295" s="310"/>
      <c r="E295" s="310"/>
      <c r="F295" s="310"/>
      <c r="G295" s="310"/>
      <c r="H295" s="310"/>
      <c r="I295" s="310"/>
      <c r="J295" s="310"/>
      <c r="K295" s="310"/>
      <c r="L295" s="310"/>
      <c r="M295" s="310"/>
      <c r="N295" s="310"/>
      <c r="O295" s="310"/>
      <c r="P295" s="310"/>
      <c r="Q295" s="310"/>
      <c r="R295" s="310"/>
      <c r="S295" s="316"/>
      <c r="T295" s="321"/>
      <c r="U295" s="315"/>
      <c r="V295" s="310"/>
      <c r="W295" s="316"/>
      <c r="X295" s="310"/>
      <c r="Y295" s="316"/>
      <c r="Z295" s="316"/>
      <c r="AA295" s="316"/>
      <c r="AB295" s="316"/>
      <c r="AC295" s="316"/>
      <c r="AD295" s="316"/>
      <c r="AE295" s="316"/>
      <c r="AF295" s="316"/>
      <c r="AG295" s="316"/>
      <c r="AH295" s="316"/>
      <c r="AI295" s="316"/>
      <c r="AJ295" s="316"/>
      <c r="AK295" s="316"/>
      <c r="AL295" s="316"/>
      <c r="AM295" s="316"/>
      <c r="AN295" s="316"/>
      <c r="AO295" s="316"/>
      <c r="AP295" s="316"/>
      <c r="AQ295" s="316"/>
      <c r="AR295" s="316"/>
      <c r="AS295" s="316"/>
      <c r="AT295" s="319"/>
      <c r="AU295" s="319"/>
      <c r="AV295" s="320"/>
    </row>
    <row r="296" customFormat="false" ht="23.1" hidden="false" customHeight="true" outlineLevel="0" collapsed="false">
      <c r="A296" s="309"/>
      <c r="B296" s="310"/>
      <c r="C296" s="310"/>
      <c r="D296" s="310"/>
      <c r="E296" s="310"/>
      <c r="F296" s="310"/>
      <c r="G296" s="310"/>
      <c r="H296" s="310"/>
      <c r="I296" s="310"/>
      <c r="J296" s="310"/>
      <c r="K296" s="310"/>
      <c r="L296" s="310"/>
      <c r="M296" s="310"/>
      <c r="N296" s="310"/>
      <c r="O296" s="310"/>
      <c r="P296" s="310"/>
      <c r="Q296" s="310"/>
      <c r="R296" s="310"/>
      <c r="S296" s="316"/>
      <c r="T296" s="321"/>
      <c r="U296" s="315"/>
      <c r="V296" s="310"/>
      <c r="W296" s="316"/>
      <c r="X296" s="310"/>
      <c r="Y296" s="316"/>
      <c r="Z296" s="316"/>
      <c r="AA296" s="316"/>
      <c r="AB296" s="316"/>
      <c r="AC296" s="316"/>
      <c r="AD296" s="316"/>
      <c r="AE296" s="316"/>
      <c r="AF296" s="316"/>
      <c r="AG296" s="316"/>
      <c r="AH296" s="316"/>
      <c r="AI296" s="316"/>
      <c r="AJ296" s="316"/>
      <c r="AK296" s="316"/>
      <c r="AL296" s="316"/>
      <c r="AM296" s="316"/>
      <c r="AN296" s="316"/>
      <c r="AO296" s="316"/>
      <c r="AP296" s="316"/>
      <c r="AQ296" s="316"/>
      <c r="AR296" s="316"/>
      <c r="AS296" s="316"/>
      <c r="AT296" s="319"/>
      <c r="AU296" s="319"/>
      <c r="AV296" s="320"/>
    </row>
    <row r="297" customFormat="false" ht="23.1" hidden="false" customHeight="true" outlineLevel="0" collapsed="false">
      <c r="A297" s="309"/>
      <c r="B297" s="310"/>
      <c r="C297" s="310"/>
      <c r="D297" s="310"/>
      <c r="E297" s="310"/>
      <c r="F297" s="310"/>
      <c r="G297" s="310"/>
      <c r="H297" s="310"/>
      <c r="I297" s="310"/>
      <c r="J297" s="310"/>
      <c r="K297" s="310"/>
      <c r="L297" s="310"/>
      <c r="M297" s="310"/>
      <c r="N297" s="310"/>
      <c r="O297" s="310"/>
      <c r="P297" s="310"/>
      <c r="Q297" s="310"/>
      <c r="R297" s="310"/>
      <c r="S297" s="316"/>
      <c r="T297" s="321"/>
      <c r="U297" s="315"/>
      <c r="V297" s="310"/>
      <c r="W297" s="316"/>
      <c r="X297" s="310"/>
      <c r="Y297" s="316"/>
      <c r="Z297" s="316"/>
      <c r="AA297" s="316"/>
      <c r="AB297" s="316"/>
      <c r="AC297" s="316"/>
      <c r="AD297" s="316"/>
      <c r="AE297" s="316"/>
      <c r="AF297" s="316"/>
      <c r="AG297" s="316"/>
      <c r="AH297" s="316"/>
      <c r="AI297" s="316"/>
      <c r="AJ297" s="316"/>
      <c r="AK297" s="316"/>
      <c r="AL297" s="316"/>
      <c r="AM297" s="316"/>
      <c r="AN297" s="316"/>
      <c r="AO297" s="316"/>
      <c r="AP297" s="316"/>
      <c r="AQ297" s="316"/>
      <c r="AR297" s="316"/>
      <c r="AS297" s="316"/>
      <c r="AT297" s="319"/>
      <c r="AU297" s="319"/>
      <c r="AV297" s="320"/>
    </row>
    <row r="298" customFormat="false" ht="23.1" hidden="false" customHeight="true" outlineLevel="0" collapsed="false">
      <c r="A298" s="309"/>
      <c r="B298" s="310"/>
      <c r="C298" s="310"/>
      <c r="D298" s="310"/>
      <c r="E298" s="310"/>
      <c r="F298" s="310"/>
      <c r="G298" s="310"/>
      <c r="H298" s="310"/>
      <c r="I298" s="310"/>
      <c r="J298" s="310"/>
      <c r="K298" s="310"/>
      <c r="L298" s="310"/>
      <c r="M298" s="310"/>
      <c r="N298" s="310"/>
      <c r="O298" s="310"/>
      <c r="P298" s="310"/>
      <c r="Q298" s="310"/>
      <c r="R298" s="310"/>
      <c r="S298" s="316"/>
      <c r="T298" s="321"/>
      <c r="U298" s="315"/>
      <c r="V298" s="310"/>
      <c r="W298" s="316"/>
      <c r="X298" s="310"/>
      <c r="Y298" s="316"/>
      <c r="Z298" s="316"/>
      <c r="AA298" s="316"/>
      <c r="AB298" s="316"/>
      <c r="AC298" s="316"/>
      <c r="AD298" s="316"/>
      <c r="AE298" s="316"/>
      <c r="AF298" s="316"/>
      <c r="AG298" s="316"/>
      <c r="AH298" s="316"/>
      <c r="AI298" s="316"/>
      <c r="AJ298" s="316"/>
      <c r="AK298" s="316"/>
      <c r="AL298" s="316"/>
      <c r="AM298" s="316"/>
      <c r="AN298" s="316"/>
      <c r="AO298" s="316"/>
      <c r="AP298" s="316"/>
      <c r="AQ298" s="316"/>
      <c r="AR298" s="316"/>
      <c r="AS298" s="316"/>
      <c r="AT298" s="319"/>
      <c r="AU298" s="319"/>
      <c r="AV298" s="320"/>
    </row>
    <row r="299" customFormat="false" ht="23.1" hidden="false" customHeight="true" outlineLevel="0" collapsed="false">
      <c r="A299" s="309"/>
      <c r="B299" s="310"/>
      <c r="C299" s="310"/>
      <c r="D299" s="310"/>
      <c r="E299" s="310"/>
      <c r="F299" s="310"/>
      <c r="G299" s="310"/>
      <c r="H299" s="310"/>
      <c r="I299" s="310"/>
      <c r="J299" s="310"/>
      <c r="K299" s="310"/>
      <c r="L299" s="310"/>
      <c r="M299" s="310"/>
      <c r="N299" s="310"/>
      <c r="O299" s="310"/>
      <c r="P299" s="310"/>
      <c r="Q299" s="310"/>
      <c r="R299" s="310"/>
      <c r="S299" s="316"/>
      <c r="T299" s="321"/>
      <c r="U299" s="315"/>
      <c r="V299" s="310"/>
      <c r="W299" s="316"/>
      <c r="X299" s="310"/>
      <c r="Y299" s="316"/>
      <c r="Z299" s="316"/>
      <c r="AA299" s="316"/>
      <c r="AB299" s="316"/>
      <c r="AC299" s="316"/>
      <c r="AD299" s="316"/>
      <c r="AE299" s="316"/>
      <c r="AF299" s="316"/>
      <c r="AG299" s="316"/>
      <c r="AH299" s="316"/>
      <c r="AI299" s="316"/>
      <c r="AJ299" s="316"/>
      <c r="AK299" s="316"/>
      <c r="AL299" s="316"/>
      <c r="AM299" s="316"/>
      <c r="AN299" s="316"/>
      <c r="AO299" s="316"/>
      <c r="AP299" s="316"/>
      <c r="AQ299" s="316"/>
      <c r="AR299" s="316"/>
      <c r="AS299" s="316"/>
      <c r="AT299" s="319"/>
      <c r="AU299" s="319"/>
      <c r="AV299" s="320"/>
    </row>
    <row r="300" customFormat="false" ht="23.1" hidden="false" customHeight="true" outlineLevel="0" collapsed="false">
      <c r="A300" s="309"/>
      <c r="B300" s="310"/>
      <c r="C300" s="310"/>
      <c r="D300" s="310"/>
      <c r="E300" s="310"/>
      <c r="F300" s="310"/>
      <c r="G300" s="310"/>
      <c r="H300" s="310"/>
      <c r="I300" s="310"/>
      <c r="J300" s="310"/>
      <c r="K300" s="310"/>
      <c r="L300" s="310"/>
      <c r="M300" s="310"/>
      <c r="N300" s="310"/>
      <c r="O300" s="310"/>
      <c r="P300" s="310"/>
      <c r="Q300" s="310"/>
      <c r="R300" s="310"/>
      <c r="S300" s="316"/>
      <c r="T300" s="321"/>
      <c r="U300" s="315"/>
      <c r="V300" s="310"/>
      <c r="W300" s="316"/>
      <c r="X300" s="310"/>
      <c r="Y300" s="316"/>
      <c r="Z300" s="316"/>
      <c r="AA300" s="316"/>
      <c r="AB300" s="316"/>
      <c r="AC300" s="316"/>
      <c r="AD300" s="316"/>
      <c r="AE300" s="316"/>
      <c r="AF300" s="316"/>
      <c r="AG300" s="316"/>
      <c r="AH300" s="316"/>
      <c r="AI300" s="316"/>
      <c r="AJ300" s="316"/>
      <c r="AK300" s="316"/>
      <c r="AL300" s="316"/>
      <c r="AM300" s="316"/>
      <c r="AN300" s="316"/>
      <c r="AO300" s="316"/>
      <c r="AP300" s="316"/>
      <c r="AQ300" s="316"/>
      <c r="AR300" s="316"/>
      <c r="AS300" s="316"/>
      <c r="AT300" s="319"/>
      <c r="AU300" s="319"/>
      <c r="AV300" s="320"/>
    </row>
    <row r="301" customFormat="false" ht="23.1" hidden="false" customHeight="true" outlineLevel="0" collapsed="false">
      <c r="A301" s="309"/>
      <c r="B301" s="310"/>
      <c r="C301" s="310"/>
      <c r="D301" s="310"/>
      <c r="E301" s="310"/>
      <c r="F301" s="310"/>
      <c r="G301" s="310"/>
      <c r="H301" s="310"/>
      <c r="I301" s="310"/>
      <c r="J301" s="310"/>
      <c r="K301" s="310"/>
      <c r="L301" s="310"/>
      <c r="M301" s="310"/>
      <c r="N301" s="310"/>
      <c r="O301" s="310"/>
      <c r="P301" s="310"/>
      <c r="Q301" s="310"/>
      <c r="R301" s="310"/>
      <c r="S301" s="316"/>
      <c r="T301" s="321"/>
      <c r="U301" s="315"/>
      <c r="V301" s="310"/>
      <c r="W301" s="316"/>
      <c r="X301" s="310"/>
      <c r="Y301" s="316"/>
      <c r="Z301" s="316"/>
      <c r="AA301" s="316"/>
      <c r="AB301" s="316"/>
      <c r="AC301" s="316"/>
      <c r="AD301" s="316"/>
      <c r="AE301" s="316"/>
      <c r="AF301" s="316"/>
      <c r="AG301" s="316"/>
      <c r="AH301" s="316"/>
      <c r="AI301" s="316"/>
      <c r="AJ301" s="316"/>
      <c r="AK301" s="316"/>
      <c r="AL301" s="316"/>
      <c r="AM301" s="316"/>
      <c r="AN301" s="316"/>
      <c r="AO301" s="316"/>
      <c r="AP301" s="316"/>
      <c r="AQ301" s="316"/>
      <c r="AR301" s="316"/>
      <c r="AS301" s="316"/>
      <c r="AT301" s="319"/>
      <c r="AU301" s="319"/>
      <c r="AV301" s="320"/>
    </row>
    <row r="302" customFormat="false" ht="23.1" hidden="false" customHeight="true" outlineLevel="0" collapsed="false">
      <c r="A302" s="309"/>
      <c r="B302" s="310"/>
      <c r="C302" s="310"/>
      <c r="D302" s="310"/>
      <c r="E302" s="310"/>
      <c r="F302" s="310"/>
      <c r="G302" s="310"/>
      <c r="H302" s="310"/>
      <c r="I302" s="310"/>
      <c r="J302" s="310"/>
      <c r="K302" s="310"/>
      <c r="L302" s="310"/>
      <c r="M302" s="310"/>
      <c r="N302" s="310"/>
      <c r="O302" s="310"/>
      <c r="P302" s="310"/>
      <c r="Q302" s="310"/>
      <c r="R302" s="310"/>
      <c r="S302" s="316"/>
      <c r="T302" s="321"/>
      <c r="U302" s="315"/>
      <c r="V302" s="310"/>
      <c r="W302" s="316"/>
      <c r="X302" s="310"/>
      <c r="Y302" s="316"/>
      <c r="Z302" s="316"/>
      <c r="AA302" s="316"/>
      <c r="AB302" s="316"/>
      <c r="AC302" s="316"/>
      <c r="AD302" s="316"/>
      <c r="AE302" s="316"/>
      <c r="AF302" s="316"/>
      <c r="AG302" s="316"/>
      <c r="AH302" s="316"/>
      <c r="AI302" s="316"/>
      <c r="AJ302" s="316"/>
      <c r="AK302" s="316"/>
      <c r="AL302" s="316"/>
      <c r="AM302" s="316"/>
      <c r="AN302" s="316"/>
      <c r="AO302" s="316"/>
      <c r="AP302" s="316"/>
      <c r="AQ302" s="316"/>
      <c r="AR302" s="316"/>
      <c r="AS302" s="316"/>
      <c r="AT302" s="319"/>
      <c r="AU302" s="319"/>
      <c r="AV302" s="320"/>
    </row>
    <row r="303" customFormat="false" ht="23.1" hidden="false" customHeight="true" outlineLevel="0" collapsed="false">
      <c r="A303" s="309"/>
      <c r="B303" s="310"/>
      <c r="C303" s="310"/>
      <c r="D303" s="310"/>
      <c r="E303" s="310"/>
      <c r="F303" s="310"/>
      <c r="G303" s="310"/>
      <c r="H303" s="310"/>
      <c r="I303" s="310"/>
      <c r="J303" s="310"/>
      <c r="K303" s="310"/>
      <c r="L303" s="310"/>
      <c r="M303" s="310"/>
      <c r="N303" s="310"/>
      <c r="O303" s="310"/>
      <c r="P303" s="310"/>
      <c r="Q303" s="310"/>
      <c r="R303" s="310"/>
      <c r="S303" s="316"/>
      <c r="T303" s="321"/>
      <c r="U303" s="315"/>
      <c r="V303" s="310"/>
      <c r="W303" s="316"/>
      <c r="X303" s="310"/>
      <c r="Y303" s="316"/>
      <c r="Z303" s="316"/>
      <c r="AA303" s="316"/>
      <c r="AB303" s="316"/>
      <c r="AC303" s="316"/>
      <c r="AD303" s="316"/>
      <c r="AE303" s="316"/>
      <c r="AF303" s="316"/>
      <c r="AG303" s="316"/>
      <c r="AH303" s="316"/>
      <c r="AI303" s="316"/>
      <c r="AJ303" s="316"/>
      <c r="AK303" s="316"/>
      <c r="AL303" s="316"/>
      <c r="AM303" s="316"/>
      <c r="AN303" s="316"/>
      <c r="AO303" s="316"/>
      <c r="AP303" s="316"/>
      <c r="AQ303" s="316"/>
      <c r="AR303" s="316"/>
      <c r="AS303" s="316"/>
      <c r="AT303" s="319"/>
      <c r="AU303" s="319"/>
      <c r="AV303" s="320"/>
    </row>
    <row r="304" customFormat="false" ht="23.1" hidden="false" customHeight="true" outlineLevel="0" collapsed="false">
      <c r="A304" s="309"/>
      <c r="B304" s="310"/>
      <c r="C304" s="310"/>
      <c r="D304" s="310"/>
      <c r="E304" s="310"/>
      <c r="F304" s="310"/>
      <c r="G304" s="310"/>
      <c r="H304" s="310"/>
      <c r="I304" s="310"/>
      <c r="J304" s="310"/>
      <c r="K304" s="310"/>
      <c r="L304" s="310"/>
      <c r="M304" s="310"/>
      <c r="N304" s="310"/>
      <c r="O304" s="310"/>
      <c r="P304" s="310"/>
      <c r="Q304" s="310"/>
      <c r="R304" s="310"/>
      <c r="S304" s="316"/>
      <c r="T304" s="321"/>
      <c r="U304" s="315"/>
      <c r="V304" s="310"/>
      <c r="W304" s="316"/>
      <c r="X304" s="310"/>
      <c r="Y304" s="316"/>
      <c r="Z304" s="316"/>
      <c r="AA304" s="316"/>
      <c r="AB304" s="316"/>
      <c r="AC304" s="316"/>
      <c r="AD304" s="316"/>
      <c r="AE304" s="316"/>
      <c r="AF304" s="316"/>
      <c r="AG304" s="316"/>
      <c r="AH304" s="316"/>
      <c r="AI304" s="316"/>
      <c r="AJ304" s="316"/>
      <c r="AK304" s="316"/>
      <c r="AL304" s="316"/>
      <c r="AM304" s="316"/>
      <c r="AN304" s="316"/>
      <c r="AO304" s="316"/>
      <c r="AP304" s="316"/>
      <c r="AQ304" s="316"/>
      <c r="AR304" s="316"/>
      <c r="AS304" s="316"/>
      <c r="AT304" s="319"/>
      <c r="AU304" s="319"/>
      <c r="AV304" s="320"/>
    </row>
    <row r="305" customFormat="false" ht="23.1" hidden="false" customHeight="true" outlineLevel="0" collapsed="false">
      <c r="A305" s="309"/>
      <c r="B305" s="310"/>
      <c r="C305" s="310"/>
      <c r="D305" s="310"/>
      <c r="E305" s="310"/>
      <c r="F305" s="310"/>
      <c r="G305" s="310"/>
      <c r="H305" s="310"/>
      <c r="I305" s="310"/>
      <c r="J305" s="310"/>
      <c r="K305" s="310"/>
      <c r="L305" s="310"/>
      <c r="M305" s="310"/>
      <c r="N305" s="310"/>
      <c r="O305" s="310"/>
      <c r="P305" s="310"/>
      <c r="Q305" s="310"/>
      <c r="R305" s="310"/>
      <c r="S305" s="316"/>
      <c r="T305" s="321"/>
      <c r="U305" s="315"/>
      <c r="V305" s="310"/>
      <c r="W305" s="316"/>
      <c r="X305" s="310"/>
      <c r="Y305" s="316"/>
      <c r="Z305" s="316"/>
      <c r="AA305" s="316"/>
      <c r="AB305" s="316"/>
      <c r="AC305" s="316"/>
      <c r="AD305" s="316"/>
      <c r="AE305" s="316"/>
      <c r="AF305" s="316"/>
      <c r="AG305" s="316"/>
      <c r="AH305" s="316"/>
      <c r="AI305" s="316"/>
      <c r="AJ305" s="316"/>
      <c r="AK305" s="316"/>
      <c r="AL305" s="316"/>
      <c r="AM305" s="316"/>
      <c r="AN305" s="316"/>
      <c r="AO305" s="316"/>
      <c r="AP305" s="316"/>
      <c r="AQ305" s="316"/>
      <c r="AR305" s="316"/>
      <c r="AS305" s="316"/>
      <c r="AT305" s="319"/>
      <c r="AU305" s="319"/>
      <c r="AV305" s="320"/>
    </row>
    <row r="306" customFormat="false" ht="23.1" hidden="false" customHeight="true" outlineLevel="0" collapsed="false">
      <c r="A306" s="309"/>
      <c r="B306" s="310"/>
      <c r="C306" s="310"/>
      <c r="D306" s="310"/>
      <c r="E306" s="310"/>
      <c r="F306" s="310"/>
      <c r="G306" s="310"/>
      <c r="H306" s="310"/>
      <c r="I306" s="310"/>
      <c r="J306" s="310"/>
      <c r="K306" s="310"/>
      <c r="L306" s="310"/>
      <c r="M306" s="310"/>
      <c r="N306" s="310"/>
      <c r="O306" s="310"/>
      <c r="P306" s="310"/>
      <c r="Q306" s="310"/>
      <c r="R306" s="310"/>
      <c r="S306" s="316"/>
      <c r="T306" s="321"/>
      <c r="U306" s="315"/>
      <c r="V306" s="310"/>
      <c r="W306" s="316"/>
      <c r="X306" s="310"/>
      <c r="Y306" s="316"/>
      <c r="Z306" s="316"/>
      <c r="AA306" s="316"/>
      <c r="AB306" s="316"/>
      <c r="AC306" s="316"/>
      <c r="AD306" s="316"/>
      <c r="AE306" s="316"/>
      <c r="AF306" s="316"/>
      <c r="AG306" s="316"/>
      <c r="AH306" s="316"/>
      <c r="AI306" s="316"/>
      <c r="AJ306" s="316"/>
      <c r="AK306" s="316"/>
      <c r="AL306" s="316"/>
      <c r="AM306" s="316"/>
      <c r="AN306" s="316"/>
      <c r="AO306" s="316"/>
      <c r="AP306" s="316"/>
      <c r="AQ306" s="316"/>
      <c r="AR306" s="316"/>
      <c r="AS306" s="316"/>
      <c r="AT306" s="319"/>
      <c r="AU306" s="319"/>
      <c r="AV306" s="320"/>
    </row>
    <row r="307" customFormat="false" ht="23.1" hidden="false" customHeight="true" outlineLevel="0" collapsed="false">
      <c r="A307" s="309"/>
      <c r="B307" s="310"/>
      <c r="C307" s="310"/>
      <c r="D307" s="310"/>
      <c r="E307" s="310"/>
      <c r="F307" s="310"/>
      <c r="G307" s="310"/>
      <c r="H307" s="310"/>
      <c r="I307" s="310"/>
      <c r="J307" s="310"/>
      <c r="K307" s="310"/>
      <c r="L307" s="310"/>
      <c r="M307" s="310"/>
      <c r="N307" s="310"/>
      <c r="O307" s="310"/>
      <c r="P307" s="310"/>
      <c r="Q307" s="310"/>
      <c r="R307" s="310"/>
      <c r="S307" s="316"/>
      <c r="T307" s="321"/>
      <c r="U307" s="315"/>
      <c r="V307" s="310"/>
      <c r="W307" s="316"/>
      <c r="X307" s="310"/>
      <c r="Y307" s="316"/>
      <c r="Z307" s="316"/>
      <c r="AA307" s="316"/>
      <c r="AB307" s="316"/>
      <c r="AC307" s="316"/>
      <c r="AD307" s="316"/>
      <c r="AE307" s="316"/>
      <c r="AF307" s="316"/>
      <c r="AG307" s="316"/>
      <c r="AH307" s="316"/>
      <c r="AI307" s="316"/>
      <c r="AJ307" s="316"/>
      <c r="AK307" s="316"/>
      <c r="AL307" s="316"/>
      <c r="AM307" s="316"/>
      <c r="AN307" s="316"/>
      <c r="AO307" s="316"/>
      <c r="AP307" s="316"/>
      <c r="AQ307" s="316"/>
      <c r="AR307" s="316"/>
      <c r="AS307" s="316"/>
      <c r="AT307" s="319"/>
      <c r="AU307" s="319"/>
      <c r="AV307" s="320"/>
    </row>
    <row r="308" customFormat="false" ht="23.1" hidden="false" customHeight="true" outlineLevel="0" collapsed="false">
      <c r="A308" s="309"/>
      <c r="B308" s="310"/>
      <c r="C308" s="310"/>
      <c r="D308" s="310"/>
      <c r="E308" s="310"/>
      <c r="F308" s="310"/>
      <c r="G308" s="310"/>
      <c r="H308" s="310"/>
      <c r="I308" s="310"/>
      <c r="J308" s="310"/>
      <c r="K308" s="310"/>
      <c r="L308" s="310"/>
      <c r="M308" s="310"/>
      <c r="N308" s="310"/>
      <c r="O308" s="310"/>
      <c r="P308" s="310"/>
      <c r="Q308" s="310"/>
      <c r="R308" s="310"/>
      <c r="S308" s="316"/>
      <c r="T308" s="321"/>
      <c r="U308" s="315"/>
      <c r="V308" s="310"/>
      <c r="W308" s="316"/>
      <c r="X308" s="310"/>
      <c r="Y308" s="316"/>
      <c r="Z308" s="316"/>
      <c r="AA308" s="316"/>
      <c r="AB308" s="316"/>
      <c r="AC308" s="316"/>
      <c r="AD308" s="316"/>
      <c r="AE308" s="316"/>
      <c r="AF308" s="316"/>
      <c r="AG308" s="316"/>
      <c r="AH308" s="316"/>
      <c r="AI308" s="316"/>
      <c r="AJ308" s="316"/>
      <c r="AK308" s="316"/>
      <c r="AL308" s="316"/>
      <c r="AM308" s="316"/>
      <c r="AN308" s="316"/>
      <c r="AO308" s="316"/>
      <c r="AP308" s="316"/>
      <c r="AQ308" s="316"/>
      <c r="AR308" s="316"/>
      <c r="AS308" s="316"/>
      <c r="AT308" s="319"/>
      <c r="AU308" s="319"/>
      <c r="AV308" s="320"/>
    </row>
    <row r="309" customFormat="false" ht="23.1" hidden="false" customHeight="true" outlineLevel="0" collapsed="false">
      <c r="A309" s="309"/>
      <c r="B309" s="310"/>
      <c r="C309" s="310"/>
      <c r="D309" s="310"/>
      <c r="E309" s="310"/>
      <c r="F309" s="310"/>
      <c r="G309" s="310"/>
      <c r="H309" s="310"/>
      <c r="I309" s="310"/>
      <c r="J309" s="310"/>
      <c r="K309" s="310"/>
      <c r="L309" s="310"/>
      <c r="M309" s="310"/>
      <c r="N309" s="310"/>
      <c r="O309" s="310"/>
      <c r="P309" s="310"/>
      <c r="Q309" s="310"/>
      <c r="R309" s="310"/>
      <c r="S309" s="316"/>
      <c r="T309" s="321"/>
      <c r="U309" s="315"/>
      <c r="V309" s="310"/>
      <c r="W309" s="316"/>
      <c r="X309" s="310"/>
      <c r="Y309" s="316"/>
      <c r="Z309" s="316"/>
      <c r="AA309" s="316"/>
      <c r="AB309" s="316"/>
      <c r="AC309" s="316"/>
      <c r="AD309" s="316"/>
      <c r="AE309" s="316"/>
      <c r="AF309" s="316"/>
      <c r="AG309" s="316"/>
      <c r="AH309" s="316"/>
      <c r="AI309" s="316"/>
      <c r="AJ309" s="316"/>
      <c r="AK309" s="316"/>
      <c r="AL309" s="316"/>
      <c r="AM309" s="316"/>
      <c r="AN309" s="316"/>
      <c r="AO309" s="316"/>
      <c r="AP309" s="316"/>
      <c r="AQ309" s="316"/>
      <c r="AR309" s="316"/>
      <c r="AS309" s="316"/>
      <c r="AT309" s="319"/>
      <c r="AU309" s="319"/>
      <c r="AV309" s="320"/>
    </row>
    <row r="310" customFormat="false" ht="23.1" hidden="false" customHeight="true" outlineLevel="0" collapsed="false">
      <c r="A310" s="309"/>
      <c r="B310" s="310"/>
      <c r="C310" s="310"/>
      <c r="D310" s="310"/>
      <c r="E310" s="310"/>
      <c r="F310" s="310"/>
      <c r="G310" s="310"/>
      <c r="H310" s="310"/>
      <c r="I310" s="310"/>
      <c r="J310" s="310"/>
      <c r="K310" s="310"/>
      <c r="L310" s="310"/>
      <c r="M310" s="310"/>
      <c r="N310" s="310"/>
      <c r="O310" s="310"/>
      <c r="P310" s="310"/>
      <c r="Q310" s="310"/>
      <c r="R310" s="310"/>
      <c r="S310" s="316"/>
      <c r="T310" s="321"/>
      <c r="U310" s="315"/>
      <c r="V310" s="310"/>
      <c r="W310" s="316"/>
      <c r="X310" s="310"/>
      <c r="Y310" s="316"/>
      <c r="Z310" s="316"/>
      <c r="AA310" s="316"/>
      <c r="AB310" s="316"/>
      <c r="AC310" s="316"/>
      <c r="AD310" s="316"/>
      <c r="AE310" s="316"/>
      <c r="AF310" s="316"/>
      <c r="AG310" s="316"/>
      <c r="AH310" s="316"/>
      <c r="AI310" s="316"/>
      <c r="AJ310" s="316"/>
      <c r="AK310" s="316"/>
      <c r="AL310" s="316"/>
      <c r="AM310" s="316"/>
      <c r="AN310" s="316"/>
      <c r="AO310" s="316"/>
      <c r="AP310" s="316"/>
      <c r="AQ310" s="316"/>
      <c r="AR310" s="316"/>
      <c r="AS310" s="316"/>
      <c r="AT310" s="319"/>
      <c r="AU310" s="319"/>
      <c r="AV310" s="320"/>
    </row>
    <row r="311" customFormat="false" ht="23.1" hidden="false" customHeight="true" outlineLevel="0" collapsed="false">
      <c r="A311" s="309"/>
      <c r="B311" s="310"/>
      <c r="C311" s="310"/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  <c r="N311" s="310"/>
      <c r="O311" s="310"/>
      <c r="P311" s="310"/>
      <c r="Q311" s="310"/>
      <c r="R311" s="310"/>
      <c r="S311" s="316"/>
      <c r="T311" s="321"/>
      <c r="U311" s="315"/>
      <c r="V311" s="310"/>
      <c r="W311" s="316"/>
      <c r="X311" s="310"/>
      <c r="Y311" s="316"/>
      <c r="Z311" s="316"/>
      <c r="AA311" s="316"/>
      <c r="AB311" s="316"/>
      <c r="AC311" s="316"/>
      <c r="AD311" s="316"/>
      <c r="AE311" s="316"/>
      <c r="AF311" s="316"/>
      <c r="AG311" s="316"/>
      <c r="AH311" s="316"/>
      <c r="AI311" s="316"/>
      <c r="AJ311" s="316"/>
      <c r="AK311" s="316"/>
      <c r="AL311" s="316"/>
      <c r="AM311" s="316"/>
      <c r="AN311" s="316"/>
      <c r="AO311" s="316"/>
      <c r="AP311" s="316"/>
      <c r="AQ311" s="316"/>
      <c r="AR311" s="316"/>
      <c r="AS311" s="316"/>
      <c r="AT311" s="319"/>
      <c r="AU311" s="319"/>
      <c r="AV311" s="320"/>
    </row>
    <row r="312" customFormat="false" ht="23.1" hidden="false" customHeight="true" outlineLevel="0" collapsed="false">
      <c r="A312" s="309"/>
      <c r="B312" s="310"/>
      <c r="C312" s="310"/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  <c r="N312" s="310"/>
      <c r="O312" s="310"/>
      <c r="P312" s="310"/>
      <c r="Q312" s="310"/>
      <c r="R312" s="310"/>
      <c r="S312" s="316"/>
      <c r="T312" s="321"/>
      <c r="U312" s="315"/>
      <c r="V312" s="310"/>
      <c r="W312" s="316"/>
      <c r="X312" s="310"/>
      <c r="Y312" s="316"/>
      <c r="Z312" s="316"/>
      <c r="AA312" s="316"/>
      <c r="AB312" s="316"/>
      <c r="AC312" s="316"/>
      <c r="AD312" s="316"/>
      <c r="AE312" s="316"/>
      <c r="AF312" s="316"/>
      <c r="AG312" s="316"/>
      <c r="AH312" s="316"/>
      <c r="AI312" s="316"/>
      <c r="AJ312" s="316"/>
      <c r="AK312" s="316"/>
      <c r="AL312" s="316"/>
      <c r="AM312" s="316"/>
      <c r="AN312" s="316"/>
      <c r="AO312" s="316"/>
      <c r="AP312" s="316"/>
      <c r="AQ312" s="316"/>
      <c r="AR312" s="316"/>
      <c r="AS312" s="316"/>
      <c r="AT312" s="319"/>
      <c r="AU312" s="319"/>
      <c r="AV312" s="320"/>
    </row>
    <row r="313" customFormat="false" ht="23.1" hidden="false" customHeight="true" outlineLevel="0" collapsed="false">
      <c r="A313" s="309"/>
      <c r="B313" s="310"/>
      <c r="C313" s="310"/>
      <c r="D313" s="310"/>
      <c r="E313" s="310"/>
      <c r="F313" s="310"/>
      <c r="G313" s="310"/>
      <c r="H313" s="310"/>
      <c r="I313" s="310"/>
      <c r="J313" s="310"/>
      <c r="K313" s="310"/>
      <c r="L313" s="310"/>
      <c r="M313" s="310"/>
      <c r="N313" s="310"/>
      <c r="O313" s="310"/>
      <c r="P313" s="310"/>
      <c r="Q313" s="310"/>
      <c r="R313" s="310"/>
      <c r="S313" s="316"/>
      <c r="T313" s="321"/>
      <c r="U313" s="315"/>
      <c r="V313" s="310"/>
      <c r="W313" s="316"/>
      <c r="X313" s="310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  <c r="AJ313" s="316"/>
      <c r="AK313" s="316"/>
      <c r="AL313" s="316"/>
      <c r="AM313" s="316"/>
      <c r="AN313" s="316"/>
      <c r="AO313" s="316"/>
      <c r="AP313" s="316"/>
      <c r="AQ313" s="316"/>
      <c r="AR313" s="316"/>
      <c r="AS313" s="316"/>
      <c r="AT313" s="319"/>
      <c r="AU313" s="319"/>
      <c r="AV313" s="320"/>
    </row>
    <row r="314" customFormat="false" ht="23.1" hidden="false" customHeight="true" outlineLevel="0" collapsed="false">
      <c r="A314" s="309"/>
      <c r="B314" s="310"/>
      <c r="C314" s="310"/>
      <c r="D314" s="310"/>
      <c r="E314" s="310"/>
      <c r="F314" s="310"/>
      <c r="G314" s="310"/>
      <c r="H314" s="310"/>
      <c r="I314" s="310"/>
      <c r="J314" s="310"/>
      <c r="K314" s="310"/>
      <c r="L314" s="310"/>
      <c r="M314" s="310"/>
      <c r="N314" s="310"/>
      <c r="O314" s="310"/>
      <c r="P314" s="310"/>
      <c r="Q314" s="310"/>
      <c r="R314" s="310"/>
      <c r="S314" s="316"/>
      <c r="T314" s="321"/>
      <c r="U314" s="315"/>
      <c r="V314" s="310"/>
      <c r="W314" s="316"/>
      <c r="X314" s="310"/>
      <c r="Y314" s="316"/>
      <c r="Z314" s="316"/>
      <c r="AA314" s="316"/>
      <c r="AB314" s="316"/>
      <c r="AC314" s="316"/>
      <c r="AD314" s="316"/>
      <c r="AE314" s="316"/>
      <c r="AF314" s="316"/>
      <c r="AG314" s="316"/>
      <c r="AH314" s="316"/>
      <c r="AI314" s="316"/>
      <c r="AJ314" s="316"/>
      <c r="AK314" s="316"/>
      <c r="AL314" s="316"/>
      <c r="AM314" s="316"/>
      <c r="AN314" s="316"/>
      <c r="AO314" s="316"/>
      <c r="AP314" s="316"/>
      <c r="AQ314" s="316"/>
      <c r="AR314" s="316"/>
      <c r="AS314" s="316"/>
      <c r="AT314" s="319"/>
      <c r="AU314" s="319"/>
      <c r="AV314" s="320"/>
    </row>
    <row r="315" customFormat="false" ht="23.1" hidden="false" customHeight="true" outlineLevel="0" collapsed="false">
      <c r="A315" s="309"/>
      <c r="B315" s="310"/>
      <c r="C315" s="310"/>
      <c r="D315" s="310"/>
      <c r="E315" s="310"/>
      <c r="F315" s="310"/>
      <c r="G315" s="310"/>
      <c r="H315" s="310"/>
      <c r="I315" s="310"/>
      <c r="J315" s="310"/>
      <c r="K315" s="310"/>
      <c r="L315" s="310"/>
      <c r="M315" s="310"/>
      <c r="N315" s="310"/>
      <c r="O315" s="310"/>
      <c r="P315" s="310"/>
      <c r="Q315" s="310"/>
      <c r="R315" s="310"/>
      <c r="S315" s="316"/>
      <c r="T315" s="321"/>
      <c r="U315" s="315"/>
      <c r="V315" s="310"/>
      <c r="W315" s="316"/>
      <c r="X315" s="310"/>
      <c r="Y315" s="316"/>
      <c r="Z315" s="316"/>
      <c r="AA315" s="316"/>
      <c r="AB315" s="316"/>
      <c r="AC315" s="316"/>
      <c r="AD315" s="316"/>
      <c r="AE315" s="316"/>
      <c r="AF315" s="316"/>
      <c r="AG315" s="316"/>
      <c r="AH315" s="316"/>
      <c r="AI315" s="316"/>
      <c r="AJ315" s="316"/>
      <c r="AK315" s="316"/>
      <c r="AL315" s="316"/>
      <c r="AM315" s="316"/>
      <c r="AN315" s="316"/>
      <c r="AO315" s="316"/>
      <c r="AP315" s="316"/>
      <c r="AQ315" s="316"/>
      <c r="AR315" s="316"/>
      <c r="AS315" s="316"/>
      <c r="AT315" s="319"/>
      <c r="AU315" s="319"/>
      <c r="AV315" s="320"/>
    </row>
    <row r="316" customFormat="false" ht="23.1" hidden="false" customHeight="true" outlineLevel="0" collapsed="false">
      <c r="A316" s="309"/>
      <c r="B316" s="310"/>
      <c r="C316" s="310"/>
      <c r="D316" s="310"/>
      <c r="E316" s="310"/>
      <c r="F316" s="310"/>
      <c r="G316" s="310"/>
      <c r="H316" s="310"/>
      <c r="I316" s="310"/>
      <c r="J316" s="310"/>
      <c r="K316" s="310"/>
      <c r="L316" s="310"/>
      <c r="M316" s="310"/>
      <c r="N316" s="310"/>
      <c r="O316" s="310"/>
      <c r="P316" s="310"/>
      <c r="Q316" s="310"/>
      <c r="R316" s="310"/>
      <c r="S316" s="316"/>
      <c r="T316" s="321"/>
      <c r="U316" s="315"/>
      <c r="V316" s="310"/>
      <c r="W316" s="316"/>
      <c r="X316" s="310"/>
      <c r="Y316" s="316"/>
      <c r="Z316" s="316"/>
      <c r="AA316" s="316"/>
      <c r="AB316" s="316"/>
      <c r="AC316" s="316"/>
      <c r="AD316" s="316"/>
      <c r="AE316" s="316"/>
      <c r="AF316" s="316"/>
      <c r="AG316" s="316"/>
      <c r="AH316" s="316"/>
      <c r="AI316" s="316"/>
      <c r="AJ316" s="316"/>
      <c r="AK316" s="316"/>
      <c r="AL316" s="316"/>
      <c r="AM316" s="316"/>
      <c r="AN316" s="316"/>
      <c r="AO316" s="316"/>
      <c r="AP316" s="316"/>
      <c r="AQ316" s="316"/>
      <c r="AR316" s="316"/>
      <c r="AS316" s="316"/>
      <c r="AT316" s="319"/>
      <c r="AU316" s="319"/>
      <c r="AV316" s="320"/>
    </row>
    <row r="317" customFormat="false" ht="23.1" hidden="false" customHeight="true" outlineLevel="0" collapsed="false">
      <c r="A317" s="309"/>
      <c r="B317" s="310"/>
      <c r="C317" s="310"/>
      <c r="D317" s="310"/>
      <c r="E317" s="310"/>
      <c r="F317" s="310"/>
      <c r="G317" s="310"/>
      <c r="H317" s="310"/>
      <c r="I317" s="310"/>
      <c r="J317" s="310"/>
      <c r="K317" s="310"/>
      <c r="L317" s="310"/>
      <c r="M317" s="310"/>
      <c r="N317" s="310"/>
      <c r="O317" s="310"/>
      <c r="P317" s="310"/>
      <c r="Q317" s="310"/>
      <c r="R317" s="310"/>
      <c r="S317" s="316"/>
      <c r="T317" s="321"/>
      <c r="U317" s="315"/>
      <c r="V317" s="310"/>
      <c r="W317" s="316"/>
      <c r="X317" s="310"/>
      <c r="Y317" s="316"/>
      <c r="Z317" s="316"/>
      <c r="AA317" s="316"/>
      <c r="AB317" s="316"/>
      <c r="AC317" s="316"/>
      <c r="AD317" s="316"/>
      <c r="AE317" s="316"/>
      <c r="AF317" s="316"/>
      <c r="AG317" s="316"/>
      <c r="AH317" s="316"/>
      <c r="AI317" s="316"/>
      <c r="AJ317" s="316"/>
      <c r="AK317" s="316"/>
      <c r="AL317" s="316"/>
      <c r="AM317" s="316"/>
      <c r="AN317" s="316"/>
      <c r="AO317" s="316"/>
      <c r="AP317" s="316"/>
      <c r="AQ317" s="316"/>
      <c r="AR317" s="316"/>
      <c r="AS317" s="316"/>
      <c r="AT317" s="319"/>
      <c r="AU317" s="319"/>
      <c r="AV317" s="320"/>
    </row>
    <row r="318" customFormat="false" ht="23.1" hidden="false" customHeight="true" outlineLevel="0" collapsed="false">
      <c r="A318" s="309"/>
      <c r="B318" s="310"/>
      <c r="C318" s="310"/>
      <c r="D318" s="310"/>
      <c r="E318" s="310"/>
      <c r="F318" s="310"/>
      <c r="G318" s="310"/>
      <c r="H318" s="310"/>
      <c r="I318" s="310"/>
      <c r="J318" s="310"/>
      <c r="K318" s="310"/>
      <c r="L318" s="310"/>
      <c r="M318" s="310"/>
      <c r="N318" s="310"/>
      <c r="O318" s="310"/>
      <c r="P318" s="310"/>
      <c r="Q318" s="310"/>
      <c r="R318" s="310"/>
      <c r="S318" s="316"/>
      <c r="T318" s="321"/>
      <c r="U318" s="315"/>
      <c r="V318" s="310"/>
      <c r="W318" s="316"/>
      <c r="X318" s="310"/>
      <c r="Y318" s="316"/>
      <c r="Z318" s="316"/>
      <c r="AA318" s="316"/>
      <c r="AB318" s="316"/>
      <c r="AC318" s="316"/>
      <c r="AD318" s="316"/>
      <c r="AE318" s="316"/>
      <c r="AF318" s="316"/>
      <c r="AG318" s="316"/>
      <c r="AH318" s="316"/>
      <c r="AI318" s="316"/>
      <c r="AJ318" s="316"/>
      <c r="AK318" s="316"/>
      <c r="AL318" s="316"/>
      <c r="AM318" s="316"/>
      <c r="AN318" s="316"/>
      <c r="AO318" s="316"/>
      <c r="AP318" s="316"/>
      <c r="AQ318" s="316"/>
      <c r="AR318" s="316"/>
      <c r="AS318" s="316"/>
      <c r="AT318" s="319"/>
      <c r="AU318" s="319"/>
      <c r="AV318" s="320"/>
    </row>
    <row r="319" customFormat="false" ht="23.1" hidden="false" customHeight="true" outlineLevel="0" collapsed="false">
      <c r="A319" s="309"/>
      <c r="B319" s="310"/>
      <c r="C319" s="310"/>
      <c r="D319" s="310"/>
      <c r="E319" s="310"/>
      <c r="F319" s="310"/>
      <c r="G319" s="310"/>
      <c r="H319" s="310"/>
      <c r="I319" s="310"/>
      <c r="J319" s="310"/>
      <c r="K319" s="310"/>
      <c r="L319" s="310"/>
      <c r="M319" s="310"/>
      <c r="N319" s="310"/>
      <c r="O319" s="310"/>
      <c r="P319" s="310"/>
      <c r="Q319" s="310"/>
      <c r="R319" s="310"/>
      <c r="S319" s="316"/>
      <c r="T319" s="321"/>
      <c r="U319" s="315"/>
      <c r="V319" s="310"/>
      <c r="W319" s="316"/>
      <c r="X319" s="310"/>
      <c r="Y319" s="316"/>
      <c r="Z319" s="316"/>
      <c r="AA319" s="316"/>
      <c r="AB319" s="316"/>
      <c r="AC319" s="316"/>
      <c r="AD319" s="316"/>
      <c r="AE319" s="316"/>
      <c r="AF319" s="316"/>
      <c r="AG319" s="316"/>
      <c r="AH319" s="316"/>
      <c r="AI319" s="316"/>
      <c r="AJ319" s="316"/>
      <c r="AK319" s="316"/>
      <c r="AL319" s="316"/>
      <c r="AM319" s="316"/>
      <c r="AN319" s="316"/>
      <c r="AO319" s="316"/>
      <c r="AP319" s="316"/>
      <c r="AQ319" s="316"/>
      <c r="AR319" s="316"/>
      <c r="AS319" s="316"/>
      <c r="AT319" s="319"/>
      <c r="AU319" s="319"/>
      <c r="AV319" s="320"/>
    </row>
    <row r="320" customFormat="false" ht="23.1" hidden="false" customHeight="true" outlineLevel="0" collapsed="false">
      <c r="A320" s="309"/>
      <c r="B320" s="310"/>
      <c r="C320" s="310"/>
      <c r="D320" s="310"/>
      <c r="E320" s="310"/>
      <c r="F320" s="310"/>
      <c r="G320" s="310"/>
      <c r="H320" s="310"/>
      <c r="I320" s="310"/>
      <c r="J320" s="310"/>
      <c r="K320" s="310"/>
      <c r="L320" s="310"/>
      <c r="M320" s="310"/>
      <c r="N320" s="310"/>
      <c r="O320" s="310"/>
      <c r="P320" s="310"/>
      <c r="Q320" s="310"/>
      <c r="R320" s="310"/>
      <c r="S320" s="316"/>
      <c r="T320" s="321"/>
      <c r="U320" s="315"/>
      <c r="V320" s="310"/>
      <c r="W320" s="316"/>
      <c r="X320" s="310"/>
      <c r="Y320" s="316"/>
      <c r="Z320" s="316"/>
      <c r="AA320" s="316"/>
      <c r="AB320" s="316"/>
      <c r="AC320" s="316"/>
      <c r="AD320" s="316"/>
      <c r="AE320" s="316"/>
      <c r="AF320" s="316"/>
      <c r="AG320" s="316"/>
      <c r="AH320" s="316"/>
      <c r="AI320" s="316"/>
      <c r="AJ320" s="316"/>
      <c r="AK320" s="316"/>
      <c r="AL320" s="316"/>
      <c r="AM320" s="316"/>
      <c r="AN320" s="316"/>
      <c r="AO320" s="316"/>
      <c r="AP320" s="316"/>
      <c r="AQ320" s="316"/>
      <c r="AR320" s="316"/>
      <c r="AS320" s="316"/>
      <c r="AT320" s="319"/>
      <c r="AU320" s="319"/>
      <c r="AV320" s="320"/>
    </row>
    <row r="321" customFormat="false" ht="23.1" hidden="false" customHeight="true" outlineLevel="0" collapsed="false">
      <c r="A321" s="309"/>
      <c r="B321" s="310"/>
      <c r="C321" s="310"/>
      <c r="D321" s="310"/>
      <c r="E321" s="310"/>
      <c r="F321" s="310"/>
      <c r="G321" s="310"/>
      <c r="H321" s="310"/>
      <c r="I321" s="310"/>
      <c r="J321" s="310"/>
      <c r="K321" s="310"/>
      <c r="L321" s="310"/>
      <c r="M321" s="310"/>
      <c r="N321" s="310"/>
      <c r="O321" s="310"/>
      <c r="P321" s="310"/>
      <c r="Q321" s="310"/>
      <c r="R321" s="310"/>
      <c r="S321" s="316"/>
      <c r="T321" s="321"/>
      <c r="U321" s="315"/>
      <c r="V321" s="310"/>
      <c r="W321" s="316"/>
      <c r="X321" s="310"/>
      <c r="Y321" s="316"/>
      <c r="Z321" s="316"/>
      <c r="AA321" s="316"/>
      <c r="AB321" s="316"/>
      <c r="AC321" s="316"/>
      <c r="AD321" s="316"/>
      <c r="AE321" s="316"/>
      <c r="AF321" s="316"/>
      <c r="AG321" s="316"/>
      <c r="AH321" s="316"/>
      <c r="AI321" s="316"/>
      <c r="AJ321" s="316"/>
      <c r="AK321" s="316"/>
      <c r="AL321" s="316"/>
      <c r="AM321" s="316"/>
      <c r="AN321" s="316"/>
      <c r="AO321" s="316"/>
      <c r="AP321" s="316"/>
      <c r="AQ321" s="316"/>
      <c r="AR321" s="316"/>
      <c r="AS321" s="316"/>
      <c r="AT321" s="319"/>
      <c r="AU321" s="319"/>
      <c r="AV321" s="320"/>
    </row>
    <row r="322" customFormat="false" ht="23.1" hidden="false" customHeight="true" outlineLevel="0" collapsed="false">
      <c r="A322" s="309"/>
      <c r="B322" s="310"/>
      <c r="C322" s="310"/>
      <c r="D322" s="310"/>
      <c r="E322" s="310"/>
      <c r="F322" s="310"/>
      <c r="G322" s="310"/>
      <c r="H322" s="310"/>
      <c r="I322" s="310"/>
      <c r="J322" s="310"/>
      <c r="K322" s="310"/>
      <c r="L322" s="310"/>
      <c r="M322" s="310"/>
      <c r="N322" s="310"/>
      <c r="O322" s="310"/>
      <c r="P322" s="310"/>
      <c r="Q322" s="310"/>
      <c r="R322" s="310"/>
      <c r="S322" s="316"/>
      <c r="T322" s="321"/>
      <c r="U322" s="315"/>
      <c r="V322" s="310"/>
      <c r="W322" s="316"/>
      <c r="X322" s="310"/>
      <c r="Y322" s="316"/>
      <c r="Z322" s="316"/>
      <c r="AA322" s="316"/>
      <c r="AB322" s="316"/>
      <c r="AC322" s="316"/>
      <c r="AD322" s="316"/>
      <c r="AE322" s="316"/>
      <c r="AF322" s="316"/>
      <c r="AG322" s="316"/>
      <c r="AH322" s="316"/>
      <c r="AI322" s="316"/>
      <c r="AJ322" s="316"/>
      <c r="AK322" s="316"/>
      <c r="AL322" s="316"/>
      <c r="AM322" s="316"/>
      <c r="AN322" s="316"/>
      <c r="AO322" s="316"/>
      <c r="AP322" s="316"/>
      <c r="AQ322" s="316"/>
      <c r="AR322" s="316"/>
      <c r="AS322" s="316"/>
      <c r="AT322" s="319"/>
      <c r="AU322" s="319"/>
      <c r="AV322" s="320"/>
    </row>
    <row r="323" customFormat="false" ht="23.1" hidden="false" customHeight="true" outlineLevel="0" collapsed="false">
      <c r="A323" s="309"/>
      <c r="B323" s="310"/>
      <c r="C323" s="310"/>
      <c r="D323" s="310"/>
      <c r="E323" s="310"/>
      <c r="F323" s="310"/>
      <c r="G323" s="310"/>
      <c r="H323" s="310"/>
      <c r="I323" s="310"/>
      <c r="J323" s="310"/>
      <c r="K323" s="310"/>
      <c r="L323" s="310"/>
      <c r="M323" s="310"/>
      <c r="N323" s="310"/>
      <c r="O323" s="310"/>
      <c r="P323" s="310"/>
      <c r="Q323" s="310"/>
      <c r="R323" s="310"/>
      <c r="S323" s="316"/>
      <c r="T323" s="321"/>
      <c r="U323" s="315"/>
      <c r="V323" s="310"/>
      <c r="W323" s="316"/>
      <c r="X323" s="310"/>
      <c r="Y323" s="316"/>
      <c r="Z323" s="316"/>
      <c r="AA323" s="316"/>
      <c r="AB323" s="316"/>
      <c r="AC323" s="316"/>
      <c r="AD323" s="316"/>
      <c r="AE323" s="316"/>
      <c r="AF323" s="316"/>
      <c r="AG323" s="316"/>
      <c r="AH323" s="316"/>
      <c r="AI323" s="316"/>
      <c r="AJ323" s="316"/>
      <c r="AK323" s="316"/>
      <c r="AL323" s="316"/>
      <c r="AM323" s="316"/>
      <c r="AN323" s="316"/>
      <c r="AO323" s="316"/>
      <c r="AP323" s="316"/>
      <c r="AQ323" s="316"/>
      <c r="AR323" s="316"/>
      <c r="AS323" s="316"/>
      <c r="AT323" s="319"/>
      <c r="AU323" s="319"/>
      <c r="AV323" s="320"/>
    </row>
    <row r="324" customFormat="false" ht="23.1" hidden="false" customHeight="true" outlineLevel="0" collapsed="false">
      <c r="A324" s="309"/>
      <c r="B324" s="310"/>
      <c r="C324" s="310"/>
      <c r="D324" s="310"/>
      <c r="E324" s="310"/>
      <c r="F324" s="310"/>
      <c r="G324" s="310"/>
      <c r="H324" s="310"/>
      <c r="I324" s="310"/>
      <c r="J324" s="310"/>
      <c r="K324" s="310"/>
      <c r="L324" s="310"/>
      <c r="M324" s="310"/>
      <c r="N324" s="310"/>
      <c r="O324" s="310"/>
      <c r="P324" s="310"/>
      <c r="Q324" s="310"/>
      <c r="R324" s="310"/>
      <c r="S324" s="316"/>
      <c r="T324" s="321"/>
      <c r="U324" s="315"/>
      <c r="V324" s="310"/>
      <c r="W324" s="316"/>
      <c r="X324" s="310"/>
      <c r="Y324" s="316"/>
      <c r="Z324" s="316"/>
      <c r="AA324" s="316"/>
      <c r="AB324" s="316"/>
      <c r="AC324" s="316"/>
      <c r="AD324" s="316"/>
      <c r="AE324" s="316"/>
      <c r="AF324" s="316"/>
      <c r="AG324" s="316"/>
      <c r="AH324" s="316"/>
      <c r="AI324" s="316"/>
      <c r="AJ324" s="316"/>
      <c r="AK324" s="316"/>
      <c r="AL324" s="316"/>
      <c r="AM324" s="316"/>
      <c r="AN324" s="316"/>
      <c r="AO324" s="316"/>
      <c r="AP324" s="316"/>
      <c r="AQ324" s="316"/>
      <c r="AR324" s="316"/>
      <c r="AS324" s="316"/>
      <c r="AT324" s="319"/>
      <c r="AU324" s="319"/>
      <c r="AV324" s="320"/>
    </row>
    <row r="325" customFormat="false" ht="23.1" hidden="false" customHeight="true" outlineLevel="0" collapsed="false">
      <c r="A325" s="309"/>
      <c r="B325" s="310"/>
      <c r="C325" s="310"/>
      <c r="D325" s="310"/>
      <c r="E325" s="310"/>
      <c r="F325" s="310"/>
      <c r="G325" s="310"/>
      <c r="H325" s="310"/>
      <c r="I325" s="310"/>
      <c r="J325" s="310"/>
      <c r="K325" s="310"/>
      <c r="L325" s="310"/>
      <c r="M325" s="310"/>
      <c r="N325" s="310"/>
      <c r="O325" s="310"/>
      <c r="P325" s="310"/>
      <c r="Q325" s="310"/>
      <c r="R325" s="310"/>
      <c r="S325" s="316"/>
      <c r="T325" s="321"/>
      <c r="U325" s="315"/>
      <c r="V325" s="310"/>
      <c r="W325" s="316"/>
      <c r="X325" s="310"/>
      <c r="Y325" s="316"/>
      <c r="Z325" s="316"/>
      <c r="AA325" s="316"/>
      <c r="AB325" s="316"/>
      <c r="AC325" s="316"/>
      <c r="AD325" s="316"/>
      <c r="AE325" s="316"/>
      <c r="AF325" s="316"/>
      <c r="AG325" s="316"/>
      <c r="AH325" s="316"/>
      <c r="AI325" s="316"/>
      <c r="AJ325" s="316"/>
      <c r="AK325" s="316"/>
      <c r="AL325" s="316"/>
      <c r="AM325" s="316"/>
      <c r="AN325" s="316"/>
      <c r="AO325" s="316"/>
      <c r="AP325" s="316"/>
      <c r="AQ325" s="316"/>
      <c r="AR325" s="316"/>
      <c r="AS325" s="316"/>
      <c r="AT325" s="319"/>
      <c r="AU325" s="319"/>
      <c r="AV325" s="320"/>
    </row>
    <row r="326" customFormat="false" ht="23.1" hidden="false" customHeight="true" outlineLevel="0" collapsed="false">
      <c r="A326" s="309"/>
      <c r="B326" s="310"/>
      <c r="C326" s="310"/>
      <c r="D326" s="310"/>
      <c r="E326" s="310"/>
      <c r="F326" s="310"/>
      <c r="G326" s="310"/>
      <c r="H326" s="310"/>
      <c r="I326" s="310"/>
      <c r="J326" s="310"/>
      <c r="K326" s="310"/>
      <c r="L326" s="310"/>
      <c r="M326" s="310"/>
      <c r="N326" s="310"/>
      <c r="O326" s="310"/>
      <c r="P326" s="310"/>
      <c r="Q326" s="310"/>
      <c r="R326" s="310"/>
      <c r="S326" s="316"/>
      <c r="T326" s="321"/>
      <c r="U326" s="315"/>
      <c r="V326" s="310"/>
      <c r="W326" s="316"/>
      <c r="X326" s="310"/>
      <c r="Y326" s="316"/>
      <c r="Z326" s="316"/>
      <c r="AA326" s="316"/>
      <c r="AB326" s="316"/>
      <c r="AC326" s="316"/>
      <c r="AD326" s="316"/>
      <c r="AE326" s="316"/>
      <c r="AF326" s="316"/>
      <c r="AG326" s="316"/>
      <c r="AH326" s="316"/>
      <c r="AI326" s="316"/>
      <c r="AJ326" s="316"/>
      <c r="AK326" s="316"/>
      <c r="AL326" s="316"/>
      <c r="AM326" s="316"/>
      <c r="AN326" s="316"/>
      <c r="AO326" s="316"/>
      <c r="AP326" s="316"/>
      <c r="AQ326" s="316"/>
      <c r="AR326" s="316"/>
      <c r="AS326" s="316"/>
      <c r="AT326" s="319"/>
      <c r="AU326" s="319"/>
      <c r="AV326" s="320"/>
    </row>
    <row r="327" customFormat="false" ht="23.1" hidden="false" customHeight="true" outlineLevel="0" collapsed="false">
      <c r="A327" s="309"/>
      <c r="B327" s="310"/>
      <c r="C327" s="310"/>
      <c r="D327" s="310"/>
      <c r="E327" s="310"/>
      <c r="F327" s="310"/>
      <c r="G327" s="310"/>
      <c r="H327" s="310"/>
      <c r="I327" s="310"/>
      <c r="J327" s="310"/>
      <c r="K327" s="310"/>
      <c r="L327" s="310"/>
      <c r="M327" s="310"/>
      <c r="N327" s="310"/>
      <c r="O327" s="310"/>
      <c r="P327" s="310"/>
      <c r="Q327" s="310"/>
      <c r="R327" s="310"/>
      <c r="S327" s="316"/>
      <c r="T327" s="321"/>
      <c r="U327" s="315"/>
      <c r="V327" s="310"/>
      <c r="W327" s="316"/>
      <c r="X327" s="310"/>
      <c r="Y327" s="316"/>
      <c r="Z327" s="316"/>
      <c r="AA327" s="316"/>
      <c r="AB327" s="316"/>
      <c r="AC327" s="316"/>
      <c r="AD327" s="316"/>
      <c r="AE327" s="316"/>
      <c r="AF327" s="316"/>
      <c r="AG327" s="316"/>
      <c r="AH327" s="316"/>
      <c r="AI327" s="316"/>
      <c r="AJ327" s="316"/>
      <c r="AK327" s="316"/>
      <c r="AL327" s="316"/>
      <c r="AM327" s="316"/>
      <c r="AN327" s="316"/>
      <c r="AO327" s="316"/>
      <c r="AP327" s="316"/>
      <c r="AQ327" s="316"/>
      <c r="AR327" s="316"/>
      <c r="AS327" s="316"/>
      <c r="AT327" s="319"/>
      <c r="AU327" s="319"/>
      <c r="AV327" s="320"/>
    </row>
    <row r="328" customFormat="false" ht="23.1" hidden="false" customHeight="true" outlineLevel="0" collapsed="false">
      <c r="A328" s="309"/>
      <c r="B328" s="310"/>
      <c r="C328" s="310"/>
      <c r="D328" s="310"/>
      <c r="E328" s="310"/>
      <c r="F328" s="310"/>
      <c r="G328" s="310"/>
      <c r="H328" s="310"/>
      <c r="I328" s="310"/>
      <c r="J328" s="310"/>
      <c r="K328" s="310"/>
      <c r="L328" s="310"/>
      <c r="M328" s="310"/>
      <c r="N328" s="310"/>
      <c r="O328" s="310"/>
      <c r="P328" s="310"/>
      <c r="Q328" s="310"/>
      <c r="R328" s="310"/>
      <c r="S328" s="316"/>
      <c r="T328" s="321"/>
      <c r="U328" s="315"/>
      <c r="V328" s="310"/>
      <c r="W328" s="316"/>
      <c r="X328" s="310"/>
      <c r="Y328" s="316"/>
      <c r="Z328" s="316"/>
      <c r="AA328" s="316"/>
      <c r="AB328" s="316"/>
      <c r="AC328" s="316"/>
      <c r="AD328" s="316"/>
      <c r="AE328" s="316"/>
      <c r="AF328" s="316"/>
      <c r="AG328" s="316"/>
      <c r="AH328" s="316"/>
      <c r="AI328" s="316"/>
      <c r="AJ328" s="316"/>
      <c r="AK328" s="316"/>
      <c r="AL328" s="316"/>
      <c r="AM328" s="316"/>
      <c r="AN328" s="316"/>
      <c r="AO328" s="316"/>
      <c r="AP328" s="316"/>
      <c r="AQ328" s="316"/>
      <c r="AR328" s="316"/>
      <c r="AS328" s="316"/>
      <c r="AT328" s="319"/>
      <c r="AU328" s="319"/>
      <c r="AV328" s="320"/>
    </row>
    <row r="329" customFormat="false" ht="23.1" hidden="false" customHeight="true" outlineLevel="0" collapsed="false">
      <c r="A329" s="309"/>
      <c r="B329" s="310"/>
      <c r="C329" s="310"/>
      <c r="D329" s="310"/>
      <c r="E329" s="310"/>
      <c r="F329" s="310"/>
      <c r="G329" s="310"/>
      <c r="H329" s="310"/>
      <c r="I329" s="310"/>
      <c r="J329" s="310"/>
      <c r="K329" s="310"/>
      <c r="L329" s="310"/>
      <c r="M329" s="310"/>
      <c r="N329" s="310"/>
      <c r="O329" s="310"/>
      <c r="P329" s="310"/>
      <c r="Q329" s="310"/>
      <c r="R329" s="310"/>
      <c r="S329" s="316"/>
      <c r="T329" s="321"/>
      <c r="U329" s="315"/>
      <c r="V329" s="310"/>
      <c r="W329" s="316"/>
      <c r="X329" s="310"/>
      <c r="Y329" s="316"/>
      <c r="Z329" s="316"/>
      <c r="AA329" s="316"/>
      <c r="AB329" s="316"/>
      <c r="AC329" s="316"/>
      <c r="AD329" s="316"/>
      <c r="AE329" s="316"/>
      <c r="AF329" s="316"/>
      <c r="AG329" s="316"/>
      <c r="AH329" s="316"/>
      <c r="AI329" s="316"/>
      <c r="AJ329" s="316"/>
      <c r="AK329" s="316"/>
      <c r="AL329" s="316"/>
      <c r="AM329" s="316"/>
      <c r="AN329" s="316"/>
      <c r="AO329" s="316"/>
      <c r="AP329" s="316"/>
      <c r="AQ329" s="316"/>
      <c r="AR329" s="316"/>
      <c r="AS329" s="316"/>
      <c r="AT329" s="319"/>
      <c r="AU329" s="319"/>
      <c r="AV329" s="320"/>
    </row>
    <row r="330" customFormat="false" ht="23.1" hidden="false" customHeight="true" outlineLevel="0" collapsed="false">
      <c r="A330" s="309"/>
      <c r="B330" s="310"/>
      <c r="C330" s="310"/>
      <c r="D330" s="310"/>
      <c r="E330" s="310"/>
      <c r="F330" s="310"/>
      <c r="G330" s="310"/>
      <c r="H330" s="310"/>
      <c r="I330" s="310"/>
      <c r="J330" s="310"/>
      <c r="K330" s="310"/>
      <c r="L330" s="310"/>
      <c r="M330" s="310"/>
      <c r="N330" s="310"/>
      <c r="O330" s="310"/>
      <c r="P330" s="310"/>
      <c r="Q330" s="310"/>
      <c r="R330" s="310"/>
      <c r="S330" s="316"/>
      <c r="T330" s="321"/>
      <c r="U330" s="315"/>
      <c r="V330" s="310"/>
      <c r="W330" s="316"/>
      <c r="X330" s="310"/>
      <c r="Y330" s="316"/>
      <c r="Z330" s="316"/>
      <c r="AA330" s="316"/>
      <c r="AB330" s="316"/>
      <c r="AC330" s="316"/>
      <c r="AD330" s="316"/>
      <c r="AE330" s="316"/>
      <c r="AF330" s="316"/>
      <c r="AG330" s="316"/>
      <c r="AH330" s="316"/>
      <c r="AI330" s="316"/>
      <c r="AJ330" s="316"/>
      <c r="AK330" s="316"/>
      <c r="AL330" s="316"/>
      <c r="AM330" s="316"/>
      <c r="AN330" s="316"/>
      <c r="AO330" s="316"/>
      <c r="AP330" s="316"/>
      <c r="AQ330" s="316"/>
      <c r="AR330" s="316"/>
      <c r="AS330" s="316"/>
      <c r="AT330" s="319"/>
      <c r="AU330" s="319"/>
      <c r="AV330" s="320"/>
    </row>
    <row r="331" customFormat="false" ht="23.1" hidden="false" customHeight="true" outlineLevel="0" collapsed="false">
      <c r="A331" s="309"/>
      <c r="B331" s="310"/>
      <c r="C331" s="310"/>
      <c r="D331" s="310"/>
      <c r="E331" s="310"/>
      <c r="F331" s="310"/>
      <c r="G331" s="310"/>
      <c r="H331" s="310"/>
      <c r="I331" s="310"/>
      <c r="J331" s="310"/>
      <c r="K331" s="310"/>
      <c r="L331" s="310"/>
      <c r="M331" s="310"/>
      <c r="N331" s="310"/>
      <c r="O331" s="310"/>
      <c r="P331" s="310"/>
      <c r="Q331" s="310"/>
      <c r="R331" s="310"/>
      <c r="S331" s="316"/>
      <c r="T331" s="321"/>
      <c r="U331" s="315"/>
      <c r="V331" s="310"/>
      <c r="W331" s="316"/>
      <c r="X331" s="310"/>
      <c r="Y331" s="316"/>
      <c r="Z331" s="316"/>
      <c r="AA331" s="316"/>
      <c r="AB331" s="316"/>
      <c r="AC331" s="316"/>
      <c r="AD331" s="316"/>
      <c r="AE331" s="316"/>
      <c r="AF331" s="316"/>
      <c r="AG331" s="316"/>
      <c r="AH331" s="316"/>
      <c r="AI331" s="316"/>
      <c r="AJ331" s="316"/>
      <c r="AK331" s="316"/>
      <c r="AL331" s="316"/>
      <c r="AM331" s="316"/>
      <c r="AN331" s="316"/>
      <c r="AO331" s="316"/>
      <c r="AP331" s="316"/>
      <c r="AQ331" s="316"/>
      <c r="AR331" s="316"/>
      <c r="AS331" s="316"/>
      <c r="AT331" s="319"/>
      <c r="AU331" s="319"/>
      <c r="AV331" s="320"/>
    </row>
    <row r="332" customFormat="false" ht="23.1" hidden="false" customHeight="true" outlineLevel="0" collapsed="false">
      <c r="A332" s="309"/>
      <c r="B332" s="310"/>
      <c r="C332" s="310"/>
      <c r="D332" s="310"/>
      <c r="E332" s="310"/>
      <c r="F332" s="310"/>
      <c r="G332" s="310"/>
      <c r="H332" s="310"/>
      <c r="I332" s="310"/>
      <c r="J332" s="310"/>
      <c r="K332" s="310"/>
      <c r="L332" s="310"/>
      <c r="M332" s="310"/>
      <c r="N332" s="310"/>
      <c r="O332" s="310"/>
      <c r="P332" s="310"/>
      <c r="Q332" s="310"/>
      <c r="R332" s="310"/>
      <c r="S332" s="316"/>
      <c r="T332" s="321"/>
      <c r="U332" s="315"/>
      <c r="V332" s="310"/>
      <c r="W332" s="316"/>
      <c r="X332" s="310"/>
      <c r="Y332" s="316"/>
      <c r="Z332" s="316"/>
      <c r="AA332" s="316"/>
      <c r="AB332" s="316"/>
      <c r="AC332" s="316"/>
      <c r="AD332" s="316"/>
      <c r="AE332" s="316"/>
      <c r="AF332" s="316"/>
      <c r="AG332" s="316"/>
      <c r="AH332" s="316"/>
      <c r="AI332" s="316"/>
      <c r="AJ332" s="316"/>
      <c r="AK332" s="316"/>
      <c r="AL332" s="316"/>
      <c r="AM332" s="316"/>
      <c r="AN332" s="316"/>
      <c r="AO332" s="316"/>
      <c r="AP332" s="316"/>
      <c r="AQ332" s="316"/>
      <c r="AR332" s="316"/>
      <c r="AS332" s="316"/>
      <c r="AT332" s="319"/>
      <c r="AU332" s="319"/>
      <c r="AV332" s="320"/>
    </row>
    <row r="333" customFormat="false" ht="23.1" hidden="false" customHeight="true" outlineLevel="0" collapsed="false">
      <c r="A333" s="309"/>
      <c r="B333" s="310"/>
      <c r="C333" s="310"/>
      <c r="D333" s="310"/>
      <c r="E333" s="310"/>
      <c r="F333" s="310"/>
      <c r="G333" s="310"/>
      <c r="H333" s="310"/>
      <c r="I333" s="310"/>
      <c r="J333" s="310"/>
      <c r="K333" s="310"/>
      <c r="L333" s="310"/>
      <c r="M333" s="310"/>
      <c r="N333" s="310"/>
      <c r="O333" s="310"/>
      <c r="P333" s="310"/>
      <c r="Q333" s="310"/>
      <c r="R333" s="310"/>
      <c r="S333" s="316"/>
      <c r="T333" s="321"/>
      <c r="U333" s="315"/>
      <c r="V333" s="310"/>
      <c r="W333" s="316"/>
      <c r="X333" s="310"/>
      <c r="Y333" s="316"/>
      <c r="Z333" s="316"/>
      <c r="AA333" s="316"/>
      <c r="AB333" s="316"/>
      <c r="AC333" s="316"/>
      <c r="AD333" s="316"/>
      <c r="AE333" s="316"/>
      <c r="AF333" s="316"/>
      <c r="AG333" s="316"/>
      <c r="AH333" s="316"/>
      <c r="AI333" s="316"/>
      <c r="AJ333" s="316"/>
      <c r="AK333" s="316"/>
      <c r="AL333" s="316"/>
      <c r="AM333" s="316"/>
      <c r="AN333" s="316"/>
      <c r="AO333" s="316"/>
      <c r="AP333" s="316"/>
      <c r="AQ333" s="316"/>
      <c r="AR333" s="316"/>
      <c r="AS333" s="316"/>
      <c r="AT333" s="319"/>
      <c r="AU333" s="319"/>
      <c r="AV333" s="320"/>
    </row>
    <row r="334" customFormat="false" ht="23.1" hidden="false" customHeight="true" outlineLevel="0" collapsed="false">
      <c r="A334" s="309"/>
      <c r="B334" s="310"/>
      <c r="C334" s="310"/>
      <c r="D334" s="310"/>
      <c r="E334" s="310"/>
      <c r="F334" s="310"/>
      <c r="G334" s="310"/>
      <c r="H334" s="310"/>
      <c r="I334" s="310"/>
      <c r="J334" s="310"/>
      <c r="K334" s="310"/>
      <c r="L334" s="310"/>
      <c r="M334" s="310"/>
      <c r="N334" s="310"/>
      <c r="O334" s="310"/>
      <c r="P334" s="310"/>
      <c r="Q334" s="310"/>
      <c r="R334" s="310"/>
      <c r="S334" s="316"/>
      <c r="T334" s="321"/>
      <c r="U334" s="315"/>
      <c r="V334" s="310"/>
      <c r="W334" s="316"/>
      <c r="X334" s="310"/>
      <c r="Y334" s="316"/>
      <c r="Z334" s="316"/>
      <c r="AA334" s="316"/>
      <c r="AB334" s="316"/>
      <c r="AC334" s="316"/>
      <c r="AD334" s="316"/>
      <c r="AE334" s="316"/>
      <c r="AF334" s="316"/>
      <c r="AG334" s="316"/>
      <c r="AH334" s="316"/>
      <c r="AI334" s="316"/>
      <c r="AJ334" s="316"/>
      <c r="AK334" s="316"/>
      <c r="AL334" s="316"/>
      <c r="AM334" s="316"/>
      <c r="AN334" s="316"/>
      <c r="AO334" s="316"/>
      <c r="AP334" s="316"/>
      <c r="AQ334" s="316"/>
      <c r="AR334" s="316"/>
      <c r="AS334" s="316"/>
      <c r="AT334" s="319"/>
      <c r="AU334" s="319"/>
      <c r="AV334" s="320"/>
    </row>
    <row r="335" customFormat="false" ht="23.1" hidden="false" customHeight="true" outlineLevel="0" collapsed="false">
      <c r="A335" s="309"/>
      <c r="B335" s="310"/>
      <c r="C335" s="310"/>
      <c r="D335" s="310"/>
      <c r="E335" s="310"/>
      <c r="F335" s="310"/>
      <c r="G335" s="310"/>
      <c r="H335" s="310"/>
      <c r="I335" s="310"/>
      <c r="J335" s="310"/>
      <c r="K335" s="310"/>
      <c r="L335" s="310"/>
      <c r="M335" s="310"/>
      <c r="N335" s="310"/>
      <c r="O335" s="310"/>
      <c r="P335" s="310"/>
      <c r="Q335" s="310"/>
      <c r="R335" s="310"/>
      <c r="S335" s="316"/>
      <c r="T335" s="321"/>
      <c r="U335" s="315"/>
      <c r="V335" s="310"/>
      <c r="W335" s="316"/>
      <c r="X335" s="310"/>
      <c r="Y335" s="316"/>
      <c r="Z335" s="316"/>
      <c r="AA335" s="316"/>
      <c r="AB335" s="316"/>
      <c r="AC335" s="316"/>
      <c r="AD335" s="316"/>
      <c r="AE335" s="316"/>
      <c r="AF335" s="316"/>
      <c r="AG335" s="316"/>
      <c r="AH335" s="316"/>
      <c r="AI335" s="316"/>
      <c r="AJ335" s="316"/>
      <c r="AK335" s="316"/>
      <c r="AL335" s="316"/>
      <c r="AM335" s="316"/>
      <c r="AN335" s="316"/>
      <c r="AO335" s="316"/>
      <c r="AP335" s="316"/>
      <c r="AQ335" s="316"/>
      <c r="AR335" s="316"/>
      <c r="AS335" s="316"/>
      <c r="AT335" s="319"/>
      <c r="AU335" s="319"/>
      <c r="AV335" s="320"/>
    </row>
    <row r="336" customFormat="false" ht="23.1" hidden="false" customHeight="true" outlineLevel="0" collapsed="false">
      <c r="A336" s="309"/>
      <c r="B336" s="310"/>
      <c r="C336" s="310"/>
      <c r="D336" s="310"/>
      <c r="E336" s="310"/>
      <c r="F336" s="310"/>
      <c r="G336" s="310"/>
      <c r="H336" s="310"/>
      <c r="I336" s="310"/>
      <c r="J336" s="310"/>
      <c r="K336" s="310"/>
      <c r="L336" s="310"/>
      <c r="M336" s="310"/>
      <c r="N336" s="310"/>
      <c r="O336" s="310"/>
      <c r="P336" s="310"/>
      <c r="Q336" s="310"/>
      <c r="R336" s="310"/>
      <c r="S336" s="316"/>
      <c r="T336" s="321"/>
      <c r="U336" s="315"/>
      <c r="V336" s="310"/>
      <c r="W336" s="316"/>
      <c r="X336" s="310"/>
      <c r="Y336" s="316"/>
      <c r="Z336" s="316"/>
      <c r="AA336" s="316"/>
      <c r="AB336" s="316"/>
      <c r="AC336" s="316"/>
      <c r="AD336" s="316"/>
      <c r="AE336" s="316"/>
      <c r="AF336" s="316"/>
      <c r="AG336" s="316"/>
      <c r="AH336" s="316"/>
      <c r="AI336" s="316"/>
      <c r="AJ336" s="316"/>
      <c r="AK336" s="316"/>
      <c r="AL336" s="316"/>
      <c r="AM336" s="316"/>
      <c r="AN336" s="316"/>
      <c r="AO336" s="316"/>
      <c r="AP336" s="316"/>
      <c r="AQ336" s="316"/>
      <c r="AR336" s="316"/>
      <c r="AS336" s="316"/>
      <c r="AT336" s="319"/>
      <c r="AU336" s="319"/>
      <c r="AV336" s="320"/>
    </row>
    <row r="337" customFormat="false" ht="23.1" hidden="false" customHeight="true" outlineLevel="0" collapsed="false">
      <c r="A337" s="309"/>
      <c r="B337" s="310"/>
      <c r="C337" s="310"/>
      <c r="D337" s="310"/>
      <c r="E337" s="310"/>
      <c r="F337" s="310"/>
      <c r="G337" s="310"/>
      <c r="H337" s="310"/>
      <c r="I337" s="310"/>
      <c r="J337" s="310"/>
      <c r="K337" s="310"/>
      <c r="L337" s="310"/>
      <c r="M337" s="310"/>
      <c r="N337" s="310"/>
      <c r="O337" s="310"/>
      <c r="P337" s="310"/>
      <c r="Q337" s="310"/>
      <c r="R337" s="310"/>
      <c r="S337" s="316"/>
      <c r="T337" s="321"/>
      <c r="U337" s="315"/>
      <c r="V337" s="310"/>
      <c r="W337" s="316"/>
      <c r="X337" s="310"/>
      <c r="Y337" s="316"/>
      <c r="Z337" s="316"/>
      <c r="AA337" s="316"/>
      <c r="AB337" s="316"/>
      <c r="AC337" s="316"/>
      <c r="AD337" s="316"/>
      <c r="AE337" s="316"/>
      <c r="AF337" s="316"/>
      <c r="AG337" s="316"/>
      <c r="AH337" s="316"/>
      <c r="AI337" s="316"/>
      <c r="AJ337" s="316"/>
      <c r="AK337" s="316"/>
      <c r="AL337" s="316"/>
      <c r="AM337" s="316"/>
      <c r="AN337" s="316"/>
      <c r="AO337" s="316"/>
      <c r="AP337" s="316"/>
      <c r="AQ337" s="316"/>
      <c r="AR337" s="316"/>
      <c r="AS337" s="316"/>
      <c r="AT337" s="319"/>
      <c r="AU337" s="319"/>
      <c r="AV337" s="320"/>
    </row>
    <row r="338" customFormat="false" ht="23.1" hidden="false" customHeight="true" outlineLevel="0" collapsed="false">
      <c r="A338" s="309"/>
      <c r="B338" s="310"/>
      <c r="C338" s="310"/>
      <c r="D338" s="310"/>
      <c r="E338" s="310"/>
      <c r="F338" s="310"/>
      <c r="G338" s="310"/>
      <c r="H338" s="310"/>
      <c r="I338" s="310"/>
      <c r="J338" s="310"/>
      <c r="K338" s="310"/>
      <c r="L338" s="310"/>
      <c r="M338" s="310"/>
      <c r="N338" s="310"/>
      <c r="O338" s="310"/>
      <c r="P338" s="310"/>
      <c r="Q338" s="310"/>
      <c r="R338" s="310"/>
      <c r="S338" s="316"/>
      <c r="T338" s="321"/>
      <c r="U338" s="315"/>
      <c r="V338" s="310"/>
      <c r="W338" s="316"/>
      <c r="X338" s="310"/>
      <c r="Y338" s="316"/>
      <c r="Z338" s="316"/>
      <c r="AA338" s="316"/>
      <c r="AB338" s="316"/>
      <c r="AC338" s="316"/>
      <c r="AD338" s="316"/>
      <c r="AE338" s="316"/>
      <c r="AF338" s="316"/>
      <c r="AG338" s="316"/>
      <c r="AH338" s="316"/>
      <c r="AI338" s="316"/>
      <c r="AJ338" s="316"/>
      <c r="AK338" s="316"/>
      <c r="AL338" s="316"/>
      <c r="AM338" s="316"/>
      <c r="AN338" s="316"/>
      <c r="AO338" s="316"/>
      <c r="AP338" s="316"/>
      <c r="AQ338" s="316"/>
      <c r="AR338" s="316"/>
      <c r="AS338" s="316"/>
      <c r="AT338" s="319"/>
      <c r="AU338" s="319"/>
      <c r="AV338" s="320"/>
    </row>
    <row r="339" customFormat="false" ht="23.1" hidden="false" customHeight="true" outlineLevel="0" collapsed="false">
      <c r="A339" s="309"/>
      <c r="B339" s="310"/>
      <c r="C339" s="310"/>
      <c r="D339" s="310"/>
      <c r="E339" s="310"/>
      <c r="F339" s="310"/>
      <c r="G339" s="310"/>
      <c r="H339" s="310"/>
      <c r="I339" s="310"/>
      <c r="J339" s="310"/>
      <c r="K339" s="310"/>
      <c r="L339" s="310"/>
      <c r="M339" s="310"/>
      <c r="N339" s="310"/>
      <c r="O339" s="310"/>
      <c r="P339" s="310"/>
      <c r="Q339" s="310"/>
      <c r="R339" s="310"/>
      <c r="S339" s="316"/>
      <c r="T339" s="321"/>
      <c r="U339" s="315"/>
      <c r="V339" s="310"/>
      <c r="W339" s="316"/>
      <c r="X339" s="310"/>
      <c r="Y339" s="316"/>
      <c r="Z339" s="316"/>
      <c r="AA339" s="316"/>
      <c r="AB339" s="316"/>
      <c r="AC339" s="316"/>
      <c r="AD339" s="316"/>
      <c r="AE339" s="316"/>
      <c r="AF339" s="316"/>
      <c r="AG339" s="316"/>
      <c r="AH339" s="316"/>
      <c r="AI339" s="316"/>
      <c r="AJ339" s="316"/>
      <c r="AK339" s="316"/>
      <c r="AL339" s="316"/>
      <c r="AM339" s="316"/>
      <c r="AN339" s="316"/>
      <c r="AO339" s="316"/>
      <c r="AP339" s="316"/>
      <c r="AQ339" s="316"/>
      <c r="AR339" s="316"/>
      <c r="AS339" s="316"/>
      <c r="AT339" s="319"/>
      <c r="AU339" s="319"/>
      <c r="AV339" s="320"/>
    </row>
    <row r="340" customFormat="false" ht="23.1" hidden="false" customHeight="true" outlineLevel="0" collapsed="false">
      <c r="A340" s="309"/>
      <c r="B340" s="310"/>
      <c r="C340" s="310"/>
      <c r="D340" s="310"/>
      <c r="E340" s="310"/>
      <c r="F340" s="310"/>
      <c r="G340" s="310"/>
      <c r="H340" s="310"/>
      <c r="I340" s="310"/>
      <c r="J340" s="310"/>
      <c r="K340" s="310"/>
      <c r="L340" s="310"/>
      <c r="M340" s="310"/>
      <c r="N340" s="310"/>
      <c r="O340" s="310"/>
      <c r="P340" s="310"/>
      <c r="Q340" s="310"/>
      <c r="R340" s="310"/>
      <c r="S340" s="316"/>
      <c r="T340" s="321"/>
      <c r="U340" s="315"/>
      <c r="V340" s="310"/>
      <c r="W340" s="316"/>
      <c r="X340" s="310"/>
      <c r="Y340" s="316"/>
      <c r="Z340" s="316"/>
      <c r="AA340" s="316"/>
      <c r="AB340" s="316"/>
      <c r="AC340" s="316"/>
      <c r="AD340" s="316"/>
      <c r="AE340" s="316"/>
      <c r="AF340" s="316"/>
      <c r="AG340" s="316"/>
      <c r="AH340" s="316"/>
      <c r="AI340" s="316"/>
      <c r="AJ340" s="316"/>
      <c r="AK340" s="316"/>
      <c r="AL340" s="316"/>
      <c r="AM340" s="316"/>
      <c r="AN340" s="316"/>
      <c r="AO340" s="316"/>
      <c r="AP340" s="316"/>
      <c r="AQ340" s="316"/>
      <c r="AR340" s="316"/>
      <c r="AS340" s="316"/>
      <c r="AT340" s="319"/>
      <c r="AU340" s="319"/>
      <c r="AV340" s="320"/>
    </row>
    <row r="341" customFormat="false" ht="23.1" hidden="false" customHeight="true" outlineLevel="0" collapsed="false">
      <c r="A341" s="309"/>
      <c r="B341" s="310"/>
      <c r="C341" s="310"/>
      <c r="D341" s="310"/>
      <c r="E341" s="310"/>
      <c r="F341" s="310"/>
      <c r="G341" s="310"/>
      <c r="H341" s="310"/>
      <c r="I341" s="310"/>
      <c r="J341" s="310"/>
      <c r="K341" s="310"/>
      <c r="L341" s="310"/>
      <c r="M341" s="310"/>
      <c r="N341" s="310"/>
      <c r="O341" s="310"/>
      <c r="P341" s="310"/>
      <c r="Q341" s="310"/>
      <c r="R341" s="310"/>
      <c r="S341" s="316"/>
      <c r="T341" s="321"/>
      <c r="U341" s="315"/>
      <c r="V341" s="310"/>
      <c r="W341" s="316"/>
      <c r="X341" s="310"/>
      <c r="Y341" s="316"/>
      <c r="Z341" s="316"/>
      <c r="AA341" s="316"/>
      <c r="AB341" s="316"/>
      <c r="AC341" s="316"/>
      <c r="AD341" s="316"/>
      <c r="AE341" s="316"/>
      <c r="AF341" s="316"/>
      <c r="AG341" s="316"/>
      <c r="AH341" s="316"/>
      <c r="AI341" s="316"/>
      <c r="AJ341" s="316"/>
      <c r="AK341" s="316"/>
      <c r="AL341" s="316"/>
      <c r="AM341" s="316"/>
      <c r="AN341" s="316"/>
      <c r="AO341" s="316"/>
      <c r="AP341" s="316"/>
      <c r="AQ341" s="316"/>
      <c r="AR341" s="316"/>
      <c r="AS341" s="316"/>
      <c r="AT341" s="319"/>
      <c r="AU341" s="319"/>
      <c r="AV341" s="320"/>
    </row>
    <row r="342" customFormat="false" ht="23.1" hidden="false" customHeight="true" outlineLevel="0" collapsed="false">
      <c r="A342" s="309"/>
      <c r="B342" s="310"/>
      <c r="C342" s="310"/>
      <c r="D342" s="310"/>
      <c r="E342" s="310"/>
      <c r="F342" s="310"/>
      <c r="G342" s="310"/>
      <c r="H342" s="310"/>
      <c r="I342" s="310"/>
      <c r="J342" s="310"/>
      <c r="K342" s="310"/>
      <c r="L342" s="310"/>
      <c r="M342" s="310"/>
      <c r="N342" s="310"/>
      <c r="O342" s="310"/>
      <c r="P342" s="310"/>
      <c r="Q342" s="310"/>
      <c r="R342" s="310"/>
      <c r="S342" s="316"/>
      <c r="T342" s="321"/>
      <c r="U342" s="315"/>
      <c r="V342" s="310"/>
      <c r="W342" s="316"/>
      <c r="X342" s="310"/>
      <c r="Y342" s="316"/>
      <c r="Z342" s="316"/>
      <c r="AA342" s="316"/>
      <c r="AB342" s="316"/>
      <c r="AC342" s="316"/>
      <c r="AD342" s="316"/>
      <c r="AE342" s="316"/>
      <c r="AF342" s="316"/>
      <c r="AG342" s="316"/>
      <c r="AH342" s="316"/>
      <c r="AI342" s="316"/>
      <c r="AJ342" s="316"/>
      <c r="AK342" s="316"/>
      <c r="AL342" s="316"/>
      <c r="AM342" s="316"/>
      <c r="AN342" s="316"/>
      <c r="AO342" s="316"/>
      <c r="AP342" s="316"/>
      <c r="AQ342" s="316"/>
      <c r="AR342" s="316"/>
      <c r="AS342" s="316"/>
      <c r="AT342" s="319"/>
      <c r="AU342" s="319"/>
      <c r="AV342" s="320"/>
    </row>
    <row r="343" customFormat="false" ht="23.1" hidden="false" customHeight="true" outlineLevel="0" collapsed="false">
      <c r="A343" s="309"/>
      <c r="B343" s="310"/>
      <c r="C343" s="310"/>
      <c r="D343" s="310"/>
      <c r="E343" s="310"/>
      <c r="F343" s="310"/>
      <c r="G343" s="310"/>
      <c r="H343" s="310"/>
      <c r="I343" s="310"/>
      <c r="J343" s="310"/>
      <c r="K343" s="310"/>
      <c r="L343" s="310"/>
      <c r="M343" s="310"/>
      <c r="N343" s="310"/>
      <c r="O343" s="310"/>
      <c r="P343" s="310"/>
      <c r="Q343" s="310"/>
      <c r="R343" s="310"/>
      <c r="S343" s="316"/>
      <c r="T343" s="321"/>
      <c r="U343" s="315"/>
      <c r="V343" s="310"/>
      <c r="W343" s="316"/>
      <c r="X343" s="310"/>
      <c r="Y343" s="316"/>
      <c r="Z343" s="316"/>
      <c r="AA343" s="316"/>
      <c r="AB343" s="316"/>
      <c r="AC343" s="316"/>
      <c r="AD343" s="316"/>
      <c r="AE343" s="316"/>
      <c r="AF343" s="316"/>
      <c r="AG343" s="316"/>
      <c r="AH343" s="316"/>
      <c r="AI343" s="316"/>
      <c r="AJ343" s="316"/>
      <c r="AK343" s="316"/>
      <c r="AL343" s="316"/>
      <c r="AM343" s="316"/>
      <c r="AN343" s="316"/>
      <c r="AO343" s="316"/>
      <c r="AP343" s="316"/>
      <c r="AQ343" s="316"/>
      <c r="AR343" s="316"/>
      <c r="AS343" s="316"/>
      <c r="AT343" s="319"/>
      <c r="AU343" s="319"/>
      <c r="AV343" s="320"/>
    </row>
    <row r="344" customFormat="false" ht="23.1" hidden="false" customHeight="true" outlineLevel="0" collapsed="false">
      <c r="A344" s="309"/>
      <c r="B344" s="310"/>
      <c r="C344" s="310"/>
      <c r="D344" s="310"/>
      <c r="E344" s="310"/>
      <c r="F344" s="310"/>
      <c r="G344" s="310"/>
      <c r="H344" s="310"/>
      <c r="I344" s="310"/>
      <c r="J344" s="310"/>
      <c r="K344" s="310"/>
      <c r="L344" s="310"/>
      <c r="M344" s="310"/>
      <c r="N344" s="310"/>
      <c r="O344" s="310"/>
      <c r="P344" s="310"/>
      <c r="Q344" s="310"/>
      <c r="R344" s="310"/>
      <c r="S344" s="316"/>
      <c r="T344" s="321"/>
      <c r="U344" s="315"/>
      <c r="V344" s="310"/>
      <c r="W344" s="316"/>
      <c r="X344" s="310"/>
      <c r="Y344" s="316"/>
      <c r="Z344" s="316"/>
      <c r="AA344" s="316"/>
      <c r="AB344" s="316"/>
      <c r="AC344" s="316"/>
      <c r="AD344" s="316"/>
      <c r="AE344" s="316"/>
      <c r="AF344" s="316"/>
      <c r="AG344" s="316"/>
      <c r="AH344" s="316"/>
      <c r="AI344" s="316"/>
      <c r="AJ344" s="316"/>
      <c r="AK344" s="316"/>
      <c r="AL344" s="316"/>
      <c r="AM344" s="316"/>
      <c r="AN344" s="316"/>
      <c r="AO344" s="316"/>
      <c r="AP344" s="316"/>
      <c r="AQ344" s="316"/>
      <c r="AR344" s="316"/>
      <c r="AS344" s="316"/>
      <c r="AT344" s="319"/>
      <c r="AU344" s="319"/>
      <c r="AV344" s="320"/>
    </row>
    <row r="345" customFormat="false" ht="23.1" hidden="false" customHeight="true" outlineLevel="0" collapsed="false">
      <c r="A345" s="309"/>
      <c r="B345" s="310"/>
      <c r="C345" s="310"/>
      <c r="D345" s="310"/>
      <c r="E345" s="310"/>
      <c r="F345" s="310"/>
      <c r="G345" s="310"/>
      <c r="H345" s="310"/>
      <c r="I345" s="310"/>
      <c r="J345" s="310"/>
      <c r="K345" s="310"/>
      <c r="L345" s="310"/>
      <c r="M345" s="310"/>
      <c r="N345" s="310"/>
      <c r="O345" s="310"/>
      <c r="P345" s="310"/>
      <c r="Q345" s="310"/>
      <c r="R345" s="310"/>
      <c r="S345" s="316"/>
      <c r="T345" s="321"/>
      <c r="U345" s="315"/>
      <c r="V345" s="310"/>
      <c r="W345" s="316"/>
      <c r="X345" s="310"/>
      <c r="Y345" s="316"/>
      <c r="Z345" s="316"/>
      <c r="AA345" s="316"/>
      <c r="AB345" s="316"/>
      <c r="AC345" s="316"/>
      <c r="AD345" s="316"/>
      <c r="AE345" s="316"/>
      <c r="AF345" s="316"/>
      <c r="AG345" s="316"/>
      <c r="AH345" s="316"/>
      <c r="AI345" s="316"/>
      <c r="AJ345" s="316"/>
      <c r="AK345" s="316"/>
      <c r="AL345" s="316"/>
      <c r="AM345" s="316"/>
      <c r="AN345" s="316"/>
      <c r="AO345" s="316"/>
      <c r="AP345" s="316"/>
      <c r="AQ345" s="316"/>
      <c r="AR345" s="316"/>
      <c r="AS345" s="316"/>
      <c r="AT345" s="319"/>
      <c r="AU345" s="319"/>
      <c r="AV345" s="320"/>
    </row>
    <row r="346" customFormat="false" ht="23.1" hidden="false" customHeight="true" outlineLevel="0" collapsed="false">
      <c r="A346" s="309"/>
      <c r="B346" s="310"/>
      <c r="C346" s="310"/>
      <c r="D346" s="310"/>
      <c r="E346" s="310"/>
      <c r="F346" s="310"/>
      <c r="G346" s="310"/>
      <c r="H346" s="310"/>
      <c r="I346" s="310"/>
      <c r="J346" s="310"/>
      <c r="K346" s="310"/>
      <c r="L346" s="310"/>
      <c r="M346" s="310"/>
      <c r="N346" s="310"/>
      <c r="O346" s="310"/>
      <c r="P346" s="310"/>
      <c r="Q346" s="310"/>
      <c r="R346" s="310"/>
      <c r="S346" s="316"/>
      <c r="T346" s="321"/>
      <c r="U346" s="315"/>
      <c r="V346" s="310"/>
      <c r="W346" s="316"/>
      <c r="X346" s="310"/>
      <c r="Y346" s="316"/>
      <c r="Z346" s="316"/>
      <c r="AA346" s="316"/>
      <c r="AB346" s="316"/>
      <c r="AC346" s="316"/>
      <c r="AD346" s="316"/>
      <c r="AE346" s="316"/>
      <c r="AF346" s="316"/>
      <c r="AG346" s="316"/>
      <c r="AH346" s="316"/>
      <c r="AI346" s="316"/>
      <c r="AJ346" s="316"/>
      <c r="AK346" s="316"/>
      <c r="AL346" s="316"/>
      <c r="AM346" s="316"/>
      <c r="AN346" s="316"/>
      <c r="AO346" s="316"/>
      <c r="AP346" s="316"/>
      <c r="AQ346" s="316"/>
      <c r="AR346" s="316"/>
      <c r="AS346" s="316"/>
      <c r="AT346" s="319"/>
      <c r="AU346" s="319"/>
      <c r="AV346" s="320"/>
    </row>
    <row r="347" customFormat="false" ht="23.1" hidden="false" customHeight="true" outlineLevel="0" collapsed="false">
      <c r="A347" s="309"/>
      <c r="B347" s="310"/>
      <c r="C347" s="310"/>
      <c r="D347" s="310"/>
      <c r="E347" s="310"/>
      <c r="F347" s="310"/>
      <c r="G347" s="310"/>
      <c r="H347" s="310"/>
      <c r="I347" s="310"/>
      <c r="J347" s="310"/>
      <c r="K347" s="310"/>
      <c r="L347" s="310"/>
      <c r="M347" s="310"/>
      <c r="N347" s="310"/>
      <c r="O347" s="310"/>
      <c r="P347" s="310"/>
      <c r="Q347" s="310"/>
      <c r="R347" s="310"/>
      <c r="S347" s="316"/>
      <c r="T347" s="321"/>
      <c r="U347" s="315"/>
      <c r="V347" s="310"/>
      <c r="W347" s="316"/>
      <c r="X347" s="310"/>
      <c r="Y347" s="316"/>
      <c r="Z347" s="316"/>
      <c r="AA347" s="316"/>
      <c r="AB347" s="316"/>
      <c r="AC347" s="316"/>
      <c r="AD347" s="316"/>
      <c r="AE347" s="316"/>
      <c r="AF347" s="316"/>
      <c r="AG347" s="316"/>
      <c r="AH347" s="316"/>
      <c r="AI347" s="316"/>
      <c r="AJ347" s="316"/>
      <c r="AK347" s="316"/>
      <c r="AL347" s="316"/>
      <c r="AM347" s="316"/>
      <c r="AN347" s="316"/>
      <c r="AO347" s="316"/>
      <c r="AP347" s="316"/>
      <c r="AQ347" s="316"/>
      <c r="AR347" s="316"/>
      <c r="AS347" s="316"/>
      <c r="AT347" s="319"/>
      <c r="AU347" s="319"/>
      <c r="AV347" s="320"/>
    </row>
    <row r="348" customFormat="false" ht="23.1" hidden="false" customHeight="true" outlineLevel="0" collapsed="false">
      <c r="A348" s="309"/>
      <c r="B348" s="310"/>
      <c r="C348" s="310"/>
      <c r="D348" s="310"/>
      <c r="E348" s="310"/>
      <c r="F348" s="310"/>
      <c r="G348" s="310"/>
      <c r="H348" s="310"/>
      <c r="I348" s="310"/>
      <c r="J348" s="310"/>
      <c r="K348" s="310"/>
      <c r="L348" s="310"/>
      <c r="M348" s="310"/>
      <c r="N348" s="310"/>
      <c r="O348" s="310"/>
      <c r="P348" s="310"/>
      <c r="Q348" s="310"/>
      <c r="R348" s="310"/>
      <c r="S348" s="316"/>
      <c r="T348" s="321"/>
      <c r="U348" s="315"/>
      <c r="V348" s="310"/>
      <c r="W348" s="316"/>
      <c r="X348" s="310"/>
      <c r="Y348" s="316"/>
      <c r="Z348" s="316"/>
      <c r="AA348" s="316"/>
      <c r="AB348" s="316"/>
      <c r="AC348" s="316"/>
      <c r="AD348" s="316"/>
      <c r="AE348" s="316"/>
      <c r="AF348" s="316"/>
      <c r="AG348" s="316"/>
      <c r="AH348" s="316"/>
      <c r="AI348" s="316"/>
      <c r="AJ348" s="316"/>
      <c r="AK348" s="316"/>
      <c r="AL348" s="316"/>
      <c r="AM348" s="316"/>
      <c r="AN348" s="316"/>
      <c r="AO348" s="316"/>
      <c r="AP348" s="316"/>
      <c r="AQ348" s="316"/>
      <c r="AR348" s="316"/>
      <c r="AS348" s="316"/>
      <c r="AT348" s="319"/>
      <c r="AU348" s="319"/>
      <c r="AV348" s="320"/>
    </row>
    <row r="349" customFormat="false" ht="23.1" hidden="false" customHeight="true" outlineLevel="0" collapsed="false">
      <c r="A349" s="309"/>
      <c r="B349" s="310"/>
      <c r="C349" s="310"/>
      <c r="D349" s="310"/>
      <c r="E349" s="310"/>
      <c r="F349" s="310"/>
      <c r="G349" s="310"/>
      <c r="H349" s="310"/>
      <c r="I349" s="310"/>
      <c r="J349" s="310"/>
      <c r="K349" s="310"/>
      <c r="L349" s="310"/>
      <c r="M349" s="310"/>
      <c r="N349" s="310"/>
      <c r="O349" s="310"/>
      <c r="P349" s="310"/>
      <c r="Q349" s="310"/>
      <c r="R349" s="310"/>
      <c r="S349" s="316"/>
      <c r="T349" s="321"/>
      <c r="U349" s="315"/>
      <c r="V349" s="310"/>
      <c r="W349" s="316"/>
      <c r="X349" s="310"/>
      <c r="Y349" s="316"/>
      <c r="Z349" s="316"/>
      <c r="AA349" s="316"/>
      <c r="AB349" s="316"/>
      <c r="AC349" s="316"/>
      <c r="AD349" s="316"/>
      <c r="AE349" s="316"/>
      <c r="AF349" s="316"/>
      <c r="AG349" s="316"/>
      <c r="AH349" s="316"/>
      <c r="AI349" s="316"/>
      <c r="AJ349" s="316"/>
      <c r="AK349" s="316"/>
      <c r="AL349" s="316"/>
      <c r="AM349" s="316"/>
      <c r="AN349" s="316"/>
      <c r="AO349" s="316"/>
      <c r="AP349" s="316"/>
      <c r="AQ349" s="316"/>
      <c r="AR349" s="316"/>
      <c r="AS349" s="316"/>
      <c r="AT349" s="319"/>
      <c r="AU349" s="319"/>
      <c r="AV349" s="320"/>
    </row>
    <row r="350" customFormat="false" ht="23.1" hidden="false" customHeight="true" outlineLevel="0" collapsed="false">
      <c r="A350" s="309"/>
      <c r="B350" s="310"/>
      <c r="C350" s="310"/>
      <c r="D350" s="310"/>
      <c r="E350" s="310"/>
      <c r="F350" s="310"/>
      <c r="G350" s="310"/>
      <c r="H350" s="310"/>
      <c r="I350" s="310"/>
      <c r="J350" s="310"/>
      <c r="K350" s="310"/>
      <c r="L350" s="310"/>
      <c r="M350" s="310"/>
      <c r="N350" s="310"/>
      <c r="O350" s="310"/>
      <c r="P350" s="310"/>
      <c r="Q350" s="310"/>
      <c r="R350" s="310"/>
      <c r="S350" s="316"/>
      <c r="T350" s="321"/>
      <c r="U350" s="315"/>
      <c r="V350" s="310"/>
      <c r="W350" s="316"/>
      <c r="X350" s="310"/>
      <c r="Y350" s="316"/>
      <c r="Z350" s="316"/>
      <c r="AA350" s="316"/>
      <c r="AB350" s="316"/>
      <c r="AC350" s="316"/>
      <c r="AD350" s="316"/>
      <c r="AE350" s="316"/>
      <c r="AF350" s="316"/>
      <c r="AG350" s="316"/>
      <c r="AH350" s="316"/>
      <c r="AI350" s="316"/>
      <c r="AJ350" s="316"/>
      <c r="AK350" s="316"/>
      <c r="AL350" s="316"/>
      <c r="AM350" s="316"/>
      <c r="AN350" s="316"/>
      <c r="AO350" s="316"/>
      <c r="AP350" s="316"/>
      <c r="AQ350" s="316"/>
      <c r="AR350" s="316"/>
      <c r="AS350" s="316"/>
      <c r="AT350" s="319"/>
      <c r="AU350" s="319"/>
      <c r="AV350" s="320"/>
    </row>
    <row r="351" customFormat="false" ht="23.1" hidden="false" customHeight="true" outlineLevel="0" collapsed="false">
      <c r="A351" s="309"/>
      <c r="B351" s="310"/>
      <c r="C351" s="310"/>
      <c r="D351" s="310"/>
      <c r="E351" s="310"/>
      <c r="F351" s="310"/>
      <c r="G351" s="310"/>
      <c r="H351" s="310"/>
      <c r="I351" s="310"/>
      <c r="J351" s="310"/>
      <c r="K351" s="310"/>
      <c r="L351" s="310"/>
      <c r="M351" s="310"/>
      <c r="N351" s="310"/>
      <c r="O351" s="310"/>
      <c r="P351" s="310"/>
      <c r="Q351" s="310"/>
      <c r="R351" s="310"/>
      <c r="S351" s="316"/>
      <c r="T351" s="321"/>
      <c r="U351" s="315"/>
      <c r="V351" s="310"/>
      <c r="W351" s="316"/>
      <c r="X351" s="310"/>
      <c r="Y351" s="316"/>
      <c r="Z351" s="316"/>
      <c r="AA351" s="316"/>
      <c r="AB351" s="316"/>
      <c r="AC351" s="316"/>
      <c r="AD351" s="316"/>
      <c r="AE351" s="316"/>
      <c r="AF351" s="316"/>
      <c r="AG351" s="316"/>
      <c r="AH351" s="316"/>
      <c r="AI351" s="316"/>
      <c r="AJ351" s="316"/>
      <c r="AK351" s="316"/>
      <c r="AL351" s="316"/>
      <c r="AM351" s="316"/>
      <c r="AN351" s="316"/>
      <c r="AO351" s="316"/>
      <c r="AP351" s="316"/>
      <c r="AQ351" s="316"/>
      <c r="AR351" s="316"/>
      <c r="AS351" s="316"/>
      <c r="AT351" s="319"/>
      <c r="AU351" s="319"/>
      <c r="AV351" s="320"/>
    </row>
    <row r="352" customFormat="false" ht="23.1" hidden="false" customHeight="true" outlineLevel="0" collapsed="false">
      <c r="A352" s="309"/>
      <c r="B352" s="310"/>
      <c r="C352" s="310"/>
      <c r="D352" s="310"/>
      <c r="E352" s="310"/>
      <c r="F352" s="310"/>
      <c r="G352" s="310"/>
      <c r="H352" s="310"/>
      <c r="I352" s="310"/>
      <c r="J352" s="310"/>
      <c r="K352" s="310"/>
      <c r="L352" s="310"/>
      <c r="M352" s="310"/>
      <c r="N352" s="310"/>
      <c r="O352" s="310"/>
      <c r="P352" s="310"/>
      <c r="Q352" s="310"/>
      <c r="R352" s="310"/>
      <c r="S352" s="316"/>
      <c r="T352" s="321"/>
      <c r="U352" s="315"/>
      <c r="V352" s="310"/>
      <c r="W352" s="316"/>
      <c r="X352" s="310"/>
      <c r="Y352" s="316"/>
      <c r="Z352" s="316"/>
      <c r="AA352" s="316"/>
      <c r="AB352" s="316"/>
      <c r="AC352" s="316"/>
      <c r="AD352" s="316"/>
      <c r="AE352" s="316"/>
      <c r="AF352" s="316"/>
      <c r="AG352" s="316"/>
      <c r="AH352" s="316"/>
      <c r="AI352" s="316"/>
      <c r="AJ352" s="316"/>
      <c r="AK352" s="316"/>
      <c r="AL352" s="316"/>
      <c r="AM352" s="316"/>
      <c r="AN352" s="316"/>
      <c r="AO352" s="316"/>
      <c r="AP352" s="316"/>
      <c r="AQ352" s="316"/>
      <c r="AR352" s="316"/>
      <c r="AS352" s="316"/>
      <c r="AT352" s="319"/>
      <c r="AU352" s="319"/>
      <c r="AV352" s="320"/>
    </row>
    <row r="353" customFormat="false" ht="23.1" hidden="false" customHeight="true" outlineLevel="0" collapsed="false">
      <c r="A353" s="309"/>
      <c r="B353" s="310"/>
      <c r="C353" s="310"/>
      <c r="D353" s="310"/>
      <c r="E353" s="310"/>
      <c r="F353" s="310"/>
      <c r="G353" s="310"/>
      <c r="H353" s="310"/>
      <c r="I353" s="310"/>
      <c r="J353" s="310"/>
      <c r="K353" s="310"/>
      <c r="L353" s="310"/>
      <c r="M353" s="310"/>
      <c r="N353" s="310"/>
      <c r="O353" s="310"/>
      <c r="P353" s="310"/>
      <c r="Q353" s="310"/>
      <c r="R353" s="310"/>
      <c r="S353" s="316"/>
      <c r="T353" s="321"/>
      <c r="U353" s="315"/>
      <c r="V353" s="310"/>
      <c r="W353" s="316"/>
      <c r="X353" s="310"/>
      <c r="Y353" s="316"/>
      <c r="Z353" s="316"/>
      <c r="AA353" s="316"/>
      <c r="AB353" s="316"/>
      <c r="AC353" s="316"/>
      <c r="AD353" s="316"/>
      <c r="AE353" s="316"/>
      <c r="AF353" s="316"/>
      <c r="AG353" s="316"/>
      <c r="AH353" s="316"/>
      <c r="AI353" s="316"/>
      <c r="AJ353" s="316"/>
      <c r="AK353" s="316"/>
      <c r="AL353" s="316"/>
      <c r="AM353" s="316"/>
      <c r="AN353" s="316"/>
      <c r="AO353" s="316"/>
      <c r="AP353" s="316"/>
      <c r="AQ353" s="316"/>
      <c r="AR353" s="316"/>
      <c r="AS353" s="316"/>
      <c r="AT353" s="319"/>
      <c r="AU353" s="319"/>
      <c r="AV353" s="320"/>
    </row>
    <row r="354" customFormat="false" ht="23.1" hidden="false" customHeight="true" outlineLevel="0" collapsed="false">
      <c r="A354" s="309"/>
      <c r="B354" s="310"/>
      <c r="C354" s="310"/>
      <c r="D354" s="310"/>
      <c r="E354" s="310"/>
      <c r="F354" s="310"/>
      <c r="G354" s="310"/>
      <c r="H354" s="310"/>
      <c r="I354" s="310"/>
      <c r="J354" s="310"/>
      <c r="K354" s="310"/>
      <c r="L354" s="310"/>
      <c r="M354" s="310"/>
      <c r="N354" s="310"/>
      <c r="O354" s="310"/>
      <c r="P354" s="310"/>
      <c r="Q354" s="310"/>
      <c r="R354" s="310"/>
      <c r="S354" s="316"/>
      <c r="T354" s="321"/>
      <c r="U354" s="315"/>
      <c r="V354" s="310"/>
      <c r="W354" s="316"/>
      <c r="X354" s="310"/>
      <c r="Y354" s="316"/>
      <c r="Z354" s="316"/>
      <c r="AA354" s="316"/>
      <c r="AB354" s="316"/>
      <c r="AC354" s="316"/>
      <c r="AD354" s="316"/>
      <c r="AE354" s="316"/>
      <c r="AF354" s="316"/>
      <c r="AG354" s="316"/>
      <c r="AH354" s="316"/>
      <c r="AI354" s="316"/>
      <c r="AJ354" s="316"/>
      <c r="AK354" s="316"/>
      <c r="AL354" s="316"/>
      <c r="AM354" s="316"/>
      <c r="AN354" s="316"/>
      <c r="AO354" s="316"/>
      <c r="AP354" s="316"/>
      <c r="AQ354" s="316"/>
      <c r="AR354" s="316"/>
      <c r="AS354" s="316"/>
      <c r="AT354" s="319"/>
      <c r="AU354" s="319"/>
      <c r="AV354" s="320"/>
    </row>
    <row r="355" customFormat="false" ht="23.1" hidden="false" customHeight="true" outlineLevel="0" collapsed="false">
      <c r="A355" s="309"/>
      <c r="B355" s="310"/>
      <c r="C355" s="310"/>
      <c r="D355" s="310"/>
      <c r="E355" s="310"/>
      <c r="F355" s="310"/>
      <c r="G355" s="310"/>
      <c r="H355" s="310"/>
      <c r="I355" s="310"/>
      <c r="J355" s="310"/>
      <c r="K355" s="310"/>
      <c r="L355" s="310"/>
      <c r="M355" s="310"/>
      <c r="N355" s="310"/>
      <c r="O355" s="310"/>
      <c r="P355" s="310"/>
      <c r="Q355" s="310"/>
      <c r="R355" s="310"/>
      <c r="S355" s="316"/>
      <c r="T355" s="321"/>
      <c r="U355" s="315"/>
      <c r="V355" s="310"/>
      <c r="W355" s="316"/>
      <c r="X355" s="310"/>
      <c r="Y355" s="316"/>
      <c r="Z355" s="316"/>
      <c r="AA355" s="316"/>
      <c r="AB355" s="316"/>
      <c r="AC355" s="316"/>
      <c r="AD355" s="316"/>
      <c r="AE355" s="316"/>
      <c r="AF355" s="316"/>
      <c r="AG355" s="316"/>
      <c r="AH355" s="316"/>
      <c r="AI355" s="316"/>
      <c r="AJ355" s="316"/>
      <c r="AK355" s="316"/>
      <c r="AL355" s="316"/>
      <c r="AM355" s="316"/>
      <c r="AN355" s="316"/>
      <c r="AO355" s="316"/>
      <c r="AP355" s="316"/>
      <c r="AQ355" s="316"/>
      <c r="AR355" s="316"/>
      <c r="AS355" s="316"/>
      <c r="AT355" s="319"/>
      <c r="AU355" s="319"/>
      <c r="AV355" s="320"/>
    </row>
    <row r="356" customFormat="false" ht="23.1" hidden="false" customHeight="true" outlineLevel="0" collapsed="false">
      <c r="A356" s="309"/>
      <c r="B356" s="310"/>
      <c r="C356" s="310"/>
      <c r="D356" s="310"/>
      <c r="E356" s="310"/>
      <c r="F356" s="310"/>
      <c r="G356" s="310"/>
      <c r="H356" s="310"/>
      <c r="I356" s="310"/>
      <c r="J356" s="310"/>
      <c r="K356" s="310"/>
      <c r="L356" s="310"/>
      <c r="M356" s="310"/>
      <c r="N356" s="310"/>
      <c r="O356" s="310"/>
      <c r="P356" s="310"/>
      <c r="Q356" s="310"/>
      <c r="R356" s="310"/>
      <c r="S356" s="316"/>
      <c r="T356" s="321"/>
      <c r="U356" s="315"/>
      <c r="V356" s="310"/>
      <c r="W356" s="316"/>
      <c r="X356" s="310"/>
      <c r="Y356" s="316"/>
      <c r="Z356" s="316"/>
      <c r="AA356" s="316"/>
      <c r="AB356" s="316"/>
      <c r="AC356" s="316"/>
      <c r="AD356" s="316"/>
      <c r="AE356" s="316"/>
      <c r="AF356" s="316"/>
      <c r="AG356" s="316"/>
      <c r="AH356" s="316"/>
      <c r="AI356" s="316"/>
      <c r="AJ356" s="316"/>
      <c r="AK356" s="316"/>
      <c r="AL356" s="316"/>
      <c r="AM356" s="316"/>
      <c r="AN356" s="316"/>
      <c r="AO356" s="316"/>
      <c r="AP356" s="316"/>
      <c r="AQ356" s="316"/>
      <c r="AR356" s="316"/>
      <c r="AS356" s="316"/>
      <c r="AT356" s="319"/>
      <c r="AU356" s="319"/>
      <c r="AV356" s="320"/>
    </row>
    <row r="357" customFormat="false" ht="23.1" hidden="false" customHeight="true" outlineLevel="0" collapsed="false">
      <c r="A357" s="309"/>
      <c r="B357" s="310"/>
      <c r="C357" s="310"/>
      <c r="D357" s="310"/>
      <c r="E357" s="310"/>
      <c r="F357" s="310"/>
      <c r="G357" s="310"/>
      <c r="H357" s="310"/>
      <c r="I357" s="310"/>
      <c r="J357" s="310"/>
      <c r="K357" s="310"/>
      <c r="L357" s="310"/>
      <c r="M357" s="310"/>
      <c r="N357" s="310"/>
      <c r="O357" s="310"/>
      <c r="P357" s="310"/>
      <c r="Q357" s="310"/>
      <c r="R357" s="310"/>
      <c r="S357" s="316"/>
      <c r="T357" s="321"/>
      <c r="U357" s="315"/>
      <c r="V357" s="310"/>
      <c r="W357" s="316"/>
      <c r="X357" s="310"/>
      <c r="Y357" s="316"/>
      <c r="Z357" s="316"/>
      <c r="AA357" s="316"/>
      <c r="AB357" s="316"/>
      <c r="AC357" s="316"/>
      <c r="AD357" s="316"/>
      <c r="AE357" s="316"/>
      <c r="AF357" s="316"/>
      <c r="AG357" s="316"/>
      <c r="AH357" s="316"/>
      <c r="AI357" s="316"/>
      <c r="AJ357" s="316"/>
      <c r="AK357" s="316"/>
      <c r="AL357" s="316"/>
      <c r="AM357" s="316"/>
      <c r="AN357" s="316"/>
      <c r="AO357" s="316"/>
      <c r="AP357" s="316"/>
      <c r="AQ357" s="316"/>
      <c r="AR357" s="316"/>
      <c r="AS357" s="316"/>
      <c r="AT357" s="319"/>
      <c r="AU357" s="319"/>
      <c r="AV357" s="320"/>
    </row>
    <row r="358" customFormat="false" ht="23.1" hidden="false" customHeight="true" outlineLevel="0" collapsed="false">
      <c r="A358" s="309"/>
      <c r="B358" s="310"/>
      <c r="C358" s="310"/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  <c r="N358" s="310"/>
      <c r="O358" s="310"/>
      <c r="P358" s="310"/>
      <c r="Q358" s="310"/>
      <c r="R358" s="310"/>
      <c r="S358" s="316"/>
      <c r="T358" s="321"/>
      <c r="U358" s="315"/>
      <c r="V358" s="310"/>
      <c r="W358" s="316"/>
      <c r="X358" s="310"/>
      <c r="Y358" s="316"/>
      <c r="Z358" s="316"/>
      <c r="AA358" s="316"/>
      <c r="AB358" s="316"/>
      <c r="AC358" s="316"/>
      <c r="AD358" s="316"/>
      <c r="AE358" s="316"/>
      <c r="AF358" s="316"/>
      <c r="AG358" s="316"/>
      <c r="AH358" s="316"/>
      <c r="AI358" s="316"/>
      <c r="AJ358" s="316"/>
      <c r="AK358" s="316"/>
      <c r="AL358" s="316"/>
      <c r="AM358" s="316"/>
      <c r="AN358" s="316"/>
      <c r="AO358" s="316"/>
      <c r="AP358" s="316"/>
      <c r="AQ358" s="316"/>
      <c r="AR358" s="316"/>
      <c r="AS358" s="316"/>
      <c r="AT358" s="319"/>
      <c r="AU358" s="319"/>
      <c r="AV358" s="320"/>
    </row>
    <row r="359" customFormat="false" ht="23.1" hidden="false" customHeight="true" outlineLevel="0" collapsed="false">
      <c r="A359" s="309"/>
      <c r="B359" s="310"/>
      <c r="C359" s="310"/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  <c r="N359" s="310"/>
      <c r="O359" s="310"/>
      <c r="P359" s="310"/>
      <c r="Q359" s="310"/>
      <c r="R359" s="310"/>
      <c r="S359" s="316"/>
      <c r="T359" s="321"/>
      <c r="U359" s="315"/>
      <c r="V359" s="310"/>
      <c r="W359" s="316"/>
      <c r="X359" s="310"/>
      <c r="Y359" s="316"/>
      <c r="Z359" s="316"/>
      <c r="AA359" s="316"/>
      <c r="AB359" s="316"/>
      <c r="AC359" s="316"/>
      <c r="AD359" s="316"/>
      <c r="AE359" s="316"/>
      <c r="AF359" s="316"/>
      <c r="AG359" s="316"/>
      <c r="AH359" s="316"/>
      <c r="AI359" s="316"/>
      <c r="AJ359" s="316"/>
      <c r="AK359" s="316"/>
      <c r="AL359" s="316"/>
      <c r="AM359" s="316"/>
      <c r="AN359" s="316"/>
      <c r="AO359" s="316"/>
      <c r="AP359" s="316"/>
      <c r="AQ359" s="316"/>
      <c r="AR359" s="316"/>
      <c r="AS359" s="316"/>
      <c r="AT359" s="319"/>
      <c r="AU359" s="319"/>
      <c r="AV359" s="320"/>
    </row>
    <row r="360" customFormat="false" ht="23.1" hidden="false" customHeight="true" outlineLevel="0" collapsed="false">
      <c r="A360" s="309"/>
      <c r="B360" s="310"/>
      <c r="C360" s="310"/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  <c r="N360" s="310"/>
      <c r="O360" s="310"/>
      <c r="P360" s="310"/>
      <c r="Q360" s="310"/>
      <c r="R360" s="310"/>
      <c r="S360" s="316"/>
      <c r="T360" s="321"/>
      <c r="U360" s="315"/>
      <c r="V360" s="310"/>
      <c r="W360" s="316"/>
      <c r="X360" s="310"/>
      <c r="Y360" s="316"/>
      <c r="Z360" s="316"/>
      <c r="AA360" s="316"/>
      <c r="AB360" s="316"/>
      <c r="AC360" s="316"/>
      <c r="AD360" s="316"/>
      <c r="AE360" s="316"/>
      <c r="AF360" s="316"/>
      <c r="AG360" s="316"/>
      <c r="AH360" s="316"/>
      <c r="AI360" s="316"/>
      <c r="AJ360" s="316"/>
      <c r="AK360" s="316"/>
      <c r="AL360" s="316"/>
      <c r="AM360" s="316"/>
      <c r="AN360" s="316"/>
      <c r="AO360" s="316"/>
      <c r="AP360" s="316"/>
      <c r="AQ360" s="316"/>
      <c r="AR360" s="316"/>
      <c r="AS360" s="316"/>
      <c r="AT360" s="319"/>
      <c r="AU360" s="319"/>
      <c r="AV360" s="320"/>
    </row>
    <row r="361" customFormat="false" ht="23.1" hidden="false" customHeight="true" outlineLevel="0" collapsed="false">
      <c r="A361" s="309"/>
      <c r="B361" s="310"/>
      <c r="C361" s="310"/>
      <c r="D361" s="310"/>
      <c r="E361" s="310"/>
      <c r="F361" s="310"/>
      <c r="G361" s="310"/>
      <c r="H361" s="310"/>
      <c r="I361" s="310"/>
      <c r="J361" s="310"/>
      <c r="K361" s="310"/>
      <c r="L361" s="310"/>
      <c r="M361" s="310"/>
      <c r="N361" s="310"/>
      <c r="O361" s="310"/>
      <c r="P361" s="310"/>
      <c r="Q361" s="310"/>
      <c r="R361" s="310"/>
      <c r="S361" s="316"/>
      <c r="T361" s="321"/>
      <c r="U361" s="315"/>
      <c r="V361" s="310"/>
      <c r="W361" s="316"/>
      <c r="X361" s="310"/>
      <c r="Y361" s="316"/>
      <c r="Z361" s="316"/>
      <c r="AA361" s="316"/>
      <c r="AB361" s="316"/>
      <c r="AC361" s="316"/>
      <c r="AD361" s="316"/>
      <c r="AE361" s="316"/>
      <c r="AF361" s="316"/>
      <c r="AG361" s="316"/>
      <c r="AH361" s="316"/>
      <c r="AI361" s="316"/>
      <c r="AJ361" s="316"/>
      <c r="AK361" s="316"/>
      <c r="AL361" s="316"/>
      <c r="AM361" s="316"/>
      <c r="AN361" s="316"/>
      <c r="AO361" s="316"/>
      <c r="AP361" s="316"/>
      <c r="AQ361" s="316"/>
      <c r="AR361" s="316"/>
      <c r="AS361" s="316"/>
      <c r="AT361" s="319"/>
      <c r="AU361" s="319"/>
      <c r="AV361" s="320"/>
    </row>
    <row r="362" customFormat="false" ht="23.1" hidden="false" customHeight="true" outlineLevel="0" collapsed="false">
      <c r="A362" s="309"/>
      <c r="B362" s="310"/>
      <c r="C362" s="310"/>
      <c r="D362" s="310"/>
      <c r="E362" s="310"/>
      <c r="F362" s="310"/>
      <c r="G362" s="310"/>
      <c r="H362" s="310"/>
      <c r="I362" s="310"/>
      <c r="J362" s="310"/>
      <c r="K362" s="310"/>
      <c r="L362" s="310"/>
      <c r="M362" s="310"/>
      <c r="N362" s="310"/>
      <c r="O362" s="310"/>
      <c r="P362" s="310"/>
      <c r="Q362" s="310"/>
      <c r="R362" s="310"/>
      <c r="S362" s="316"/>
      <c r="T362" s="321"/>
      <c r="U362" s="315"/>
      <c r="V362" s="310"/>
      <c r="W362" s="316"/>
      <c r="X362" s="310"/>
      <c r="Y362" s="316"/>
      <c r="Z362" s="316"/>
      <c r="AA362" s="316"/>
      <c r="AB362" s="316"/>
      <c r="AC362" s="316"/>
      <c r="AD362" s="316"/>
      <c r="AE362" s="316"/>
      <c r="AF362" s="316"/>
      <c r="AG362" s="316"/>
      <c r="AH362" s="316"/>
      <c r="AI362" s="316"/>
      <c r="AJ362" s="316"/>
      <c r="AK362" s="316"/>
      <c r="AL362" s="316"/>
      <c r="AM362" s="316"/>
      <c r="AN362" s="316"/>
      <c r="AO362" s="316"/>
      <c r="AP362" s="316"/>
      <c r="AQ362" s="316"/>
      <c r="AR362" s="316"/>
      <c r="AS362" s="316"/>
      <c r="AT362" s="319"/>
      <c r="AU362" s="319"/>
      <c r="AV362" s="320"/>
    </row>
    <row r="363" customFormat="false" ht="23.1" hidden="false" customHeight="true" outlineLevel="0" collapsed="false">
      <c r="A363" s="309"/>
      <c r="B363" s="310"/>
      <c r="C363" s="310"/>
      <c r="D363" s="310"/>
      <c r="E363" s="310"/>
      <c r="F363" s="310"/>
      <c r="G363" s="310"/>
      <c r="H363" s="310"/>
      <c r="I363" s="310"/>
      <c r="J363" s="310"/>
      <c r="K363" s="310"/>
      <c r="L363" s="310"/>
      <c r="M363" s="310"/>
      <c r="N363" s="310"/>
      <c r="O363" s="310"/>
      <c r="P363" s="310"/>
      <c r="Q363" s="310"/>
      <c r="R363" s="310"/>
      <c r="S363" s="316"/>
      <c r="T363" s="321"/>
      <c r="U363" s="315"/>
      <c r="V363" s="310"/>
      <c r="W363" s="316"/>
      <c r="X363" s="310"/>
      <c r="Y363" s="316"/>
      <c r="Z363" s="316"/>
      <c r="AA363" s="316"/>
      <c r="AB363" s="316"/>
      <c r="AC363" s="316"/>
      <c r="AD363" s="316"/>
      <c r="AE363" s="316"/>
      <c r="AF363" s="316"/>
      <c r="AG363" s="316"/>
      <c r="AH363" s="316"/>
      <c r="AI363" s="316"/>
      <c r="AJ363" s="316"/>
      <c r="AK363" s="316"/>
      <c r="AL363" s="316"/>
      <c r="AM363" s="316"/>
      <c r="AN363" s="316"/>
      <c r="AO363" s="316"/>
      <c r="AP363" s="316"/>
      <c r="AQ363" s="316"/>
      <c r="AR363" s="316"/>
      <c r="AS363" s="316"/>
      <c r="AT363" s="319"/>
      <c r="AU363" s="319"/>
      <c r="AV363" s="320"/>
    </row>
    <row r="364" customFormat="false" ht="23.1" hidden="false" customHeight="true" outlineLevel="0" collapsed="false">
      <c r="A364" s="309"/>
      <c r="B364" s="310"/>
      <c r="C364" s="310"/>
      <c r="D364" s="310"/>
      <c r="E364" s="310"/>
      <c r="F364" s="310"/>
      <c r="G364" s="310"/>
      <c r="H364" s="310"/>
      <c r="I364" s="310"/>
      <c r="J364" s="310"/>
      <c r="K364" s="310"/>
      <c r="L364" s="310"/>
      <c r="M364" s="310"/>
      <c r="N364" s="310"/>
      <c r="O364" s="310"/>
      <c r="P364" s="310"/>
      <c r="Q364" s="310"/>
      <c r="R364" s="310"/>
      <c r="S364" s="316"/>
      <c r="T364" s="321"/>
      <c r="U364" s="315"/>
      <c r="V364" s="310"/>
      <c r="W364" s="316"/>
      <c r="X364" s="310"/>
      <c r="Y364" s="316"/>
      <c r="Z364" s="316"/>
      <c r="AA364" s="316"/>
      <c r="AB364" s="316"/>
      <c r="AC364" s="316"/>
      <c r="AD364" s="316"/>
      <c r="AE364" s="316"/>
      <c r="AF364" s="316"/>
      <c r="AG364" s="316"/>
      <c r="AH364" s="316"/>
      <c r="AI364" s="316"/>
      <c r="AJ364" s="316"/>
      <c r="AK364" s="316"/>
      <c r="AL364" s="316"/>
      <c r="AM364" s="316"/>
      <c r="AN364" s="316"/>
      <c r="AO364" s="316"/>
      <c r="AP364" s="316"/>
      <c r="AQ364" s="316"/>
      <c r="AR364" s="316"/>
      <c r="AS364" s="316"/>
      <c r="AT364" s="319"/>
      <c r="AU364" s="319"/>
      <c r="AV364" s="320"/>
    </row>
    <row r="365" customFormat="false" ht="23.1" hidden="false" customHeight="true" outlineLevel="0" collapsed="false">
      <c r="A365" s="309"/>
      <c r="B365" s="310"/>
      <c r="C365" s="310"/>
      <c r="D365" s="310"/>
      <c r="E365" s="310"/>
      <c r="F365" s="310"/>
      <c r="G365" s="310"/>
      <c r="H365" s="310"/>
      <c r="I365" s="310"/>
      <c r="J365" s="310"/>
      <c r="K365" s="310"/>
      <c r="L365" s="310"/>
      <c r="M365" s="310"/>
      <c r="N365" s="310"/>
      <c r="O365" s="310"/>
      <c r="P365" s="310"/>
      <c r="Q365" s="310"/>
      <c r="R365" s="310"/>
      <c r="S365" s="316"/>
      <c r="T365" s="321"/>
      <c r="U365" s="315"/>
      <c r="V365" s="310"/>
      <c r="W365" s="316"/>
      <c r="X365" s="310"/>
      <c r="Y365" s="316"/>
      <c r="Z365" s="316"/>
      <c r="AA365" s="316"/>
      <c r="AB365" s="316"/>
      <c r="AC365" s="316"/>
      <c r="AD365" s="316"/>
      <c r="AE365" s="316"/>
      <c r="AF365" s="316"/>
      <c r="AG365" s="316"/>
      <c r="AH365" s="316"/>
      <c r="AI365" s="316"/>
      <c r="AJ365" s="316"/>
      <c r="AK365" s="316"/>
      <c r="AL365" s="316"/>
      <c r="AM365" s="316"/>
      <c r="AN365" s="316"/>
      <c r="AO365" s="316"/>
      <c r="AP365" s="316"/>
      <c r="AQ365" s="316"/>
      <c r="AR365" s="316"/>
      <c r="AS365" s="316"/>
      <c r="AT365" s="319"/>
      <c r="AU365" s="319"/>
      <c r="AV365" s="320"/>
    </row>
    <row r="366" customFormat="false" ht="23.1" hidden="false" customHeight="true" outlineLevel="0" collapsed="false">
      <c r="A366" s="309"/>
      <c r="B366" s="310"/>
      <c r="C366" s="310"/>
      <c r="D366" s="310"/>
      <c r="E366" s="310"/>
      <c r="F366" s="310"/>
      <c r="G366" s="310"/>
      <c r="H366" s="310"/>
      <c r="I366" s="310"/>
      <c r="J366" s="310"/>
      <c r="K366" s="310"/>
      <c r="L366" s="310"/>
      <c r="M366" s="310"/>
      <c r="N366" s="310"/>
      <c r="O366" s="310"/>
      <c r="P366" s="310"/>
      <c r="Q366" s="310"/>
      <c r="R366" s="310"/>
      <c r="S366" s="316"/>
      <c r="T366" s="321"/>
      <c r="U366" s="315"/>
      <c r="V366" s="310"/>
      <c r="W366" s="316"/>
      <c r="X366" s="310"/>
      <c r="Y366" s="316"/>
      <c r="Z366" s="316"/>
      <c r="AA366" s="316"/>
      <c r="AB366" s="316"/>
      <c r="AC366" s="316"/>
      <c r="AD366" s="316"/>
      <c r="AE366" s="316"/>
      <c r="AF366" s="316"/>
      <c r="AG366" s="316"/>
      <c r="AH366" s="316"/>
      <c r="AI366" s="316"/>
      <c r="AJ366" s="316"/>
      <c r="AK366" s="316"/>
      <c r="AL366" s="316"/>
      <c r="AM366" s="316"/>
      <c r="AN366" s="316"/>
      <c r="AO366" s="316"/>
      <c r="AP366" s="316"/>
      <c r="AQ366" s="316"/>
      <c r="AR366" s="316"/>
      <c r="AS366" s="316"/>
      <c r="AT366" s="319"/>
      <c r="AU366" s="319"/>
      <c r="AV366" s="320"/>
    </row>
    <row r="367" customFormat="false" ht="23.1" hidden="false" customHeight="true" outlineLevel="0" collapsed="false">
      <c r="A367" s="309"/>
      <c r="B367" s="310"/>
      <c r="C367" s="310"/>
      <c r="D367" s="310"/>
      <c r="E367" s="310"/>
      <c r="F367" s="310"/>
      <c r="G367" s="310"/>
      <c r="H367" s="310"/>
      <c r="I367" s="310"/>
      <c r="J367" s="310"/>
      <c r="K367" s="310"/>
      <c r="L367" s="310"/>
      <c r="M367" s="310"/>
      <c r="N367" s="310"/>
      <c r="O367" s="310"/>
      <c r="P367" s="310"/>
      <c r="Q367" s="310"/>
      <c r="R367" s="310"/>
      <c r="S367" s="316"/>
      <c r="T367" s="321"/>
      <c r="U367" s="315"/>
      <c r="V367" s="310"/>
      <c r="W367" s="316"/>
      <c r="X367" s="310"/>
      <c r="Y367" s="316"/>
      <c r="Z367" s="316"/>
      <c r="AA367" s="316"/>
      <c r="AB367" s="316"/>
      <c r="AC367" s="316"/>
      <c r="AD367" s="316"/>
      <c r="AE367" s="316"/>
      <c r="AF367" s="316"/>
      <c r="AG367" s="316"/>
      <c r="AH367" s="316"/>
      <c r="AI367" s="316"/>
      <c r="AJ367" s="316"/>
      <c r="AK367" s="316"/>
      <c r="AL367" s="316"/>
      <c r="AM367" s="316"/>
      <c r="AN367" s="316"/>
      <c r="AO367" s="316"/>
      <c r="AP367" s="316"/>
      <c r="AQ367" s="316"/>
      <c r="AR367" s="316"/>
      <c r="AS367" s="316"/>
      <c r="AT367" s="319"/>
      <c r="AU367" s="319"/>
      <c r="AV367" s="320"/>
    </row>
    <row r="368" customFormat="false" ht="23.1" hidden="false" customHeight="true" outlineLevel="0" collapsed="false">
      <c r="A368" s="309"/>
      <c r="B368" s="310"/>
      <c r="C368" s="310"/>
      <c r="D368" s="310"/>
      <c r="E368" s="310"/>
      <c r="F368" s="310"/>
      <c r="G368" s="310"/>
      <c r="H368" s="310"/>
      <c r="I368" s="310"/>
      <c r="J368" s="310"/>
      <c r="K368" s="310"/>
      <c r="L368" s="310"/>
      <c r="M368" s="310"/>
      <c r="N368" s="310"/>
      <c r="O368" s="310"/>
      <c r="P368" s="310"/>
      <c r="Q368" s="310"/>
      <c r="R368" s="310"/>
      <c r="S368" s="316"/>
      <c r="T368" s="321"/>
      <c r="U368" s="315"/>
      <c r="V368" s="310"/>
      <c r="W368" s="316"/>
      <c r="X368" s="310"/>
      <c r="Y368" s="316"/>
      <c r="Z368" s="316"/>
      <c r="AA368" s="316"/>
      <c r="AB368" s="316"/>
      <c r="AC368" s="316"/>
      <c r="AD368" s="316"/>
      <c r="AE368" s="316"/>
      <c r="AF368" s="316"/>
      <c r="AG368" s="316"/>
      <c r="AH368" s="316"/>
      <c r="AI368" s="316"/>
      <c r="AJ368" s="316"/>
      <c r="AK368" s="316"/>
      <c r="AL368" s="316"/>
      <c r="AM368" s="316"/>
      <c r="AN368" s="316"/>
      <c r="AO368" s="316"/>
      <c r="AP368" s="316"/>
      <c r="AQ368" s="316"/>
      <c r="AR368" s="316"/>
      <c r="AS368" s="316"/>
      <c r="AT368" s="319"/>
      <c r="AU368" s="319"/>
      <c r="AV368" s="320"/>
    </row>
    <row r="369" customFormat="false" ht="23.1" hidden="false" customHeight="true" outlineLevel="0" collapsed="false">
      <c r="A369" s="309"/>
      <c r="B369" s="310"/>
      <c r="C369" s="310"/>
      <c r="D369" s="310"/>
      <c r="E369" s="310"/>
      <c r="F369" s="310"/>
      <c r="G369" s="310"/>
      <c r="H369" s="310"/>
      <c r="I369" s="310"/>
      <c r="J369" s="310"/>
      <c r="K369" s="310"/>
      <c r="L369" s="310"/>
      <c r="M369" s="310"/>
      <c r="N369" s="310"/>
      <c r="O369" s="310"/>
      <c r="P369" s="310"/>
      <c r="Q369" s="310"/>
      <c r="R369" s="310"/>
      <c r="S369" s="316"/>
      <c r="T369" s="321"/>
      <c r="U369" s="315"/>
      <c r="V369" s="310"/>
      <c r="W369" s="316"/>
      <c r="X369" s="310"/>
      <c r="Y369" s="316"/>
      <c r="Z369" s="316"/>
      <c r="AA369" s="316"/>
      <c r="AB369" s="316"/>
      <c r="AC369" s="316"/>
      <c r="AD369" s="316"/>
      <c r="AE369" s="316"/>
      <c r="AF369" s="316"/>
      <c r="AG369" s="316"/>
      <c r="AH369" s="316"/>
      <c r="AI369" s="316"/>
      <c r="AJ369" s="316"/>
      <c r="AK369" s="316"/>
      <c r="AL369" s="316"/>
      <c r="AM369" s="316"/>
      <c r="AN369" s="316"/>
      <c r="AO369" s="316"/>
      <c r="AP369" s="316"/>
      <c r="AQ369" s="316"/>
      <c r="AR369" s="316"/>
      <c r="AS369" s="316"/>
      <c r="AT369" s="319"/>
      <c r="AU369" s="319"/>
      <c r="AV369" s="320"/>
    </row>
    <row r="370" customFormat="false" ht="23.1" hidden="false" customHeight="true" outlineLevel="0" collapsed="false">
      <c r="A370" s="309"/>
      <c r="B370" s="310"/>
      <c r="C370" s="310"/>
      <c r="D370" s="310"/>
      <c r="E370" s="310"/>
      <c r="F370" s="310"/>
      <c r="G370" s="310"/>
      <c r="H370" s="310"/>
      <c r="I370" s="310"/>
      <c r="J370" s="310"/>
      <c r="K370" s="310"/>
      <c r="L370" s="310"/>
      <c r="M370" s="310"/>
      <c r="N370" s="310"/>
      <c r="O370" s="310"/>
      <c r="P370" s="310"/>
      <c r="Q370" s="310"/>
      <c r="R370" s="310"/>
      <c r="S370" s="316"/>
      <c r="T370" s="321"/>
      <c r="U370" s="315"/>
      <c r="V370" s="310"/>
      <c r="W370" s="316"/>
      <c r="X370" s="310"/>
      <c r="Y370" s="316"/>
      <c r="Z370" s="316"/>
      <c r="AA370" s="316"/>
      <c r="AB370" s="316"/>
      <c r="AC370" s="316"/>
      <c r="AD370" s="316"/>
      <c r="AE370" s="316"/>
      <c r="AF370" s="316"/>
      <c r="AG370" s="316"/>
      <c r="AH370" s="316"/>
      <c r="AI370" s="316"/>
      <c r="AJ370" s="316"/>
      <c r="AK370" s="316"/>
      <c r="AL370" s="316"/>
      <c r="AM370" s="316"/>
      <c r="AN370" s="316"/>
      <c r="AO370" s="316"/>
      <c r="AP370" s="316"/>
      <c r="AQ370" s="316"/>
      <c r="AR370" s="316"/>
      <c r="AS370" s="316"/>
      <c r="AT370" s="319"/>
      <c r="AU370" s="319"/>
      <c r="AV370" s="320"/>
    </row>
    <row r="371" customFormat="false" ht="23.1" hidden="false" customHeight="true" outlineLevel="0" collapsed="false">
      <c r="A371" s="309"/>
      <c r="B371" s="310"/>
      <c r="C371" s="310"/>
      <c r="D371" s="310"/>
      <c r="E371" s="310"/>
      <c r="F371" s="310"/>
      <c r="G371" s="310"/>
      <c r="H371" s="310"/>
      <c r="I371" s="310"/>
      <c r="J371" s="310"/>
      <c r="K371" s="310"/>
      <c r="L371" s="310"/>
      <c r="M371" s="310"/>
      <c r="N371" s="310"/>
      <c r="O371" s="310"/>
      <c r="P371" s="310"/>
      <c r="Q371" s="310"/>
      <c r="R371" s="310"/>
      <c r="S371" s="316"/>
      <c r="T371" s="321"/>
      <c r="U371" s="315"/>
      <c r="V371" s="310"/>
      <c r="W371" s="316"/>
      <c r="X371" s="310"/>
      <c r="Y371" s="316"/>
      <c r="Z371" s="316"/>
      <c r="AA371" s="316"/>
      <c r="AB371" s="316"/>
      <c r="AC371" s="316"/>
      <c r="AD371" s="316"/>
      <c r="AE371" s="316"/>
      <c r="AF371" s="316"/>
      <c r="AG371" s="316"/>
      <c r="AH371" s="316"/>
      <c r="AI371" s="316"/>
      <c r="AJ371" s="316"/>
      <c r="AK371" s="316"/>
      <c r="AL371" s="316"/>
      <c r="AM371" s="316"/>
      <c r="AN371" s="316"/>
      <c r="AO371" s="316"/>
      <c r="AP371" s="316"/>
      <c r="AQ371" s="316"/>
      <c r="AR371" s="316"/>
      <c r="AS371" s="316"/>
      <c r="AT371" s="319"/>
      <c r="AU371" s="319"/>
      <c r="AV371" s="320"/>
    </row>
    <row r="372" customFormat="false" ht="23.1" hidden="false" customHeight="true" outlineLevel="0" collapsed="false">
      <c r="A372" s="309"/>
      <c r="B372" s="310"/>
      <c r="C372" s="310"/>
      <c r="D372" s="310"/>
      <c r="E372" s="310"/>
      <c r="F372" s="310"/>
      <c r="G372" s="310"/>
      <c r="H372" s="310"/>
      <c r="I372" s="310"/>
      <c r="J372" s="310"/>
      <c r="K372" s="310"/>
      <c r="L372" s="310"/>
      <c r="M372" s="310"/>
      <c r="N372" s="310"/>
      <c r="O372" s="310"/>
      <c r="P372" s="310"/>
      <c r="Q372" s="310"/>
      <c r="R372" s="310"/>
      <c r="S372" s="316"/>
      <c r="T372" s="321"/>
      <c r="U372" s="315"/>
      <c r="V372" s="310"/>
      <c r="W372" s="316"/>
      <c r="X372" s="310"/>
      <c r="Y372" s="316"/>
      <c r="Z372" s="316"/>
      <c r="AA372" s="316"/>
      <c r="AB372" s="316"/>
      <c r="AC372" s="316"/>
      <c r="AD372" s="316"/>
      <c r="AE372" s="316"/>
      <c r="AF372" s="316"/>
      <c r="AG372" s="316"/>
      <c r="AH372" s="316"/>
      <c r="AI372" s="316"/>
      <c r="AJ372" s="316"/>
      <c r="AK372" s="316"/>
      <c r="AL372" s="316"/>
      <c r="AM372" s="316"/>
      <c r="AN372" s="316"/>
      <c r="AO372" s="316"/>
      <c r="AP372" s="316"/>
      <c r="AQ372" s="316"/>
      <c r="AR372" s="316"/>
      <c r="AS372" s="316"/>
      <c r="AT372" s="319"/>
      <c r="AU372" s="319"/>
      <c r="AV372" s="320"/>
    </row>
    <row r="373" customFormat="false" ht="23.1" hidden="false" customHeight="true" outlineLevel="0" collapsed="false">
      <c r="A373" s="309"/>
      <c r="B373" s="310"/>
      <c r="C373" s="310"/>
      <c r="D373" s="310"/>
      <c r="E373" s="310"/>
      <c r="F373" s="310"/>
      <c r="G373" s="310"/>
      <c r="H373" s="310"/>
      <c r="I373" s="310"/>
      <c r="J373" s="310"/>
      <c r="K373" s="310"/>
      <c r="L373" s="310"/>
      <c r="M373" s="310"/>
      <c r="N373" s="310"/>
      <c r="O373" s="310"/>
      <c r="P373" s="310"/>
      <c r="Q373" s="310"/>
      <c r="R373" s="310"/>
      <c r="S373" s="316"/>
      <c r="T373" s="321"/>
      <c r="U373" s="315"/>
      <c r="V373" s="310"/>
      <c r="W373" s="316"/>
      <c r="X373" s="310"/>
      <c r="Y373" s="316"/>
      <c r="Z373" s="316"/>
      <c r="AA373" s="316"/>
      <c r="AB373" s="316"/>
      <c r="AC373" s="316"/>
      <c r="AD373" s="316"/>
      <c r="AE373" s="316"/>
      <c r="AF373" s="316"/>
      <c r="AG373" s="316"/>
      <c r="AH373" s="316"/>
      <c r="AI373" s="316"/>
      <c r="AJ373" s="316"/>
      <c r="AK373" s="316"/>
      <c r="AL373" s="316"/>
      <c r="AM373" s="316"/>
      <c r="AN373" s="316"/>
      <c r="AO373" s="316"/>
      <c r="AP373" s="316"/>
      <c r="AQ373" s="316"/>
      <c r="AR373" s="316"/>
      <c r="AS373" s="316"/>
      <c r="AT373" s="319"/>
      <c r="AU373" s="319"/>
      <c r="AV373" s="320"/>
    </row>
    <row r="374" customFormat="false" ht="23.1" hidden="false" customHeight="true" outlineLevel="0" collapsed="false">
      <c r="A374" s="309"/>
      <c r="B374" s="310"/>
      <c r="C374" s="310"/>
      <c r="D374" s="310"/>
      <c r="E374" s="310"/>
      <c r="F374" s="310"/>
      <c r="G374" s="310"/>
      <c r="H374" s="310"/>
      <c r="I374" s="310"/>
      <c r="J374" s="310"/>
      <c r="K374" s="310"/>
      <c r="L374" s="310"/>
      <c r="M374" s="310"/>
      <c r="N374" s="310"/>
      <c r="O374" s="310"/>
      <c r="P374" s="310"/>
      <c r="Q374" s="310"/>
      <c r="R374" s="310"/>
      <c r="S374" s="316"/>
      <c r="T374" s="321"/>
      <c r="U374" s="315"/>
      <c r="V374" s="310"/>
      <c r="W374" s="316"/>
      <c r="X374" s="310"/>
      <c r="Y374" s="316"/>
      <c r="Z374" s="316"/>
      <c r="AA374" s="316"/>
      <c r="AB374" s="316"/>
      <c r="AC374" s="316"/>
      <c r="AD374" s="316"/>
      <c r="AE374" s="316"/>
      <c r="AF374" s="316"/>
      <c r="AG374" s="316"/>
      <c r="AH374" s="316"/>
      <c r="AI374" s="316"/>
      <c r="AJ374" s="316"/>
      <c r="AK374" s="316"/>
      <c r="AL374" s="316"/>
      <c r="AM374" s="316"/>
      <c r="AN374" s="316"/>
      <c r="AO374" s="316"/>
      <c r="AP374" s="316"/>
      <c r="AQ374" s="316"/>
      <c r="AR374" s="316"/>
      <c r="AS374" s="316"/>
      <c r="AT374" s="319"/>
      <c r="AU374" s="319"/>
      <c r="AV374" s="320"/>
    </row>
    <row r="375" customFormat="false" ht="23.1" hidden="false" customHeight="true" outlineLevel="0" collapsed="false">
      <c r="A375" s="309"/>
      <c r="B375" s="310"/>
      <c r="C375" s="310"/>
      <c r="D375" s="310"/>
      <c r="E375" s="310"/>
      <c r="F375" s="310"/>
      <c r="G375" s="310"/>
      <c r="H375" s="310"/>
      <c r="I375" s="310"/>
      <c r="J375" s="310"/>
      <c r="K375" s="310"/>
      <c r="L375" s="310"/>
      <c r="M375" s="310"/>
      <c r="N375" s="310"/>
      <c r="O375" s="310"/>
      <c r="P375" s="310"/>
      <c r="Q375" s="310"/>
      <c r="R375" s="310"/>
      <c r="S375" s="316"/>
      <c r="T375" s="321"/>
      <c r="U375" s="315"/>
      <c r="V375" s="310"/>
      <c r="W375" s="316"/>
      <c r="X375" s="310"/>
      <c r="Y375" s="316"/>
      <c r="Z375" s="316"/>
      <c r="AA375" s="316"/>
      <c r="AB375" s="316"/>
      <c r="AC375" s="316"/>
      <c r="AD375" s="316"/>
      <c r="AE375" s="316"/>
      <c r="AF375" s="316"/>
      <c r="AG375" s="316"/>
      <c r="AH375" s="316"/>
      <c r="AI375" s="316"/>
      <c r="AJ375" s="316"/>
      <c r="AK375" s="316"/>
      <c r="AL375" s="316"/>
      <c r="AM375" s="316"/>
      <c r="AN375" s="316"/>
      <c r="AO375" s="316"/>
      <c r="AP375" s="316"/>
      <c r="AQ375" s="316"/>
      <c r="AR375" s="316"/>
      <c r="AS375" s="316"/>
      <c r="AT375" s="319"/>
      <c r="AU375" s="319"/>
      <c r="AV375" s="320"/>
    </row>
    <row r="376" customFormat="false" ht="23.1" hidden="false" customHeight="true" outlineLevel="0" collapsed="false">
      <c r="A376" s="309"/>
      <c r="B376" s="310"/>
      <c r="C376" s="310"/>
      <c r="D376" s="310"/>
      <c r="E376" s="310"/>
      <c r="F376" s="310"/>
      <c r="G376" s="310"/>
      <c r="H376" s="310"/>
      <c r="I376" s="310"/>
      <c r="J376" s="310"/>
      <c r="K376" s="310"/>
      <c r="L376" s="310"/>
      <c r="M376" s="310"/>
      <c r="N376" s="310"/>
      <c r="O376" s="310"/>
      <c r="P376" s="310"/>
      <c r="Q376" s="310"/>
      <c r="R376" s="310"/>
      <c r="S376" s="316"/>
      <c r="T376" s="321"/>
      <c r="U376" s="315"/>
      <c r="V376" s="310"/>
      <c r="W376" s="316"/>
      <c r="X376" s="310"/>
      <c r="Y376" s="316"/>
      <c r="Z376" s="316"/>
      <c r="AA376" s="316"/>
      <c r="AB376" s="316"/>
      <c r="AC376" s="316"/>
      <c r="AD376" s="316"/>
      <c r="AE376" s="316"/>
      <c r="AF376" s="316"/>
      <c r="AG376" s="316"/>
      <c r="AH376" s="316"/>
      <c r="AI376" s="316"/>
      <c r="AJ376" s="316"/>
      <c r="AK376" s="316"/>
      <c r="AL376" s="316"/>
      <c r="AM376" s="316"/>
      <c r="AN376" s="316"/>
      <c r="AO376" s="316"/>
      <c r="AP376" s="316"/>
      <c r="AQ376" s="316"/>
      <c r="AR376" s="316"/>
      <c r="AS376" s="316"/>
      <c r="AT376" s="319"/>
      <c r="AU376" s="319"/>
      <c r="AV376" s="320"/>
    </row>
    <row r="377" customFormat="false" ht="23.1" hidden="false" customHeight="true" outlineLevel="0" collapsed="false">
      <c r="A377" s="309"/>
      <c r="B377" s="310"/>
      <c r="C377" s="310"/>
      <c r="D377" s="310"/>
      <c r="E377" s="310"/>
      <c r="F377" s="310"/>
      <c r="G377" s="310"/>
      <c r="H377" s="310"/>
      <c r="I377" s="310"/>
      <c r="J377" s="310"/>
      <c r="K377" s="310"/>
      <c r="L377" s="310"/>
      <c r="M377" s="310"/>
      <c r="N377" s="310"/>
      <c r="O377" s="310"/>
      <c r="P377" s="310"/>
      <c r="Q377" s="310"/>
      <c r="R377" s="310"/>
      <c r="S377" s="316"/>
      <c r="T377" s="321"/>
      <c r="U377" s="315"/>
      <c r="V377" s="310"/>
      <c r="W377" s="316"/>
      <c r="X377" s="310"/>
      <c r="Y377" s="316"/>
      <c r="Z377" s="316"/>
      <c r="AA377" s="316"/>
      <c r="AB377" s="316"/>
      <c r="AC377" s="316"/>
      <c r="AD377" s="316"/>
      <c r="AE377" s="316"/>
      <c r="AF377" s="316"/>
      <c r="AG377" s="316"/>
      <c r="AH377" s="316"/>
      <c r="AI377" s="316"/>
      <c r="AJ377" s="316"/>
      <c r="AK377" s="316"/>
      <c r="AL377" s="316"/>
      <c r="AM377" s="316"/>
      <c r="AN377" s="316"/>
      <c r="AO377" s="316"/>
      <c r="AP377" s="316"/>
      <c r="AQ377" s="316"/>
      <c r="AR377" s="316"/>
      <c r="AS377" s="316"/>
      <c r="AT377" s="319"/>
      <c r="AU377" s="319"/>
      <c r="AV377" s="320"/>
    </row>
    <row r="378" customFormat="false" ht="23.1" hidden="false" customHeight="true" outlineLevel="0" collapsed="false">
      <c r="A378" s="309"/>
      <c r="B378" s="310"/>
      <c r="C378" s="310"/>
      <c r="D378" s="310"/>
      <c r="E378" s="310"/>
      <c r="F378" s="310"/>
      <c r="G378" s="310"/>
      <c r="H378" s="310"/>
      <c r="I378" s="310"/>
      <c r="J378" s="310"/>
      <c r="K378" s="310"/>
      <c r="L378" s="310"/>
      <c r="M378" s="310"/>
      <c r="N378" s="310"/>
      <c r="O378" s="310"/>
      <c r="P378" s="310"/>
      <c r="Q378" s="310"/>
      <c r="R378" s="310"/>
      <c r="S378" s="316"/>
      <c r="T378" s="321"/>
      <c r="U378" s="315"/>
      <c r="V378" s="310"/>
      <c r="W378" s="316"/>
      <c r="X378" s="310"/>
      <c r="Y378" s="316"/>
      <c r="Z378" s="316"/>
      <c r="AA378" s="316"/>
      <c r="AB378" s="316"/>
      <c r="AC378" s="316"/>
      <c r="AD378" s="316"/>
      <c r="AE378" s="316"/>
      <c r="AF378" s="316"/>
      <c r="AG378" s="316"/>
      <c r="AH378" s="316"/>
      <c r="AI378" s="316"/>
      <c r="AJ378" s="316"/>
      <c r="AK378" s="316"/>
      <c r="AL378" s="316"/>
      <c r="AM378" s="316"/>
      <c r="AN378" s="316"/>
      <c r="AO378" s="316"/>
      <c r="AP378" s="316"/>
      <c r="AQ378" s="316"/>
      <c r="AR378" s="316"/>
      <c r="AS378" s="316"/>
      <c r="AT378" s="319"/>
      <c r="AU378" s="319"/>
      <c r="AV378" s="320"/>
    </row>
    <row r="379" customFormat="false" ht="23.1" hidden="false" customHeight="true" outlineLevel="0" collapsed="false">
      <c r="A379" s="309"/>
      <c r="B379" s="310"/>
      <c r="C379" s="310"/>
      <c r="D379" s="310"/>
      <c r="E379" s="310"/>
      <c r="F379" s="310"/>
      <c r="G379" s="310"/>
      <c r="H379" s="310"/>
      <c r="I379" s="310"/>
      <c r="J379" s="310"/>
      <c r="K379" s="310"/>
      <c r="L379" s="310"/>
      <c r="M379" s="310"/>
      <c r="N379" s="310"/>
      <c r="O379" s="310"/>
      <c r="P379" s="310"/>
      <c r="Q379" s="310"/>
      <c r="R379" s="310"/>
      <c r="S379" s="316"/>
      <c r="T379" s="321"/>
      <c r="U379" s="315"/>
      <c r="V379" s="310"/>
      <c r="W379" s="316"/>
      <c r="X379" s="310"/>
      <c r="Y379" s="316"/>
      <c r="Z379" s="316"/>
      <c r="AA379" s="316"/>
      <c r="AB379" s="316"/>
      <c r="AC379" s="316"/>
      <c r="AD379" s="316"/>
      <c r="AE379" s="316"/>
      <c r="AF379" s="316"/>
      <c r="AG379" s="316"/>
      <c r="AH379" s="316"/>
      <c r="AI379" s="316"/>
      <c r="AJ379" s="316"/>
      <c r="AK379" s="316"/>
      <c r="AL379" s="316"/>
      <c r="AM379" s="316"/>
      <c r="AN379" s="316"/>
      <c r="AO379" s="316"/>
      <c r="AP379" s="316"/>
      <c r="AQ379" s="316"/>
      <c r="AR379" s="316"/>
      <c r="AS379" s="316"/>
      <c r="AT379" s="319"/>
      <c r="AU379" s="319"/>
      <c r="AV379" s="320"/>
    </row>
    <row r="380" customFormat="false" ht="23.1" hidden="false" customHeight="true" outlineLevel="0" collapsed="false">
      <c r="A380" s="309"/>
      <c r="B380" s="310"/>
      <c r="C380" s="310"/>
      <c r="D380" s="310"/>
      <c r="E380" s="310"/>
      <c r="F380" s="310"/>
      <c r="G380" s="310"/>
      <c r="H380" s="310"/>
      <c r="I380" s="310"/>
      <c r="J380" s="310"/>
      <c r="K380" s="310"/>
      <c r="L380" s="310"/>
      <c r="M380" s="310"/>
      <c r="N380" s="310"/>
      <c r="O380" s="310"/>
      <c r="P380" s="310"/>
      <c r="Q380" s="310"/>
      <c r="R380" s="310"/>
      <c r="S380" s="316"/>
      <c r="T380" s="321"/>
      <c r="U380" s="315"/>
      <c r="V380" s="310"/>
      <c r="W380" s="316"/>
      <c r="X380" s="310"/>
      <c r="Y380" s="316"/>
      <c r="Z380" s="316"/>
      <c r="AA380" s="316"/>
      <c r="AB380" s="316"/>
      <c r="AC380" s="316"/>
      <c r="AD380" s="316"/>
      <c r="AE380" s="316"/>
      <c r="AF380" s="316"/>
      <c r="AG380" s="316"/>
      <c r="AH380" s="316"/>
      <c r="AI380" s="316"/>
      <c r="AJ380" s="316"/>
      <c r="AK380" s="316"/>
      <c r="AL380" s="316"/>
      <c r="AM380" s="316"/>
      <c r="AN380" s="316"/>
      <c r="AO380" s="316"/>
      <c r="AP380" s="316"/>
      <c r="AQ380" s="316"/>
      <c r="AR380" s="316"/>
      <c r="AS380" s="316"/>
      <c r="AT380" s="319"/>
      <c r="AU380" s="319"/>
      <c r="AV380" s="320"/>
    </row>
    <row r="381" customFormat="false" ht="23.1" hidden="false" customHeight="true" outlineLevel="0" collapsed="false">
      <c r="A381" s="309"/>
      <c r="B381" s="310"/>
      <c r="C381" s="310"/>
      <c r="D381" s="310"/>
      <c r="E381" s="310"/>
      <c r="F381" s="310"/>
      <c r="G381" s="310"/>
      <c r="H381" s="310"/>
      <c r="I381" s="310"/>
      <c r="J381" s="310"/>
      <c r="K381" s="310"/>
      <c r="L381" s="310"/>
      <c r="M381" s="310"/>
      <c r="N381" s="310"/>
      <c r="O381" s="310"/>
      <c r="P381" s="310"/>
      <c r="Q381" s="310"/>
      <c r="R381" s="310"/>
      <c r="S381" s="316"/>
      <c r="T381" s="321"/>
      <c r="U381" s="315"/>
      <c r="V381" s="310"/>
      <c r="W381" s="316"/>
      <c r="X381" s="310"/>
      <c r="Y381" s="316"/>
      <c r="Z381" s="316"/>
      <c r="AA381" s="316"/>
      <c r="AB381" s="316"/>
      <c r="AC381" s="316"/>
      <c r="AD381" s="316"/>
      <c r="AE381" s="316"/>
      <c r="AF381" s="316"/>
      <c r="AG381" s="316"/>
      <c r="AH381" s="316"/>
      <c r="AI381" s="316"/>
      <c r="AJ381" s="316"/>
      <c r="AK381" s="316"/>
      <c r="AL381" s="316"/>
      <c r="AM381" s="316"/>
      <c r="AN381" s="316"/>
      <c r="AO381" s="316"/>
      <c r="AP381" s="316"/>
      <c r="AQ381" s="316"/>
      <c r="AR381" s="316"/>
      <c r="AS381" s="316"/>
      <c r="AT381" s="319"/>
      <c r="AU381" s="319"/>
      <c r="AV381" s="320"/>
    </row>
    <row r="382" customFormat="false" ht="23.1" hidden="false" customHeight="true" outlineLevel="0" collapsed="false">
      <c r="A382" s="309"/>
      <c r="B382" s="310"/>
      <c r="C382" s="310"/>
      <c r="D382" s="310"/>
      <c r="E382" s="310"/>
      <c r="F382" s="310"/>
      <c r="G382" s="310"/>
      <c r="H382" s="310"/>
      <c r="I382" s="310"/>
      <c r="J382" s="310"/>
      <c r="K382" s="310"/>
      <c r="L382" s="310"/>
      <c r="M382" s="310"/>
      <c r="N382" s="310"/>
      <c r="O382" s="310"/>
      <c r="P382" s="310"/>
      <c r="Q382" s="310"/>
      <c r="R382" s="310"/>
      <c r="S382" s="316"/>
      <c r="T382" s="321"/>
      <c r="U382" s="315"/>
      <c r="V382" s="310"/>
      <c r="W382" s="316"/>
      <c r="X382" s="310"/>
      <c r="Y382" s="316"/>
      <c r="Z382" s="316"/>
      <c r="AA382" s="316"/>
      <c r="AB382" s="316"/>
      <c r="AC382" s="316"/>
      <c r="AD382" s="316"/>
      <c r="AE382" s="316"/>
      <c r="AF382" s="316"/>
      <c r="AG382" s="316"/>
      <c r="AH382" s="316"/>
      <c r="AI382" s="316"/>
      <c r="AJ382" s="316"/>
      <c r="AK382" s="316"/>
      <c r="AL382" s="316"/>
      <c r="AM382" s="316"/>
      <c r="AN382" s="316"/>
      <c r="AO382" s="316"/>
      <c r="AP382" s="316"/>
      <c r="AQ382" s="316"/>
      <c r="AR382" s="316"/>
      <c r="AS382" s="316"/>
      <c r="AT382" s="319"/>
      <c r="AU382" s="319"/>
      <c r="AV382" s="320"/>
    </row>
    <row r="383" customFormat="false" ht="23.1" hidden="false" customHeight="true" outlineLevel="0" collapsed="false">
      <c r="A383" s="309"/>
      <c r="B383" s="310"/>
      <c r="C383" s="310"/>
      <c r="D383" s="310"/>
      <c r="E383" s="310"/>
      <c r="F383" s="310"/>
      <c r="G383" s="310"/>
      <c r="H383" s="310"/>
      <c r="I383" s="310"/>
      <c r="J383" s="310"/>
      <c r="K383" s="310"/>
      <c r="L383" s="310"/>
      <c r="M383" s="310"/>
      <c r="N383" s="310"/>
      <c r="O383" s="310"/>
      <c r="P383" s="310"/>
      <c r="Q383" s="310"/>
      <c r="R383" s="310"/>
      <c r="S383" s="316"/>
      <c r="T383" s="321"/>
      <c r="U383" s="315"/>
      <c r="V383" s="310"/>
      <c r="W383" s="316"/>
      <c r="X383" s="310"/>
      <c r="Y383" s="316"/>
      <c r="Z383" s="316"/>
      <c r="AA383" s="316"/>
      <c r="AB383" s="316"/>
      <c r="AC383" s="316"/>
      <c r="AD383" s="316"/>
      <c r="AE383" s="316"/>
      <c r="AF383" s="316"/>
      <c r="AG383" s="316"/>
      <c r="AH383" s="316"/>
      <c r="AI383" s="316"/>
      <c r="AJ383" s="316"/>
      <c r="AK383" s="316"/>
      <c r="AL383" s="316"/>
      <c r="AM383" s="316"/>
      <c r="AN383" s="316"/>
      <c r="AO383" s="316"/>
      <c r="AP383" s="316"/>
      <c r="AQ383" s="316"/>
      <c r="AR383" s="316"/>
      <c r="AS383" s="316"/>
      <c r="AT383" s="319"/>
      <c r="AU383" s="319"/>
      <c r="AV383" s="320"/>
    </row>
    <row r="384" customFormat="false" ht="23.1" hidden="false" customHeight="true" outlineLevel="0" collapsed="false">
      <c r="A384" s="309"/>
      <c r="B384" s="310"/>
      <c r="C384" s="310"/>
      <c r="D384" s="310"/>
      <c r="E384" s="310"/>
      <c r="F384" s="310"/>
      <c r="G384" s="310"/>
      <c r="H384" s="310"/>
      <c r="I384" s="310"/>
      <c r="J384" s="310"/>
      <c r="K384" s="310"/>
      <c r="L384" s="310"/>
      <c r="M384" s="310"/>
      <c r="N384" s="310"/>
      <c r="O384" s="310"/>
      <c r="P384" s="310"/>
      <c r="Q384" s="310"/>
      <c r="R384" s="310"/>
      <c r="S384" s="316"/>
      <c r="T384" s="321"/>
      <c r="U384" s="315"/>
      <c r="V384" s="310"/>
      <c r="W384" s="316"/>
      <c r="X384" s="310"/>
      <c r="Y384" s="316"/>
      <c r="Z384" s="316"/>
      <c r="AA384" s="316"/>
      <c r="AB384" s="316"/>
      <c r="AC384" s="316"/>
      <c r="AD384" s="316"/>
      <c r="AE384" s="316"/>
      <c r="AF384" s="316"/>
      <c r="AG384" s="316"/>
      <c r="AH384" s="316"/>
      <c r="AI384" s="316"/>
      <c r="AJ384" s="316"/>
      <c r="AK384" s="316"/>
      <c r="AL384" s="316"/>
      <c r="AM384" s="316"/>
      <c r="AN384" s="316"/>
      <c r="AO384" s="316"/>
      <c r="AP384" s="316"/>
      <c r="AQ384" s="316"/>
      <c r="AR384" s="316"/>
      <c r="AS384" s="316"/>
      <c r="AT384" s="319"/>
      <c r="AU384" s="319"/>
      <c r="AV384" s="320"/>
    </row>
    <row r="385" customFormat="false" ht="23.1" hidden="false" customHeight="true" outlineLevel="0" collapsed="false">
      <c r="A385" s="309"/>
      <c r="B385" s="310"/>
      <c r="C385" s="310"/>
      <c r="D385" s="310"/>
      <c r="E385" s="310"/>
      <c r="F385" s="310"/>
      <c r="G385" s="310"/>
      <c r="H385" s="310"/>
      <c r="I385" s="310"/>
      <c r="J385" s="310"/>
      <c r="K385" s="310"/>
      <c r="L385" s="310"/>
      <c r="M385" s="310"/>
      <c r="N385" s="310"/>
      <c r="O385" s="310"/>
      <c r="P385" s="310"/>
      <c r="Q385" s="310"/>
      <c r="R385" s="310"/>
      <c r="S385" s="316"/>
      <c r="T385" s="321"/>
      <c r="U385" s="315"/>
      <c r="V385" s="310"/>
      <c r="W385" s="316"/>
      <c r="X385" s="310"/>
      <c r="Y385" s="316"/>
      <c r="Z385" s="316"/>
      <c r="AA385" s="316"/>
      <c r="AB385" s="316"/>
      <c r="AC385" s="316"/>
      <c r="AD385" s="316"/>
      <c r="AE385" s="316"/>
      <c r="AF385" s="316"/>
      <c r="AG385" s="316"/>
      <c r="AH385" s="316"/>
      <c r="AI385" s="316"/>
      <c r="AJ385" s="316"/>
      <c r="AK385" s="316"/>
      <c r="AL385" s="316"/>
      <c r="AM385" s="316"/>
      <c r="AN385" s="316"/>
      <c r="AO385" s="316"/>
      <c r="AP385" s="316"/>
      <c r="AQ385" s="316"/>
      <c r="AR385" s="316"/>
      <c r="AS385" s="316"/>
      <c r="AT385" s="319"/>
      <c r="AU385" s="319"/>
      <c r="AV385" s="320"/>
    </row>
    <row r="386" customFormat="false" ht="23.1" hidden="false" customHeight="true" outlineLevel="0" collapsed="false">
      <c r="A386" s="309"/>
      <c r="B386" s="310"/>
      <c r="C386" s="310"/>
      <c r="D386" s="310"/>
      <c r="E386" s="310"/>
      <c r="F386" s="310"/>
      <c r="G386" s="310"/>
      <c r="H386" s="310"/>
      <c r="I386" s="310"/>
      <c r="J386" s="310"/>
      <c r="K386" s="310"/>
      <c r="L386" s="310"/>
      <c r="M386" s="310"/>
      <c r="N386" s="310"/>
      <c r="O386" s="310"/>
      <c r="P386" s="310"/>
      <c r="Q386" s="310"/>
      <c r="R386" s="310"/>
      <c r="S386" s="316"/>
      <c r="T386" s="321"/>
      <c r="U386" s="315"/>
      <c r="V386" s="310"/>
      <c r="W386" s="316"/>
      <c r="X386" s="310"/>
      <c r="Y386" s="316"/>
      <c r="Z386" s="316"/>
      <c r="AA386" s="316"/>
      <c r="AB386" s="316"/>
      <c r="AC386" s="316"/>
      <c r="AD386" s="316"/>
      <c r="AE386" s="316"/>
      <c r="AF386" s="316"/>
      <c r="AG386" s="316"/>
      <c r="AH386" s="316"/>
      <c r="AI386" s="316"/>
      <c r="AJ386" s="316"/>
      <c r="AK386" s="316"/>
      <c r="AL386" s="316"/>
      <c r="AM386" s="316"/>
      <c r="AN386" s="316"/>
      <c r="AO386" s="316"/>
      <c r="AP386" s="316"/>
      <c r="AQ386" s="316"/>
      <c r="AR386" s="316"/>
      <c r="AS386" s="316"/>
      <c r="AT386" s="319"/>
      <c r="AU386" s="319"/>
      <c r="AV386" s="320"/>
    </row>
    <row r="387" customFormat="false" ht="23.1" hidden="false" customHeight="true" outlineLevel="0" collapsed="false">
      <c r="A387" s="309"/>
      <c r="B387" s="310"/>
      <c r="C387" s="310"/>
      <c r="D387" s="310"/>
      <c r="E387" s="310"/>
      <c r="F387" s="310"/>
      <c r="G387" s="310"/>
      <c r="H387" s="310"/>
      <c r="I387" s="310"/>
      <c r="J387" s="310"/>
      <c r="K387" s="310"/>
      <c r="L387" s="310"/>
      <c r="M387" s="310"/>
      <c r="N387" s="310"/>
      <c r="O387" s="310"/>
      <c r="P387" s="310"/>
      <c r="Q387" s="310"/>
      <c r="R387" s="310"/>
      <c r="S387" s="316"/>
      <c r="T387" s="321"/>
      <c r="U387" s="315"/>
      <c r="V387" s="310"/>
      <c r="W387" s="316"/>
      <c r="X387" s="310"/>
      <c r="Y387" s="316"/>
      <c r="Z387" s="316"/>
      <c r="AA387" s="316"/>
      <c r="AB387" s="316"/>
      <c r="AC387" s="316"/>
      <c r="AD387" s="316"/>
      <c r="AE387" s="316"/>
      <c r="AF387" s="316"/>
      <c r="AG387" s="316"/>
      <c r="AH387" s="316"/>
      <c r="AI387" s="316"/>
      <c r="AJ387" s="316"/>
      <c r="AK387" s="316"/>
      <c r="AL387" s="316"/>
      <c r="AM387" s="316"/>
      <c r="AN387" s="316"/>
      <c r="AO387" s="316"/>
      <c r="AP387" s="316"/>
      <c r="AQ387" s="316"/>
      <c r="AR387" s="316"/>
      <c r="AS387" s="316"/>
      <c r="AT387" s="319"/>
      <c r="AU387" s="319"/>
      <c r="AV387" s="320"/>
    </row>
    <row r="388" customFormat="false" ht="23.1" hidden="false" customHeight="true" outlineLevel="0" collapsed="false">
      <c r="A388" s="309"/>
      <c r="B388" s="310"/>
      <c r="C388" s="310"/>
      <c r="D388" s="310"/>
      <c r="E388" s="310"/>
      <c r="F388" s="310"/>
      <c r="G388" s="310"/>
      <c r="H388" s="310"/>
      <c r="I388" s="310"/>
      <c r="J388" s="310"/>
      <c r="K388" s="310"/>
      <c r="L388" s="310"/>
      <c r="M388" s="310"/>
      <c r="N388" s="310"/>
      <c r="O388" s="310"/>
      <c r="P388" s="310"/>
      <c r="Q388" s="310"/>
      <c r="R388" s="310"/>
      <c r="S388" s="316"/>
      <c r="T388" s="321"/>
      <c r="U388" s="315"/>
      <c r="V388" s="310"/>
      <c r="W388" s="316"/>
      <c r="X388" s="310"/>
      <c r="Y388" s="316"/>
      <c r="Z388" s="316"/>
      <c r="AA388" s="316"/>
      <c r="AB388" s="316"/>
      <c r="AC388" s="316"/>
      <c r="AD388" s="316"/>
      <c r="AE388" s="316"/>
      <c r="AF388" s="316"/>
      <c r="AG388" s="316"/>
      <c r="AH388" s="316"/>
      <c r="AI388" s="316"/>
      <c r="AJ388" s="316"/>
      <c r="AK388" s="316"/>
      <c r="AL388" s="316"/>
      <c r="AM388" s="316"/>
      <c r="AN388" s="316"/>
      <c r="AO388" s="316"/>
      <c r="AP388" s="316"/>
      <c r="AQ388" s="316"/>
      <c r="AR388" s="316"/>
      <c r="AS388" s="316"/>
      <c r="AT388" s="319"/>
      <c r="AU388" s="319"/>
      <c r="AV388" s="320"/>
    </row>
    <row r="389" customFormat="false" ht="23.1" hidden="false" customHeight="true" outlineLevel="0" collapsed="false">
      <c r="A389" s="309"/>
      <c r="B389" s="310"/>
      <c r="C389" s="310"/>
      <c r="D389" s="310"/>
      <c r="E389" s="310"/>
      <c r="F389" s="310"/>
      <c r="G389" s="310"/>
      <c r="H389" s="310"/>
      <c r="I389" s="310"/>
      <c r="J389" s="310"/>
      <c r="K389" s="310"/>
      <c r="L389" s="310"/>
      <c r="M389" s="310"/>
      <c r="N389" s="310"/>
      <c r="O389" s="310"/>
      <c r="P389" s="310"/>
      <c r="Q389" s="310"/>
      <c r="R389" s="310"/>
      <c r="S389" s="316"/>
      <c r="T389" s="321"/>
      <c r="U389" s="315"/>
      <c r="V389" s="310"/>
      <c r="W389" s="316"/>
      <c r="X389" s="310"/>
      <c r="Y389" s="316"/>
      <c r="Z389" s="316"/>
      <c r="AA389" s="316"/>
      <c r="AB389" s="316"/>
      <c r="AC389" s="316"/>
      <c r="AD389" s="316"/>
      <c r="AE389" s="316"/>
      <c r="AF389" s="316"/>
      <c r="AG389" s="316"/>
      <c r="AH389" s="316"/>
      <c r="AI389" s="316"/>
      <c r="AJ389" s="316"/>
      <c r="AK389" s="316"/>
      <c r="AL389" s="316"/>
      <c r="AM389" s="316"/>
      <c r="AN389" s="316"/>
      <c r="AO389" s="316"/>
      <c r="AP389" s="316"/>
      <c r="AQ389" s="316"/>
      <c r="AR389" s="316"/>
      <c r="AS389" s="316"/>
      <c r="AT389" s="319"/>
      <c r="AU389" s="319"/>
      <c r="AV389" s="320"/>
    </row>
    <row r="390" customFormat="false" ht="23.1" hidden="false" customHeight="true" outlineLevel="0" collapsed="false">
      <c r="A390" s="309"/>
      <c r="B390" s="310"/>
      <c r="C390" s="310"/>
      <c r="D390" s="310"/>
      <c r="E390" s="310"/>
      <c r="F390" s="310"/>
      <c r="G390" s="310"/>
      <c r="H390" s="310"/>
      <c r="I390" s="310"/>
      <c r="J390" s="310"/>
      <c r="K390" s="310"/>
      <c r="L390" s="310"/>
      <c r="M390" s="310"/>
      <c r="N390" s="310"/>
      <c r="O390" s="310"/>
      <c r="P390" s="310"/>
      <c r="Q390" s="310"/>
      <c r="R390" s="310"/>
      <c r="S390" s="316"/>
      <c r="T390" s="321"/>
      <c r="U390" s="315"/>
      <c r="V390" s="310"/>
      <c r="W390" s="316"/>
      <c r="X390" s="310"/>
      <c r="Y390" s="316"/>
      <c r="Z390" s="316"/>
      <c r="AA390" s="316"/>
      <c r="AB390" s="316"/>
      <c r="AC390" s="316"/>
      <c r="AD390" s="316"/>
      <c r="AE390" s="316"/>
      <c r="AF390" s="316"/>
      <c r="AG390" s="316"/>
      <c r="AH390" s="316"/>
      <c r="AI390" s="316"/>
      <c r="AJ390" s="316"/>
      <c r="AK390" s="316"/>
      <c r="AL390" s="316"/>
      <c r="AM390" s="316"/>
      <c r="AN390" s="316"/>
      <c r="AO390" s="316"/>
      <c r="AP390" s="316"/>
      <c r="AQ390" s="316"/>
      <c r="AR390" s="316"/>
      <c r="AS390" s="316"/>
      <c r="AT390" s="319"/>
      <c r="AU390" s="319"/>
      <c r="AV390" s="320"/>
    </row>
    <row r="391" customFormat="false" ht="23.1" hidden="false" customHeight="true" outlineLevel="0" collapsed="false">
      <c r="A391" s="309"/>
      <c r="B391" s="310"/>
      <c r="C391" s="310"/>
      <c r="D391" s="310"/>
      <c r="E391" s="310"/>
      <c r="F391" s="310"/>
      <c r="G391" s="310"/>
      <c r="H391" s="310"/>
      <c r="I391" s="310"/>
      <c r="J391" s="310"/>
      <c r="K391" s="310"/>
      <c r="L391" s="310"/>
      <c r="M391" s="310"/>
      <c r="N391" s="310"/>
      <c r="O391" s="310"/>
      <c r="P391" s="310"/>
      <c r="Q391" s="310"/>
      <c r="R391" s="310"/>
      <c r="S391" s="316"/>
      <c r="T391" s="321"/>
      <c r="U391" s="315"/>
      <c r="V391" s="310"/>
      <c r="W391" s="316"/>
      <c r="X391" s="310"/>
      <c r="Y391" s="316"/>
      <c r="Z391" s="316"/>
      <c r="AA391" s="316"/>
      <c r="AB391" s="316"/>
      <c r="AC391" s="316"/>
      <c r="AD391" s="316"/>
      <c r="AE391" s="316"/>
      <c r="AF391" s="316"/>
      <c r="AG391" s="316"/>
      <c r="AH391" s="316"/>
      <c r="AI391" s="316"/>
      <c r="AJ391" s="316"/>
      <c r="AK391" s="316"/>
      <c r="AL391" s="316"/>
      <c r="AM391" s="316"/>
      <c r="AN391" s="316"/>
      <c r="AO391" s="316"/>
      <c r="AP391" s="316"/>
      <c r="AQ391" s="316"/>
      <c r="AR391" s="316"/>
      <c r="AS391" s="316"/>
      <c r="AT391" s="319"/>
      <c r="AU391" s="319"/>
      <c r="AV391" s="320"/>
    </row>
    <row r="392" customFormat="false" ht="23.1" hidden="false" customHeight="true" outlineLevel="0" collapsed="false">
      <c r="A392" s="309"/>
      <c r="B392" s="310"/>
      <c r="C392" s="310"/>
      <c r="D392" s="310"/>
      <c r="E392" s="310"/>
      <c r="F392" s="310"/>
      <c r="G392" s="310"/>
      <c r="H392" s="310"/>
      <c r="I392" s="310"/>
      <c r="J392" s="310"/>
      <c r="K392" s="310"/>
      <c r="L392" s="310"/>
      <c r="M392" s="310"/>
      <c r="N392" s="310"/>
      <c r="O392" s="310"/>
      <c r="P392" s="310"/>
      <c r="Q392" s="310"/>
      <c r="R392" s="310"/>
      <c r="S392" s="316"/>
      <c r="T392" s="321"/>
      <c r="U392" s="315"/>
      <c r="V392" s="310"/>
      <c r="W392" s="316"/>
      <c r="X392" s="310"/>
      <c r="Y392" s="316"/>
      <c r="Z392" s="316"/>
      <c r="AA392" s="316"/>
      <c r="AB392" s="316"/>
      <c r="AC392" s="316"/>
      <c r="AD392" s="316"/>
      <c r="AE392" s="316"/>
      <c r="AF392" s="316"/>
      <c r="AG392" s="316"/>
      <c r="AH392" s="316"/>
      <c r="AI392" s="316"/>
      <c r="AJ392" s="316"/>
      <c r="AK392" s="316"/>
      <c r="AL392" s="316"/>
      <c r="AM392" s="316"/>
      <c r="AN392" s="316"/>
      <c r="AO392" s="316"/>
      <c r="AP392" s="316"/>
      <c r="AQ392" s="316"/>
      <c r="AR392" s="316"/>
      <c r="AS392" s="316"/>
      <c r="AT392" s="319"/>
      <c r="AU392" s="319"/>
      <c r="AV392" s="320"/>
    </row>
    <row r="393" customFormat="false" ht="23.1" hidden="false" customHeight="true" outlineLevel="0" collapsed="false">
      <c r="A393" s="309"/>
      <c r="B393" s="310"/>
      <c r="C393" s="310"/>
      <c r="D393" s="310"/>
      <c r="E393" s="310"/>
      <c r="F393" s="310"/>
      <c r="G393" s="310"/>
      <c r="H393" s="310"/>
      <c r="I393" s="310"/>
      <c r="J393" s="310"/>
      <c r="K393" s="310"/>
      <c r="L393" s="310"/>
      <c r="M393" s="310"/>
      <c r="N393" s="310"/>
      <c r="O393" s="310"/>
      <c r="P393" s="310"/>
      <c r="Q393" s="310"/>
      <c r="R393" s="310"/>
      <c r="S393" s="316"/>
      <c r="T393" s="321"/>
      <c r="U393" s="315"/>
      <c r="V393" s="310"/>
      <c r="W393" s="316"/>
      <c r="X393" s="310"/>
      <c r="Y393" s="316"/>
      <c r="Z393" s="316"/>
      <c r="AA393" s="316"/>
      <c r="AB393" s="316"/>
      <c r="AC393" s="316"/>
      <c r="AD393" s="316"/>
      <c r="AE393" s="316"/>
      <c r="AF393" s="316"/>
      <c r="AG393" s="316"/>
      <c r="AH393" s="316"/>
      <c r="AI393" s="316"/>
      <c r="AJ393" s="316"/>
      <c r="AK393" s="316"/>
      <c r="AL393" s="316"/>
      <c r="AM393" s="316"/>
      <c r="AN393" s="316"/>
      <c r="AO393" s="316"/>
      <c r="AP393" s="316"/>
      <c r="AQ393" s="316"/>
      <c r="AR393" s="316"/>
      <c r="AS393" s="316"/>
      <c r="AT393" s="319"/>
      <c r="AU393" s="319"/>
      <c r="AV393" s="320"/>
    </row>
    <row r="394" customFormat="false" ht="23.1" hidden="false" customHeight="true" outlineLevel="0" collapsed="false">
      <c r="A394" s="309"/>
      <c r="B394" s="310"/>
      <c r="C394" s="310"/>
      <c r="D394" s="310"/>
      <c r="E394" s="310"/>
      <c r="F394" s="310"/>
      <c r="G394" s="310"/>
      <c r="H394" s="310"/>
      <c r="I394" s="310"/>
      <c r="J394" s="310"/>
      <c r="K394" s="310"/>
      <c r="L394" s="310"/>
      <c r="M394" s="310"/>
      <c r="N394" s="310"/>
      <c r="O394" s="310"/>
      <c r="P394" s="310"/>
      <c r="Q394" s="310"/>
      <c r="R394" s="310"/>
      <c r="S394" s="316"/>
      <c r="T394" s="321"/>
      <c r="U394" s="315"/>
      <c r="V394" s="310"/>
      <c r="W394" s="316"/>
      <c r="X394" s="310"/>
      <c r="Y394" s="316"/>
      <c r="Z394" s="316"/>
      <c r="AA394" s="316"/>
      <c r="AB394" s="316"/>
      <c r="AC394" s="316"/>
      <c r="AD394" s="316"/>
      <c r="AE394" s="316"/>
      <c r="AF394" s="316"/>
      <c r="AG394" s="316"/>
      <c r="AH394" s="316"/>
      <c r="AI394" s="316"/>
      <c r="AJ394" s="316"/>
      <c r="AK394" s="316"/>
      <c r="AL394" s="316"/>
      <c r="AM394" s="316"/>
      <c r="AN394" s="316"/>
      <c r="AO394" s="316"/>
      <c r="AP394" s="316"/>
      <c r="AQ394" s="316"/>
      <c r="AR394" s="316"/>
      <c r="AS394" s="316"/>
      <c r="AT394" s="319"/>
      <c r="AU394" s="319"/>
      <c r="AV394" s="320"/>
    </row>
    <row r="395" customFormat="false" ht="23.1" hidden="false" customHeight="true" outlineLevel="0" collapsed="false">
      <c r="A395" s="309"/>
      <c r="B395" s="310"/>
      <c r="C395" s="310"/>
      <c r="D395" s="310"/>
      <c r="E395" s="310"/>
      <c r="F395" s="310"/>
      <c r="G395" s="310"/>
      <c r="H395" s="310"/>
      <c r="I395" s="310"/>
      <c r="J395" s="310"/>
      <c r="K395" s="310"/>
      <c r="L395" s="310"/>
      <c r="M395" s="310"/>
      <c r="N395" s="310"/>
      <c r="O395" s="310"/>
      <c r="P395" s="310"/>
      <c r="Q395" s="310"/>
      <c r="R395" s="310"/>
      <c r="S395" s="316"/>
      <c r="T395" s="321"/>
      <c r="U395" s="315"/>
      <c r="V395" s="310"/>
      <c r="W395" s="316"/>
      <c r="X395" s="310"/>
      <c r="Y395" s="316"/>
      <c r="Z395" s="316"/>
      <c r="AA395" s="316"/>
      <c r="AB395" s="316"/>
      <c r="AC395" s="316"/>
      <c r="AD395" s="316"/>
      <c r="AE395" s="316"/>
      <c r="AF395" s="316"/>
      <c r="AG395" s="316"/>
      <c r="AH395" s="316"/>
      <c r="AI395" s="316"/>
      <c r="AJ395" s="316"/>
      <c r="AK395" s="316"/>
      <c r="AL395" s="316"/>
      <c r="AM395" s="316"/>
      <c r="AN395" s="316"/>
      <c r="AO395" s="316"/>
      <c r="AP395" s="316"/>
      <c r="AQ395" s="316"/>
      <c r="AR395" s="316"/>
      <c r="AS395" s="316"/>
      <c r="AT395" s="319"/>
      <c r="AU395" s="319"/>
      <c r="AV395" s="320"/>
    </row>
    <row r="396" customFormat="false" ht="23.1" hidden="false" customHeight="true" outlineLevel="0" collapsed="false">
      <c r="A396" s="309"/>
      <c r="B396" s="310"/>
      <c r="C396" s="310"/>
      <c r="D396" s="310"/>
      <c r="E396" s="310"/>
      <c r="F396" s="310"/>
      <c r="G396" s="310"/>
      <c r="H396" s="310"/>
      <c r="I396" s="310"/>
      <c r="J396" s="310"/>
      <c r="K396" s="310"/>
      <c r="L396" s="310"/>
      <c r="M396" s="310"/>
      <c r="N396" s="310"/>
      <c r="O396" s="310"/>
      <c r="P396" s="310"/>
      <c r="Q396" s="310"/>
      <c r="R396" s="310"/>
      <c r="S396" s="316"/>
      <c r="T396" s="321"/>
      <c r="U396" s="315"/>
      <c r="V396" s="310"/>
      <c r="W396" s="316"/>
      <c r="X396" s="310"/>
      <c r="Y396" s="316"/>
      <c r="Z396" s="316"/>
      <c r="AA396" s="316"/>
      <c r="AB396" s="316"/>
      <c r="AC396" s="316"/>
      <c r="AD396" s="316"/>
      <c r="AE396" s="316"/>
      <c r="AF396" s="316"/>
      <c r="AG396" s="316"/>
      <c r="AH396" s="316"/>
      <c r="AI396" s="316"/>
      <c r="AJ396" s="316"/>
      <c r="AK396" s="316"/>
      <c r="AL396" s="316"/>
      <c r="AM396" s="316"/>
      <c r="AN396" s="316"/>
      <c r="AO396" s="316"/>
      <c r="AP396" s="316"/>
      <c r="AQ396" s="316"/>
      <c r="AR396" s="316"/>
      <c r="AS396" s="316"/>
      <c r="AT396" s="319"/>
      <c r="AU396" s="319"/>
      <c r="AV396" s="320"/>
    </row>
    <row r="397" customFormat="false" ht="23.1" hidden="false" customHeight="true" outlineLevel="0" collapsed="false">
      <c r="A397" s="309"/>
      <c r="B397" s="310"/>
      <c r="C397" s="310"/>
      <c r="D397" s="310"/>
      <c r="E397" s="310"/>
      <c r="F397" s="310"/>
      <c r="G397" s="310"/>
      <c r="H397" s="310"/>
      <c r="I397" s="310"/>
      <c r="J397" s="310"/>
      <c r="K397" s="310"/>
      <c r="L397" s="310"/>
      <c r="M397" s="310"/>
      <c r="N397" s="310"/>
      <c r="O397" s="310"/>
      <c r="P397" s="310"/>
      <c r="Q397" s="310"/>
      <c r="R397" s="310"/>
      <c r="S397" s="316"/>
      <c r="T397" s="321"/>
      <c r="U397" s="315"/>
      <c r="V397" s="310"/>
      <c r="W397" s="316"/>
      <c r="X397" s="310"/>
      <c r="Y397" s="316"/>
      <c r="Z397" s="316"/>
      <c r="AA397" s="316"/>
      <c r="AB397" s="316"/>
      <c r="AC397" s="316"/>
      <c r="AD397" s="316"/>
      <c r="AE397" s="316"/>
      <c r="AF397" s="316"/>
      <c r="AG397" s="316"/>
      <c r="AH397" s="316"/>
      <c r="AI397" s="316"/>
      <c r="AJ397" s="316"/>
      <c r="AK397" s="316"/>
      <c r="AL397" s="316"/>
      <c r="AM397" s="316"/>
      <c r="AN397" s="316"/>
      <c r="AO397" s="316"/>
      <c r="AP397" s="316"/>
      <c r="AQ397" s="316"/>
      <c r="AR397" s="316"/>
      <c r="AS397" s="316"/>
      <c r="AT397" s="319"/>
      <c r="AU397" s="319"/>
      <c r="AV397" s="320"/>
    </row>
    <row r="398" customFormat="false" ht="23.1" hidden="false" customHeight="true" outlineLevel="0" collapsed="false">
      <c r="A398" s="309"/>
      <c r="B398" s="310"/>
      <c r="C398" s="310"/>
      <c r="D398" s="310"/>
      <c r="E398" s="310"/>
      <c r="F398" s="310"/>
      <c r="G398" s="310"/>
      <c r="H398" s="310"/>
      <c r="I398" s="310"/>
      <c r="J398" s="310"/>
      <c r="K398" s="310"/>
      <c r="L398" s="310"/>
      <c r="M398" s="310"/>
      <c r="N398" s="310"/>
      <c r="O398" s="310"/>
      <c r="P398" s="310"/>
      <c r="Q398" s="310"/>
      <c r="R398" s="310"/>
      <c r="S398" s="316"/>
      <c r="T398" s="321"/>
      <c r="U398" s="315"/>
      <c r="V398" s="310"/>
      <c r="W398" s="316"/>
      <c r="X398" s="310"/>
      <c r="Y398" s="316"/>
      <c r="Z398" s="316"/>
      <c r="AA398" s="316"/>
      <c r="AB398" s="316"/>
      <c r="AC398" s="316"/>
      <c r="AD398" s="316"/>
      <c r="AE398" s="316"/>
      <c r="AF398" s="316"/>
      <c r="AG398" s="316"/>
      <c r="AH398" s="316"/>
      <c r="AI398" s="316"/>
      <c r="AJ398" s="316"/>
      <c r="AK398" s="316"/>
      <c r="AL398" s="316"/>
      <c r="AM398" s="316"/>
      <c r="AN398" s="316"/>
      <c r="AO398" s="316"/>
      <c r="AP398" s="316"/>
      <c r="AQ398" s="316"/>
      <c r="AR398" s="316"/>
      <c r="AS398" s="316"/>
      <c r="AT398" s="319"/>
      <c r="AU398" s="319"/>
      <c r="AV398" s="320"/>
    </row>
    <row r="399" customFormat="false" ht="23.1" hidden="false" customHeight="true" outlineLevel="0" collapsed="false">
      <c r="A399" s="309"/>
      <c r="B399" s="310"/>
      <c r="C399" s="310"/>
      <c r="D399" s="310"/>
      <c r="E399" s="310"/>
      <c r="F399" s="310"/>
      <c r="G399" s="310"/>
      <c r="H399" s="310"/>
      <c r="I399" s="310"/>
      <c r="J399" s="310"/>
      <c r="K399" s="310"/>
      <c r="L399" s="310"/>
      <c r="M399" s="310"/>
      <c r="N399" s="310"/>
      <c r="O399" s="310"/>
      <c r="P399" s="310"/>
      <c r="Q399" s="310"/>
      <c r="R399" s="310"/>
      <c r="S399" s="316"/>
      <c r="T399" s="321"/>
      <c r="U399" s="315"/>
      <c r="V399" s="310"/>
      <c r="W399" s="316"/>
      <c r="X399" s="310"/>
      <c r="Y399" s="316"/>
      <c r="Z399" s="316"/>
      <c r="AA399" s="316"/>
      <c r="AB399" s="316"/>
      <c r="AC399" s="316"/>
      <c r="AD399" s="316"/>
      <c r="AE399" s="316"/>
      <c r="AF399" s="316"/>
      <c r="AG399" s="316"/>
      <c r="AH399" s="316"/>
      <c r="AI399" s="316"/>
      <c r="AJ399" s="316"/>
      <c r="AK399" s="316"/>
      <c r="AL399" s="316"/>
      <c r="AM399" s="316"/>
      <c r="AN399" s="316"/>
      <c r="AO399" s="316"/>
      <c r="AP399" s="316"/>
      <c r="AQ399" s="316"/>
      <c r="AR399" s="316"/>
      <c r="AS399" s="316"/>
      <c r="AT399" s="319"/>
      <c r="AU399" s="319"/>
      <c r="AV399" s="320"/>
    </row>
    <row r="400" customFormat="false" ht="23.1" hidden="false" customHeight="true" outlineLevel="0" collapsed="false">
      <c r="A400" s="309"/>
      <c r="B400" s="310"/>
      <c r="C400" s="310"/>
      <c r="D400" s="310"/>
      <c r="E400" s="310"/>
      <c r="F400" s="310"/>
      <c r="G400" s="310"/>
      <c r="H400" s="310"/>
      <c r="I400" s="310"/>
      <c r="J400" s="310"/>
      <c r="K400" s="310"/>
      <c r="L400" s="310"/>
      <c r="M400" s="310"/>
      <c r="N400" s="310"/>
      <c r="O400" s="310"/>
      <c r="P400" s="310"/>
      <c r="Q400" s="310"/>
      <c r="R400" s="310"/>
      <c r="S400" s="316"/>
      <c r="T400" s="321"/>
      <c r="U400" s="315"/>
      <c r="V400" s="310"/>
      <c r="W400" s="316"/>
      <c r="X400" s="310"/>
      <c r="Y400" s="316"/>
      <c r="Z400" s="316"/>
      <c r="AA400" s="316"/>
      <c r="AB400" s="316"/>
      <c r="AC400" s="316"/>
      <c r="AD400" s="316"/>
      <c r="AE400" s="316"/>
      <c r="AF400" s="316"/>
      <c r="AG400" s="316"/>
      <c r="AH400" s="316"/>
      <c r="AI400" s="316"/>
      <c r="AJ400" s="316"/>
      <c r="AK400" s="316"/>
      <c r="AL400" s="316"/>
      <c r="AM400" s="316"/>
      <c r="AN400" s="316"/>
      <c r="AO400" s="316"/>
      <c r="AP400" s="316"/>
      <c r="AQ400" s="316"/>
      <c r="AR400" s="316"/>
      <c r="AS400" s="316"/>
      <c r="AT400" s="319"/>
      <c r="AU400" s="319"/>
      <c r="AV400" s="320"/>
    </row>
    <row r="401" customFormat="false" ht="23.1" hidden="false" customHeight="true" outlineLevel="0" collapsed="false">
      <c r="A401" s="309"/>
      <c r="B401" s="310"/>
      <c r="C401" s="310"/>
      <c r="D401" s="310"/>
      <c r="E401" s="310"/>
      <c r="F401" s="310"/>
      <c r="G401" s="310"/>
      <c r="H401" s="310"/>
      <c r="I401" s="310"/>
      <c r="J401" s="310"/>
      <c r="K401" s="310"/>
      <c r="L401" s="310"/>
      <c r="M401" s="310"/>
      <c r="N401" s="310"/>
      <c r="O401" s="310"/>
      <c r="P401" s="310"/>
      <c r="Q401" s="310"/>
      <c r="R401" s="310"/>
      <c r="S401" s="316"/>
      <c r="T401" s="321"/>
      <c r="U401" s="315"/>
      <c r="V401" s="310"/>
      <c r="W401" s="316"/>
      <c r="X401" s="310"/>
      <c r="Y401" s="316"/>
      <c r="Z401" s="316"/>
      <c r="AA401" s="316"/>
      <c r="AB401" s="316"/>
      <c r="AC401" s="316"/>
      <c r="AD401" s="316"/>
      <c r="AE401" s="316"/>
      <c r="AF401" s="316"/>
      <c r="AG401" s="316"/>
      <c r="AH401" s="316"/>
      <c r="AI401" s="316"/>
      <c r="AJ401" s="316"/>
      <c r="AK401" s="316"/>
      <c r="AL401" s="316"/>
      <c r="AM401" s="316"/>
      <c r="AN401" s="316"/>
      <c r="AO401" s="316"/>
      <c r="AP401" s="316"/>
      <c r="AQ401" s="316"/>
      <c r="AR401" s="316"/>
      <c r="AS401" s="316"/>
      <c r="AT401" s="319"/>
      <c r="AU401" s="319"/>
      <c r="AV401" s="320"/>
    </row>
    <row r="402" customFormat="false" ht="23.1" hidden="false" customHeight="true" outlineLevel="0" collapsed="false">
      <c r="A402" s="309"/>
      <c r="B402" s="310"/>
      <c r="C402" s="310"/>
      <c r="D402" s="310"/>
      <c r="E402" s="310"/>
      <c r="F402" s="310"/>
      <c r="G402" s="310"/>
      <c r="H402" s="310"/>
      <c r="I402" s="310"/>
      <c r="J402" s="310"/>
      <c r="K402" s="310"/>
      <c r="L402" s="310"/>
      <c r="M402" s="310"/>
      <c r="N402" s="310"/>
      <c r="O402" s="310"/>
      <c r="P402" s="310"/>
      <c r="Q402" s="310"/>
      <c r="R402" s="310"/>
      <c r="S402" s="316"/>
      <c r="T402" s="321"/>
      <c r="U402" s="315"/>
      <c r="V402" s="310"/>
      <c r="W402" s="316"/>
      <c r="X402" s="310"/>
      <c r="Y402" s="316"/>
      <c r="Z402" s="316"/>
      <c r="AA402" s="316"/>
      <c r="AB402" s="316"/>
      <c r="AC402" s="316"/>
      <c r="AD402" s="316"/>
      <c r="AE402" s="316"/>
      <c r="AF402" s="316"/>
      <c r="AG402" s="316"/>
      <c r="AH402" s="316"/>
      <c r="AI402" s="316"/>
      <c r="AJ402" s="316"/>
      <c r="AK402" s="316"/>
      <c r="AL402" s="316"/>
      <c r="AM402" s="316"/>
      <c r="AN402" s="316"/>
      <c r="AO402" s="316"/>
      <c r="AP402" s="316"/>
      <c r="AQ402" s="316"/>
      <c r="AR402" s="316"/>
      <c r="AS402" s="316"/>
      <c r="AT402" s="319"/>
      <c r="AU402" s="319"/>
      <c r="AV402" s="320"/>
    </row>
    <row r="403" customFormat="false" ht="23.1" hidden="false" customHeight="true" outlineLevel="0" collapsed="false">
      <c r="A403" s="309"/>
      <c r="B403" s="310"/>
      <c r="C403" s="310"/>
      <c r="D403" s="310"/>
      <c r="E403" s="310"/>
      <c r="F403" s="310"/>
      <c r="G403" s="310"/>
      <c r="H403" s="310"/>
      <c r="I403" s="310"/>
      <c r="J403" s="310"/>
      <c r="K403" s="310"/>
      <c r="L403" s="310"/>
      <c r="M403" s="310"/>
      <c r="N403" s="310"/>
      <c r="O403" s="310"/>
      <c r="P403" s="310"/>
      <c r="Q403" s="310"/>
      <c r="R403" s="310"/>
      <c r="S403" s="316"/>
      <c r="T403" s="321"/>
      <c r="U403" s="315"/>
      <c r="V403" s="310"/>
      <c r="W403" s="316"/>
      <c r="X403" s="310"/>
      <c r="Y403" s="316"/>
      <c r="Z403" s="316"/>
      <c r="AA403" s="316"/>
      <c r="AB403" s="316"/>
      <c r="AC403" s="316"/>
      <c r="AD403" s="316"/>
      <c r="AE403" s="316"/>
      <c r="AF403" s="316"/>
      <c r="AG403" s="316"/>
      <c r="AH403" s="316"/>
      <c r="AI403" s="316"/>
      <c r="AJ403" s="316"/>
      <c r="AK403" s="316"/>
      <c r="AL403" s="316"/>
      <c r="AM403" s="316"/>
      <c r="AN403" s="316"/>
      <c r="AO403" s="316"/>
      <c r="AP403" s="316"/>
      <c r="AQ403" s="316"/>
      <c r="AR403" s="316"/>
      <c r="AS403" s="316"/>
      <c r="AT403" s="319"/>
      <c r="AU403" s="319"/>
      <c r="AV403" s="320"/>
    </row>
    <row r="404" customFormat="false" ht="23.1" hidden="false" customHeight="true" outlineLevel="0" collapsed="false">
      <c r="A404" s="309"/>
      <c r="B404" s="310"/>
      <c r="C404" s="310"/>
      <c r="D404" s="310"/>
      <c r="E404" s="310"/>
      <c r="F404" s="310"/>
      <c r="G404" s="310"/>
      <c r="H404" s="310"/>
      <c r="I404" s="310"/>
      <c r="J404" s="310"/>
      <c r="K404" s="310"/>
      <c r="L404" s="310"/>
      <c r="M404" s="310"/>
      <c r="N404" s="310"/>
      <c r="O404" s="310"/>
      <c r="P404" s="310"/>
      <c r="Q404" s="310"/>
      <c r="R404" s="310"/>
      <c r="S404" s="316"/>
      <c r="T404" s="321"/>
      <c r="U404" s="315"/>
      <c r="V404" s="310"/>
      <c r="W404" s="316"/>
      <c r="X404" s="310"/>
      <c r="Y404" s="316"/>
      <c r="Z404" s="316"/>
      <c r="AA404" s="316"/>
      <c r="AB404" s="316"/>
      <c r="AC404" s="316"/>
      <c r="AD404" s="316"/>
      <c r="AE404" s="316"/>
      <c r="AF404" s="316"/>
      <c r="AG404" s="316"/>
      <c r="AH404" s="316"/>
      <c r="AI404" s="316"/>
      <c r="AJ404" s="316"/>
      <c r="AK404" s="316"/>
      <c r="AL404" s="316"/>
      <c r="AM404" s="316"/>
      <c r="AN404" s="316"/>
      <c r="AO404" s="316"/>
      <c r="AP404" s="316"/>
      <c r="AQ404" s="316"/>
      <c r="AR404" s="316"/>
      <c r="AS404" s="316"/>
      <c r="AT404" s="319"/>
      <c r="AU404" s="319"/>
      <c r="AV404" s="320"/>
    </row>
    <row r="405" customFormat="false" ht="23.1" hidden="false" customHeight="true" outlineLevel="0" collapsed="false">
      <c r="A405" s="309"/>
      <c r="B405" s="310"/>
      <c r="C405" s="310"/>
      <c r="D405" s="310"/>
      <c r="E405" s="310"/>
      <c r="F405" s="310"/>
      <c r="G405" s="310"/>
      <c r="H405" s="310"/>
      <c r="I405" s="310"/>
      <c r="J405" s="310"/>
      <c r="K405" s="310"/>
      <c r="L405" s="310"/>
      <c r="M405" s="310"/>
      <c r="N405" s="310"/>
      <c r="O405" s="310"/>
      <c r="P405" s="310"/>
      <c r="Q405" s="310"/>
      <c r="R405" s="310"/>
      <c r="S405" s="316"/>
      <c r="T405" s="321"/>
      <c r="U405" s="315"/>
      <c r="V405" s="310"/>
      <c r="W405" s="316"/>
      <c r="X405" s="310"/>
      <c r="Y405" s="316"/>
      <c r="Z405" s="316"/>
      <c r="AA405" s="316"/>
      <c r="AB405" s="316"/>
      <c r="AC405" s="316"/>
      <c r="AD405" s="316"/>
      <c r="AE405" s="316"/>
      <c r="AF405" s="316"/>
      <c r="AG405" s="316"/>
      <c r="AH405" s="316"/>
      <c r="AI405" s="316"/>
      <c r="AJ405" s="316"/>
      <c r="AK405" s="316"/>
      <c r="AL405" s="316"/>
      <c r="AM405" s="316"/>
      <c r="AN405" s="316"/>
      <c r="AO405" s="316"/>
      <c r="AP405" s="316"/>
      <c r="AQ405" s="316"/>
      <c r="AR405" s="316"/>
      <c r="AS405" s="316"/>
      <c r="AT405" s="319"/>
      <c r="AU405" s="319"/>
      <c r="AV405" s="320"/>
    </row>
    <row r="406" customFormat="false" ht="23.1" hidden="false" customHeight="true" outlineLevel="0" collapsed="false">
      <c r="A406" s="309"/>
      <c r="B406" s="310"/>
      <c r="C406" s="310"/>
      <c r="D406" s="310"/>
      <c r="E406" s="310"/>
      <c r="F406" s="310"/>
      <c r="G406" s="310"/>
      <c r="H406" s="310"/>
      <c r="I406" s="310"/>
      <c r="J406" s="310"/>
      <c r="K406" s="310"/>
      <c r="L406" s="310"/>
      <c r="M406" s="310"/>
      <c r="N406" s="310"/>
      <c r="O406" s="310"/>
      <c r="P406" s="310"/>
      <c r="Q406" s="310"/>
      <c r="R406" s="310"/>
      <c r="S406" s="316"/>
      <c r="T406" s="321"/>
      <c r="U406" s="315"/>
      <c r="V406" s="310"/>
      <c r="W406" s="316"/>
      <c r="X406" s="310"/>
      <c r="Y406" s="316"/>
      <c r="Z406" s="316"/>
      <c r="AA406" s="316"/>
      <c r="AB406" s="316"/>
      <c r="AC406" s="316"/>
      <c r="AD406" s="316"/>
      <c r="AE406" s="316"/>
      <c r="AF406" s="316"/>
      <c r="AG406" s="316"/>
      <c r="AH406" s="316"/>
      <c r="AI406" s="316"/>
      <c r="AJ406" s="316"/>
      <c r="AK406" s="316"/>
      <c r="AL406" s="316"/>
      <c r="AM406" s="316"/>
      <c r="AN406" s="316"/>
      <c r="AO406" s="316"/>
      <c r="AP406" s="316"/>
      <c r="AQ406" s="316"/>
      <c r="AR406" s="316"/>
      <c r="AS406" s="316"/>
      <c r="AT406" s="319"/>
      <c r="AU406" s="319"/>
      <c r="AV406" s="320"/>
    </row>
    <row r="407" customFormat="false" ht="23.1" hidden="false" customHeight="true" outlineLevel="0" collapsed="false">
      <c r="A407" s="309"/>
      <c r="B407" s="310"/>
      <c r="C407" s="310"/>
      <c r="D407" s="310"/>
      <c r="E407" s="310"/>
      <c r="F407" s="310"/>
      <c r="G407" s="310"/>
      <c r="H407" s="310"/>
      <c r="I407" s="310"/>
      <c r="J407" s="310"/>
      <c r="K407" s="310"/>
      <c r="L407" s="310"/>
      <c r="M407" s="310"/>
      <c r="N407" s="310"/>
      <c r="O407" s="310"/>
      <c r="P407" s="310"/>
      <c r="Q407" s="310"/>
      <c r="R407" s="310"/>
      <c r="S407" s="316"/>
      <c r="T407" s="321"/>
      <c r="U407" s="315"/>
      <c r="V407" s="310"/>
      <c r="W407" s="316"/>
      <c r="X407" s="310"/>
      <c r="Y407" s="316"/>
      <c r="Z407" s="316"/>
      <c r="AA407" s="316"/>
      <c r="AB407" s="316"/>
      <c r="AC407" s="316"/>
      <c r="AD407" s="316"/>
      <c r="AE407" s="316"/>
      <c r="AF407" s="316"/>
      <c r="AG407" s="316"/>
      <c r="AH407" s="316"/>
      <c r="AI407" s="316"/>
      <c r="AJ407" s="316"/>
      <c r="AK407" s="316"/>
      <c r="AL407" s="316"/>
      <c r="AM407" s="316"/>
      <c r="AN407" s="316"/>
      <c r="AO407" s="316"/>
      <c r="AP407" s="316"/>
      <c r="AQ407" s="316"/>
      <c r="AR407" s="316"/>
      <c r="AS407" s="316"/>
      <c r="AT407" s="319"/>
      <c r="AU407" s="319"/>
      <c r="AV407" s="320"/>
    </row>
    <row r="408" customFormat="false" ht="23.1" hidden="false" customHeight="true" outlineLevel="0" collapsed="false">
      <c r="A408" s="309"/>
      <c r="B408" s="310"/>
      <c r="C408" s="310"/>
      <c r="D408" s="310"/>
      <c r="E408" s="310"/>
      <c r="F408" s="310"/>
      <c r="G408" s="310"/>
      <c r="H408" s="310"/>
      <c r="I408" s="310"/>
      <c r="J408" s="310"/>
      <c r="K408" s="310"/>
      <c r="L408" s="310"/>
      <c r="M408" s="310"/>
      <c r="N408" s="310"/>
      <c r="O408" s="310"/>
      <c r="P408" s="310"/>
      <c r="Q408" s="310"/>
      <c r="R408" s="310"/>
      <c r="S408" s="316"/>
      <c r="T408" s="321"/>
      <c r="U408" s="315"/>
      <c r="V408" s="310"/>
      <c r="W408" s="316"/>
      <c r="X408" s="310"/>
      <c r="Y408" s="316"/>
      <c r="Z408" s="316"/>
      <c r="AA408" s="316"/>
      <c r="AB408" s="316"/>
      <c r="AC408" s="316"/>
      <c r="AD408" s="316"/>
      <c r="AE408" s="316"/>
      <c r="AF408" s="316"/>
      <c r="AG408" s="316"/>
      <c r="AH408" s="316"/>
      <c r="AI408" s="316"/>
      <c r="AJ408" s="316"/>
      <c r="AK408" s="316"/>
      <c r="AL408" s="316"/>
      <c r="AM408" s="316"/>
      <c r="AN408" s="316"/>
      <c r="AO408" s="316"/>
      <c r="AP408" s="316"/>
      <c r="AQ408" s="316"/>
      <c r="AR408" s="316"/>
      <c r="AS408" s="316"/>
      <c r="AT408" s="319"/>
      <c r="AU408" s="319"/>
      <c r="AV408" s="320"/>
    </row>
    <row r="409" customFormat="false" ht="23.1" hidden="false" customHeight="true" outlineLevel="0" collapsed="false">
      <c r="A409" s="309"/>
      <c r="B409" s="310"/>
      <c r="C409" s="310"/>
      <c r="D409" s="310"/>
      <c r="E409" s="310"/>
      <c r="F409" s="310"/>
      <c r="G409" s="310"/>
      <c r="H409" s="310"/>
      <c r="I409" s="310"/>
      <c r="J409" s="310"/>
      <c r="K409" s="310"/>
      <c r="L409" s="310"/>
      <c r="M409" s="310"/>
      <c r="N409" s="310"/>
      <c r="O409" s="310"/>
      <c r="P409" s="310"/>
      <c r="Q409" s="310"/>
      <c r="R409" s="310"/>
      <c r="S409" s="316"/>
      <c r="T409" s="321"/>
      <c r="U409" s="315"/>
      <c r="V409" s="310"/>
      <c r="W409" s="316"/>
      <c r="X409" s="310"/>
      <c r="Y409" s="316"/>
      <c r="Z409" s="316"/>
      <c r="AA409" s="316"/>
      <c r="AB409" s="316"/>
      <c r="AC409" s="316"/>
      <c r="AD409" s="316"/>
      <c r="AE409" s="316"/>
      <c r="AF409" s="316"/>
      <c r="AG409" s="316"/>
      <c r="AH409" s="316"/>
      <c r="AI409" s="316"/>
      <c r="AJ409" s="316"/>
      <c r="AK409" s="316"/>
      <c r="AL409" s="316"/>
      <c r="AM409" s="316"/>
      <c r="AN409" s="316"/>
      <c r="AO409" s="316"/>
      <c r="AP409" s="316"/>
      <c r="AQ409" s="316"/>
      <c r="AR409" s="316"/>
      <c r="AS409" s="316"/>
      <c r="AT409" s="319"/>
      <c r="AU409" s="319"/>
      <c r="AV409" s="320"/>
    </row>
    <row r="410" customFormat="false" ht="23.1" hidden="false" customHeight="true" outlineLevel="0" collapsed="false">
      <c r="A410" s="309"/>
      <c r="B410" s="310"/>
      <c r="C410" s="310"/>
      <c r="D410" s="310"/>
      <c r="E410" s="310"/>
      <c r="F410" s="310"/>
      <c r="G410" s="310"/>
      <c r="H410" s="310"/>
      <c r="I410" s="310"/>
      <c r="J410" s="310"/>
      <c r="K410" s="310"/>
      <c r="L410" s="310"/>
      <c r="M410" s="310"/>
      <c r="N410" s="310"/>
      <c r="O410" s="310"/>
      <c r="P410" s="310"/>
      <c r="Q410" s="310"/>
      <c r="R410" s="310"/>
      <c r="S410" s="316"/>
      <c r="T410" s="321"/>
      <c r="U410" s="315"/>
      <c r="V410" s="310"/>
      <c r="W410" s="316"/>
      <c r="X410" s="310"/>
      <c r="Y410" s="316"/>
      <c r="Z410" s="316"/>
      <c r="AA410" s="316"/>
      <c r="AB410" s="316"/>
      <c r="AC410" s="316"/>
      <c r="AD410" s="316"/>
      <c r="AE410" s="316"/>
      <c r="AF410" s="316"/>
      <c r="AG410" s="316"/>
      <c r="AH410" s="316"/>
      <c r="AI410" s="316"/>
      <c r="AJ410" s="316"/>
      <c r="AK410" s="316"/>
      <c r="AL410" s="316"/>
      <c r="AM410" s="316"/>
      <c r="AN410" s="316"/>
      <c r="AO410" s="316"/>
      <c r="AP410" s="316"/>
      <c r="AQ410" s="316"/>
      <c r="AR410" s="316"/>
      <c r="AS410" s="316"/>
      <c r="AT410" s="319"/>
      <c r="AU410" s="319"/>
      <c r="AV410" s="320"/>
    </row>
    <row r="411" customFormat="false" ht="23.1" hidden="false" customHeight="true" outlineLevel="0" collapsed="false">
      <c r="A411" s="309"/>
      <c r="B411" s="310"/>
      <c r="C411" s="310"/>
      <c r="D411" s="310"/>
      <c r="E411" s="310"/>
      <c r="F411" s="310"/>
      <c r="G411" s="310"/>
      <c r="H411" s="310"/>
      <c r="I411" s="310"/>
      <c r="J411" s="310"/>
      <c r="K411" s="310"/>
      <c r="L411" s="310"/>
      <c r="M411" s="310"/>
      <c r="N411" s="310"/>
      <c r="O411" s="310"/>
      <c r="P411" s="310"/>
      <c r="Q411" s="310"/>
      <c r="R411" s="310"/>
      <c r="S411" s="316"/>
      <c r="T411" s="321"/>
      <c r="U411" s="315"/>
      <c r="V411" s="310"/>
      <c r="W411" s="316"/>
      <c r="X411" s="310"/>
      <c r="Y411" s="316"/>
      <c r="Z411" s="316"/>
      <c r="AA411" s="316"/>
      <c r="AB411" s="316"/>
      <c r="AC411" s="316"/>
      <c r="AD411" s="316"/>
      <c r="AE411" s="316"/>
      <c r="AF411" s="316"/>
      <c r="AG411" s="316"/>
      <c r="AH411" s="316"/>
      <c r="AI411" s="316"/>
      <c r="AJ411" s="316"/>
      <c r="AK411" s="316"/>
      <c r="AL411" s="316"/>
      <c r="AM411" s="316"/>
      <c r="AN411" s="316"/>
      <c r="AO411" s="316"/>
      <c r="AP411" s="316"/>
      <c r="AQ411" s="316"/>
      <c r="AR411" s="316"/>
      <c r="AS411" s="316"/>
      <c r="AT411" s="319"/>
      <c r="AU411" s="319"/>
      <c r="AV411" s="320"/>
    </row>
    <row r="412" customFormat="false" ht="23.1" hidden="false" customHeight="true" outlineLevel="0" collapsed="false">
      <c r="A412" s="309"/>
      <c r="B412" s="310"/>
      <c r="C412" s="310"/>
      <c r="D412" s="310"/>
      <c r="E412" s="310"/>
      <c r="F412" s="310"/>
      <c r="G412" s="310"/>
      <c r="H412" s="310"/>
      <c r="I412" s="310"/>
      <c r="J412" s="310"/>
      <c r="K412" s="310"/>
      <c r="L412" s="310"/>
      <c r="M412" s="310"/>
      <c r="N412" s="310"/>
      <c r="O412" s="310"/>
      <c r="P412" s="310"/>
      <c r="Q412" s="310"/>
      <c r="R412" s="310"/>
      <c r="S412" s="316"/>
      <c r="T412" s="321"/>
      <c r="U412" s="315"/>
      <c r="V412" s="310"/>
      <c r="W412" s="316"/>
      <c r="X412" s="310"/>
      <c r="Y412" s="316"/>
      <c r="Z412" s="316"/>
      <c r="AA412" s="316"/>
      <c r="AB412" s="316"/>
      <c r="AC412" s="316"/>
      <c r="AD412" s="316"/>
      <c r="AE412" s="316"/>
      <c r="AF412" s="316"/>
      <c r="AG412" s="316"/>
      <c r="AH412" s="316"/>
      <c r="AI412" s="316"/>
      <c r="AJ412" s="316"/>
      <c r="AK412" s="316"/>
      <c r="AL412" s="316"/>
      <c r="AM412" s="316"/>
      <c r="AN412" s="316"/>
      <c r="AO412" s="316"/>
      <c r="AP412" s="316"/>
      <c r="AQ412" s="316"/>
      <c r="AR412" s="316"/>
      <c r="AS412" s="316"/>
      <c r="AT412" s="319"/>
      <c r="AU412" s="319"/>
      <c r="AV412" s="320"/>
    </row>
    <row r="413" customFormat="false" ht="23.1" hidden="false" customHeight="true" outlineLevel="0" collapsed="false">
      <c r="A413" s="309"/>
      <c r="B413" s="310"/>
      <c r="C413" s="310"/>
      <c r="D413" s="310"/>
      <c r="E413" s="310"/>
      <c r="F413" s="310"/>
      <c r="G413" s="310"/>
      <c r="H413" s="310"/>
      <c r="I413" s="310"/>
      <c r="J413" s="310"/>
      <c r="K413" s="310"/>
      <c r="L413" s="310"/>
      <c r="M413" s="310"/>
      <c r="N413" s="310"/>
      <c r="O413" s="310"/>
      <c r="P413" s="310"/>
      <c r="Q413" s="310"/>
      <c r="R413" s="310"/>
      <c r="S413" s="316"/>
      <c r="T413" s="321"/>
      <c r="U413" s="315"/>
      <c r="V413" s="310"/>
      <c r="W413" s="316"/>
      <c r="X413" s="310"/>
      <c r="Y413" s="316"/>
      <c r="Z413" s="316"/>
      <c r="AA413" s="316"/>
      <c r="AB413" s="316"/>
      <c r="AC413" s="316"/>
      <c r="AD413" s="316"/>
      <c r="AE413" s="316"/>
      <c r="AF413" s="316"/>
      <c r="AG413" s="316"/>
      <c r="AH413" s="316"/>
      <c r="AI413" s="316"/>
      <c r="AJ413" s="316"/>
      <c r="AK413" s="316"/>
      <c r="AL413" s="316"/>
      <c r="AM413" s="316"/>
      <c r="AN413" s="316"/>
      <c r="AO413" s="316"/>
      <c r="AP413" s="316"/>
      <c r="AQ413" s="316"/>
      <c r="AR413" s="316"/>
      <c r="AS413" s="316"/>
      <c r="AT413" s="319"/>
      <c r="AU413" s="319"/>
      <c r="AV413" s="320"/>
    </row>
    <row r="414" customFormat="false" ht="23.1" hidden="false" customHeight="true" outlineLevel="0" collapsed="false">
      <c r="A414" s="309"/>
      <c r="B414" s="310"/>
      <c r="C414" s="310"/>
      <c r="D414" s="310"/>
      <c r="E414" s="310"/>
      <c r="F414" s="310"/>
      <c r="G414" s="310"/>
      <c r="H414" s="310"/>
      <c r="I414" s="310"/>
      <c r="J414" s="310"/>
      <c r="K414" s="310"/>
      <c r="L414" s="310"/>
      <c r="M414" s="310"/>
      <c r="N414" s="310"/>
      <c r="O414" s="310"/>
      <c r="P414" s="310"/>
      <c r="Q414" s="310"/>
      <c r="R414" s="310"/>
      <c r="S414" s="316"/>
      <c r="T414" s="321"/>
      <c r="U414" s="315"/>
      <c r="V414" s="310"/>
      <c r="W414" s="316"/>
      <c r="X414" s="310"/>
      <c r="Y414" s="316"/>
      <c r="Z414" s="316"/>
      <c r="AA414" s="316"/>
      <c r="AB414" s="316"/>
      <c r="AC414" s="316"/>
      <c r="AD414" s="316"/>
      <c r="AE414" s="316"/>
      <c r="AF414" s="316"/>
      <c r="AG414" s="316"/>
      <c r="AH414" s="316"/>
      <c r="AI414" s="316"/>
      <c r="AJ414" s="316"/>
      <c r="AK414" s="316"/>
      <c r="AL414" s="316"/>
      <c r="AM414" s="316"/>
      <c r="AN414" s="316"/>
      <c r="AO414" s="316"/>
      <c r="AP414" s="316"/>
      <c r="AQ414" s="316"/>
      <c r="AR414" s="316"/>
      <c r="AS414" s="316"/>
      <c r="AT414" s="319"/>
      <c r="AU414" s="319"/>
      <c r="AV414" s="320"/>
    </row>
    <row r="415" customFormat="false" ht="23.1" hidden="false" customHeight="true" outlineLevel="0" collapsed="false">
      <c r="A415" s="309"/>
      <c r="B415" s="310"/>
      <c r="C415" s="310"/>
      <c r="D415" s="310"/>
      <c r="E415" s="310"/>
      <c r="F415" s="310"/>
      <c r="G415" s="310"/>
      <c r="H415" s="310"/>
      <c r="I415" s="310"/>
      <c r="J415" s="310"/>
      <c r="K415" s="310"/>
      <c r="L415" s="310"/>
      <c r="M415" s="310"/>
      <c r="N415" s="310"/>
      <c r="O415" s="310"/>
      <c r="P415" s="310"/>
      <c r="Q415" s="310"/>
      <c r="R415" s="310"/>
      <c r="S415" s="316"/>
      <c r="T415" s="321"/>
      <c r="U415" s="315"/>
      <c r="V415" s="310"/>
      <c r="W415" s="316"/>
      <c r="X415" s="310"/>
      <c r="Y415" s="316"/>
      <c r="Z415" s="316"/>
      <c r="AA415" s="316"/>
      <c r="AB415" s="316"/>
      <c r="AC415" s="316"/>
      <c r="AD415" s="316"/>
      <c r="AE415" s="316"/>
      <c r="AF415" s="316"/>
      <c r="AG415" s="316"/>
      <c r="AH415" s="316"/>
      <c r="AI415" s="316"/>
      <c r="AJ415" s="316"/>
      <c r="AK415" s="316"/>
      <c r="AL415" s="316"/>
      <c r="AM415" s="316"/>
      <c r="AN415" s="316"/>
      <c r="AO415" s="316"/>
      <c r="AP415" s="316"/>
      <c r="AQ415" s="316"/>
      <c r="AR415" s="316"/>
      <c r="AS415" s="316"/>
      <c r="AT415" s="319"/>
      <c r="AU415" s="319"/>
      <c r="AV415" s="320"/>
    </row>
    <row r="416" customFormat="false" ht="23.1" hidden="false" customHeight="true" outlineLevel="0" collapsed="false">
      <c r="A416" s="309"/>
      <c r="B416" s="310"/>
      <c r="C416" s="310"/>
      <c r="D416" s="310"/>
      <c r="E416" s="310"/>
      <c r="F416" s="310"/>
      <c r="G416" s="310"/>
      <c r="H416" s="310"/>
      <c r="I416" s="310"/>
      <c r="J416" s="310"/>
      <c r="K416" s="310"/>
      <c r="L416" s="310"/>
      <c r="M416" s="310"/>
      <c r="N416" s="310"/>
      <c r="O416" s="310"/>
      <c r="P416" s="310"/>
      <c r="Q416" s="310"/>
      <c r="R416" s="310"/>
      <c r="S416" s="316"/>
      <c r="T416" s="321"/>
      <c r="U416" s="315"/>
      <c r="V416" s="310"/>
      <c r="W416" s="316"/>
      <c r="X416" s="310"/>
      <c r="Y416" s="316"/>
      <c r="Z416" s="316"/>
      <c r="AA416" s="316"/>
      <c r="AB416" s="316"/>
      <c r="AC416" s="316"/>
      <c r="AD416" s="316"/>
      <c r="AE416" s="316"/>
      <c r="AF416" s="316"/>
      <c r="AG416" s="316"/>
      <c r="AH416" s="316"/>
      <c r="AI416" s="316"/>
      <c r="AJ416" s="316"/>
      <c r="AK416" s="316"/>
      <c r="AL416" s="316"/>
      <c r="AM416" s="316"/>
      <c r="AN416" s="316"/>
      <c r="AO416" s="316"/>
      <c r="AP416" s="316"/>
      <c r="AQ416" s="316"/>
      <c r="AR416" s="316"/>
      <c r="AS416" s="316"/>
      <c r="AT416" s="319"/>
      <c r="AU416" s="319"/>
      <c r="AV416" s="320"/>
    </row>
    <row r="417" customFormat="false" ht="23.1" hidden="false" customHeight="true" outlineLevel="0" collapsed="false">
      <c r="A417" s="309"/>
      <c r="B417" s="310"/>
      <c r="C417" s="310"/>
      <c r="D417" s="310"/>
      <c r="E417" s="310"/>
      <c r="F417" s="310"/>
      <c r="G417" s="310"/>
      <c r="H417" s="310"/>
      <c r="I417" s="310"/>
      <c r="J417" s="310"/>
      <c r="K417" s="310"/>
      <c r="L417" s="310"/>
      <c r="M417" s="310"/>
      <c r="N417" s="310"/>
      <c r="O417" s="310"/>
      <c r="P417" s="310"/>
      <c r="Q417" s="310"/>
      <c r="R417" s="310"/>
      <c r="S417" s="316"/>
      <c r="T417" s="321"/>
      <c r="U417" s="315"/>
      <c r="V417" s="310"/>
      <c r="W417" s="316"/>
      <c r="X417" s="310"/>
      <c r="Y417" s="316"/>
      <c r="Z417" s="316"/>
      <c r="AA417" s="316"/>
      <c r="AB417" s="316"/>
      <c r="AC417" s="316"/>
      <c r="AD417" s="316"/>
      <c r="AE417" s="316"/>
      <c r="AF417" s="316"/>
      <c r="AG417" s="316"/>
      <c r="AH417" s="316"/>
      <c r="AI417" s="316"/>
      <c r="AJ417" s="316"/>
      <c r="AK417" s="316"/>
      <c r="AL417" s="316"/>
      <c r="AM417" s="316"/>
      <c r="AN417" s="316"/>
      <c r="AO417" s="316"/>
      <c r="AP417" s="316"/>
      <c r="AQ417" s="316"/>
      <c r="AR417" s="316"/>
      <c r="AS417" s="316"/>
      <c r="AT417" s="319"/>
      <c r="AU417" s="319"/>
      <c r="AV417" s="320"/>
    </row>
    <row r="418" customFormat="false" ht="23.1" hidden="false" customHeight="true" outlineLevel="0" collapsed="false">
      <c r="A418" s="309"/>
      <c r="B418" s="310"/>
      <c r="C418" s="310"/>
      <c r="D418" s="310"/>
      <c r="E418" s="310"/>
      <c r="F418" s="310"/>
      <c r="G418" s="310"/>
      <c r="H418" s="310"/>
      <c r="I418" s="310"/>
      <c r="J418" s="310"/>
      <c r="K418" s="310"/>
      <c r="L418" s="310"/>
      <c r="M418" s="310"/>
      <c r="N418" s="310"/>
      <c r="O418" s="310"/>
      <c r="P418" s="310"/>
      <c r="Q418" s="310"/>
      <c r="R418" s="310"/>
      <c r="S418" s="316"/>
      <c r="T418" s="321"/>
      <c r="U418" s="315"/>
      <c r="V418" s="310"/>
      <c r="W418" s="316"/>
      <c r="X418" s="310"/>
      <c r="Y418" s="316"/>
      <c r="Z418" s="316"/>
      <c r="AA418" s="316"/>
      <c r="AB418" s="316"/>
      <c r="AC418" s="316"/>
      <c r="AD418" s="316"/>
      <c r="AE418" s="316"/>
      <c r="AF418" s="316"/>
      <c r="AG418" s="316"/>
      <c r="AH418" s="316"/>
      <c r="AI418" s="316"/>
      <c r="AJ418" s="316"/>
      <c r="AK418" s="316"/>
      <c r="AL418" s="316"/>
      <c r="AM418" s="316"/>
      <c r="AN418" s="316"/>
      <c r="AO418" s="316"/>
      <c r="AP418" s="316"/>
      <c r="AQ418" s="316"/>
      <c r="AR418" s="316"/>
      <c r="AS418" s="316"/>
      <c r="AT418" s="319"/>
      <c r="AU418" s="319"/>
      <c r="AV418" s="320"/>
    </row>
    <row r="419" customFormat="false" ht="23.1" hidden="false" customHeight="true" outlineLevel="0" collapsed="false">
      <c r="A419" s="309"/>
      <c r="B419" s="310"/>
      <c r="C419" s="310"/>
      <c r="D419" s="310"/>
      <c r="E419" s="310"/>
      <c r="F419" s="310"/>
      <c r="G419" s="310"/>
      <c r="H419" s="310"/>
      <c r="I419" s="310"/>
      <c r="J419" s="310"/>
      <c r="K419" s="310"/>
      <c r="L419" s="310"/>
      <c r="M419" s="310"/>
      <c r="N419" s="310"/>
      <c r="O419" s="310"/>
      <c r="P419" s="310"/>
      <c r="Q419" s="310"/>
      <c r="R419" s="310"/>
      <c r="S419" s="316"/>
      <c r="T419" s="321"/>
      <c r="U419" s="315"/>
      <c r="V419" s="310"/>
      <c r="W419" s="316"/>
      <c r="X419" s="310"/>
      <c r="Y419" s="316"/>
      <c r="Z419" s="316"/>
      <c r="AA419" s="316"/>
      <c r="AB419" s="316"/>
      <c r="AC419" s="316"/>
      <c r="AD419" s="316"/>
      <c r="AE419" s="316"/>
      <c r="AF419" s="316"/>
      <c r="AG419" s="316"/>
      <c r="AH419" s="316"/>
      <c r="AI419" s="316"/>
      <c r="AJ419" s="316"/>
      <c r="AK419" s="316"/>
      <c r="AL419" s="316"/>
      <c r="AM419" s="316"/>
      <c r="AN419" s="316"/>
      <c r="AO419" s="316"/>
      <c r="AP419" s="316"/>
      <c r="AQ419" s="316"/>
      <c r="AR419" s="316"/>
      <c r="AS419" s="316"/>
      <c r="AT419" s="319"/>
      <c r="AU419" s="319"/>
      <c r="AV419" s="320"/>
    </row>
    <row r="420" customFormat="false" ht="23.1" hidden="false" customHeight="true" outlineLevel="0" collapsed="false">
      <c r="A420" s="309"/>
      <c r="B420" s="310"/>
      <c r="C420" s="310"/>
      <c r="D420" s="310"/>
      <c r="E420" s="310"/>
      <c r="F420" s="310"/>
      <c r="G420" s="310"/>
      <c r="H420" s="310"/>
      <c r="I420" s="310"/>
      <c r="J420" s="310"/>
      <c r="K420" s="310"/>
      <c r="L420" s="310"/>
      <c r="M420" s="310"/>
      <c r="N420" s="310"/>
      <c r="O420" s="310"/>
      <c r="P420" s="310"/>
      <c r="Q420" s="310"/>
      <c r="R420" s="310"/>
      <c r="S420" s="316"/>
      <c r="T420" s="321"/>
      <c r="U420" s="315"/>
      <c r="V420" s="310"/>
      <c r="W420" s="316"/>
      <c r="X420" s="310"/>
      <c r="Y420" s="316"/>
      <c r="Z420" s="316"/>
      <c r="AA420" s="316"/>
      <c r="AB420" s="316"/>
      <c r="AC420" s="316"/>
      <c r="AD420" s="316"/>
      <c r="AE420" s="316"/>
      <c r="AF420" s="316"/>
      <c r="AG420" s="316"/>
      <c r="AH420" s="316"/>
      <c r="AI420" s="316"/>
      <c r="AJ420" s="316"/>
      <c r="AK420" s="316"/>
      <c r="AL420" s="316"/>
      <c r="AM420" s="316"/>
      <c r="AN420" s="316"/>
      <c r="AO420" s="316"/>
      <c r="AP420" s="316"/>
      <c r="AQ420" s="316"/>
      <c r="AR420" s="316"/>
      <c r="AS420" s="316"/>
      <c r="AT420" s="319"/>
      <c r="AU420" s="319"/>
      <c r="AV420" s="320"/>
    </row>
    <row r="421" customFormat="false" ht="23.1" hidden="false" customHeight="true" outlineLevel="0" collapsed="false">
      <c r="A421" s="309"/>
      <c r="B421" s="310"/>
      <c r="C421" s="310"/>
      <c r="D421" s="310"/>
      <c r="E421" s="310"/>
      <c r="F421" s="310"/>
      <c r="G421" s="310"/>
      <c r="H421" s="310"/>
      <c r="I421" s="310"/>
      <c r="J421" s="310"/>
      <c r="K421" s="310"/>
      <c r="L421" s="310"/>
      <c r="M421" s="310"/>
      <c r="N421" s="310"/>
      <c r="O421" s="310"/>
      <c r="P421" s="310"/>
      <c r="Q421" s="310"/>
      <c r="R421" s="310"/>
      <c r="S421" s="316"/>
      <c r="T421" s="321"/>
      <c r="U421" s="315"/>
      <c r="V421" s="310"/>
      <c r="W421" s="316"/>
      <c r="X421" s="310"/>
      <c r="Y421" s="316"/>
      <c r="Z421" s="316"/>
      <c r="AA421" s="316"/>
      <c r="AB421" s="316"/>
      <c r="AC421" s="316"/>
      <c r="AD421" s="316"/>
      <c r="AE421" s="316"/>
      <c r="AF421" s="316"/>
      <c r="AG421" s="316"/>
      <c r="AH421" s="316"/>
      <c r="AI421" s="316"/>
      <c r="AJ421" s="316"/>
      <c r="AK421" s="316"/>
      <c r="AL421" s="316"/>
      <c r="AM421" s="316"/>
      <c r="AN421" s="316"/>
      <c r="AO421" s="316"/>
      <c r="AP421" s="316"/>
      <c r="AQ421" s="316"/>
      <c r="AR421" s="316"/>
      <c r="AS421" s="316"/>
      <c r="AT421" s="319"/>
      <c r="AU421" s="319"/>
      <c r="AV421" s="320"/>
    </row>
    <row r="422" customFormat="false" ht="23.1" hidden="false" customHeight="true" outlineLevel="0" collapsed="false">
      <c r="A422" s="309"/>
      <c r="B422" s="310"/>
      <c r="C422" s="310"/>
      <c r="D422" s="310"/>
      <c r="E422" s="310"/>
      <c r="F422" s="310"/>
      <c r="G422" s="310"/>
      <c r="H422" s="310"/>
      <c r="I422" s="310"/>
      <c r="J422" s="310"/>
      <c r="K422" s="310"/>
      <c r="L422" s="310"/>
      <c r="M422" s="310"/>
      <c r="N422" s="310"/>
      <c r="O422" s="310"/>
      <c r="P422" s="310"/>
      <c r="Q422" s="310"/>
      <c r="R422" s="310"/>
      <c r="S422" s="316"/>
      <c r="T422" s="321"/>
      <c r="U422" s="315"/>
      <c r="V422" s="310"/>
      <c r="W422" s="316"/>
      <c r="X422" s="310"/>
      <c r="Y422" s="316"/>
      <c r="Z422" s="316"/>
      <c r="AA422" s="316"/>
      <c r="AB422" s="316"/>
      <c r="AC422" s="316"/>
      <c r="AD422" s="316"/>
      <c r="AE422" s="316"/>
      <c r="AF422" s="316"/>
      <c r="AG422" s="316"/>
      <c r="AH422" s="316"/>
      <c r="AI422" s="316"/>
      <c r="AJ422" s="316"/>
      <c r="AK422" s="316"/>
      <c r="AL422" s="316"/>
      <c r="AM422" s="316"/>
      <c r="AN422" s="316"/>
      <c r="AO422" s="316"/>
      <c r="AP422" s="316"/>
      <c r="AQ422" s="316"/>
      <c r="AR422" s="316"/>
      <c r="AS422" s="316"/>
      <c r="AT422" s="319"/>
      <c r="AU422" s="319"/>
      <c r="AV422" s="320"/>
    </row>
    <row r="423" customFormat="false" ht="23.1" hidden="false" customHeight="true" outlineLevel="0" collapsed="false">
      <c r="A423" s="309"/>
      <c r="B423" s="310"/>
      <c r="C423" s="310"/>
      <c r="D423" s="310"/>
      <c r="E423" s="310"/>
      <c r="F423" s="310"/>
      <c r="G423" s="310"/>
      <c r="H423" s="310"/>
      <c r="I423" s="310"/>
      <c r="J423" s="310"/>
      <c r="K423" s="310"/>
      <c r="L423" s="310"/>
      <c r="M423" s="310"/>
      <c r="N423" s="310"/>
      <c r="O423" s="310"/>
      <c r="P423" s="310"/>
      <c r="Q423" s="310"/>
      <c r="R423" s="310"/>
      <c r="S423" s="316"/>
      <c r="T423" s="321"/>
      <c r="U423" s="315"/>
      <c r="V423" s="310"/>
      <c r="W423" s="316"/>
      <c r="X423" s="310"/>
      <c r="Y423" s="316"/>
      <c r="Z423" s="316"/>
      <c r="AA423" s="316"/>
      <c r="AB423" s="316"/>
      <c r="AC423" s="316"/>
      <c r="AD423" s="316"/>
      <c r="AE423" s="316"/>
      <c r="AF423" s="316"/>
      <c r="AG423" s="316"/>
      <c r="AH423" s="316"/>
      <c r="AI423" s="316"/>
      <c r="AJ423" s="316"/>
      <c r="AK423" s="316"/>
      <c r="AL423" s="316"/>
      <c r="AM423" s="316"/>
      <c r="AN423" s="316"/>
      <c r="AO423" s="316"/>
      <c r="AP423" s="316"/>
      <c r="AQ423" s="316"/>
      <c r="AR423" s="316"/>
      <c r="AS423" s="316"/>
      <c r="AT423" s="319"/>
      <c r="AU423" s="319"/>
      <c r="AV423" s="320"/>
    </row>
    <row r="424" customFormat="false" ht="23.1" hidden="false" customHeight="true" outlineLevel="0" collapsed="false">
      <c r="A424" s="309"/>
      <c r="B424" s="310"/>
      <c r="C424" s="310"/>
      <c r="D424" s="310"/>
      <c r="E424" s="310"/>
      <c r="F424" s="310"/>
      <c r="G424" s="310"/>
      <c r="H424" s="310"/>
      <c r="I424" s="310"/>
      <c r="J424" s="310"/>
      <c r="K424" s="310"/>
      <c r="L424" s="310"/>
      <c r="M424" s="310"/>
      <c r="N424" s="310"/>
      <c r="O424" s="310"/>
      <c r="P424" s="310"/>
      <c r="Q424" s="310"/>
      <c r="R424" s="310"/>
      <c r="S424" s="316"/>
      <c r="T424" s="321"/>
      <c r="U424" s="315"/>
      <c r="V424" s="310"/>
      <c r="W424" s="316"/>
      <c r="X424" s="310"/>
      <c r="Y424" s="316"/>
      <c r="Z424" s="316"/>
      <c r="AA424" s="316"/>
      <c r="AB424" s="316"/>
      <c r="AC424" s="316"/>
      <c r="AD424" s="316"/>
      <c r="AE424" s="316"/>
      <c r="AF424" s="316"/>
      <c r="AG424" s="316"/>
      <c r="AH424" s="316"/>
      <c r="AI424" s="316"/>
      <c r="AJ424" s="316"/>
      <c r="AK424" s="316"/>
      <c r="AL424" s="316"/>
      <c r="AM424" s="316"/>
      <c r="AN424" s="316"/>
      <c r="AO424" s="316"/>
      <c r="AP424" s="316"/>
      <c r="AQ424" s="316"/>
      <c r="AR424" s="316"/>
      <c r="AS424" s="316"/>
      <c r="AT424" s="319"/>
      <c r="AU424" s="319"/>
      <c r="AV424" s="320"/>
    </row>
    <row r="425" customFormat="false" ht="23.1" hidden="false" customHeight="true" outlineLevel="0" collapsed="false">
      <c r="A425" s="309"/>
      <c r="B425" s="310"/>
      <c r="C425" s="310"/>
      <c r="D425" s="310"/>
      <c r="E425" s="310"/>
      <c r="F425" s="310"/>
      <c r="G425" s="310"/>
      <c r="H425" s="310"/>
      <c r="I425" s="310"/>
      <c r="J425" s="310"/>
      <c r="K425" s="310"/>
      <c r="L425" s="310"/>
      <c r="M425" s="310"/>
      <c r="N425" s="310"/>
      <c r="O425" s="310"/>
      <c r="P425" s="310"/>
      <c r="Q425" s="310"/>
      <c r="R425" s="310"/>
      <c r="S425" s="316"/>
      <c r="T425" s="321"/>
      <c r="U425" s="315"/>
      <c r="V425" s="310"/>
      <c r="W425" s="316"/>
      <c r="X425" s="310"/>
      <c r="Y425" s="316"/>
      <c r="Z425" s="316"/>
      <c r="AA425" s="316"/>
      <c r="AB425" s="316"/>
      <c r="AC425" s="316"/>
      <c r="AD425" s="316"/>
      <c r="AE425" s="316"/>
      <c r="AF425" s="316"/>
      <c r="AG425" s="316"/>
      <c r="AH425" s="316"/>
      <c r="AI425" s="316"/>
      <c r="AJ425" s="316"/>
      <c r="AK425" s="316"/>
      <c r="AL425" s="316"/>
      <c r="AM425" s="316"/>
      <c r="AN425" s="316"/>
      <c r="AO425" s="316"/>
      <c r="AP425" s="316"/>
      <c r="AQ425" s="316"/>
      <c r="AR425" s="316"/>
      <c r="AS425" s="316"/>
      <c r="AT425" s="319"/>
      <c r="AU425" s="319"/>
      <c r="AV425" s="320"/>
    </row>
    <row r="426" customFormat="false" ht="23.1" hidden="false" customHeight="true" outlineLevel="0" collapsed="false">
      <c r="A426" s="309"/>
      <c r="B426" s="310"/>
      <c r="C426" s="310"/>
      <c r="D426" s="310"/>
      <c r="E426" s="310"/>
      <c r="F426" s="310"/>
      <c r="G426" s="310"/>
      <c r="H426" s="310"/>
      <c r="I426" s="310"/>
      <c r="J426" s="310"/>
      <c r="K426" s="310"/>
      <c r="L426" s="310"/>
      <c r="M426" s="310"/>
      <c r="N426" s="310"/>
      <c r="O426" s="310"/>
      <c r="P426" s="310"/>
      <c r="Q426" s="310"/>
      <c r="R426" s="310"/>
      <c r="S426" s="316"/>
      <c r="T426" s="321"/>
      <c r="U426" s="315"/>
      <c r="V426" s="310"/>
      <c r="W426" s="316"/>
      <c r="X426" s="310"/>
      <c r="Y426" s="316"/>
      <c r="Z426" s="316"/>
      <c r="AA426" s="316"/>
      <c r="AB426" s="316"/>
      <c r="AC426" s="316"/>
      <c r="AD426" s="316"/>
      <c r="AE426" s="316"/>
      <c r="AF426" s="316"/>
      <c r="AG426" s="316"/>
      <c r="AH426" s="316"/>
      <c r="AI426" s="316"/>
      <c r="AJ426" s="316"/>
      <c r="AK426" s="316"/>
      <c r="AL426" s="316"/>
      <c r="AM426" s="316"/>
      <c r="AN426" s="316"/>
      <c r="AO426" s="316"/>
      <c r="AP426" s="316"/>
      <c r="AQ426" s="316"/>
      <c r="AR426" s="316"/>
      <c r="AS426" s="316"/>
      <c r="AT426" s="319"/>
      <c r="AU426" s="319"/>
      <c r="AV426" s="320"/>
    </row>
    <row r="427" customFormat="false" ht="23.1" hidden="false" customHeight="true" outlineLevel="0" collapsed="false">
      <c r="A427" s="309"/>
      <c r="B427" s="310"/>
      <c r="C427" s="310"/>
      <c r="D427" s="310"/>
      <c r="E427" s="310"/>
      <c r="F427" s="310"/>
      <c r="G427" s="310"/>
      <c r="H427" s="310"/>
      <c r="I427" s="310"/>
      <c r="J427" s="310"/>
      <c r="K427" s="310"/>
      <c r="L427" s="310"/>
      <c r="M427" s="310"/>
      <c r="N427" s="310"/>
      <c r="O427" s="310"/>
      <c r="P427" s="310"/>
      <c r="Q427" s="310"/>
      <c r="R427" s="310"/>
      <c r="S427" s="316"/>
      <c r="T427" s="321"/>
      <c r="U427" s="315"/>
      <c r="V427" s="310"/>
      <c r="W427" s="316"/>
      <c r="X427" s="310"/>
      <c r="Y427" s="316"/>
      <c r="Z427" s="316"/>
      <c r="AA427" s="316"/>
      <c r="AB427" s="316"/>
      <c r="AC427" s="316"/>
      <c r="AD427" s="316"/>
      <c r="AE427" s="316"/>
      <c r="AF427" s="316"/>
      <c r="AG427" s="316"/>
      <c r="AH427" s="316"/>
      <c r="AI427" s="316"/>
      <c r="AJ427" s="316"/>
      <c r="AK427" s="316"/>
      <c r="AL427" s="316"/>
      <c r="AM427" s="316"/>
      <c r="AN427" s="316"/>
      <c r="AO427" s="316"/>
      <c r="AP427" s="316"/>
      <c r="AQ427" s="316"/>
      <c r="AR427" s="316"/>
      <c r="AS427" s="316"/>
      <c r="AT427" s="319"/>
      <c r="AU427" s="319"/>
      <c r="AV427" s="320"/>
    </row>
    <row r="428" customFormat="false" ht="23.1" hidden="false" customHeight="true" outlineLevel="0" collapsed="false">
      <c r="A428" s="309"/>
      <c r="B428" s="310"/>
      <c r="C428" s="310"/>
      <c r="D428" s="310"/>
      <c r="E428" s="310"/>
      <c r="F428" s="310"/>
      <c r="G428" s="310"/>
      <c r="H428" s="310"/>
      <c r="I428" s="310"/>
      <c r="J428" s="310"/>
      <c r="K428" s="310"/>
      <c r="L428" s="310"/>
      <c r="M428" s="310"/>
      <c r="N428" s="310"/>
      <c r="O428" s="310"/>
      <c r="P428" s="310"/>
      <c r="Q428" s="310"/>
      <c r="R428" s="310"/>
      <c r="S428" s="316"/>
      <c r="T428" s="321"/>
      <c r="U428" s="315"/>
      <c r="V428" s="310"/>
      <c r="W428" s="316"/>
      <c r="X428" s="310"/>
      <c r="Y428" s="316"/>
      <c r="Z428" s="316"/>
      <c r="AA428" s="316"/>
      <c r="AB428" s="316"/>
      <c r="AC428" s="316"/>
      <c r="AD428" s="316"/>
      <c r="AE428" s="316"/>
      <c r="AF428" s="316"/>
      <c r="AG428" s="316"/>
      <c r="AH428" s="316"/>
      <c r="AI428" s="316"/>
      <c r="AJ428" s="316"/>
      <c r="AK428" s="316"/>
      <c r="AL428" s="316"/>
      <c r="AM428" s="316"/>
      <c r="AN428" s="316"/>
      <c r="AO428" s="316"/>
      <c r="AP428" s="316"/>
      <c r="AQ428" s="316"/>
      <c r="AR428" s="316"/>
      <c r="AS428" s="316"/>
      <c r="AT428" s="319"/>
      <c r="AU428" s="319"/>
      <c r="AV428" s="320"/>
    </row>
    <row r="429" customFormat="false" ht="23.1" hidden="false" customHeight="true" outlineLevel="0" collapsed="false">
      <c r="A429" s="309"/>
      <c r="B429" s="310"/>
      <c r="C429" s="310"/>
      <c r="D429" s="310"/>
      <c r="E429" s="310"/>
      <c r="F429" s="310"/>
      <c r="G429" s="310"/>
      <c r="H429" s="310"/>
      <c r="I429" s="310"/>
      <c r="J429" s="310"/>
      <c r="K429" s="310"/>
      <c r="L429" s="310"/>
      <c r="M429" s="310"/>
      <c r="N429" s="310"/>
      <c r="O429" s="310"/>
      <c r="P429" s="310"/>
      <c r="Q429" s="310"/>
      <c r="R429" s="310"/>
      <c r="S429" s="316"/>
      <c r="T429" s="321"/>
      <c r="U429" s="315"/>
      <c r="V429" s="310"/>
      <c r="W429" s="316"/>
      <c r="X429" s="310"/>
      <c r="Y429" s="316"/>
      <c r="Z429" s="316"/>
      <c r="AA429" s="316"/>
      <c r="AB429" s="316"/>
      <c r="AC429" s="316"/>
      <c r="AD429" s="316"/>
      <c r="AE429" s="316"/>
      <c r="AF429" s="316"/>
      <c r="AG429" s="316"/>
      <c r="AH429" s="316"/>
      <c r="AI429" s="316"/>
      <c r="AJ429" s="316"/>
      <c r="AK429" s="316"/>
      <c r="AL429" s="316"/>
      <c r="AM429" s="316"/>
      <c r="AN429" s="316"/>
      <c r="AO429" s="316"/>
      <c r="AP429" s="316"/>
      <c r="AQ429" s="316"/>
      <c r="AR429" s="316"/>
      <c r="AS429" s="316"/>
      <c r="AT429" s="319"/>
      <c r="AU429" s="319"/>
      <c r="AV429" s="320"/>
    </row>
    <row r="430" customFormat="false" ht="23.1" hidden="false" customHeight="true" outlineLevel="0" collapsed="false">
      <c r="A430" s="309"/>
      <c r="B430" s="310"/>
      <c r="C430" s="310"/>
      <c r="D430" s="310"/>
      <c r="E430" s="310"/>
      <c r="F430" s="310"/>
      <c r="G430" s="310"/>
      <c r="H430" s="310"/>
      <c r="I430" s="310"/>
      <c r="J430" s="310"/>
      <c r="K430" s="310"/>
      <c r="L430" s="310"/>
      <c r="M430" s="310"/>
      <c r="N430" s="310"/>
      <c r="O430" s="310"/>
      <c r="P430" s="310"/>
      <c r="Q430" s="310"/>
      <c r="R430" s="310"/>
      <c r="S430" s="316"/>
      <c r="T430" s="321"/>
      <c r="U430" s="315"/>
      <c r="V430" s="310"/>
      <c r="W430" s="316"/>
      <c r="X430" s="310"/>
      <c r="Y430" s="316"/>
      <c r="Z430" s="316"/>
      <c r="AA430" s="316"/>
      <c r="AB430" s="316"/>
      <c r="AC430" s="316"/>
      <c r="AD430" s="316"/>
      <c r="AE430" s="316"/>
      <c r="AF430" s="316"/>
      <c r="AG430" s="316"/>
      <c r="AH430" s="316"/>
      <c r="AI430" s="316"/>
      <c r="AJ430" s="316"/>
      <c r="AK430" s="316"/>
      <c r="AL430" s="316"/>
      <c r="AM430" s="316"/>
      <c r="AN430" s="316"/>
      <c r="AO430" s="316"/>
      <c r="AP430" s="316"/>
      <c r="AQ430" s="316"/>
      <c r="AR430" s="316"/>
      <c r="AS430" s="316"/>
      <c r="AT430" s="319"/>
      <c r="AU430" s="319"/>
      <c r="AV430" s="320"/>
    </row>
    <row r="431" customFormat="false" ht="23.1" hidden="false" customHeight="true" outlineLevel="0" collapsed="false">
      <c r="A431" s="309"/>
      <c r="B431" s="310"/>
      <c r="C431" s="310"/>
      <c r="D431" s="310"/>
      <c r="E431" s="310"/>
      <c r="F431" s="310"/>
      <c r="G431" s="310"/>
      <c r="H431" s="310"/>
      <c r="I431" s="310"/>
      <c r="J431" s="310"/>
      <c r="K431" s="310"/>
      <c r="L431" s="310"/>
      <c r="M431" s="310"/>
      <c r="N431" s="310"/>
      <c r="O431" s="310"/>
      <c r="P431" s="310"/>
      <c r="Q431" s="310"/>
      <c r="R431" s="310"/>
      <c r="S431" s="316"/>
      <c r="T431" s="321"/>
      <c r="U431" s="315"/>
      <c r="V431" s="310"/>
      <c r="W431" s="316"/>
      <c r="X431" s="310"/>
      <c r="Y431" s="316"/>
      <c r="Z431" s="316"/>
      <c r="AA431" s="316"/>
      <c r="AB431" s="316"/>
      <c r="AC431" s="316"/>
      <c r="AD431" s="316"/>
      <c r="AE431" s="316"/>
      <c r="AF431" s="316"/>
      <c r="AG431" s="316"/>
      <c r="AH431" s="316"/>
      <c r="AI431" s="316"/>
      <c r="AJ431" s="316"/>
      <c r="AK431" s="316"/>
      <c r="AL431" s="316"/>
      <c r="AM431" s="316"/>
      <c r="AN431" s="316"/>
      <c r="AO431" s="316"/>
      <c r="AP431" s="316"/>
      <c r="AQ431" s="316"/>
      <c r="AR431" s="316"/>
      <c r="AS431" s="316"/>
      <c r="AT431" s="319"/>
      <c r="AU431" s="319"/>
      <c r="AV431" s="320"/>
    </row>
    <row r="432" customFormat="false" ht="23.1" hidden="false" customHeight="true" outlineLevel="0" collapsed="false">
      <c r="A432" s="309"/>
      <c r="B432" s="310"/>
      <c r="C432" s="310"/>
      <c r="D432" s="310"/>
      <c r="E432" s="310"/>
      <c r="F432" s="310"/>
      <c r="G432" s="310"/>
      <c r="H432" s="310"/>
      <c r="I432" s="310"/>
      <c r="J432" s="310"/>
      <c r="K432" s="310"/>
      <c r="L432" s="310"/>
      <c r="M432" s="310"/>
      <c r="N432" s="310"/>
      <c r="O432" s="310"/>
      <c r="P432" s="310"/>
      <c r="Q432" s="310"/>
      <c r="R432" s="310"/>
      <c r="S432" s="316"/>
      <c r="T432" s="321"/>
      <c r="U432" s="315"/>
      <c r="V432" s="310"/>
      <c r="W432" s="316"/>
      <c r="X432" s="310"/>
      <c r="Y432" s="316"/>
      <c r="Z432" s="316"/>
      <c r="AA432" s="316"/>
      <c r="AB432" s="316"/>
      <c r="AC432" s="316"/>
      <c r="AD432" s="316"/>
      <c r="AE432" s="316"/>
      <c r="AF432" s="316"/>
      <c r="AG432" s="316"/>
      <c r="AH432" s="316"/>
      <c r="AI432" s="316"/>
      <c r="AJ432" s="316"/>
      <c r="AK432" s="316"/>
      <c r="AL432" s="316"/>
      <c r="AM432" s="316"/>
      <c r="AN432" s="316"/>
      <c r="AO432" s="316"/>
      <c r="AP432" s="316"/>
      <c r="AQ432" s="316"/>
      <c r="AR432" s="316"/>
      <c r="AS432" s="316"/>
      <c r="AT432" s="319"/>
      <c r="AU432" s="319"/>
      <c r="AV432" s="320"/>
    </row>
    <row r="433" customFormat="false" ht="23.1" hidden="false" customHeight="true" outlineLevel="0" collapsed="false">
      <c r="A433" s="309"/>
      <c r="B433" s="310"/>
      <c r="C433" s="310"/>
      <c r="D433" s="310"/>
      <c r="E433" s="310"/>
      <c r="F433" s="310"/>
      <c r="G433" s="310"/>
      <c r="H433" s="310"/>
      <c r="I433" s="310"/>
      <c r="J433" s="310"/>
      <c r="K433" s="310"/>
      <c r="L433" s="310"/>
      <c r="M433" s="310"/>
      <c r="N433" s="310"/>
      <c r="O433" s="310"/>
      <c r="P433" s="310"/>
      <c r="Q433" s="310"/>
      <c r="R433" s="310"/>
      <c r="S433" s="316"/>
      <c r="T433" s="321"/>
      <c r="U433" s="315"/>
      <c r="V433" s="310"/>
      <c r="W433" s="316"/>
      <c r="X433" s="310"/>
      <c r="Y433" s="316"/>
      <c r="Z433" s="316"/>
      <c r="AA433" s="316"/>
      <c r="AB433" s="316"/>
      <c r="AC433" s="316"/>
      <c r="AD433" s="316"/>
      <c r="AE433" s="316"/>
      <c r="AF433" s="316"/>
      <c r="AG433" s="316"/>
      <c r="AH433" s="316"/>
      <c r="AI433" s="316"/>
      <c r="AJ433" s="316"/>
      <c r="AK433" s="316"/>
      <c r="AL433" s="316"/>
      <c r="AM433" s="316"/>
      <c r="AN433" s="316"/>
      <c r="AO433" s="316"/>
      <c r="AP433" s="316"/>
      <c r="AQ433" s="316"/>
      <c r="AR433" s="316"/>
      <c r="AS433" s="316"/>
      <c r="AT433" s="319"/>
      <c r="AU433" s="319"/>
      <c r="AV433" s="320"/>
    </row>
    <row r="434" customFormat="false" ht="23.1" hidden="false" customHeight="true" outlineLevel="0" collapsed="false">
      <c r="A434" s="309"/>
      <c r="B434" s="310"/>
      <c r="C434" s="310"/>
      <c r="D434" s="310"/>
      <c r="E434" s="310"/>
      <c r="F434" s="310"/>
      <c r="G434" s="310"/>
      <c r="H434" s="310"/>
      <c r="I434" s="310"/>
      <c r="J434" s="310"/>
      <c r="K434" s="310"/>
      <c r="L434" s="310"/>
      <c r="M434" s="310"/>
      <c r="N434" s="310"/>
      <c r="O434" s="310"/>
      <c r="P434" s="310"/>
      <c r="Q434" s="310"/>
      <c r="R434" s="310"/>
      <c r="S434" s="316"/>
      <c r="T434" s="321"/>
      <c r="U434" s="315"/>
      <c r="V434" s="310"/>
      <c r="W434" s="316"/>
      <c r="X434" s="310"/>
      <c r="Y434" s="316"/>
      <c r="Z434" s="316"/>
      <c r="AA434" s="316"/>
      <c r="AB434" s="316"/>
      <c r="AC434" s="316"/>
      <c r="AD434" s="316"/>
      <c r="AE434" s="316"/>
      <c r="AF434" s="316"/>
      <c r="AG434" s="316"/>
      <c r="AH434" s="316"/>
      <c r="AI434" s="316"/>
      <c r="AJ434" s="316"/>
      <c r="AK434" s="316"/>
      <c r="AL434" s="316"/>
      <c r="AM434" s="316"/>
      <c r="AN434" s="316"/>
      <c r="AO434" s="316"/>
      <c r="AP434" s="316"/>
      <c r="AQ434" s="316"/>
      <c r="AR434" s="316"/>
      <c r="AS434" s="316"/>
      <c r="AT434" s="319"/>
      <c r="AU434" s="319"/>
      <c r="AV434" s="320"/>
    </row>
    <row r="435" customFormat="false" ht="23.1" hidden="false" customHeight="true" outlineLevel="0" collapsed="false">
      <c r="A435" s="309"/>
      <c r="B435" s="310"/>
      <c r="C435" s="310"/>
      <c r="D435" s="310"/>
      <c r="E435" s="310"/>
      <c r="F435" s="310"/>
      <c r="G435" s="310"/>
      <c r="H435" s="310"/>
      <c r="I435" s="310"/>
      <c r="J435" s="310"/>
      <c r="K435" s="310"/>
      <c r="L435" s="310"/>
      <c r="M435" s="310"/>
      <c r="N435" s="310"/>
      <c r="O435" s="310"/>
      <c r="P435" s="310"/>
      <c r="Q435" s="310"/>
      <c r="R435" s="310"/>
      <c r="S435" s="316"/>
      <c r="T435" s="321"/>
      <c r="U435" s="315"/>
      <c r="V435" s="310"/>
      <c r="W435" s="316"/>
      <c r="X435" s="310"/>
      <c r="Y435" s="316"/>
      <c r="Z435" s="316"/>
      <c r="AA435" s="316"/>
      <c r="AB435" s="316"/>
      <c r="AC435" s="316"/>
      <c r="AD435" s="316"/>
      <c r="AE435" s="316"/>
      <c r="AF435" s="316"/>
      <c r="AG435" s="316"/>
      <c r="AH435" s="316"/>
      <c r="AI435" s="316"/>
      <c r="AJ435" s="316"/>
      <c r="AK435" s="316"/>
      <c r="AL435" s="316"/>
      <c r="AM435" s="316"/>
      <c r="AN435" s="316"/>
      <c r="AO435" s="316"/>
      <c r="AP435" s="316"/>
      <c r="AQ435" s="316"/>
      <c r="AR435" s="316"/>
      <c r="AS435" s="316"/>
      <c r="AT435" s="319"/>
      <c r="AU435" s="319"/>
      <c r="AV435" s="320"/>
    </row>
    <row r="436" customFormat="false" ht="23.1" hidden="false" customHeight="true" outlineLevel="0" collapsed="false">
      <c r="A436" s="309"/>
      <c r="B436" s="310"/>
      <c r="C436" s="310"/>
      <c r="D436" s="310"/>
      <c r="E436" s="310"/>
      <c r="F436" s="310"/>
      <c r="G436" s="310"/>
      <c r="H436" s="310"/>
      <c r="I436" s="310"/>
      <c r="J436" s="310"/>
      <c r="K436" s="310"/>
      <c r="L436" s="310"/>
      <c r="M436" s="310"/>
      <c r="N436" s="310"/>
      <c r="O436" s="310"/>
      <c r="P436" s="310"/>
      <c r="Q436" s="310"/>
      <c r="R436" s="310"/>
      <c r="S436" s="316"/>
      <c r="T436" s="321"/>
      <c r="U436" s="315"/>
      <c r="V436" s="310"/>
      <c r="W436" s="316"/>
      <c r="X436" s="310"/>
      <c r="Y436" s="316"/>
      <c r="Z436" s="316"/>
      <c r="AA436" s="316"/>
      <c r="AB436" s="316"/>
      <c r="AC436" s="316"/>
      <c r="AD436" s="316"/>
      <c r="AE436" s="316"/>
      <c r="AF436" s="316"/>
      <c r="AG436" s="316"/>
      <c r="AH436" s="316"/>
      <c r="AI436" s="316"/>
      <c r="AJ436" s="316"/>
      <c r="AK436" s="316"/>
      <c r="AL436" s="316"/>
      <c r="AM436" s="316"/>
      <c r="AN436" s="316"/>
      <c r="AO436" s="316"/>
      <c r="AP436" s="316"/>
      <c r="AQ436" s="316"/>
      <c r="AR436" s="316"/>
      <c r="AS436" s="316"/>
      <c r="AT436" s="319"/>
      <c r="AU436" s="319"/>
      <c r="AV436" s="320"/>
    </row>
    <row r="437" customFormat="false" ht="23.1" hidden="false" customHeight="true" outlineLevel="0" collapsed="false">
      <c r="A437" s="309"/>
      <c r="B437" s="310"/>
      <c r="C437" s="310"/>
      <c r="D437" s="310"/>
      <c r="E437" s="310"/>
      <c r="F437" s="310"/>
      <c r="G437" s="310"/>
      <c r="H437" s="310"/>
      <c r="I437" s="310"/>
      <c r="J437" s="310"/>
      <c r="K437" s="310"/>
      <c r="L437" s="310"/>
      <c r="M437" s="310"/>
      <c r="N437" s="310"/>
      <c r="O437" s="310"/>
      <c r="P437" s="310"/>
      <c r="Q437" s="310"/>
      <c r="R437" s="310"/>
      <c r="S437" s="316"/>
      <c r="T437" s="321"/>
      <c r="U437" s="315"/>
      <c r="V437" s="310"/>
      <c r="W437" s="316"/>
      <c r="X437" s="310"/>
      <c r="Y437" s="316"/>
      <c r="Z437" s="316"/>
      <c r="AA437" s="316"/>
      <c r="AB437" s="316"/>
      <c r="AC437" s="316"/>
      <c r="AD437" s="316"/>
      <c r="AE437" s="316"/>
      <c r="AF437" s="316"/>
      <c r="AG437" s="316"/>
      <c r="AH437" s="316"/>
      <c r="AI437" s="316"/>
      <c r="AJ437" s="316"/>
      <c r="AK437" s="316"/>
      <c r="AL437" s="316"/>
      <c r="AM437" s="316"/>
      <c r="AN437" s="316"/>
      <c r="AO437" s="316"/>
      <c r="AP437" s="316"/>
      <c r="AQ437" s="316"/>
      <c r="AR437" s="316"/>
      <c r="AS437" s="316"/>
      <c r="AT437" s="319"/>
      <c r="AU437" s="319"/>
      <c r="AV437" s="320"/>
    </row>
    <row r="438" customFormat="false" ht="23.1" hidden="false" customHeight="true" outlineLevel="0" collapsed="false">
      <c r="A438" s="309"/>
      <c r="B438" s="310"/>
      <c r="C438" s="310"/>
      <c r="D438" s="310"/>
      <c r="E438" s="310"/>
      <c r="F438" s="310"/>
      <c r="G438" s="310"/>
      <c r="H438" s="310"/>
      <c r="I438" s="310"/>
      <c r="J438" s="310"/>
      <c r="K438" s="310"/>
      <c r="L438" s="310"/>
      <c r="M438" s="310"/>
      <c r="N438" s="310"/>
      <c r="O438" s="310"/>
      <c r="P438" s="310"/>
      <c r="Q438" s="310"/>
      <c r="R438" s="310"/>
      <c r="S438" s="316"/>
      <c r="T438" s="321"/>
      <c r="U438" s="315"/>
      <c r="V438" s="310"/>
      <c r="W438" s="316"/>
      <c r="X438" s="310"/>
      <c r="Y438" s="316"/>
      <c r="Z438" s="316"/>
      <c r="AA438" s="316"/>
      <c r="AB438" s="316"/>
      <c r="AC438" s="316"/>
      <c r="AD438" s="316"/>
      <c r="AE438" s="316"/>
      <c r="AF438" s="316"/>
      <c r="AG438" s="316"/>
      <c r="AH438" s="316"/>
      <c r="AI438" s="316"/>
      <c r="AJ438" s="316"/>
      <c r="AK438" s="316"/>
      <c r="AL438" s="316"/>
      <c r="AM438" s="316"/>
      <c r="AN438" s="316"/>
      <c r="AO438" s="316"/>
      <c r="AP438" s="316"/>
      <c r="AQ438" s="316"/>
      <c r="AR438" s="316"/>
      <c r="AS438" s="316"/>
      <c r="AT438" s="319"/>
      <c r="AU438" s="319"/>
      <c r="AV438" s="320"/>
    </row>
    <row r="439" customFormat="false" ht="23.1" hidden="false" customHeight="true" outlineLevel="0" collapsed="false">
      <c r="A439" s="309"/>
      <c r="B439" s="310"/>
      <c r="C439" s="310"/>
      <c r="D439" s="310"/>
      <c r="E439" s="310"/>
      <c r="F439" s="310"/>
      <c r="G439" s="310"/>
      <c r="H439" s="310"/>
      <c r="I439" s="310"/>
      <c r="J439" s="310"/>
      <c r="K439" s="310"/>
      <c r="L439" s="310"/>
      <c r="M439" s="310"/>
      <c r="N439" s="310"/>
      <c r="O439" s="310"/>
      <c r="P439" s="310"/>
      <c r="Q439" s="310"/>
      <c r="R439" s="310"/>
      <c r="S439" s="316"/>
      <c r="T439" s="321"/>
      <c r="U439" s="315"/>
      <c r="V439" s="310"/>
      <c r="W439" s="316"/>
      <c r="X439" s="310"/>
      <c r="Y439" s="316"/>
      <c r="Z439" s="316"/>
      <c r="AA439" s="316"/>
      <c r="AB439" s="316"/>
      <c r="AC439" s="316"/>
      <c r="AD439" s="316"/>
      <c r="AE439" s="316"/>
      <c r="AF439" s="316"/>
      <c r="AG439" s="316"/>
      <c r="AH439" s="316"/>
      <c r="AI439" s="316"/>
      <c r="AJ439" s="316"/>
      <c r="AK439" s="316"/>
      <c r="AL439" s="316"/>
      <c r="AM439" s="316"/>
      <c r="AN439" s="316"/>
      <c r="AO439" s="316"/>
      <c r="AP439" s="316"/>
      <c r="AQ439" s="316"/>
      <c r="AR439" s="316"/>
      <c r="AS439" s="316"/>
      <c r="AT439" s="319"/>
      <c r="AU439" s="319"/>
      <c r="AV439" s="320"/>
    </row>
    <row r="440" customFormat="false" ht="23.1" hidden="false" customHeight="true" outlineLevel="0" collapsed="false">
      <c r="A440" s="309"/>
      <c r="B440" s="310"/>
      <c r="C440" s="310"/>
      <c r="D440" s="310"/>
      <c r="E440" s="310"/>
      <c r="F440" s="310"/>
      <c r="G440" s="310"/>
      <c r="H440" s="310"/>
      <c r="I440" s="310"/>
      <c r="J440" s="310"/>
      <c r="K440" s="310"/>
      <c r="L440" s="310"/>
      <c r="M440" s="310"/>
      <c r="N440" s="310"/>
      <c r="O440" s="310"/>
      <c r="P440" s="310"/>
      <c r="Q440" s="310"/>
      <c r="R440" s="310"/>
      <c r="S440" s="316"/>
      <c r="T440" s="321"/>
      <c r="U440" s="315"/>
      <c r="V440" s="310"/>
      <c r="W440" s="316"/>
      <c r="X440" s="310"/>
      <c r="Y440" s="316"/>
      <c r="Z440" s="316"/>
      <c r="AA440" s="316"/>
      <c r="AB440" s="316"/>
      <c r="AC440" s="316"/>
      <c r="AD440" s="316"/>
      <c r="AE440" s="316"/>
      <c r="AF440" s="316"/>
      <c r="AG440" s="316"/>
      <c r="AH440" s="316"/>
      <c r="AI440" s="316"/>
      <c r="AJ440" s="316"/>
      <c r="AK440" s="316"/>
      <c r="AL440" s="316"/>
      <c r="AM440" s="316"/>
      <c r="AN440" s="316"/>
      <c r="AO440" s="316"/>
      <c r="AP440" s="316"/>
      <c r="AQ440" s="316"/>
      <c r="AR440" s="316"/>
      <c r="AS440" s="316"/>
      <c r="AT440" s="319"/>
      <c r="AU440" s="319"/>
      <c r="AV440" s="320"/>
    </row>
    <row r="441" customFormat="false" ht="23.1" hidden="false" customHeight="true" outlineLevel="0" collapsed="false">
      <c r="A441" s="309"/>
      <c r="B441" s="310"/>
      <c r="C441" s="310"/>
      <c r="D441" s="310"/>
      <c r="E441" s="310"/>
      <c r="F441" s="310"/>
      <c r="G441" s="310"/>
      <c r="H441" s="310"/>
      <c r="I441" s="310"/>
      <c r="J441" s="310"/>
      <c r="K441" s="310"/>
      <c r="L441" s="310"/>
      <c r="M441" s="310"/>
      <c r="N441" s="310"/>
      <c r="O441" s="310"/>
      <c r="P441" s="310"/>
      <c r="Q441" s="310"/>
      <c r="R441" s="310"/>
      <c r="S441" s="316"/>
      <c r="T441" s="321"/>
      <c r="U441" s="315"/>
      <c r="V441" s="310"/>
      <c r="W441" s="316"/>
      <c r="X441" s="310"/>
      <c r="Y441" s="316"/>
      <c r="Z441" s="316"/>
      <c r="AA441" s="316"/>
      <c r="AB441" s="316"/>
      <c r="AC441" s="316"/>
      <c r="AD441" s="316"/>
      <c r="AE441" s="316"/>
      <c r="AF441" s="316"/>
      <c r="AG441" s="316"/>
      <c r="AH441" s="316"/>
      <c r="AI441" s="316"/>
      <c r="AJ441" s="316"/>
      <c r="AK441" s="316"/>
      <c r="AL441" s="316"/>
      <c r="AM441" s="316"/>
      <c r="AN441" s="316"/>
      <c r="AO441" s="316"/>
      <c r="AP441" s="316"/>
      <c r="AQ441" s="316"/>
      <c r="AR441" s="316"/>
      <c r="AS441" s="316"/>
      <c r="AT441" s="319"/>
      <c r="AU441" s="319"/>
      <c r="AV441" s="320"/>
    </row>
    <row r="442" customFormat="false" ht="23.1" hidden="false" customHeight="true" outlineLevel="0" collapsed="false">
      <c r="A442" s="309"/>
      <c r="B442" s="310"/>
      <c r="C442" s="310"/>
      <c r="D442" s="310"/>
      <c r="E442" s="310"/>
      <c r="F442" s="310"/>
      <c r="G442" s="310"/>
      <c r="H442" s="310"/>
      <c r="I442" s="310"/>
      <c r="J442" s="310"/>
      <c r="K442" s="310"/>
      <c r="L442" s="310"/>
      <c r="M442" s="310"/>
      <c r="N442" s="310"/>
      <c r="O442" s="310"/>
      <c r="P442" s="310"/>
      <c r="Q442" s="310"/>
      <c r="R442" s="310"/>
      <c r="S442" s="316"/>
      <c r="T442" s="321"/>
      <c r="U442" s="315"/>
      <c r="V442" s="310"/>
      <c r="W442" s="316"/>
      <c r="X442" s="310"/>
      <c r="Y442" s="316"/>
      <c r="Z442" s="316"/>
      <c r="AA442" s="316"/>
      <c r="AB442" s="316"/>
      <c r="AC442" s="316"/>
      <c r="AD442" s="316"/>
      <c r="AE442" s="316"/>
      <c r="AF442" s="316"/>
      <c r="AG442" s="316"/>
      <c r="AH442" s="316"/>
      <c r="AI442" s="316"/>
      <c r="AJ442" s="316"/>
      <c r="AK442" s="316"/>
      <c r="AL442" s="316"/>
      <c r="AM442" s="316"/>
      <c r="AN442" s="316"/>
      <c r="AO442" s="316"/>
      <c r="AP442" s="316"/>
      <c r="AQ442" s="316"/>
      <c r="AR442" s="316"/>
      <c r="AS442" s="316"/>
      <c r="AT442" s="319"/>
      <c r="AU442" s="319"/>
      <c r="AV442" s="320"/>
    </row>
    <row r="443" customFormat="false" ht="23.1" hidden="false" customHeight="true" outlineLevel="0" collapsed="false">
      <c r="A443" s="309"/>
      <c r="B443" s="310"/>
      <c r="C443" s="310"/>
      <c r="D443" s="310"/>
      <c r="E443" s="310"/>
      <c r="F443" s="310"/>
      <c r="G443" s="310"/>
      <c r="H443" s="310"/>
      <c r="I443" s="310"/>
      <c r="J443" s="310"/>
      <c r="K443" s="310"/>
      <c r="L443" s="310"/>
      <c r="M443" s="310"/>
      <c r="N443" s="310"/>
      <c r="O443" s="310"/>
      <c r="P443" s="310"/>
      <c r="Q443" s="310"/>
      <c r="R443" s="310"/>
      <c r="S443" s="316"/>
      <c r="T443" s="321"/>
      <c r="U443" s="315"/>
      <c r="V443" s="310"/>
      <c r="W443" s="316"/>
      <c r="X443" s="310"/>
      <c r="Y443" s="316"/>
      <c r="Z443" s="316"/>
      <c r="AA443" s="316"/>
      <c r="AB443" s="316"/>
      <c r="AC443" s="316"/>
      <c r="AD443" s="316"/>
      <c r="AE443" s="316"/>
      <c r="AF443" s="316"/>
      <c r="AG443" s="316"/>
      <c r="AH443" s="316"/>
      <c r="AI443" s="316"/>
      <c r="AJ443" s="316"/>
      <c r="AK443" s="316"/>
      <c r="AL443" s="316"/>
      <c r="AM443" s="316"/>
      <c r="AN443" s="316"/>
      <c r="AO443" s="316"/>
      <c r="AP443" s="316"/>
      <c r="AQ443" s="316"/>
      <c r="AR443" s="316"/>
      <c r="AS443" s="316"/>
      <c r="AT443" s="319"/>
      <c r="AU443" s="319"/>
      <c r="AV443" s="320"/>
    </row>
    <row r="444" customFormat="false" ht="23.1" hidden="false" customHeight="true" outlineLevel="0" collapsed="false">
      <c r="A444" s="309"/>
      <c r="B444" s="310"/>
      <c r="C444" s="310"/>
      <c r="D444" s="310"/>
      <c r="E444" s="310"/>
      <c r="F444" s="310"/>
      <c r="G444" s="310"/>
      <c r="H444" s="310"/>
      <c r="I444" s="310"/>
      <c r="J444" s="310"/>
      <c r="K444" s="310"/>
      <c r="L444" s="310"/>
      <c r="M444" s="310"/>
      <c r="N444" s="310"/>
      <c r="O444" s="310"/>
      <c r="P444" s="310"/>
      <c r="Q444" s="310"/>
      <c r="R444" s="310"/>
      <c r="S444" s="316"/>
      <c r="T444" s="321"/>
      <c r="U444" s="315"/>
      <c r="V444" s="310"/>
      <c r="W444" s="316"/>
      <c r="X444" s="310"/>
      <c r="Y444" s="316"/>
      <c r="Z444" s="316"/>
      <c r="AA444" s="316"/>
      <c r="AB444" s="316"/>
      <c r="AC444" s="316"/>
      <c r="AD444" s="316"/>
      <c r="AE444" s="316"/>
      <c r="AF444" s="316"/>
      <c r="AG444" s="316"/>
      <c r="AH444" s="316"/>
      <c r="AI444" s="316"/>
      <c r="AJ444" s="316"/>
      <c r="AK444" s="316"/>
      <c r="AL444" s="316"/>
      <c r="AM444" s="316"/>
      <c r="AN444" s="316"/>
      <c r="AO444" s="316"/>
      <c r="AP444" s="316"/>
      <c r="AQ444" s="316"/>
      <c r="AR444" s="316"/>
      <c r="AS444" s="316"/>
      <c r="AT444" s="319"/>
      <c r="AU444" s="319"/>
      <c r="AV444" s="320"/>
    </row>
    <row r="445" customFormat="false" ht="23.1" hidden="false" customHeight="true" outlineLevel="0" collapsed="false">
      <c r="A445" s="309"/>
      <c r="B445" s="310"/>
      <c r="C445" s="310"/>
      <c r="D445" s="310"/>
      <c r="E445" s="310"/>
      <c r="F445" s="310"/>
      <c r="G445" s="310"/>
      <c r="H445" s="310"/>
      <c r="I445" s="310"/>
      <c r="J445" s="310"/>
      <c r="K445" s="310"/>
      <c r="L445" s="310"/>
      <c r="M445" s="310"/>
      <c r="N445" s="310"/>
      <c r="O445" s="310"/>
      <c r="P445" s="310"/>
      <c r="Q445" s="310"/>
      <c r="R445" s="310"/>
      <c r="S445" s="316"/>
      <c r="T445" s="321"/>
      <c r="U445" s="315"/>
      <c r="V445" s="310"/>
      <c r="W445" s="316"/>
      <c r="X445" s="310"/>
      <c r="Y445" s="316"/>
      <c r="Z445" s="316"/>
      <c r="AA445" s="316"/>
      <c r="AB445" s="316"/>
      <c r="AC445" s="316"/>
      <c r="AD445" s="316"/>
      <c r="AE445" s="316"/>
      <c r="AF445" s="316"/>
      <c r="AG445" s="316"/>
      <c r="AH445" s="316"/>
      <c r="AI445" s="316"/>
      <c r="AJ445" s="316"/>
      <c r="AK445" s="316"/>
      <c r="AL445" s="316"/>
      <c r="AM445" s="316"/>
      <c r="AN445" s="316"/>
      <c r="AO445" s="316"/>
      <c r="AP445" s="316"/>
      <c r="AQ445" s="316"/>
      <c r="AR445" s="316"/>
      <c r="AS445" s="316"/>
      <c r="AT445" s="319"/>
      <c r="AU445" s="319"/>
      <c r="AV445" s="320"/>
    </row>
    <row r="446" customFormat="false" ht="23.1" hidden="false" customHeight="true" outlineLevel="0" collapsed="false">
      <c r="A446" s="309"/>
      <c r="B446" s="310"/>
      <c r="C446" s="310"/>
      <c r="D446" s="310"/>
      <c r="E446" s="310"/>
      <c r="F446" s="310"/>
      <c r="G446" s="310"/>
      <c r="H446" s="310"/>
      <c r="I446" s="310"/>
      <c r="J446" s="310"/>
      <c r="K446" s="310"/>
      <c r="L446" s="310"/>
      <c r="M446" s="310"/>
      <c r="N446" s="310"/>
      <c r="O446" s="310"/>
      <c r="P446" s="310"/>
      <c r="Q446" s="310"/>
      <c r="R446" s="310"/>
      <c r="S446" s="316"/>
      <c r="T446" s="321"/>
      <c r="U446" s="315"/>
      <c r="V446" s="310"/>
      <c r="W446" s="316"/>
      <c r="X446" s="310"/>
      <c r="Y446" s="316"/>
      <c r="Z446" s="316"/>
      <c r="AA446" s="316"/>
      <c r="AB446" s="316"/>
      <c r="AC446" s="316"/>
      <c r="AD446" s="316"/>
      <c r="AE446" s="316"/>
      <c r="AF446" s="316"/>
      <c r="AG446" s="316"/>
      <c r="AH446" s="316"/>
      <c r="AI446" s="316"/>
      <c r="AJ446" s="316"/>
      <c r="AK446" s="316"/>
      <c r="AL446" s="316"/>
      <c r="AM446" s="316"/>
      <c r="AN446" s="316"/>
      <c r="AO446" s="316"/>
      <c r="AP446" s="316"/>
      <c r="AQ446" s="316"/>
      <c r="AR446" s="316"/>
      <c r="AS446" s="316"/>
      <c r="AT446" s="319"/>
      <c r="AU446" s="319"/>
      <c r="AV446" s="320"/>
    </row>
    <row r="447" customFormat="false" ht="23.1" hidden="false" customHeight="true" outlineLevel="0" collapsed="false">
      <c r="A447" s="309"/>
      <c r="B447" s="310"/>
      <c r="C447" s="310"/>
      <c r="D447" s="310"/>
      <c r="E447" s="310"/>
      <c r="F447" s="310"/>
      <c r="G447" s="310"/>
      <c r="H447" s="310"/>
      <c r="I447" s="310"/>
      <c r="J447" s="310"/>
      <c r="K447" s="310"/>
      <c r="L447" s="310"/>
      <c r="M447" s="310"/>
      <c r="N447" s="310"/>
      <c r="O447" s="310"/>
      <c r="P447" s="310"/>
      <c r="Q447" s="310"/>
      <c r="R447" s="310"/>
      <c r="S447" s="316"/>
      <c r="T447" s="321"/>
      <c r="U447" s="315"/>
      <c r="V447" s="310"/>
      <c r="W447" s="316"/>
      <c r="X447" s="310"/>
      <c r="Y447" s="316"/>
      <c r="Z447" s="316"/>
      <c r="AA447" s="316"/>
      <c r="AB447" s="316"/>
      <c r="AC447" s="316"/>
      <c r="AD447" s="316"/>
      <c r="AE447" s="316"/>
      <c r="AF447" s="316"/>
      <c r="AG447" s="316"/>
      <c r="AH447" s="316"/>
      <c r="AI447" s="316"/>
      <c r="AJ447" s="316"/>
      <c r="AK447" s="316"/>
      <c r="AL447" s="316"/>
      <c r="AM447" s="316"/>
      <c r="AN447" s="316"/>
      <c r="AO447" s="316"/>
      <c r="AP447" s="316"/>
      <c r="AQ447" s="316"/>
      <c r="AR447" s="316"/>
      <c r="AS447" s="316"/>
      <c r="AT447" s="319"/>
      <c r="AU447" s="319"/>
      <c r="AV447" s="320"/>
    </row>
    <row r="448" customFormat="false" ht="23.1" hidden="false" customHeight="true" outlineLevel="0" collapsed="false">
      <c r="A448" s="309"/>
      <c r="B448" s="310"/>
      <c r="C448" s="310"/>
      <c r="D448" s="310"/>
      <c r="E448" s="310"/>
      <c r="F448" s="310"/>
      <c r="G448" s="310"/>
      <c r="H448" s="310"/>
      <c r="I448" s="310"/>
      <c r="J448" s="310"/>
      <c r="K448" s="310"/>
      <c r="L448" s="310"/>
      <c r="M448" s="310"/>
      <c r="N448" s="310"/>
      <c r="O448" s="310"/>
      <c r="P448" s="310"/>
      <c r="Q448" s="310"/>
      <c r="R448" s="310"/>
      <c r="S448" s="316"/>
      <c r="T448" s="321"/>
      <c r="U448" s="315"/>
      <c r="V448" s="310"/>
      <c r="W448" s="316"/>
      <c r="X448" s="310"/>
      <c r="Y448" s="316"/>
      <c r="Z448" s="316"/>
      <c r="AA448" s="316"/>
      <c r="AB448" s="316"/>
      <c r="AC448" s="316"/>
      <c r="AD448" s="316"/>
      <c r="AE448" s="316"/>
      <c r="AF448" s="316"/>
      <c r="AG448" s="316"/>
      <c r="AH448" s="316"/>
      <c r="AI448" s="316"/>
      <c r="AJ448" s="316"/>
      <c r="AK448" s="316"/>
      <c r="AL448" s="316"/>
      <c r="AM448" s="316"/>
      <c r="AN448" s="316"/>
      <c r="AO448" s="316"/>
      <c r="AP448" s="316"/>
      <c r="AQ448" s="316"/>
      <c r="AR448" s="316"/>
      <c r="AS448" s="316"/>
      <c r="AT448" s="319"/>
      <c r="AU448" s="319"/>
      <c r="AV448" s="320"/>
    </row>
    <row r="449" customFormat="false" ht="23.1" hidden="false" customHeight="true" outlineLevel="0" collapsed="false">
      <c r="A449" s="309"/>
      <c r="B449" s="310"/>
      <c r="C449" s="310"/>
      <c r="D449" s="310"/>
      <c r="E449" s="310"/>
      <c r="F449" s="310"/>
      <c r="G449" s="310"/>
      <c r="H449" s="310"/>
      <c r="I449" s="310"/>
      <c r="J449" s="310"/>
      <c r="K449" s="310"/>
      <c r="L449" s="310"/>
      <c r="M449" s="310"/>
      <c r="N449" s="310"/>
      <c r="O449" s="310"/>
      <c r="P449" s="310"/>
      <c r="Q449" s="310"/>
      <c r="R449" s="310"/>
      <c r="S449" s="316"/>
      <c r="T449" s="321"/>
      <c r="U449" s="315"/>
      <c r="V449" s="310"/>
      <c r="W449" s="316"/>
      <c r="X449" s="310"/>
      <c r="Y449" s="316"/>
      <c r="Z449" s="316"/>
      <c r="AA449" s="316"/>
      <c r="AB449" s="316"/>
      <c r="AC449" s="316"/>
      <c r="AD449" s="316"/>
      <c r="AE449" s="316"/>
      <c r="AF449" s="316"/>
      <c r="AG449" s="316"/>
      <c r="AH449" s="316"/>
      <c r="AI449" s="316"/>
      <c r="AJ449" s="316"/>
      <c r="AK449" s="316"/>
      <c r="AL449" s="316"/>
      <c r="AM449" s="316"/>
      <c r="AN449" s="316"/>
      <c r="AO449" s="316"/>
      <c r="AP449" s="316"/>
      <c r="AQ449" s="316"/>
      <c r="AR449" s="316"/>
      <c r="AS449" s="316"/>
      <c r="AT449" s="319"/>
      <c r="AU449" s="319"/>
      <c r="AV449" s="320"/>
    </row>
    <row r="450" customFormat="false" ht="23.1" hidden="false" customHeight="true" outlineLevel="0" collapsed="false">
      <c r="A450" s="309"/>
      <c r="B450" s="310"/>
      <c r="C450" s="310"/>
      <c r="D450" s="310"/>
      <c r="E450" s="310"/>
      <c r="F450" s="310"/>
      <c r="G450" s="310"/>
      <c r="H450" s="310"/>
      <c r="I450" s="310"/>
      <c r="J450" s="310"/>
      <c r="K450" s="310"/>
      <c r="L450" s="310"/>
      <c r="M450" s="310"/>
      <c r="N450" s="310"/>
      <c r="O450" s="310"/>
      <c r="P450" s="310"/>
      <c r="Q450" s="310"/>
      <c r="R450" s="310"/>
      <c r="S450" s="316"/>
      <c r="T450" s="321"/>
      <c r="U450" s="315"/>
      <c r="V450" s="310"/>
      <c r="W450" s="316"/>
      <c r="X450" s="310"/>
      <c r="Y450" s="316"/>
      <c r="Z450" s="316"/>
      <c r="AA450" s="316"/>
      <c r="AB450" s="316"/>
      <c r="AC450" s="316"/>
      <c r="AD450" s="316"/>
      <c r="AE450" s="316"/>
      <c r="AF450" s="316"/>
      <c r="AG450" s="316"/>
      <c r="AH450" s="316"/>
      <c r="AI450" s="316"/>
      <c r="AJ450" s="316"/>
      <c r="AK450" s="316"/>
      <c r="AL450" s="316"/>
      <c r="AM450" s="316"/>
      <c r="AN450" s="316"/>
      <c r="AO450" s="316"/>
      <c r="AP450" s="316"/>
      <c r="AQ450" s="316"/>
      <c r="AR450" s="316"/>
      <c r="AS450" s="316"/>
      <c r="AT450" s="319"/>
      <c r="AU450" s="319"/>
      <c r="AV450" s="320"/>
    </row>
    <row r="451" customFormat="false" ht="23.1" hidden="false" customHeight="true" outlineLevel="0" collapsed="false">
      <c r="A451" s="309"/>
      <c r="B451" s="310"/>
      <c r="C451" s="310"/>
      <c r="D451" s="310"/>
      <c r="E451" s="310"/>
      <c r="F451" s="310"/>
      <c r="G451" s="310"/>
      <c r="H451" s="310"/>
      <c r="I451" s="310"/>
      <c r="J451" s="310"/>
      <c r="K451" s="310"/>
      <c r="L451" s="310"/>
      <c r="M451" s="310"/>
      <c r="N451" s="310"/>
      <c r="O451" s="310"/>
      <c r="P451" s="310"/>
      <c r="Q451" s="310"/>
      <c r="R451" s="310"/>
      <c r="S451" s="316"/>
      <c r="T451" s="321"/>
      <c r="U451" s="315"/>
      <c r="V451" s="310"/>
      <c r="W451" s="316"/>
      <c r="X451" s="310"/>
      <c r="Y451" s="316"/>
      <c r="Z451" s="316"/>
      <c r="AA451" s="316"/>
      <c r="AB451" s="316"/>
      <c r="AC451" s="316"/>
      <c r="AD451" s="316"/>
      <c r="AE451" s="316"/>
      <c r="AF451" s="316"/>
      <c r="AG451" s="316"/>
      <c r="AH451" s="316"/>
      <c r="AI451" s="316"/>
      <c r="AJ451" s="316"/>
      <c r="AK451" s="316"/>
      <c r="AL451" s="316"/>
      <c r="AM451" s="316"/>
      <c r="AN451" s="316"/>
      <c r="AO451" s="316"/>
      <c r="AP451" s="316"/>
      <c r="AQ451" s="316"/>
      <c r="AR451" s="316"/>
      <c r="AS451" s="316"/>
      <c r="AT451" s="319"/>
      <c r="AU451" s="319"/>
      <c r="AV451" s="320"/>
    </row>
    <row r="452" customFormat="false" ht="23.1" hidden="false" customHeight="true" outlineLevel="0" collapsed="false">
      <c r="A452" s="309"/>
      <c r="B452" s="310"/>
      <c r="C452" s="310"/>
      <c r="D452" s="310"/>
      <c r="E452" s="310"/>
      <c r="F452" s="310"/>
      <c r="G452" s="310"/>
      <c r="H452" s="310"/>
      <c r="I452" s="310"/>
      <c r="J452" s="310"/>
      <c r="K452" s="310"/>
      <c r="L452" s="310"/>
      <c r="M452" s="310"/>
      <c r="N452" s="310"/>
      <c r="O452" s="310"/>
      <c r="P452" s="310"/>
      <c r="Q452" s="310"/>
      <c r="R452" s="310"/>
      <c r="S452" s="316"/>
      <c r="T452" s="321"/>
      <c r="U452" s="315"/>
      <c r="V452" s="310"/>
      <c r="W452" s="316"/>
      <c r="X452" s="310"/>
      <c r="Y452" s="316"/>
      <c r="Z452" s="316"/>
      <c r="AA452" s="316"/>
      <c r="AB452" s="316"/>
      <c r="AC452" s="316"/>
      <c r="AD452" s="316"/>
      <c r="AE452" s="316"/>
      <c r="AF452" s="316"/>
      <c r="AG452" s="316"/>
      <c r="AH452" s="316"/>
      <c r="AI452" s="316"/>
      <c r="AJ452" s="316"/>
      <c r="AK452" s="316"/>
      <c r="AL452" s="316"/>
      <c r="AM452" s="316"/>
      <c r="AN452" s="316"/>
      <c r="AO452" s="316"/>
      <c r="AP452" s="316"/>
      <c r="AQ452" s="316"/>
      <c r="AR452" s="316"/>
      <c r="AS452" s="316"/>
      <c r="AT452" s="319"/>
      <c r="AU452" s="319"/>
      <c r="AV452" s="320"/>
    </row>
    <row r="453" customFormat="false" ht="23.1" hidden="false" customHeight="true" outlineLevel="0" collapsed="false">
      <c r="A453" s="309"/>
      <c r="B453" s="310"/>
      <c r="C453" s="310"/>
      <c r="D453" s="310"/>
      <c r="E453" s="310"/>
      <c r="F453" s="310"/>
      <c r="G453" s="310"/>
      <c r="H453" s="310"/>
      <c r="I453" s="310"/>
      <c r="J453" s="310"/>
      <c r="K453" s="310"/>
      <c r="L453" s="310"/>
      <c r="M453" s="310"/>
      <c r="N453" s="310"/>
      <c r="O453" s="310"/>
      <c r="P453" s="310"/>
      <c r="Q453" s="310"/>
      <c r="R453" s="310"/>
      <c r="S453" s="316"/>
      <c r="T453" s="321"/>
      <c r="U453" s="315"/>
      <c r="V453" s="310"/>
      <c r="W453" s="316"/>
      <c r="X453" s="310"/>
      <c r="Y453" s="316"/>
      <c r="Z453" s="316"/>
      <c r="AA453" s="316"/>
      <c r="AB453" s="316"/>
      <c r="AC453" s="316"/>
      <c r="AD453" s="316"/>
      <c r="AE453" s="316"/>
      <c r="AF453" s="316"/>
      <c r="AG453" s="316"/>
      <c r="AH453" s="316"/>
      <c r="AI453" s="316"/>
      <c r="AJ453" s="316"/>
      <c r="AK453" s="316"/>
      <c r="AL453" s="316"/>
      <c r="AM453" s="316"/>
      <c r="AN453" s="316"/>
      <c r="AO453" s="316"/>
      <c r="AP453" s="316"/>
      <c r="AQ453" s="316"/>
      <c r="AR453" s="316"/>
      <c r="AS453" s="316"/>
      <c r="AT453" s="319"/>
      <c r="AU453" s="319"/>
      <c r="AV453" s="320"/>
    </row>
    <row r="454" customFormat="false" ht="23.1" hidden="false" customHeight="true" outlineLevel="0" collapsed="false">
      <c r="A454" s="309"/>
      <c r="B454" s="310"/>
      <c r="C454" s="310"/>
      <c r="D454" s="310"/>
      <c r="E454" s="310"/>
      <c r="F454" s="310"/>
      <c r="G454" s="310"/>
      <c r="H454" s="310"/>
      <c r="I454" s="310"/>
      <c r="J454" s="310"/>
      <c r="K454" s="310"/>
      <c r="L454" s="310"/>
      <c r="M454" s="310"/>
      <c r="N454" s="310"/>
      <c r="O454" s="310"/>
      <c r="P454" s="310"/>
      <c r="Q454" s="310"/>
      <c r="R454" s="310"/>
      <c r="S454" s="316"/>
      <c r="T454" s="321"/>
      <c r="U454" s="315"/>
      <c r="V454" s="310"/>
      <c r="W454" s="316"/>
      <c r="X454" s="310"/>
      <c r="Y454" s="316"/>
      <c r="Z454" s="316"/>
      <c r="AA454" s="316"/>
      <c r="AB454" s="316"/>
      <c r="AC454" s="316"/>
      <c r="AD454" s="316"/>
      <c r="AE454" s="316"/>
      <c r="AF454" s="316"/>
      <c r="AG454" s="316"/>
      <c r="AH454" s="316"/>
      <c r="AI454" s="316"/>
      <c r="AJ454" s="316"/>
      <c r="AK454" s="316"/>
      <c r="AL454" s="316"/>
      <c r="AM454" s="316"/>
      <c r="AN454" s="316"/>
      <c r="AO454" s="316"/>
      <c r="AP454" s="316"/>
      <c r="AQ454" s="316"/>
      <c r="AR454" s="316"/>
      <c r="AS454" s="316"/>
      <c r="AT454" s="319"/>
      <c r="AU454" s="319"/>
      <c r="AV454" s="320"/>
    </row>
    <row r="455" customFormat="false" ht="23.1" hidden="false" customHeight="true" outlineLevel="0" collapsed="false">
      <c r="A455" s="309"/>
      <c r="B455" s="310"/>
      <c r="C455" s="310"/>
      <c r="D455" s="310"/>
      <c r="E455" s="310"/>
      <c r="F455" s="310"/>
      <c r="G455" s="310"/>
      <c r="H455" s="310"/>
      <c r="I455" s="310"/>
      <c r="J455" s="310"/>
      <c r="K455" s="310"/>
      <c r="L455" s="310"/>
      <c r="M455" s="310"/>
      <c r="N455" s="310"/>
      <c r="O455" s="310"/>
      <c r="P455" s="310"/>
      <c r="Q455" s="310"/>
      <c r="R455" s="310"/>
      <c r="S455" s="316"/>
      <c r="T455" s="321"/>
      <c r="U455" s="315"/>
      <c r="V455" s="310"/>
      <c r="W455" s="316"/>
      <c r="X455" s="310"/>
      <c r="Y455" s="316"/>
      <c r="Z455" s="316"/>
      <c r="AA455" s="316"/>
      <c r="AB455" s="316"/>
      <c r="AC455" s="316"/>
      <c r="AD455" s="316"/>
      <c r="AE455" s="316"/>
      <c r="AF455" s="316"/>
      <c r="AG455" s="316"/>
      <c r="AH455" s="316"/>
      <c r="AI455" s="316"/>
      <c r="AJ455" s="316"/>
      <c r="AK455" s="316"/>
      <c r="AL455" s="316"/>
      <c r="AM455" s="316"/>
      <c r="AN455" s="316"/>
      <c r="AO455" s="316"/>
      <c r="AP455" s="316"/>
      <c r="AQ455" s="316"/>
      <c r="AR455" s="316"/>
      <c r="AS455" s="316"/>
      <c r="AT455" s="319"/>
      <c r="AU455" s="319"/>
      <c r="AV455" s="320"/>
    </row>
    <row r="456" customFormat="false" ht="23.1" hidden="false" customHeight="true" outlineLevel="0" collapsed="false">
      <c r="A456" s="309"/>
      <c r="B456" s="310"/>
      <c r="C456" s="310"/>
      <c r="D456" s="310"/>
      <c r="E456" s="310"/>
      <c r="F456" s="310"/>
      <c r="G456" s="310"/>
      <c r="H456" s="310"/>
      <c r="I456" s="310"/>
      <c r="J456" s="310"/>
      <c r="K456" s="310"/>
      <c r="L456" s="310"/>
      <c r="M456" s="310"/>
      <c r="N456" s="310"/>
      <c r="O456" s="310"/>
      <c r="P456" s="310"/>
      <c r="Q456" s="310"/>
      <c r="R456" s="310"/>
      <c r="S456" s="316"/>
      <c r="T456" s="321"/>
      <c r="U456" s="315"/>
      <c r="V456" s="310"/>
      <c r="W456" s="316"/>
      <c r="X456" s="310"/>
      <c r="Y456" s="316"/>
      <c r="Z456" s="316"/>
      <c r="AA456" s="316"/>
      <c r="AB456" s="316"/>
      <c r="AC456" s="316"/>
      <c r="AD456" s="316"/>
      <c r="AE456" s="316"/>
      <c r="AF456" s="316"/>
      <c r="AG456" s="316"/>
      <c r="AH456" s="316"/>
      <c r="AI456" s="316"/>
      <c r="AJ456" s="316"/>
      <c r="AK456" s="316"/>
      <c r="AL456" s="316"/>
      <c r="AM456" s="316"/>
      <c r="AN456" s="316"/>
      <c r="AO456" s="316"/>
      <c r="AP456" s="316"/>
      <c r="AQ456" s="316"/>
      <c r="AR456" s="316"/>
      <c r="AS456" s="316"/>
      <c r="AT456" s="319"/>
      <c r="AU456" s="319"/>
      <c r="AV456" s="320"/>
    </row>
    <row r="457" customFormat="false" ht="23.1" hidden="false" customHeight="true" outlineLevel="0" collapsed="false">
      <c r="A457" s="309"/>
      <c r="B457" s="310"/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  <c r="O457" s="310"/>
      <c r="P457" s="310"/>
      <c r="Q457" s="310"/>
      <c r="R457" s="310"/>
      <c r="S457" s="316"/>
      <c r="T457" s="321"/>
      <c r="U457" s="315"/>
      <c r="V457" s="310"/>
      <c r="W457" s="316"/>
      <c r="X457" s="310"/>
      <c r="Y457" s="316"/>
      <c r="Z457" s="316"/>
      <c r="AA457" s="316"/>
      <c r="AB457" s="316"/>
      <c r="AC457" s="316"/>
      <c r="AD457" s="316"/>
      <c r="AE457" s="316"/>
      <c r="AF457" s="316"/>
      <c r="AG457" s="316"/>
      <c r="AH457" s="316"/>
      <c r="AI457" s="316"/>
      <c r="AJ457" s="316"/>
      <c r="AK457" s="316"/>
      <c r="AL457" s="316"/>
      <c r="AM457" s="316"/>
      <c r="AN457" s="316"/>
      <c r="AO457" s="316"/>
      <c r="AP457" s="316"/>
      <c r="AQ457" s="316"/>
      <c r="AR457" s="316"/>
      <c r="AS457" s="316"/>
      <c r="AT457" s="319"/>
      <c r="AU457" s="319"/>
      <c r="AV457" s="320"/>
    </row>
    <row r="458" customFormat="false" ht="23.1" hidden="false" customHeight="true" outlineLevel="0" collapsed="false">
      <c r="A458" s="309"/>
      <c r="B458" s="310"/>
      <c r="C458" s="310"/>
      <c r="D458" s="310"/>
      <c r="E458" s="310"/>
      <c r="F458" s="310"/>
      <c r="G458" s="310"/>
      <c r="H458" s="310"/>
      <c r="I458" s="310"/>
      <c r="J458" s="310"/>
      <c r="K458" s="310"/>
      <c r="L458" s="310"/>
      <c r="M458" s="310"/>
      <c r="N458" s="310"/>
      <c r="O458" s="310"/>
      <c r="P458" s="310"/>
      <c r="Q458" s="310"/>
      <c r="R458" s="310"/>
      <c r="S458" s="316"/>
      <c r="T458" s="321"/>
      <c r="U458" s="315"/>
      <c r="V458" s="310"/>
      <c r="W458" s="316"/>
      <c r="X458" s="310"/>
      <c r="Y458" s="316"/>
      <c r="Z458" s="316"/>
      <c r="AA458" s="316"/>
      <c r="AB458" s="316"/>
      <c r="AC458" s="316"/>
      <c r="AD458" s="316"/>
      <c r="AE458" s="316"/>
      <c r="AF458" s="316"/>
      <c r="AG458" s="316"/>
      <c r="AH458" s="316"/>
      <c r="AI458" s="316"/>
      <c r="AJ458" s="316"/>
      <c r="AK458" s="316"/>
      <c r="AL458" s="316"/>
      <c r="AM458" s="316"/>
      <c r="AN458" s="316"/>
      <c r="AO458" s="316"/>
      <c r="AP458" s="316"/>
      <c r="AQ458" s="316"/>
      <c r="AR458" s="316"/>
      <c r="AS458" s="316"/>
      <c r="AT458" s="319"/>
      <c r="AU458" s="319"/>
      <c r="AV458" s="320"/>
    </row>
    <row r="459" customFormat="false" ht="23.1" hidden="false" customHeight="true" outlineLevel="0" collapsed="false">
      <c r="A459" s="309"/>
      <c r="B459" s="310"/>
      <c r="C459" s="310"/>
      <c r="D459" s="310"/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  <c r="O459" s="310"/>
      <c r="P459" s="310"/>
      <c r="Q459" s="310"/>
      <c r="R459" s="310"/>
      <c r="S459" s="316"/>
      <c r="T459" s="321"/>
      <c r="U459" s="315"/>
      <c r="V459" s="310"/>
      <c r="W459" s="316"/>
      <c r="X459" s="310"/>
      <c r="Y459" s="316"/>
      <c r="Z459" s="316"/>
      <c r="AA459" s="316"/>
      <c r="AB459" s="316"/>
      <c r="AC459" s="316"/>
      <c r="AD459" s="316"/>
      <c r="AE459" s="316"/>
      <c r="AF459" s="316"/>
      <c r="AG459" s="316"/>
      <c r="AH459" s="316"/>
      <c r="AI459" s="316"/>
      <c r="AJ459" s="316"/>
      <c r="AK459" s="316"/>
      <c r="AL459" s="316"/>
      <c r="AM459" s="316"/>
      <c r="AN459" s="316"/>
      <c r="AO459" s="316"/>
      <c r="AP459" s="316"/>
      <c r="AQ459" s="316"/>
      <c r="AR459" s="316"/>
      <c r="AS459" s="316"/>
      <c r="AT459" s="319"/>
      <c r="AU459" s="319"/>
      <c r="AV459" s="320"/>
    </row>
    <row r="460" customFormat="false" ht="23.1" hidden="false" customHeight="true" outlineLevel="0" collapsed="false">
      <c r="A460" s="309"/>
      <c r="B460" s="310"/>
      <c r="C460" s="310"/>
      <c r="D460" s="310"/>
      <c r="E460" s="310"/>
      <c r="F460" s="310"/>
      <c r="G460" s="310"/>
      <c r="H460" s="310"/>
      <c r="I460" s="310"/>
      <c r="J460" s="310"/>
      <c r="K460" s="310"/>
      <c r="L460" s="310"/>
      <c r="M460" s="310"/>
      <c r="N460" s="310"/>
      <c r="O460" s="310"/>
      <c r="P460" s="310"/>
      <c r="Q460" s="310"/>
      <c r="R460" s="310"/>
      <c r="S460" s="316"/>
      <c r="T460" s="321"/>
      <c r="U460" s="315"/>
      <c r="V460" s="310"/>
      <c r="W460" s="316"/>
      <c r="X460" s="310"/>
      <c r="Y460" s="316"/>
      <c r="Z460" s="316"/>
      <c r="AA460" s="316"/>
      <c r="AB460" s="316"/>
      <c r="AC460" s="316"/>
      <c r="AD460" s="316"/>
      <c r="AE460" s="316"/>
      <c r="AF460" s="316"/>
      <c r="AG460" s="316"/>
      <c r="AH460" s="316"/>
      <c r="AI460" s="316"/>
      <c r="AJ460" s="316"/>
      <c r="AK460" s="316"/>
      <c r="AL460" s="316"/>
      <c r="AM460" s="316"/>
      <c r="AN460" s="316"/>
      <c r="AO460" s="316"/>
      <c r="AP460" s="316"/>
      <c r="AQ460" s="316"/>
      <c r="AR460" s="316"/>
      <c r="AS460" s="316"/>
      <c r="AT460" s="319"/>
      <c r="AU460" s="319"/>
      <c r="AV460" s="320"/>
    </row>
    <row r="461" customFormat="false" ht="23.1" hidden="false" customHeight="true" outlineLevel="0" collapsed="false">
      <c r="A461" s="309"/>
      <c r="B461" s="310"/>
      <c r="C461" s="310"/>
      <c r="D461" s="310"/>
      <c r="E461" s="310"/>
      <c r="F461" s="310"/>
      <c r="G461" s="310"/>
      <c r="H461" s="310"/>
      <c r="I461" s="310"/>
      <c r="J461" s="310"/>
      <c r="K461" s="310"/>
      <c r="L461" s="310"/>
      <c r="M461" s="310"/>
      <c r="N461" s="310"/>
      <c r="O461" s="310"/>
      <c r="P461" s="310"/>
      <c r="Q461" s="310"/>
      <c r="R461" s="310"/>
      <c r="S461" s="316"/>
      <c r="T461" s="321"/>
      <c r="U461" s="315"/>
      <c r="V461" s="310"/>
      <c r="W461" s="316"/>
      <c r="X461" s="310"/>
      <c r="Y461" s="316"/>
      <c r="Z461" s="316"/>
      <c r="AA461" s="316"/>
      <c r="AB461" s="316"/>
      <c r="AC461" s="316"/>
      <c r="AD461" s="316"/>
      <c r="AE461" s="316"/>
      <c r="AF461" s="316"/>
      <c r="AG461" s="316"/>
      <c r="AH461" s="316"/>
      <c r="AI461" s="316"/>
      <c r="AJ461" s="316"/>
      <c r="AK461" s="316"/>
      <c r="AL461" s="316"/>
      <c r="AM461" s="316"/>
      <c r="AN461" s="316"/>
      <c r="AO461" s="316"/>
      <c r="AP461" s="316"/>
      <c r="AQ461" s="316"/>
      <c r="AR461" s="316"/>
      <c r="AS461" s="316"/>
      <c r="AT461" s="319"/>
      <c r="AU461" s="319"/>
      <c r="AV461" s="320"/>
    </row>
    <row r="462" customFormat="false" ht="23.1" hidden="false" customHeight="true" outlineLevel="0" collapsed="false">
      <c r="A462" s="309"/>
      <c r="B462" s="310"/>
      <c r="C462" s="310"/>
      <c r="D462" s="310"/>
      <c r="E462" s="310"/>
      <c r="F462" s="310"/>
      <c r="G462" s="310"/>
      <c r="H462" s="310"/>
      <c r="I462" s="310"/>
      <c r="J462" s="310"/>
      <c r="K462" s="310"/>
      <c r="L462" s="310"/>
      <c r="M462" s="310"/>
      <c r="N462" s="310"/>
      <c r="O462" s="310"/>
      <c r="P462" s="310"/>
      <c r="Q462" s="310"/>
      <c r="R462" s="310"/>
      <c r="S462" s="316"/>
      <c r="T462" s="321"/>
      <c r="U462" s="315"/>
      <c r="V462" s="310"/>
      <c r="W462" s="316"/>
      <c r="X462" s="310"/>
      <c r="Y462" s="316"/>
      <c r="Z462" s="316"/>
      <c r="AA462" s="316"/>
      <c r="AB462" s="316"/>
      <c r="AC462" s="316"/>
      <c r="AD462" s="316"/>
      <c r="AE462" s="316"/>
      <c r="AF462" s="316"/>
      <c r="AG462" s="316"/>
      <c r="AH462" s="316"/>
      <c r="AI462" s="316"/>
      <c r="AJ462" s="316"/>
      <c r="AK462" s="316"/>
      <c r="AL462" s="316"/>
      <c r="AM462" s="316"/>
      <c r="AN462" s="316"/>
      <c r="AO462" s="316"/>
      <c r="AP462" s="316"/>
      <c r="AQ462" s="316"/>
      <c r="AR462" s="316"/>
      <c r="AS462" s="316"/>
      <c r="AT462" s="319"/>
      <c r="AU462" s="319"/>
      <c r="AV462" s="320"/>
    </row>
    <row r="463" customFormat="false" ht="23.1" hidden="false" customHeight="true" outlineLevel="0" collapsed="false">
      <c r="A463" s="309"/>
      <c r="B463" s="310"/>
      <c r="C463" s="310"/>
      <c r="D463" s="310"/>
      <c r="E463" s="310"/>
      <c r="F463" s="310"/>
      <c r="G463" s="310"/>
      <c r="H463" s="310"/>
      <c r="I463" s="310"/>
      <c r="J463" s="310"/>
      <c r="K463" s="310"/>
      <c r="L463" s="310"/>
      <c r="M463" s="310"/>
      <c r="N463" s="310"/>
      <c r="O463" s="310"/>
      <c r="P463" s="310"/>
      <c r="Q463" s="310"/>
      <c r="R463" s="310"/>
      <c r="S463" s="316"/>
      <c r="T463" s="321"/>
      <c r="U463" s="315"/>
      <c r="V463" s="310"/>
      <c r="W463" s="316"/>
      <c r="X463" s="310"/>
      <c r="Y463" s="316"/>
      <c r="Z463" s="316"/>
      <c r="AA463" s="316"/>
      <c r="AB463" s="316"/>
      <c r="AC463" s="316"/>
      <c r="AD463" s="316"/>
      <c r="AE463" s="316"/>
      <c r="AF463" s="316"/>
      <c r="AG463" s="316"/>
      <c r="AH463" s="316"/>
      <c r="AI463" s="316"/>
      <c r="AJ463" s="316"/>
      <c r="AK463" s="316"/>
      <c r="AL463" s="316"/>
      <c r="AM463" s="316"/>
      <c r="AN463" s="316"/>
      <c r="AO463" s="316"/>
      <c r="AP463" s="316"/>
      <c r="AQ463" s="316"/>
      <c r="AR463" s="316"/>
      <c r="AS463" s="316"/>
      <c r="AT463" s="319"/>
      <c r="AU463" s="319"/>
      <c r="AV463" s="320"/>
    </row>
    <row r="464" customFormat="false" ht="23.1" hidden="false" customHeight="true" outlineLevel="0" collapsed="false">
      <c r="A464" s="309"/>
      <c r="B464" s="310"/>
      <c r="C464" s="310"/>
      <c r="D464" s="310"/>
      <c r="E464" s="310"/>
      <c r="F464" s="310"/>
      <c r="G464" s="310"/>
      <c r="H464" s="310"/>
      <c r="I464" s="310"/>
      <c r="J464" s="310"/>
      <c r="K464" s="310"/>
      <c r="L464" s="310"/>
      <c r="M464" s="310"/>
      <c r="N464" s="310"/>
      <c r="O464" s="310"/>
      <c r="P464" s="310"/>
      <c r="Q464" s="310"/>
      <c r="R464" s="310"/>
      <c r="S464" s="316"/>
      <c r="T464" s="321"/>
      <c r="U464" s="315"/>
      <c r="V464" s="310"/>
      <c r="W464" s="316"/>
      <c r="X464" s="310"/>
      <c r="Y464" s="316"/>
      <c r="Z464" s="316"/>
      <c r="AA464" s="316"/>
      <c r="AB464" s="316"/>
      <c r="AC464" s="316"/>
      <c r="AD464" s="316"/>
      <c r="AE464" s="316"/>
      <c r="AF464" s="316"/>
      <c r="AG464" s="316"/>
      <c r="AH464" s="316"/>
      <c r="AI464" s="316"/>
      <c r="AJ464" s="316"/>
      <c r="AK464" s="316"/>
      <c r="AL464" s="316"/>
      <c r="AM464" s="316"/>
      <c r="AN464" s="316"/>
      <c r="AO464" s="316"/>
      <c r="AP464" s="316"/>
      <c r="AQ464" s="316"/>
      <c r="AR464" s="316"/>
      <c r="AS464" s="316"/>
      <c r="AT464" s="319"/>
      <c r="AU464" s="319"/>
      <c r="AV464" s="320"/>
    </row>
    <row r="465" customFormat="false" ht="23.1" hidden="false" customHeight="true" outlineLevel="0" collapsed="false">
      <c r="A465" s="309"/>
      <c r="B465" s="310"/>
      <c r="C465" s="310"/>
      <c r="D465" s="310"/>
      <c r="E465" s="310"/>
      <c r="F465" s="310"/>
      <c r="G465" s="310"/>
      <c r="H465" s="310"/>
      <c r="I465" s="310"/>
      <c r="J465" s="310"/>
      <c r="K465" s="310"/>
      <c r="L465" s="310"/>
      <c r="M465" s="310"/>
      <c r="N465" s="310"/>
      <c r="O465" s="310"/>
      <c r="P465" s="310"/>
      <c r="Q465" s="310"/>
      <c r="R465" s="310"/>
      <c r="S465" s="316"/>
      <c r="T465" s="321"/>
      <c r="U465" s="315"/>
      <c r="V465" s="310"/>
      <c r="W465" s="316"/>
      <c r="X465" s="310"/>
      <c r="Y465" s="316"/>
      <c r="Z465" s="316"/>
      <c r="AA465" s="316"/>
      <c r="AB465" s="316"/>
      <c r="AC465" s="316"/>
      <c r="AD465" s="316"/>
      <c r="AE465" s="316"/>
      <c r="AF465" s="316"/>
      <c r="AG465" s="316"/>
      <c r="AH465" s="316"/>
      <c r="AI465" s="316"/>
      <c r="AJ465" s="316"/>
      <c r="AK465" s="316"/>
      <c r="AL465" s="316"/>
      <c r="AM465" s="316"/>
      <c r="AN465" s="316"/>
      <c r="AO465" s="316"/>
      <c r="AP465" s="316"/>
      <c r="AQ465" s="316"/>
      <c r="AR465" s="316"/>
      <c r="AS465" s="316"/>
      <c r="AT465" s="319"/>
      <c r="AU465" s="319"/>
      <c r="AV465" s="320"/>
    </row>
    <row r="466" customFormat="false" ht="23.1" hidden="false" customHeight="true" outlineLevel="0" collapsed="false">
      <c r="A466" s="309"/>
      <c r="B466" s="310"/>
      <c r="C466" s="310"/>
      <c r="D466" s="310"/>
      <c r="E466" s="310"/>
      <c r="F466" s="310"/>
      <c r="G466" s="310"/>
      <c r="H466" s="310"/>
      <c r="I466" s="310"/>
      <c r="J466" s="310"/>
      <c r="K466" s="310"/>
      <c r="L466" s="310"/>
      <c r="M466" s="310"/>
      <c r="N466" s="310"/>
      <c r="O466" s="310"/>
      <c r="P466" s="310"/>
      <c r="Q466" s="310"/>
      <c r="R466" s="310"/>
      <c r="S466" s="316"/>
      <c r="T466" s="321"/>
      <c r="U466" s="315"/>
      <c r="V466" s="310"/>
      <c r="W466" s="316"/>
      <c r="X466" s="310"/>
      <c r="Y466" s="316"/>
      <c r="Z466" s="316"/>
      <c r="AA466" s="316"/>
      <c r="AB466" s="316"/>
      <c r="AC466" s="316"/>
      <c r="AD466" s="316"/>
      <c r="AE466" s="316"/>
      <c r="AF466" s="316"/>
      <c r="AG466" s="316"/>
      <c r="AH466" s="316"/>
      <c r="AI466" s="316"/>
      <c r="AJ466" s="316"/>
      <c r="AK466" s="316"/>
      <c r="AL466" s="316"/>
      <c r="AM466" s="316"/>
      <c r="AN466" s="316"/>
      <c r="AO466" s="316"/>
      <c r="AP466" s="316"/>
      <c r="AQ466" s="316"/>
      <c r="AR466" s="316"/>
      <c r="AS466" s="316"/>
      <c r="AT466" s="319"/>
      <c r="AU466" s="319"/>
      <c r="AV466" s="320"/>
    </row>
    <row r="467" customFormat="false" ht="23.1" hidden="false" customHeight="true" outlineLevel="0" collapsed="false">
      <c r="A467" s="309"/>
      <c r="B467" s="310"/>
      <c r="C467" s="310"/>
      <c r="D467" s="310"/>
      <c r="E467" s="310"/>
      <c r="F467" s="310"/>
      <c r="G467" s="310"/>
      <c r="H467" s="310"/>
      <c r="I467" s="310"/>
      <c r="J467" s="310"/>
      <c r="K467" s="310"/>
      <c r="L467" s="310"/>
      <c r="M467" s="310"/>
      <c r="N467" s="310"/>
      <c r="O467" s="310"/>
      <c r="P467" s="310"/>
      <c r="Q467" s="310"/>
      <c r="R467" s="310"/>
      <c r="S467" s="316"/>
      <c r="T467" s="321"/>
      <c r="U467" s="315"/>
      <c r="V467" s="310"/>
      <c r="W467" s="316"/>
      <c r="X467" s="310"/>
      <c r="Y467" s="316"/>
      <c r="Z467" s="316"/>
      <c r="AA467" s="316"/>
      <c r="AB467" s="316"/>
      <c r="AC467" s="316"/>
      <c r="AD467" s="316"/>
      <c r="AE467" s="316"/>
      <c r="AF467" s="316"/>
      <c r="AG467" s="316"/>
      <c r="AH467" s="316"/>
      <c r="AI467" s="316"/>
      <c r="AJ467" s="316"/>
      <c r="AK467" s="316"/>
      <c r="AL467" s="316"/>
      <c r="AM467" s="316"/>
      <c r="AN467" s="316"/>
      <c r="AO467" s="316"/>
      <c r="AP467" s="316"/>
      <c r="AQ467" s="316"/>
      <c r="AR467" s="316"/>
      <c r="AS467" s="316"/>
      <c r="AT467" s="319"/>
      <c r="AU467" s="319"/>
      <c r="AV467" s="320"/>
    </row>
    <row r="468" customFormat="false" ht="23.1" hidden="false" customHeight="true" outlineLevel="0" collapsed="false">
      <c r="A468" s="309"/>
      <c r="B468" s="310"/>
      <c r="C468" s="310"/>
      <c r="D468" s="310"/>
      <c r="E468" s="310"/>
      <c r="F468" s="310"/>
      <c r="G468" s="310"/>
      <c r="H468" s="310"/>
      <c r="I468" s="310"/>
      <c r="J468" s="310"/>
      <c r="K468" s="310"/>
      <c r="L468" s="310"/>
      <c r="M468" s="310"/>
      <c r="N468" s="310"/>
      <c r="O468" s="310"/>
      <c r="P468" s="310"/>
      <c r="Q468" s="310"/>
      <c r="R468" s="310"/>
      <c r="S468" s="316"/>
      <c r="T468" s="321"/>
      <c r="U468" s="315"/>
      <c r="V468" s="310"/>
      <c r="W468" s="316"/>
      <c r="X468" s="310"/>
      <c r="Y468" s="316"/>
      <c r="Z468" s="316"/>
      <c r="AA468" s="316"/>
      <c r="AB468" s="316"/>
      <c r="AC468" s="316"/>
      <c r="AD468" s="316"/>
      <c r="AE468" s="316"/>
      <c r="AF468" s="316"/>
      <c r="AG468" s="316"/>
      <c r="AH468" s="316"/>
      <c r="AI468" s="316"/>
      <c r="AJ468" s="316"/>
      <c r="AK468" s="316"/>
      <c r="AL468" s="316"/>
      <c r="AM468" s="316"/>
      <c r="AN468" s="316"/>
      <c r="AO468" s="316"/>
      <c r="AP468" s="316"/>
      <c r="AQ468" s="316"/>
      <c r="AR468" s="316"/>
      <c r="AS468" s="316"/>
      <c r="AT468" s="319"/>
      <c r="AU468" s="319"/>
      <c r="AV468" s="320"/>
    </row>
    <row r="469" customFormat="false" ht="23.1" hidden="false" customHeight="true" outlineLevel="0" collapsed="false">
      <c r="A469" s="309"/>
      <c r="B469" s="310"/>
      <c r="C469" s="310"/>
      <c r="D469" s="310"/>
      <c r="E469" s="310"/>
      <c r="F469" s="310"/>
      <c r="G469" s="310"/>
      <c r="H469" s="310"/>
      <c r="I469" s="310"/>
      <c r="J469" s="310"/>
      <c r="K469" s="310"/>
      <c r="L469" s="310"/>
      <c r="M469" s="310"/>
      <c r="N469" s="310"/>
      <c r="O469" s="310"/>
      <c r="P469" s="310"/>
      <c r="Q469" s="310"/>
      <c r="R469" s="310"/>
      <c r="S469" s="316"/>
      <c r="T469" s="321"/>
      <c r="U469" s="315"/>
      <c r="V469" s="310"/>
      <c r="W469" s="316"/>
      <c r="X469" s="310"/>
      <c r="Y469" s="316"/>
      <c r="Z469" s="316"/>
      <c r="AA469" s="316"/>
      <c r="AB469" s="316"/>
      <c r="AC469" s="316"/>
      <c r="AD469" s="316"/>
      <c r="AE469" s="316"/>
      <c r="AF469" s="316"/>
      <c r="AG469" s="316"/>
      <c r="AH469" s="316"/>
      <c r="AI469" s="316"/>
      <c r="AJ469" s="316"/>
      <c r="AK469" s="316"/>
      <c r="AL469" s="316"/>
      <c r="AM469" s="316"/>
      <c r="AN469" s="316"/>
      <c r="AO469" s="316"/>
      <c r="AP469" s="316"/>
      <c r="AQ469" s="316"/>
      <c r="AR469" s="316"/>
      <c r="AS469" s="316"/>
      <c r="AT469" s="319"/>
      <c r="AU469" s="319"/>
      <c r="AV469" s="320"/>
    </row>
    <row r="470" customFormat="false" ht="23.1" hidden="false" customHeight="true" outlineLevel="0" collapsed="false">
      <c r="A470" s="309"/>
      <c r="B470" s="310"/>
      <c r="C470" s="310"/>
      <c r="D470" s="310"/>
      <c r="E470" s="310"/>
      <c r="F470" s="310"/>
      <c r="G470" s="310"/>
      <c r="H470" s="310"/>
      <c r="I470" s="310"/>
      <c r="J470" s="310"/>
      <c r="K470" s="310"/>
      <c r="L470" s="310"/>
      <c r="M470" s="310"/>
      <c r="N470" s="310"/>
      <c r="O470" s="310"/>
      <c r="P470" s="310"/>
      <c r="Q470" s="310"/>
      <c r="R470" s="310"/>
      <c r="S470" s="316"/>
      <c r="T470" s="321"/>
      <c r="U470" s="315"/>
      <c r="V470" s="310"/>
      <c r="W470" s="316"/>
      <c r="X470" s="310"/>
      <c r="Y470" s="316"/>
      <c r="Z470" s="316"/>
      <c r="AA470" s="316"/>
      <c r="AB470" s="316"/>
      <c r="AC470" s="316"/>
      <c r="AD470" s="316"/>
      <c r="AE470" s="316"/>
      <c r="AF470" s="316"/>
      <c r="AG470" s="316"/>
      <c r="AH470" s="316"/>
      <c r="AI470" s="316"/>
      <c r="AJ470" s="316"/>
      <c r="AK470" s="316"/>
      <c r="AL470" s="316"/>
      <c r="AM470" s="316"/>
      <c r="AN470" s="316"/>
      <c r="AO470" s="316"/>
      <c r="AP470" s="316"/>
      <c r="AQ470" s="316"/>
      <c r="AR470" s="316"/>
      <c r="AS470" s="316"/>
      <c r="AT470" s="319"/>
      <c r="AU470" s="319"/>
      <c r="AV470" s="320"/>
    </row>
    <row r="471" customFormat="false" ht="23.1" hidden="false" customHeight="true" outlineLevel="0" collapsed="false">
      <c r="A471" s="309"/>
      <c r="B471" s="310"/>
      <c r="C471" s="310"/>
      <c r="D471" s="310"/>
      <c r="E471" s="310"/>
      <c r="F471" s="310"/>
      <c r="G471" s="310"/>
      <c r="H471" s="310"/>
      <c r="I471" s="310"/>
      <c r="J471" s="310"/>
      <c r="K471" s="310"/>
      <c r="L471" s="310"/>
      <c r="M471" s="310"/>
      <c r="N471" s="310"/>
      <c r="O471" s="310"/>
      <c r="P471" s="310"/>
      <c r="Q471" s="310"/>
      <c r="R471" s="310"/>
      <c r="S471" s="316"/>
      <c r="T471" s="321"/>
      <c r="U471" s="315"/>
      <c r="V471" s="310"/>
      <c r="W471" s="316"/>
      <c r="X471" s="310"/>
      <c r="Y471" s="316"/>
      <c r="Z471" s="316"/>
      <c r="AA471" s="316"/>
      <c r="AB471" s="316"/>
      <c r="AC471" s="316"/>
      <c r="AD471" s="316"/>
      <c r="AE471" s="316"/>
      <c r="AF471" s="316"/>
      <c r="AG471" s="316"/>
      <c r="AH471" s="316"/>
      <c r="AI471" s="316"/>
      <c r="AJ471" s="316"/>
      <c r="AK471" s="316"/>
      <c r="AL471" s="316"/>
      <c r="AM471" s="316"/>
      <c r="AN471" s="316"/>
      <c r="AO471" s="316"/>
      <c r="AP471" s="316"/>
      <c r="AQ471" s="316"/>
      <c r="AR471" s="316"/>
      <c r="AS471" s="316"/>
      <c r="AT471" s="319"/>
      <c r="AU471" s="319"/>
      <c r="AV471" s="320"/>
    </row>
    <row r="472" customFormat="false" ht="23.1" hidden="false" customHeight="true" outlineLevel="0" collapsed="false">
      <c r="A472" s="309"/>
      <c r="B472" s="310"/>
      <c r="C472" s="310"/>
      <c r="D472" s="310"/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  <c r="O472" s="310"/>
      <c r="P472" s="310"/>
      <c r="Q472" s="310"/>
      <c r="R472" s="310"/>
      <c r="S472" s="316"/>
      <c r="T472" s="321"/>
      <c r="U472" s="315"/>
      <c r="V472" s="310"/>
      <c r="W472" s="316"/>
      <c r="X472" s="310"/>
      <c r="Y472" s="316"/>
      <c r="Z472" s="316"/>
      <c r="AA472" s="316"/>
      <c r="AB472" s="316"/>
      <c r="AC472" s="316"/>
      <c r="AD472" s="316"/>
      <c r="AE472" s="316"/>
      <c r="AF472" s="316"/>
      <c r="AG472" s="316"/>
      <c r="AH472" s="316"/>
      <c r="AI472" s="316"/>
      <c r="AJ472" s="316"/>
      <c r="AK472" s="316"/>
      <c r="AL472" s="316"/>
      <c r="AM472" s="316"/>
      <c r="AN472" s="316"/>
      <c r="AO472" s="316"/>
      <c r="AP472" s="316"/>
      <c r="AQ472" s="316"/>
      <c r="AR472" s="316"/>
      <c r="AS472" s="316"/>
      <c r="AT472" s="319"/>
      <c r="AU472" s="319"/>
      <c r="AV472" s="320"/>
    </row>
    <row r="473" customFormat="false" ht="23.1" hidden="false" customHeight="true" outlineLevel="0" collapsed="false">
      <c r="A473" s="309"/>
      <c r="B473" s="310"/>
      <c r="C473" s="310"/>
      <c r="D473" s="310"/>
      <c r="E473" s="310"/>
      <c r="F473" s="310"/>
      <c r="G473" s="310"/>
      <c r="H473" s="310"/>
      <c r="I473" s="310"/>
      <c r="J473" s="310"/>
      <c r="K473" s="310"/>
      <c r="L473" s="310"/>
      <c r="M473" s="310"/>
      <c r="N473" s="310"/>
      <c r="O473" s="310"/>
      <c r="P473" s="310"/>
      <c r="Q473" s="310"/>
      <c r="R473" s="310"/>
      <c r="S473" s="316"/>
      <c r="T473" s="321"/>
      <c r="U473" s="315"/>
      <c r="V473" s="310"/>
      <c r="W473" s="316"/>
      <c r="X473" s="310"/>
      <c r="Y473" s="316"/>
      <c r="Z473" s="316"/>
      <c r="AA473" s="316"/>
      <c r="AB473" s="316"/>
      <c r="AC473" s="316"/>
      <c r="AD473" s="316"/>
      <c r="AE473" s="316"/>
      <c r="AF473" s="316"/>
      <c r="AG473" s="316"/>
      <c r="AH473" s="316"/>
      <c r="AI473" s="316"/>
      <c r="AJ473" s="316"/>
      <c r="AK473" s="316"/>
      <c r="AL473" s="316"/>
      <c r="AM473" s="316"/>
      <c r="AN473" s="316"/>
      <c r="AO473" s="316"/>
      <c r="AP473" s="316"/>
      <c r="AQ473" s="316"/>
      <c r="AR473" s="316"/>
      <c r="AS473" s="316"/>
      <c r="AT473" s="319"/>
      <c r="AU473" s="319"/>
      <c r="AV473" s="320"/>
    </row>
    <row r="474" customFormat="false" ht="23.1" hidden="false" customHeight="true" outlineLevel="0" collapsed="false">
      <c r="A474" s="309"/>
      <c r="B474" s="310"/>
      <c r="C474" s="310"/>
      <c r="D474" s="310"/>
      <c r="E474" s="310"/>
      <c r="F474" s="310"/>
      <c r="G474" s="310"/>
      <c r="H474" s="310"/>
      <c r="I474" s="310"/>
      <c r="J474" s="310"/>
      <c r="K474" s="310"/>
      <c r="L474" s="310"/>
      <c r="M474" s="310"/>
      <c r="N474" s="310"/>
      <c r="O474" s="310"/>
      <c r="P474" s="310"/>
      <c r="Q474" s="310"/>
      <c r="R474" s="310"/>
      <c r="S474" s="316"/>
      <c r="T474" s="321"/>
      <c r="U474" s="315"/>
      <c r="V474" s="310"/>
      <c r="W474" s="316"/>
      <c r="X474" s="310"/>
      <c r="Y474" s="316"/>
      <c r="Z474" s="316"/>
      <c r="AA474" s="316"/>
      <c r="AB474" s="316"/>
      <c r="AC474" s="316"/>
      <c r="AD474" s="316"/>
      <c r="AE474" s="316"/>
      <c r="AF474" s="316"/>
      <c r="AG474" s="316"/>
      <c r="AH474" s="316"/>
      <c r="AI474" s="316"/>
      <c r="AJ474" s="316"/>
      <c r="AK474" s="316"/>
      <c r="AL474" s="316"/>
      <c r="AM474" s="316"/>
      <c r="AN474" s="316"/>
      <c r="AO474" s="316"/>
      <c r="AP474" s="316"/>
      <c r="AQ474" s="316"/>
      <c r="AR474" s="316"/>
      <c r="AS474" s="316"/>
      <c r="AT474" s="319"/>
      <c r="AU474" s="319"/>
      <c r="AV474" s="320"/>
    </row>
    <row r="475" customFormat="false" ht="23.1" hidden="false" customHeight="true" outlineLevel="0" collapsed="false">
      <c r="A475" s="309"/>
      <c r="B475" s="310"/>
      <c r="C475" s="310"/>
      <c r="D475" s="310"/>
      <c r="E475" s="310"/>
      <c r="F475" s="310"/>
      <c r="G475" s="310"/>
      <c r="H475" s="310"/>
      <c r="I475" s="310"/>
      <c r="J475" s="310"/>
      <c r="K475" s="310"/>
      <c r="L475" s="310"/>
      <c r="M475" s="310"/>
      <c r="N475" s="310"/>
      <c r="O475" s="310"/>
      <c r="P475" s="310"/>
      <c r="Q475" s="310"/>
      <c r="R475" s="310"/>
      <c r="S475" s="316"/>
      <c r="T475" s="321"/>
      <c r="U475" s="315"/>
      <c r="V475" s="310"/>
      <c r="W475" s="316"/>
      <c r="X475" s="310"/>
      <c r="Y475" s="316"/>
      <c r="Z475" s="316"/>
      <c r="AA475" s="316"/>
      <c r="AB475" s="316"/>
      <c r="AC475" s="316"/>
      <c r="AD475" s="316"/>
      <c r="AE475" s="316"/>
      <c r="AF475" s="316"/>
      <c r="AG475" s="316"/>
      <c r="AH475" s="316"/>
      <c r="AI475" s="316"/>
      <c r="AJ475" s="316"/>
      <c r="AK475" s="316"/>
      <c r="AL475" s="316"/>
      <c r="AM475" s="316"/>
      <c r="AN475" s="316"/>
      <c r="AO475" s="316"/>
      <c r="AP475" s="316"/>
      <c r="AQ475" s="316"/>
      <c r="AR475" s="316"/>
      <c r="AS475" s="316"/>
      <c r="AT475" s="319"/>
      <c r="AU475" s="319"/>
      <c r="AV475" s="320"/>
    </row>
    <row r="476" customFormat="false" ht="23.1" hidden="false" customHeight="true" outlineLevel="0" collapsed="false">
      <c r="A476" s="309"/>
      <c r="B476" s="310"/>
      <c r="C476" s="310"/>
      <c r="D476" s="310"/>
      <c r="E476" s="310"/>
      <c r="F476" s="310"/>
      <c r="G476" s="310"/>
      <c r="H476" s="310"/>
      <c r="I476" s="310"/>
      <c r="J476" s="310"/>
      <c r="K476" s="310"/>
      <c r="L476" s="310"/>
      <c r="M476" s="310"/>
      <c r="N476" s="310"/>
      <c r="O476" s="310"/>
      <c r="P476" s="310"/>
      <c r="Q476" s="310"/>
      <c r="R476" s="310"/>
      <c r="S476" s="316"/>
      <c r="T476" s="321"/>
      <c r="U476" s="315"/>
      <c r="V476" s="310"/>
      <c r="W476" s="316"/>
      <c r="X476" s="310"/>
      <c r="Y476" s="316"/>
      <c r="Z476" s="316"/>
      <c r="AA476" s="316"/>
      <c r="AB476" s="316"/>
      <c r="AC476" s="316"/>
      <c r="AD476" s="316"/>
      <c r="AE476" s="316"/>
      <c r="AF476" s="316"/>
      <c r="AG476" s="316"/>
      <c r="AH476" s="316"/>
      <c r="AI476" s="316"/>
      <c r="AJ476" s="316"/>
      <c r="AK476" s="316"/>
      <c r="AL476" s="316"/>
      <c r="AM476" s="316"/>
      <c r="AN476" s="316"/>
      <c r="AO476" s="316"/>
      <c r="AP476" s="316"/>
      <c r="AQ476" s="316"/>
      <c r="AR476" s="316"/>
      <c r="AS476" s="316"/>
      <c r="AT476" s="319"/>
      <c r="AU476" s="319"/>
      <c r="AV476" s="320"/>
    </row>
    <row r="477" customFormat="false" ht="23.1" hidden="false" customHeight="true" outlineLevel="0" collapsed="false">
      <c r="A477" s="309"/>
      <c r="B477" s="310"/>
      <c r="C477" s="310"/>
      <c r="D477" s="310"/>
      <c r="E477" s="310"/>
      <c r="F477" s="310"/>
      <c r="G477" s="310"/>
      <c r="H477" s="310"/>
      <c r="I477" s="310"/>
      <c r="J477" s="310"/>
      <c r="K477" s="310"/>
      <c r="L477" s="310"/>
      <c r="M477" s="310"/>
      <c r="N477" s="310"/>
      <c r="O477" s="310"/>
      <c r="P477" s="310"/>
      <c r="Q477" s="310"/>
      <c r="R477" s="310"/>
      <c r="S477" s="316"/>
      <c r="T477" s="321"/>
      <c r="U477" s="315"/>
      <c r="V477" s="310"/>
      <c r="W477" s="316"/>
      <c r="X477" s="310"/>
      <c r="Y477" s="316"/>
      <c r="Z477" s="316"/>
      <c r="AA477" s="316"/>
      <c r="AB477" s="316"/>
      <c r="AC477" s="316"/>
      <c r="AD477" s="316"/>
      <c r="AE477" s="316"/>
      <c r="AF477" s="316"/>
      <c r="AG477" s="316"/>
      <c r="AH477" s="316"/>
      <c r="AI477" s="316"/>
      <c r="AJ477" s="316"/>
      <c r="AK477" s="316"/>
      <c r="AL477" s="316"/>
      <c r="AM477" s="316"/>
      <c r="AN477" s="316"/>
      <c r="AO477" s="316"/>
      <c r="AP477" s="316"/>
      <c r="AQ477" s="316"/>
      <c r="AR477" s="316"/>
      <c r="AS477" s="316"/>
      <c r="AT477" s="319"/>
      <c r="AU477" s="319"/>
      <c r="AV477" s="320"/>
    </row>
    <row r="478" customFormat="false" ht="23.1" hidden="false" customHeight="true" outlineLevel="0" collapsed="false">
      <c r="A478" s="309"/>
      <c r="B478" s="310"/>
      <c r="C478" s="310"/>
      <c r="D478" s="310"/>
      <c r="E478" s="310"/>
      <c r="F478" s="310"/>
      <c r="G478" s="310"/>
      <c r="H478" s="310"/>
      <c r="I478" s="310"/>
      <c r="J478" s="310"/>
      <c r="K478" s="310"/>
      <c r="L478" s="310"/>
      <c r="M478" s="310"/>
      <c r="N478" s="310"/>
      <c r="O478" s="310"/>
      <c r="P478" s="310"/>
      <c r="Q478" s="310"/>
      <c r="R478" s="310"/>
      <c r="S478" s="316"/>
      <c r="T478" s="321"/>
      <c r="U478" s="315"/>
      <c r="V478" s="310"/>
      <c r="W478" s="316"/>
      <c r="X478" s="310"/>
      <c r="Y478" s="316"/>
      <c r="Z478" s="316"/>
      <c r="AA478" s="316"/>
      <c r="AB478" s="316"/>
      <c r="AC478" s="316"/>
      <c r="AD478" s="316"/>
      <c r="AE478" s="316"/>
      <c r="AF478" s="316"/>
      <c r="AG478" s="316"/>
      <c r="AH478" s="316"/>
      <c r="AI478" s="316"/>
      <c r="AJ478" s="316"/>
      <c r="AK478" s="316"/>
      <c r="AL478" s="316"/>
      <c r="AM478" s="316"/>
      <c r="AN478" s="316"/>
      <c r="AO478" s="316"/>
      <c r="AP478" s="316"/>
      <c r="AQ478" s="316"/>
      <c r="AR478" s="316"/>
      <c r="AS478" s="316"/>
      <c r="AT478" s="319"/>
      <c r="AU478" s="319"/>
      <c r="AV478" s="320"/>
    </row>
    <row r="479" customFormat="false" ht="23.1" hidden="false" customHeight="true" outlineLevel="0" collapsed="false">
      <c r="A479" s="309"/>
      <c r="B479" s="310"/>
      <c r="C479" s="310"/>
      <c r="D479" s="310"/>
      <c r="E479" s="310"/>
      <c r="F479" s="310"/>
      <c r="G479" s="310"/>
      <c r="H479" s="310"/>
      <c r="I479" s="310"/>
      <c r="J479" s="310"/>
      <c r="K479" s="310"/>
      <c r="L479" s="310"/>
      <c r="M479" s="310"/>
      <c r="N479" s="310"/>
      <c r="O479" s="310"/>
      <c r="P479" s="310"/>
      <c r="Q479" s="310"/>
      <c r="R479" s="310"/>
      <c r="S479" s="316"/>
      <c r="T479" s="321"/>
      <c r="U479" s="315"/>
      <c r="V479" s="310"/>
      <c r="W479" s="316"/>
      <c r="X479" s="310"/>
      <c r="Y479" s="316"/>
      <c r="Z479" s="316"/>
      <c r="AA479" s="316"/>
      <c r="AB479" s="316"/>
      <c r="AC479" s="316"/>
      <c r="AD479" s="316"/>
      <c r="AE479" s="316"/>
      <c r="AF479" s="316"/>
      <c r="AG479" s="316"/>
      <c r="AH479" s="316"/>
      <c r="AI479" s="316"/>
      <c r="AJ479" s="316"/>
      <c r="AK479" s="316"/>
      <c r="AL479" s="316"/>
      <c r="AM479" s="316"/>
      <c r="AN479" s="316"/>
      <c r="AO479" s="316"/>
      <c r="AP479" s="316"/>
      <c r="AQ479" s="316"/>
      <c r="AR479" s="316"/>
      <c r="AS479" s="316"/>
      <c r="AT479" s="319"/>
      <c r="AU479" s="319"/>
      <c r="AV479" s="320"/>
    </row>
    <row r="480" customFormat="false" ht="23.1" hidden="false" customHeight="true" outlineLevel="0" collapsed="false">
      <c r="A480" s="309"/>
      <c r="B480" s="310"/>
      <c r="C480" s="310"/>
      <c r="D480" s="310"/>
      <c r="E480" s="310"/>
      <c r="F480" s="310"/>
      <c r="G480" s="310"/>
      <c r="H480" s="310"/>
      <c r="I480" s="310"/>
      <c r="J480" s="310"/>
      <c r="K480" s="310"/>
      <c r="L480" s="310"/>
      <c r="M480" s="310"/>
      <c r="N480" s="310"/>
      <c r="O480" s="310"/>
      <c r="P480" s="310"/>
      <c r="Q480" s="310"/>
      <c r="R480" s="310"/>
      <c r="S480" s="316"/>
      <c r="T480" s="321"/>
      <c r="U480" s="315"/>
      <c r="V480" s="310"/>
      <c r="W480" s="316"/>
      <c r="X480" s="310"/>
      <c r="Y480" s="316"/>
      <c r="Z480" s="316"/>
      <c r="AA480" s="316"/>
      <c r="AB480" s="316"/>
      <c r="AC480" s="316"/>
      <c r="AD480" s="316"/>
      <c r="AE480" s="316"/>
      <c r="AF480" s="316"/>
      <c r="AG480" s="316"/>
      <c r="AH480" s="316"/>
      <c r="AI480" s="316"/>
      <c r="AJ480" s="316"/>
      <c r="AK480" s="316"/>
      <c r="AL480" s="316"/>
      <c r="AM480" s="316"/>
      <c r="AN480" s="316"/>
      <c r="AO480" s="316"/>
      <c r="AP480" s="316"/>
      <c r="AQ480" s="316"/>
      <c r="AR480" s="316"/>
      <c r="AS480" s="316"/>
      <c r="AT480" s="319"/>
      <c r="AU480" s="319"/>
      <c r="AV480" s="320"/>
    </row>
    <row r="481" customFormat="false" ht="23.1" hidden="false" customHeight="true" outlineLevel="0" collapsed="false">
      <c r="A481" s="309"/>
      <c r="B481" s="310"/>
      <c r="C481" s="310"/>
      <c r="D481" s="310"/>
      <c r="E481" s="310"/>
      <c r="F481" s="310"/>
      <c r="G481" s="310"/>
      <c r="H481" s="310"/>
      <c r="I481" s="310"/>
      <c r="J481" s="310"/>
      <c r="K481" s="310"/>
      <c r="L481" s="310"/>
      <c r="M481" s="310"/>
      <c r="N481" s="310"/>
      <c r="O481" s="310"/>
      <c r="P481" s="310"/>
      <c r="Q481" s="310"/>
      <c r="R481" s="310"/>
      <c r="S481" s="316"/>
      <c r="T481" s="321"/>
      <c r="U481" s="315"/>
      <c r="V481" s="310"/>
      <c r="W481" s="316"/>
      <c r="X481" s="310"/>
      <c r="Y481" s="316"/>
      <c r="Z481" s="316"/>
      <c r="AA481" s="316"/>
      <c r="AB481" s="316"/>
      <c r="AC481" s="316"/>
      <c r="AD481" s="316"/>
      <c r="AE481" s="316"/>
      <c r="AF481" s="316"/>
      <c r="AG481" s="316"/>
      <c r="AH481" s="316"/>
      <c r="AI481" s="316"/>
      <c r="AJ481" s="316"/>
      <c r="AK481" s="316"/>
      <c r="AL481" s="316"/>
      <c r="AM481" s="316"/>
      <c r="AN481" s="316"/>
      <c r="AO481" s="316"/>
      <c r="AP481" s="316"/>
      <c r="AQ481" s="316"/>
      <c r="AR481" s="316"/>
      <c r="AS481" s="316"/>
      <c r="AT481" s="319"/>
      <c r="AU481" s="319"/>
      <c r="AV481" s="320"/>
    </row>
    <row r="482" customFormat="false" ht="23.1" hidden="false" customHeight="true" outlineLevel="0" collapsed="false">
      <c r="A482" s="309"/>
      <c r="B482" s="310"/>
      <c r="C482" s="310"/>
      <c r="D482" s="310"/>
      <c r="E482" s="310"/>
      <c r="F482" s="310"/>
      <c r="G482" s="310"/>
      <c r="H482" s="310"/>
      <c r="I482" s="310"/>
      <c r="J482" s="310"/>
      <c r="K482" s="310"/>
      <c r="L482" s="310"/>
      <c r="M482" s="310"/>
      <c r="N482" s="310"/>
      <c r="O482" s="310"/>
      <c r="P482" s="310"/>
      <c r="Q482" s="310"/>
      <c r="R482" s="310"/>
      <c r="S482" s="316"/>
      <c r="T482" s="321"/>
      <c r="U482" s="315"/>
      <c r="V482" s="310"/>
      <c r="W482" s="316"/>
      <c r="X482" s="310"/>
      <c r="Y482" s="316"/>
      <c r="Z482" s="316"/>
      <c r="AA482" s="316"/>
      <c r="AB482" s="316"/>
      <c r="AC482" s="316"/>
      <c r="AD482" s="316"/>
      <c r="AE482" s="316"/>
      <c r="AF482" s="316"/>
      <c r="AG482" s="316"/>
      <c r="AH482" s="316"/>
      <c r="AI482" s="316"/>
      <c r="AJ482" s="316"/>
      <c r="AK482" s="316"/>
      <c r="AL482" s="316"/>
      <c r="AM482" s="316"/>
      <c r="AN482" s="316"/>
      <c r="AO482" s="316"/>
      <c r="AP482" s="316"/>
      <c r="AQ482" s="316"/>
      <c r="AR482" s="316"/>
      <c r="AS482" s="316"/>
      <c r="AT482" s="319"/>
      <c r="AU482" s="319"/>
      <c r="AV482" s="320"/>
    </row>
    <row r="483" customFormat="false" ht="23.1" hidden="false" customHeight="true" outlineLevel="0" collapsed="false">
      <c r="A483" s="309"/>
      <c r="B483" s="310"/>
      <c r="C483" s="310"/>
      <c r="D483" s="310"/>
      <c r="E483" s="310"/>
      <c r="F483" s="310"/>
      <c r="G483" s="310"/>
      <c r="H483" s="310"/>
      <c r="I483" s="310"/>
      <c r="J483" s="310"/>
      <c r="K483" s="310"/>
      <c r="L483" s="310"/>
      <c r="M483" s="310"/>
      <c r="N483" s="310"/>
      <c r="O483" s="310"/>
      <c r="P483" s="310"/>
      <c r="Q483" s="310"/>
      <c r="R483" s="310"/>
      <c r="S483" s="316"/>
      <c r="T483" s="321"/>
      <c r="U483" s="315"/>
      <c r="V483" s="310"/>
      <c r="W483" s="316"/>
      <c r="X483" s="310"/>
      <c r="Y483" s="316"/>
      <c r="Z483" s="316"/>
      <c r="AA483" s="316"/>
      <c r="AB483" s="316"/>
      <c r="AC483" s="316"/>
      <c r="AD483" s="316"/>
      <c r="AE483" s="316"/>
      <c r="AF483" s="316"/>
      <c r="AG483" s="316"/>
      <c r="AH483" s="316"/>
      <c r="AI483" s="316"/>
      <c r="AJ483" s="316"/>
      <c r="AK483" s="316"/>
      <c r="AL483" s="316"/>
      <c r="AM483" s="316"/>
      <c r="AN483" s="316"/>
      <c r="AO483" s="316"/>
      <c r="AP483" s="316"/>
      <c r="AQ483" s="316"/>
      <c r="AR483" s="316"/>
      <c r="AS483" s="316"/>
      <c r="AT483" s="319"/>
      <c r="AU483" s="319"/>
      <c r="AV483" s="320"/>
    </row>
    <row r="484" customFormat="false" ht="23.1" hidden="false" customHeight="true" outlineLevel="0" collapsed="false">
      <c r="A484" s="309"/>
      <c r="B484" s="310"/>
      <c r="C484" s="310"/>
      <c r="D484" s="310"/>
      <c r="E484" s="310"/>
      <c r="F484" s="310"/>
      <c r="G484" s="310"/>
      <c r="H484" s="310"/>
      <c r="I484" s="310"/>
      <c r="J484" s="310"/>
      <c r="K484" s="310"/>
      <c r="L484" s="310"/>
      <c r="M484" s="310"/>
      <c r="N484" s="310"/>
      <c r="O484" s="310"/>
      <c r="P484" s="310"/>
      <c r="Q484" s="310"/>
      <c r="R484" s="310"/>
      <c r="S484" s="316"/>
      <c r="T484" s="321"/>
      <c r="U484" s="315"/>
      <c r="V484" s="310"/>
      <c r="W484" s="316"/>
      <c r="X484" s="310"/>
      <c r="Y484" s="316"/>
      <c r="Z484" s="316"/>
      <c r="AA484" s="316"/>
      <c r="AB484" s="316"/>
      <c r="AC484" s="316"/>
      <c r="AD484" s="316"/>
      <c r="AE484" s="316"/>
      <c r="AF484" s="316"/>
      <c r="AG484" s="316"/>
      <c r="AH484" s="316"/>
      <c r="AI484" s="316"/>
      <c r="AJ484" s="316"/>
      <c r="AK484" s="316"/>
      <c r="AL484" s="316"/>
      <c r="AM484" s="316"/>
      <c r="AN484" s="316"/>
      <c r="AO484" s="316"/>
      <c r="AP484" s="316"/>
      <c r="AQ484" s="316"/>
      <c r="AR484" s="316"/>
      <c r="AS484" s="316"/>
      <c r="AT484" s="319"/>
      <c r="AU484" s="319"/>
      <c r="AV484" s="320"/>
    </row>
    <row r="485" customFormat="false" ht="23.1" hidden="false" customHeight="true" outlineLevel="0" collapsed="false">
      <c r="A485" s="309"/>
      <c r="B485" s="310"/>
      <c r="C485" s="310"/>
      <c r="D485" s="310"/>
      <c r="E485" s="310"/>
      <c r="F485" s="310"/>
      <c r="G485" s="310"/>
      <c r="H485" s="310"/>
      <c r="I485" s="310"/>
      <c r="J485" s="310"/>
      <c r="K485" s="310"/>
      <c r="L485" s="310"/>
      <c r="M485" s="310"/>
      <c r="N485" s="310"/>
      <c r="O485" s="310"/>
      <c r="P485" s="310"/>
      <c r="Q485" s="310"/>
      <c r="R485" s="310"/>
      <c r="S485" s="316"/>
      <c r="T485" s="321"/>
      <c r="U485" s="315"/>
      <c r="V485" s="310"/>
      <c r="W485" s="316"/>
      <c r="X485" s="310"/>
      <c r="Y485" s="316"/>
      <c r="Z485" s="316"/>
      <c r="AA485" s="316"/>
      <c r="AB485" s="316"/>
      <c r="AC485" s="316"/>
      <c r="AD485" s="316"/>
      <c r="AE485" s="316"/>
      <c r="AF485" s="316"/>
      <c r="AG485" s="316"/>
      <c r="AH485" s="316"/>
      <c r="AI485" s="316"/>
      <c r="AJ485" s="316"/>
      <c r="AK485" s="316"/>
      <c r="AL485" s="316"/>
      <c r="AM485" s="316"/>
      <c r="AN485" s="316"/>
      <c r="AO485" s="316"/>
      <c r="AP485" s="316"/>
      <c r="AQ485" s="316"/>
      <c r="AR485" s="316"/>
      <c r="AS485" s="316"/>
      <c r="AT485" s="319"/>
      <c r="AU485" s="319"/>
      <c r="AV485" s="320"/>
    </row>
    <row r="486" customFormat="false" ht="23.1" hidden="false" customHeight="true" outlineLevel="0" collapsed="false">
      <c r="A486" s="309"/>
      <c r="B486" s="310"/>
      <c r="C486" s="310"/>
      <c r="D486" s="310"/>
      <c r="E486" s="310"/>
      <c r="F486" s="310"/>
      <c r="G486" s="310"/>
      <c r="H486" s="310"/>
      <c r="I486" s="310"/>
      <c r="J486" s="310"/>
      <c r="K486" s="310"/>
      <c r="L486" s="310"/>
      <c r="M486" s="310"/>
      <c r="N486" s="310"/>
      <c r="O486" s="310"/>
      <c r="P486" s="310"/>
      <c r="Q486" s="310"/>
      <c r="R486" s="310"/>
      <c r="S486" s="316"/>
      <c r="T486" s="321"/>
      <c r="U486" s="315"/>
      <c r="V486" s="310"/>
      <c r="W486" s="316"/>
      <c r="X486" s="310"/>
      <c r="Y486" s="316"/>
      <c r="Z486" s="316"/>
      <c r="AA486" s="316"/>
      <c r="AB486" s="316"/>
      <c r="AC486" s="316"/>
      <c r="AD486" s="316"/>
      <c r="AE486" s="316"/>
      <c r="AF486" s="316"/>
      <c r="AG486" s="316"/>
      <c r="AH486" s="316"/>
      <c r="AI486" s="316"/>
      <c r="AJ486" s="316"/>
      <c r="AK486" s="316"/>
      <c r="AL486" s="316"/>
      <c r="AM486" s="316"/>
      <c r="AN486" s="316"/>
      <c r="AO486" s="316"/>
      <c r="AP486" s="316"/>
      <c r="AQ486" s="316"/>
      <c r="AR486" s="316"/>
      <c r="AS486" s="316"/>
      <c r="AT486" s="319"/>
      <c r="AU486" s="319"/>
      <c r="AV486" s="320"/>
    </row>
    <row r="487" customFormat="false" ht="23.1" hidden="false" customHeight="true" outlineLevel="0" collapsed="false">
      <c r="A487" s="309"/>
      <c r="B487" s="310"/>
      <c r="C487" s="310"/>
      <c r="D487" s="310"/>
      <c r="E487" s="310"/>
      <c r="F487" s="310"/>
      <c r="G487" s="310"/>
      <c r="H487" s="310"/>
      <c r="I487" s="310"/>
      <c r="J487" s="310"/>
      <c r="K487" s="310"/>
      <c r="L487" s="310"/>
      <c r="M487" s="310"/>
      <c r="N487" s="310"/>
      <c r="O487" s="310"/>
      <c r="P487" s="310"/>
      <c r="Q487" s="310"/>
      <c r="R487" s="310"/>
      <c r="S487" s="316"/>
      <c r="T487" s="321"/>
      <c r="U487" s="315"/>
      <c r="V487" s="310"/>
      <c r="W487" s="316"/>
      <c r="X487" s="310"/>
      <c r="Y487" s="316"/>
      <c r="Z487" s="316"/>
      <c r="AA487" s="316"/>
      <c r="AB487" s="316"/>
      <c r="AC487" s="316"/>
      <c r="AD487" s="316"/>
      <c r="AE487" s="316"/>
      <c r="AF487" s="316"/>
      <c r="AG487" s="316"/>
      <c r="AH487" s="316"/>
      <c r="AI487" s="316"/>
      <c r="AJ487" s="316"/>
      <c r="AK487" s="316"/>
      <c r="AL487" s="316"/>
      <c r="AM487" s="316"/>
      <c r="AN487" s="316"/>
      <c r="AO487" s="316"/>
      <c r="AP487" s="316"/>
      <c r="AQ487" s="316"/>
      <c r="AR487" s="316"/>
      <c r="AS487" s="316"/>
      <c r="AT487" s="319"/>
      <c r="AU487" s="319"/>
      <c r="AV487" s="320"/>
    </row>
    <row r="488" customFormat="false" ht="23.1" hidden="false" customHeight="true" outlineLevel="0" collapsed="false">
      <c r="A488" s="309"/>
      <c r="B488" s="310"/>
      <c r="C488" s="310"/>
      <c r="D488" s="310"/>
      <c r="E488" s="310"/>
      <c r="F488" s="310"/>
      <c r="G488" s="310"/>
      <c r="H488" s="310"/>
      <c r="I488" s="310"/>
      <c r="J488" s="310"/>
      <c r="K488" s="310"/>
      <c r="L488" s="310"/>
      <c r="M488" s="310"/>
      <c r="N488" s="310"/>
      <c r="O488" s="310"/>
      <c r="P488" s="310"/>
      <c r="Q488" s="310"/>
      <c r="R488" s="310"/>
      <c r="S488" s="316"/>
      <c r="T488" s="321"/>
      <c r="U488" s="315"/>
      <c r="V488" s="310"/>
      <c r="W488" s="316"/>
      <c r="X488" s="310"/>
      <c r="Y488" s="316"/>
      <c r="Z488" s="316"/>
      <c r="AA488" s="316"/>
      <c r="AB488" s="316"/>
      <c r="AC488" s="316"/>
      <c r="AD488" s="316"/>
      <c r="AE488" s="316"/>
      <c r="AF488" s="316"/>
      <c r="AG488" s="316"/>
      <c r="AH488" s="316"/>
      <c r="AI488" s="316"/>
      <c r="AJ488" s="316"/>
      <c r="AK488" s="316"/>
      <c r="AL488" s="316"/>
      <c r="AM488" s="316"/>
      <c r="AN488" s="316"/>
      <c r="AO488" s="316"/>
      <c r="AP488" s="316"/>
      <c r="AQ488" s="316"/>
      <c r="AR488" s="316"/>
      <c r="AS488" s="316"/>
      <c r="AT488" s="319"/>
      <c r="AU488" s="319"/>
      <c r="AV488" s="320"/>
    </row>
    <row r="489" customFormat="false" ht="23.1" hidden="false" customHeight="true" outlineLevel="0" collapsed="false">
      <c r="A489" s="309"/>
      <c r="B489" s="310"/>
      <c r="C489" s="310"/>
      <c r="D489" s="310"/>
      <c r="E489" s="310"/>
      <c r="F489" s="310"/>
      <c r="G489" s="310"/>
      <c r="H489" s="310"/>
      <c r="I489" s="310"/>
      <c r="J489" s="310"/>
      <c r="K489" s="310"/>
      <c r="L489" s="310"/>
      <c r="M489" s="310"/>
      <c r="N489" s="310"/>
      <c r="O489" s="310"/>
      <c r="P489" s="310"/>
      <c r="Q489" s="310"/>
      <c r="R489" s="310"/>
      <c r="S489" s="316"/>
      <c r="T489" s="321"/>
      <c r="U489" s="315"/>
      <c r="V489" s="310"/>
      <c r="W489" s="316"/>
      <c r="X489" s="310"/>
      <c r="Y489" s="316"/>
      <c r="Z489" s="316"/>
      <c r="AA489" s="316"/>
      <c r="AB489" s="316"/>
      <c r="AC489" s="316"/>
      <c r="AD489" s="316"/>
      <c r="AE489" s="316"/>
      <c r="AF489" s="316"/>
      <c r="AG489" s="316"/>
      <c r="AH489" s="316"/>
      <c r="AI489" s="316"/>
      <c r="AJ489" s="316"/>
      <c r="AK489" s="316"/>
      <c r="AL489" s="316"/>
      <c r="AM489" s="316"/>
      <c r="AN489" s="316"/>
      <c r="AO489" s="316"/>
      <c r="AP489" s="316"/>
      <c r="AQ489" s="316"/>
      <c r="AR489" s="316"/>
      <c r="AS489" s="316"/>
      <c r="AT489" s="319"/>
      <c r="AU489" s="319"/>
      <c r="AV489" s="320"/>
    </row>
    <row r="490" customFormat="false" ht="23.1" hidden="false" customHeight="true" outlineLevel="0" collapsed="false">
      <c r="A490" s="309"/>
      <c r="B490" s="310"/>
      <c r="C490" s="310"/>
      <c r="D490" s="310"/>
      <c r="E490" s="310"/>
      <c r="F490" s="310"/>
      <c r="G490" s="310"/>
      <c r="H490" s="310"/>
      <c r="I490" s="310"/>
      <c r="J490" s="310"/>
      <c r="K490" s="310"/>
      <c r="L490" s="310"/>
      <c r="M490" s="310"/>
      <c r="N490" s="310"/>
      <c r="O490" s="310"/>
      <c r="P490" s="310"/>
      <c r="Q490" s="310"/>
      <c r="R490" s="310"/>
      <c r="S490" s="316"/>
      <c r="T490" s="321"/>
      <c r="U490" s="315"/>
      <c r="V490" s="310"/>
      <c r="W490" s="316"/>
      <c r="X490" s="310"/>
      <c r="Y490" s="316"/>
      <c r="Z490" s="316"/>
      <c r="AA490" s="316"/>
      <c r="AB490" s="316"/>
      <c r="AC490" s="316"/>
      <c r="AD490" s="316"/>
      <c r="AE490" s="316"/>
      <c r="AF490" s="316"/>
      <c r="AG490" s="316"/>
      <c r="AH490" s="316"/>
      <c r="AI490" s="316"/>
      <c r="AJ490" s="316"/>
      <c r="AK490" s="316"/>
      <c r="AL490" s="316"/>
      <c r="AM490" s="316"/>
      <c r="AN490" s="316"/>
      <c r="AO490" s="316"/>
      <c r="AP490" s="316"/>
      <c r="AQ490" s="316"/>
      <c r="AR490" s="316"/>
      <c r="AS490" s="316"/>
      <c r="AT490" s="319"/>
      <c r="AU490" s="319"/>
      <c r="AV490" s="320"/>
    </row>
    <row r="491" customFormat="false" ht="23.1" hidden="false" customHeight="true" outlineLevel="0" collapsed="false">
      <c r="A491" s="309"/>
      <c r="B491" s="310"/>
      <c r="C491" s="310"/>
      <c r="D491" s="310"/>
      <c r="E491" s="310"/>
      <c r="F491" s="310"/>
      <c r="G491" s="310"/>
      <c r="H491" s="310"/>
      <c r="I491" s="310"/>
      <c r="J491" s="310"/>
      <c r="K491" s="310"/>
      <c r="L491" s="310"/>
      <c r="M491" s="310"/>
      <c r="N491" s="310"/>
      <c r="O491" s="310"/>
      <c r="P491" s="310"/>
      <c r="Q491" s="310"/>
      <c r="R491" s="310"/>
      <c r="S491" s="316"/>
      <c r="T491" s="321"/>
      <c r="U491" s="315"/>
      <c r="V491" s="310"/>
      <c r="W491" s="316"/>
      <c r="X491" s="310"/>
      <c r="Y491" s="316"/>
      <c r="Z491" s="316"/>
      <c r="AA491" s="316"/>
      <c r="AB491" s="316"/>
      <c r="AC491" s="316"/>
      <c r="AD491" s="316"/>
      <c r="AE491" s="316"/>
      <c r="AF491" s="316"/>
      <c r="AG491" s="316"/>
      <c r="AH491" s="316"/>
      <c r="AI491" s="316"/>
      <c r="AJ491" s="316"/>
      <c r="AK491" s="316"/>
      <c r="AL491" s="316"/>
      <c r="AM491" s="316"/>
      <c r="AN491" s="316"/>
      <c r="AO491" s="316"/>
      <c r="AP491" s="316"/>
      <c r="AQ491" s="316"/>
      <c r="AR491" s="316"/>
      <c r="AS491" s="316"/>
      <c r="AT491" s="319"/>
      <c r="AU491" s="319"/>
      <c r="AV491" s="320"/>
    </row>
    <row r="492" customFormat="false" ht="23.1" hidden="false" customHeight="true" outlineLevel="0" collapsed="false">
      <c r="A492" s="309"/>
      <c r="B492" s="310"/>
      <c r="C492" s="310"/>
      <c r="D492" s="310"/>
      <c r="E492" s="310"/>
      <c r="F492" s="310"/>
      <c r="G492" s="310"/>
      <c r="H492" s="310"/>
      <c r="I492" s="310"/>
      <c r="J492" s="310"/>
      <c r="K492" s="310"/>
      <c r="L492" s="310"/>
      <c r="M492" s="310"/>
      <c r="N492" s="310"/>
      <c r="O492" s="310"/>
      <c r="P492" s="310"/>
      <c r="Q492" s="310"/>
      <c r="R492" s="310"/>
      <c r="S492" s="316"/>
      <c r="T492" s="321"/>
      <c r="U492" s="315"/>
      <c r="V492" s="310"/>
      <c r="W492" s="316"/>
      <c r="X492" s="310"/>
      <c r="Y492" s="316"/>
      <c r="Z492" s="316"/>
      <c r="AA492" s="316"/>
      <c r="AB492" s="316"/>
      <c r="AC492" s="316"/>
      <c r="AD492" s="316"/>
      <c r="AE492" s="316"/>
      <c r="AF492" s="316"/>
      <c r="AG492" s="316"/>
      <c r="AH492" s="316"/>
      <c r="AI492" s="316"/>
      <c r="AJ492" s="316"/>
      <c r="AK492" s="316"/>
      <c r="AL492" s="316"/>
      <c r="AM492" s="316"/>
      <c r="AN492" s="316"/>
      <c r="AO492" s="316"/>
      <c r="AP492" s="316"/>
      <c r="AQ492" s="316"/>
      <c r="AR492" s="316"/>
      <c r="AS492" s="316"/>
      <c r="AT492" s="319"/>
      <c r="AU492" s="319"/>
      <c r="AV492" s="320"/>
    </row>
    <row r="493" customFormat="false" ht="23.1" hidden="false" customHeight="true" outlineLevel="0" collapsed="false">
      <c r="A493" s="309"/>
      <c r="B493" s="310"/>
      <c r="C493" s="310"/>
      <c r="D493" s="310"/>
      <c r="E493" s="310"/>
      <c r="F493" s="310"/>
      <c r="G493" s="310"/>
      <c r="H493" s="310"/>
      <c r="I493" s="310"/>
      <c r="J493" s="310"/>
      <c r="K493" s="310"/>
      <c r="L493" s="310"/>
      <c r="M493" s="310"/>
      <c r="N493" s="310"/>
      <c r="O493" s="310"/>
      <c r="P493" s="310"/>
      <c r="Q493" s="310"/>
      <c r="R493" s="310"/>
      <c r="S493" s="316"/>
      <c r="T493" s="321"/>
      <c r="U493" s="315"/>
      <c r="V493" s="310"/>
      <c r="W493" s="316"/>
      <c r="X493" s="310"/>
      <c r="Y493" s="316"/>
      <c r="Z493" s="316"/>
      <c r="AA493" s="316"/>
      <c r="AB493" s="316"/>
      <c r="AC493" s="316"/>
      <c r="AD493" s="316"/>
      <c r="AE493" s="316"/>
      <c r="AF493" s="316"/>
      <c r="AG493" s="316"/>
      <c r="AH493" s="316"/>
      <c r="AI493" s="316"/>
      <c r="AJ493" s="316"/>
      <c r="AK493" s="316"/>
      <c r="AL493" s="316"/>
      <c r="AM493" s="316"/>
      <c r="AN493" s="316"/>
      <c r="AO493" s="316"/>
      <c r="AP493" s="316"/>
      <c r="AQ493" s="316"/>
      <c r="AR493" s="316"/>
      <c r="AS493" s="316"/>
      <c r="AT493" s="319"/>
      <c r="AU493" s="319"/>
      <c r="AV493" s="320"/>
    </row>
    <row r="494" customFormat="false" ht="23.1" hidden="false" customHeight="true" outlineLevel="0" collapsed="false">
      <c r="A494" s="309"/>
      <c r="B494" s="310"/>
      <c r="C494" s="310"/>
      <c r="D494" s="310"/>
      <c r="E494" s="310"/>
      <c r="F494" s="310"/>
      <c r="G494" s="310"/>
      <c r="H494" s="310"/>
      <c r="I494" s="310"/>
      <c r="J494" s="310"/>
      <c r="K494" s="310"/>
      <c r="L494" s="310"/>
      <c r="M494" s="310"/>
      <c r="N494" s="310"/>
      <c r="O494" s="310"/>
      <c r="P494" s="310"/>
      <c r="Q494" s="310"/>
      <c r="R494" s="310"/>
      <c r="S494" s="316"/>
      <c r="T494" s="321"/>
      <c r="U494" s="315"/>
      <c r="V494" s="310"/>
      <c r="W494" s="316"/>
      <c r="X494" s="310"/>
      <c r="Y494" s="316"/>
      <c r="Z494" s="316"/>
      <c r="AA494" s="316"/>
      <c r="AB494" s="316"/>
      <c r="AC494" s="316"/>
      <c r="AD494" s="316"/>
      <c r="AE494" s="316"/>
      <c r="AF494" s="316"/>
      <c r="AG494" s="316"/>
      <c r="AH494" s="316"/>
      <c r="AI494" s="316"/>
      <c r="AJ494" s="316"/>
      <c r="AK494" s="316"/>
      <c r="AL494" s="316"/>
      <c r="AM494" s="316"/>
      <c r="AN494" s="316"/>
      <c r="AO494" s="316"/>
      <c r="AP494" s="316"/>
      <c r="AQ494" s="316"/>
      <c r="AR494" s="316"/>
      <c r="AS494" s="316"/>
      <c r="AT494" s="319"/>
      <c r="AU494" s="319"/>
      <c r="AV494" s="320"/>
    </row>
    <row r="495" customFormat="false" ht="23.1" hidden="false" customHeight="true" outlineLevel="0" collapsed="false">
      <c r="A495" s="309"/>
      <c r="B495" s="310"/>
      <c r="C495" s="310"/>
      <c r="D495" s="310"/>
      <c r="E495" s="310"/>
      <c r="F495" s="310"/>
      <c r="G495" s="310"/>
      <c r="H495" s="310"/>
      <c r="I495" s="310"/>
      <c r="J495" s="310"/>
      <c r="K495" s="310"/>
      <c r="L495" s="310"/>
      <c r="M495" s="310"/>
      <c r="N495" s="310"/>
      <c r="O495" s="310"/>
      <c r="P495" s="310"/>
      <c r="Q495" s="310"/>
      <c r="R495" s="310"/>
      <c r="S495" s="316"/>
      <c r="T495" s="321"/>
      <c r="U495" s="315"/>
      <c r="V495" s="310"/>
      <c r="W495" s="316"/>
      <c r="X495" s="310"/>
      <c r="Y495" s="316"/>
      <c r="Z495" s="316"/>
      <c r="AA495" s="316"/>
      <c r="AB495" s="316"/>
      <c r="AC495" s="316"/>
      <c r="AD495" s="316"/>
      <c r="AE495" s="316"/>
      <c r="AF495" s="316"/>
      <c r="AG495" s="316"/>
      <c r="AH495" s="316"/>
      <c r="AI495" s="316"/>
      <c r="AJ495" s="316"/>
      <c r="AK495" s="316"/>
      <c r="AL495" s="316"/>
      <c r="AM495" s="316"/>
      <c r="AN495" s="316"/>
      <c r="AO495" s="316"/>
      <c r="AP495" s="316"/>
      <c r="AQ495" s="316"/>
      <c r="AR495" s="316"/>
      <c r="AS495" s="316"/>
      <c r="AT495" s="319"/>
      <c r="AU495" s="319"/>
      <c r="AV495" s="320"/>
    </row>
    <row r="496" customFormat="false" ht="23.1" hidden="false" customHeight="true" outlineLevel="0" collapsed="false">
      <c r="A496" s="309"/>
      <c r="B496" s="310"/>
      <c r="C496" s="310"/>
      <c r="D496" s="310"/>
      <c r="E496" s="310"/>
      <c r="F496" s="310"/>
      <c r="G496" s="310"/>
      <c r="H496" s="310"/>
      <c r="I496" s="310"/>
      <c r="J496" s="310"/>
      <c r="K496" s="310"/>
      <c r="L496" s="310"/>
      <c r="M496" s="310"/>
      <c r="N496" s="310"/>
      <c r="O496" s="310"/>
      <c r="P496" s="310"/>
      <c r="Q496" s="310"/>
      <c r="R496" s="310"/>
      <c r="S496" s="316"/>
      <c r="T496" s="321"/>
      <c r="U496" s="315"/>
      <c r="V496" s="310"/>
      <c r="W496" s="316"/>
      <c r="X496" s="310"/>
      <c r="Y496" s="316"/>
      <c r="Z496" s="316"/>
      <c r="AA496" s="316"/>
      <c r="AB496" s="316"/>
      <c r="AC496" s="316"/>
      <c r="AD496" s="316"/>
      <c r="AE496" s="316"/>
      <c r="AF496" s="316"/>
      <c r="AG496" s="316"/>
      <c r="AH496" s="316"/>
      <c r="AI496" s="316"/>
      <c r="AJ496" s="316"/>
      <c r="AK496" s="316"/>
      <c r="AL496" s="316"/>
      <c r="AM496" s="316"/>
      <c r="AN496" s="316"/>
      <c r="AO496" s="316"/>
      <c r="AP496" s="316"/>
      <c r="AQ496" s="316"/>
      <c r="AR496" s="316"/>
      <c r="AS496" s="316"/>
      <c r="AT496" s="319"/>
      <c r="AU496" s="319"/>
      <c r="AV496" s="320"/>
    </row>
    <row r="497" customFormat="false" ht="23.1" hidden="false" customHeight="true" outlineLevel="0" collapsed="false">
      <c r="A497" s="309"/>
      <c r="B497" s="310"/>
      <c r="C497" s="310"/>
      <c r="D497" s="310"/>
      <c r="E497" s="310"/>
      <c r="F497" s="310"/>
      <c r="G497" s="310"/>
      <c r="H497" s="310"/>
      <c r="I497" s="310"/>
      <c r="J497" s="310"/>
      <c r="K497" s="310"/>
      <c r="L497" s="310"/>
      <c r="M497" s="310"/>
      <c r="N497" s="310"/>
      <c r="O497" s="310"/>
      <c r="P497" s="310"/>
      <c r="Q497" s="310"/>
      <c r="R497" s="310"/>
      <c r="S497" s="316"/>
      <c r="T497" s="321"/>
      <c r="U497" s="315"/>
      <c r="V497" s="310"/>
      <c r="W497" s="316"/>
      <c r="X497" s="310"/>
      <c r="Y497" s="316"/>
      <c r="Z497" s="316"/>
      <c r="AA497" s="316"/>
      <c r="AB497" s="316"/>
      <c r="AC497" s="316"/>
      <c r="AD497" s="316"/>
      <c r="AE497" s="316"/>
      <c r="AF497" s="316"/>
      <c r="AG497" s="316"/>
      <c r="AH497" s="316"/>
      <c r="AI497" s="316"/>
      <c r="AJ497" s="316"/>
      <c r="AK497" s="316"/>
      <c r="AL497" s="316"/>
      <c r="AM497" s="316"/>
      <c r="AN497" s="316"/>
      <c r="AO497" s="316"/>
      <c r="AP497" s="316"/>
      <c r="AQ497" s="316"/>
      <c r="AR497" s="316"/>
      <c r="AS497" s="316"/>
      <c r="AT497" s="319"/>
      <c r="AU497" s="319"/>
      <c r="AV497" s="320"/>
    </row>
    <row r="498" customFormat="false" ht="23.1" hidden="false" customHeight="true" outlineLevel="0" collapsed="false">
      <c r="A498" s="309"/>
      <c r="B498" s="310"/>
      <c r="C498" s="310"/>
      <c r="D498" s="310"/>
      <c r="E498" s="310"/>
      <c r="F498" s="310"/>
      <c r="G498" s="310"/>
      <c r="H498" s="310"/>
      <c r="I498" s="310"/>
      <c r="J498" s="310"/>
      <c r="K498" s="310"/>
      <c r="L498" s="310"/>
      <c r="M498" s="310"/>
      <c r="N498" s="310"/>
      <c r="O498" s="310"/>
      <c r="P498" s="310"/>
      <c r="Q498" s="310"/>
      <c r="R498" s="310"/>
      <c r="S498" s="316"/>
      <c r="T498" s="321"/>
      <c r="U498" s="315"/>
      <c r="V498" s="310"/>
      <c r="W498" s="316"/>
      <c r="X498" s="310"/>
      <c r="Y498" s="316"/>
      <c r="Z498" s="316"/>
      <c r="AA498" s="316"/>
      <c r="AB498" s="316"/>
      <c r="AC498" s="316"/>
      <c r="AD498" s="316"/>
      <c r="AE498" s="316"/>
      <c r="AF498" s="316"/>
      <c r="AG498" s="316"/>
      <c r="AH498" s="316"/>
      <c r="AI498" s="316"/>
      <c r="AJ498" s="316"/>
      <c r="AK498" s="316"/>
      <c r="AL498" s="316"/>
      <c r="AM498" s="316"/>
      <c r="AN498" s="316"/>
      <c r="AO498" s="316"/>
      <c r="AP498" s="316"/>
      <c r="AQ498" s="316"/>
      <c r="AR498" s="316"/>
      <c r="AS498" s="316"/>
      <c r="AT498" s="319"/>
      <c r="AU498" s="319"/>
      <c r="AV498" s="320"/>
    </row>
    <row r="499" customFormat="false" ht="23.1" hidden="false" customHeight="true" outlineLevel="0" collapsed="false">
      <c r="A499" s="309"/>
      <c r="B499" s="310"/>
      <c r="C499" s="310"/>
      <c r="D499" s="310"/>
      <c r="E499" s="310"/>
      <c r="F499" s="310"/>
      <c r="G499" s="310"/>
      <c r="H499" s="310"/>
      <c r="I499" s="310"/>
      <c r="J499" s="310"/>
      <c r="K499" s="310"/>
      <c r="L499" s="310"/>
      <c r="M499" s="310"/>
      <c r="N499" s="310"/>
      <c r="O499" s="310"/>
      <c r="P499" s="310"/>
      <c r="Q499" s="310"/>
      <c r="R499" s="310"/>
      <c r="S499" s="316"/>
      <c r="T499" s="321"/>
      <c r="U499" s="315"/>
      <c r="V499" s="310"/>
      <c r="W499" s="316"/>
      <c r="X499" s="310"/>
      <c r="Y499" s="316"/>
      <c r="Z499" s="316"/>
      <c r="AA499" s="316"/>
      <c r="AB499" s="316"/>
      <c r="AC499" s="316"/>
      <c r="AD499" s="316"/>
      <c r="AE499" s="316"/>
      <c r="AF499" s="316"/>
      <c r="AG499" s="316"/>
      <c r="AH499" s="316"/>
      <c r="AI499" s="316"/>
      <c r="AJ499" s="316"/>
      <c r="AK499" s="316"/>
      <c r="AL499" s="316"/>
      <c r="AM499" s="316"/>
      <c r="AN499" s="316"/>
      <c r="AO499" s="316"/>
      <c r="AP499" s="316"/>
      <c r="AQ499" s="316"/>
      <c r="AR499" s="316"/>
      <c r="AS499" s="316"/>
      <c r="AT499" s="319"/>
      <c r="AU499" s="319"/>
      <c r="AV499" s="320"/>
    </row>
    <row r="500" customFormat="false" ht="23.1" hidden="false" customHeight="true" outlineLevel="0" collapsed="false">
      <c r="A500" s="309"/>
      <c r="B500" s="310"/>
      <c r="C500" s="310"/>
      <c r="D500" s="310"/>
      <c r="E500" s="310"/>
      <c r="F500" s="310"/>
      <c r="G500" s="310"/>
      <c r="H500" s="310"/>
      <c r="I500" s="310"/>
      <c r="J500" s="310"/>
      <c r="K500" s="310"/>
      <c r="L500" s="310"/>
      <c r="M500" s="310"/>
      <c r="N500" s="310"/>
      <c r="O500" s="310"/>
      <c r="P500" s="310"/>
      <c r="Q500" s="310"/>
      <c r="R500" s="310"/>
      <c r="S500" s="316"/>
      <c r="T500" s="321"/>
      <c r="U500" s="315"/>
      <c r="V500" s="310"/>
      <c r="W500" s="316"/>
      <c r="X500" s="310"/>
      <c r="Y500" s="316"/>
      <c r="Z500" s="316"/>
      <c r="AA500" s="316"/>
      <c r="AB500" s="316"/>
      <c r="AC500" s="316"/>
      <c r="AD500" s="316"/>
      <c r="AE500" s="316"/>
      <c r="AF500" s="316"/>
      <c r="AG500" s="316"/>
      <c r="AH500" s="316"/>
      <c r="AI500" s="316"/>
      <c r="AJ500" s="316"/>
      <c r="AK500" s="316"/>
      <c r="AL500" s="316"/>
      <c r="AM500" s="316"/>
      <c r="AN500" s="316"/>
      <c r="AO500" s="316"/>
      <c r="AP500" s="316"/>
      <c r="AQ500" s="316"/>
      <c r="AR500" s="316"/>
      <c r="AS500" s="316"/>
      <c r="AT500" s="319"/>
      <c r="AU500" s="319"/>
      <c r="AV500" s="320"/>
    </row>
    <row r="501" customFormat="false" ht="23.1" hidden="false" customHeight="true" outlineLevel="0" collapsed="false">
      <c r="A501" s="309"/>
      <c r="B501" s="310"/>
      <c r="C501" s="310"/>
      <c r="D501" s="310"/>
      <c r="E501" s="310"/>
      <c r="F501" s="310"/>
      <c r="G501" s="310"/>
      <c r="H501" s="310"/>
      <c r="I501" s="310"/>
      <c r="J501" s="310"/>
      <c r="K501" s="310"/>
      <c r="L501" s="310"/>
      <c r="M501" s="310"/>
      <c r="N501" s="310"/>
      <c r="O501" s="310"/>
      <c r="P501" s="310"/>
      <c r="Q501" s="310"/>
      <c r="R501" s="310"/>
      <c r="S501" s="316"/>
      <c r="T501" s="321"/>
      <c r="U501" s="315"/>
      <c r="V501" s="310"/>
      <c r="W501" s="316"/>
      <c r="X501" s="310"/>
      <c r="Y501" s="316"/>
      <c r="Z501" s="316"/>
      <c r="AA501" s="316"/>
      <c r="AB501" s="316"/>
      <c r="AC501" s="316"/>
      <c r="AD501" s="316"/>
      <c r="AE501" s="316"/>
      <c r="AF501" s="316"/>
      <c r="AG501" s="316"/>
      <c r="AH501" s="316"/>
      <c r="AI501" s="316"/>
      <c r="AJ501" s="316"/>
      <c r="AK501" s="316"/>
      <c r="AL501" s="316"/>
      <c r="AM501" s="316"/>
      <c r="AN501" s="316"/>
      <c r="AO501" s="316"/>
      <c r="AP501" s="316"/>
      <c r="AQ501" s="316"/>
      <c r="AR501" s="316"/>
      <c r="AS501" s="316"/>
      <c r="AT501" s="319"/>
      <c r="AU501" s="319"/>
      <c r="AV501" s="320"/>
    </row>
    <row r="502" customFormat="false" ht="23.1" hidden="false" customHeight="true" outlineLevel="0" collapsed="false">
      <c r="A502" s="309"/>
      <c r="B502" s="310"/>
      <c r="C502" s="310"/>
      <c r="D502" s="310"/>
      <c r="E502" s="310"/>
      <c r="F502" s="310"/>
      <c r="G502" s="310"/>
      <c r="H502" s="310"/>
      <c r="I502" s="310"/>
      <c r="J502" s="310"/>
      <c r="K502" s="310"/>
      <c r="L502" s="310"/>
      <c r="M502" s="310"/>
      <c r="N502" s="310"/>
      <c r="O502" s="310"/>
      <c r="P502" s="310"/>
      <c r="Q502" s="310"/>
      <c r="R502" s="310"/>
      <c r="S502" s="316"/>
      <c r="T502" s="321"/>
      <c r="U502" s="315"/>
      <c r="V502" s="310"/>
      <c r="W502" s="316"/>
      <c r="X502" s="310"/>
      <c r="Y502" s="316"/>
      <c r="Z502" s="316"/>
      <c r="AA502" s="316"/>
      <c r="AB502" s="316"/>
      <c r="AC502" s="316"/>
      <c r="AD502" s="316"/>
      <c r="AE502" s="316"/>
      <c r="AF502" s="316"/>
      <c r="AG502" s="316"/>
      <c r="AH502" s="316"/>
      <c r="AI502" s="316"/>
      <c r="AJ502" s="316"/>
      <c r="AK502" s="316"/>
      <c r="AL502" s="316"/>
      <c r="AM502" s="316"/>
      <c r="AN502" s="316"/>
      <c r="AO502" s="316"/>
      <c r="AP502" s="316"/>
      <c r="AQ502" s="316"/>
      <c r="AR502" s="316"/>
      <c r="AS502" s="316"/>
      <c r="AT502" s="319"/>
      <c r="AU502" s="319"/>
      <c r="AV502" s="320"/>
    </row>
    <row r="503" customFormat="false" ht="23.1" hidden="false" customHeight="true" outlineLevel="0" collapsed="false">
      <c r="A503" s="309"/>
      <c r="B503" s="310"/>
      <c r="C503" s="310"/>
      <c r="D503" s="310"/>
      <c r="E503" s="310"/>
      <c r="F503" s="310"/>
      <c r="G503" s="310"/>
      <c r="H503" s="310"/>
      <c r="I503" s="310"/>
      <c r="J503" s="310"/>
      <c r="K503" s="310"/>
      <c r="L503" s="310"/>
      <c r="M503" s="310"/>
      <c r="N503" s="310"/>
      <c r="O503" s="310"/>
      <c r="P503" s="310"/>
      <c r="Q503" s="310"/>
      <c r="R503" s="310"/>
      <c r="S503" s="316"/>
      <c r="T503" s="321"/>
      <c r="U503" s="315"/>
      <c r="V503" s="310"/>
      <c r="W503" s="316"/>
      <c r="X503" s="310"/>
      <c r="Y503" s="316"/>
      <c r="Z503" s="316"/>
      <c r="AA503" s="316"/>
      <c r="AB503" s="316"/>
      <c r="AC503" s="316"/>
      <c r="AD503" s="316"/>
      <c r="AE503" s="316"/>
      <c r="AF503" s="316"/>
      <c r="AG503" s="316"/>
      <c r="AH503" s="316"/>
      <c r="AI503" s="316"/>
      <c r="AJ503" s="316"/>
      <c r="AK503" s="316"/>
      <c r="AL503" s="316"/>
      <c r="AM503" s="316"/>
      <c r="AN503" s="316"/>
      <c r="AO503" s="316"/>
      <c r="AP503" s="316"/>
      <c r="AQ503" s="316"/>
      <c r="AR503" s="316"/>
      <c r="AS503" s="316"/>
      <c r="AT503" s="319"/>
      <c r="AU503" s="319"/>
      <c r="AV503" s="320"/>
    </row>
    <row r="504" customFormat="false" ht="23.1" hidden="false" customHeight="true" outlineLevel="0" collapsed="false">
      <c r="A504" s="309"/>
      <c r="B504" s="310"/>
      <c r="C504" s="310"/>
      <c r="D504" s="310"/>
      <c r="E504" s="310"/>
      <c r="F504" s="310"/>
      <c r="G504" s="310"/>
      <c r="H504" s="310"/>
      <c r="I504" s="310"/>
      <c r="J504" s="310"/>
      <c r="K504" s="310"/>
      <c r="L504" s="310"/>
      <c r="M504" s="310"/>
      <c r="N504" s="310"/>
      <c r="O504" s="310"/>
      <c r="P504" s="310"/>
      <c r="Q504" s="310"/>
      <c r="R504" s="310"/>
      <c r="S504" s="316"/>
      <c r="T504" s="321"/>
      <c r="U504" s="315"/>
      <c r="V504" s="310"/>
      <c r="W504" s="316"/>
      <c r="X504" s="310"/>
      <c r="Y504" s="316"/>
      <c r="Z504" s="316"/>
      <c r="AA504" s="316"/>
      <c r="AB504" s="316"/>
      <c r="AC504" s="316"/>
      <c r="AD504" s="316"/>
      <c r="AE504" s="316"/>
      <c r="AF504" s="316"/>
      <c r="AG504" s="316"/>
      <c r="AH504" s="316"/>
      <c r="AI504" s="316"/>
      <c r="AJ504" s="316"/>
      <c r="AK504" s="316"/>
      <c r="AL504" s="316"/>
      <c r="AM504" s="316"/>
      <c r="AN504" s="316"/>
      <c r="AO504" s="316"/>
      <c r="AP504" s="316"/>
      <c r="AQ504" s="316"/>
      <c r="AR504" s="316"/>
      <c r="AS504" s="316"/>
      <c r="AT504" s="319"/>
      <c r="AU504" s="319"/>
      <c r="AV504" s="320"/>
    </row>
    <row r="505" customFormat="false" ht="23.1" hidden="false" customHeight="true" outlineLevel="0" collapsed="false">
      <c r="A505" s="309"/>
      <c r="B505" s="310"/>
      <c r="C505" s="310"/>
      <c r="D505" s="310"/>
      <c r="E505" s="310"/>
      <c r="F505" s="310"/>
      <c r="G505" s="310"/>
      <c r="H505" s="310"/>
      <c r="I505" s="310"/>
      <c r="J505" s="310"/>
      <c r="K505" s="310"/>
      <c r="L505" s="310"/>
      <c r="M505" s="310"/>
      <c r="N505" s="310"/>
      <c r="O505" s="310"/>
      <c r="P505" s="310"/>
      <c r="Q505" s="310"/>
      <c r="R505" s="310"/>
      <c r="S505" s="316"/>
      <c r="T505" s="321"/>
      <c r="U505" s="315"/>
      <c r="V505" s="310"/>
      <c r="W505" s="316"/>
      <c r="X505" s="310"/>
      <c r="Y505" s="316"/>
      <c r="Z505" s="316"/>
      <c r="AA505" s="316"/>
      <c r="AB505" s="316"/>
      <c r="AC505" s="316"/>
      <c r="AD505" s="316"/>
      <c r="AE505" s="316"/>
      <c r="AF505" s="316"/>
      <c r="AG505" s="316"/>
      <c r="AH505" s="316"/>
      <c r="AI505" s="316"/>
      <c r="AJ505" s="316"/>
      <c r="AK505" s="316"/>
      <c r="AL505" s="316"/>
      <c r="AM505" s="316"/>
      <c r="AN505" s="316"/>
      <c r="AO505" s="316"/>
      <c r="AP505" s="316"/>
      <c r="AQ505" s="316"/>
      <c r="AR505" s="316"/>
      <c r="AS505" s="316"/>
      <c r="AT505" s="319"/>
      <c r="AU505" s="319"/>
      <c r="AV505" s="320"/>
    </row>
    <row r="506" customFormat="false" ht="23.1" hidden="false" customHeight="true" outlineLevel="0" collapsed="false">
      <c r="A506" s="309"/>
      <c r="B506" s="310"/>
      <c r="C506" s="310"/>
      <c r="D506" s="310"/>
      <c r="E506" s="310"/>
      <c r="F506" s="310"/>
      <c r="G506" s="310"/>
      <c r="H506" s="310"/>
      <c r="I506" s="310"/>
      <c r="J506" s="310"/>
      <c r="K506" s="310"/>
      <c r="L506" s="310"/>
      <c r="M506" s="310"/>
      <c r="N506" s="310"/>
      <c r="O506" s="310"/>
      <c r="P506" s="310"/>
      <c r="Q506" s="310"/>
      <c r="R506" s="310"/>
      <c r="S506" s="316"/>
      <c r="T506" s="321"/>
      <c r="U506" s="315"/>
      <c r="V506" s="310"/>
      <c r="W506" s="316"/>
      <c r="X506" s="310"/>
      <c r="Y506" s="316"/>
      <c r="Z506" s="316"/>
      <c r="AA506" s="316"/>
      <c r="AB506" s="316"/>
      <c r="AC506" s="316"/>
      <c r="AD506" s="316"/>
      <c r="AE506" s="316"/>
      <c r="AF506" s="316"/>
      <c r="AG506" s="316"/>
      <c r="AH506" s="316"/>
      <c r="AI506" s="316"/>
      <c r="AJ506" s="316"/>
      <c r="AK506" s="316"/>
      <c r="AL506" s="316"/>
      <c r="AM506" s="316"/>
      <c r="AN506" s="316"/>
      <c r="AO506" s="316"/>
      <c r="AP506" s="316"/>
      <c r="AQ506" s="316"/>
      <c r="AR506" s="316"/>
      <c r="AS506" s="316"/>
      <c r="AT506" s="319"/>
      <c r="AU506" s="319"/>
      <c r="AV506" s="320"/>
    </row>
    <row r="507" customFormat="false" ht="23.1" hidden="false" customHeight="true" outlineLevel="0" collapsed="false">
      <c r="A507" s="309"/>
      <c r="B507" s="310"/>
      <c r="C507" s="310"/>
      <c r="D507" s="310"/>
      <c r="E507" s="310"/>
      <c r="F507" s="310"/>
      <c r="G507" s="310"/>
      <c r="H507" s="310"/>
      <c r="I507" s="310"/>
      <c r="J507" s="310"/>
      <c r="K507" s="310"/>
      <c r="L507" s="310"/>
      <c r="M507" s="310"/>
      <c r="N507" s="310"/>
      <c r="O507" s="310"/>
      <c r="P507" s="310"/>
      <c r="Q507" s="310"/>
      <c r="R507" s="310"/>
      <c r="S507" s="316"/>
      <c r="T507" s="321"/>
      <c r="U507" s="315"/>
      <c r="V507" s="310"/>
      <c r="W507" s="316"/>
      <c r="X507" s="310"/>
      <c r="Y507" s="316"/>
      <c r="Z507" s="316"/>
      <c r="AA507" s="316"/>
      <c r="AB507" s="316"/>
      <c r="AC507" s="316"/>
      <c r="AD507" s="316"/>
      <c r="AE507" s="316"/>
      <c r="AF507" s="316"/>
      <c r="AG507" s="316"/>
      <c r="AH507" s="316"/>
      <c r="AI507" s="316"/>
      <c r="AJ507" s="316"/>
      <c r="AK507" s="316"/>
      <c r="AL507" s="316"/>
      <c r="AM507" s="316"/>
      <c r="AN507" s="316"/>
      <c r="AO507" s="316"/>
      <c r="AP507" s="316"/>
      <c r="AQ507" s="316"/>
      <c r="AR507" s="316"/>
      <c r="AS507" s="316"/>
      <c r="AT507" s="319"/>
      <c r="AU507" s="319"/>
      <c r="AV507" s="320"/>
    </row>
    <row r="508" customFormat="false" ht="23.1" hidden="false" customHeight="true" outlineLevel="0" collapsed="false">
      <c r="A508" s="309"/>
      <c r="B508" s="310"/>
      <c r="C508" s="310"/>
      <c r="D508" s="310"/>
      <c r="E508" s="310"/>
      <c r="F508" s="310"/>
      <c r="G508" s="310"/>
      <c r="H508" s="310"/>
      <c r="I508" s="310"/>
      <c r="J508" s="310"/>
      <c r="K508" s="310"/>
      <c r="L508" s="310"/>
      <c r="M508" s="310"/>
      <c r="N508" s="310"/>
      <c r="O508" s="310"/>
      <c r="P508" s="310"/>
      <c r="Q508" s="310"/>
      <c r="R508" s="310"/>
      <c r="S508" s="316"/>
      <c r="T508" s="321"/>
      <c r="U508" s="315"/>
      <c r="V508" s="310"/>
      <c r="W508" s="316"/>
      <c r="X508" s="310"/>
      <c r="Y508" s="316"/>
      <c r="Z508" s="316"/>
      <c r="AA508" s="316"/>
      <c r="AB508" s="316"/>
      <c r="AC508" s="316"/>
      <c r="AD508" s="316"/>
      <c r="AE508" s="316"/>
      <c r="AF508" s="316"/>
      <c r="AG508" s="316"/>
      <c r="AH508" s="316"/>
      <c r="AI508" s="316"/>
      <c r="AJ508" s="316"/>
      <c r="AK508" s="316"/>
      <c r="AL508" s="316"/>
      <c r="AM508" s="316"/>
      <c r="AN508" s="316"/>
      <c r="AO508" s="316"/>
      <c r="AP508" s="316"/>
      <c r="AQ508" s="316"/>
      <c r="AR508" s="316"/>
      <c r="AS508" s="316"/>
      <c r="AT508" s="319"/>
      <c r="AU508" s="319"/>
      <c r="AV508" s="320"/>
    </row>
    <row r="509" customFormat="false" ht="23.1" hidden="false" customHeight="true" outlineLevel="0" collapsed="false">
      <c r="A509" s="309"/>
      <c r="B509" s="310"/>
      <c r="C509" s="310"/>
      <c r="D509" s="310"/>
      <c r="E509" s="310"/>
      <c r="F509" s="310"/>
      <c r="G509" s="310"/>
      <c r="H509" s="310"/>
      <c r="I509" s="310"/>
      <c r="J509" s="310"/>
      <c r="K509" s="310"/>
      <c r="L509" s="310"/>
      <c r="M509" s="310"/>
      <c r="N509" s="310"/>
      <c r="O509" s="310"/>
      <c r="P509" s="310"/>
      <c r="Q509" s="310"/>
      <c r="R509" s="310"/>
      <c r="S509" s="316"/>
      <c r="T509" s="321"/>
      <c r="U509" s="315"/>
      <c r="V509" s="310"/>
      <c r="W509" s="316"/>
      <c r="X509" s="310"/>
      <c r="Y509" s="316"/>
      <c r="Z509" s="316"/>
      <c r="AA509" s="316"/>
      <c r="AB509" s="316"/>
      <c r="AC509" s="316"/>
      <c r="AD509" s="316"/>
      <c r="AE509" s="316"/>
      <c r="AF509" s="316"/>
      <c r="AG509" s="316"/>
      <c r="AH509" s="316"/>
      <c r="AI509" s="316"/>
      <c r="AJ509" s="316"/>
      <c r="AK509" s="316"/>
      <c r="AL509" s="316"/>
      <c r="AM509" s="316"/>
      <c r="AN509" s="316"/>
      <c r="AO509" s="316"/>
      <c r="AP509" s="316"/>
      <c r="AQ509" s="316"/>
      <c r="AR509" s="316"/>
      <c r="AS509" s="316"/>
      <c r="AT509" s="319"/>
      <c r="AU509" s="319"/>
      <c r="AV509" s="320"/>
    </row>
    <row r="510" customFormat="false" ht="23.1" hidden="false" customHeight="true" outlineLevel="0" collapsed="false">
      <c r="A510" s="309"/>
      <c r="B510" s="310"/>
      <c r="C510" s="310"/>
      <c r="D510" s="310"/>
      <c r="E510" s="310"/>
      <c r="F510" s="310"/>
      <c r="G510" s="310"/>
      <c r="H510" s="310"/>
      <c r="I510" s="310"/>
      <c r="J510" s="310"/>
      <c r="K510" s="310"/>
      <c r="L510" s="310"/>
      <c r="M510" s="310"/>
      <c r="N510" s="310"/>
      <c r="O510" s="310"/>
      <c r="P510" s="310"/>
      <c r="Q510" s="310"/>
      <c r="R510" s="310"/>
      <c r="S510" s="316"/>
      <c r="T510" s="321"/>
      <c r="U510" s="315"/>
      <c r="V510" s="310"/>
      <c r="W510" s="316"/>
      <c r="X510" s="310"/>
      <c r="Y510" s="316"/>
      <c r="Z510" s="316"/>
      <c r="AA510" s="316"/>
      <c r="AB510" s="316"/>
      <c r="AC510" s="316"/>
      <c r="AD510" s="316"/>
      <c r="AE510" s="316"/>
      <c r="AF510" s="316"/>
      <c r="AG510" s="316"/>
      <c r="AH510" s="316"/>
      <c r="AI510" s="316"/>
      <c r="AJ510" s="316"/>
      <c r="AK510" s="316"/>
      <c r="AL510" s="316"/>
      <c r="AM510" s="316"/>
      <c r="AN510" s="316"/>
      <c r="AO510" s="316"/>
      <c r="AP510" s="316"/>
      <c r="AQ510" s="316"/>
      <c r="AR510" s="316"/>
      <c r="AS510" s="316"/>
      <c r="AT510" s="319"/>
      <c r="AU510" s="319"/>
      <c r="AV510" s="320"/>
    </row>
    <row r="511" customFormat="false" ht="23.1" hidden="false" customHeight="true" outlineLevel="0" collapsed="false">
      <c r="A511" s="309"/>
      <c r="B511" s="310"/>
      <c r="C511" s="310"/>
      <c r="D511" s="310"/>
      <c r="E511" s="310"/>
      <c r="F511" s="310"/>
      <c r="G511" s="310"/>
      <c r="H511" s="310"/>
      <c r="I511" s="310"/>
      <c r="J511" s="310"/>
      <c r="K511" s="310"/>
      <c r="L511" s="310"/>
      <c r="M511" s="310"/>
      <c r="N511" s="310"/>
      <c r="O511" s="310"/>
      <c r="P511" s="310"/>
      <c r="Q511" s="310"/>
      <c r="R511" s="310"/>
      <c r="S511" s="316"/>
      <c r="T511" s="321"/>
      <c r="U511" s="315"/>
      <c r="V511" s="310"/>
      <c r="W511" s="316"/>
      <c r="X511" s="310"/>
      <c r="Y511" s="316"/>
      <c r="Z511" s="316"/>
      <c r="AA511" s="316"/>
      <c r="AB511" s="316"/>
      <c r="AC511" s="316"/>
      <c r="AD511" s="316"/>
      <c r="AE511" s="316"/>
      <c r="AF511" s="316"/>
      <c r="AG511" s="316"/>
      <c r="AH511" s="316"/>
      <c r="AI511" s="316"/>
      <c r="AJ511" s="316"/>
      <c r="AK511" s="316"/>
      <c r="AL511" s="316"/>
      <c r="AM511" s="316"/>
      <c r="AN511" s="316"/>
      <c r="AO511" s="316"/>
      <c r="AP511" s="316"/>
      <c r="AQ511" s="316"/>
      <c r="AR511" s="316"/>
      <c r="AS511" s="316"/>
      <c r="AT511" s="319"/>
      <c r="AU511" s="319"/>
      <c r="AV511" s="320"/>
    </row>
    <row r="512" customFormat="false" ht="23.1" hidden="false" customHeight="true" outlineLevel="0" collapsed="false">
      <c r="A512" s="309"/>
      <c r="B512" s="310"/>
      <c r="C512" s="310"/>
      <c r="D512" s="310"/>
      <c r="E512" s="310"/>
      <c r="F512" s="310"/>
      <c r="G512" s="310"/>
      <c r="H512" s="310"/>
      <c r="I512" s="310"/>
      <c r="J512" s="310"/>
      <c r="K512" s="310"/>
      <c r="L512" s="310"/>
      <c r="M512" s="310"/>
      <c r="N512" s="310"/>
      <c r="O512" s="310"/>
      <c r="P512" s="310"/>
      <c r="Q512" s="310"/>
      <c r="R512" s="310"/>
      <c r="S512" s="316"/>
      <c r="T512" s="321"/>
      <c r="U512" s="315"/>
      <c r="V512" s="310"/>
      <c r="W512" s="316"/>
      <c r="X512" s="310"/>
      <c r="Y512" s="316"/>
      <c r="Z512" s="316"/>
      <c r="AA512" s="316"/>
      <c r="AB512" s="316"/>
      <c r="AC512" s="316"/>
      <c r="AD512" s="316"/>
      <c r="AE512" s="316"/>
      <c r="AF512" s="316"/>
      <c r="AG512" s="316"/>
      <c r="AH512" s="316"/>
      <c r="AI512" s="316"/>
      <c r="AJ512" s="316"/>
      <c r="AK512" s="316"/>
      <c r="AL512" s="316"/>
      <c r="AM512" s="316"/>
      <c r="AN512" s="316"/>
      <c r="AO512" s="316"/>
      <c r="AP512" s="316"/>
      <c r="AQ512" s="316"/>
      <c r="AR512" s="316"/>
      <c r="AS512" s="316"/>
      <c r="AT512" s="319"/>
      <c r="AU512" s="319"/>
      <c r="AV512" s="320"/>
    </row>
    <row r="513" customFormat="false" ht="23.1" hidden="false" customHeight="true" outlineLevel="0" collapsed="false">
      <c r="A513" s="309"/>
      <c r="B513" s="310"/>
      <c r="C513" s="310"/>
      <c r="D513" s="310"/>
      <c r="E513" s="310"/>
      <c r="F513" s="310"/>
      <c r="G513" s="310"/>
      <c r="H513" s="310"/>
      <c r="I513" s="310"/>
      <c r="J513" s="310"/>
      <c r="K513" s="310"/>
      <c r="L513" s="310"/>
      <c r="M513" s="310"/>
      <c r="N513" s="310"/>
      <c r="O513" s="310"/>
      <c r="P513" s="310"/>
      <c r="Q513" s="310"/>
      <c r="R513" s="310"/>
      <c r="S513" s="316"/>
      <c r="T513" s="321"/>
      <c r="U513" s="315"/>
      <c r="V513" s="310"/>
      <c r="W513" s="316"/>
      <c r="X513" s="310"/>
      <c r="Y513" s="316"/>
      <c r="Z513" s="316"/>
      <c r="AA513" s="316"/>
      <c r="AB513" s="316"/>
      <c r="AC513" s="316"/>
      <c r="AD513" s="316"/>
      <c r="AE513" s="316"/>
      <c r="AF513" s="316"/>
      <c r="AG513" s="316"/>
      <c r="AH513" s="316"/>
      <c r="AI513" s="316"/>
      <c r="AJ513" s="316"/>
      <c r="AK513" s="316"/>
      <c r="AL513" s="316"/>
      <c r="AM513" s="316"/>
      <c r="AN513" s="316"/>
      <c r="AO513" s="316"/>
      <c r="AP513" s="316"/>
      <c r="AQ513" s="316"/>
      <c r="AR513" s="316"/>
      <c r="AS513" s="316"/>
      <c r="AT513" s="319"/>
      <c r="AU513" s="319"/>
      <c r="AV513" s="320"/>
    </row>
    <row r="514" customFormat="false" ht="23.1" hidden="false" customHeight="true" outlineLevel="0" collapsed="false">
      <c r="A514" s="309"/>
      <c r="B514" s="310"/>
      <c r="C514" s="310"/>
      <c r="D514" s="310"/>
      <c r="E514" s="310"/>
      <c r="F514" s="310"/>
      <c r="G514" s="310"/>
      <c r="H514" s="310"/>
      <c r="I514" s="310"/>
      <c r="J514" s="310"/>
      <c r="K514" s="310"/>
      <c r="L514" s="310"/>
      <c r="M514" s="310"/>
      <c r="N514" s="310"/>
      <c r="O514" s="310"/>
      <c r="P514" s="310"/>
      <c r="Q514" s="310"/>
      <c r="R514" s="310"/>
      <c r="S514" s="316"/>
      <c r="T514" s="321"/>
      <c r="U514" s="315"/>
      <c r="V514" s="310"/>
      <c r="W514" s="316"/>
      <c r="X514" s="310"/>
      <c r="Y514" s="316"/>
      <c r="Z514" s="316"/>
      <c r="AA514" s="316"/>
      <c r="AB514" s="316"/>
      <c r="AC514" s="316"/>
      <c r="AD514" s="316"/>
      <c r="AE514" s="316"/>
      <c r="AF514" s="316"/>
      <c r="AG514" s="316"/>
      <c r="AH514" s="316"/>
      <c r="AI514" s="316"/>
      <c r="AJ514" s="316"/>
      <c r="AK514" s="316"/>
      <c r="AL514" s="316"/>
      <c r="AM514" s="316"/>
      <c r="AN514" s="316"/>
      <c r="AO514" s="316"/>
      <c r="AP514" s="316"/>
      <c r="AQ514" s="316"/>
      <c r="AR514" s="316"/>
      <c r="AS514" s="316"/>
      <c r="AT514" s="319"/>
      <c r="AU514" s="319"/>
      <c r="AV514" s="320"/>
    </row>
    <row r="515" customFormat="false" ht="23.1" hidden="false" customHeight="true" outlineLevel="0" collapsed="false">
      <c r="A515" s="309"/>
      <c r="B515" s="310"/>
      <c r="C515" s="310"/>
      <c r="D515" s="310"/>
      <c r="E515" s="310"/>
      <c r="F515" s="310"/>
      <c r="G515" s="310"/>
      <c r="H515" s="310"/>
      <c r="I515" s="310"/>
      <c r="J515" s="310"/>
      <c r="K515" s="310"/>
      <c r="L515" s="310"/>
      <c r="M515" s="310"/>
      <c r="N515" s="310"/>
      <c r="O515" s="310"/>
      <c r="P515" s="310"/>
      <c r="Q515" s="310"/>
      <c r="R515" s="310"/>
      <c r="S515" s="316"/>
      <c r="T515" s="321"/>
      <c r="U515" s="315"/>
      <c r="V515" s="310"/>
      <c r="W515" s="316"/>
      <c r="X515" s="310"/>
      <c r="Y515" s="316"/>
      <c r="Z515" s="316"/>
      <c r="AA515" s="316"/>
      <c r="AB515" s="316"/>
      <c r="AC515" s="316"/>
      <c r="AD515" s="316"/>
      <c r="AE515" s="316"/>
      <c r="AF515" s="316"/>
      <c r="AG515" s="316"/>
      <c r="AH515" s="316"/>
      <c r="AI515" s="316"/>
      <c r="AJ515" s="316"/>
      <c r="AK515" s="316"/>
      <c r="AL515" s="316"/>
      <c r="AM515" s="316"/>
      <c r="AN515" s="316"/>
      <c r="AO515" s="316"/>
      <c r="AP515" s="316"/>
      <c r="AQ515" s="316"/>
      <c r="AR515" s="316"/>
      <c r="AS515" s="316"/>
      <c r="AT515" s="319"/>
      <c r="AU515" s="319"/>
      <c r="AV515" s="320"/>
    </row>
  </sheetData>
  <sheetProtection sheet="true" password="d79e" objects="true" scenarios="true"/>
  <mergeCells count="23">
    <mergeCell ref="N2:AF2"/>
    <mergeCell ref="A4:AV5"/>
    <mergeCell ref="B7:T7"/>
    <mergeCell ref="W7:AU7"/>
    <mergeCell ref="B8:D8"/>
    <mergeCell ref="E8:F8"/>
    <mergeCell ref="G8:H8"/>
    <mergeCell ref="I8:J8"/>
    <mergeCell ref="K8:L8"/>
    <mergeCell ref="M8:N8"/>
    <mergeCell ref="O8:P8"/>
    <mergeCell ref="Q8:R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U8"/>
  </mergeCells>
  <printOptions headings="false" gridLines="false" gridLinesSet="true" horizontalCentered="true" verticalCentered="true"/>
  <pageMargins left="0.984027777777778" right="0.590277777777778" top="0.78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3.99"/>
    <col collapsed="false" customWidth="true" hidden="false" outlineLevel="0" max="5" min="2" style="63" width="10.71"/>
    <col collapsed="false" customWidth="true" hidden="false" outlineLevel="0" max="6" min="6" style="63" width="2.84"/>
    <col collapsed="false" customWidth="true" hidden="false" outlineLevel="0" max="7" min="7" style="63" width="14.85"/>
    <col collapsed="false" customWidth="true" hidden="false" outlineLevel="0" max="8" min="8" style="63" width="2.28"/>
    <col collapsed="false" customWidth="true" hidden="false" outlineLevel="0" max="9" min="9" style="63" width="13.85"/>
    <col collapsed="false" customWidth="false" hidden="false" outlineLevel="0" max="15" min="10" style="63" width="9.14"/>
    <col collapsed="false" customWidth="false" hidden="false" outlineLevel="0" max="16" min="16" style="396" width="9.14"/>
    <col collapsed="false" customWidth="true" hidden="false" outlineLevel="0" max="17" min="17" style="63" width="2.99"/>
    <col collapsed="false" customWidth="false" hidden="false" outlineLevel="0" max="19" min="18" style="63" width="9.14"/>
    <col collapsed="false" customWidth="false" hidden="false" outlineLevel="0" max="20" min="20" style="396" width="9.14"/>
    <col collapsed="false" customWidth="false" hidden="false" outlineLevel="0" max="257" min="21" style="63" width="9.14"/>
  </cols>
  <sheetData>
    <row r="1" customFormat="false" ht="19.5" hidden="false" customHeight="true" outlineLevel="0" collapsed="false">
      <c r="B1" s="397" t="s">
        <v>248</v>
      </c>
      <c r="C1" s="397"/>
      <c r="D1" s="397"/>
      <c r="E1" s="397"/>
      <c r="F1" s="397"/>
      <c r="G1" s="397"/>
      <c r="I1" s="398" t="s">
        <v>249</v>
      </c>
    </row>
    <row r="2" customFormat="false" ht="27" hidden="false" customHeight="false" outlineLevel="0" collapsed="false">
      <c r="A2" s="399" t="s">
        <v>250</v>
      </c>
      <c r="B2" s="400" t="s">
        <v>251</v>
      </c>
      <c r="C2" s="400" t="s">
        <v>252</v>
      </c>
      <c r="D2" s="400" t="s">
        <v>253</v>
      </c>
      <c r="E2" s="400" t="s">
        <v>254</v>
      </c>
      <c r="F2" s="400"/>
      <c r="G2" s="400" t="s">
        <v>255</v>
      </c>
      <c r="I2" s="401" t="s">
        <v>255</v>
      </c>
      <c r="L2" s="402" t="s">
        <v>256</v>
      </c>
      <c r="M2" s="402"/>
      <c r="N2" s="402"/>
      <c r="O2" s="402"/>
      <c r="P2" s="396" t="s">
        <v>255</v>
      </c>
      <c r="R2" s="402" t="s">
        <v>257</v>
      </c>
      <c r="S2" s="402"/>
      <c r="T2" s="396" t="s">
        <v>255</v>
      </c>
    </row>
    <row r="3" customFormat="false" ht="6.75" hidden="false" customHeight="true" outlineLevel="0" collapsed="false"/>
    <row r="4" customFormat="false" ht="15" hidden="false" customHeight="false" outlineLevel="0" collapsed="false">
      <c r="A4" s="403" t="s">
        <v>138</v>
      </c>
      <c r="B4" s="404" t="n">
        <f aca="false">((('DIST. PROJ.'!U7+'DIST. PROJ.'!Y7)-3.6)*PARAMETROS!$G$34)</f>
        <v>2.59</v>
      </c>
      <c r="C4" s="405" t="n">
        <f aca="false">(('NS-TERRAPLENAGEM-Formato A3'!$P12-'NS-TERRAPLENAGEM-Formato A3'!$R12)+('NS-TERRAPLENAGEM-Formato A3'!$AA12-'NS-TERRAPLENAGEM-Formato A3'!$Y12))*PARAMETROS!$F$36</f>
        <v>0</v>
      </c>
      <c r="D4" s="406" t="n">
        <f aca="false">(('NS-TERRAPLENAGEM-Formato A3'!$L12-'NS-TERRAPLENAGEM-Formato A3'!$N12)+('NS-TERRAPLENAGEM-Formato A3'!$AE12-'NS-TERRAPLENAGEM-Formato A3'!$AC12))*PARAMETROS!$F$36</f>
        <v>0</v>
      </c>
      <c r="E4" s="407" t="n">
        <f aca="false">(('NS-TERRAPLENAGEM-Formato A3'!$H12-'NS-TERRAPLENAGEM-Formato A3'!$J12)+('NS-TERRAPLENAGEM-Formato A3'!$AI12-'NS-TERRAPLENAGEM-Formato A3'!$AG12))*PARAMETROS!$F$36</f>
        <v>0</v>
      </c>
      <c r="F4" s="408"/>
      <c r="G4" s="409" t="n">
        <f aca="false">SUM(B4:E4)+T4</f>
        <v>2.59</v>
      </c>
      <c r="H4" s="410"/>
      <c r="I4" s="411" t="n">
        <f aca="false">P4</f>
        <v>0</v>
      </c>
      <c r="K4" s="150" t="n">
        <v>6000</v>
      </c>
      <c r="P4" s="396" t="n">
        <f aca="false">SUM(L4:O4)</f>
        <v>0</v>
      </c>
      <c r="T4" s="396" t="n">
        <f aca="false">SUM(R4:S4)</f>
        <v>0</v>
      </c>
    </row>
    <row r="5" customFormat="false" ht="15" hidden="false" customHeight="false" outlineLevel="0" collapsed="false">
      <c r="A5" s="224" t="s">
        <v>140</v>
      </c>
      <c r="B5" s="404" t="n">
        <f aca="false">((('DIST. PROJ.'!U8+'DIST. PROJ.'!Y8)-3.6)*PARAMETROS!$G$34)</f>
        <v>2.59</v>
      </c>
      <c r="C5" s="405" t="n">
        <f aca="false">(('NS-TERRAPLENAGEM-Formato A3'!$P13-'NS-TERRAPLENAGEM-Formato A3'!$R13)+('NS-TERRAPLENAGEM-Formato A3'!$AA13-'NS-TERRAPLENAGEM-Formato A3'!$Y13))*PARAMETROS!$F$36</f>
        <v>0</v>
      </c>
      <c r="D5" s="406" t="n">
        <f aca="false">(('NS-TERRAPLENAGEM-Formato A3'!$L13-'NS-TERRAPLENAGEM-Formato A3'!$N13)+('NS-TERRAPLENAGEM-Formato A3'!$AE13-'NS-TERRAPLENAGEM-Formato A3'!$AC13))*PARAMETROS!$F$36</f>
        <v>0</v>
      </c>
      <c r="E5" s="407" t="n">
        <f aca="false">(('NS-TERRAPLENAGEM-Formato A3'!$H13-'NS-TERRAPLENAGEM-Formato A3'!$J13)+('NS-TERRAPLENAGEM-Formato A3'!$AI13-'NS-TERRAPLENAGEM-Formato A3'!$AG13))*PARAMETROS!$F$36</f>
        <v>0</v>
      </c>
      <c r="F5" s="408"/>
      <c r="G5" s="409" t="n">
        <f aca="false">SUM(B5:E5)+T5</f>
        <v>2.59</v>
      </c>
      <c r="H5" s="410"/>
      <c r="I5" s="411" t="n">
        <f aca="false">P5</f>
        <v>0</v>
      </c>
      <c r="K5" s="150" t="n">
        <f aca="false">K4+20</f>
        <v>6020</v>
      </c>
      <c r="P5" s="396" t="n">
        <f aca="false">SUM(L5:O5)</f>
        <v>0</v>
      </c>
      <c r="T5" s="396" t="n">
        <f aca="false">SUM(R5:S5)</f>
        <v>0</v>
      </c>
    </row>
    <row r="6" customFormat="false" ht="15" hidden="false" customHeight="false" outlineLevel="0" collapsed="false">
      <c r="A6" s="224" t="s">
        <v>141</v>
      </c>
      <c r="B6" s="404" t="n">
        <f aca="false">((('DIST. PROJ.'!U9+'DIST. PROJ.'!Y9)-3.6)*PARAMETROS!$G$34)</f>
        <v>2.59</v>
      </c>
      <c r="C6" s="405" t="n">
        <f aca="false">(('NS-TERRAPLENAGEM-Formato A3'!$P14-'NS-TERRAPLENAGEM-Formato A3'!$R14)+('NS-TERRAPLENAGEM-Formato A3'!$AA14-'NS-TERRAPLENAGEM-Formato A3'!$Y14))*PARAMETROS!$F$36</f>
        <v>1.2488</v>
      </c>
      <c r="D6" s="406" t="n">
        <f aca="false">(('NS-TERRAPLENAGEM-Formato A3'!$L14-'NS-TERRAPLENAGEM-Formato A3'!$N14)+('NS-TERRAPLENAGEM-Formato A3'!$AE14-'NS-TERRAPLENAGEM-Formato A3'!$AC14))*PARAMETROS!$F$36</f>
        <v>0</v>
      </c>
      <c r="E6" s="407" t="n">
        <f aca="false">(('NS-TERRAPLENAGEM-Formato A3'!$H14-'NS-TERRAPLENAGEM-Formato A3'!$J14)+('NS-TERRAPLENAGEM-Formato A3'!$AI14-'NS-TERRAPLENAGEM-Formato A3'!$AG14))*PARAMETROS!$F$36</f>
        <v>0</v>
      </c>
      <c r="F6" s="408"/>
      <c r="G6" s="409" t="n">
        <f aca="false">SUM(B6:E6)+T6</f>
        <v>6.8296</v>
      </c>
      <c r="H6" s="410"/>
      <c r="I6" s="411" t="n">
        <f aca="false">P6</f>
        <v>0.6651</v>
      </c>
      <c r="K6" s="150" t="n">
        <f aca="false">K5+20</f>
        <v>6040</v>
      </c>
      <c r="L6" s="63" t="n">
        <v>0.6651</v>
      </c>
      <c r="P6" s="396" t="n">
        <f aca="false">SUM(L6:O6)</f>
        <v>0.6651</v>
      </c>
      <c r="R6" s="63" t="n">
        <v>2.9908</v>
      </c>
      <c r="T6" s="396" t="n">
        <f aca="false">SUM(R6:S6)</f>
        <v>2.9908</v>
      </c>
    </row>
    <row r="7" customFormat="false" ht="15" hidden="false" customHeight="false" outlineLevel="0" collapsed="false">
      <c r="A7" s="224" t="s">
        <v>142</v>
      </c>
      <c r="B7" s="404" t="n">
        <f aca="false">((('DIST. PROJ.'!U10+'DIST. PROJ.'!Y10)-3.6)*PARAMETROS!$G$34)</f>
        <v>2.59</v>
      </c>
      <c r="C7" s="405" t="n">
        <f aca="false">(('NS-TERRAPLENAGEM-Formato A3'!$P15-'NS-TERRAPLENAGEM-Formato A3'!$R15)+('NS-TERRAPLENAGEM-Formato A3'!$AA15-'NS-TERRAPLENAGEM-Formato A3'!$Y15))*PARAMETROS!$F$36</f>
        <v>1.7812</v>
      </c>
      <c r="D7" s="406" t="n">
        <f aca="false">(('NS-TERRAPLENAGEM-Formato A3'!$L15-'NS-TERRAPLENAGEM-Formato A3'!$N15)+('NS-TERRAPLENAGEM-Formato A3'!$AE15-'NS-TERRAPLENAGEM-Formato A3'!$AC15))*PARAMETROS!$F$36</f>
        <v>0</v>
      </c>
      <c r="E7" s="407" t="n">
        <f aca="false">(('NS-TERRAPLENAGEM-Formato A3'!$H15-'NS-TERRAPLENAGEM-Formato A3'!$J15)+('NS-TERRAPLENAGEM-Formato A3'!$AI15-'NS-TERRAPLENAGEM-Formato A3'!$AG15))*PARAMETROS!$F$36</f>
        <v>0.792</v>
      </c>
      <c r="F7" s="408"/>
      <c r="G7" s="409" t="n">
        <f aca="false">SUM(B7:E7)+T7</f>
        <v>6.2461</v>
      </c>
      <c r="H7" s="410"/>
      <c r="I7" s="411" t="n">
        <f aca="false">P7</f>
        <v>0.564</v>
      </c>
      <c r="K7" s="150" t="n">
        <f aca="false">K6+20</f>
        <v>6060</v>
      </c>
      <c r="L7" s="63" t="n">
        <v>0.564</v>
      </c>
      <c r="P7" s="396" t="n">
        <f aca="false">SUM(L7:O7)</f>
        <v>0.564</v>
      </c>
      <c r="R7" s="63" t="n">
        <v>1.0829</v>
      </c>
      <c r="T7" s="396" t="n">
        <f aca="false">SUM(R7:S7)</f>
        <v>1.0829</v>
      </c>
    </row>
    <row r="8" customFormat="false" ht="15" hidden="false" customHeight="false" outlineLevel="0" collapsed="false">
      <c r="A8" s="224" t="s">
        <v>143</v>
      </c>
      <c r="B8" s="404" t="n">
        <f aca="false">((('DIST. PROJ.'!U11+'DIST. PROJ.'!Y11)-3.6)*PARAMETROS!$G$34)</f>
        <v>2.59</v>
      </c>
      <c r="C8" s="405" t="n">
        <f aca="false">(('NS-TERRAPLENAGEM-Formato A3'!$P16-'NS-TERRAPLENAGEM-Formato A3'!$R16)+('NS-TERRAPLENAGEM-Formato A3'!$AA16-'NS-TERRAPLENAGEM-Formato A3'!$Y16))*PARAMETROS!$F$36</f>
        <v>1.808</v>
      </c>
      <c r="D8" s="406" t="n">
        <f aca="false">(('NS-TERRAPLENAGEM-Formato A3'!$L16-'NS-TERRAPLENAGEM-Formato A3'!$N16)+('NS-TERRAPLENAGEM-Formato A3'!$AE16-'NS-TERRAPLENAGEM-Formato A3'!$AC16))*PARAMETROS!$F$36</f>
        <v>0</v>
      </c>
      <c r="E8" s="407" t="n">
        <f aca="false">(('NS-TERRAPLENAGEM-Formato A3'!$H16-'NS-TERRAPLENAGEM-Formato A3'!$J16)+('NS-TERRAPLENAGEM-Formato A3'!$AI16-'NS-TERRAPLENAGEM-Formato A3'!$AG16))*PARAMETROS!$F$36</f>
        <v>0.8</v>
      </c>
      <c r="F8" s="408"/>
      <c r="G8" s="409" t="n">
        <f aca="false">SUM(B8:E8)+T8</f>
        <v>5.198</v>
      </c>
      <c r="H8" s="410"/>
      <c r="I8" s="411" t="n">
        <f aca="false">P8</f>
        <v>0.6147</v>
      </c>
      <c r="K8" s="150" t="n">
        <f aca="false">K7+20</f>
        <v>6080</v>
      </c>
      <c r="L8" s="63" t="n">
        <v>0.6147</v>
      </c>
      <c r="P8" s="396" t="n">
        <f aca="false">SUM(L8:O8)</f>
        <v>0.6147</v>
      </c>
      <c r="T8" s="396" t="n">
        <f aca="false">SUM(R8:S8)</f>
        <v>0</v>
      </c>
    </row>
    <row r="9" customFormat="false" ht="15" hidden="false" customHeight="false" outlineLevel="0" collapsed="false">
      <c r="A9" s="224" t="s">
        <v>144</v>
      </c>
      <c r="B9" s="404" t="n">
        <f aca="false">((('DIST. PROJ.'!U12+'DIST. PROJ.'!Y12)-3.6)*PARAMETROS!$G$34)</f>
        <v>2.59</v>
      </c>
      <c r="C9" s="405" t="n">
        <f aca="false">(('NS-TERRAPLENAGEM-Formato A3'!$P17-'NS-TERRAPLENAGEM-Formato A3'!$R17)+('NS-TERRAPLENAGEM-Formato A3'!$AA17-'NS-TERRAPLENAGEM-Formato A3'!$Y17))*PARAMETROS!$F$36</f>
        <v>1.792</v>
      </c>
      <c r="D9" s="406" t="n">
        <f aca="false">(('NS-TERRAPLENAGEM-Formato A3'!$L17-'NS-TERRAPLENAGEM-Formato A3'!$N17)+('NS-TERRAPLENAGEM-Formato A3'!$AE17-'NS-TERRAPLENAGEM-Formato A3'!$AC17))*PARAMETROS!$F$36</f>
        <v>0</v>
      </c>
      <c r="E9" s="407" t="n">
        <f aca="false">(('NS-TERRAPLENAGEM-Formato A3'!$H17-'NS-TERRAPLENAGEM-Formato A3'!$J17)+('NS-TERRAPLENAGEM-Formato A3'!$AI17-'NS-TERRAPLENAGEM-Formato A3'!$AG17))*PARAMETROS!$F$36</f>
        <v>0.8</v>
      </c>
      <c r="F9" s="408"/>
      <c r="G9" s="409" t="n">
        <f aca="false">SUM(B9:E9)+T9</f>
        <v>5.182</v>
      </c>
      <c r="H9" s="410"/>
      <c r="I9" s="411" t="n">
        <f aca="false">P9</f>
        <v>0.7692</v>
      </c>
      <c r="K9" s="150" t="n">
        <f aca="false">K8+20</f>
        <v>6100</v>
      </c>
      <c r="L9" s="63" t="n">
        <v>0.7692</v>
      </c>
      <c r="P9" s="396" t="n">
        <f aca="false">SUM(L9:O9)</f>
        <v>0.7692</v>
      </c>
      <c r="T9" s="396" t="n">
        <f aca="false">SUM(R9:S9)</f>
        <v>0</v>
      </c>
    </row>
    <row r="10" customFormat="false" ht="15" hidden="false" customHeight="false" outlineLevel="0" collapsed="false">
      <c r="A10" s="224" t="s">
        <v>145</v>
      </c>
      <c r="B10" s="404" t="n">
        <f aca="false">((('DIST. PROJ.'!U13+'DIST. PROJ.'!Y13)-3.6)*PARAMETROS!$G$34)</f>
        <v>2.59</v>
      </c>
      <c r="C10" s="405" t="n">
        <f aca="false">(('NS-TERRAPLENAGEM-Formato A3'!$P18-'NS-TERRAPLENAGEM-Formato A3'!$R18)+('NS-TERRAPLENAGEM-Formato A3'!$AA18-'NS-TERRAPLENAGEM-Formato A3'!$Y18))*PARAMETROS!$F$36</f>
        <v>1.76</v>
      </c>
      <c r="D10" s="406" t="n">
        <f aca="false">(('NS-TERRAPLENAGEM-Formato A3'!$L18-'NS-TERRAPLENAGEM-Formato A3'!$N18)+('NS-TERRAPLENAGEM-Formato A3'!$AE18-'NS-TERRAPLENAGEM-Formato A3'!$AC18))*PARAMETROS!$F$36</f>
        <v>0</v>
      </c>
      <c r="E10" s="407" t="n">
        <f aca="false">(('NS-TERRAPLENAGEM-Formato A3'!$H18-'NS-TERRAPLENAGEM-Formato A3'!$J18)+('NS-TERRAPLENAGEM-Formato A3'!$AI18-'NS-TERRAPLENAGEM-Formato A3'!$AG18))*PARAMETROS!$F$36</f>
        <v>0.8</v>
      </c>
      <c r="F10" s="408"/>
      <c r="G10" s="409" t="n">
        <f aca="false">SUM(B10:E10)+T10</f>
        <v>5.15</v>
      </c>
      <c r="H10" s="410"/>
      <c r="I10" s="411" t="n">
        <f aca="false">P10</f>
        <v>0.5124</v>
      </c>
      <c r="K10" s="150" t="n">
        <f aca="false">K9+20</f>
        <v>6120</v>
      </c>
      <c r="L10" s="63" t="n">
        <v>0.5124</v>
      </c>
      <c r="P10" s="396" t="n">
        <f aca="false">SUM(L10:O10)</f>
        <v>0.5124</v>
      </c>
      <c r="T10" s="396" t="n">
        <f aca="false">SUM(R10:S10)</f>
        <v>0</v>
      </c>
    </row>
    <row r="11" customFormat="false" ht="15" hidden="false" customHeight="false" outlineLevel="0" collapsed="false">
      <c r="A11" s="224" t="s">
        <v>146</v>
      </c>
      <c r="B11" s="404" t="n">
        <f aca="false">((('DIST. PROJ.'!U14+'DIST. PROJ.'!Y14)-3.6)*PARAMETROS!$G$34)</f>
        <v>2.59</v>
      </c>
      <c r="C11" s="405" t="n">
        <f aca="false">(('NS-TERRAPLENAGEM-Formato A3'!$P19-'NS-TERRAPLENAGEM-Formato A3'!$R19)+('NS-TERRAPLENAGEM-Formato A3'!$AA19-'NS-TERRAPLENAGEM-Formato A3'!$Y19))*PARAMETROS!$F$36</f>
        <v>1.74</v>
      </c>
      <c r="D11" s="406" t="n">
        <f aca="false">(('NS-TERRAPLENAGEM-Formato A3'!$L19-'NS-TERRAPLENAGEM-Formato A3'!$N19)+('NS-TERRAPLENAGEM-Formato A3'!$AE19-'NS-TERRAPLENAGEM-Formato A3'!$AC19))*PARAMETROS!$F$36</f>
        <v>0</v>
      </c>
      <c r="E11" s="407" t="n">
        <f aca="false">(('NS-TERRAPLENAGEM-Formato A3'!$H19-'NS-TERRAPLENAGEM-Formato A3'!$J19)+('NS-TERRAPLENAGEM-Formato A3'!$AI19-'NS-TERRAPLENAGEM-Formato A3'!$AG19))*PARAMETROS!$F$36</f>
        <v>1.6</v>
      </c>
      <c r="F11" s="408"/>
      <c r="G11" s="409" t="n">
        <f aca="false">SUM(B11:E11)+T11</f>
        <v>5.93</v>
      </c>
      <c r="H11" s="410"/>
      <c r="I11" s="411" t="n">
        <f aca="false">P11</f>
        <v>0.5635</v>
      </c>
      <c r="K11" s="150" t="n">
        <f aca="false">K10+20</f>
        <v>6140</v>
      </c>
      <c r="L11" s="63" t="n">
        <v>0.5635</v>
      </c>
      <c r="P11" s="396" t="n">
        <f aca="false">SUM(L11:O11)</f>
        <v>0.5635</v>
      </c>
      <c r="T11" s="396" t="n">
        <f aca="false">SUM(R11:S11)</f>
        <v>0</v>
      </c>
    </row>
    <row r="12" customFormat="false" ht="15" hidden="false" customHeight="false" outlineLevel="0" collapsed="false">
      <c r="A12" s="224" t="s">
        <v>147</v>
      </c>
      <c r="B12" s="404" t="n">
        <f aca="false">((('DIST. PROJ.'!U15+'DIST. PROJ.'!Y15)-3.6)*PARAMETROS!$G$34)</f>
        <v>2.59</v>
      </c>
      <c r="C12" s="405" t="n">
        <f aca="false">(('NS-TERRAPLENAGEM-Formato A3'!$P20-'NS-TERRAPLENAGEM-Formato A3'!$R20)+('NS-TERRAPLENAGEM-Formato A3'!$AA20-'NS-TERRAPLENAGEM-Formato A3'!$Y20))*PARAMETROS!$F$36</f>
        <v>1.052</v>
      </c>
      <c r="D12" s="406" t="n">
        <f aca="false">(('NS-TERRAPLENAGEM-Formato A3'!$L20-'NS-TERRAPLENAGEM-Formato A3'!$N20)+('NS-TERRAPLENAGEM-Formato A3'!$AE20-'NS-TERRAPLENAGEM-Formato A3'!$AC20))*PARAMETROS!$F$36</f>
        <v>0</v>
      </c>
      <c r="E12" s="407" t="n">
        <f aca="false">(('NS-TERRAPLENAGEM-Formato A3'!$H20-'NS-TERRAPLENAGEM-Formato A3'!$J20)+('NS-TERRAPLENAGEM-Formato A3'!$AI20-'NS-TERRAPLENAGEM-Formato A3'!$AG20))*PARAMETROS!$F$36</f>
        <v>1.6</v>
      </c>
      <c r="F12" s="408"/>
      <c r="G12" s="409" t="n">
        <f aca="false">SUM(B12:E12)+T12</f>
        <v>5.242</v>
      </c>
      <c r="H12" s="410"/>
      <c r="I12" s="411" t="n">
        <f aca="false">P12</f>
        <v>0.7686</v>
      </c>
      <c r="K12" s="150" t="n">
        <f aca="false">K11+20</f>
        <v>6160</v>
      </c>
      <c r="L12" s="63" t="n">
        <v>0.7686</v>
      </c>
      <c r="P12" s="396" t="n">
        <f aca="false">SUM(L12:O12)</f>
        <v>0.7686</v>
      </c>
      <c r="T12" s="396" t="n">
        <f aca="false">SUM(R12:S12)</f>
        <v>0</v>
      </c>
    </row>
    <row r="13" customFormat="false" ht="15" hidden="false" customHeight="false" outlineLevel="0" collapsed="false">
      <c r="A13" s="224" t="s">
        <v>148</v>
      </c>
      <c r="B13" s="404" t="n">
        <f aca="false">((('DIST. PROJ.'!U16+'DIST. PROJ.'!Y16)-3.6)*PARAMETROS!$G$34)</f>
        <v>2.59</v>
      </c>
      <c r="C13" s="405" t="n">
        <f aca="false">(('NS-TERRAPLENAGEM-Formato A3'!$P21-'NS-TERRAPLENAGEM-Formato A3'!$R21)+('NS-TERRAPLENAGEM-Formato A3'!$AA21-'NS-TERRAPLENAGEM-Formato A3'!$Y21))*PARAMETROS!$F$36</f>
        <v>1.064</v>
      </c>
      <c r="D13" s="406" t="n">
        <f aca="false">(('NS-TERRAPLENAGEM-Formato A3'!$L21-'NS-TERRAPLENAGEM-Formato A3'!$N21)+('NS-TERRAPLENAGEM-Formato A3'!$AE21-'NS-TERRAPLENAGEM-Formato A3'!$AC21))*PARAMETROS!$F$36</f>
        <v>0</v>
      </c>
      <c r="E13" s="407" t="n">
        <f aca="false">(('NS-TERRAPLENAGEM-Formato A3'!$H21-'NS-TERRAPLENAGEM-Formato A3'!$J21)+('NS-TERRAPLENAGEM-Formato A3'!$AI21-'NS-TERRAPLENAGEM-Formato A3'!$AG21))*PARAMETROS!$F$36</f>
        <v>1.6</v>
      </c>
      <c r="F13" s="408"/>
      <c r="G13" s="409" t="n">
        <f aca="false">SUM(B13:E13)+T13</f>
        <v>6.2979</v>
      </c>
      <c r="H13" s="410"/>
      <c r="I13" s="411" t="n">
        <f aca="false">P13</f>
        <v>0.9287</v>
      </c>
      <c r="K13" s="150" t="n">
        <f aca="false">K12+20</f>
        <v>6180</v>
      </c>
      <c r="L13" s="63" t="n">
        <v>0.9287</v>
      </c>
      <c r="P13" s="396" t="n">
        <f aca="false">SUM(L13:O13)</f>
        <v>0.9287</v>
      </c>
      <c r="R13" s="63" t="n">
        <v>1.0439</v>
      </c>
      <c r="T13" s="396" t="n">
        <f aca="false">SUM(R13:S13)</f>
        <v>1.0439</v>
      </c>
    </row>
    <row r="14" customFormat="false" ht="15" hidden="false" customHeight="false" outlineLevel="0" collapsed="false">
      <c r="A14" s="224" t="s">
        <v>150</v>
      </c>
      <c r="B14" s="404" t="n">
        <f aca="false">((('DIST. PROJ.'!U17+'DIST. PROJ.'!Y17)-3.6)*PARAMETROS!$G$34)</f>
        <v>2.59</v>
      </c>
      <c r="C14" s="405" t="n">
        <f aca="false">(('NS-TERRAPLENAGEM-Formato A3'!$P22-'NS-TERRAPLENAGEM-Formato A3'!$R22)+('NS-TERRAPLENAGEM-Formato A3'!$AA22-'NS-TERRAPLENAGEM-Formato A3'!$Y22))*PARAMETROS!$F$36</f>
        <v>1.076</v>
      </c>
      <c r="D14" s="406" t="n">
        <f aca="false">(('NS-TERRAPLENAGEM-Formato A3'!$L22-'NS-TERRAPLENAGEM-Formato A3'!$N22)+('NS-TERRAPLENAGEM-Formato A3'!$AE22-'NS-TERRAPLENAGEM-Formato A3'!$AC22))*PARAMETROS!$F$36</f>
        <v>0</v>
      </c>
      <c r="E14" s="407" t="n">
        <f aca="false">(('NS-TERRAPLENAGEM-Formato A3'!$H22-'NS-TERRAPLENAGEM-Formato A3'!$J22)+('NS-TERRAPLENAGEM-Formato A3'!$AI22-'NS-TERRAPLENAGEM-Formato A3'!$AG22))*PARAMETROS!$F$36</f>
        <v>1.6</v>
      </c>
      <c r="F14" s="408"/>
      <c r="G14" s="409" t="n">
        <f aca="false">SUM(B14:E14)+T14</f>
        <v>5.266</v>
      </c>
      <c r="H14" s="410"/>
      <c r="I14" s="411" t="n">
        <f aca="false">P14</f>
        <v>1.1925</v>
      </c>
      <c r="K14" s="150" t="n">
        <f aca="false">K13+20</f>
        <v>6200</v>
      </c>
      <c r="L14" s="63" t="n">
        <v>0.3217</v>
      </c>
      <c r="M14" s="63" t="n">
        <v>0.8708</v>
      </c>
      <c r="P14" s="396" t="n">
        <f aca="false">SUM(L14:O14)</f>
        <v>1.1925</v>
      </c>
      <c r="T14" s="396" t="n">
        <f aca="false">SUM(R14:S14)</f>
        <v>0</v>
      </c>
    </row>
    <row r="15" customFormat="false" ht="15" hidden="false" customHeight="false" outlineLevel="0" collapsed="false">
      <c r="A15" s="224" t="s">
        <v>151</v>
      </c>
      <c r="B15" s="404" t="n">
        <f aca="false">((('DIST. PROJ.'!U18+'DIST. PROJ.'!Y18)-3.6)*PARAMETROS!$G$34)</f>
        <v>2.59</v>
      </c>
      <c r="C15" s="405" t="n">
        <f aca="false">(('NS-TERRAPLENAGEM-Formato A3'!$P23-'NS-TERRAPLENAGEM-Formato A3'!$R23)+('NS-TERRAPLENAGEM-Formato A3'!$AA23-'NS-TERRAPLENAGEM-Formato A3'!$Y23))*PARAMETROS!$F$36</f>
        <v>1.088</v>
      </c>
      <c r="D15" s="406" t="n">
        <f aca="false">(('NS-TERRAPLENAGEM-Formato A3'!$L23-'NS-TERRAPLENAGEM-Formato A3'!$N23)+('NS-TERRAPLENAGEM-Formato A3'!$AE23-'NS-TERRAPLENAGEM-Formato A3'!$AC23))*PARAMETROS!$F$36</f>
        <v>0</v>
      </c>
      <c r="E15" s="407" t="n">
        <f aca="false">(('NS-TERRAPLENAGEM-Formato A3'!$H23-'NS-TERRAPLENAGEM-Formato A3'!$J23)+('NS-TERRAPLENAGEM-Formato A3'!$AI23-'NS-TERRAPLENAGEM-Formato A3'!$AG23))*PARAMETROS!$F$36</f>
        <v>1.6</v>
      </c>
      <c r="F15" s="408"/>
      <c r="G15" s="409" t="n">
        <f aca="false">SUM(B15:E15)+T15</f>
        <v>6.4995</v>
      </c>
      <c r="H15" s="410"/>
      <c r="I15" s="411" t="n">
        <f aca="false">P15</f>
        <v>0.821</v>
      </c>
      <c r="K15" s="150" t="n">
        <f aca="false">K14+20</f>
        <v>6220</v>
      </c>
      <c r="L15" s="63" t="n">
        <v>0.821</v>
      </c>
      <c r="P15" s="396" t="n">
        <f aca="false">SUM(L15:O15)</f>
        <v>0.821</v>
      </c>
      <c r="R15" s="63" t="n">
        <v>1.2215</v>
      </c>
      <c r="T15" s="396" t="n">
        <f aca="false">SUM(R15:S15)</f>
        <v>1.2215</v>
      </c>
    </row>
    <row r="16" customFormat="false" ht="15" hidden="false" customHeight="false" outlineLevel="0" collapsed="false">
      <c r="A16" s="224" t="s">
        <v>152</v>
      </c>
      <c r="B16" s="404" t="n">
        <f aca="false">((('DIST. PROJ.'!U19+'DIST. PROJ.'!Y19)-3.6)*PARAMETROS!$G$34)</f>
        <v>2.59</v>
      </c>
      <c r="C16" s="405" t="n">
        <f aca="false">(('NS-TERRAPLENAGEM-Formato A3'!$P24-'NS-TERRAPLENAGEM-Formato A3'!$R24)+('NS-TERRAPLENAGEM-Formato A3'!$AA24-'NS-TERRAPLENAGEM-Formato A3'!$Y24))*PARAMETROS!$F$36</f>
        <v>1.3</v>
      </c>
      <c r="D16" s="406" t="n">
        <f aca="false">(('NS-TERRAPLENAGEM-Formato A3'!$L24-'NS-TERRAPLENAGEM-Formato A3'!$N24)+('NS-TERRAPLENAGEM-Formato A3'!$AE24-'NS-TERRAPLENAGEM-Formato A3'!$AC24))*PARAMETROS!$F$36</f>
        <v>0</v>
      </c>
      <c r="E16" s="407" t="n">
        <f aca="false">(('NS-TERRAPLENAGEM-Formato A3'!$H24-'NS-TERRAPLENAGEM-Formato A3'!$J24)+('NS-TERRAPLENAGEM-Formato A3'!$AI24-'NS-TERRAPLENAGEM-Formato A3'!$AG24))*PARAMETROS!$F$36</f>
        <v>1.6</v>
      </c>
      <c r="F16" s="408"/>
      <c r="G16" s="409" t="n">
        <f aca="false">SUM(B16:E16)+T16</f>
        <v>6.7969</v>
      </c>
      <c r="H16" s="410"/>
      <c r="I16" s="411" t="n">
        <f aca="false">P16</f>
        <v>0.7678</v>
      </c>
      <c r="K16" s="150" t="n">
        <f aca="false">K15+20</f>
        <v>6240</v>
      </c>
      <c r="L16" s="63" t="n">
        <v>0.7678</v>
      </c>
      <c r="P16" s="396" t="n">
        <f aca="false">SUM(L16:O16)</f>
        <v>0.7678</v>
      </c>
      <c r="R16" s="63" t="n">
        <v>1.3069</v>
      </c>
      <c r="T16" s="396" t="n">
        <f aca="false">SUM(R16:S16)</f>
        <v>1.3069</v>
      </c>
    </row>
    <row r="17" customFormat="false" ht="15" hidden="false" customHeight="false" outlineLevel="0" collapsed="false">
      <c r="A17" s="224" t="s">
        <v>153</v>
      </c>
      <c r="B17" s="404" t="n">
        <f aca="false">((('DIST. PROJ.'!U20+'DIST. PROJ.'!Y20)-3.6)*PARAMETROS!$G$34)</f>
        <v>2.59</v>
      </c>
      <c r="C17" s="405" t="n">
        <f aca="false">(('NS-TERRAPLENAGEM-Formato A3'!$P25-'NS-TERRAPLENAGEM-Formato A3'!$R25)+('NS-TERRAPLENAGEM-Formato A3'!$AA25-'NS-TERRAPLENAGEM-Formato A3'!$Y25))*PARAMETROS!$F$36</f>
        <v>1.3408</v>
      </c>
      <c r="D17" s="406" t="n">
        <f aca="false">(('NS-TERRAPLENAGEM-Formato A3'!$L25-'NS-TERRAPLENAGEM-Formato A3'!$N25)+('NS-TERRAPLENAGEM-Formato A3'!$AE25-'NS-TERRAPLENAGEM-Formato A3'!$AC25))*PARAMETROS!$F$36</f>
        <v>0</v>
      </c>
      <c r="E17" s="407" t="n">
        <f aca="false">(('NS-TERRAPLENAGEM-Formato A3'!$H25-'NS-TERRAPLENAGEM-Formato A3'!$J25)+('NS-TERRAPLENAGEM-Formato A3'!$AI25-'NS-TERRAPLENAGEM-Formato A3'!$AG25))*PARAMETROS!$F$36</f>
        <v>1.6</v>
      </c>
      <c r="F17" s="408"/>
      <c r="G17" s="409" t="n">
        <f aca="false">SUM(B17:E17)+T17</f>
        <v>6.5869</v>
      </c>
      <c r="H17" s="410"/>
      <c r="I17" s="411" t="n">
        <f aca="false">P17</f>
        <v>0.9195</v>
      </c>
      <c r="K17" s="150" t="n">
        <f aca="false">K16+20</f>
        <v>6260</v>
      </c>
      <c r="L17" s="63" t="n">
        <v>0.9195</v>
      </c>
      <c r="P17" s="396" t="n">
        <f aca="false">SUM(L17:O17)</f>
        <v>0.9195</v>
      </c>
      <c r="R17" s="63" t="n">
        <v>1.0561</v>
      </c>
      <c r="T17" s="396" t="n">
        <f aca="false">SUM(R17:S17)</f>
        <v>1.0561</v>
      </c>
    </row>
    <row r="18" customFormat="false" ht="15" hidden="false" customHeight="false" outlineLevel="0" collapsed="false">
      <c r="A18" s="224" t="s">
        <v>154</v>
      </c>
      <c r="B18" s="404" t="n">
        <f aca="false">((('DIST. PROJ.'!U21+'DIST. PROJ.'!Y21)-3.6)*PARAMETROS!$G$34)</f>
        <v>2.59</v>
      </c>
      <c r="C18" s="405" t="n">
        <f aca="false">(('NS-TERRAPLENAGEM-Formato A3'!$P26-'NS-TERRAPLENAGEM-Formato A3'!$R26)+('NS-TERRAPLENAGEM-Formato A3'!$AA26-'NS-TERRAPLENAGEM-Formato A3'!$Y26))*PARAMETROS!$F$36</f>
        <v>1.596</v>
      </c>
      <c r="D18" s="406" t="n">
        <f aca="false">(('NS-TERRAPLENAGEM-Formato A3'!$L26-'NS-TERRAPLENAGEM-Formato A3'!$N26)+('NS-TERRAPLENAGEM-Formato A3'!$AE26-'NS-TERRAPLENAGEM-Formato A3'!$AC26))*PARAMETROS!$F$36</f>
        <v>0</v>
      </c>
      <c r="E18" s="407" t="n">
        <f aca="false">(('NS-TERRAPLENAGEM-Formato A3'!$H26-'NS-TERRAPLENAGEM-Formato A3'!$J26)+('NS-TERRAPLENAGEM-Formato A3'!$AI26-'NS-TERRAPLENAGEM-Formato A3'!$AG26))*PARAMETROS!$F$36</f>
        <v>1.6</v>
      </c>
      <c r="F18" s="408"/>
      <c r="G18" s="409" t="n">
        <f aca="false">SUM(B18:E18)+T18</f>
        <v>7.6971</v>
      </c>
      <c r="H18" s="410"/>
      <c r="I18" s="411" t="n">
        <f aca="false">P18</f>
        <v>0.989</v>
      </c>
      <c r="K18" s="150" t="n">
        <f aca="false">K17+20</f>
        <v>6280</v>
      </c>
      <c r="L18" s="63" t="n">
        <v>0.989</v>
      </c>
      <c r="P18" s="396" t="n">
        <f aca="false">SUM(L18:O18)</f>
        <v>0.989</v>
      </c>
      <c r="R18" s="63" t="n">
        <v>1.0765</v>
      </c>
      <c r="S18" s="63" t="n">
        <v>0.8346</v>
      </c>
      <c r="T18" s="396" t="n">
        <f aca="false">SUM(R18:S18)</f>
        <v>1.9111</v>
      </c>
    </row>
    <row r="19" customFormat="false" ht="15" hidden="false" customHeight="false" outlineLevel="0" collapsed="false">
      <c r="A19" s="224" t="s">
        <v>155</v>
      </c>
      <c r="B19" s="404" t="n">
        <f aca="false">((('DIST. PROJ.'!U22+'DIST. PROJ.'!Y22)-3.6)*PARAMETROS!$G$34)</f>
        <v>2.59</v>
      </c>
      <c r="C19" s="405" t="n">
        <f aca="false">(('NS-TERRAPLENAGEM-Formato A3'!$P27-'NS-TERRAPLENAGEM-Formato A3'!$R27)+('NS-TERRAPLENAGEM-Formato A3'!$AA27-'NS-TERRAPLENAGEM-Formato A3'!$Y27))*PARAMETROS!$F$36</f>
        <v>2.4544</v>
      </c>
      <c r="D19" s="406" t="n">
        <f aca="false">(('NS-TERRAPLENAGEM-Formato A3'!$L27-'NS-TERRAPLENAGEM-Formato A3'!$N27)+('NS-TERRAPLENAGEM-Formato A3'!$AE27-'NS-TERRAPLENAGEM-Formato A3'!$AC27))*PARAMETROS!$F$36</f>
        <v>0</v>
      </c>
      <c r="E19" s="407" t="n">
        <f aca="false">(('NS-TERRAPLENAGEM-Formato A3'!$H27-'NS-TERRAPLENAGEM-Formato A3'!$J27)+('NS-TERRAPLENAGEM-Formato A3'!$AI27-'NS-TERRAPLENAGEM-Formato A3'!$AG27))*PARAMETROS!$F$36</f>
        <v>1.6</v>
      </c>
      <c r="F19" s="408"/>
      <c r="G19" s="409" t="n">
        <f aca="false">SUM(B19:E19)+T19</f>
        <v>8.0913</v>
      </c>
      <c r="H19" s="410"/>
      <c r="I19" s="411" t="n">
        <f aca="false">P19</f>
        <v>0.418</v>
      </c>
      <c r="K19" s="150" t="n">
        <f aca="false">K18+20</f>
        <v>6300</v>
      </c>
      <c r="L19" s="63" t="n">
        <v>0.418</v>
      </c>
      <c r="P19" s="396" t="n">
        <f aca="false">SUM(L19:O19)</f>
        <v>0.418</v>
      </c>
      <c r="R19" s="63" t="n">
        <v>1.4469</v>
      </c>
      <c r="T19" s="396" t="n">
        <f aca="false">SUM(R19:S19)</f>
        <v>1.4469</v>
      </c>
    </row>
    <row r="20" customFormat="false" ht="15" hidden="false" customHeight="false" outlineLevel="0" collapsed="false">
      <c r="A20" s="224" t="s">
        <v>156</v>
      </c>
      <c r="B20" s="404" t="n">
        <f aca="false">((('DIST. PROJ.'!U23+'DIST. PROJ.'!Y23)-3.6)*PARAMETROS!$G$34)</f>
        <v>2.59</v>
      </c>
      <c r="C20" s="405" t="n">
        <f aca="false">(('NS-TERRAPLENAGEM-Formato A3'!$P28-'NS-TERRAPLENAGEM-Formato A3'!$R28)+('NS-TERRAPLENAGEM-Formato A3'!$AA28-'NS-TERRAPLENAGEM-Formato A3'!$Y28))*PARAMETROS!$F$36</f>
        <v>3.464</v>
      </c>
      <c r="D20" s="406" t="n">
        <f aca="false">(('NS-TERRAPLENAGEM-Formato A3'!$L28-'NS-TERRAPLENAGEM-Formato A3'!$N28)+('NS-TERRAPLENAGEM-Formato A3'!$AE28-'NS-TERRAPLENAGEM-Formato A3'!$AC28))*PARAMETROS!$F$36</f>
        <v>0</v>
      </c>
      <c r="E20" s="407" t="n">
        <f aca="false">(('NS-TERRAPLENAGEM-Formato A3'!$H28-'NS-TERRAPLENAGEM-Formato A3'!$J28)+('NS-TERRAPLENAGEM-Formato A3'!$AI28-'NS-TERRAPLENAGEM-Formato A3'!$AG28))*PARAMETROS!$F$36</f>
        <v>1.6</v>
      </c>
      <c r="F20" s="408"/>
      <c r="G20" s="409" t="n">
        <f aca="false">SUM(B20:E20)+T20</f>
        <v>10.2469</v>
      </c>
      <c r="H20" s="410"/>
      <c r="I20" s="411" t="n">
        <f aca="false">P20</f>
        <v>0</v>
      </c>
      <c r="J20" s="74"/>
      <c r="K20" s="150" t="n">
        <f aca="false">K19+20</f>
        <v>6320</v>
      </c>
      <c r="P20" s="396" t="n">
        <f aca="false">SUM(L20:O20)</f>
        <v>0</v>
      </c>
      <c r="R20" s="63" t="n">
        <v>2.5929</v>
      </c>
      <c r="T20" s="396" t="n">
        <f aca="false">SUM(R20:S20)</f>
        <v>2.5929</v>
      </c>
    </row>
    <row r="21" customFormat="false" ht="15" hidden="false" customHeight="false" outlineLevel="0" collapsed="false">
      <c r="A21" s="224" t="s">
        <v>157</v>
      </c>
      <c r="B21" s="404" t="n">
        <f aca="false">((('DIST. PROJ.'!U24+'DIST. PROJ.'!Y24)-3.6)*PARAMETROS!$G$34)</f>
        <v>2.59</v>
      </c>
      <c r="C21" s="405" t="n">
        <f aca="false">(('NS-TERRAPLENAGEM-Formato A3'!$P29-'NS-TERRAPLENAGEM-Formato A3'!$R29)+('NS-TERRAPLENAGEM-Formato A3'!$AA29-'NS-TERRAPLENAGEM-Formato A3'!$Y29))*PARAMETROS!$F$36</f>
        <v>3.868</v>
      </c>
      <c r="D21" s="406" t="n">
        <f aca="false">(('NS-TERRAPLENAGEM-Formato A3'!$L29-'NS-TERRAPLENAGEM-Formato A3'!$N29)+('NS-TERRAPLENAGEM-Formato A3'!$AE29-'NS-TERRAPLENAGEM-Formato A3'!$AC29))*PARAMETROS!$F$36</f>
        <v>0</v>
      </c>
      <c r="E21" s="407" t="n">
        <f aca="false">(('NS-TERRAPLENAGEM-Formato A3'!$H29-'NS-TERRAPLENAGEM-Formato A3'!$J29)+('NS-TERRAPLENAGEM-Formato A3'!$AI29-'NS-TERRAPLENAGEM-Formato A3'!$AG29))*PARAMETROS!$F$36</f>
        <v>0.8</v>
      </c>
      <c r="F21" s="408"/>
      <c r="G21" s="409" t="n">
        <f aca="false">SUM(B21:E21)+T21</f>
        <v>11.509</v>
      </c>
      <c r="H21" s="410"/>
      <c r="I21" s="411" t="n">
        <f aca="false">P21</f>
        <v>1.9727</v>
      </c>
      <c r="K21" s="150" t="n">
        <f aca="false">K20+20</f>
        <v>6340</v>
      </c>
      <c r="L21" s="63" t="n">
        <v>0.5811</v>
      </c>
      <c r="M21" s="63" t="n">
        <v>1.3916</v>
      </c>
      <c r="P21" s="396" t="n">
        <f aca="false">SUM(L21:O21)</f>
        <v>1.9727</v>
      </c>
      <c r="R21" s="63" t="n">
        <v>4.251</v>
      </c>
      <c r="T21" s="396" t="n">
        <f aca="false">SUM(R21:S21)</f>
        <v>4.251</v>
      </c>
    </row>
    <row r="22" customFormat="false" ht="15" hidden="false" customHeight="false" outlineLevel="0" collapsed="false">
      <c r="A22" s="224" t="s">
        <v>158</v>
      </c>
      <c r="B22" s="404" t="n">
        <f aca="false">((('DIST. PROJ.'!U25+'DIST. PROJ.'!Y25)-3.6)*PARAMETROS!$G$34)</f>
        <v>2.59</v>
      </c>
      <c r="C22" s="405" t="n">
        <f aca="false">(('NS-TERRAPLENAGEM-Formato A3'!$P30-'NS-TERRAPLENAGEM-Formato A3'!$R30)+('NS-TERRAPLENAGEM-Formato A3'!$AA30-'NS-TERRAPLENAGEM-Formato A3'!$Y30))*PARAMETROS!$F$36</f>
        <v>3.26</v>
      </c>
      <c r="D22" s="406" t="n">
        <f aca="false">(('NS-TERRAPLENAGEM-Formato A3'!$L30-'NS-TERRAPLENAGEM-Formato A3'!$N30)+('NS-TERRAPLENAGEM-Formato A3'!$AE30-'NS-TERRAPLENAGEM-Formato A3'!$AC30))*PARAMETROS!$F$36</f>
        <v>0</v>
      </c>
      <c r="E22" s="407" t="n">
        <f aca="false">(('NS-TERRAPLENAGEM-Formato A3'!$H30-'NS-TERRAPLENAGEM-Formato A3'!$J30)+('NS-TERRAPLENAGEM-Formato A3'!$AI30-'NS-TERRAPLENAGEM-Formato A3'!$AG30))*PARAMETROS!$F$36</f>
        <v>1.2256</v>
      </c>
      <c r="F22" s="408"/>
      <c r="G22" s="409" t="n">
        <f aca="false">SUM(B22:E22)+T22</f>
        <v>8.8156</v>
      </c>
      <c r="H22" s="410"/>
      <c r="I22" s="411" t="n">
        <f aca="false">P22</f>
        <v>8.97</v>
      </c>
      <c r="K22" s="150" t="n">
        <f aca="false">K21+20</f>
        <v>6360</v>
      </c>
      <c r="L22" s="412" t="n">
        <v>8.97</v>
      </c>
      <c r="P22" s="396" t="n">
        <f aca="false">SUM(L22:O22)</f>
        <v>8.97</v>
      </c>
      <c r="R22" s="63" t="n">
        <v>1.74</v>
      </c>
      <c r="T22" s="396" t="n">
        <f aca="false">SUM(R22:S22)</f>
        <v>1.74</v>
      </c>
    </row>
    <row r="23" customFormat="false" ht="15" hidden="false" customHeight="false" outlineLevel="0" collapsed="false">
      <c r="A23" s="224" t="s">
        <v>159</v>
      </c>
      <c r="B23" s="404" t="n">
        <f aca="false">((('DIST. PROJ.'!U26+'DIST. PROJ.'!Y26)-3.6)*PARAMETROS!$G$34)</f>
        <v>2.59</v>
      </c>
      <c r="C23" s="405" t="n">
        <f aca="false">(('NS-TERRAPLENAGEM-Formato A3'!$P31-'NS-TERRAPLENAGEM-Formato A3'!$R31)+('NS-TERRAPLENAGEM-Formato A3'!$AA31-'NS-TERRAPLENAGEM-Formato A3'!$Y31))*PARAMETROS!$F$36</f>
        <v>2.12</v>
      </c>
      <c r="D23" s="406" t="n">
        <f aca="false">(('NS-TERRAPLENAGEM-Formato A3'!$L31-'NS-TERRAPLENAGEM-Formato A3'!$N31)+('NS-TERRAPLENAGEM-Formato A3'!$AE31-'NS-TERRAPLENAGEM-Formato A3'!$AC31))*PARAMETROS!$F$36</f>
        <v>0.204</v>
      </c>
      <c r="E23" s="407" t="n">
        <f aca="false">(('NS-TERRAPLENAGEM-Formato A3'!$H31-'NS-TERRAPLENAGEM-Formato A3'!$J31)+('NS-TERRAPLENAGEM-Formato A3'!$AI31-'NS-TERRAPLENAGEM-Formato A3'!$AG31))*PARAMETROS!$F$36</f>
        <v>1.6016</v>
      </c>
      <c r="F23" s="408"/>
      <c r="G23" s="409" t="n">
        <f aca="false">SUM(B23:E23)+T23</f>
        <v>9.0056</v>
      </c>
      <c r="H23" s="410"/>
      <c r="I23" s="411" t="n">
        <f aca="false">P23</f>
        <v>12.63</v>
      </c>
      <c r="K23" s="150" t="n">
        <f aca="false">K22+20</f>
        <v>6380</v>
      </c>
      <c r="L23" s="412" t="n">
        <v>12.63</v>
      </c>
      <c r="P23" s="396" t="n">
        <f aca="false">SUM(L23:O23)</f>
        <v>12.63</v>
      </c>
      <c r="R23" s="63" t="n">
        <v>2.49</v>
      </c>
      <c r="T23" s="396" t="n">
        <f aca="false">SUM(R23:S23)</f>
        <v>2.49</v>
      </c>
    </row>
    <row r="24" customFormat="false" ht="15" hidden="false" customHeight="false" outlineLevel="0" collapsed="false">
      <c r="A24" s="224" t="s">
        <v>160</v>
      </c>
      <c r="B24" s="404" t="n">
        <f aca="false">((('DIST. PROJ.'!U27+'DIST. PROJ.'!Y27)-3.6)*PARAMETROS!$G$34)</f>
        <v>2.59</v>
      </c>
      <c r="C24" s="405" t="n">
        <f aca="false">(('NS-TERRAPLENAGEM-Formato A3'!$P32-'NS-TERRAPLENAGEM-Formato A3'!$R32)+('NS-TERRAPLENAGEM-Formato A3'!$AA32-'NS-TERRAPLENAGEM-Formato A3'!$Y32))*PARAMETROS!$F$36</f>
        <v>2.748</v>
      </c>
      <c r="D24" s="406" t="n">
        <f aca="false">(('NS-TERRAPLENAGEM-Formato A3'!$L32-'NS-TERRAPLENAGEM-Formato A3'!$N32)+('NS-TERRAPLENAGEM-Formato A3'!$AE32-'NS-TERRAPLENAGEM-Formato A3'!$AC32))*PARAMETROS!$F$36</f>
        <v>0</v>
      </c>
      <c r="E24" s="407" t="n">
        <f aca="false">(('NS-TERRAPLENAGEM-Formato A3'!$H32-'NS-TERRAPLENAGEM-Formato A3'!$J32)+('NS-TERRAPLENAGEM-Formato A3'!$AI32-'NS-TERRAPLENAGEM-Formato A3'!$AG32))*PARAMETROS!$F$36</f>
        <v>1.6</v>
      </c>
      <c r="F24" s="408"/>
      <c r="G24" s="409" t="n">
        <f aca="false">SUM(B24:E24)+T24</f>
        <v>9.338</v>
      </c>
      <c r="H24" s="410"/>
      <c r="I24" s="411" t="n">
        <f aca="false">P24</f>
        <v>27.21</v>
      </c>
      <c r="K24" s="150" t="n">
        <f aca="false">K23+20</f>
        <v>6400</v>
      </c>
      <c r="L24" s="412" t="n">
        <v>27.21</v>
      </c>
      <c r="P24" s="396" t="n">
        <f aca="false">SUM(L24:O24)</f>
        <v>27.21</v>
      </c>
      <c r="R24" s="63" t="n">
        <v>2.4</v>
      </c>
      <c r="T24" s="396" t="n">
        <f aca="false">SUM(R24:S24)</f>
        <v>2.4</v>
      </c>
    </row>
    <row r="25" customFormat="false" ht="15" hidden="false" customHeight="false" outlineLevel="0" collapsed="false">
      <c r="A25" s="224" t="s">
        <v>161</v>
      </c>
      <c r="B25" s="404" t="n">
        <f aca="false">((('DIST. PROJ.'!U28+'DIST. PROJ.'!Y28)-3.6)*PARAMETROS!$G$34)</f>
        <v>2.59</v>
      </c>
      <c r="C25" s="405" t="n">
        <f aca="false">(('NS-TERRAPLENAGEM-Formato A3'!$P33-'NS-TERRAPLENAGEM-Formato A3'!$R33)+('NS-TERRAPLENAGEM-Formato A3'!$AA33-'NS-TERRAPLENAGEM-Formato A3'!$Y33))*PARAMETROS!$F$36</f>
        <v>4.306</v>
      </c>
      <c r="D25" s="406" t="n">
        <f aca="false">(('NS-TERRAPLENAGEM-Formato A3'!$L33-'NS-TERRAPLENAGEM-Formato A3'!$N33)+('NS-TERRAPLENAGEM-Formato A3'!$AE33-'NS-TERRAPLENAGEM-Formato A3'!$AC33))*PARAMETROS!$F$36</f>
        <v>0</v>
      </c>
      <c r="E25" s="407" t="n">
        <f aca="false">(('NS-TERRAPLENAGEM-Formato A3'!$H33-'NS-TERRAPLENAGEM-Formato A3'!$J33)+('NS-TERRAPLENAGEM-Formato A3'!$AI33-'NS-TERRAPLENAGEM-Formato A3'!$AG33))*PARAMETROS!$F$36</f>
        <v>1.6</v>
      </c>
      <c r="F25" s="408"/>
      <c r="G25" s="409" t="n">
        <f aca="false">SUM(B25:E25)+T25</f>
        <v>11.236</v>
      </c>
      <c r="H25" s="410"/>
      <c r="I25" s="411" t="n">
        <f aca="false">P25</f>
        <v>26.55</v>
      </c>
      <c r="K25" s="150" t="n">
        <f aca="false">K24+20</f>
        <v>6420</v>
      </c>
      <c r="L25" s="412" t="n">
        <v>26.55</v>
      </c>
      <c r="P25" s="396" t="n">
        <f aca="false">SUM(L25:O25)</f>
        <v>26.55</v>
      </c>
      <c r="R25" s="63" t="n">
        <v>2.74</v>
      </c>
      <c r="T25" s="396" t="n">
        <f aca="false">SUM(R25:S25)</f>
        <v>2.74</v>
      </c>
    </row>
    <row r="26" customFormat="false" ht="15" hidden="false" customHeight="false" outlineLevel="0" collapsed="false">
      <c r="A26" s="224" t="s">
        <v>162</v>
      </c>
      <c r="B26" s="404" t="n">
        <f aca="false">((('DIST. PROJ.'!U29+'DIST. PROJ.'!Y29)-3.6)*PARAMETROS!$G$34)</f>
        <v>2.59</v>
      </c>
      <c r="C26" s="405" t="n">
        <f aca="false">(('NS-TERRAPLENAGEM-Formato A3'!$P34-'NS-TERRAPLENAGEM-Formato A3'!$R34)+('NS-TERRAPLENAGEM-Formato A3'!$AA34-'NS-TERRAPLENAGEM-Formato A3'!$Y34))*PARAMETROS!$F$36</f>
        <v>5.2124</v>
      </c>
      <c r="D26" s="406" t="n">
        <f aca="false">(('NS-TERRAPLENAGEM-Formato A3'!$L34-'NS-TERRAPLENAGEM-Formato A3'!$N34)+('NS-TERRAPLENAGEM-Formato A3'!$AE34-'NS-TERRAPLENAGEM-Formato A3'!$AC34))*PARAMETROS!$F$36</f>
        <v>0</v>
      </c>
      <c r="E26" s="407" t="n">
        <f aca="false">(('NS-TERRAPLENAGEM-Formato A3'!$H34-'NS-TERRAPLENAGEM-Formato A3'!$J34)+('NS-TERRAPLENAGEM-Formato A3'!$AI34-'NS-TERRAPLENAGEM-Formato A3'!$AG34))*PARAMETROS!$F$36</f>
        <v>1.6</v>
      </c>
      <c r="F26" s="408"/>
      <c r="G26" s="409" t="n">
        <f aca="false">SUM(B26:E26)+T26</f>
        <v>11.3924</v>
      </c>
      <c r="H26" s="410"/>
      <c r="I26" s="411" t="n">
        <f aca="false">P26</f>
        <v>29.31</v>
      </c>
      <c r="K26" s="150" t="n">
        <f aca="false">K25+20</f>
        <v>6440</v>
      </c>
      <c r="L26" s="412" t="n">
        <v>29.31</v>
      </c>
      <c r="P26" s="396" t="n">
        <f aca="false">SUM(L26:O26)</f>
        <v>29.31</v>
      </c>
      <c r="R26" s="63" t="n">
        <v>1.99</v>
      </c>
      <c r="T26" s="396" t="n">
        <f aca="false">SUM(R26:S26)</f>
        <v>1.99</v>
      </c>
    </row>
    <row r="27" customFormat="false" ht="15" hidden="false" customHeight="false" outlineLevel="0" collapsed="false">
      <c r="A27" s="224" t="s">
        <v>163</v>
      </c>
      <c r="B27" s="404" t="n">
        <f aca="false">((('DIST. PROJ.'!U30+'DIST. PROJ.'!Y30)-3.6)*PARAMETROS!$G$34)</f>
        <v>2.59</v>
      </c>
      <c r="C27" s="405" t="n">
        <f aca="false">(('NS-TERRAPLENAGEM-Formato A3'!$P35-'NS-TERRAPLENAGEM-Formato A3'!$R35)+('NS-TERRAPLENAGEM-Formato A3'!$AA35-'NS-TERRAPLENAGEM-Formato A3'!$Y35))*PARAMETROS!$F$36</f>
        <v>5.1824</v>
      </c>
      <c r="D27" s="406" t="n">
        <f aca="false">(('NS-TERRAPLENAGEM-Formato A3'!$L35-'NS-TERRAPLENAGEM-Formato A3'!$N35)+('NS-TERRAPLENAGEM-Formato A3'!$AE35-'NS-TERRAPLENAGEM-Formato A3'!$AC35))*PARAMETROS!$F$36</f>
        <v>0</v>
      </c>
      <c r="E27" s="407" t="n">
        <f aca="false">(('NS-TERRAPLENAGEM-Formato A3'!$H35-'NS-TERRAPLENAGEM-Formato A3'!$J35)+('NS-TERRAPLENAGEM-Formato A3'!$AI35-'NS-TERRAPLENAGEM-Formato A3'!$AG35))*PARAMETROS!$F$36</f>
        <v>1.6</v>
      </c>
      <c r="F27" s="408"/>
      <c r="G27" s="409" t="n">
        <f aca="false">SUM(B27:E27)+T27</f>
        <v>13.9724</v>
      </c>
      <c r="H27" s="410"/>
      <c r="I27" s="411" t="n">
        <f aca="false">P27</f>
        <v>38.19</v>
      </c>
      <c r="K27" s="150" t="n">
        <f aca="false">K26+20</f>
        <v>6460</v>
      </c>
      <c r="L27" s="412" t="n">
        <v>38.19</v>
      </c>
      <c r="P27" s="396" t="n">
        <f aca="false">SUM(L27:O27)</f>
        <v>38.19</v>
      </c>
      <c r="R27" s="63" t="n">
        <v>4.6</v>
      </c>
      <c r="T27" s="396" t="n">
        <f aca="false">SUM(R27:S27)</f>
        <v>4.6</v>
      </c>
    </row>
    <row r="28" customFormat="false" ht="15" hidden="false" customHeight="false" outlineLevel="0" collapsed="false">
      <c r="A28" s="224" t="s">
        <v>164</v>
      </c>
      <c r="B28" s="404" t="n">
        <f aca="false">((('DIST. PROJ.'!U31+'DIST. PROJ.'!Y31)-3.6)*PARAMETROS!$G$34)</f>
        <v>2.59</v>
      </c>
      <c r="C28" s="405" t="n">
        <f aca="false">(('NS-TERRAPLENAGEM-Formato A3'!$P36-'NS-TERRAPLENAGEM-Formato A3'!$R36)+('NS-TERRAPLENAGEM-Formato A3'!$AA36-'NS-TERRAPLENAGEM-Formato A3'!$Y36))*PARAMETROS!$F$36</f>
        <v>5.174</v>
      </c>
      <c r="D28" s="406" t="n">
        <f aca="false">(('NS-TERRAPLENAGEM-Formato A3'!$L36-'NS-TERRAPLENAGEM-Formato A3'!$N36)+('NS-TERRAPLENAGEM-Formato A3'!$AE36-'NS-TERRAPLENAGEM-Formato A3'!$AC36))*PARAMETROS!$F$36</f>
        <v>0</v>
      </c>
      <c r="E28" s="407" t="n">
        <f aca="false">(('NS-TERRAPLENAGEM-Formato A3'!$H36-'NS-TERRAPLENAGEM-Formato A3'!$J36)+('NS-TERRAPLENAGEM-Formato A3'!$AI36-'NS-TERRAPLENAGEM-Formato A3'!$AG36))*PARAMETROS!$F$36</f>
        <v>1.6</v>
      </c>
      <c r="F28" s="408"/>
      <c r="G28" s="409" t="n">
        <f aca="false">SUM(B28:E28)+T28</f>
        <v>13.294</v>
      </c>
      <c r="H28" s="410"/>
      <c r="I28" s="411" t="n">
        <f aca="false">P28</f>
        <v>40.54</v>
      </c>
      <c r="K28" s="150" t="n">
        <f aca="false">K27+20</f>
        <v>6480</v>
      </c>
      <c r="L28" s="412" t="n">
        <v>40.54</v>
      </c>
      <c r="P28" s="396" t="n">
        <f aca="false">SUM(L28:O28)</f>
        <v>40.54</v>
      </c>
      <c r="R28" s="63" t="n">
        <v>3.93</v>
      </c>
      <c r="T28" s="396" t="n">
        <f aca="false">SUM(R28:S28)</f>
        <v>3.93</v>
      </c>
    </row>
    <row r="29" customFormat="false" ht="15" hidden="false" customHeight="false" outlineLevel="0" collapsed="false">
      <c r="A29" s="224" t="s">
        <v>165</v>
      </c>
      <c r="B29" s="404" t="n">
        <f aca="false">((('DIST. PROJ.'!U32+'DIST. PROJ.'!Y32)-3.6)*PARAMETROS!$G$34)</f>
        <v>2.59</v>
      </c>
      <c r="C29" s="405" t="n">
        <f aca="false">(('NS-TERRAPLENAGEM-Formato A3'!$P37-'NS-TERRAPLENAGEM-Formato A3'!$R37)+('NS-TERRAPLENAGEM-Formato A3'!$AA37-'NS-TERRAPLENAGEM-Formato A3'!$Y37))*PARAMETROS!$F$36</f>
        <v>5.168</v>
      </c>
      <c r="D29" s="406" t="n">
        <f aca="false">(('NS-TERRAPLENAGEM-Formato A3'!$L37-'NS-TERRAPLENAGEM-Formato A3'!$N37)+('NS-TERRAPLENAGEM-Formato A3'!$AE37-'NS-TERRAPLENAGEM-Formato A3'!$AC37))*PARAMETROS!$F$36</f>
        <v>0</v>
      </c>
      <c r="E29" s="407" t="n">
        <f aca="false">(('NS-TERRAPLENAGEM-Formato A3'!$H37-'NS-TERRAPLENAGEM-Formato A3'!$J37)+('NS-TERRAPLENAGEM-Formato A3'!$AI37-'NS-TERRAPLENAGEM-Formato A3'!$AG37))*PARAMETROS!$F$36</f>
        <v>1.6</v>
      </c>
      <c r="F29" s="408"/>
      <c r="G29" s="409" t="n">
        <f aca="false">SUM(B29:E29)+T29</f>
        <v>12.448</v>
      </c>
      <c r="H29" s="410"/>
      <c r="I29" s="411" t="n">
        <f aca="false">P29</f>
        <v>44.75</v>
      </c>
      <c r="K29" s="150" t="n">
        <f aca="false">K28+20</f>
        <v>6500</v>
      </c>
      <c r="L29" s="412" t="n">
        <v>44.75</v>
      </c>
      <c r="P29" s="396" t="n">
        <f aca="false">SUM(L29:O29)</f>
        <v>44.75</v>
      </c>
      <c r="R29" s="63" t="n">
        <v>3.09</v>
      </c>
      <c r="T29" s="396" t="n">
        <f aca="false">SUM(R29:S29)</f>
        <v>3.09</v>
      </c>
    </row>
    <row r="30" customFormat="false" ht="15" hidden="false" customHeight="false" outlineLevel="0" collapsed="false">
      <c r="A30" s="224" t="s">
        <v>166</v>
      </c>
      <c r="B30" s="404" t="n">
        <f aca="false">((('DIST. PROJ.'!U33+'DIST. PROJ.'!Y33)-3.6)*PARAMETROS!$G$34)</f>
        <v>2.59</v>
      </c>
      <c r="C30" s="405" t="n">
        <f aca="false">(('NS-TERRAPLENAGEM-Formato A3'!$P38-'NS-TERRAPLENAGEM-Formato A3'!$R38)+('NS-TERRAPLENAGEM-Formato A3'!$AA38-'NS-TERRAPLENAGEM-Formato A3'!$Y38))*PARAMETROS!$F$36</f>
        <v>5.16</v>
      </c>
      <c r="D30" s="406" t="n">
        <f aca="false">(('NS-TERRAPLENAGEM-Formato A3'!$L38-'NS-TERRAPLENAGEM-Formato A3'!$N38)+('NS-TERRAPLENAGEM-Formato A3'!$AE38-'NS-TERRAPLENAGEM-Formato A3'!$AC38))*PARAMETROS!$F$36</f>
        <v>0</v>
      </c>
      <c r="E30" s="407" t="n">
        <f aca="false">(('NS-TERRAPLENAGEM-Formato A3'!$H38-'NS-TERRAPLENAGEM-Formato A3'!$J38)+('NS-TERRAPLENAGEM-Formato A3'!$AI38-'NS-TERRAPLENAGEM-Formato A3'!$AG38))*PARAMETROS!$F$36</f>
        <v>1.6</v>
      </c>
      <c r="F30" s="408"/>
      <c r="G30" s="409" t="n">
        <f aca="false">SUM(B30:E30)+T30</f>
        <v>12.71</v>
      </c>
      <c r="H30" s="410"/>
      <c r="I30" s="411" t="n">
        <f aca="false">P30</f>
        <v>42.22</v>
      </c>
      <c r="K30" s="150" t="n">
        <f aca="false">K29+20</f>
        <v>6520</v>
      </c>
      <c r="L30" s="412" t="n">
        <v>42.22</v>
      </c>
      <c r="P30" s="396" t="n">
        <f aca="false">SUM(L30:O30)</f>
        <v>42.22</v>
      </c>
      <c r="R30" s="63" t="n">
        <v>3.36</v>
      </c>
      <c r="T30" s="396" t="n">
        <f aca="false">SUM(R30:S30)</f>
        <v>3.36</v>
      </c>
    </row>
    <row r="31" customFormat="false" ht="15" hidden="false" customHeight="false" outlineLevel="0" collapsed="false">
      <c r="A31" s="224" t="s">
        <v>167</v>
      </c>
      <c r="B31" s="404" t="n">
        <f aca="false">((('DIST. PROJ.'!U34+'DIST. PROJ.'!Y34)-3.6)*PARAMETROS!$G$34)</f>
        <v>2.59</v>
      </c>
      <c r="C31" s="405" t="n">
        <f aca="false">(('NS-TERRAPLENAGEM-Formato A3'!$P39-'NS-TERRAPLENAGEM-Formato A3'!$R39)+('NS-TERRAPLENAGEM-Formato A3'!$AA39-'NS-TERRAPLENAGEM-Formato A3'!$Y39))*PARAMETROS!$F$36</f>
        <v>5.1448</v>
      </c>
      <c r="D31" s="406" t="n">
        <f aca="false">(('NS-TERRAPLENAGEM-Formato A3'!$L39-'NS-TERRAPLENAGEM-Formato A3'!$N39)+('NS-TERRAPLENAGEM-Formato A3'!$AE39-'NS-TERRAPLENAGEM-Formato A3'!$AC39))*PARAMETROS!$F$36</f>
        <v>0</v>
      </c>
      <c r="E31" s="407" t="n">
        <f aca="false">(('NS-TERRAPLENAGEM-Formato A3'!$H39-'NS-TERRAPLENAGEM-Formato A3'!$J39)+('NS-TERRAPLENAGEM-Formato A3'!$AI39-'NS-TERRAPLENAGEM-Formato A3'!$AG39))*PARAMETROS!$F$36</f>
        <v>1.6</v>
      </c>
      <c r="F31" s="408"/>
      <c r="G31" s="409" t="n">
        <f aca="false">SUM(B31:E31)+T31</f>
        <v>12.1048</v>
      </c>
      <c r="H31" s="410"/>
      <c r="I31" s="411" t="n">
        <f aca="false">P31</f>
        <v>47.87</v>
      </c>
      <c r="K31" s="150" t="n">
        <f aca="false">K30+20</f>
        <v>6540</v>
      </c>
      <c r="L31" s="412" t="n">
        <v>47.87</v>
      </c>
      <c r="P31" s="396" t="n">
        <f aca="false">SUM(L31:O31)</f>
        <v>47.87</v>
      </c>
      <c r="R31" s="63" t="n">
        <v>2.77</v>
      </c>
      <c r="T31" s="396" t="n">
        <f aca="false">SUM(R31:S31)</f>
        <v>2.77</v>
      </c>
    </row>
    <row r="32" customFormat="false" ht="15" hidden="false" customHeight="false" outlineLevel="0" collapsed="false">
      <c r="A32" s="224" t="s">
        <v>168</v>
      </c>
      <c r="B32" s="404" t="n">
        <f aca="false">((('DIST. PROJ.'!U35+'DIST. PROJ.'!Y35)-3.6)*PARAMETROS!$G$34)</f>
        <v>2.59</v>
      </c>
      <c r="C32" s="405" t="n">
        <f aca="false">(('NS-TERRAPLENAGEM-Formato A3'!$P40-'NS-TERRAPLENAGEM-Formato A3'!$R40)+('NS-TERRAPLENAGEM-Formato A3'!$AA40-'NS-TERRAPLENAGEM-Formato A3'!$Y40))*PARAMETROS!$F$36</f>
        <v>5.1244</v>
      </c>
      <c r="D32" s="406" t="n">
        <f aca="false">(('NS-TERRAPLENAGEM-Formato A3'!$L40-'NS-TERRAPLENAGEM-Formato A3'!$N40)+('NS-TERRAPLENAGEM-Formato A3'!$AE40-'NS-TERRAPLENAGEM-Formato A3'!$AC40))*PARAMETROS!$F$36</f>
        <v>0</v>
      </c>
      <c r="E32" s="407" t="n">
        <f aca="false">(('NS-TERRAPLENAGEM-Formato A3'!$H40-'NS-TERRAPLENAGEM-Formato A3'!$J40)+('NS-TERRAPLENAGEM-Formato A3'!$AI40-'NS-TERRAPLENAGEM-Formato A3'!$AG40))*PARAMETROS!$F$36</f>
        <v>1.6</v>
      </c>
      <c r="F32" s="408"/>
      <c r="G32" s="409" t="n">
        <f aca="false">SUM(B32:E32)+T32</f>
        <v>11.8544</v>
      </c>
      <c r="H32" s="410"/>
      <c r="I32" s="411" t="n">
        <f aca="false">P32</f>
        <v>43.03</v>
      </c>
      <c r="K32" s="150" t="n">
        <f aca="false">K31+20</f>
        <v>6560</v>
      </c>
      <c r="L32" s="412" t="n">
        <v>43.03</v>
      </c>
      <c r="P32" s="396" t="n">
        <f aca="false">SUM(L32:O32)</f>
        <v>43.03</v>
      </c>
      <c r="R32" s="63" t="n">
        <v>2.54</v>
      </c>
      <c r="T32" s="396" t="n">
        <f aca="false">SUM(R32:S32)</f>
        <v>2.54</v>
      </c>
    </row>
    <row r="33" customFormat="false" ht="15" hidden="false" customHeight="false" outlineLevel="0" collapsed="false">
      <c r="A33" s="224" t="s">
        <v>169</v>
      </c>
      <c r="B33" s="404" t="n">
        <f aca="false">((('DIST. PROJ.'!U36+'DIST. PROJ.'!Y36)-3.6)*PARAMETROS!$G$34)</f>
        <v>2.59</v>
      </c>
      <c r="C33" s="405" t="n">
        <f aca="false">(('NS-TERRAPLENAGEM-Formato A3'!$P41-'NS-TERRAPLENAGEM-Formato A3'!$R41)+('NS-TERRAPLENAGEM-Formato A3'!$AA41-'NS-TERRAPLENAGEM-Formato A3'!$Y41))*PARAMETROS!$F$36</f>
        <v>5.1188</v>
      </c>
      <c r="D33" s="406" t="n">
        <f aca="false">(('NS-TERRAPLENAGEM-Formato A3'!$L41-'NS-TERRAPLENAGEM-Formato A3'!$N41)+('NS-TERRAPLENAGEM-Formato A3'!$AE41-'NS-TERRAPLENAGEM-Formato A3'!$AC41))*PARAMETROS!$F$36</f>
        <v>0</v>
      </c>
      <c r="E33" s="407" t="n">
        <f aca="false">(('NS-TERRAPLENAGEM-Formato A3'!$H41-'NS-TERRAPLENAGEM-Formato A3'!$J41)+('NS-TERRAPLENAGEM-Formato A3'!$AI41-'NS-TERRAPLENAGEM-Formato A3'!$AG41))*PARAMETROS!$F$36</f>
        <v>1.6</v>
      </c>
      <c r="F33" s="408"/>
      <c r="G33" s="409" t="n">
        <f aca="false">SUM(B33:E33)+T33</f>
        <v>11.9288</v>
      </c>
      <c r="H33" s="410"/>
      <c r="I33" s="411" t="n">
        <f aca="false">P33</f>
        <v>61.36</v>
      </c>
      <c r="K33" s="150" t="n">
        <f aca="false">K32+20</f>
        <v>6580</v>
      </c>
      <c r="L33" s="412" t="n">
        <v>61.36</v>
      </c>
      <c r="P33" s="396" t="n">
        <f aca="false">SUM(L33:O33)</f>
        <v>61.36</v>
      </c>
      <c r="R33" s="63" t="n">
        <v>2.62</v>
      </c>
      <c r="T33" s="396" t="n">
        <f aca="false">SUM(R33:S33)</f>
        <v>2.62</v>
      </c>
    </row>
    <row r="34" customFormat="false" ht="15" hidden="false" customHeight="false" outlineLevel="0" collapsed="false">
      <c r="A34" s="224" t="s">
        <v>170</v>
      </c>
      <c r="B34" s="404" t="n">
        <f aca="false">((('DIST. PROJ.'!U37+'DIST. PROJ.'!Y37)-3.6)*PARAMETROS!$G$34)</f>
        <v>2.59</v>
      </c>
      <c r="C34" s="405" t="n">
        <f aca="false">(('NS-TERRAPLENAGEM-Formato A3'!$P42-'NS-TERRAPLENAGEM-Formato A3'!$R42)+('NS-TERRAPLENAGEM-Formato A3'!$AA42-'NS-TERRAPLENAGEM-Formato A3'!$Y42))*PARAMETROS!$F$36</f>
        <v>5.1144</v>
      </c>
      <c r="D34" s="406" t="n">
        <f aca="false">(('NS-TERRAPLENAGEM-Formato A3'!$L42-'NS-TERRAPLENAGEM-Formato A3'!$N42)+('NS-TERRAPLENAGEM-Formato A3'!$AE42-'NS-TERRAPLENAGEM-Formato A3'!$AC42))*PARAMETROS!$F$36</f>
        <v>0</v>
      </c>
      <c r="E34" s="407" t="n">
        <f aca="false">(('NS-TERRAPLENAGEM-Formato A3'!$H42-'NS-TERRAPLENAGEM-Formato A3'!$J42)+('NS-TERRAPLENAGEM-Formato A3'!$AI42-'NS-TERRAPLENAGEM-Formato A3'!$AG42))*PARAMETROS!$F$36</f>
        <v>1.6</v>
      </c>
      <c r="F34" s="408"/>
      <c r="G34" s="409" t="n">
        <f aca="false">SUM(B34:E34)+T34</f>
        <v>12.1344</v>
      </c>
      <c r="H34" s="410"/>
      <c r="I34" s="411" t="n">
        <f aca="false">P34</f>
        <v>64.52</v>
      </c>
      <c r="K34" s="150" t="n">
        <f aca="false">K33+20</f>
        <v>6600</v>
      </c>
      <c r="L34" s="412" t="n">
        <v>64.52</v>
      </c>
      <c r="P34" s="396" t="n">
        <f aca="false">SUM(L34:O34)</f>
        <v>64.52</v>
      </c>
      <c r="R34" s="63" t="n">
        <v>2.83</v>
      </c>
      <c r="T34" s="396" t="n">
        <f aca="false">SUM(R34:S34)</f>
        <v>2.83</v>
      </c>
    </row>
    <row r="35" customFormat="false" ht="15" hidden="false" customHeight="false" outlineLevel="0" collapsed="false">
      <c r="A35" s="224" t="s">
        <v>171</v>
      </c>
      <c r="B35" s="404" t="n">
        <f aca="false">((('DIST. PROJ.'!U38+'DIST. PROJ.'!Y38)-3.6)*PARAMETROS!$G$34)</f>
        <v>2.59</v>
      </c>
      <c r="C35" s="405" t="n">
        <f aca="false">(('NS-TERRAPLENAGEM-Formato A3'!$P43-'NS-TERRAPLENAGEM-Formato A3'!$R43)+('NS-TERRAPLENAGEM-Formato A3'!$AA43-'NS-TERRAPLENAGEM-Formato A3'!$Y43))*PARAMETROS!$F$36</f>
        <v>5.108</v>
      </c>
      <c r="D35" s="406" t="n">
        <f aca="false">(('NS-TERRAPLENAGEM-Formato A3'!$L43-'NS-TERRAPLENAGEM-Formato A3'!$N43)+('NS-TERRAPLENAGEM-Formato A3'!$AE43-'NS-TERRAPLENAGEM-Formato A3'!$AC43))*PARAMETROS!$F$36</f>
        <v>0</v>
      </c>
      <c r="E35" s="407" t="n">
        <f aca="false">(('NS-TERRAPLENAGEM-Formato A3'!$H43-'NS-TERRAPLENAGEM-Formato A3'!$J43)+('NS-TERRAPLENAGEM-Formato A3'!$AI43-'NS-TERRAPLENAGEM-Formato A3'!$AG43))*PARAMETROS!$F$36</f>
        <v>1.6</v>
      </c>
      <c r="F35" s="408"/>
      <c r="G35" s="409" t="n">
        <f aca="false">SUM(B35:E35)+T35</f>
        <v>12.228</v>
      </c>
      <c r="H35" s="410"/>
      <c r="I35" s="411" t="n">
        <f aca="false">P35</f>
        <v>70.72</v>
      </c>
      <c r="K35" s="150" t="n">
        <f aca="false">K34+20</f>
        <v>6620</v>
      </c>
      <c r="L35" s="412" t="n">
        <v>70.72</v>
      </c>
      <c r="P35" s="396" t="n">
        <f aca="false">SUM(L35:O35)</f>
        <v>70.72</v>
      </c>
      <c r="R35" s="63" t="n">
        <v>2.93</v>
      </c>
      <c r="T35" s="396" t="n">
        <f aca="false">SUM(R35:S35)</f>
        <v>2.93</v>
      </c>
    </row>
    <row r="36" customFormat="false" ht="15" hidden="false" customHeight="false" outlineLevel="0" collapsed="false">
      <c r="A36" s="224" t="s">
        <v>172</v>
      </c>
      <c r="B36" s="404" t="n">
        <f aca="false">((('DIST. PROJ.'!U39+'DIST. PROJ.'!Y39)-3.6)*PARAMETROS!$G$34)</f>
        <v>2.59</v>
      </c>
      <c r="C36" s="405" t="n">
        <f aca="false">(('NS-TERRAPLENAGEM-Formato A3'!$P44-'NS-TERRAPLENAGEM-Formato A3'!$R44)+('NS-TERRAPLENAGEM-Formato A3'!$AA44-'NS-TERRAPLENAGEM-Formato A3'!$Y44))*PARAMETROS!$F$36</f>
        <v>5.088</v>
      </c>
      <c r="D36" s="406" t="n">
        <f aca="false">(('NS-TERRAPLENAGEM-Formato A3'!$L44-'NS-TERRAPLENAGEM-Formato A3'!$N44)+('NS-TERRAPLENAGEM-Formato A3'!$AE44-'NS-TERRAPLENAGEM-Formato A3'!$AC44))*PARAMETROS!$F$36</f>
        <v>0.2</v>
      </c>
      <c r="E36" s="407" t="n">
        <f aca="false">(('NS-TERRAPLENAGEM-Formato A3'!$H44-'NS-TERRAPLENAGEM-Formato A3'!$J44)+('NS-TERRAPLENAGEM-Formato A3'!$AI44-'NS-TERRAPLENAGEM-Formato A3'!$AG44))*PARAMETROS!$F$36</f>
        <v>1.6</v>
      </c>
      <c r="F36" s="408"/>
      <c r="G36" s="409" t="n">
        <f aca="false">SUM(B36:E36)+T36</f>
        <v>12.208</v>
      </c>
      <c r="H36" s="410"/>
      <c r="I36" s="411" t="n">
        <f aca="false">P36</f>
        <v>60.42</v>
      </c>
      <c r="K36" s="150" t="n">
        <f aca="false">K35+20</f>
        <v>6640</v>
      </c>
      <c r="L36" s="412" t="n">
        <v>60.42</v>
      </c>
      <c r="P36" s="396" t="n">
        <f aca="false">SUM(L36:O36)</f>
        <v>60.42</v>
      </c>
      <c r="R36" s="63" t="n">
        <v>2.73</v>
      </c>
      <c r="T36" s="396" t="n">
        <f aca="false">SUM(R36:S36)</f>
        <v>2.73</v>
      </c>
    </row>
    <row r="37" customFormat="false" ht="15" hidden="false" customHeight="false" outlineLevel="0" collapsed="false">
      <c r="A37" s="224" t="s">
        <v>173</v>
      </c>
      <c r="B37" s="404" t="n">
        <f aca="false">((('DIST. PROJ.'!U40+'DIST. PROJ.'!Y40)-3.6)*PARAMETROS!$G$34)</f>
        <v>2.59</v>
      </c>
      <c r="C37" s="405" t="n">
        <f aca="false">(('NS-TERRAPLENAGEM-Formato A3'!$P45-'NS-TERRAPLENAGEM-Formato A3'!$R45)+('NS-TERRAPLENAGEM-Formato A3'!$AA45-'NS-TERRAPLENAGEM-Formato A3'!$Y45))*PARAMETROS!$F$36</f>
        <v>5.08</v>
      </c>
      <c r="D37" s="406" t="n">
        <f aca="false">(('NS-TERRAPLENAGEM-Formato A3'!$L45-'NS-TERRAPLENAGEM-Formato A3'!$N45)+('NS-TERRAPLENAGEM-Formato A3'!$AE45-'NS-TERRAPLENAGEM-Formato A3'!$AC45))*PARAMETROS!$F$36</f>
        <v>0.2</v>
      </c>
      <c r="E37" s="407" t="n">
        <f aca="false">(('NS-TERRAPLENAGEM-Formato A3'!$H45-'NS-TERRAPLENAGEM-Formato A3'!$J45)+('NS-TERRAPLENAGEM-Formato A3'!$AI45-'NS-TERRAPLENAGEM-Formato A3'!$AG45))*PARAMETROS!$F$36</f>
        <v>1.6</v>
      </c>
      <c r="F37" s="408"/>
      <c r="G37" s="409" t="n">
        <f aca="false">SUM(B37:E37)+T37</f>
        <v>12.83</v>
      </c>
      <c r="H37" s="410"/>
      <c r="I37" s="411" t="n">
        <f aca="false">P37</f>
        <v>57.36</v>
      </c>
      <c r="K37" s="150" t="n">
        <f aca="false">K36+20</f>
        <v>6660</v>
      </c>
      <c r="L37" s="412" t="n">
        <v>57.36</v>
      </c>
      <c r="P37" s="396" t="n">
        <f aca="false">SUM(L37:O37)</f>
        <v>57.36</v>
      </c>
      <c r="R37" s="63" t="n">
        <v>3.36</v>
      </c>
      <c r="T37" s="396" t="n">
        <f aca="false">SUM(R37:S37)</f>
        <v>3.36</v>
      </c>
    </row>
    <row r="38" customFormat="false" ht="15" hidden="false" customHeight="false" outlineLevel="0" collapsed="false">
      <c r="A38" s="224" t="s">
        <v>174</v>
      </c>
      <c r="B38" s="404" t="n">
        <f aca="false">((('DIST. PROJ.'!U41+'DIST. PROJ.'!Y41)-3.6)*PARAMETROS!$G$34)</f>
        <v>2.59</v>
      </c>
      <c r="C38" s="405" t="n">
        <f aca="false">(('NS-TERRAPLENAGEM-Formato A3'!$P46-'NS-TERRAPLENAGEM-Formato A3'!$R46)+('NS-TERRAPLENAGEM-Formato A3'!$AA46-'NS-TERRAPLENAGEM-Formato A3'!$Y46))*PARAMETROS!$F$36</f>
        <v>5.0636</v>
      </c>
      <c r="D38" s="406" t="n">
        <f aca="false">(('NS-TERRAPLENAGEM-Formato A3'!$L46-'NS-TERRAPLENAGEM-Formato A3'!$N46)+('NS-TERRAPLENAGEM-Formato A3'!$AE46-'NS-TERRAPLENAGEM-Formato A3'!$AC46))*PARAMETROS!$F$36</f>
        <v>0.2</v>
      </c>
      <c r="E38" s="407" t="n">
        <f aca="false">(('NS-TERRAPLENAGEM-Formato A3'!$H46-'NS-TERRAPLENAGEM-Formato A3'!$J46)+('NS-TERRAPLENAGEM-Formato A3'!$AI46-'NS-TERRAPLENAGEM-Formato A3'!$AG46))*PARAMETROS!$F$36</f>
        <v>1.6</v>
      </c>
      <c r="F38" s="408"/>
      <c r="G38" s="409" t="n">
        <f aca="false">SUM(B38:E38)+T38</f>
        <v>13.0336</v>
      </c>
      <c r="H38" s="410"/>
      <c r="I38" s="411" t="n">
        <f aca="false">P38</f>
        <v>58.23</v>
      </c>
      <c r="K38" s="150" t="n">
        <f aca="false">K37+20</f>
        <v>6680</v>
      </c>
      <c r="L38" s="412" t="n">
        <v>58.23</v>
      </c>
      <c r="P38" s="396" t="n">
        <f aca="false">SUM(L38:O38)</f>
        <v>58.23</v>
      </c>
      <c r="R38" s="63" t="n">
        <v>3.58</v>
      </c>
      <c r="T38" s="396" t="n">
        <f aca="false">SUM(R38:S38)</f>
        <v>3.58</v>
      </c>
    </row>
    <row r="39" customFormat="false" ht="15" hidden="false" customHeight="false" outlineLevel="0" collapsed="false">
      <c r="A39" s="224" t="s">
        <v>175</v>
      </c>
      <c r="B39" s="404" t="n">
        <f aca="false">((('DIST. PROJ.'!U42+'DIST. PROJ.'!Y42)-3.6)*PARAMETROS!$G$34)</f>
        <v>2.59</v>
      </c>
      <c r="C39" s="405" t="n">
        <f aca="false">(('NS-TERRAPLENAGEM-Formato A3'!$P47-'NS-TERRAPLENAGEM-Formato A3'!$R47)+('NS-TERRAPLENAGEM-Formato A3'!$AA47-'NS-TERRAPLENAGEM-Formato A3'!$Y47))*PARAMETROS!$F$36</f>
        <v>5.056</v>
      </c>
      <c r="D39" s="406" t="n">
        <f aca="false">(('NS-TERRAPLENAGEM-Formato A3'!$L47-'NS-TERRAPLENAGEM-Formato A3'!$N47)+('NS-TERRAPLENAGEM-Formato A3'!$AE47-'NS-TERRAPLENAGEM-Formato A3'!$AC47))*PARAMETROS!$F$36</f>
        <v>0.2</v>
      </c>
      <c r="E39" s="407" t="n">
        <f aca="false">(('NS-TERRAPLENAGEM-Formato A3'!$H47-'NS-TERRAPLENAGEM-Formato A3'!$J47)+('NS-TERRAPLENAGEM-Formato A3'!$AI47-'NS-TERRAPLENAGEM-Formato A3'!$AG47))*PARAMETROS!$F$36</f>
        <v>1.6</v>
      </c>
      <c r="F39" s="408"/>
      <c r="G39" s="409" t="n">
        <f aca="false">SUM(B39:E39)+T39</f>
        <v>12.886</v>
      </c>
      <c r="H39" s="410"/>
      <c r="I39" s="411" t="n">
        <f aca="false">P39</f>
        <v>63.57</v>
      </c>
      <c r="K39" s="150" t="n">
        <f aca="false">K38+20</f>
        <v>6700</v>
      </c>
      <c r="L39" s="412" t="n">
        <v>63.57</v>
      </c>
      <c r="P39" s="396" t="n">
        <f aca="false">SUM(L39:O39)</f>
        <v>63.57</v>
      </c>
      <c r="R39" s="63" t="n">
        <v>3.44</v>
      </c>
      <c r="T39" s="396" t="n">
        <f aca="false">SUM(R39:S39)</f>
        <v>3.44</v>
      </c>
    </row>
    <row r="40" customFormat="false" ht="15" hidden="false" customHeight="false" outlineLevel="0" collapsed="false">
      <c r="A40" s="224" t="s">
        <v>176</v>
      </c>
      <c r="B40" s="404" t="n">
        <f aca="false">((('DIST. PROJ.'!U43+'DIST. PROJ.'!Y43)-3.6)*PARAMETROS!$G$34)</f>
        <v>2.59</v>
      </c>
      <c r="C40" s="405" t="n">
        <f aca="false">(('NS-TERRAPLENAGEM-Formato A3'!$P48-'NS-TERRAPLENAGEM-Formato A3'!$R48)+('NS-TERRAPLENAGEM-Formato A3'!$AA48-'NS-TERRAPLENAGEM-Formato A3'!$Y48))*PARAMETROS!$F$36</f>
        <v>5.052</v>
      </c>
      <c r="D40" s="406" t="n">
        <f aca="false">(('NS-TERRAPLENAGEM-Formato A3'!$L48-'NS-TERRAPLENAGEM-Formato A3'!$N48)+('NS-TERRAPLENAGEM-Formato A3'!$AE48-'NS-TERRAPLENAGEM-Formato A3'!$AC48))*PARAMETROS!$F$36</f>
        <v>0.2</v>
      </c>
      <c r="E40" s="407" t="n">
        <f aca="false">(('NS-TERRAPLENAGEM-Formato A3'!$H48-'NS-TERRAPLENAGEM-Formato A3'!$J48)+('NS-TERRAPLENAGEM-Formato A3'!$AI48-'NS-TERRAPLENAGEM-Formato A3'!$AG48))*PARAMETROS!$F$36</f>
        <v>1.6</v>
      </c>
      <c r="F40" s="408"/>
      <c r="G40" s="409" t="n">
        <f aca="false">SUM(B40:E40)+T40</f>
        <v>12.882</v>
      </c>
      <c r="H40" s="410"/>
      <c r="I40" s="411" t="n">
        <f aca="false">P40</f>
        <v>40.19</v>
      </c>
      <c r="K40" s="150" t="n">
        <f aca="false">K39+20</f>
        <v>6720</v>
      </c>
      <c r="L40" s="412" t="n">
        <v>40.19</v>
      </c>
      <c r="P40" s="396" t="n">
        <f aca="false">SUM(L40:O40)</f>
        <v>40.19</v>
      </c>
      <c r="R40" s="63" t="n">
        <v>3.44</v>
      </c>
      <c r="T40" s="396" t="n">
        <f aca="false">SUM(R40:S40)</f>
        <v>3.44</v>
      </c>
    </row>
    <row r="41" customFormat="false" ht="15" hidden="false" customHeight="false" outlineLevel="0" collapsed="false">
      <c r="A41" s="224" t="s">
        <v>177</v>
      </c>
      <c r="B41" s="404" t="n">
        <f aca="false">((('DIST. PROJ.'!U44+'DIST. PROJ.'!Y44)-3.6)*PARAMETROS!$G$34)</f>
        <v>2.59</v>
      </c>
      <c r="C41" s="405" t="n">
        <f aca="false">(('NS-TERRAPLENAGEM-Formato A3'!$P49-'NS-TERRAPLENAGEM-Formato A3'!$R49)+('NS-TERRAPLENAGEM-Formato A3'!$AA49-'NS-TERRAPLENAGEM-Formato A3'!$Y49))*PARAMETROS!$F$36</f>
        <v>5.0312</v>
      </c>
      <c r="D41" s="406" t="n">
        <f aca="false">(('NS-TERRAPLENAGEM-Formato A3'!$L49-'NS-TERRAPLENAGEM-Formato A3'!$N49)+('NS-TERRAPLENAGEM-Formato A3'!$AE49-'NS-TERRAPLENAGEM-Formato A3'!$AC49))*PARAMETROS!$F$36</f>
        <v>0.2</v>
      </c>
      <c r="E41" s="407" t="n">
        <f aca="false">(('NS-TERRAPLENAGEM-Formato A3'!$H49-'NS-TERRAPLENAGEM-Formato A3'!$J49)+('NS-TERRAPLENAGEM-Formato A3'!$AI49-'NS-TERRAPLENAGEM-Formato A3'!$AG49))*PARAMETROS!$F$36</f>
        <v>1.6</v>
      </c>
      <c r="F41" s="408"/>
      <c r="G41" s="409" t="n">
        <f aca="false">SUM(B41:E41)+T41</f>
        <v>13.2612</v>
      </c>
      <c r="H41" s="410"/>
      <c r="I41" s="411" t="n">
        <f aca="false">P41</f>
        <v>50.37</v>
      </c>
      <c r="K41" s="150" t="n">
        <f aca="false">K40+20</f>
        <v>6740</v>
      </c>
      <c r="L41" s="412" t="n">
        <v>50.37</v>
      </c>
      <c r="P41" s="396" t="n">
        <f aca="false">SUM(L41:O41)</f>
        <v>50.37</v>
      </c>
      <c r="R41" s="63" t="n">
        <v>3.84</v>
      </c>
      <c r="T41" s="396" t="n">
        <f aca="false">SUM(R41:S41)</f>
        <v>3.84</v>
      </c>
    </row>
    <row r="42" customFormat="false" ht="15" hidden="false" customHeight="false" outlineLevel="0" collapsed="false">
      <c r="A42" s="224" t="s">
        <v>178</v>
      </c>
      <c r="B42" s="404" t="n">
        <f aca="false">((('DIST. PROJ.'!U45+'DIST. PROJ.'!Y45)-3.6)*PARAMETROS!$G$34)</f>
        <v>2.59</v>
      </c>
      <c r="C42" s="405" t="n">
        <f aca="false">(('NS-TERRAPLENAGEM-Formato A3'!$P50-'NS-TERRAPLENAGEM-Formato A3'!$R50)+('NS-TERRAPLENAGEM-Formato A3'!$AA50-'NS-TERRAPLENAGEM-Formato A3'!$Y50))*PARAMETROS!$F$36</f>
        <v>5.008</v>
      </c>
      <c r="D42" s="406" t="n">
        <f aca="false">(('NS-TERRAPLENAGEM-Formato A3'!$L50-'NS-TERRAPLENAGEM-Formato A3'!$N50)+('NS-TERRAPLENAGEM-Formato A3'!$AE50-'NS-TERRAPLENAGEM-Formato A3'!$AC50))*PARAMETROS!$F$36</f>
        <v>0.2</v>
      </c>
      <c r="E42" s="407" t="n">
        <f aca="false">(('NS-TERRAPLENAGEM-Formato A3'!$H50-'NS-TERRAPLENAGEM-Formato A3'!$J50)+('NS-TERRAPLENAGEM-Formato A3'!$AI50-'NS-TERRAPLENAGEM-Formato A3'!$AG50))*PARAMETROS!$F$36</f>
        <v>1.6</v>
      </c>
      <c r="F42" s="408"/>
      <c r="G42" s="409" t="n">
        <f aca="false">SUM(B42:E42)+T42</f>
        <v>11.858</v>
      </c>
      <c r="H42" s="410"/>
      <c r="I42" s="411" t="n">
        <f aca="false">P42</f>
        <v>39.27</v>
      </c>
      <c r="K42" s="150" t="n">
        <f aca="false">K41+20</f>
        <v>6760</v>
      </c>
      <c r="L42" s="412" t="n">
        <v>39.27</v>
      </c>
      <c r="P42" s="396" t="n">
        <f aca="false">SUM(L42:O42)</f>
        <v>39.27</v>
      </c>
      <c r="R42" s="63" t="n">
        <v>2.46</v>
      </c>
      <c r="T42" s="396" t="n">
        <f aca="false">SUM(R42:S42)</f>
        <v>2.46</v>
      </c>
    </row>
    <row r="43" customFormat="false" ht="15" hidden="false" customHeight="false" outlineLevel="0" collapsed="false">
      <c r="A43" s="224" t="s">
        <v>179</v>
      </c>
      <c r="B43" s="404" t="n">
        <f aca="false">((('DIST. PROJ.'!U46+'DIST. PROJ.'!Y46)-3.6)*PARAMETROS!$G$34)</f>
        <v>2.59</v>
      </c>
      <c r="C43" s="405" t="n">
        <f aca="false">(('NS-TERRAPLENAGEM-Formato A3'!$P51-'NS-TERRAPLENAGEM-Formato A3'!$R51)+('NS-TERRAPLENAGEM-Formato A3'!$AA51-'NS-TERRAPLENAGEM-Formato A3'!$Y51))*PARAMETROS!$F$36</f>
        <v>5.0168</v>
      </c>
      <c r="D43" s="406" t="n">
        <f aca="false">(('NS-TERRAPLENAGEM-Formato A3'!$L51-'NS-TERRAPLENAGEM-Formato A3'!$N51)+('NS-TERRAPLENAGEM-Formato A3'!$AE51-'NS-TERRAPLENAGEM-Formato A3'!$AC51))*PARAMETROS!$F$36</f>
        <v>0.2</v>
      </c>
      <c r="E43" s="407" t="n">
        <f aca="false">(('NS-TERRAPLENAGEM-Formato A3'!$H51-'NS-TERRAPLENAGEM-Formato A3'!$J51)+('NS-TERRAPLENAGEM-Formato A3'!$AI51-'NS-TERRAPLENAGEM-Formato A3'!$AG51))*PARAMETROS!$F$36</f>
        <v>0.8</v>
      </c>
      <c r="F43" s="408"/>
      <c r="G43" s="409" t="n">
        <f aca="false">SUM(B43:E43)+T43</f>
        <v>8.6068</v>
      </c>
      <c r="H43" s="410"/>
      <c r="I43" s="411" t="n">
        <f aca="false">P43</f>
        <v>4.81</v>
      </c>
      <c r="K43" s="150" t="n">
        <f aca="false">K42+20</f>
        <v>6780</v>
      </c>
      <c r="L43" s="412" t="n">
        <v>4.81</v>
      </c>
      <c r="P43" s="396" t="n">
        <f aca="false">SUM(L43:O43)</f>
        <v>4.81</v>
      </c>
      <c r="T43" s="396" t="n">
        <f aca="false">SUM(R43:S43)</f>
        <v>0</v>
      </c>
    </row>
    <row r="44" customFormat="false" ht="15" hidden="false" customHeight="false" outlineLevel="0" collapsed="false">
      <c r="A44" s="224" t="s">
        <v>181</v>
      </c>
      <c r="B44" s="404" t="n">
        <f aca="false">((('DIST. PROJ.'!U47+'DIST. PROJ.'!Y47)-3.6)*PARAMETROS!$G$34)</f>
        <v>2.59</v>
      </c>
      <c r="C44" s="405" t="n">
        <f aca="false">(('NS-TERRAPLENAGEM-Formato A3'!$P52-'NS-TERRAPLENAGEM-Formato A3'!$R52)+('NS-TERRAPLENAGEM-Formato A3'!$AA52-'NS-TERRAPLENAGEM-Formato A3'!$Y52))*PARAMETROS!$F$36</f>
        <v>5.032</v>
      </c>
      <c r="D44" s="406" t="n">
        <f aca="false">(('NS-TERRAPLENAGEM-Formato A3'!$L52-'NS-TERRAPLENAGEM-Formato A3'!$N52)+('NS-TERRAPLENAGEM-Formato A3'!$AE52-'NS-TERRAPLENAGEM-Formato A3'!$AC52))*PARAMETROS!$F$36</f>
        <v>0.2</v>
      </c>
      <c r="E44" s="407" t="n">
        <f aca="false">(('NS-TERRAPLENAGEM-Formato A3'!$H52-'NS-TERRAPLENAGEM-Formato A3'!$J52)+('NS-TERRAPLENAGEM-Formato A3'!$AI52-'NS-TERRAPLENAGEM-Formato A3'!$AG52))*PARAMETROS!$F$36</f>
        <v>1.6</v>
      </c>
      <c r="F44" s="408"/>
      <c r="G44" s="409" t="n">
        <f aca="false">SUM(B44:E44)+T44</f>
        <v>14.502</v>
      </c>
      <c r="H44" s="410"/>
      <c r="I44" s="411" t="n">
        <f aca="false">P44</f>
        <v>21.36</v>
      </c>
      <c r="K44" s="150" t="n">
        <f aca="false">K43+20</f>
        <v>6800</v>
      </c>
      <c r="L44" s="412" t="n">
        <v>21.36</v>
      </c>
      <c r="P44" s="396" t="n">
        <f aca="false">SUM(L44:O44)</f>
        <v>21.36</v>
      </c>
      <c r="R44" s="63" t="n">
        <v>5.08</v>
      </c>
      <c r="T44" s="396" t="n">
        <f aca="false">SUM(R44:S44)</f>
        <v>5.08</v>
      </c>
    </row>
    <row r="45" customFormat="false" ht="15" hidden="false" customHeight="false" outlineLevel="0" collapsed="false">
      <c r="A45" s="224" t="s">
        <v>182</v>
      </c>
      <c r="B45" s="404" t="n">
        <f aca="false">((('DIST. PROJ.'!U48+'DIST. PROJ.'!Y48)-3.6)*PARAMETROS!$G$34)</f>
        <v>2.59</v>
      </c>
      <c r="C45" s="405" t="n">
        <f aca="false">(('NS-TERRAPLENAGEM-Formato A3'!$P53-'NS-TERRAPLENAGEM-Formato A3'!$R53)+('NS-TERRAPLENAGEM-Formato A3'!$AA53-'NS-TERRAPLENAGEM-Formato A3'!$Y53))*PARAMETROS!$F$36</f>
        <v>5.0112</v>
      </c>
      <c r="D45" s="406" t="n">
        <f aca="false">(('NS-TERRAPLENAGEM-Formato A3'!$L53-'NS-TERRAPLENAGEM-Formato A3'!$N53)+('NS-TERRAPLENAGEM-Formato A3'!$AE53-'NS-TERRAPLENAGEM-Formato A3'!$AC53))*PARAMETROS!$F$36</f>
        <v>0.248</v>
      </c>
      <c r="E45" s="407" t="n">
        <f aca="false">(('NS-TERRAPLENAGEM-Formato A3'!$H53-'NS-TERRAPLENAGEM-Formato A3'!$J53)+('NS-TERRAPLENAGEM-Formato A3'!$AI53-'NS-TERRAPLENAGEM-Formato A3'!$AG53))*PARAMETROS!$F$36</f>
        <v>1.6</v>
      </c>
      <c r="F45" s="408"/>
      <c r="G45" s="409" t="n">
        <f aca="false">SUM(B45:E45)+T45</f>
        <v>14.7092</v>
      </c>
      <c r="H45" s="410"/>
      <c r="I45" s="411" t="n">
        <f aca="false">P45</f>
        <v>31.03</v>
      </c>
      <c r="K45" s="150" t="n">
        <f aca="false">K44+20</f>
        <v>6820</v>
      </c>
      <c r="L45" s="412" t="n">
        <v>31.03</v>
      </c>
      <c r="P45" s="396" t="n">
        <f aca="false">SUM(L45:O45)</f>
        <v>31.03</v>
      </c>
      <c r="R45" s="63" t="n">
        <v>5.26</v>
      </c>
      <c r="T45" s="396" t="n">
        <f aca="false">SUM(R45:S45)</f>
        <v>5.26</v>
      </c>
    </row>
    <row r="46" customFormat="false" ht="15" hidden="false" customHeight="false" outlineLevel="0" collapsed="false">
      <c r="A46" s="224" t="s">
        <v>183</v>
      </c>
      <c r="B46" s="404" t="n">
        <f aca="false">((('DIST. PROJ.'!U49+'DIST. PROJ.'!Y49)-3.6)*PARAMETROS!$G$34)</f>
        <v>2.59</v>
      </c>
      <c r="C46" s="405" t="n">
        <f aca="false">(('NS-TERRAPLENAGEM-Formato A3'!$P54-'NS-TERRAPLENAGEM-Formato A3'!$R54)+('NS-TERRAPLENAGEM-Formato A3'!$AA54-'NS-TERRAPLENAGEM-Formato A3'!$Y54))*PARAMETROS!$F$36</f>
        <v>4.9976</v>
      </c>
      <c r="D46" s="406" t="n">
        <f aca="false">(('NS-TERRAPLENAGEM-Formato A3'!$L54-'NS-TERRAPLENAGEM-Formato A3'!$N54)+('NS-TERRAPLENAGEM-Formato A3'!$AE54-'NS-TERRAPLENAGEM-Formato A3'!$AC54))*PARAMETROS!$F$36</f>
        <v>0.2</v>
      </c>
      <c r="E46" s="407" t="n">
        <f aca="false">(('NS-TERRAPLENAGEM-Formato A3'!$H54-'NS-TERRAPLENAGEM-Formato A3'!$J54)+('NS-TERRAPLENAGEM-Formato A3'!$AI54-'NS-TERRAPLENAGEM-Formato A3'!$AG54))*PARAMETROS!$F$36</f>
        <v>1.6</v>
      </c>
      <c r="F46" s="408"/>
      <c r="G46" s="409" t="n">
        <f aca="false">SUM(B46:E46)+T46</f>
        <v>12.9476</v>
      </c>
      <c r="H46" s="410"/>
      <c r="I46" s="411" t="n">
        <f aca="false">P46</f>
        <v>27.19</v>
      </c>
      <c r="K46" s="150" t="n">
        <f aca="false">K45+20</f>
        <v>6840</v>
      </c>
      <c r="L46" s="412" t="n">
        <v>27.19</v>
      </c>
      <c r="P46" s="396" t="n">
        <f aca="false">SUM(L46:O46)</f>
        <v>27.19</v>
      </c>
      <c r="R46" s="63" t="n">
        <v>3.56</v>
      </c>
      <c r="T46" s="396" t="n">
        <f aca="false">SUM(R46:S46)</f>
        <v>3.56</v>
      </c>
    </row>
    <row r="47" customFormat="false" ht="15" hidden="false" customHeight="false" outlineLevel="0" collapsed="false">
      <c r="A47" s="224" t="s">
        <v>184</v>
      </c>
      <c r="B47" s="404" t="n">
        <f aca="false">((('DIST. PROJ.'!U50+'DIST. PROJ.'!Y50)-3.6)*PARAMETROS!$G$34)</f>
        <v>2.59</v>
      </c>
      <c r="C47" s="405" t="n">
        <f aca="false">(('NS-TERRAPLENAGEM-Formato A3'!$P55-'NS-TERRAPLENAGEM-Formato A3'!$R55)+('NS-TERRAPLENAGEM-Formato A3'!$AA55-'NS-TERRAPLENAGEM-Formato A3'!$Y55))*PARAMETROS!$F$36</f>
        <v>4.9836</v>
      </c>
      <c r="D47" s="406" t="n">
        <f aca="false">(('NS-TERRAPLENAGEM-Formato A3'!$L55-'NS-TERRAPLENAGEM-Formato A3'!$N55)+('NS-TERRAPLENAGEM-Formato A3'!$AE55-'NS-TERRAPLENAGEM-Formato A3'!$AC55))*PARAMETROS!$F$36</f>
        <v>0.2</v>
      </c>
      <c r="E47" s="407" t="n">
        <f aca="false">(('NS-TERRAPLENAGEM-Formato A3'!$H55-'NS-TERRAPLENAGEM-Formato A3'!$J55)+('NS-TERRAPLENAGEM-Formato A3'!$AI55-'NS-TERRAPLENAGEM-Formato A3'!$AG55))*PARAMETROS!$F$36</f>
        <v>1.6</v>
      </c>
      <c r="F47" s="408"/>
      <c r="G47" s="409" t="n">
        <f aca="false">SUM(B47:E47)+T47</f>
        <v>13.2036</v>
      </c>
      <c r="H47" s="410"/>
      <c r="I47" s="411" t="n">
        <f aca="false">P47</f>
        <v>49.7</v>
      </c>
      <c r="K47" s="150" t="n">
        <f aca="false">K46+20</f>
        <v>6860</v>
      </c>
      <c r="L47" s="412" t="n">
        <v>49.7</v>
      </c>
      <c r="P47" s="396" t="n">
        <f aca="false">SUM(L47:O47)</f>
        <v>49.7</v>
      </c>
      <c r="R47" s="63" t="n">
        <v>3.83</v>
      </c>
      <c r="T47" s="396" t="n">
        <f aca="false">SUM(R47:S47)</f>
        <v>3.83</v>
      </c>
    </row>
    <row r="48" customFormat="false" ht="15" hidden="false" customHeight="false" outlineLevel="0" collapsed="false">
      <c r="A48" s="224" t="s">
        <v>185</v>
      </c>
      <c r="B48" s="404" t="n">
        <f aca="false">((('DIST. PROJ.'!U51+'DIST. PROJ.'!Y51)-3.6)*PARAMETROS!$G$34)</f>
        <v>2.59</v>
      </c>
      <c r="C48" s="405" t="n">
        <f aca="false">(('NS-TERRAPLENAGEM-Formato A3'!$P56-'NS-TERRAPLENAGEM-Formato A3'!$R56)+('NS-TERRAPLENAGEM-Formato A3'!$AA56-'NS-TERRAPLENAGEM-Formato A3'!$Y56))*PARAMETROS!$F$36</f>
        <v>5.052</v>
      </c>
      <c r="D48" s="406" t="n">
        <f aca="false">(('NS-TERRAPLENAGEM-Formato A3'!$L56-'NS-TERRAPLENAGEM-Formato A3'!$N56)+('NS-TERRAPLENAGEM-Formato A3'!$AE56-'NS-TERRAPLENAGEM-Formato A3'!$AC56))*PARAMETROS!$F$36</f>
        <v>0.2</v>
      </c>
      <c r="E48" s="407" t="n">
        <f aca="false">(('NS-TERRAPLENAGEM-Formato A3'!$H56-'NS-TERRAPLENAGEM-Formato A3'!$J56)+('NS-TERRAPLENAGEM-Formato A3'!$AI56-'NS-TERRAPLENAGEM-Formato A3'!$AG56))*PARAMETROS!$F$36</f>
        <v>1.6</v>
      </c>
      <c r="F48" s="408"/>
      <c r="G48" s="409" t="n">
        <f aca="false">SUM(B48:E48)+T48</f>
        <v>9.442</v>
      </c>
      <c r="H48" s="410"/>
      <c r="I48" s="411" t="n">
        <f aca="false">P48</f>
        <v>43.39</v>
      </c>
      <c r="K48" s="150" t="n">
        <f aca="false">K47+20</f>
        <v>6880</v>
      </c>
      <c r="L48" s="412" t="n">
        <v>43.39</v>
      </c>
      <c r="P48" s="396" t="n">
        <f aca="false">SUM(L48:O48)</f>
        <v>43.39</v>
      </c>
      <c r="R48" s="63" t="n">
        <v>3.07</v>
      </c>
    </row>
    <row r="49" customFormat="false" ht="15" hidden="false" customHeight="false" outlineLevel="0" collapsed="false">
      <c r="A49" s="224" t="s">
        <v>186</v>
      </c>
      <c r="B49" s="404" t="n">
        <f aca="false">((('DIST. PROJ.'!U52+'DIST. PROJ.'!Y52)-3.6)*PARAMETROS!$G$34)</f>
        <v>2.3947</v>
      </c>
      <c r="C49" s="405" t="n">
        <f aca="false">(('NS-TERRAPLENAGEM-Formato A3'!$P57-'NS-TERRAPLENAGEM-Formato A3'!$R57)+('NS-TERRAPLENAGEM-Formato A3'!$AA57-'NS-TERRAPLENAGEM-Formato A3'!$Y57))*PARAMETROS!$F$36</f>
        <v>5.31988</v>
      </c>
      <c r="D49" s="406" t="n">
        <f aca="false">(('NS-TERRAPLENAGEM-Formato A3'!$L57-'NS-TERRAPLENAGEM-Formato A3'!$N57)+('NS-TERRAPLENAGEM-Formato A3'!$AE57-'NS-TERRAPLENAGEM-Formato A3'!$AC57))*PARAMETROS!$F$36</f>
        <v>0</v>
      </c>
      <c r="E49" s="407" t="n">
        <f aca="false">(('NS-TERRAPLENAGEM-Formato A3'!$H57-'NS-TERRAPLENAGEM-Formato A3'!$J57)+('NS-TERRAPLENAGEM-Formato A3'!$AI57-'NS-TERRAPLENAGEM-Formato A3'!$AG57))*PARAMETROS!$F$36</f>
        <v>1.6</v>
      </c>
      <c r="F49" s="408"/>
      <c r="G49" s="409" t="n">
        <f aca="false">SUM(B49:E49)+T49</f>
        <v>9.31458</v>
      </c>
      <c r="H49" s="410"/>
      <c r="I49" s="411" t="n">
        <f aca="false">P49</f>
        <v>49.18</v>
      </c>
      <c r="K49" s="150" t="n">
        <f aca="false">K48+20</f>
        <v>6900</v>
      </c>
      <c r="L49" s="412" t="n">
        <v>49.18</v>
      </c>
      <c r="P49" s="396" t="n">
        <f aca="false">SUM(L49:O49)</f>
        <v>49.18</v>
      </c>
      <c r="R49" s="63" t="n">
        <v>3.25</v>
      </c>
    </row>
    <row r="50" customFormat="false" ht="15" hidden="false" customHeight="false" outlineLevel="0" collapsed="false">
      <c r="A50" s="224" t="s">
        <v>187</v>
      </c>
      <c r="B50" s="404" t="n">
        <f aca="false">((('DIST. PROJ.'!U53+'DIST. PROJ.'!Y53)-3.6)*PARAMETROS!$G$34)</f>
        <v>1.62435</v>
      </c>
      <c r="C50" s="405" t="n">
        <f aca="false">(('NS-TERRAPLENAGEM-Formato A3'!$P58-'NS-TERRAPLENAGEM-Formato A3'!$R58)+('NS-TERRAPLENAGEM-Formato A3'!$AA58-'NS-TERRAPLENAGEM-Formato A3'!$Y58))*PARAMETROS!$F$36</f>
        <v>5.9444</v>
      </c>
      <c r="D50" s="406" t="n">
        <f aca="false">(('NS-TERRAPLENAGEM-Formato A3'!$L58-'NS-TERRAPLENAGEM-Formato A3'!$N58)+('NS-TERRAPLENAGEM-Formato A3'!$AE58-'NS-TERRAPLENAGEM-Formato A3'!$AC58))*PARAMETROS!$F$36</f>
        <v>0</v>
      </c>
      <c r="E50" s="407" t="n">
        <f aca="false">(('NS-TERRAPLENAGEM-Formato A3'!$H58-'NS-TERRAPLENAGEM-Formato A3'!$J58)+('NS-TERRAPLENAGEM-Formato A3'!$AI58-'NS-TERRAPLENAGEM-Formato A3'!$AG58))*PARAMETROS!$F$36</f>
        <v>1.4556</v>
      </c>
      <c r="F50" s="408"/>
      <c r="G50" s="409" t="n">
        <f aca="false">SUM(B50:E50)+T50</f>
        <v>9.02435</v>
      </c>
      <c r="H50" s="410"/>
      <c r="I50" s="411" t="n">
        <f aca="false">P50</f>
        <v>43.56</v>
      </c>
      <c r="K50" s="150" t="n">
        <f aca="false">K49+20</f>
        <v>6920</v>
      </c>
      <c r="L50" s="412" t="n">
        <v>43.56</v>
      </c>
      <c r="P50" s="396" t="n">
        <f aca="false">SUM(L50:O50)</f>
        <v>43.56</v>
      </c>
      <c r="R50" s="63" t="n">
        <v>3.41</v>
      </c>
    </row>
    <row r="51" customFormat="false" ht="15" hidden="false" customHeight="false" outlineLevel="0" collapsed="false">
      <c r="A51" s="224" t="s">
        <v>188</v>
      </c>
      <c r="B51" s="404" t="n">
        <f aca="false">((('DIST. PROJ.'!U54+'DIST. PROJ.'!Y54)-3.6)*PARAMETROS!$G$34)</f>
        <v>1.61</v>
      </c>
      <c r="C51" s="405" t="n">
        <f aca="false">(('NS-TERRAPLENAGEM-Formato A3'!$P59-'NS-TERRAPLENAGEM-Formato A3'!$R59)+('NS-TERRAPLENAGEM-Formato A3'!$AA59-'NS-TERRAPLENAGEM-Formato A3'!$Y59))*PARAMETROS!$F$36</f>
        <v>4.837</v>
      </c>
      <c r="D51" s="406" t="n">
        <f aca="false">(('NS-TERRAPLENAGEM-Formato A3'!$L59-'NS-TERRAPLENAGEM-Formato A3'!$N59)+('NS-TERRAPLENAGEM-Formato A3'!$AE59-'NS-TERRAPLENAGEM-Formato A3'!$AC59))*PARAMETROS!$F$36</f>
        <v>0</v>
      </c>
      <c r="E51" s="407" t="n">
        <f aca="false">(('NS-TERRAPLENAGEM-Formato A3'!$H59-'NS-TERRAPLENAGEM-Formato A3'!$J59)+('NS-TERRAPLENAGEM-Formato A3'!$AI59-'NS-TERRAPLENAGEM-Formato A3'!$AG59))*PARAMETROS!$F$36</f>
        <v>1.44</v>
      </c>
      <c r="F51" s="408"/>
      <c r="G51" s="409" t="n">
        <f aca="false">SUM(B51:E51)+T51</f>
        <v>7.887</v>
      </c>
      <c r="H51" s="410"/>
      <c r="I51" s="411" t="n">
        <f aca="false">P51</f>
        <v>46.84</v>
      </c>
      <c r="K51" s="150" t="n">
        <f aca="false">K50+20</f>
        <v>6940</v>
      </c>
      <c r="L51" s="412" t="n">
        <v>46.84</v>
      </c>
      <c r="P51" s="396" t="n">
        <f aca="false">SUM(L51:O51)</f>
        <v>46.84</v>
      </c>
      <c r="R51" s="63" t="n">
        <v>3.75</v>
      </c>
    </row>
    <row r="52" customFormat="false" ht="15" hidden="false" customHeight="false" outlineLevel="0" collapsed="false">
      <c r="A52" s="260"/>
      <c r="B52" s="413"/>
      <c r="C52" s="414"/>
      <c r="D52" s="415"/>
      <c r="E52" s="101"/>
      <c r="F52" s="101"/>
      <c r="G52" s="416"/>
      <c r="H52" s="74"/>
      <c r="I52" s="417"/>
    </row>
    <row r="53" customFormat="false" ht="15" hidden="false" customHeight="false" outlineLevel="0" collapsed="false">
      <c r="A53" s="260"/>
      <c r="B53" s="413"/>
      <c r="C53" s="414"/>
      <c r="D53" s="415"/>
      <c r="E53" s="101"/>
      <c r="F53" s="101"/>
      <c r="G53" s="416"/>
      <c r="H53" s="74"/>
      <c r="I53" s="417"/>
    </row>
    <row r="54" customFormat="false" ht="15" hidden="false" customHeight="false" outlineLevel="0" collapsed="false">
      <c r="A54" s="260"/>
      <c r="B54" s="413"/>
      <c r="C54" s="414"/>
      <c r="D54" s="415"/>
      <c r="E54" s="101"/>
      <c r="F54" s="101"/>
      <c r="G54" s="416"/>
      <c r="H54" s="74"/>
      <c r="I54" s="417"/>
    </row>
    <row r="55" customFormat="false" ht="15" hidden="false" customHeight="false" outlineLevel="0" collapsed="false">
      <c r="A55" s="260"/>
      <c r="B55" s="413"/>
      <c r="C55" s="414"/>
      <c r="D55" s="415"/>
      <c r="E55" s="101"/>
      <c r="F55" s="101"/>
      <c r="G55" s="416"/>
      <c r="H55" s="74"/>
      <c r="I55" s="417"/>
    </row>
    <row r="56" customFormat="false" ht="15" hidden="false" customHeight="false" outlineLevel="0" collapsed="false">
      <c r="A56" s="260"/>
      <c r="B56" s="413"/>
      <c r="C56" s="414"/>
      <c r="D56" s="415"/>
      <c r="E56" s="101"/>
      <c r="F56" s="101"/>
      <c r="G56" s="416"/>
      <c r="H56" s="74"/>
      <c r="I56" s="417"/>
    </row>
    <row r="57" customFormat="false" ht="15" hidden="false" customHeight="false" outlineLevel="0" collapsed="false">
      <c r="A57" s="260"/>
      <c r="B57" s="413"/>
      <c r="C57" s="414"/>
      <c r="D57" s="415"/>
      <c r="E57" s="101"/>
      <c r="F57" s="101"/>
      <c r="G57" s="416"/>
      <c r="H57" s="74"/>
      <c r="I57" s="417"/>
    </row>
    <row r="58" customFormat="false" ht="15" hidden="false" customHeight="false" outlineLevel="0" collapsed="false">
      <c r="A58" s="260"/>
      <c r="B58" s="413"/>
      <c r="C58" s="414"/>
      <c r="D58" s="415"/>
      <c r="E58" s="101"/>
      <c r="F58" s="101"/>
      <c r="G58" s="416"/>
      <c r="H58" s="74"/>
      <c r="I58" s="417"/>
    </row>
    <row r="59" customFormat="false" ht="15" hidden="false" customHeight="false" outlineLevel="0" collapsed="false">
      <c r="A59" s="260"/>
      <c r="B59" s="413"/>
      <c r="C59" s="414"/>
      <c r="D59" s="415"/>
      <c r="E59" s="101"/>
      <c r="F59" s="101"/>
      <c r="G59" s="416"/>
      <c r="H59" s="74"/>
      <c r="I59" s="417"/>
    </row>
    <row r="60" customFormat="false" ht="15" hidden="false" customHeight="false" outlineLevel="0" collapsed="false">
      <c r="A60" s="260"/>
      <c r="B60" s="413"/>
      <c r="C60" s="414"/>
      <c r="D60" s="415"/>
      <c r="E60" s="101"/>
      <c r="F60" s="101"/>
      <c r="G60" s="416"/>
      <c r="H60" s="74"/>
      <c r="I60" s="417"/>
    </row>
    <row r="61" customFormat="false" ht="15" hidden="false" customHeight="false" outlineLevel="0" collapsed="false">
      <c r="A61" s="260"/>
      <c r="B61" s="413"/>
      <c r="C61" s="414"/>
      <c r="D61" s="415"/>
      <c r="E61" s="101"/>
      <c r="F61" s="101"/>
      <c r="G61" s="416"/>
      <c r="H61" s="74"/>
      <c r="I61" s="417"/>
    </row>
    <row r="62" customFormat="false" ht="15" hidden="false" customHeight="false" outlineLevel="0" collapsed="false">
      <c r="A62" s="260"/>
      <c r="B62" s="413"/>
      <c r="C62" s="414"/>
      <c r="D62" s="415"/>
      <c r="E62" s="101"/>
      <c r="F62" s="101"/>
      <c r="G62" s="416"/>
      <c r="H62" s="74"/>
      <c r="I62" s="417"/>
    </row>
    <row r="63" customFormat="false" ht="15" hidden="false" customHeight="false" outlineLevel="0" collapsed="false">
      <c r="A63" s="260"/>
      <c r="B63" s="413"/>
      <c r="C63" s="414"/>
      <c r="D63" s="415"/>
      <c r="E63" s="101"/>
      <c r="F63" s="101"/>
      <c r="G63" s="416"/>
      <c r="H63" s="74"/>
      <c r="I63" s="417"/>
    </row>
    <row r="64" customFormat="false" ht="15" hidden="false" customHeight="false" outlineLevel="0" collapsed="false">
      <c r="A64" s="260"/>
      <c r="B64" s="413"/>
      <c r="C64" s="414"/>
      <c r="D64" s="415"/>
      <c r="E64" s="101"/>
      <c r="F64" s="101"/>
      <c r="G64" s="416"/>
      <c r="H64" s="74"/>
      <c r="I64" s="417"/>
    </row>
    <row r="65" customFormat="false" ht="15" hidden="false" customHeight="false" outlineLevel="0" collapsed="false">
      <c r="A65" s="260"/>
      <c r="B65" s="413"/>
      <c r="C65" s="414"/>
      <c r="D65" s="415"/>
      <c r="E65" s="101"/>
      <c r="F65" s="101"/>
      <c r="G65" s="416"/>
      <c r="H65" s="74"/>
      <c r="I65" s="417"/>
    </row>
    <row r="66" customFormat="false" ht="15" hidden="false" customHeight="false" outlineLevel="0" collapsed="false">
      <c r="A66" s="260"/>
      <c r="B66" s="413"/>
      <c r="C66" s="414"/>
      <c r="D66" s="415"/>
      <c r="E66" s="101"/>
      <c r="F66" s="101"/>
      <c r="G66" s="416"/>
      <c r="H66" s="74"/>
      <c r="I66" s="417"/>
    </row>
    <row r="67" customFormat="false" ht="15" hidden="false" customHeight="false" outlineLevel="0" collapsed="false">
      <c r="A67" s="260"/>
      <c r="B67" s="413"/>
      <c r="C67" s="414"/>
      <c r="D67" s="415"/>
      <c r="E67" s="101"/>
      <c r="F67" s="101"/>
      <c r="G67" s="416"/>
      <c r="H67" s="74"/>
      <c r="I67" s="417"/>
    </row>
    <row r="68" customFormat="false" ht="15" hidden="false" customHeight="false" outlineLevel="0" collapsed="false">
      <c r="A68" s="260"/>
      <c r="B68" s="413"/>
      <c r="C68" s="414"/>
      <c r="D68" s="415"/>
      <c r="E68" s="101"/>
      <c r="F68" s="101"/>
      <c r="G68" s="416"/>
      <c r="H68" s="74"/>
      <c r="I68" s="417"/>
    </row>
    <row r="69" customFormat="false" ht="15" hidden="false" customHeight="false" outlineLevel="0" collapsed="false">
      <c r="A69" s="260"/>
      <c r="B69" s="413"/>
      <c r="C69" s="414"/>
      <c r="D69" s="415"/>
      <c r="E69" s="101"/>
      <c r="F69" s="101"/>
      <c r="G69" s="416"/>
      <c r="H69" s="74"/>
      <c r="I69" s="417"/>
    </row>
    <row r="70" customFormat="false" ht="15" hidden="false" customHeight="false" outlineLevel="0" collapsed="false">
      <c r="A70" s="260"/>
      <c r="B70" s="413"/>
      <c r="C70" s="414"/>
      <c r="D70" s="415"/>
      <c r="E70" s="101"/>
      <c r="F70" s="101"/>
      <c r="G70" s="416"/>
      <c r="H70" s="74"/>
      <c r="I70" s="417"/>
    </row>
    <row r="71" customFormat="false" ht="15" hidden="false" customHeight="false" outlineLevel="0" collapsed="false">
      <c r="A71" s="260"/>
      <c r="B71" s="413"/>
      <c r="C71" s="414"/>
      <c r="D71" s="415"/>
      <c r="E71" s="101"/>
      <c r="F71" s="101"/>
      <c r="G71" s="416"/>
      <c r="H71" s="74"/>
      <c r="I71" s="417"/>
    </row>
    <row r="72" customFormat="false" ht="15" hidden="false" customHeight="false" outlineLevel="0" collapsed="false">
      <c r="A72" s="260"/>
      <c r="B72" s="413"/>
      <c r="C72" s="414"/>
      <c r="D72" s="415"/>
      <c r="E72" s="101"/>
      <c r="F72" s="101"/>
      <c r="G72" s="416"/>
      <c r="H72" s="74"/>
      <c r="I72" s="417"/>
    </row>
    <row r="73" customFormat="false" ht="15" hidden="false" customHeight="false" outlineLevel="0" collapsed="false">
      <c r="A73" s="260"/>
      <c r="B73" s="413"/>
      <c r="C73" s="414"/>
      <c r="D73" s="415"/>
      <c r="E73" s="101"/>
      <c r="F73" s="101"/>
      <c r="G73" s="416"/>
      <c r="H73" s="74"/>
      <c r="I73" s="417"/>
    </row>
    <row r="74" customFormat="false" ht="15" hidden="false" customHeight="false" outlineLevel="0" collapsed="false">
      <c r="A74" s="260"/>
      <c r="B74" s="413"/>
      <c r="C74" s="414"/>
      <c r="D74" s="415"/>
      <c r="E74" s="101"/>
      <c r="F74" s="101"/>
      <c r="G74" s="416"/>
      <c r="H74" s="74"/>
      <c r="I74" s="417"/>
    </row>
    <row r="75" customFormat="false" ht="15" hidden="false" customHeight="false" outlineLevel="0" collapsed="false">
      <c r="A75" s="260"/>
      <c r="B75" s="413"/>
      <c r="C75" s="414"/>
      <c r="D75" s="415"/>
      <c r="E75" s="101"/>
      <c r="F75" s="101"/>
      <c r="G75" s="416"/>
      <c r="H75" s="74"/>
      <c r="I75" s="417"/>
    </row>
    <row r="76" customFormat="false" ht="15" hidden="false" customHeight="false" outlineLevel="0" collapsed="false">
      <c r="A76" s="260"/>
      <c r="B76" s="413"/>
      <c r="C76" s="414"/>
      <c r="D76" s="415"/>
      <c r="E76" s="101"/>
      <c r="F76" s="101"/>
      <c r="G76" s="416"/>
      <c r="H76" s="74"/>
      <c r="I76" s="417"/>
    </row>
    <row r="77" customFormat="false" ht="15" hidden="false" customHeight="false" outlineLevel="0" collapsed="false">
      <c r="A77" s="260"/>
      <c r="B77" s="413"/>
      <c r="C77" s="414"/>
      <c r="D77" s="415"/>
      <c r="E77" s="101"/>
      <c r="F77" s="101"/>
      <c r="G77" s="416"/>
      <c r="H77" s="74"/>
      <c r="I77" s="417"/>
    </row>
    <row r="78" customFormat="false" ht="15" hidden="false" customHeight="false" outlineLevel="0" collapsed="false">
      <c r="A78" s="260"/>
      <c r="B78" s="413"/>
      <c r="C78" s="414"/>
      <c r="D78" s="415"/>
      <c r="E78" s="101"/>
      <c r="F78" s="101"/>
      <c r="G78" s="416"/>
      <c r="H78" s="74"/>
      <c r="I78" s="417"/>
    </row>
    <row r="79" customFormat="false" ht="15" hidden="false" customHeight="false" outlineLevel="0" collapsed="false">
      <c r="A79" s="260"/>
      <c r="B79" s="413"/>
      <c r="C79" s="414"/>
      <c r="D79" s="415"/>
      <c r="E79" s="101"/>
      <c r="F79" s="101"/>
      <c r="G79" s="416"/>
      <c r="H79" s="74"/>
      <c r="I79" s="417"/>
    </row>
    <row r="80" customFormat="false" ht="15" hidden="false" customHeight="false" outlineLevel="0" collapsed="false">
      <c r="A80" s="260"/>
      <c r="B80" s="413"/>
      <c r="C80" s="414"/>
      <c r="D80" s="415"/>
      <c r="E80" s="101"/>
      <c r="F80" s="101"/>
      <c r="G80" s="416"/>
      <c r="H80" s="74"/>
      <c r="I80" s="417"/>
    </row>
    <row r="81" customFormat="false" ht="15" hidden="false" customHeight="false" outlineLevel="0" collapsed="false">
      <c r="A81" s="260"/>
      <c r="B81" s="413"/>
      <c r="C81" s="414"/>
      <c r="D81" s="415"/>
      <c r="E81" s="101"/>
      <c r="F81" s="101"/>
      <c r="G81" s="416"/>
      <c r="H81" s="74"/>
      <c r="I81" s="417"/>
    </row>
    <row r="82" customFormat="false" ht="15" hidden="false" customHeight="false" outlineLevel="0" collapsed="false">
      <c r="A82" s="260"/>
      <c r="B82" s="413"/>
      <c r="C82" s="414"/>
      <c r="D82" s="415"/>
      <c r="E82" s="101"/>
      <c r="F82" s="101"/>
      <c r="G82" s="416"/>
      <c r="H82" s="74"/>
      <c r="I82" s="417"/>
    </row>
    <row r="83" customFormat="false" ht="15" hidden="false" customHeight="false" outlineLevel="0" collapsed="false">
      <c r="A83" s="260"/>
      <c r="B83" s="413"/>
      <c r="C83" s="414"/>
      <c r="D83" s="415"/>
      <c r="E83" s="101"/>
      <c r="F83" s="101"/>
      <c r="G83" s="416"/>
      <c r="H83" s="74"/>
      <c r="I83" s="417"/>
    </row>
    <row r="84" customFormat="false" ht="15" hidden="false" customHeight="false" outlineLevel="0" collapsed="false">
      <c r="A84" s="260"/>
      <c r="B84" s="413"/>
      <c r="C84" s="414"/>
      <c r="D84" s="415"/>
      <c r="E84" s="101"/>
      <c r="F84" s="101"/>
      <c r="G84" s="416"/>
      <c r="H84" s="74"/>
      <c r="I84" s="417"/>
    </row>
    <row r="85" customFormat="false" ht="15" hidden="false" customHeight="false" outlineLevel="0" collapsed="false">
      <c r="A85" s="260"/>
      <c r="B85" s="413"/>
      <c r="C85" s="414"/>
      <c r="D85" s="415"/>
      <c r="E85" s="101"/>
      <c r="F85" s="101"/>
      <c r="G85" s="416"/>
      <c r="H85" s="74"/>
      <c r="I85" s="417"/>
    </row>
    <row r="86" customFormat="false" ht="15" hidden="false" customHeight="false" outlineLevel="0" collapsed="false">
      <c r="A86" s="260"/>
      <c r="B86" s="413"/>
      <c r="C86" s="414"/>
      <c r="D86" s="415"/>
      <c r="E86" s="101"/>
      <c r="F86" s="101"/>
      <c r="G86" s="416"/>
      <c r="H86" s="74"/>
      <c r="I86" s="417"/>
    </row>
    <row r="87" customFormat="false" ht="15" hidden="false" customHeight="false" outlineLevel="0" collapsed="false">
      <c r="A87" s="260"/>
      <c r="B87" s="413"/>
      <c r="C87" s="414"/>
      <c r="D87" s="415"/>
      <c r="E87" s="101"/>
      <c r="F87" s="101"/>
      <c r="G87" s="416"/>
      <c r="H87" s="74"/>
      <c r="I87" s="417"/>
    </row>
    <row r="88" customFormat="false" ht="15" hidden="false" customHeight="false" outlineLevel="0" collapsed="false">
      <c r="A88" s="260"/>
      <c r="B88" s="413"/>
      <c r="C88" s="414"/>
      <c r="D88" s="415"/>
      <c r="E88" s="101"/>
      <c r="F88" s="101"/>
      <c r="G88" s="416"/>
      <c r="H88" s="74"/>
      <c r="I88" s="417"/>
    </row>
    <row r="89" customFormat="false" ht="15" hidden="false" customHeight="false" outlineLevel="0" collapsed="false">
      <c r="A89" s="260"/>
      <c r="B89" s="413"/>
      <c r="C89" s="414"/>
      <c r="D89" s="415"/>
      <c r="E89" s="101"/>
      <c r="F89" s="101"/>
      <c r="G89" s="416"/>
      <c r="H89" s="74"/>
      <c r="I89" s="417"/>
    </row>
    <row r="90" customFormat="false" ht="15" hidden="false" customHeight="false" outlineLevel="0" collapsed="false">
      <c r="A90" s="260"/>
      <c r="B90" s="413"/>
      <c r="C90" s="414"/>
      <c r="D90" s="415"/>
      <c r="E90" s="101"/>
      <c r="F90" s="101"/>
      <c r="G90" s="416"/>
      <c r="H90" s="74"/>
      <c r="I90" s="417"/>
    </row>
    <row r="91" customFormat="false" ht="15" hidden="false" customHeight="false" outlineLevel="0" collapsed="false">
      <c r="A91" s="260"/>
      <c r="B91" s="413"/>
      <c r="C91" s="414"/>
      <c r="D91" s="415"/>
      <c r="E91" s="101"/>
      <c r="F91" s="101"/>
      <c r="G91" s="416"/>
      <c r="H91" s="74"/>
      <c r="I91" s="417"/>
    </row>
    <row r="92" customFormat="false" ht="15" hidden="false" customHeight="false" outlineLevel="0" collapsed="false">
      <c r="A92" s="260"/>
      <c r="B92" s="413"/>
      <c r="C92" s="414"/>
      <c r="D92" s="415"/>
      <c r="E92" s="101"/>
      <c r="F92" s="101"/>
      <c r="G92" s="416"/>
      <c r="H92" s="74"/>
      <c r="I92" s="417"/>
    </row>
    <row r="93" customFormat="false" ht="15" hidden="false" customHeight="false" outlineLevel="0" collapsed="false">
      <c r="A93" s="260"/>
      <c r="B93" s="413"/>
      <c r="C93" s="414"/>
      <c r="D93" s="415"/>
      <c r="E93" s="101"/>
      <c r="F93" s="101"/>
      <c r="G93" s="416"/>
      <c r="H93" s="74"/>
      <c r="I93" s="417"/>
    </row>
    <row r="94" customFormat="false" ht="15" hidden="false" customHeight="false" outlineLevel="0" collapsed="false">
      <c r="A94" s="260"/>
      <c r="B94" s="413"/>
      <c r="C94" s="414"/>
      <c r="D94" s="415"/>
      <c r="E94" s="101"/>
      <c r="F94" s="101"/>
      <c r="G94" s="416"/>
      <c r="H94" s="74"/>
      <c r="I94" s="417"/>
    </row>
    <row r="95" customFormat="false" ht="15" hidden="false" customHeight="false" outlineLevel="0" collapsed="false">
      <c r="A95" s="260"/>
      <c r="B95" s="413"/>
      <c r="C95" s="414"/>
      <c r="D95" s="415"/>
      <c r="E95" s="101"/>
      <c r="F95" s="101"/>
      <c r="G95" s="416"/>
      <c r="H95" s="74"/>
      <c r="I95" s="417"/>
    </row>
    <row r="96" customFormat="false" ht="15" hidden="false" customHeight="false" outlineLevel="0" collapsed="false">
      <c r="A96" s="260"/>
      <c r="B96" s="413"/>
      <c r="C96" s="414"/>
      <c r="D96" s="415"/>
      <c r="E96" s="101"/>
      <c r="F96" s="101"/>
      <c r="G96" s="416"/>
      <c r="H96" s="74"/>
      <c r="I96" s="417"/>
    </row>
    <row r="97" customFormat="false" ht="15" hidden="false" customHeight="false" outlineLevel="0" collapsed="false">
      <c r="A97" s="260"/>
      <c r="B97" s="413"/>
      <c r="C97" s="414"/>
      <c r="D97" s="415"/>
      <c r="E97" s="101"/>
      <c r="F97" s="101"/>
      <c r="G97" s="416"/>
      <c r="H97" s="74"/>
      <c r="I97" s="417"/>
    </row>
    <row r="98" customFormat="false" ht="15" hidden="false" customHeight="false" outlineLevel="0" collapsed="false">
      <c r="A98" s="260"/>
      <c r="B98" s="413"/>
      <c r="C98" s="414"/>
      <c r="D98" s="415"/>
      <c r="E98" s="101"/>
      <c r="F98" s="101"/>
      <c r="G98" s="416"/>
      <c r="H98" s="74"/>
      <c r="I98" s="417"/>
    </row>
    <row r="99" customFormat="false" ht="15" hidden="false" customHeight="false" outlineLevel="0" collapsed="false">
      <c r="A99" s="260"/>
      <c r="B99" s="413"/>
      <c r="C99" s="414"/>
      <c r="D99" s="415"/>
      <c r="E99" s="101"/>
      <c r="F99" s="101"/>
      <c r="G99" s="416"/>
      <c r="H99" s="74"/>
      <c r="I99" s="417"/>
    </row>
    <row r="100" customFormat="false" ht="15" hidden="false" customHeight="false" outlineLevel="0" collapsed="false">
      <c r="A100" s="260"/>
      <c r="B100" s="413"/>
      <c r="C100" s="414"/>
      <c r="D100" s="415"/>
      <c r="E100" s="101"/>
      <c r="F100" s="101"/>
      <c r="G100" s="416"/>
      <c r="H100" s="74"/>
      <c r="I100" s="417"/>
    </row>
    <row r="101" customFormat="false" ht="15" hidden="false" customHeight="false" outlineLevel="0" collapsed="false">
      <c r="A101" s="260"/>
      <c r="B101" s="413"/>
      <c r="C101" s="414"/>
      <c r="D101" s="415"/>
      <c r="E101" s="101"/>
      <c r="F101" s="101"/>
      <c r="G101" s="416"/>
      <c r="H101" s="74"/>
      <c r="I101" s="417"/>
    </row>
    <row r="102" customFormat="false" ht="15" hidden="false" customHeight="false" outlineLevel="0" collapsed="false">
      <c r="A102" s="260"/>
      <c r="B102" s="413"/>
      <c r="C102" s="414"/>
      <c r="D102" s="415"/>
      <c r="E102" s="101"/>
      <c r="F102" s="101"/>
      <c r="G102" s="416"/>
      <c r="H102" s="74"/>
      <c r="I102" s="417"/>
    </row>
    <row r="103" customFormat="false" ht="15" hidden="false" customHeight="false" outlineLevel="0" collapsed="false">
      <c r="A103" s="260"/>
      <c r="B103" s="413"/>
      <c r="C103" s="414"/>
      <c r="D103" s="415"/>
      <c r="E103" s="101"/>
      <c r="F103" s="101"/>
      <c r="G103" s="416"/>
      <c r="H103" s="74"/>
      <c r="I103" s="417"/>
    </row>
    <row r="104" customFormat="false" ht="15" hidden="false" customHeight="false" outlineLevel="0" collapsed="false">
      <c r="A104" s="260"/>
      <c r="B104" s="413"/>
      <c r="C104" s="414"/>
      <c r="D104" s="415"/>
      <c r="E104" s="101"/>
      <c r="F104" s="101"/>
      <c r="G104" s="416"/>
      <c r="H104" s="74"/>
      <c r="I104" s="417"/>
    </row>
    <row r="105" customFormat="false" ht="15" hidden="false" customHeight="false" outlineLevel="0" collapsed="false">
      <c r="A105" s="260"/>
      <c r="B105" s="413"/>
      <c r="C105" s="414"/>
      <c r="D105" s="415"/>
      <c r="E105" s="101"/>
      <c r="F105" s="101"/>
      <c r="G105" s="416"/>
      <c r="H105" s="74"/>
      <c r="I105" s="417"/>
    </row>
    <row r="106" customFormat="false" ht="15" hidden="false" customHeight="false" outlineLevel="0" collapsed="false">
      <c r="A106" s="260"/>
      <c r="B106" s="413"/>
      <c r="C106" s="414"/>
      <c r="D106" s="415"/>
      <c r="E106" s="101"/>
      <c r="F106" s="101"/>
      <c r="G106" s="416"/>
      <c r="H106" s="74"/>
      <c r="I106" s="417"/>
    </row>
    <row r="107" customFormat="false" ht="15" hidden="false" customHeight="false" outlineLevel="0" collapsed="false">
      <c r="A107" s="260"/>
      <c r="B107" s="413"/>
      <c r="C107" s="414"/>
      <c r="D107" s="415"/>
      <c r="E107" s="101"/>
      <c r="F107" s="101"/>
      <c r="G107" s="416"/>
      <c r="H107" s="74"/>
      <c r="I107" s="417"/>
    </row>
    <row r="108" customFormat="false" ht="15" hidden="false" customHeight="false" outlineLevel="0" collapsed="false">
      <c r="A108" s="260"/>
      <c r="B108" s="413"/>
      <c r="C108" s="414"/>
      <c r="D108" s="415"/>
      <c r="E108" s="101"/>
      <c r="F108" s="101"/>
      <c r="G108" s="416"/>
      <c r="H108" s="74"/>
      <c r="I108" s="417"/>
    </row>
    <row r="109" customFormat="false" ht="15" hidden="false" customHeight="false" outlineLevel="0" collapsed="false">
      <c r="A109" s="260"/>
      <c r="B109" s="413"/>
      <c r="C109" s="414"/>
      <c r="D109" s="415"/>
      <c r="E109" s="101"/>
      <c r="F109" s="101"/>
      <c r="G109" s="416"/>
      <c r="H109" s="74"/>
      <c r="I109" s="417"/>
    </row>
    <row r="110" customFormat="false" ht="15" hidden="false" customHeight="false" outlineLevel="0" collapsed="false">
      <c r="A110" s="260"/>
      <c r="B110" s="413"/>
      <c r="C110" s="414"/>
      <c r="D110" s="415"/>
      <c r="E110" s="101"/>
      <c r="F110" s="101"/>
      <c r="G110" s="416"/>
      <c r="H110" s="74"/>
      <c r="I110" s="417"/>
    </row>
    <row r="111" customFormat="false" ht="15" hidden="false" customHeight="false" outlineLevel="0" collapsed="false">
      <c r="A111" s="260"/>
      <c r="B111" s="413"/>
      <c r="C111" s="414"/>
      <c r="D111" s="415"/>
      <c r="E111" s="101"/>
      <c r="F111" s="101"/>
      <c r="G111" s="416"/>
      <c r="H111" s="74"/>
      <c r="I111" s="417"/>
    </row>
    <row r="112" customFormat="false" ht="15" hidden="false" customHeight="false" outlineLevel="0" collapsed="false">
      <c r="A112" s="260"/>
      <c r="B112" s="413"/>
      <c r="C112" s="414"/>
      <c r="D112" s="415"/>
      <c r="E112" s="101"/>
      <c r="F112" s="101"/>
      <c r="G112" s="416"/>
      <c r="H112" s="74"/>
      <c r="I112" s="417"/>
    </row>
    <row r="113" customFormat="false" ht="15" hidden="false" customHeight="false" outlineLevel="0" collapsed="false">
      <c r="A113" s="260"/>
      <c r="B113" s="413"/>
      <c r="C113" s="414"/>
      <c r="D113" s="415"/>
      <c r="E113" s="101"/>
      <c r="F113" s="101"/>
      <c r="G113" s="416"/>
      <c r="H113" s="74"/>
      <c r="I113" s="417"/>
    </row>
    <row r="114" customFormat="false" ht="15" hidden="false" customHeight="false" outlineLevel="0" collapsed="false">
      <c r="A114" s="260"/>
      <c r="B114" s="413"/>
      <c r="C114" s="414"/>
      <c r="D114" s="415"/>
      <c r="E114" s="101"/>
      <c r="F114" s="101"/>
      <c r="G114" s="416"/>
      <c r="H114" s="74"/>
      <c r="I114" s="417"/>
    </row>
    <row r="115" customFormat="false" ht="15" hidden="false" customHeight="false" outlineLevel="0" collapsed="false">
      <c r="A115" s="260"/>
      <c r="B115" s="413"/>
      <c r="C115" s="414"/>
      <c r="D115" s="415"/>
      <c r="E115" s="101"/>
      <c r="F115" s="101"/>
      <c r="G115" s="416"/>
      <c r="H115" s="74"/>
      <c r="I115" s="417"/>
    </row>
    <row r="116" customFormat="false" ht="15" hidden="false" customHeight="false" outlineLevel="0" collapsed="false">
      <c r="A116" s="260"/>
      <c r="B116" s="413"/>
      <c r="C116" s="414"/>
      <c r="D116" s="415"/>
      <c r="E116" s="101"/>
      <c r="F116" s="101"/>
      <c r="G116" s="416"/>
      <c r="H116" s="74"/>
      <c r="I116" s="417"/>
    </row>
    <row r="117" customFormat="false" ht="15" hidden="false" customHeight="false" outlineLevel="0" collapsed="false">
      <c r="A117" s="260"/>
      <c r="B117" s="413"/>
      <c r="C117" s="414"/>
      <c r="D117" s="415"/>
      <c r="E117" s="101"/>
      <c r="F117" s="101"/>
      <c r="G117" s="416"/>
      <c r="H117" s="74"/>
      <c r="I117" s="417"/>
    </row>
    <row r="118" customFormat="false" ht="15" hidden="false" customHeight="false" outlineLevel="0" collapsed="false">
      <c r="A118" s="260"/>
      <c r="B118" s="413"/>
      <c r="C118" s="414"/>
      <c r="D118" s="415"/>
      <c r="E118" s="101"/>
      <c r="F118" s="101"/>
      <c r="G118" s="416"/>
      <c r="H118" s="74"/>
      <c r="I118" s="417"/>
    </row>
    <row r="119" customFormat="false" ht="15" hidden="false" customHeight="false" outlineLevel="0" collapsed="false">
      <c r="A119" s="260"/>
      <c r="B119" s="413"/>
      <c r="C119" s="414"/>
      <c r="D119" s="415"/>
      <c r="E119" s="101"/>
      <c r="F119" s="101"/>
      <c r="G119" s="416"/>
      <c r="H119" s="74"/>
      <c r="I119" s="417"/>
    </row>
    <row r="120" customFormat="false" ht="15" hidden="false" customHeight="false" outlineLevel="0" collapsed="false">
      <c r="A120" s="260"/>
      <c r="B120" s="413"/>
      <c r="C120" s="414"/>
      <c r="D120" s="415"/>
      <c r="E120" s="101"/>
      <c r="F120" s="101"/>
      <c r="G120" s="416"/>
      <c r="H120" s="74"/>
      <c r="I120" s="417"/>
    </row>
    <row r="121" customFormat="false" ht="15" hidden="false" customHeight="false" outlineLevel="0" collapsed="false">
      <c r="A121" s="260"/>
      <c r="B121" s="413"/>
      <c r="C121" s="414"/>
      <c r="D121" s="415"/>
      <c r="E121" s="101"/>
      <c r="F121" s="101"/>
      <c r="G121" s="416"/>
      <c r="H121" s="74"/>
      <c r="I121" s="417"/>
    </row>
    <row r="122" customFormat="false" ht="15" hidden="false" customHeight="false" outlineLevel="0" collapsed="false">
      <c r="A122" s="260"/>
      <c r="B122" s="413"/>
      <c r="C122" s="414"/>
      <c r="D122" s="415"/>
      <c r="E122" s="101"/>
      <c r="F122" s="101"/>
      <c r="G122" s="416"/>
      <c r="H122" s="74"/>
      <c r="I122" s="417"/>
    </row>
    <row r="123" customFormat="false" ht="15" hidden="false" customHeight="false" outlineLevel="0" collapsed="false">
      <c r="A123" s="260"/>
      <c r="B123" s="413"/>
      <c r="C123" s="414"/>
      <c r="D123" s="415"/>
      <c r="E123" s="101"/>
      <c r="F123" s="101"/>
      <c r="G123" s="416"/>
      <c r="H123" s="74"/>
      <c r="I123" s="417"/>
    </row>
    <row r="124" customFormat="false" ht="15" hidden="false" customHeight="false" outlineLevel="0" collapsed="false">
      <c r="A124" s="260"/>
      <c r="B124" s="413"/>
      <c r="C124" s="414"/>
      <c r="D124" s="415"/>
      <c r="E124" s="101"/>
      <c r="F124" s="101"/>
      <c r="G124" s="416"/>
      <c r="H124" s="74"/>
      <c r="I124" s="417"/>
    </row>
    <row r="125" customFormat="false" ht="15" hidden="false" customHeight="false" outlineLevel="0" collapsed="false">
      <c r="A125" s="260"/>
      <c r="B125" s="413"/>
      <c r="C125" s="414"/>
      <c r="D125" s="415"/>
      <c r="E125" s="101"/>
      <c r="F125" s="101"/>
      <c r="G125" s="416"/>
      <c r="H125" s="74"/>
      <c r="I125" s="417"/>
    </row>
    <row r="126" customFormat="false" ht="15" hidden="false" customHeight="false" outlineLevel="0" collapsed="false">
      <c r="A126" s="260"/>
      <c r="B126" s="413"/>
      <c r="C126" s="414"/>
      <c r="D126" s="415"/>
      <c r="E126" s="101"/>
      <c r="F126" s="101"/>
      <c r="G126" s="416"/>
      <c r="H126" s="74"/>
      <c r="I126" s="417"/>
    </row>
    <row r="127" customFormat="false" ht="15" hidden="false" customHeight="false" outlineLevel="0" collapsed="false">
      <c r="A127" s="260"/>
      <c r="B127" s="413"/>
      <c r="C127" s="414"/>
      <c r="D127" s="415"/>
      <c r="E127" s="101"/>
      <c r="F127" s="101"/>
      <c r="G127" s="416"/>
      <c r="H127" s="74"/>
      <c r="I127" s="417"/>
    </row>
    <row r="128" customFormat="false" ht="15.75" hidden="false" customHeight="false" outlineLevel="0" collapsed="false">
      <c r="A128" s="290"/>
      <c r="B128" s="413"/>
      <c r="C128" s="414"/>
      <c r="D128" s="415"/>
      <c r="E128" s="101"/>
      <c r="F128" s="101"/>
      <c r="G128" s="416"/>
      <c r="H128" s="74"/>
      <c r="I128" s="417"/>
    </row>
    <row r="129" customFormat="false" ht="15" hidden="false" customHeight="false" outlineLevel="0" collapsed="false">
      <c r="A129" s="260"/>
      <c r="B129" s="413"/>
      <c r="C129" s="414"/>
      <c r="D129" s="415"/>
      <c r="E129" s="101"/>
      <c r="F129" s="101"/>
      <c r="G129" s="416"/>
      <c r="H129" s="74"/>
      <c r="I129" s="417"/>
    </row>
    <row r="130" customFormat="false" ht="15" hidden="false" customHeight="false" outlineLevel="0" collapsed="false">
      <c r="A130" s="260"/>
      <c r="B130" s="413"/>
      <c r="C130" s="414"/>
      <c r="D130" s="415"/>
      <c r="E130" s="101"/>
      <c r="F130" s="101"/>
      <c r="G130" s="416"/>
      <c r="H130" s="74"/>
      <c r="I130" s="417"/>
    </row>
    <row r="131" customFormat="false" ht="15" hidden="false" customHeight="false" outlineLevel="0" collapsed="false">
      <c r="A131" s="260"/>
      <c r="B131" s="413"/>
      <c r="C131" s="414"/>
      <c r="D131" s="415"/>
      <c r="E131" s="101"/>
      <c r="F131" s="101"/>
      <c r="G131" s="416"/>
      <c r="H131" s="74"/>
      <c r="I131" s="417"/>
    </row>
    <row r="132" customFormat="false" ht="15" hidden="false" customHeight="false" outlineLevel="0" collapsed="false">
      <c r="A132" s="260"/>
      <c r="B132" s="413"/>
      <c r="C132" s="414"/>
      <c r="D132" s="415"/>
      <c r="E132" s="101"/>
      <c r="F132" s="101"/>
      <c r="G132" s="416"/>
      <c r="H132" s="74"/>
      <c r="I132" s="417"/>
    </row>
    <row r="133" customFormat="false" ht="15" hidden="false" customHeight="false" outlineLevel="0" collapsed="false">
      <c r="A133" s="260"/>
      <c r="B133" s="413"/>
      <c r="C133" s="414"/>
      <c r="D133" s="415"/>
      <c r="E133" s="101"/>
      <c r="F133" s="101"/>
      <c r="G133" s="416"/>
      <c r="H133" s="74"/>
      <c r="I133" s="417"/>
    </row>
    <row r="134" customFormat="false" ht="15" hidden="false" customHeight="false" outlineLevel="0" collapsed="false">
      <c r="A134" s="260"/>
      <c r="B134" s="413"/>
      <c r="C134" s="414"/>
      <c r="D134" s="415"/>
      <c r="E134" s="101"/>
      <c r="F134" s="101"/>
      <c r="G134" s="416"/>
      <c r="H134" s="74"/>
      <c r="I134" s="417"/>
    </row>
    <row r="135" customFormat="false" ht="15" hidden="false" customHeight="false" outlineLevel="0" collapsed="false">
      <c r="A135" s="260"/>
      <c r="B135" s="413"/>
      <c r="C135" s="414"/>
      <c r="D135" s="415"/>
      <c r="E135" s="101"/>
      <c r="F135" s="101"/>
      <c r="G135" s="416"/>
      <c r="H135" s="74"/>
      <c r="I135" s="417"/>
    </row>
    <row r="136" customFormat="false" ht="15" hidden="false" customHeight="false" outlineLevel="0" collapsed="false">
      <c r="A136" s="260"/>
      <c r="B136" s="413"/>
      <c r="C136" s="414"/>
      <c r="D136" s="415"/>
      <c r="E136" s="101"/>
      <c r="F136" s="101"/>
      <c r="G136" s="416"/>
      <c r="H136" s="74"/>
      <c r="I136" s="417"/>
    </row>
    <row r="137" customFormat="false" ht="15" hidden="false" customHeight="false" outlineLevel="0" collapsed="false">
      <c r="A137" s="260"/>
      <c r="B137" s="413"/>
      <c r="C137" s="414"/>
      <c r="D137" s="415"/>
      <c r="E137" s="101"/>
      <c r="F137" s="101"/>
      <c r="G137" s="416"/>
      <c r="H137" s="74"/>
      <c r="I137" s="417"/>
    </row>
    <row r="138" customFormat="false" ht="15" hidden="false" customHeight="false" outlineLevel="0" collapsed="false">
      <c r="A138" s="260"/>
      <c r="B138" s="413"/>
      <c r="C138" s="414"/>
      <c r="D138" s="415"/>
      <c r="E138" s="101"/>
      <c r="F138" s="101"/>
      <c r="G138" s="416"/>
      <c r="H138" s="74"/>
      <c r="I138" s="417"/>
    </row>
    <row r="139" customFormat="false" ht="15" hidden="false" customHeight="false" outlineLevel="0" collapsed="false">
      <c r="A139" s="260"/>
      <c r="B139" s="413"/>
      <c r="C139" s="414"/>
      <c r="D139" s="415"/>
      <c r="E139" s="101"/>
      <c r="F139" s="101"/>
      <c r="G139" s="416"/>
      <c r="H139" s="74"/>
      <c r="I139" s="417"/>
    </row>
    <row r="140" customFormat="false" ht="15" hidden="false" customHeight="false" outlineLevel="0" collapsed="false">
      <c r="A140" s="260"/>
      <c r="B140" s="413"/>
      <c r="C140" s="414"/>
      <c r="D140" s="415"/>
      <c r="E140" s="101"/>
      <c r="F140" s="101"/>
      <c r="G140" s="416"/>
      <c r="H140" s="74"/>
      <c r="I140" s="417"/>
    </row>
    <row r="141" customFormat="false" ht="15" hidden="false" customHeight="false" outlineLevel="0" collapsed="false">
      <c r="A141" s="260"/>
      <c r="B141" s="413"/>
      <c r="C141" s="414"/>
      <c r="D141" s="415"/>
      <c r="E141" s="101"/>
      <c r="F141" s="101"/>
      <c r="G141" s="416"/>
      <c r="H141" s="74"/>
      <c r="I141" s="417"/>
    </row>
    <row r="142" customFormat="false" ht="15" hidden="false" customHeight="false" outlineLevel="0" collapsed="false">
      <c r="A142" s="260"/>
      <c r="B142" s="413"/>
      <c r="C142" s="414"/>
      <c r="D142" s="415"/>
      <c r="E142" s="101"/>
      <c r="F142" s="101"/>
      <c r="G142" s="416"/>
      <c r="H142" s="74"/>
      <c r="I142" s="417"/>
    </row>
    <row r="143" customFormat="false" ht="15" hidden="false" customHeight="false" outlineLevel="0" collapsed="false">
      <c r="A143" s="260"/>
      <c r="B143" s="413"/>
      <c r="C143" s="414"/>
      <c r="D143" s="415"/>
      <c r="E143" s="101"/>
      <c r="F143" s="101"/>
      <c r="G143" s="416"/>
      <c r="H143" s="74"/>
      <c r="I143" s="417"/>
    </row>
    <row r="144" customFormat="false" ht="15" hidden="false" customHeight="false" outlineLevel="0" collapsed="false">
      <c r="A144" s="260"/>
      <c r="B144" s="413"/>
      <c r="C144" s="414"/>
      <c r="D144" s="415"/>
      <c r="E144" s="101"/>
      <c r="F144" s="101"/>
      <c r="G144" s="416"/>
      <c r="H144" s="74"/>
      <c r="I144" s="417"/>
    </row>
    <row r="145" customFormat="false" ht="15" hidden="false" customHeight="false" outlineLevel="0" collapsed="false">
      <c r="A145" s="260"/>
      <c r="B145" s="413"/>
      <c r="C145" s="414"/>
      <c r="D145" s="415"/>
      <c r="E145" s="101"/>
      <c r="F145" s="101"/>
      <c r="G145" s="416"/>
      <c r="H145" s="74"/>
      <c r="I145" s="417"/>
    </row>
    <row r="146" customFormat="false" ht="15" hidden="false" customHeight="false" outlineLevel="0" collapsed="false">
      <c r="A146" s="260"/>
      <c r="B146" s="413"/>
      <c r="C146" s="414"/>
      <c r="D146" s="415"/>
      <c r="E146" s="101"/>
      <c r="F146" s="101"/>
      <c r="G146" s="416"/>
      <c r="H146" s="74"/>
      <c r="I146" s="417"/>
    </row>
    <row r="147" customFormat="false" ht="15" hidden="false" customHeight="false" outlineLevel="0" collapsed="false">
      <c r="A147" s="260"/>
      <c r="B147" s="413"/>
      <c r="C147" s="414"/>
      <c r="D147" s="415"/>
      <c r="E147" s="101"/>
      <c r="F147" s="101"/>
      <c r="G147" s="416"/>
      <c r="H147" s="74"/>
      <c r="I147" s="417"/>
    </row>
    <row r="148" customFormat="false" ht="15" hidden="false" customHeight="false" outlineLevel="0" collapsed="false">
      <c r="A148" s="260"/>
      <c r="B148" s="413"/>
      <c r="C148" s="414"/>
      <c r="D148" s="415"/>
      <c r="E148" s="101"/>
      <c r="F148" s="101"/>
      <c r="G148" s="416"/>
      <c r="H148" s="74"/>
      <c r="I148" s="417"/>
    </row>
    <row r="149" customFormat="false" ht="15" hidden="false" customHeight="false" outlineLevel="0" collapsed="false">
      <c r="A149" s="260"/>
      <c r="B149" s="413"/>
      <c r="C149" s="414"/>
      <c r="D149" s="415"/>
      <c r="E149" s="101"/>
      <c r="F149" s="101"/>
      <c r="G149" s="416"/>
      <c r="H149" s="74"/>
      <c r="I149" s="417"/>
    </row>
    <row r="150" customFormat="false" ht="15" hidden="false" customHeight="false" outlineLevel="0" collapsed="false">
      <c r="A150" s="260"/>
      <c r="B150" s="413"/>
      <c r="C150" s="414"/>
      <c r="D150" s="415"/>
      <c r="E150" s="101"/>
      <c r="F150" s="101"/>
      <c r="G150" s="416"/>
      <c r="H150" s="74"/>
      <c r="I150" s="417"/>
    </row>
    <row r="151" customFormat="false" ht="15" hidden="false" customHeight="false" outlineLevel="0" collapsed="false">
      <c r="A151" s="260"/>
      <c r="B151" s="413"/>
      <c r="C151" s="414"/>
      <c r="D151" s="415"/>
      <c r="E151" s="101"/>
      <c r="F151" s="101"/>
      <c r="G151" s="416"/>
      <c r="H151" s="74"/>
      <c r="I151" s="417"/>
    </row>
    <row r="152" customFormat="false" ht="15" hidden="false" customHeight="false" outlineLevel="0" collapsed="false">
      <c r="A152" s="260"/>
      <c r="B152" s="413"/>
      <c r="C152" s="414"/>
      <c r="D152" s="415"/>
      <c r="E152" s="101"/>
      <c r="F152" s="101"/>
      <c r="G152" s="416"/>
      <c r="H152" s="74"/>
      <c r="I152" s="417"/>
    </row>
    <row r="153" customFormat="false" ht="15" hidden="false" customHeight="false" outlineLevel="0" collapsed="false">
      <c r="A153" s="260"/>
      <c r="B153" s="413"/>
      <c r="C153" s="414"/>
      <c r="D153" s="415"/>
      <c r="E153" s="101"/>
      <c r="F153" s="101"/>
      <c r="G153" s="416"/>
      <c r="H153" s="74"/>
      <c r="I153" s="417"/>
    </row>
    <row r="154" customFormat="false" ht="15" hidden="false" customHeight="false" outlineLevel="0" collapsed="false">
      <c r="A154" s="260"/>
      <c r="B154" s="413"/>
      <c r="C154" s="414"/>
      <c r="D154" s="415"/>
      <c r="E154" s="101"/>
      <c r="F154" s="101"/>
      <c r="G154" s="416"/>
      <c r="H154" s="74"/>
      <c r="I154" s="417"/>
    </row>
    <row r="155" customFormat="false" ht="15" hidden="false" customHeight="false" outlineLevel="0" collapsed="false">
      <c r="A155" s="260"/>
      <c r="B155" s="413"/>
      <c r="C155" s="414"/>
      <c r="D155" s="415"/>
      <c r="E155" s="101"/>
      <c r="F155" s="101"/>
      <c r="G155" s="416"/>
      <c r="H155" s="74"/>
      <c r="I155" s="417"/>
    </row>
    <row r="156" customFormat="false" ht="15" hidden="false" customHeight="false" outlineLevel="0" collapsed="false">
      <c r="A156" s="260"/>
      <c r="B156" s="413"/>
      <c r="C156" s="414"/>
      <c r="D156" s="415"/>
      <c r="E156" s="101"/>
      <c r="F156" s="101"/>
      <c r="G156" s="416"/>
      <c r="H156" s="74"/>
      <c r="I156" s="417"/>
    </row>
    <row r="157" customFormat="false" ht="15" hidden="false" customHeight="false" outlineLevel="0" collapsed="false">
      <c r="A157" s="260"/>
      <c r="B157" s="413"/>
      <c r="C157" s="414"/>
      <c r="D157" s="415"/>
      <c r="E157" s="101"/>
      <c r="F157" s="101"/>
      <c r="G157" s="416"/>
      <c r="H157" s="74"/>
      <c r="I157" s="417"/>
    </row>
    <row r="158" customFormat="false" ht="15" hidden="false" customHeight="false" outlineLevel="0" collapsed="false">
      <c r="A158" s="260"/>
      <c r="B158" s="413"/>
      <c r="C158" s="414"/>
      <c r="D158" s="415"/>
      <c r="E158" s="101"/>
      <c r="F158" s="101"/>
      <c r="G158" s="416"/>
      <c r="H158" s="74"/>
      <c r="I158" s="417"/>
    </row>
    <row r="159" customFormat="false" ht="15" hidden="false" customHeight="false" outlineLevel="0" collapsed="false">
      <c r="A159" s="260"/>
      <c r="B159" s="413"/>
      <c r="C159" s="414"/>
      <c r="D159" s="415"/>
      <c r="E159" s="101"/>
      <c r="F159" s="101"/>
      <c r="G159" s="416"/>
      <c r="H159" s="74"/>
      <c r="I159" s="417"/>
    </row>
    <row r="160" customFormat="false" ht="15" hidden="false" customHeight="false" outlineLevel="0" collapsed="false">
      <c r="A160" s="260"/>
      <c r="B160" s="413"/>
      <c r="C160" s="414"/>
      <c r="D160" s="415"/>
      <c r="E160" s="101"/>
      <c r="F160" s="101"/>
      <c r="G160" s="416"/>
      <c r="H160" s="74"/>
      <c r="I160" s="417"/>
    </row>
    <row r="161" customFormat="false" ht="15" hidden="false" customHeight="false" outlineLevel="0" collapsed="false">
      <c r="A161" s="260"/>
      <c r="B161" s="413"/>
      <c r="C161" s="414"/>
      <c r="D161" s="415"/>
      <c r="E161" s="101"/>
      <c r="F161" s="101"/>
      <c r="G161" s="416"/>
      <c r="H161" s="74"/>
      <c r="I161" s="417"/>
    </row>
    <row r="162" customFormat="false" ht="15" hidden="false" customHeight="false" outlineLevel="0" collapsed="false">
      <c r="A162" s="260"/>
      <c r="B162" s="413"/>
      <c r="C162" s="414"/>
      <c r="D162" s="415"/>
      <c r="E162" s="101"/>
      <c r="F162" s="101"/>
      <c r="G162" s="416"/>
      <c r="H162" s="74"/>
      <c r="I162" s="417"/>
    </row>
    <row r="163" customFormat="false" ht="15" hidden="false" customHeight="false" outlineLevel="0" collapsed="false">
      <c r="A163" s="260"/>
      <c r="B163" s="413"/>
      <c r="C163" s="414"/>
      <c r="D163" s="415"/>
      <c r="E163" s="101"/>
      <c r="F163" s="101"/>
      <c r="G163" s="416"/>
      <c r="H163" s="74"/>
      <c r="I163" s="417"/>
    </row>
    <row r="164" customFormat="false" ht="15" hidden="false" customHeight="false" outlineLevel="0" collapsed="false">
      <c r="A164" s="260"/>
      <c r="B164" s="413"/>
      <c r="C164" s="414"/>
      <c r="D164" s="415"/>
      <c r="E164" s="101"/>
      <c r="F164" s="101"/>
      <c r="G164" s="416"/>
      <c r="H164" s="74"/>
      <c r="I164" s="417"/>
    </row>
    <row r="165" customFormat="false" ht="15" hidden="false" customHeight="false" outlineLevel="0" collapsed="false">
      <c r="A165" s="260"/>
      <c r="B165" s="413"/>
      <c r="C165" s="414"/>
      <c r="D165" s="415"/>
      <c r="E165" s="101"/>
      <c r="F165" s="101"/>
      <c r="G165" s="416"/>
      <c r="H165" s="74"/>
      <c r="I165" s="417"/>
    </row>
    <row r="166" customFormat="false" ht="15" hidden="false" customHeight="false" outlineLevel="0" collapsed="false">
      <c r="A166" s="260"/>
      <c r="B166" s="413"/>
      <c r="C166" s="414"/>
      <c r="D166" s="415"/>
      <c r="E166" s="101"/>
      <c r="F166" s="101"/>
      <c r="G166" s="416"/>
      <c r="H166" s="74"/>
      <c r="I166" s="417"/>
    </row>
    <row r="167" customFormat="false" ht="15" hidden="false" customHeight="false" outlineLevel="0" collapsed="false">
      <c r="A167" s="260"/>
      <c r="B167" s="413"/>
      <c r="C167" s="414"/>
      <c r="D167" s="415"/>
      <c r="E167" s="101"/>
      <c r="F167" s="101"/>
      <c r="G167" s="416"/>
      <c r="H167" s="74"/>
      <c r="I167" s="417"/>
    </row>
    <row r="168" customFormat="false" ht="15" hidden="false" customHeight="false" outlineLevel="0" collapsed="false">
      <c r="A168" s="260"/>
      <c r="B168" s="413"/>
      <c r="C168" s="414"/>
      <c r="D168" s="415"/>
      <c r="E168" s="101"/>
      <c r="F168" s="101"/>
      <c r="G168" s="416"/>
      <c r="H168" s="74"/>
      <c r="I168" s="417"/>
    </row>
    <row r="169" customFormat="false" ht="15" hidden="false" customHeight="false" outlineLevel="0" collapsed="false">
      <c r="A169" s="260"/>
      <c r="B169" s="413"/>
      <c r="C169" s="414"/>
      <c r="D169" s="415"/>
      <c r="E169" s="101"/>
      <c r="F169" s="101"/>
      <c r="G169" s="416"/>
      <c r="H169" s="74"/>
      <c r="I169" s="417"/>
    </row>
    <row r="170" customFormat="false" ht="15" hidden="false" customHeight="false" outlineLevel="0" collapsed="false">
      <c r="A170" s="260"/>
      <c r="B170" s="413"/>
      <c r="C170" s="414"/>
      <c r="D170" s="415"/>
      <c r="E170" s="101"/>
      <c r="F170" s="101"/>
      <c r="G170" s="416"/>
      <c r="H170" s="74"/>
      <c r="I170" s="417"/>
    </row>
    <row r="171" customFormat="false" ht="15" hidden="false" customHeight="false" outlineLevel="0" collapsed="false">
      <c r="A171" s="260"/>
      <c r="B171" s="413"/>
      <c r="C171" s="414"/>
      <c r="D171" s="415"/>
      <c r="E171" s="101"/>
      <c r="F171" s="101"/>
      <c r="G171" s="416"/>
      <c r="H171" s="74"/>
      <c r="I171" s="417"/>
    </row>
    <row r="172" customFormat="false" ht="15" hidden="false" customHeight="false" outlineLevel="0" collapsed="false">
      <c r="A172" s="260"/>
      <c r="B172" s="413"/>
      <c r="C172" s="414"/>
      <c r="D172" s="415"/>
      <c r="E172" s="101"/>
      <c r="F172" s="101"/>
      <c r="G172" s="416"/>
      <c r="H172" s="74"/>
      <c r="I172" s="417"/>
    </row>
    <row r="173" customFormat="false" ht="15" hidden="false" customHeight="false" outlineLevel="0" collapsed="false">
      <c r="A173" s="260"/>
      <c r="B173" s="413"/>
      <c r="C173" s="414"/>
      <c r="D173" s="415"/>
      <c r="E173" s="101"/>
      <c r="F173" s="101"/>
      <c r="G173" s="416"/>
      <c r="H173" s="74"/>
      <c r="I173" s="417"/>
    </row>
    <row r="174" customFormat="false" ht="15" hidden="false" customHeight="false" outlineLevel="0" collapsed="false">
      <c r="A174" s="260"/>
      <c r="B174" s="413"/>
      <c r="C174" s="414"/>
      <c r="D174" s="415"/>
      <c r="E174" s="101"/>
      <c r="F174" s="101"/>
      <c r="G174" s="416"/>
      <c r="H174" s="74"/>
      <c r="I174" s="417"/>
    </row>
    <row r="175" customFormat="false" ht="15" hidden="false" customHeight="false" outlineLevel="0" collapsed="false">
      <c r="A175" s="260"/>
      <c r="B175" s="413"/>
      <c r="C175" s="414"/>
      <c r="D175" s="415"/>
      <c r="E175" s="101"/>
      <c r="F175" s="101"/>
      <c r="G175" s="416"/>
      <c r="H175" s="74"/>
      <c r="I175" s="417"/>
    </row>
    <row r="176" customFormat="false" ht="15" hidden="false" customHeight="false" outlineLevel="0" collapsed="false">
      <c r="A176" s="260"/>
      <c r="B176" s="413"/>
      <c r="C176" s="414"/>
      <c r="D176" s="415"/>
      <c r="E176" s="101"/>
      <c r="F176" s="101"/>
      <c r="G176" s="416"/>
      <c r="H176" s="74"/>
      <c r="I176" s="417"/>
    </row>
    <row r="177" customFormat="false" ht="15" hidden="false" customHeight="false" outlineLevel="0" collapsed="false">
      <c r="A177" s="260"/>
      <c r="B177" s="413"/>
      <c r="C177" s="414"/>
      <c r="D177" s="415"/>
      <c r="E177" s="101"/>
      <c r="F177" s="101"/>
      <c r="G177" s="416"/>
      <c r="H177" s="74"/>
      <c r="I177" s="417"/>
    </row>
    <row r="178" customFormat="false" ht="15" hidden="false" customHeight="false" outlineLevel="0" collapsed="false">
      <c r="A178" s="260"/>
      <c r="B178" s="413"/>
      <c r="C178" s="414"/>
      <c r="D178" s="415"/>
      <c r="E178" s="101"/>
      <c r="F178" s="101"/>
      <c r="G178" s="416"/>
      <c r="H178" s="74"/>
      <c r="I178" s="417"/>
    </row>
    <row r="179" customFormat="false" ht="15" hidden="false" customHeight="false" outlineLevel="0" collapsed="false">
      <c r="A179" s="260"/>
      <c r="B179" s="413"/>
      <c r="C179" s="414"/>
      <c r="D179" s="415"/>
      <c r="E179" s="101"/>
      <c r="F179" s="101"/>
      <c r="G179" s="416"/>
      <c r="H179" s="74"/>
      <c r="I179" s="417"/>
    </row>
    <row r="180" customFormat="false" ht="15" hidden="false" customHeight="false" outlineLevel="0" collapsed="false">
      <c r="A180" s="260"/>
      <c r="B180" s="413"/>
      <c r="C180" s="414"/>
      <c r="D180" s="415"/>
      <c r="E180" s="101"/>
      <c r="F180" s="101"/>
      <c r="G180" s="416"/>
      <c r="H180" s="74"/>
      <c r="I180" s="417"/>
    </row>
    <row r="181" customFormat="false" ht="15" hidden="false" customHeight="false" outlineLevel="0" collapsed="false">
      <c r="A181" s="260"/>
      <c r="B181" s="413"/>
      <c r="C181" s="414"/>
      <c r="D181" s="415"/>
      <c r="E181" s="101"/>
      <c r="F181" s="101"/>
      <c r="G181" s="416"/>
      <c r="H181" s="74"/>
      <c r="I181" s="417"/>
    </row>
    <row r="182" customFormat="false" ht="15" hidden="false" customHeight="false" outlineLevel="0" collapsed="false">
      <c r="A182" s="260"/>
      <c r="B182" s="413"/>
      <c r="C182" s="414"/>
      <c r="D182" s="415"/>
      <c r="E182" s="101"/>
      <c r="F182" s="101"/>
      <c r="G182" s="416"/>
      <c r="H182" s="74"/>
      <c r="I182" s="417"/>
    </row>
    <row r="183" customFormat="false" ht="15" hidden="false" customHeight="false" outlineLevel="0" collapsed="false">
      <c r="A183" s="260"/>
      <c r="B183" s="413"/>
      <c r="C183" s="414"/>
      <c r="D183" s="415"/>
      <c r="E183" s="101"/>
      <c r="F183" s="101"/>
      <c r="G183" s="416"/>
      <c r="H183" s="74"/>
      <c r="I183" s="417"/>
    </row>
    <row r="184" customFormat="false" ht="15" hidden="false" customHeight="false" outlineLevel="0" collapsed="false">
      <c r="A184" s="260"/>
      <c r="B184" s="413"/>
      <c r="C184" s="414"/>
      <c r="D184" s="415"/>
      <c r="E184" s="101"/>
      <c r="F184" s="101"/>
      <c r="G184" s="416"/>
      <c r="H184" s="74"/>
      <c r="I184" s="417"/>
    </row>
    <row r="185" customFormat="false" ht="15" hidden="false" customHeight="false" outlineLevel="0" collapsed="false">
      <c r="A185" s="260"/>
      <c r="B185" s="413"/>
      <c r="C185" s="414"/>
      <c r="D185" s="415"/>
      <c r="E185" s="101"/>
      <c r="F185" s="101"/>
      <c r="G185" s="416"/>
      <c r="H185" s="74"/>
      <c r="I185" s="417"/>
    </row>
    <row r="186" customFormat="false" ht="15" hidden="false" customHeight="false" outlineLevel="0" collapsed="false">
      <c r="A186" s="260"/>
      <c r="B186" s="413"/>
      <c r="C186" s="414"/>
      <c r="D186" s="415"/>
      <c r="E186" s="101"/>
      <c r="F186" s="101"/>
      <c r="G186" s="416"/>
      <c r="H186" s="74"/>
      <c r="I186" s="417"/>
    </row>
    <row r="187" customFormat="false" ht="15" hidden="false" customHeight="false" outlineLevel="0" collapsed="false">
      <c r="A187" s="260"/>
      <c r="B187" s="413"/>
      <c r="C187" s="414"/>
      <c r="D187" s="415"/>
      <c r="E187" s="101"/>
      <c r="F187" s="101"/>
      <c r="G187" s="416"/>
      <c r="H187" s="74"/>
      <c r="I187" s="417"/>
    </row>
    <row r="188" customFormat="false" ht="15" hidden="false" customHeight="false" outlineLevel="0" collapsed="false">
      <c r="A188" s="260"/>
      <c r="B188" s="413"/>
      <c r="C188" s="414"/>
      <c r="D188" s="415"/>
      <c r="E188" s="101"/>
      <c r="F188" s="101"/>
      <c r="G188" s="416"/>
      <c r="H188" s="74"/>
      <c r="I188" s="417"/>
    </row>
    <row r="189" customFormat="false" ht="15" hidden="false" customHeight="false" outlineLevel="0" collapsed="false">
      <c r="A189" s="260"/>
      <c r="B189" s="413"/>
      <c r="C189" s="414"/>
      <c r="D189" s="415"/>
      <c r="E189" s="101"/>
      <c r="F189" s="101"/>
      <c r="G189" s="416"/>
      <c r="H189" s="74"/>
      <c r="I189" s="417"/>
    </row>
    <row r="190" customFormat="false" ht="15" hidden="false" customHeight="false" outlineLevel="0" collapsed="false">
      <c r="A190" s="260"/>
      <c r="B190" s="413"/>
      <c r="C190" s="414"/>
      <c r="D190" s="415"/>
      <c r="E190" s="101"/>
      <c r="F190" s="101"/>
      <c r="G190" s="416"/>
      <c r="H190" s="74"/>
      <c r="I190" s="417"/>
    </row>
    <row r="191" customFormat="false" ht="15" hidden="false" customHeight="false" outlineLevel="0" collapsed="false">
      <c r="A191" s="260"/>
      <c r="B191" s="413"/>
      <c r="C191" s="414"/>
      <c r="D191" s="415"/>
      <c r="E191" s="101"/>
      <c r="F191" s="101"/>
      <c r="G191" s="416"/>
      <c r="H191" s="74"/>
      <c r="I191" s="417"/>
    </row>
    <row r="192" customFormat="false" ht="15" hidden="false" customHeight="false" outlineLevel="0" collapsed="false">
      <c r="A192" s="260"/>
      <c r="B192" s="413"/>
      <c r="C192" s="414"/>
      <c r="D192" s="415"/>
      <c r="E192" s="101"/>
      <c r="F192" s="101"/>
      <c r="G192" s="416"/>
      <c r="H192" s="74"/>
      <c r="I192" s="417"/>
    </row>
    <row r="193" customFormat="false" ht="15" hidden="false" customHeight="false" outlineLevel="0" collapsed="false">
      <c r="A193" s="260"/>
      <c r="B193" s="413"/>
      <c r="C193" s="414"/>
      <c r="D193" s="415"/>
      <c r="E193" s="101"/>
      <c r="F193" s="101"/>
      <c r="G193" s="416"/>
      <c r="H193" s="74"/>
      <c r="I193" s="417"/>
    </row>
    <row r="194" customFormat="false" ht="15" hidden="false" customHeight="false" outlineLevel="0" collapsed="false">
      <c r="A194" s="260"/>
      <c r="B194" s="413"/>
      <c r="C194" s="414"/>
      <c r="D194" s="415"/>
      <c r="E194" s="101"/>
      <c r="F194" s="101"/>
      <c r="G194" s="416"/>
      <c r="H194" s="74"/>
      <c r="I194" s="417"/>
    </row>
    <row r="195" customFormat="false" ht="15" hidden="false" customHeight="false" outlineLevel="0" collapsed="false">
      <c r="A195" s="260"/>
      <c r="B195" s="413"/>
      <c r="C195" s="414"/>
      <c r="D195" s="415"/>
      <c r="E195" s="101"/>
      <c r="F195" s="101"/>
      <c r="G195" s="416"/>
      <c r="H195" s="74"/>
      <c r="I195" s="417"/>
    </row>
    <row r="196" customFormat="false" ht="15" hidden="false" customHeight="false" outlineLevel="0" collapsed="false">
      <c r="A196" s="260"/>
      <c r="B196" s="413"/>
      <c r="C196" s="414"/>
      <c r="D196" s="415"/>
      <c r="E196" s="101"/>
      <c r="F196" s="101"/>
      <c r="G196" s="416"/>
      <c r="H196" s="74"/>
      <c r="I196" s="417"/>
    </row>
    <row r="197" customFormat="false" ht="15" hidden="false" customHeight="false" outlineLevel="0" collapsed="false">
      <c r="A197" s="260"/>
      <c r="B197" s="413"/>
      <c r="C197" s="414"/>
      <c r="D197" s="415"/>
      <c r="E197" s="101"/>
      <c r="F197" s="101"/>
      <c r="G197" s="416"/>
      <c r="H197" s="74"/>
      <c r="I197" s="417"/>
    </row>
    <row r="198" customFormat="false" ht="15" hidden="false" customHeight="false" outlineLevel="0" collapsed="false">
      <c r="A198" s="260"/>
      <c r="B198" s="413"/>
      <c r="C198" s="414"/>
      <c r="D198" s="415"/>
      <c r="E198" s="101"/>
      <c r="F198" s="101"/>
      <c r="G198" s="416"/>
      <c r="H198" s="74"/>
      <c r="I198" s="417"/>
    </row>
    <row r="199" customFormat="false" ht="15" hidden="false" customHeight="false" outlineLevel="0" collapsed="false">
      <c r="A199" s="260"/>
      <c r="B199" s="413"/>
      <c r="C199" s="414"/>
      <c r="D199" s="415"/>
      <c r="E199" s="101"/>
      <c r="F199" s="101"/>
      <c r="G199" s="416"/>
      <c r="H199" s="74"/>
      <c r="I199" s="417"/>
    </row>
    <row r="200" customFormat="false" ht="15" hidden="false" customHeight="false" outlineLevel="0" collapsed="false">
      <c r="A200" s="260"/>
      <c r="B200" s="413"/>
      <c r="C200" s="414"/>
      <c r="D200" s="415"/>
      <c r="E200" s="101"/>
      <c r="F200" s="101"/>
      <c r="G200" s="416"/>
      <c r="H200" s="74"/>
      <c r="I200" s="417"/>
    </row>
    <row r="201" customFormat="false" ht="15" hidden="false" customHeight="false" outlineLevel="0" collapsed="false">
      <c r="A201" s="260"/>
      <c r="B201" s="413"/>
      <c r="C201" s="414"/>
      <c r="D201" s="415"/>
      <c r="E201" s="101"/>
      <c r="F201" s="101"/>
      <c r="G201" s="416"/>
      <c r="H201" s="74"/>
      <c r="I201" s="417"/>
    </row>
    <row r="202" customFormat="false" ht="15" hidden="false" customHeight="false" outlineLevel="0" collapsed="false">
      <c r="A202" s="260"/>
      <c r="B202" s="413"/>
      <c r="C202" s="414"/>
      <c r="D202" s="415"/>
      <c r="E202" s="101"/>
      <c r="F202" s="101"/>
      <c r="G202" s="416"/>
      <c r="H202" s="74"/>
      <c r="I202" s="417"/>
    </row>
    <row r="203" customFormat="false" ht="15" hidden="false" customHeight="false" outlineLevel="0" collapsed="false">
      <c r="A203" s="260"/>
      <c r="B203" s="413"/>
      <c r="C203" s="414"/>
      <c r="D203" s="415"/>
      <c r="E203" s="101"/>
      <c r="F203" s="101"/>
      <c r="G203" s="416"/>
      <c r="H203" s="74"/>
      <c r="I203" s="417"/>
    </row>
    <row r="204" customFormat="false" ht="15" hidden="false" customHeight="false" outlineLevel="0" collapsed="false">
      <c r="A204" s="260"/>
      <c r="B204" s="413"/>
      <c r="C204" s="414"/>
      <c r="D204" s="415"/>
      <c r="E204" s="101"/>
      <c r="F204" s="101"/>
      <c r="G204" s="416"/>
      <c r="H204" s="74"/>
      <c r="I204" s="417"/>
    </row>
    <row r="205" customFormat="false" ht="15" hidden="false" customHeight="false" outlineLevel="0" collapsed="false">
      <c r="A205" s="260"/>
      <c r="B205" s="413"/>
      <c r="C205" s="414"/>
      <c r="D205" s="415"/>
      <c r="E205" s="101"/>
      <c r="F205" s="101"/>
      <c r="G205" s="416"/>
      <c r="H205" s="74"/>
      <c r="I205" s="417"/>
    </row>
    <row r="206" customFormat="false" ht="15" hidden="false" customHeight="false" outlineLevel="0" collapsed="false">
      <c r="A206" s="260"/>
      <c r="B206" s="413"/>
      <c r="C206" s="414"/>
      <c r="D206" s="415"/>
      <c r="E206" s="101"/>
      <c r="F206" s="101"/>
      <c r="G206" s="416"/>
      <c r="H206" s="74"/>
      <c r="I206" s="417"/>
    </row>
    <row r="207" customFormat="false" ht="15" hidden="false" customHeight="false" outlineLevel="0" collapsed="false">
      <c r="A207" s="260"/>
      <c r="B207" s="413"/>
      <c r="C207" s="414"/>
      <c r="D207" s="415"/>
      <c r="E207" s="101"/>
      <c r="F207" s="101"/>
      <c r="G207" s="416"/>
      <c r="H207" s="74"/>
      <c r="I207" s="417"/>
    </row>
    <row r="208" customFormat="false" ht="15" hidden="false" customHeight="false" outlineLevel="0" collapsed="false">
      <c r="A208" s="260"/>
      <c r="B208" s="413"/>
      <c r="C208" s="414"/>
      <c r="D208" s="415"/>
      <c r="E208" s="101"/>
      <c r="F208" s="101"/>
      <c r="G208" s="416"/>
      <c r="H208" s="74"/>
      <c r="I208" s="417"/>
    </row>
    <row r="209" customFormat="false" ht="15" hidden="false" customHeight="false" outlineLevel="0" collapsed="false">
      <c r="A209" s="260"/>
      <c r="B209" s="413"/>
      <c r="C209" s="414"/>
      <c r="D209" s="415"/>
      <c r="E209" s="101"/>
      <c r="F209" s="101"/>
      <c r="G209" s="416"/>
      <c r="H209" s="74"/>
      <c r="I209" s="417"/>
    </row>
    <row r="210" customFormat="false" ht="15" hidden="false" customHeight="false" outlineLevel="0" collapsed="false">
      <c r="A210" s="260"/>
      <c r="B210" s="413"/>
      <c r="C210" s="414"/>
      <c r="D210" s="415"/>
      <c r="E210" s="101"/>
      <c r="F210" s="101"/>
      <c r="G210" s="416"/>
      <c r="H210" s="74"/>
      <c r="I210" s="417"/>
    </row>
    <row r="211" customFormat="false" ht="15" hidden="false" customHeight="false" outlineLevel="0" collapsed="false">
      <c r="A211" s="260"/>
      <c r="B211" s="413"/>
      <c r="C211" s="414"/>
      <c r="D211" s="415"/>
      <c r="E211" s="101"/>
      <c r="F211" s="101"/>
      <c r="G211" s="416"/>
      <c r="H211" s="74"/>
      <c r="I211" s="417"/>
    </row>
    <row r="212" customFormat="false" ht="15" hidden="false" customHeight="false" outlineLevel="0" collapsed="false">
      <c r="A212" s="260"/>
      <c r="B212" s="413"/>
      <c r="C212" s="414"/>
      <c r="D212" s="415"/>
      <c r="E212" s="101"/>
      <c r="F212" s="101"/>
      <c r="G212" s="416"/>
      <c r="H212" s="74"/>
      <c r="I212" s="417"/>
    </row>
    <row r="213" customFormat="false" ht="15" hidden="false" customHeight="false" outlineLevel="0" collapsed="false">
      <c r="A213" s="260"/>
      <c r="B213" s="413"/>
      <c r="C213" s="414"/>
      <c r="D213" s="415"/>
      <c r="E213" s="101"/>
      <c r="F213" s="101"/>
      <c r="G213" s="416"/>
      <c r="H213" s="74"/>
      <c r="I213" s="417"/>
    </row>
    <row r="214" customFormat="false" ht="15" hidden="false" customHeight="false" outlineLevel="0" collapsed="false">
      <c r="A214" s="260"/>
      <c r="B214" s="413"/>
      <c r="C214" s="414"/>
      <c r="D214" s="415"/>
      <c r="E214" s="101"/>
      <c r="F214" s="101"/>
      <c r="G214" s="416"/>
      <c r="H214" s="74"/>
      <c r="I214" s="417"/>
    </row>
    <row r="215" customFormat="false" ht="15" hidden="false" customHeight="false" outlineLevel="0" collapsed="false">
      <c r="A215" s="260"/>
      <c r="B215" s="413"/>
      <c r="C215" s="414"/>
      <c r="D215" s="415"/>
      <c r="E215" s="101"/>
      <c r="F215" s="101"/>
      <c r="G215" s="416"/>
      <c r="H215" s="74"/>
      <c r="I215" s="417"/>
    </row>
    <row r="216" customFormat="false" ht="15" hidden="false" customHeight="false" outlineLevel="0" collapsed="false">
      <c r="A216" s="260"/>
      <c r="B216" s="413"/>
      <c r="C216" s="414"/>
      <c r="D216" s="415"/>
      <c r="E216" s="101"/>
      <c r="F216" s="101"/>
      <c r="G216" s="416"/>
      <c r="H216" s="74"/>
      <c r="I216" s="417"/>
    </row>
    <row r="217" customFormat="false" ht="15" hidden="false" customHeight="false" outlineLevel="0" collapsed="false">
      <c r="A217" s="260"/>
      <c r="B217" s="413"/>
      <c r="C217" s="414"/>
      <c r="D217" s="415"/>
      <c r="E217" s="101"/>
      <c r="F217" s="101"/>
      <c r="G217" s="416"/>
      <c r="H217" s="74"/>
      <c r="I217" s="417"/>
    </row>
    <row r="218" customFormat="false" ht="15" hidden="false" customHeight="false" outlineLevel="0" collapsed="false">
      <c r="A218" s="260"/>
      <c r="B218" s="413"/>
      <c r="C218" s="414"/>
      <c r="D218" s="415"/>
      <c r="E218" s="101"/>
      <c r="F218" s="101"/>
      <c r="G218" s="416"/>
      <c r="H218" s="74"/>
      <c r="I218" s="417"/>
    </row>
    <row r="219" customFormat="false" ht="15" hidden="false" customHeight="false" outlineLevel="0" collapsed="false">
      <c r="A219" s="260"/>
      <c r="B219" s="413"/>
      <c r="C219" s="414"/>
      <c r="D219" s="415"/>
      <c r="E219" s="101"/>
      <c r="F219" s="101"/>
      <c r="G219" s="416"/>
      <c r="H219" s="74"/>
      <c r="I219" s="417"/>
    </row>
    <row r="220" customFormat="false" ht="15" hidden="false" customHeight="false" outlineLevel="0" collapsed="false">
      <c r="A220" s="260"/>
      <c r="B220" s="413"/>
      <c r="C220" s="414"/>
      <c r="D220" s="415"/>
      <c r="E220" s="101"/>
      <c r="F220" s="101"/>
      <c r="G220" s="416"/>
      <c r="H220" s="74"/>
      <c r="I220" s="417"/>
    </row>
    <row r="221" customFormat="false" ht="15" hidden="false" customHeight="false" outlineLevel="0" collapsed="false">
      <c r="A221" s="260"/>
      <c r="B221" s="413"/>
      <c r="C221" s="414"/>
      <c r="D221" s="415"/>
      <c r="E221" s="101"/>
      <c r="F221" s="101"/>
      <c r="G221" s="416"/>
      <c r="H221" s="74"/>
      <c r="I221" s="417"/>
    </row>
    <row r="222" customFormat="false" ht="15" hidden="false" customHeight="false" outlineLevel="0" collapsed="false">
      <c r="A222" s="260"/>
      <c r="B222" s="413"/>
      <c r="C222" s="414"/>
      <c r="D222" s="415"/>
      <c r="E222" s="101"/>
      <c r="F222" s="101"/>
      <c r="G222" s="416"/>
      <c r="H222" s="74"/>
      <c r="I222" s="417"/>
    </row>
    <row r="223" customFormat="false" ht="15" hidden="false" customHeight="false" outlineLevel="0" collapsed="false">
      <c r="A223" s="260"/>
      <c r="B223" s="413"/>
      <c r="C223" s="414"/>
      <c r="D223" s="415"/>
      <c r="E223" s="101"/>
      <c r="F223" s="101"/>
      <c r="G223" s="416"/>
      <c r="H223" s="74"/>
      <c r="I223" s="417"/>
    </row>
    <row r="224" customFormat="false" ht="15" hidden="false" customHeight="false" outlineLevel="0" collapsed="false">
      <c r="A224" s="260"/>
      <c r="B224" s="413"/>
      <c r="C224" s="414"/>
      <c r="D224" s="415"/>
      <c r="E224" s="101"/>
      <c r="F224" s="101"/>
      <c r="G224" s="416"/>
      <c r="H224" s="74"/>
      <c r="I224" s="417"/>
    </row>
    <row r="225" customFormat="false" ht="15" hidden="false" customHeight="false" outlineLevel="0" collapsed="false">
      <c r="A225" s="260"/>
      <c r="B225" s="413"/>
      <c r="C225" s="414"/>
      <c r="D225" s="415"/>
      <c r="E225" s="101"/>
      <c r="F225" s="101"/>
      <c r="G225" s="416"/>
      <c r="H225" s="74"/>
      <c r="I225" s="417"/>
    </row>
    <row r="226" customFormat="false" ht="15" hidden="false" customHeight="false" outlineLevel="0" collapsed="false">
      <c r="A226" s="260"/>
      <c r="B226" s="413"/>
      <c r="C226" s="414"/>
      <c r="D226" s="415"/>
      <c r="E226" s="101"/>
      <c r="F226" s="101"/>
      <c r="G226" s="416"/>
      <c r="H226" s="74"/>
      <c r="I226" s="417"/>
    </row>
    <row r="227" customFormat="false" ht="15" hidden="false" customHeight="false" outlineLevel="0" collapsed="false">
      <c r="A227" s="260"/>
      <c r="B227" s="413"/>
      <c r="C227" s="414"/>
      <c r="D227" s="415"/>
      <c r="E227" s="101"/>
      <c r="F227" s="101"/>
      <c r="G227" s="416"/>
      <c r="H227" s="74"/>
      <c r="I227" s="417"/>
    </row>
    <row r="228" customFormat="false" ht="15" hidden="false" customHeight="false" outlineLevel="0" collapsed="false">
      <c r="A228" s="260"/>
      <c r="B228" s="413"/>
      <c r="C228" s="414"/>
      <c r="D228" s="415"/>
      <c r="E228" s="101"/>
      <c r="F228" s="101"/>
      <c r="G228" s="416"/>
      <c r="H228" s="74"/>
      <c r="I228" s="417"/>
    </row>
    <row r="229" customFormat="false" ht="15" hidden="false" customHeight="false" outlineLevel="0" collapsed="false">
      <c r="A229" s="260"/>
      <c r="B229" s="413"/>
      <c r="C229" s="414"/>
      <c r="D229" s="415"/>
      <c r="E229" s="101"/>
      <c r="F229" s="101"/>
      <c r="G229" s="416"/>
      <c r="H229" s="74"/>
      <c r="I229" s="417"/>
    </row>
    <row r="230" customFormat="false" ht="15" hidden="false" customHeight="false" outlineLevel="0" collapsed="false">
      <c r="A230" s="260"/>
      <c r="B230" s="413"/>
      <c r="C230" s="414"/>
      <c r="D230" s="415"/>
      <c r="E230" s="101"/>
      <c r="F230" s="101"/>
      <c r="G230" s="416"/>
      <c r="H230" s="74"/>
      <c r="I230" s="417"/>
    </row>
    <row r="231" customFormat="false" ht="15" hidden="false" customHeight="false" outlineLevel="0" collapsed="false">
      <c r="A231" s="260"/>
      <c r="B231" s="413"/>
      <c r="C231" s="414"/>
      <c r="D231" s="415"/>
      <c r="E231" s="101"/>
      <c r="F231" s="101"/>
      <c r="G231" s="416"/>
      <c r="H231" s="74"/>
      <c r="I231" s="417"/>
    </row>
    <row r="232" customFormat="false" ht="15" hidden="false" customHeight="false" outlineLevel="0" collapsed="false">
      <c r="A232" s="260"/>
      <c r="B232" s="413"/>
      <c r="C232" s="414"/>
      <c r="D232" s="415"/>
      <c r="E232" s="101"/>
      <c r="F232" s="101"/>
      <c r="G232" s="416"/>
      <c r="H232" s="74"/>
      <c r="I232" s="417"/>
    </row>
    <row r="233" customFormat="false" ht="15" hidden="false" customHeight="false" outlineLevel="0" collapsed="false">
      <c r="A233" s="260"/>
      <c r="B233" s="413"/>
      <c r="C233" s="414"/>
      <c r="D233" s="415"/>
      <c r="E233" s="101"/>
      <c r="F233" s="101"/>
      <c r="G233" s="416"/>
      <c r="H233" s="74"/>
      <c r="I233" s="417"/>
    </row>
    <row r="234" customFormat="false" ht="15" hidden="false" customHeight="false" outlineLevel="0" collapsed="false">
      <c r="A234" s="260"/>
      <c r="B234" s="413"/>
      <c r="C234" s="414"/>
      <c r="D234" s="415"/>
      <c r="E234" s="101"/>
      <c r="F234" s="101"/>
      <c r="G234" s="416"/>
      <c r="H234" s="74"/>
      <c r="I234" s="417"/>
    </row>
    <row r="235" customFormat="false" ht="15" hidden="false" customHeight="false" outlineLevel="0" collapsed="false">
      <c r="A235" s="260"/>
      <c r="B235" s="413"/>
      <c r="C235" s="414"/>
      <c r="D235" s="415"/>
      <c r="E235" s="101"/>
      <c r="F235" s="101"/>
      <c r="G235" s="416"/>
      <c r="H235" s="74"/>
      <c r="I235" s="417"/>
    </row>
    <row r="236" customFormat="false" ht="15" hidden="false" customHeight="false" outlineLevel="0" collapsed="false">
      <c r="A236" s="260"/>
      <c r="B236" s="413"/>
      <c r="C236" s="414"/>
      <c r="D236" s="415"/>
      <c r="E236" s="101"/>
      <c r="F236" s="101"/>
      <c r="G236" s="416"/>
      <c r="H236" s="74"/>
      <c r="I236" s="417"/>
    </row>
    <row r="237" customFormat="false" ht="15" hidden="false" customHeight="false" outlineLevel="0" collapsed="false">
      <c r="A237" s="260"/>
      <c r="B237" s="413"/>
      <c r="C237" s="414"/>
      <c r="D237" s="415"/>
      <c r="E237" s="101"/>
      <c r="F237" s="101"/>
      <c r="G237" s="416"/>
      <c r="H237" s="74"/>
      <c r="I237" s="417"/>
    </row>
    <row r="238" customFormat="false" ht="15" hidden="false" customHeight="false" outlineLevel="0" collapsed="false">
      <c r="A238" s="260"/>
      <c r="B238" s="413"/>
      <c r="C238" s="414"/>
      <c r="D238" s="415"/>
      <c r="E238" s="101"/>
      <c r="F238" s="101"/>
      <c r="G238" s="416"/>
      <c r="H238" s="74"/>
      <c r="I238" s="417"/>
    </row>
    <row r="239" customFormat="false" ht="15" hidden="false" customHeight="false" outlineLevel="0" collapsed="false">
      <c r="A239" s="260"/>
      <c r="B239" s="413"/>
      <c r="C239" s="414"/>
      <c r="D239" s="415"/>
      <c r="E239" s="101"/>
      <c r="F239" s="101"/>
      <c r="G239" s="416"/>
      <c r="H239" s="74"/>
      <c r="I239" s="417"/>
    </row>
    <row r="240" customFormat="false" ht="15" hidden="false" customHeight="false" outlineLevel="0" collapsed="false">
      <c r="A240" s="260"/>
      <c r="B240" s="413"/>
      <c r="C240" s="414"/>
      <c r="D240" s="415"/>
      <c r="E240" s="101"/>
      <c r="F240" s="101"/>
      <c r="G240" s="416"/>
      <c r="H240" s="74"/>
      <c r="I240" s="417"/>
    </row>
    <row r="241" customFormat="false" ht="15" hidden="false" customHeight="false" outlineLevel="0" collapsed="false">
      <c r="A241" s="260"/>
      <c r="B241" s="413"/>
      <c r="C241" s="414"/>
      <c r="D241" s="415"/>
      <c r="E241" s="101"/>
      <c r="F241" s="101"/>
      <c r="G241" s="416"/>
      <c r="H241" s="74"/>
      <c r="I241" s="417"/>
    </row>
    <row r="242" customFormat="false" ht="15" hidden="false" customHeight="false" outlineLevel="0" collapsed="false">
      <c r="A242" s="260"/>
      <c r="B242" s="413"/>
      <c r="C242" s="414"/>
      <c r="D242" s="415"/>
      <c r="E242" s="101"/>
      <c r="F242" s="101"/>
      <c r="G242" s="416"/>
      <c r="H242" s="74"/>
      <c r="I242" s="417"/>
    </row>
    <row r="243" customFormat="false" ht="15" hidden="false" customHeight="false" outlineLevel="0" collapsed="false">
      <c r="A243" s="260"/>
      <c r="B243" s="413"/>
      <c r="C243" s="414"/>
      <c r="D243" s="415"/>
      <c r="E243" s="101"/>
      <c r="F243" s="101"/>
      <c r="G243" s="416"/>
      <c r="H243" s="74"/>
      <c r="I243" s="417"/>
    </row>
    <row r="244" customFormat="false" ht="15" hidden="false" customHeight="false" outlineLevel="0" collapsed="false">
      <c r="A244" s="260"/>
      <c r="B244" s="413"/>
      <c r="C244" s="414"/>
      <c r="D244" s="415"/>
      <c r="E244" s="101"/>
      <c r="F244" s="101"/>
      <c r="G244" s="416"/>
      <c r="H244" s="74"/>
      <c r="I244" s="417"/>
    </row>
    <row r="245" customFormat="false" ht="15.75" hidden="false" customHeight="false" outlineLevel="0" collapsed="false">
      <c r="A245" s="260"/>
      <c r="B245" s="413"/>
      <c r="C245" s="418"/>
      <c r="D245" s="419"/>
      <c r="E245" s="101"/>
      <c r="F245" s="101"/>
      <c r="G245" s="420"/>
      <c r="H245" s="74"/>
      <c r="I245" s="421"/>
    </row>
  </sheetData>
  <sheetProtection sheet="true" password="d79e" objects="true" scenarios="true"/>
  <mergeCells count="3">
    <mergeCell ref="B1:G1"/>
    <mergeCell ref="L2:O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4" activeCellId="0" sqref="H23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2.7"/>
    <col collapsed="false" customWidth="true" hidden="false" outlineLevel="0" max="3" min="2" style="63" width="9.28"/>
    <col collapsed="false" customWidth="true" hidden="false" outlineLevel="0" max="4" min="4" style="63" width="16.13"/>
    <col collapsed="false" customWidth="true" hidden="false" outlineLevel="0" max="5" min="5" style="63" width="12.85"/>
    <col collapsed="false" customWidth="true" hidden="false" outlineLevel="0" max="6" min="6" style="63" width="13.41"/>
    <col collapsed="false" customWidth="true" hidden="false" outlineLevel="0" max="7" min="7" style="63" width="12.99"/>
    <col collapsed="false" customWidth="true" hidden="false" outlineLevel="0" max="8" min="8" style="423" width="13.56"/>
    <col collapsed="false" customWidth="true" hidden="false" outlineLevel="0" max="9" min="9" style="423" width="13.7"/>
    <col collapsed="false" customWidth="true" hidden="false" outlineLevel="0" max="10" min="10" style="63" width="12.99"/>
    <col collapsed="false" customWidth="true" hidden="false" outlineLevel="0" max="11" min="11" style="423" width="11.28"/>
    <col collapsed="false" customWidth="true" hidden="false" outlineLevel="0" max="12" min="12" style="63" width="12.7"/>
    <col collapsed="false" customWidth="true" hidden="false" outlineLevel="0" max="13" min="13" style="63" width="14.28"/>
    <col collapsed="false" customWidth="true" hidden="false" outlineLevel="0" max="14" min="14" style="63" width="14.41"/>
    <col collapsed="false" customWidth="false" hidden="false" outlineLevel="0" max="257" min="15" style="63" width="9.14"/>
  </cols>
  <sheetData>
    <row r="1" customFormat="false" ht="15.95" hidden="false" customHeight="true" outlineLevel="0" collapsed="false">
      <c r="A1" s="424" t="s">
        <v>258</v>
      </c>
      <c r="B1" s="424"/>
      <c r="C1" s="424"/>
      <c r="D1" s="424"/>
      <c r="E1" s="425" t="s">
        <v>259</v>
      </c>
      <c r="F1" s="425"/>
      <c r="G1" s="425"/>
      <c r="H1" s="426" t="s">
        <v>260</v>
      </c>
      <c r="I1" s="426"/>
      <c r="J1" s="426"/>
      <c r="K1" s="426" t="s">
        <v>261</v>
      </c>
      <c r="L1" s="426"/>
      <c r="M1" s="426"/>
      <c r="N1" s="427" t="s">
        <v>262</v>
      </c>
      <c r="Q1" s="64" t="n">
        <v>1</v>
      </c>
    </row>
    <row r="2" customFormat="false" ht="15.95" hidden="false" customHeight="true" outlineLevel="0" collapsed="false">
      <c r="A2" s="428" t="s">
        <v>127</v>
      </c>
      <c r="B2" s="429" t="s">
        <v>263</v>
      </c>
      <c r="C2" s="429"/>
      <c r="D2" s="430" t="s">
        <v>264</v>
      </c>
      <c r="E2" s="429" t="s">
        <v>257</v>
      </c>
      <c r="F2" s="429"/>
      <c r="G2" s="430" t="s">
        <v>256</v>
      </c>
      <c r="H2" s="431" t="s">
        <v>257</v>
      </c>
      <c r="I2" s="431"/>
      <c r="J2" s="430" t="s">
        <v>265</v>
      </c>
      <c r="K2" s="431" t="s">
        <v>266</v>
      </c>
      <c r="L2" s="431"/>
      <c r="M2" s="430" t="s">
        <v>255</v>
      </c>
      <c r="N2" s="432" t="s">
        <v>267</v>
      </c>
      <c r="Q2" s="64"/>
    </row>
    <row r="3" customFormat="false" ht="15.95" hidden="false" customHeight="true" outlineLevel="0" collapsed="false">
      <c r="A3" s="428"/>
      <c r="B3" s="433" t="s">
        <v>257</v>
      </c>
      <c r="C3" s="433" t="s">
        <v>256</v>
      </c>
      <c r="D3" s="434" t="s">
        <v>268</v>
      </c>
      <c r="E3" s="433" t="s">
        <v>269</v>
      </c>
      <c r="F3" s="433" t="s">
        <v>270</v>
      </c>
      <c r="G3" s="434" t="s">
        <v>269</v>
      </c>
      <c r="H3" s="435" t="s">
        <v>271</v>
      </c>
      <c r="I3" s="435" t="s">
        <v>270</v>
      </c>
      <c r="J3" s="433" t="s">
        <v>269</v>
      </c>
      <c r="K3" s="435" t="s">
        <v>272</v>
      </c>
      <c r="L3" s="433" t="s">
        <v>273</v>
      </c>
      <c r="M3" s="434" t="s">
        <v>274</v>
      </c>
      <c r="N3" s="436" t="s">
        <v>275</v>
      </c>
      <c r="Q3" s="64"/>
    </row>
    <row r="4" customFormat="false" ht="9.95" hidden="false" customHeight="true" outlineLevel="0" collapsed="false">
      <c r="A4" s="437"/>
      <c r="B4" s="438"/>
      <c r="C4" s="438"/>
      <c r="D4" s="438"/>
      <c r="E4" s="438"/>
      <c r="F4" s="438"/>
      <c r="G4" s="438"/>
      <c r="H4" s="439"/>
      <c r="I4" s="439"/>
      <c r="J4" s="438"/>
      <c r="K4" s="439"/>
      <c r="L4" s="438"/>
      <c r="M4" s="438"/>
      <c r="N4" s="432"/>
      <c r="Q4" s="64"/>
    </row>
    <row r="5" customFormat="false" ht="12.75" hidden="false" customHeight="false" outlineLevel="0" collapsed="false">
      <c r="A5" s="440"/>
      <c r="B5" s="441"/>
      <c r="C5" s="441"/>
      <c r="D5" s="441"/>
      <c r="E5" s="441"/>
      <c r="F5" s="441"/>
      <c r="G5" s="441"/>
      <c r="H5" s="442"/>
      <c r="I5" s="442"/>
      <c r="J5" s="441"/>
      <c r="K5" s="442"/>
      <c r="L5" s="441"/>
      <c r="M5" s="441"/>
      <c r="N5" s="443" t="n">
        <v>1000000</v>
      </c>
      <c r="Q5" s="64"/>
    </row>
    <row r="6" customFormat="false" ht="14.1" hidden="false" customHeight="true" outlineLevel="0" collapsed="false">
      <c r="A6" s="440" t="s">
        <v>138</v>
      </c>
      <c r="B6" s="444" t="n">
        <f aca="false">'VOL-AUX'!G4</f>
        <v>2.59</v>
      </c>
      <c r="C6" s="444" t="n">
        <f aca="false">'VOL-AUX'!I4</f>
        <v>0</v>
      </c>
      <c r="D6" s="445" t="n">
        <v>1.35</v>
      </c>
      <c r="E6" s="446" t="n">
        <f aca="false">(B5+B6)*10</f>
        <v>25.9</v>
      </c>
      <c r="F6" s="446" t="n">
        <f aca="false">E6/D6</f>
        <v>19.1851851851852</v>
      </c>
      <c r="G6" s="446" t="n">
        <f aca="false">(C5+C6)*10</f>
        <v>0</v>
      </c>
      <c r="H6" s="447" t="n">
        <f aca="false">IF(E6&gt;0,H5+E6,0)</f>
        <v>25.9</v>
      </c>
      <c r="I6" s="447" t="n">
        <f aca="false">H6/D6</f>
        <v>19.1851851851852</v>
      </c>
      <c r="J6" s="446" t="n">
        <f aca="false">J5+G6</f>
        <v>0</v>
      </c>
      <c r="K6" s="447" t="n">
        <f aca="false">IF((F6-G6)&gt;0,F6-G6,0)</f>
        <v>19.1851851851852</v>
      </c>
      <c r="L6" s="448" t="n">
        <f aca="false">IF((G6-F6)&gt;0,G6-F6,0)</f>
        <v>0</v>
      </c>
      <c r="M6" s="448" t="n">
        <f aca="false">IF(K6=0,F6,G6)</f>
        <v>0</v>
      </c>
      <c r="N6" s="443" t="n">
        <f aca="false">IF(K6=0,N5-L6,N5+K6)</f>
        <v>1000019.18518519</v>
      </c>
      <c r="Q6" s="64"/>
    </row>
    <row r="7" customFormat="false" ht="14.1" hidden="false" customHeight="true" outlineLevel="0" collapsed="false">
      <c r="A7" s="440" t="s">
        <v>140</v>
      </c>
      <c r="B7" s="444" t="n">
        <f aca="false">'VOL-AUX'!G5</f>
        <v>2.59</v>
      </c>
      <c r="C7" s="444" t="n">
        <f aca="false">'VOL-AUX'!I5</f>
        <v>0</v>
      </c>
      <c r="D7" s="445" t="n">
        <v>1.35</v>
      </c>
      <c r="E7" s="446" t="n">
        <f aca="false">(B6+B7)*10</f>
        <v>51.8</v>
      </c>
      <c r="F7" s="446" t="n">
        <f aca="false">E7/D7</f>
        <v>38.3703703703704</v>
      </c>
      <c r="G7" s="446" t="n">
        <f aca="false">(C6+C7)*10</f>
        <v>0</v>
      </c>
      <c r="H7" s="447" t="n">
        <f aca="false">IF(E7&gt;0,H6+E7,0)</f>
        <v>77.7</v>
      </c>
      <c r="I7" s="447" t="n">
        <f aca="false">H7/D7</f>
        <v>57.5555555555555</v>
      </c>
      <c r="J7" s="446" t="n">
        <f aca="false">J6+G7</f>
        <v>0</v>
      </c>
      <c r="K7" s="447" t="n">
        <f aca="false">IF((F7-G7)&gt;0,F7-G7,0)</f>
        <v>38.3703703703704</v>
      </c>
      <c r="L7" s="448" t="n">
        <f aca="false">IF((G7-F7)&gt;0,G7-F7,0)</f>
        <v>0</v>
      </c>
      <c r="M7" s="448" t="n">
        <f aca="false">IF(K7=0,F7,G7)</f>
        <v>0</v>
      </c>
      <c r="N7" s="443" t="n">
        <f aca="false">IF(K7=0,N6-L7,N6+K7)</f>
        <v>1000057.55555556</v>
      </c>
      <c r="Q7" s="64"/>
    </row>
    <row r="8" customFormat="false" ht="14.1" hidden="false" customHeight="true" outlineLevel="0" collapsed="false">
      <c r="A8" s="440" t="s">
        <v>141</v>
      </c>
      <c r="B8" s="444" t="n">
        <f aca="false">'VOL-AUX'!G6</f>
        <v>6.8296</v>
      </c>
      <c r="C8" s="444" t="n">
        <f aca="false">'VOL-AUX'!I6</f>
        <v>0.6651</v>
      </c>
      <c r="D8" s="445" t="n">
        <v>1.35</v>
      </c>
      <c r="E8" s="446" t="n">
        <f aca="false">(B7+B8)*10</f>
        <v>94.196</v>
      </c>
      <c r="F8" s="446" t="n">
        <f aca="false">E8/D8</f>
        <v>69.7748148148148</v>
      </c>
      <c r="G8" s="446" t="n">
        <f aca="false">(C7+C8)*10</f>
        <v>6.651</v>
      </c>
      <c r="H8" s="447" t="n">
        <f aca="false">IF(E8&gt;0,H7+E8,0)</f>
        <v>171.896</v>
      </c>
      <c r="I8" s="447" t="n">
        <f aca="false">H8/D8</f>
        <v>127.33037037037</v>
      </c>
      <c r="J8" s="446" t="n">
        <f aca="false">J7+G8</f>
        <v>6.651</v>
      </c>
      <c r="K8" s="447" t="n">
        <f aca="false">IF((F8-G8)&gt;0,F8-G8,0)</f>
        <v>63.1238148148148</v>
      </c>
      <c r="L8" s="448" t="n">
        <f aca="false">IF((G8-F8)&gt;0,G8-F8,0)</f>
        <v>0</v>
      </c>
      <c r="M8" s="448" t="n">
        <f aca="false">IF(K8=0,F8,G8)</f>
        <v>6.651</v>
      </c>
      <c r="N8" s="443" t="n">
        <f aca="false">IF(K8=0,N7-L8,N7+K8)</f>
        <v>1000120.67937037</v>
      </c>
      <c r="Q8" s="64"/>
    </row>
    <row r="9" customFormat="false" ht="14.1" hidden="false" customHeight="true" outlineLevel="0" collapsed="false">
      <c r="A9" s="440" t="s">
        <v>142</v>
      </c>
      <c r="B9" s="444" t="n">
        <f aca="false">'VOL-AUX'!G7</f>
        <v>6.2461</v>
      </c>
      <c r="C9" s="444" t="n">
        <f aca="false">'VOL-AUX'!I7</f>
        <v>0.564</v>
      </c>
      <c r="D9" s="445" t="n">
        <v>1.35</v>
      </c>
      <c r="E9" s="446" t="n">
        <f aca="false">(B8+B9)*10</f>
        <v>130.757</v>
      </c>
      <c r="F9" s="446" t="n">
        <f aca="false">E9/D9</f>
        <v>96.857037037037</v>
      </c>
      <c r="G9" s="446" t="n">
        <f aca="false">(C8+C9)*10</f>
        <v>12.291</v>
      </c>
      <c r="H9" s="447" t="n">
        <f aca="false">IF(E9&gt;0,H8+E9,0)</f>
        <v>302.653</v>
      </c>
      <c r="I9" s="447" t="n">
        <f aca="false">H9/D9</f>
        <v>224.187407407407</v>
      </c>
      <c r="J9" s="446" t="n">
        <f aca="false">J8+G9</f>
        <v>18.942</v>
      </c>
      <c r="K9" s="447" t="n">
        <f aca="false">IF((F9-G9)&gt;0,F9-G9,0)</f>
        <v>84.566037037037</v>
      </c>
      <c r="L9" s="448" t="n">
        <f aca="false">IF((G9-F9)&gt;0,G9-F9,0)</f>
        <v>0</v>
      </c>
      <c r="M9" s="448" t="n">
        <f aca="false">IF(K9=0,F9,G9)</f>
        <v>12.291</v>
      </c>
      <c r="N9" s="443" t="n">
        <f aca="false">IF(K9=0,N8-L9,N8+K9)</f>
        <v>1000205.24540741</v>
      </c>
      <c r="Q9" s="64"/>
    </row>
    <row r="10" customFormat="false" ht="14.1" hidden="false" customHeight="true" outlineLevel="0" collapsed="false">
      <c r="A10" s="440" t="s">
        <v>143</v>
      </c>
      <c r="B10" s="444" t="n">
        <f aca="false">'VOL-AUX'!G8</f>
        <v>5.198</v>
      </c>
      <c r="C10" s="444" t="n">
        <f aca="false">'VOL-AUX'!I8</f>
        <v>0.6147</v>
      </c>
      <c r="D10" s="445" t="n">
        <v>1.35</v>
      </c>
      <c r="E10" s="446" t="n">
        <f aca="false">(B9+B10)*10</f>
        <v>114.441</v>
      </c>
      <c r="F10" s="446" t="n">
        <f aca="false">E10/D10</f>
        <v>84.7711111111111</v>
      </c>
      <c r="G10" s="446" t="n">
        <f aca="false">(C9+C10)*10</f>
        <v>11.787</v>
      </c>
      <c r="H10" s="447" t="n">
        <f aca="false">IF(E10&gt;0,H9+E10,0)</f>
        <v>417.094</v>
      </c>
      <c r="I10" s="447" t="n">
        <f aca="false">H10/D10</f>
        <v>308.958518518519</v>
      </c>
      <c r="J10" s="446" t="n">
        <f aca="false">J9+G10</f>
        <v>30.729</v>
      </c>
      <c r="K10" s="447" t="n">
        <f aca="false">IF((F10-G10)&gt;0,F10-G10,0)</f>
        <v>72.9841111111111</v>
      </c>
      <c r="L10" s="448" t="n">
        <f aca="false">IF((G10-F10)&gt;0,G10-F10,0)</f>
        <v>0</v>
      </c>
      <c r="M10" s="448" t="n">
        <f aca="false">IF(K10=0,F10,G10)</f>
        <v>11.787</v>
      </c>
      <c r="N10" s="443" t="n">
        <f aca="false">IF(K10=0,N9-L10,N9+K10)</f>
        <v>1000278.22951852</v>
      </c>
      <c r="Q10" s="64"/>
    </row>
    <row r="11" customFormat="false" ht="14.1" hidden="false" customHeight="true" outlineLevel="0" collapsed="false">
      <c r="A11" s="440" t="s">
        <v>144</v>
      </c>
      <c r="B11" s="444" t="n">
        <f aca="false">'VOL-AUX'!G9</f>
        <v>5.182</v>
      </c>
      <c r="C11" s="444" t="n">
        <f aca="false">'VOL-AUX'!I9</f>
        <v>0.7692</v>
      </c>
      <c r="D11" s="445" t="n">
        <v>1.35</v>
      </c>
      <c r="E11" s="446" t="n">
        <f aca="false">(B10+B11)*10</f>
        <v>103.8</v>
      </c>
      <c r="F11" s="446" t="n">
        <f aca="false">E11/D11</f>
        <v>76.8888888888889</v>
      </c>
      <c r="G11" s="446" t="n">
        <f aca="false">(C10+C11)*10</f>
        <v>13.839</v>
      </c>
      <c r="H11" s="447" t="n">
        <f aca="false">IF(E11&gt;0,H10+E11,0)</f>
        <v>520.894</v>
      </c>
      <c r="I11" s="447" t="n">
        <f aca="false">H11/D11</f>
        <v>385.847407407407</v>
      </c>
      <c r="J11" s="446" t="n">
        <f aca="false">J10+G11</f>
        <v>44.568</v>
      </c>
      <c r="K11" s="447" t="n">
        <f aca="false">IF((F11-G11)&gt;0,F11-G11,0)</f>
        <v>63.0498888888889</v>
      </c>
      <c r="L11" s="448" t="n">
        <f aca="false">IF((G11-F11)&gt;0,G11-F11,0)</f>
        <v>0</v>
      </c>
      <c r="M11" s="448" t="n">
        <f aca="false">IF(K11=0,F11,G11)</f>
        <v>13.839</v>
      </c>
      <c r="N11" s="443" t="n">
        <f aca="false">IF(K11=0,N10-L11,N10+K11)</f>
        <v>1000341.27940741</v>
      </c>
      <c r="Q11" s="64"/>
    </row>
    <row r="12" customFormat="false" ht="14.1" hidden="false" customHeight="true" outlineLevel="0" collapsed="false">
      <c r="A12" s="440" t="s">
        <v>145</v>
      </c>
      <c r="B12" s="444" t="n">
        <f aca="false">'VOL-AUX'!G10</f>
        <v>5.15</v>
      </c>
      <c r="C12" s="444" t="n">
        <f aca="false">'VOL-AUX'!I10</f>
        <v>0.5124</v>
      </c>
      <c r="D12" s="445" t="n">
        <v>1.35</v>
      </c>
      <c r="E12" s="446" t="n">
        <f aca="false">(B11+B12)*10</f>
        <v>103.32</v>
      </c>
      <c r="F12" s="446" t="n">
        <f aca="false">E12/D12</f>
        <v>76.5333333333333</v>
      </c>
      <c r="G12" s="446" t="n">
        <f aca="false">(C11+C12)*10</f>
        <v>12.816</v>
      </c>
      <c r="H12" s="447" t="n">
        <f aca="false">IF(E12&gt;0,H11+E12,0)</f>
        <v>624.214</v>
      </c>
      <c r="I12" s="447" t="n">
        <f aca="false">H12/D12</f>
        <v>462.380740740741</v>
      </c>
      <c r="J12" s="446" t="n">
        <f aca="false">J11+G12</f>
        <v>57.384</v>
      </c>
      <c r="K12" s="447" t="n">
        <f aca="false">IF((F12-G12)&gt;0,F12-G12,0)</f>
        <v>63.7173333333333</v>
      </c>
      <c r="L12" s="448" t="n">
        <f aca="false">IF((G12-F12)&gt;0,G12-F12,0)</f>
        <v>0</v>
      </c>
      <c r="M12" s="448" t="n">
        <f aca="false">IF(K12=0,F12,G12)</f>
        <v>12.816</v>
      </c>
      <c r="N12" s="443" t="n">
        <f aca="false">IF(K12=0,N11-L12,N11+K12)</f>
        <v>1000404.99674074</v>
      </c>
      <c r="Q12" s="64"/>
    </row>
    <row r="13" customFormat="false" ht="14.1" hidden="false" customHeight="true" outlineLevel="0" collapsed="false">
      <c r="A13" s="440" t="s">
        <v>146</v>
      </c>
      <c r="B13" s="444" t="n">
        <f aca="false">'VOL-AUX'!G11</f>
        <v>5.93</v>
      </c>
      <c r="C13" s="444" t="n">
        <f aca="false">'VOL-AUX'!I11</f>
        <v>0.5635</v>
      </c>
      <c r="D13" s="445" t="n">
        <v>1.35</v>
      </c>
      <c r="E13" s="446" t="n">
        <f aca="false">(B12+B13)*10</f>
        <v>110.8</v>
      </c>
      <c r="F13" s="446" t="n">
        <f aca="false">E13/D13</f>
        <v>82.0740740740741</v>
      </c>
      <c r="G13" s="446" t="n">
        <f aca="false">(C12+C13)*10</f>
        <v>10.759</v>
      </c>
      <c r="H13" s="447" t="n">
        <f aca="false">IF(E13&gt;0,H12+E13,0)</f>
        <v>735.014</v>
      </c>
      <c r="I13" s="447" t="n">
        <f aca="false">H13/D13</f>
        <v>544.454814814815</v>
      </c>
      <c r="J13" s="446" t="n">
        <f aca="false">J12+G13</f>
        <v>68.143</v>
      </c>
      <c r="K13" s="447" t="n">
        <f aca="false">IF((F13-G13)&gt;0,F13-G13,0)</f>
        <v>71.3150740740741</v>
      </c>
      <c r="L13" s="448" t="n">
        <f aca="false">IF((G13-F13)&gt;0,G13-F13,0)</f>
        <v>0</v>
      </c>
      <c r="M13" s="448" t="n">
        <f aca="false">IF(K13=0,F13,G13)</f>
        <v>10.759</v>
      </c>
      <c r="N13" s="443" t="n">
        <f aca="false">IF(K13=0,N12-L13,N12+K13)</f>
        <v>1000476.31181481</v>
      </c>
      <c r="Q13" s="64"/>
    </row>
    <row r="14" customFormat="false" ht="14.1" hidden="false" customHeight="true" outlineLevel="0" collapsed="false">
      <c r="A14" s="440" t="s">
        <v>147</v>
      </c>
      <c r="B14" s="444" t="n">
        <f aca="false">'VOL-AUX'!G12</f>
        <v>5.242</v>
      </c>
      <c r="C14" s="444" t="n">
        <f aca="false">'VOL-AUX'!I12</f>
        <v>0.7686</v>
      </c>
      <c r="D14" s="445" t="n">
        <v>1.35</v>
      </c>
      <c r="E14" s="446" t="n">
        <f aca="false">(B13+B14)*10</f>
        <v>111.72</v>
      </c>
      <c r="F14" s="446" t="n">
        <f aca="false">E14/D14</f>
        <v>82.7555555555556</v>
      </c>
      <c r="G14" s="446" t="n">
        <f aca="false">(C13+C14)*10</f>
        <v>13.321</v>
      </c>
      <c r="H14" s="447" t="n">
        <f aca="false">IF(E14&gt;0,H13+E14,0)</f>
        <v>846.734</v>
      </c>
      <c r="I14" s="447" t="n">
        <f aca="false">H14/D14</f>
        <v>627.21037037037</v>
      </c>
      <c r="J14" s="446" t="n">
        <f aca="false">J13+G14</f>
        <v>81.464</v>
      </c>
      <c r="K14" s="447" t="n">
        <f aca="false">IF((F14-G14)&gt;0,F14-G14,0)</f>
        <v>69.4345555555556</v>
      </c>
      <c r="L14" s="448" t="n">
        <f aca="false">IF((G14-F14)&gt;0,G14-F14,0)</f>
        <v>0</v>
      </c>
      <c r="M14" s="448" t="n">
        <f aca="false">IF(K14=0,F14,G14)</f>
        <v>13.321</v>
      </c>
      <c r="N14" s="443" t="n">
        <f aca="false">IF(K14=0,N13-L14,N13+K14)</f>
        <v>1000545.74637037</v>
      </c>
      <c r="Q14" s="64"/>
    </row>
    <row r="15" customFormat="false" ht="14.1" hidden="false" customHeight="true" outlineLevel="0" collapsed="false">
      <c r="A15" s="440" t="s">
        <v>148</v>
      </c>
      <c r="B15" s="444" t="n">
        <f aca="false">'VOL-AUX'!G13</f>
        <v>6.2979</v>
      </c>
      <c r="C15" s="444" t="n">
        <f aca="false">'VOL-AUX'!I13</f>
        <v>0.9287</v>
      </c>
      <c r="D15" s="445" t="n">
        <v>1.35</v>
      </c>
      <c r="E15" s="446" t="n">
        <f aca="false">(B14+B15)*10</f>
        <v>115.399</v>
      </c>
      <c r="F15" s="446" t="n">
        <f aca="false">E15/D15</f>
        <v>85.4807407407407</v>
      </c>
      <c r="G15" s="446" t="n">
        <f aca="false">(C14+C15)*10</f>
        <v>16.973</v>
      </c>
      <c r="H15" s="447" t="n">
        <f aca="false">IF(E15&gt;0,H14+E15,0)</f>
        <v>962.133</v>
      </c>
      <c r="I15" s="447" t="n">
        <f aca="false">H15/D15</f>
        <v>712.691111111111</v>
      </c>
      <c r="J15" s="446" t="n">
        <f aca="false">J14+G15</f>
        <v>98.437</v>
      </c>
      <c r="K15" s="447" t="n">
        <f aca="false">IF((F15-G15)&gt;0,F15-G15,0)</f>
        <v>68.5077407407407</v>
      </c>
      <c r="L15" s="448" t="n">
        <f aca="false">IF((G15-F15)&gt;0,G15-F15,0)</f>
        <v>0</v>
      </c>
      <c r="M15" s="448" t="n">
        <f aca="false">IF(K15=0,F15,G15)</f>
        <v>16.973</v>
      </c>
      <c r="N15" s="443" t="n">
        <f aca="false">IF(K15=0,N14-L15,N14+K15)</f>
        <v>1000614.25411111</v>
      </c>
      <c r="Q15" s="64"/>
    </row>
    <row r="16" customFormat="false" ht="14.1" hidden="false" customHeight="true" outlineLevel="0" collapsed="false">
      <c r="A16" s="440" t="s">
        <v>150</v>
      </c>
      <c r="B16" s="444" t="n">
        <f aca="false">'VOL-AUX'!G14</f>
        <v>5.266</v>
      </c>
      <c r="C16" s="444" t="n">
        <f aca="false">'VOL-AUX'!I14</f>
        <v>1.1925</v>
      </c>
      <c r="D16" s="445" t="n">
        <v>1.35</v>
      </c>
      <c r="E16" s="446" t="n">
        <f aca="false">(B15+B16)*10</f>
        <v>115.639</v>
      </c>
      <c r="F16" s="446" t="n">
        <f aca="false">E16/D16</f>
        <v>85.6585185185185</v>
      </c>
      <c r="G16" s="446" t="n">
        <f aca="false">(C15+C16)*10</f>
        <v>21.212</v>
      </c>
      <c r="H16" s="447" t="n">
        <f aca="false">IF(E16&gt;0,H15+E16,0)</f>
        <v>1077.772</v>
      </c>
      <c r="I16" s="447" t="n">
        <f aca="false">H16/D16</f>
        <v>798.34962962963</v>
      </c>
      <c r="J16" s="446" t="n">
        <f aca="false">J15+G16</f>
        <v>119.649</v>
      </c>
      <c r="K16" s="447" t="n">
        <f aca="false">IF((F16-G16)&gt;0,F16-G16,0)</f>
        <v>64.4465185185185</v>
      </c>
      <c r="L16" s="448" t="n">
        <f aca="false">IF((G16-F16)&gt;0,G16-F16,0)</f>
        <v>0</v>
      </c>
      <c r="M16" s="448" t="n">
        <f aca="false">IF(K16=0,F16,G16)</f>
        <v>21.212</v>
      </c>
      <c r="N16" s="443" t="n">
        <f aca="false">IF(K16=0,N15-L16,N15+K16)</f>
        <v>1000678.70062963</v>
      </c>
      <c r="Q16" s="64"/>
    </row>
    <row r="17" customFormat="false" ht="14.1" hidden="false" customHeight="true" outlineLevel="0" collapsed="false">
      <c r="A17" s="440" t="s">
        <v>151</v>
      </c>
      <c r="B17" s="444" t="n">
        <f aca="false">'VOL-AUX'!G15</f>
        <v>6.4995</v>
      </c>
      <c r="C17" s="444" t="n">
        <f aca="false">'VOL-AUX'!I15</f>
        <v>0.821</v>
      </c>
      <c r="D17" s="445" t="n">
        <v>1.35</v>
      </c>
      <c r="E17" s="446" t="n">
        <f aca="false">(B16+B17)*10</f>
        <v>117.655</v>
      </c>
      <c r="F17" s="446" t="n">
        <f aca="false">E17/D17</f>
        <v>87.1518518518518</v>
      </c>
      <c r="G17" s="446" t="n">
        <f aca="false">(C16+C17)*10</f>
        <v>20.135</v>
      </c>
      <c r="H17" s="447" t="n">
        <f aca="false">IF(E17&gt;0,H16+E17,0)</f>
        <v>1195.427</v>
      </c>
      <c r="I17" s="447" t="n">
        <f aca="false">H17/D17</f>
        <v>885.501481481481</v>
      </c>
      <c r="J17" s="446" t="n">
        <f aca="false">J16+G17</f>
        <v>139.784</v>
      </c>
      <c r="K17" s="447" t="n">
        <f aca="false">IF((F17-G17)&gt;0,F17-G17,0)</f>
        <v>67.0168518518518</v>
      </c>
      <c r="L17" s="448" t="n">
        <f aca="false">IF((G17-F17)&gt;0,G17-F17,0)</f>
        <v>0</v>
      </c>
      <c r="M17" s="448" t="n">
        <f aca="false">IF(K17=0,F17,G17)</f>
        <v>20.135</v>
      </c>
      <c r="N17" s="443" t="n">
        <f aca="false">IF(K17=0,N16-L17,N16+K17)</f>
        <v>1000745.71748148</v>
      </c>
      <c r="Q17" s="64"/>
    </row>
    <row r="18" customFormat="false" ht="14.1" hidden="false" customHeight="true" outlineLevel="0" collapsed="false">
      <c r="A18" s="440" t="s">
        <v>152</v>
      </c>
      <c r="B18" s="444" t="n">
        <f aca="false">'VOL-AUX'!G16</f>
        <v>6.7969</v>
      </c>
      <c r="C18" s="444" t="n">
        <f aca="false">'VOL-AUX'!I16</f>
        <v>0.7678</v>
      </c>
      <c r="D18" s="445" t="n">
        <v>1.35</v>
      </c>
      <c r="E18" s="446" t="n">
        <f aca="false">(B17+B18)*10</f>
        <v>132.964</v>
      </c>
      <c r="F18" s="446" t="n">
        <f aca="false">E18/D18</f>
        <v>98.4918518518519</v>
      </c>
      <c r="G18" s="446" t="n">
        <f aca="false">(C17+C18)*10</f>
        <v>15.888</v>
      </c>
      <c r="H18" s="447" t="n">
        <f aca="false">IF(E18&gt;0,H17+E18,0)</f>
        <v>1328.391</v>
      </c>
      <c r="I18" s="447" t="n">
        <f aca="false">H18/D18</f>
        <v>983.993333333333</v>
      </c>
      <c r="J18" s="446" t="n">
        <f aca="false">J17+G18</f>
        <v>155.672</v>
      </c>
      <c r="K18" s="447" t="n">
        <f aca="false">IF((F18-G18)&gt;0,F18-G18,0)</f>
        <v>82.6038518518518</v>
      </c>
      <c r="L18" s="448" t="n">
        <f aca="false">IF((G18-F18)&gt;0,G18-F18,0)</f>
        <v>0</v>
      </c>
      <c r="M18" s="448" t="n">
        <f aca="false">IF(K18=0,F18,G18)</f>
        <v>15.888</v>
      </c>
      <c r="N18" s="443" t="n">
        <f aca="false">IF(K18=0,N17-L18,N17+K18)</f>
        <v>1000828.32133333</v>
      </c>
      <c r="Q18" s="64"/>
    </row>
    <row r="19" customFormat="false" ht="14.1" hidden="false" customHeight="true" outlineLevel="0" collapsed="false">
      <c r="A19" s="440" t="s">
        <v>153</v>
      </c>
      <c r="B19" s="444" t="n">
        <f aca="false">'VOL-AUX'!G17</f>
        <v>6.5869</v>
      </c>
      <c r="C19" s="444" t="n">
        <f aca="false">'VOL-AUX'!I17</f>
        <v>0.9195</v>
      </c>
      <c r="D19" s="445" t="n">
        <v>1.35</v>
      </c>
      <c r="E19" s="446" t="n">
        <f aca="false">(B18+B19)*10</f>
        <v>133.838</v>
      </c>
      <c r="F19" s="446" t="n">
        <f aca="false">E19/D19</f>
        <v>99.1392592592593</v>
      </c>
      <c r="G19" s="446" t="n">
        <f aca="false">(C18+C19)*10</f>
        <v>16.873</v>
      </c>
      <c r="H19" s="447" t="n">
        <f aca="false">IF(E19&gt;0,H18+E19,0)</f>
        <v>1462.229</v>
      </c>
      <c r="I19" s="447" t="n">
        <f aca="false">H19/D19</f>
        <v>1083.13259259259</v>
      </c>
      <c r="J19" s="446" t="n">
        <f aca="false">J18+G19</f>
        <v>172.545</v>
      </c>
      <c r="K19" s="447" t="n">
        <f aca="false">IF((F19-G19)&gt;0,F19-G19,0)</f>
        <v>82.2662592592592</v>
      </c>
      <c r="L19" s="448" t="n">
        <f aca="false">IF((G19-F19)&gt;0,G19-F19,0)</f>
        <v>0</v>
      </c>
      <c r="M19" s="448" t="n">
        <f aca="false">IF(K19=0,F19,G19)</f>
        <v>16.873</v>
      </c>
      <c r="N19" s="443" t="n">
        <f aca="false">IF(K19=0,N18-L19,N18+K19)</f>
        <v>1000910.58759259</v>
      </c>
      <c r="Q19" s="64"/>
    </row>
    <row r="20" customFormat="false" ht="14.1" hidden="false" customHeight="true" outlineLevel="0" collapsed="false">
      <c r="A20" s="440" t="s">
        <v>154</v>
      </c>
      <c r="B20" s="444" t="n">
        <f aca="false">'VOL-AUX'!G18</f>
        <v>7.6971</v>
      </c>
      <c r="C20" s="444" t="n">
        <f aca="false">'VOL-AUX'!I18</f>
        <v>0.989</v>
      </c>
      <c r="D20" s="445" t="n">
        <v>1.35</v>
      </c>
      <c r="E20" s="446" t="n">
        <f aca="false">(B19+B20)*10</f>
        <v>142.84</v>
      </c>
      <c r="F20" s="446" t="n">
        <f aca="false">E20/D20</f>
        <v>105.807407407407</v>
      </c>
      <c r="G20" s="446" t="n">
        <f aca="false">(C19+C20)*10</f>
        <v>19.085</v>
      </c>
      <c r="H20" s="447" t="n">
        <f aca="false">IF(E20&gt;0,H19+E20,0)</f>
        <v>1605.069</v>
      </c>
      <c r="I20" s="447" t="n">
        <f aca="false">H20/D20</f>
        <v>1188.94</v>
      </c>
      <c r="J20" s="446" t="n">
        <f aca="false">J19+G20</f>
        <v>191.63</v>
      </c>
      <c r="K20" s="447" t="n">
        <f aca="false">IF((F20-G20)&gt;0,F20-G20,0)</f>
        <v>86.7224074074074</v>
      </c>
      <c r="L20" s="448" t="n">
        <f aca="false">IF((G20-F20)&gt;0,G20-F20,0)</f>
        <v>0</v>
      </c>
      <c r="M20" s="448" t="n">
        <f aca="false">IF(K20=0,F20,G20)</f>
        <v>19.085</v>
      </c>
      <c r="N20" s="443" t="n">
        <f aca="false">IF(K20=0,N19-L20,N19+K20)</f>
        <v>1000997.31</v>
      </c>
      <c r="Q20" s="64"/>
    </row>
    <row r="21" customFormat="false" ht="14.1" hidden="false" customHeight="true" outlineLevel="0" collapsed="false">
      <c r="A21" s="440" t="s">
        <v>155</v>
      </c>
      <c r="B21" s="444" t="n">
        <f aca="false">'VOL-AUX'!G19</f>
        <v>8.0913</v>
      </c>
      <c r="C21" s="444" t="n">
        <f aca="false">'VOL-AUX'!I19</f>
        <v>0.418</v>
      </c>
      <c r="D21" s="445" t="n">
        <v>1.35</v>
      </c>
      <c r="E21" s="446" t="n">
        <f aca="false">(B20+B21)*10</f>
        <v>157.884</v>
      </c>
      <c r="F21" s="446" t="n">
        <f aca="false">E21/D21</f>
        <v>116.951111111111</v>
      </c>
      <c r="G21" s="446" t="n">
        <f aca="false">(C20+C21)*10</f>
        <v>14.07</v>
      </c>
      <c r="H21" s="447" t="n">
        <f aca="false">IF(E21&gt;0,H20+E21,0)</f>
        <v>1762.953</v>
      </c>
      <c r="I21" s="447" t="n">
        <f aca="false">H21/D21</f>
        <v>1305.89111111111</v>
      </c>
      <c r="J21" s="446" t="n">
        <f aca="false">J20+G21</f>
        <v>205.7</v>
      </c>
      <c r="K21" s="447" t="n">
        <f aca="false">IF((F21-G21)&gt;0,F21-G21,0)</f>
        <v>102.881111111111</v>
      </c>
      <c r="L21" s="448" t="n">
        <f aca="false">IF((G21-F21)&gt;0,G21-F21,0)</f>
        <v>0</v>
      </c>
      <c r="M21" s="448" t="n">
        <f aca="false">IF(K21=0,F21,G21)</f>
        <v>14.07</v>
      </c>
      <c r="N21" s="443" t="n">
        <f aca="false">IF(K21=0,N20-L21,N20+K21)</f>
        <v>1001100.19111111</v>
      </c>
      <c r="Q21" s="64"/>
    </row>
    <row r="22" customFormat="false" ht="14.1" hidden="false" customHeight="true" outlineLevel="0" collapsed="false">
      <c r="A22" s="440" t="s">
        <v>156</v>
      </c>
      <c r="B22" s="444" t="n">
        <f aca="false">'VOL-AUX'!G20</f>
        <v>10.2469</v>
      </c>
      <c r="C22" s="444" t="n">
        <f aca="false">'VOL-AUX'!I20</f>
        <v>0</v>
      </c>
      <c r="D22" s="445" t="n">
        <v>1.35</v>
      </c>
      <c r="E22" s="446" t="n">
        <f aca="false">(B21+B22)*10</f>
        <v>183.382</v>
      </c>
      <c r="F22" s="446" t="n">
        <f aca="false">E22/D22</f>
        <v>135.838518518519</v>
      </c>
      <c r="G22" s="446" t="n">
        <f aca="false">(C21+C22)*10</f>
        <v>4.18</v>
      </c>
      <c r="H22" s="447" t="n">
        <f aca="false">IF(E22&gt;0,H21+E22,0)</f>
        <v>1946.335</v>
      </c>
      <c r="I22" s="447" t="n">
        <f aca="false">H22/D22</f>
        <v>1441.72962962963</v>
      </c>
      <c r="J22" s="446" t="n">
        <f aca="false">J21+G22</f>
        <v>209.88</v>
      </c>
      <c r="K22" s="447" t="n">
        <f aca="false">IF((F22-G22)&gt;0,F22-G22,0)</f>
        <v>131.658518518519</v>
      </c>
      <c r="L22" s="448" t="n">
        <f aca="false">IF((G22-F22)&gt;0,G22-F22,0)</f>
        <v>0</v>
      </c>
      <c r="M22" s="448" t="n">
        <f aca="false">IF(K22=0,F22,G22)</f>
        <v>4.18</v>
      </c>
      <c r="N22" s="443" t="n">
        <f aca="false">IF(K22=0,N21-L22,N21+K22)</f>
        <v>1001231.84962963</v>
      </c>
      <c r="Q22" s="64"/>
    </row>
    <row r="23" customFormat="false" ht="14.1" hidden="false" customHeight="true" outlineLevel="0" collapsed="false">
      <c r="A23" s="440" t="s">
        <v>157</v>
      </c>
      <c r="B23" s="444" t="n">
        <f aca="false">'VOL-AUX'!G21</f>
        <v>11.509</v>
      </c>
      <c r="C23" s="444" t="n">
        <f aca="false">'VOL-AUX'!I21</f>
        <v>1.9727</v>
      </c>
      <c r="D23" s="445" t="n">
        <v>1.35</v>
      </c>
      <c r="E23" s="446" t="n">
        <f aca="false">(B22+B23)*10</f>
        <v>217.559</v>
      </c>
      <c r="F23" s="446" t="n">
        <f aca="false">E23/D23</f>
        <v>161.154814814815</v>
      </c>
      <c r="G23" s="446" t="n">
        <f aca="false">(C22+C23)*10</f>
        <v>19.727</v>
      </c>
      <c r="H23" s="447" t="n">
        <f aca="false">IF(E23&gt;0,H22+E23,0)</f>
        <v>2163.894</v>
      </c>
      <c r="I23" s="447" t="n">
        <f aca="false">H23/D23</f>
        <v>1602.88444444444</v>
      </c>
      <c r="J23" s="446" t="n">
        <f aca="false">J22+G23</f>
        <v>229.607</v>
      </c>
      <c r="K23" s="447" t="n">
        <f aca="false">IF((F23-G23)&gt;0,F23-G23,0)</f>
        <v>141.427814814815</v>
      </c>
      <c r="L23" s="448" t="n">
        <f aca="false">IF((G23-F23)&gt;0,G23-F23,0)</f>
        <v>0</v>
      </c>
      <c r="M23" s="448" t="n">
        <f aca="false">IF(K23=0,F23,G23)</f>
        <v>19.727</v>
      </c>
      <c r="N23" s="443" t="n">
        <f aca="false">IF(K23=0,N22-L23,N22+K23)</f>
        <v>1001373.27744444</v>
      </c>
      <c r="Q23" s="64"/>
    </row>
    <row r="24" customFormat="false" ht="14.1" hidden="false" customHeight="true" outlineLevel="0" collapsed="false">
      <c r="A24" s="440" t="s">
        <v>158</v>
      </c>
      <c r="B24" s="444" t="n">
        <f aca="false">'VOL-AUX'!G22</f>
        <v>8.8156</v>
      </c>
      <c r="C24" s="444" t="n">
        <f aca="false">'VOL-AUX'!I22</f>
        <v>8.97</v>
      </c>
      <c r="D24" s="445" t="n">
        <v>1.35</v>
      </c>
      <c r="E24" s="446" t="n">
        <f aca="false">(B23+B24)*10</f>
        <v>203.246</v>
      </c>
      <c r="F24" s="446" t="n">
        <f aca="false">E24/D24</f>
        <v>150.552592592593</v>
      </c>
      <c r="G24" s="446" t="n">
        <f aca="false">(C23+C24)*10</f>
        <v>109.427</v>
      </c>
      <c r="H24" s="447" t="n">
        <f aca="false">IF(E24&gt;0,H23+E24,0)</f>
        <v>2367.14</v>
      </c>
      <c r="I24" s="447" t="n">
        <f aca="false">H24/D24</f>
        <v>1753.43703703704</v>
      </c>
      <c r="J24" s="446" t="n">
        <f aca="false">J23+G24</f>
        <v>339.034</v>
      </c>
      <c r="K24" s="447" t="n">
        <f aca="false">IF((F24-G24)&gt;0,F24-G24,0)</f>
        <v>41.1255925925926</v>
      </c>
      <c r="L24" s="448" t="n">
        <f aca="false">IF((G24-F24)&gt;0,G24-F24,0)</f>
        <v>0</v>
      </c>
      <c r="M24" s="448" t="n">
        <f aca="false">IF(K24=0,F24,G24)</f>
        <v>109.427</v>
      </c>
      <c r="N24" s="443" t="n">
        <f aca="false">IF(K24=0,N23-L24,N23+K24)</f>
        <v>1001414.40303704</v>
      </c>
      <c r="Q24" s="64"/>
    </row>
    <row r="25" customFormat="false" ht="14.1" hidden="false" customHeight="true" outlineLevel="0" collapsed="false">
      <c r="A25" s="440" t="s">
        <v>159</v>
      </c>
      <c r="B25" s="444" t="n">
        <f aca="false">'VOL-AUX'!G23</f>
        <v>9.0056</v>
      </c>
      <c r="C25" s="444" t="n">
        <f aca="false">'VOL-AUX'!I23</f>
        <v>12.63</v>
      </c>
      <c r="D25" s="445" t="n">
        <v>1.35</v>
      </c>
      <c r="E25" s="446" t="n">
        <f aca="false">(B24+B25)*10</f>
        <v>178.212</v>
      </c>
      <c r="F25" s="446" t="n">
        <f aca="false">E25/D25</f>
        <v>132.008888888889</v>
      </c>
      <c r="G25" s="446" t="n">
        <f aca="false">(C24+C25)*10</f>
        <v>216</v>
      </c>
      <c r="H25" s="447" t="n">
        <f aca="false">IF(E25&gt;0,H24+E25,0)</f>
        <v>2545.352</v>
      </c>
      <c r="I25" s="447" t="n">
        <f aca="false">H25/D25</f>
        <v>1885.44592592593</v>
      </c>
      <c r="J25" s="446" t="n">
        <f aca="false">J24+G25</f>
        <v>555.034</v>
      </c>
      <c r="K25" s="447" t="n">
        <f aca="false">IF((F25-G25)&gt;0,F25-G25,0)</f>
        <v>0</v>
      </c>
      <c r="L25" s="448" t="n">
        <f aca="false">IF((G25-F25)&gt;0,G25-F25,0)</f>
        <v>83.9911111111111</v>
      </c>
      <c r="M25" s="448" t="n">
        <f aca="false">IF(K25=0,F25,G25)</f>
        <v>132.008888888889</v>
      </c>
      <c r="N25" s="443" t="n">
        <f aca="false">IF(K25=0,N24-L25,N24+K25)</f>
        <v>1001330.41192593</v>
      </c>
      <c r="Q25" s="64"/>
    </row>
    <row r="26" customFormat="false" ht="14.1" hidden="false" customHeight="true" outlineLevel="0" collapsed="false">
      <c r="A26" s="440" t="s">
        <v>160</v>
      </c>
      <c r="B26" s="444" t="n">
        <f aca="false">'VOL-AUX'!G24</f>
        <v>9.338</v>
      </c>
      <c r="C26" s="444" t="n">
        <f aca="false">'VOL-AUX'!I24</f>
        <v>27.21</v>
      </c>
      <c r="D26" s="445" t="n">
        <v>1.35</v>
      </c>
      <c r="E26" s="446" t="n">
        <f aca="false">(B25+B26)*10</f>
        <v>183.436</v>
      </c>
      <c r="F26" s="446" t="n">
        <f aca="false">E26/D26</f>
        <v>135.878518518519</v>
      </c>
      <c r="G26" s="446" t="n">
        <f aca="false">(C25+C26)*10</f>
        <v>398.4</v>
      </c>
      <c r="H26" s="447" t="n">
        <f aca="false">IF(E26&gt;0,H25+E26,0)</f>
        <v>2728.788</v>
      </c>
      <c r="I26" s="447" t="n">
        <f aca="false">H26/D26</f>
        <v>2021.32444444444</v>
      </c>
      <c r="J26" s="446" t="n">
        <f aca="false">J25+G26</f>
        <v>953.434</v>
      </c>
      <c r="K26" s="447" t="n">
        <f aca="false">IF((F26-G26)&gt;0,F26-G26,0)</f>
        <v>0</v>
      </c>
      <c r="L26" s="448" t="n">
        <f aca="false">IF((G26-F26)&gt;0,G26-F26,0)</f>
        <v>262.521481481482</v>
      </c>
      <c r="M26" s="448" t="n">
        <f aca="false">IF(K26=0,F26,G26)</f>
        <v>135.878518518519</v>
      </c>
      <c r="N26" s="443" t="n">
        <f aca="false">IF(K26=0,N25-L26,N25+K26)</f>
        <v>1001067.89044444</v>
      </c>
      <c r="Q26" s="64"/>
    </row>
    <row r="27" customFormat="false" ht="14.1" hidden="false" customHeight="true" outlineLevel="0" collapsed="false">
      <c r="A27" s="440" t="s">
        <v>161</v>
      </c>
      <c r="B27" s="444" t="n">
        <f aca="false">'VOL-AUX'!G25</f>
        <v>11.236</v>
      </c>
      <c r="C27" s="444" t="n">
        <f aca="false">'VOL-AUX'!I25</f>
        <v>26.55</v>
      </c>
      <c r="D27" s="445" t="n">
        <v>1.35</v>
      </c>
      <c r="E27" s="446" t="n">
        <f aca="false">(B26+B27)*10</f>
        <v>205.74</v>
      </c>
      <c r="F27" s="446" t="n">
        <f aca="false">E27/D27</f>
        <v>152.4</v>
      </c>
      <c r="G27" s="446" t="n">
        <f aca="false">(C26+C27)*10</f>
        <v>537.6</v>
      </c>
      <c r="H27" s="447" t="n">
        <f aca="false">IF(E27&gt;0,H26+E27,0)</f>
        <v>2934.528</v>
      </c>
      <c r="I27" s="447" t="n">
        <f aca="false">H27/D27</f>
        <v>2173.72444444444</v>
      </c>
      <c r="J27" s="446" t="n">
        <f aca="false">J26+G27</f>
        <v>1491.034</v>
      </c>
      <c r="K27" s="447" t="n">
        <f aca="false">IF((F27-G27)&gt;0,F27-G27,0)</f>
        <v>0</v>
      </c>
      <c r="L27" s="448" t="n">
        <f aca="false">IF((G27-F27)&gt;0,G27-F27,0)</f>
        <v>385.2</v>
      </c>
      <c r="M27" s="448" t="n">
        <f aca="false">IF(K27=0,F27,G27)</f>
        <v>152.4</v>
      </c>
      <c r="N27" s="443" t="n">
        <f aca="false">IF(K27=0,N26-L27,N26+K27)</f>
        <v>1000682.69044444</v>
      </c>
      <c r="Q27" s="64"/>
    </row>
    <row r="28" customFormat="false" ht="14.1" hidden="false" customHeight="true" outlineLevel="0" collapsed="false">
      <c r="A28" s="440" t="s">
        <v>162</v>
      </c>
      <c r="B28" s="444" t="n">
        <f aca="false">'VOL-AUX'!G26</f>
        <v>11.3924</v>
      </c>
      <c r="C28" s="444" t="n">
        <f aca="false">'VOL-AUX'!I26</f>
        <v>29.31</v>
      </c>
      <c r="D28" s="445" t="n">
        <v>1.35</v>
      </c>
      <c r="E28" s="446" t="n">
        <f aca="false">(B27+B28)*10</f>
        <v>226.284</v>
      </c>
      <c r="F28" s="446" t="n">
        <f aca="false">E28/D28</f>
        <v>167.617777777778</v>
      </c>
      <c r="G28" s="446" t="n">
        <f aca="false">(C27+C28)*10</f>
        <v>558.6</v>
      </c>
      <c r="H28" s="447" t="n">
        <f aca="false">IF(E28&gt;0,H27+E28,0)</f>
        <v>3160.812</v>
      </c>
      <c r="I28" s="447" t="n">
        <f aca="false">H28/D28</f>
        <v>2341.34222222222</v>
      </c>
      <c r="J28" s="446" t="n">
        <f aca="false">J27+G28</f>
        <v>2049.634</v>
      </c>
      <c r="K28" s="447" t="n">
        <f aca="false">IF((F28-G28)&gt;0,F28-G28,0)</f>
        <v>0</v>
      </c>
      <c r="L28" s="448" t="n">
        <f aca="false">IF((G28-F28)&gt;0,G28-F28,0)</f>
        <v>390.982222222222</v>
      </c>
      <c r="M28" s="448" t="n">
        <f aca="false">IF(K28=0,F28,G28)</f>
        <v>167.617777777778</v>
      </c>
      <c r="N28" s="443" t="n">
        <f aca="false">IF(K28=0,N27-L28,N27+K28)</f>
        <v>1000291.70822222</v>
      </c>
      <c r="Q28" s="64"/>
    </row>
    <row r="29" customFormat="false" ht="14.1" hidden="false" customHeight="true" outlineLevel="0" collapsed="false">
      <c r="A29" s="440" t="s">
        <v>163</v>
      </c>
      <c r="B29" s="444" t="n">
        <f aca="false">'VOL-AUX'!G27</f>
        <v>13.9724</v>
      </c>
      <c r="C29" s="444" t="n">
        <f aca="false">'VOL-AUX'!I27</f>
        <v>38.19</v>
      </c>
      <c r="D29" s="445" t="n">
        <v>1.35</v>
      </c>
      <c r="E29" s="446" t="n">
        <f aca="false">(B28+B29)*10</f>
        <v>253.648</v>
      </c>
      <c r="F29" s="446" t="n">
        <f aca="false">E29/D29</f>
        <v>187.887407407407</v>
      </c>
      <c r="G29" s="446" t="n">
        <f aca="false">(C28+C29)*10</f>
        <v>675</v>
      </c>
      <c r="H29" s="447" t="n">
        <f aca="false">IF(E29&gt;0,H28+E29,0)</f>
        <v>3414.46</v>
      </c>
      <c r="I29" s="447" t="n">
        <f aca="false">H29/D29</f>
        <v>2529.22962962963</v>
      </c>
      <c r="J29" s="446" t="n">
        <f aca="false">J28+G29</f>
        <v>2724.634</v>
      </c>
      <c r="K29" s="447" t="n">
        <f aca="false">IF((F29-G29)&gt;0,F29-G29,0)</f>
        <v>0</v>
      </c>
      <c r="L29" s="448" t="n">
        <f aca="false">IF((G29-F29)&gt;0,G29-F29,0)</f>
        <v>487.112592592593</v>
      </c>
      <c r="M29" s="448" t="n">
        <f aca="false">IF(K29=0,F29,G29)</f>
        <v>187.887407407407</v>
      </c>
      <c r="N29" s="443" t="n">
        <f aca="false">IF(K29=0,N28-L29,N28+K29)</f>
        <v>999804.59562963</v>
      </c>
      <c r="Q29" s="64"/>
    </row>
    <row r="30" customFormat="false" ht="14.1" hidden="false" customHeight="true" outlineLevel="0" collapsed="false">
      <c r="A30" s="440" t="s">
        <v>164</v>
      </c>
      <c r="B30" s="444" t="n">
        <f aca="false">'VOL-AUX'!G28</f>
        <v>13.294</v>
      </c>
      <c r="C30" s="444" t="n">
        <f aca="false">'VOL-AUX'!I28</f>
        <v>40.54</v>
      </c>
      <c r="D30" s="445" t="n">
        <v>1.35</v>
      </c>
      <c r="E30" s="446" t="n">
        <f aca="false">(B29+B30)*10</f>
        <v>272.664</v>
      </c>
      <c r="F30" s="446" t="n">
        <f aca="false">E30/D30</f>
        <v>201.973333333333</v>
      </c>
      <c r="G30" s="446" t="n">
        <f aca="false">(C29+C30)*10</f>
        <v>787.3</v>
      </c>
      <c r="H30" s="447" t="n">
        <f aca="false">IF(E30&gt;0,H29+E30,0)</f>
        <v>3687.124</v>
      </c>
      <c r="I30" s="447" t="n">
        <f aca="false">H30/D30</f>
        <v>2731.20296296296</v>
      </c>
      <c r="J30" s="446" t="n">
        <f aca="false">J29+G30</f>
        <v>3511.934</v>
      </c>
      <c r="K30" s="447" t="n">
        <f aca="false">IF((F30-G30)&gt;0,F30-G30,0)</f>
        <v>0</v>
      </c>
      <c r="L30" s="448" t="n">
        <f aca="false">IF((G30-F30)&gt;0,G30-F30,0)</f>
        <v>585.326666666667</v>
      </c>
      <c r="M30" s="448" t="n">
        <f aca="false">IF(K30=0,F30,G30)</f>
        <v>201.973333333333</v>
      </c>
      <c r="N30" s="443" t="n">
        <f aca="false">IF(K30=0,N29-L30,N29+K30)</f>
        <v>999219.268962963</v>
      </c>
      <c r="Q30" s="64"/>
    </row>
    <row r="31" customFormat="false" ht="14.1" hidden="false" customHeight="true" outlineLevel="0" collapsed="false">
      <c r="A31" s="440" t="s">
        <v>165</v>
      </c>
      <c r="B31" s="444" t="n">
        <f aca="false">'VOL-AUX'!G29</f>
        <v>12.448</v>
      </c>
      <c r="C31" s="444" t="n">
        <f aca="false">'VOL-AUX'!I29</f>
        <v>44.75</v>
      </c>
      <c r="D31" s="445" t="n">
        <v>1.35</v>
      </c>
      <c r="E31" s="446" t="n">
        <f aca="false">(B30+B31)*10</f>
        <v>257.42</v>
      </c>
      <c r="F31" s="446" t="n">
        <f aca="false">E31/D31</f>
        <v>190.681481481481</v>
      </c>
      <c r="G31" s="446" t="n">
        <f aca="false">(C30+C31)*10</f>
        <v>852.9</v>
      </c>
      <c r="H31" s="447" t="n">
        <f aca="false">IF(E31&gt;0,H30+E31,0)</f>
        <v>3944.544</v>
      </c>
      <c r="I31" s="447" t="n">
        <f aca="false">H31/D31</f>
        <v>2921.88444444444</v>
      </c>
      <c r="J31" s="446" t="n">
        <f aca="false">J30+G31</f>
        <v>4364.834</v>
      </c>
      <c r="K31" s="447" t="n">
        <f aca="false">IF((F31-G31)&gt;0,F31-G31,0)</f>
        <v>0</v>
      </c>
      <c r="L31" s="448" t="n">
        <f aca="false">IF((G31-F31)&gt;0,G31-F31,0)</f>
        <v>662.218518518518</v>
      </c>
      <c r="M31" s="448" t="n">
        <f aca="false">IF(K31=0,F31,G31)</f>
        <v>190.681481481481</v>
      </c>
      <c r="N31" s="443" t="n">
        <f aca="false">IF(K31=0,N30-L31,N30+K31)</f>
        <v>998557.050444445</v>
      </c>
      <c r="Q31" s="64"/>
    </row>
    <row r="32" customFormat="false" ht="14.1" hidden="false" customHeight="true" outlineLevel="0" collapsed="false">
      <c r="A32" s="440" t="s">
        <v>166</v>
      </c>
      <c r="B32" s="444" t="n">
        <f aca="false">'VOL-AUX'!G30</f>
        <v>12.71</v>
      </c>
      <c r="C32" s="444" t="n">
        <f aca="false">'VOL-AUX'!I30</f>
        <v>42.22</v>
      </c>
      <c r="D32" s="445" t="n">
        <v>1.35</v>
      </c>
      <c r="E32" s="446" t="n">
        <f aca="false">(B31+B32)*10</f>
        <v>251.58</v>
      </c>
      <c r="F32" s="446" t="n">
        <f aca="false">E32/D32</f>
        <v>186.355555555556</v>
      </c>
      <c r="G32" s="446" t="n">
        <f aca="false">(C31+C32)*10</f>
        <v>869.7</v>
      </c>
      <c r="H32" s="447" t="n">
        <f aca="false">IF(E32&gt;0,H31+E32,0)</f>
        <v>4196.124</v>
      </c>
      <c r="I32" s="447" t="n">
        <f aca="false">H32/D32</f>
        <v>3108.24</v>
      </c>
      <c r="J32" s="446" t="n">
        <f aca="false">J31+G32</f>
        <v>5234.534</v>
      </c>
      <c r="K32" s="447" t="n">
        <f aca="false">IF((F32-G32)&gt;0,F32-G32,0)</f>
        <v>0</v>
      </c>
      <c r="L32" s="448" t="n">
        <f aca="false">IF((G32-F32)&gt;0,G32-F32,0)</f>
        <v>683.344444444444</v>
      </c>
      <c r="M32" s="448" t="n">
        <f aca="false">IF(K32=0,F32,G32)</f>
        <v>186.355555555556</v>
      </c>
      <c r="N32" s="443" t="n">
        <f aca="false">IF(K32=0,N31-L32,N31+K32)</f>
        <v>997873.706</v>
      </c>
      <c r="Q32" s="64"/>
    </row>
    <row r="33" customFormat="false" ht="14.1" hidden="false" customHeight="true" outlineLevel="0" collapsed="false">
      <c r="A33" s="440" t="s">
        <v>167</v>
      </c>
      <c r="B33" s="444" t="n">
        <f aca="false">'VOL-AUX'!G31</f>
        <v>12.1048</v>
      </c>
      <c r="C33" s="444" t="n">
        <f aca="false">'VOL-AUX'!I31</f>
        <v>47.87</v>
      </c>
      <c r="D33" s="445" t="n">
        <v>1.35</v>
      </c>
      <c r="E33" s="446" t="n">
        <f aca="false">(B32+B33)*10</f>
        <v>248.148</v>
      </c>
      <c r="F33" s="446" t="n">
        <f aca="false">E33/D33</f>
        <v>183.813333333333</v>
      </c>
      <c r="G33" s="446" t="n">
        <f aca="false">(C32+C33)*10</f>
        <v>900.9</v>
      </c>
      <c r="H33" s="447" t="n">
        <f aca="false">IF(E33&gt;0,H32+E33,0)</f>
        <v>4444.272</v>
      </c>
      <c r="I33" s="447" t="n">
        <f aca="false">H33/D33</f>
        <v>3292.05333333333</v>
      </c>
      <c r="J33" s="446" t="n">
        <f aca="false">J32+G33</f>
        <v>6135.434</v>
      </c>
      <c r="K33" s="447" t="n">
        <f aca="false">IF((F33-G33)&gt;0,F33-G33,0)</f>
        <v>0</v>
      </c>
      <c r="L33" s="448" t="n">
        <f aca="false">IF((G33-F33)&gt;0,G33-F33,0)</f>
        <v>717.086666666667</v>
      </c>
      <c r="M33" s="448" t="n">
        <f aca="false">IF(K33=0,F33,G33)</f>
        <v>183.813333333333</v>
      </c>
      <c r="N33" s="443" t="n">
        <f aca="false">IF(K33=0,N32-L33,N32+K33)</f>
        <v>997156.619333334</v>
      </c>
      <c r="Q33" s="64"/>
    </row>
    <row r="34" customFormat="false" ht="14.1" hidden="false" customHeight="true" outlineLevel="0" collapsed="false">
      <c r="A34" s="449" t="s">
        <v>168</v>
      </c>
      <c r="B34" s="444" t="n">
        <f aca="false">'VOL-AUX'!G32</f>
        <v>11.8544</v>
      </c>
      <c r="C34" s="444" t="n">
        <f aca="false">'VOL-AUX'!I32</f>
        <v>43.03</v>
      </c>
      <c r="D34" s="445" t="n">
        <v>1.35</v>
      </c>
      <c r="E34" s="446" t="n">
        <f aca="false">(B33+B34)*10</f>
        <v>239.592</v>
      </c>
      <c r="F34" s="446" t="n">
        <f aca="false">E34/D34</f>
        <v>177.475555555556</v>
      </c>
      <c r="G34" s="446" t="n">
        <f aca="false">(C33+C34)*10</f>
        <v>909</v>
      </c>
      <c r="H34" s="447" t="n">
        <f aca="false">IF(E34&gt;0,H33+E34,0)</f>
        <v>4683.864</v>
      </c>
      <c r="I34" s="447" t="n">
        <f aca="false">H34/D34</f>
        <v>3469.52888888889</v>
      </c>
      <c r="J34" s="446" t="n">
        <f aca="false">J33+G34</f>
        <v>7044.434</v>
      </c>
      <c r="K34" s="447" t="n">
        <f aca="false">IF((F34-G34)&gt;0,F34-G34,0)</f>
        <v>0</v>
      </c>
      <c r="L34" s="448" t="n">
        <f aca="false">IF((G34-F34)&gt;0,G34-F34,0)</f>
        <v>731.524444444444</v>
      </c>
      <c r="M34" s="448" t="n">
        <f aca="false">IF(K34=0,F34,G34)</f>
        <v>177.475555555556</v>
      </c>
      <c r="N34" s="443" t="n">
        <f aca="false">IF(K34=0,N33-L34,N33+K34)</f>
        <v>996425.094888889</v>
      </c>
      <c r="Q34" s="64"/>
    </row>
    <row r="35" customFormat="false" ht="12.75" hidden="false" customHeight="false" outlineLevel="0" collapsed="false">
      <c r="A35" s="440"/>
      <c r="B35" s="444"/>
      <c r="C35" s="444"/>
      <c r="D35" s="445"/>
      <c r="E35" s="446"/>
      <c r="F35" s="446"/>
      <c r="G35" s="446"/>
      <c r="H35" s="447"/>
      <c r="I35" s="447"/>
      <c r="J35" s="446"/>
      <c r="K35" s="447"/>
      <c r="L35" s="448"/>
      <c r="M35" s="448"/>
      <c r="N35" s="443"/>
      <c r="Q35" s="64"/>
    </row>
    <row r="36" customFormat="false" ht="12.75" hidden="false" customHeight="false" outlineLevel="0" collapsed="false">
      <c r="A36" s="450" t="s">
        <v>276</v>
      </c>
      <c r="B36" s="451"/>
      <c r="C36" s="451"/>
      <c r="D36" s="441"/>
      <c r="E36" s="446" t="n">
        <f aca="false">SUM(E6:E34)</f>
        <v>4683.864</v>
      </c>
      <c r="F36" s="446" t="n">
        <f aca="false">SUM(F6:F34)</f>
        <v>3469.52888888889</v>
      </c>
      <c r="G36" s="446" t="n">
        <f aca="false">SUM(G6:G34)</f>
        <v>7044.434</v>
      </c>
      <c r="H36" s="442"/>
      <c r="I36" s="442"/>
      <c r="J36" s="441"/>
      <c r="K36" s="447" t="n">
        <f aca="false">SUM(K6:K34)</f>
        <v>1414.40303703704</v>
      </c>
      <c r="L36" s="452" t="n">
        <f aca="false">SUM(L6:L34)</f>
        <v>4989.30814814815</v>
      </c>
      <c r="M36" s="452" t="n">
        <f aca="false">SUM(M6:M34)</f>
        <v>2055.12585185185</v>
      </c>
      <c r="N36" s="443" t="n">
        <f aca="false">N34</f>
        <v>996425.094888889</v>
      </c>
      <c r="Q36" s="64"/>
    </row>
    <row r="37" customFormat="false" ht="13.5" hidden="false" customHeight="false" outlineLevel="0" collapsed="false">
      <c r="A37" s="453" t="s">
        <v>277</v>
      </c>
      <c r="B37" s="454"/>
      <c r="C37" s="454"/>
      <c r="D37" s="455"/>
      <c r="E37" s="456" t="n">
        <f aca="false">SUM(E5+E36)</f>
        <v>4683.864</v>
      </c>
      <c r="F37" s="456" t="n">
        <f aca="false">SUM(F5+F36)</f>
        <v>3469.52888888889</v>
      </c>
      <c r="G37" s="456" t="n">
        <f aca="false">SUM(G5+G36)</f>
        <v>7044.434</v>
      </c>
      <c r="H37" s="457"/>
      <c r="I37" s="457"/>
      <c r="J37" s="455"/>
      <c r="K37" s="458" t="n">
        <f aca="false">SUM(K5+K36)</f>
        <v>1414.40303703704</v>
      </c>
      <c r="L37" s="459" t="n">
        <f aca="false">SUM(L5+L36)</f>
        <v>4989.30814814815</v>
      </c>
      <c r="M37" s="459" t="n">
        <f aca="false">SUM(M5+M36)</f>
        <v>2055.12585185185</v>
      </c>
      <c r="N37" s="460" t="n">
        <f aca="false">N36</f>
        <v>996425.094888889</v>
      </c>
      <c r="Q37" s="64"/>
    </row>
    <row r="38" customFormat="false" ht="6" hidden="false" customHeight="true" outlineLevel="0" collapsed="false">
      <c r="A38" s="461"/>
      <c r="B38" s="462"/>
      <c r="C38" s="462"/>
      <c r="D38" s="462"/>
      <c r="E38" s="462"/>
      <c r="F38" s="462"/>
      <c r="G38" s="462"/>
      <c r="H38" s="463"/>
      <c r="I38" s="463"/>
      <c r="J38" s="462"/>
      <c r="K38" s="463"/>
      <c r="L38" s="462"/>
      <c r="M38" s="462"/>
      <c r="N38" s="464"/>
      <c r="Q38" s="64"/>
    </row>
    <row r="39" customFormat="false" ht="12.95" hidden="false" customHeight="true" outlineLevel="0" collapsed="false">
      <c r="A39" s="465"/>
      <c r="B39" s="466"/>
      <c r="C39" s="466"/>
      <c r="D39" s="467"/>
      <c r="E39" s="468" t="s">
        <v>278</v>
      </c>
      <c r="F39" s="468"/>
      <c r="G39" s="468"/>
      <c r="H39" s="468"/>
      <c r="I39" s="468"/>
      <c r="J39" s="468"/>
      <c r="K39" s="468"/>
      <c r="L39" s="469"/>
      <c r="M39" s="466"/>
      <c r="N39" s="470"/>
      <c r="Q39" s="64"/>
    </row>
    <row r="40" customFormat="false" ht="12.95" hidden="false" customHeight="true" outlineLevel="0" collapsed="false">
      <c r="A40" s="471"/>
      <c r="B40" s="462"/>
      <c r="C40" s="462"/>
      <c r="D40" s="472"/>
      <c r="E40" s="473"/>
      <c r="F40" s="466"/>
      <c r="G40" s="466"/>
      <c r="H40" s="474"/>
      <c r="I40" s="474"/>
      <c r="J40" s="466"/>
      <c r="K40" s="475"/>
      <c r="L40" s="476"/>
      <c r="M40" s="462"/>
      <c r="N40" s="477"/>
      <c r="Q40" s="64"/>
    </row>
    <row r="41" customFormat="false" ht="12.95" hidden="false" customHeight="true" outlineLevel="0" collapsed="false">
      <c r="A41" s="471"/>
      <c r="B41" s="462"/>
      <c r="C41" s="462"/>
      <c r="D41" s="472"/>
      <c r="E41" s="476"/>
      <c r="F41" s="462"/>
      <c r="G41" s="462"/>
      <c r="H41" s="463"/>
      <c r="I41" s="463"/>
      <c r="J41" s="462"/>
      <c r="K41" s="478"/>
      <c r="L41" s="476"/>
      <c r="M41" s="462"/>
      <c r="N41" s="477"/>
      <c r="Q41" s="64"/>
    </row>
    <row r="42" customFormat="false" ht="12.95" hidden="false" customHeight="true" outlineLevel="0" collapsed="false">
      <c r="A42" s="479"/>
      <c r="B42" s="480"/>
      <c r="C42" s="480"/>
      <c r="D42" s="481"/>
      <c r="E42" s="482"/>
      <c r="F42" s="480"/>
      <c r="G42" s="480"/>
      <c r="H42" s="483"/>
      <c r="I42" s="483"/>
      <c r="J42" s="480"/>
      <c r="K42" s="484"/>
      <c r="L42" s="482"/>
      <c r="M42" s="480"/>
      <c r="N42" s="485"/>
      <c r="Q42" s="64"/>
    </row>
    <row r="43" customFormat="false" ht="15.95" hidden="false" customHeight="true" outlineLevel="0" collapsed="false">
      <c r="A43" s="424" t="s">
        <v>258</v>
      </c>
      <c r="B43" s="424"/>
      <c r="C43" s="424"/>
      <c r="D43" s="424"/>
      <c r="E43" s="425" t="s">
        <v>259</v>
      </c>
      <c r="F43" s="425"/>
      <c r="G43" s="425"/>
      <c r="H43" s="426" t="s">
        <v>260</v>
      </c>
      <c r="I43" s="426"/>
      <c r="J43" s="426"/>
      <c r="K43" s="426" t="s">
        <v>261</v>
      </c>
      <c r="L43" s="426"/>
      <c r="M43" s="426"/>
      <c r="N43" s="427" t="s">
        <v>262</v>
      </c>
      <c r="Q43" s="64" t="n">
        <v>2</v>
      </c>
    </row>
    <row r="44" customFormat="false" ht="15.95" hidden="false" customHeight="true" outlineLevel="0" collapsed="false">
      <c r="A44" s="486" t="s">
        <v>127</v>
      </c>
      <c r="B44" s="429" t="s">
        <v>263</v>
      </c>
      <c r="C44" s="429"/>
      <c r="D44" s="430" t="s">
        <v>264</v>
      </c>
      <c r="E44" s="429" t="s">
        <v>257</v>
      </c>
      <c r="F44" s="429"/>
      <c r="G44" s="430" t="s">
        <v>256</v>
      </c>
      <c r="H44" s="431" t="s">
        <v>257</v>
      </c>
      <c r="I44" s="431"/>
      <c r="J44" s="430" t="s">
        <v>265</v>
      </c>
      <c r="K44" s="431" t="s">
        <v>266</v>
      </c>
      <c r="L44" s="431"/>
      <c r="M44" s="430" t="s">
        <v>255</v>
      </c>
      <c r="N44" s="432" t="s">
        <v>267</v>
      </c>
      <c r="Q44" s="64"/>
    </row>
    <row r="45" customFormat="false" ht="15.95" hidden="false" customHeight="true" outlineLevel="0" collapsed="false">
      <c r="A45" s="486"/>
      <c r="B45" s="430" t="s">
        <v>257</v>
      </c>
      <c r="C45" s="430" t="s">
        <v>256</v>
      </c>
      <c r="D45" s="487" t="s">
        <v>268</v>
      </c>
      <c r="E45" s="430" t="s">
        <v>269</v>
      </c>
      <c r="F45" s="430" t="s">
        <v>270</v>
      </c>
      <c r="G45" s="438" t="s">
        <v>269</v>
      </c>
      <c r="H45" s="488" t="s">
        <v>271</v>
      </c>
      <c r="I45" s="488" t="s">
        <v>270</v>
      </c>
      <c r="J45" s="430" t="s">
        <v>269</v>
      </c>
      <c r="K45" s="488" t="s">
        <v>272</v>
      </c>
      <c r="L45" s="430" t="s">
        <v>273</v>
      </c>
      <c r="M45" s="438" t="s">
        <v>274</v>
      </c>
      <c r="N45" s="432" t="s">
        <v>275</v>
      </c>
      <c r="Q45" s="64"/>
    </row>
    <row r="46" customFormat="false" ht="9.95" hidden="false" customHeight="true" outlineLevel="0" collapsed="false">
      <c r="A46" s="489"/>
      <c r="B46" s="490"/>
      <c r="C46" s="490"/>
      <c r="D46" s="491"/>
      <c r="E46" s="490"/>
      <c r="F46" s="490"/>
      <c r="G46" s="490"/>
      <c r="H46" s="492"/>
      <c r="I46" s="492"/>
      <c r="J46" s="490"/>
      <c r="K46" s="492"/>
      <c r="L46" s="490"/>
      <c r="M46" s="490"/>
      <c r="N46" s="427"/>
      <c r="Q46" s="64"/>
    </row>
    <row r="47" customFormat="false" ht="12.75" hidden="false" customHeight="false" outlineLevel="0" collapsed="false">
      <c r="A47" s="493"/>
      <c r="B47" s="494"/>
      <c r="C47" s="494"/>
      <c r="D47" s="494"/>
      <c r="E47" s="494"/>
      <c r="F47" s="494"/>
      <c r="G47" s="494"/>
      <c r="H47" s="495"/>
      <c r="I47" s="495"/>
      <c r="J47" s="494"/>
      <c r="K47" s="495"/>
      <c r="L47" s="494"/>
      <c r="M47" s="494"/>
      <c r="N47" s="496" t="n">
        <f aca="false">N37</f>
        <v>996425.094888889</v>
      </c>
      <c r="Q47" s="64"/>
    </row>
    <row r="48" customFormat="false" ht="14.1" hidden="false" customHeight="true" outlineLevel="0" collapsed="false">
      <c r="A48" s="493" t="s">
        <v>169</v>
      </c>
      <c r="B48" s="444" t="n">
        <f aca="false">'VOL-AUX'!G33</f>
        <v>11.9288</v>
      </c>
      <c r="C48" s="444" t="n">
        <f aca="false">'VOL-AUX'!I33</f>
        <v>61.36</v>
      </c>
      <c r="D48" s="445" t="n">
        <v>1.35</v>
      </c>
      <c r="E48" s="446" t="n">
        <f aca="false">(B34+B48)*10</f>
        <v>237.832</v>
      </c>
      <c r="F48" s="446" t="n">
        <f aca="false">E48/D48</f>
        <v>176.171851851852</v>
      </c>
      <c r="G48" s="446" t="n">
        <f aca="false">(C34+C48)*10</f>
        <v>1043.9</v>
      </c>
      <c r="H48" s="447" t="n">
        <f aca="false">IF(E48&gt;0,H34+E48,0)</f>
        <v>4921.696</v>
      </c>
      <c r="I48" s="447" t="n">
        <f aca="false">H48/D48</f>
        <v>3645.70074074074</v>
      </c>
      <c r="J48" s="446" t="n">
        <f aca="false">J34+G48</f>
        <v>8088.334</v>
      </c>
      <c r="K48" s="447" t="n">
        <f aca="false">IF((F48-G48)&gt;0,F48-G48,0)</f>
        <v>0</v>
      </c>
      <c r="L48" s="448" t="n">
        <f aca="false">IF((G48-F48)&gt;0,G48-F48,0)</f>
        <v>867.728148148148</v>
      </c>
      <c r="M48" s="448" t="n">
        <f aca="false">IF(K48=0,F48,G48)</f>
        <v>176.171851851852</v>
      </c>
      <c r="N48" s="496" t="n">
        <f aca="false">IF(K48=0,N47-L48,N47+K48)</f>
        <v>995557.366740741</v>
      </c>
      <c r="Q48" s="64"/>
    </row>
    <row r="49" customFormat="false" ht="14.1" hidden="false" customHeight="true" outlineLevel="0" collapsed="false">
      <c r="A49" s="493" t="s">
        <v>170</v>
      </c>
      <c r="B49" s="444" t="n">
        <f aca="false">'VOL-AUX'!G34</f>
        <v>12.1344</v>
      </c>
      <c r="C49" s="444" t="n">
        <f aca="false">'VOL-AUX'!I34</f>
        <v>64.52</v>
      </c>
      <c r="D49" s="445" t="n">
        <v>1.35</v>
      </c>
      <c r="E49" s="446" t="n">
        <f aca="false">(B48+B49)*10</f>
        <v>240.632</v>
      </c>
      <c r="F49" s="446" t="n">
        <f aca="false">E49/D49</f>
        <v>178.245925925926</v>
      </c>
      <c r="G49" s="446" t="n">
        <f aca="false">(C48+C49)*10</f>
        <v>1258.8</v>
      </c>
      <c r="H49" s="447" t="n">
        <f aca="false">IF(E49&gt;0,H48+E49,0)</f>
        <v>5162.328</v>
      </c>
      <c r="I49" s="447" t="n">
        <f aca="false">H49/D49</f>
        <v>3823.94666666667</v>
      </c>
      <c r="J49" s="446" t="n">
        <f aca="false">J48+G49</f>
        <v>9347.134</v>
      </c>
      <c r="K49" s="447" t="n">
        <f aca="false">IF((F49-G49)&gt;0,F49-G49,0)</f>
        <v>0</v>
      </c>
      <c r="L49" s="448" t="n">
        <f aca="false">IF((G49-F49)&gt;0,G49-F49,0)</f>
        <v>1080.55407407407</v>
      </c>
      <c r="M49" s="448" t="n">
        <f aca="false">IF(K49=0,F49,G49)</f>
        <v>178.245925925926</v>
      </c>
      <c r="N49" s="496" t="n">
        <f aca="false">IF(K49=0,N48-L49,N48+K49)</f>
        <v>994476.812666667</v>
      </c>
      <c r="Q49" s="64"/>
    </row>
    <row r="50" customFormat="false" ht="14.1" hidden="false" customHeight="true" outlineLevel="0" collapsed="false">
      <c r="A50" s="493" t="s">
        <v>171</v>
      </c>
      <c r="B50" s="444" t="n">
        <f aca="false">'VOL-AUX'!G35</f>
        <v>12.228</v>
      </c>
      <c r="C50" s="444" t="n">
        <f aca="false">'VOL-AUX'!I35</f>
        <v>70.72</v>
      </c>
      <c r="D50" s="445" t="n">
        <v>1.35</v>
      </c>
      <c r="E50" s="446" t="n">
        <f aca="false">(B49+B50)*10</f>
        <v>243.624</v>
      </c>
      <c r="F50" s="446" t="n">
        <f aca="false">E50/D50</f>
        <v>180.462222222222</v>
      </c>
      <c r="G50" s="446" t="n">
        <f aca="false">(C49+C50)*10</f>
        <v>1352.4</v>
      </c>
      <c r="H50" s="447" t="n">
        <f aca="false">IF(E50&gt;0,H49+E50,0)</f>
        <v>5405.952</v>
      </c>
      <c r="I50" s="447" t="n">
        <f aca="false">H50/D50</f>
        <v>4004.40888888889</v>
      </c>
      <c r="J50" s="446" t="n">
        <f aca="false">J49+G50</f>
        <v>10699.534</v>
      </c>
      <c r="K50" s="447" t="n">
        <f aca="false">IF((F50-G50)&gt;0,F50-G50,0)</f>
        <v>0</v>
      </c>
      <c r="L50" s="448" t="n">
        <f aca="false">IF((G50-F50)&gt;0,G50-F50,0)</f>
        <v>1171.93777777778</v>
      </c>
      <c r="M50" s="448" t="n">
        <f aca="false">IF(K50=0,F50,G50)</f>
        <v>180.462222222222</v>
      </c>
      <c r="N50" s="496" t="n">
        <f aca="false">IF(K50=0,N49-L50,N49+K50)</f>
        <v>993304.874888889</v>
      </c>
      <c r="Q50" s="64"/>
    </row>
    <row r="51" customFormat="false" ht="14.1" hidden="false" customHeight="true" outlineLevel="0" collapsed="false">
      <c r="A51" s="493" t="s">
        <v>172</v>
      </c>
      <c r="B51" s="444" t="n">
        <f aca="false">'VOL-AUX'!G36</f>
        <v>12.208</v>
      </c>
      <c r="C51" s="444" t="n">
        <f aca="false">'VOL-AUX'!I36</f>
        <v>60.42</v>
      </c>
      <c r="D51" s="445" t="n">
        <v>1.35</v>
      </c>
      <c r="E51" s="446" t="n">
        <f aca="false">(B50+B51)*10</f>
        <v>244.36</v>
      </c>
      <c r="F51" s="446" t="n">
        <f aca="false">E51/D51</f>
        <v>181.007407407407</v>
      </c>
      <c r="G51" s="446" t="n">
        <f aca="false">(C50+C51)*10</f>
        <v>1311.4</v>
      </c>
      <c r="H51" s="447" t="n">
        <f aca="false">IF(E51&gt;0,H50+E51,0)</f>
        <v>5650.312</v>
      </c>
      <c r="I51" s="447" t="n">
        <f aca="false">H51/D51</f>
        <v>4185.4162962963</v>
      </c>
      <c r="J51" s="446" t="n">
        <f aca="false">J50+G51</f>
        <v>12010.934</v>
      </c>
      <c r="K51" s="447" t="n">
        <f aca="false">IF((F51-G51)&gt;0,F51-G51,0)</f>
        <v>0</v>
      </c>
      <c r="L51" s="448" t="n">
        <f aca="false">IF((G51-F51)&gt;0,G51-F51,0)</f>
        <v>1130.39259259259</v>
      </c>
      <c r="M51" s="448" t="n">
        <f aca="false">IF(K51=0,F51,G51)</f>
        <v>181.007407407407</v>
      </c>
      <c r="N51" s="496" t="n">
        <f aca="false">IF(K51=0,N50-L51,N50+K51)</f>
        <v>992174.482296297</v>
      </c>
      <c r="Q51" s="64"/>
    </row>
    <row r="52" customFormat="false" ht="14.1" hidden="false" customHeight="true" outlineLevel="0" collapsed="false">
      <c r="A52" s="493" t="s">
        <v>173</v>
      </c>
      <c r="B52" s="444" t="n">
        <f aca="false">'VOL-AUX'!G37</f>
        <v>12.83</v>
      </c>
      <c r="C52" s="444" t="n">
        <f aca="false">'VOL-AUX'!I37</f>
        <v>57.36</v>
      </c>
      <c r="D52" s="445" t="n">
        <v>1.35</v>
      </c>
      <c r="E52" s="446" t="n">
        <f aca="false">(B51+B52)*10</f>
        <v>250.38</v>
      </c>
      <c r="F52" s="446" t="n">
        <f aca="false">E52/D52</f>
        <v>185.466666666667</v>
      </c>
      <c r="G52" s="446" t="n">
        <f aca="false">(C51+C52)*10</f>
        <v>1177.8</v>
      </c>
      <c r="H52" s="447" t="n">
        <f aca="false">IF(E52&gt;0,H51+E52,0)</f>
        <v>5900.692</v>
      </c>
      <c r="I52" s="447" t="n">
        <f aca="false">H52/D52</f>
        <v>4370.88296296296</v>
      </c>
      <c r="J52" s="446" t="n">
        <f aca="false">J51+G52</f>
        <v>13188.734</v>
      </c>
      <c r="K52" s="447" t="n">
        <f aca="false">IF((F52-G52)&gt;0,F52-G52,0)</f>
        <v>0</v>
      </c>
      <c r="L52" s="448" t="n">
        <f aca="false">IF((G52-F52)&gt;0,G52-F52,0)</f>
        <v>992.333333333333</v>
      </c>
      <c r="M52" s="448" t="n">
        <f aca="false">IF(K52=0,F52,G52)</f>
        <v>185.466666666667</v>
      </c>
      <c r="N52" s="496" t="n">
        <f aca="false">IF(K52=0,N51-L52,N51+K52)</f>
        <v>991182.148962963</v>
      </c>
      <c r="Q52" s="64"/>
    </row>
    <row r="53" customFormat="false" ht="14.1" hidden="false" customHeight="true" outlineLevel="0" collapsed="false">
      <c r="A53" s="493" t="s">
        <v>174</v>
      </c>
      <c r="B53" s="444" t="n">
        <f aca="false">'VOL-AUX'!G38</f>
        <v>13.0336</v>
      </c>
      <c r="C53" s="444" t="n">
        <f aca="false">'VOL-AUX'!I38</f>
        <v>58.23</v>
      </c>
      <c r="D53" s="445" t="n">
        <v>1.35</v>
      </c>
      <c r="E53" s="446" t="n">
        <f aca="false">(B52+B53)*10</f>
        <v>258.636</v>
      </c>
      <c r="F53" s="446" t="n">
        <f aca="false">E53/D53</f>
        <v>191.582222222222</v>
      </c>
      <c r="G53" s="446" t="n">
        <f aca="false">(C52+C53)*10</f>
        <v>1155.9</v>
      </c>
      <c r="H53" s="447" t="n">
        <f aca="false">IF(E53&gt;0,H52+E53,0)</f>
        <v>6159.328</v>
      </c>
      <c r="I53" s="447" t="n">
        <f aca="false">H53/D53</f>
        <v>4562.46518518519</v>
      </c>
      <c r="J53" s="446" t="n">
        <f aca="false">J52+G53</f>
        <v>14344.634</v>
      </c>
      <c r="K53" s="447" t="n">
        <f aca="false">IF((F53-G53)&gt;0,F53-G53,0)</f>
        <v>0</v>
      </c>
      <c r="L53" s="448" t="n">
        <f aca="false">IF((G53-F53)&gt;0,G53-F53,0)</f>
        <v>964.317777777778</v>
      </c>
      <c r="M53" s="448" t="n">
        <f aca="false">IF(K53=0,F53,G53)</f>
        <v>191.582222222222</v>
      </c>
      <c r="N53" s="496" t="n">
        <f aca="false">IF(K53=0,N52-L53,N52+K53)</f>
        <v>990217.831185185</v>
      </c>
      <c r="Q53" s="64"/>
    </row>
    <row r="54" customFormat="false" ht="14.1" hidden="false" customHeight="true" outlineLevel="0" collapsed="false">
      <c r="A54" s="493" t="s">
        <v>175</v>
      </c>
      <c r="B54" s="444" t="n">
        <f aca="false">'VOL-AUX'!G39</f>
        <v>12.886</v>
      </c>
      <c r="C54" s="444" t="n">
        <f aca="false">'VOL-AUX'!I39</f>
        <v>63.57</v>
      </c>
      <c r="D54" s="445" t="n">
        <v>1.35</v>
      </c>
      <c r="E54" s="446" t="n">
        <f aca="false">(B53+B54)*10</f>
        <v>259.196</v>
      </c>
      <c r="F54" s="446" t="n">
        <f aca="false">E54/D54</f>
        <v>191.997037037037</v>
      </c>
      <c r="G54" s="446" t="n">
        <f aca="false">(C53+C54)*10</f>
        <v>1218</v>
      </c>
      <c r="H54" s="447" t="n">
        <f aca="false">IF(E54&gt;0,H53+E54,0)</f>
        <v>6418.524</v>
      </c>
      <c r="I54" s="447" t="n">
        <f aca="false">H54/D54</f>
        <v>4754.46222222222</v>
      </c>
      <c r="J54" s="446" t="n">
        <f aca="false">J53+G54</f>
        <v>15562.634</v>
      </c>
      <c r="K54" s="447" t="n">
        <f aca="false">IF((F54-G54)&gt;0,F54-G54,0)</f>
        <v>0</v>
      </c>
      <c r="L54" s="448" t="n">
        <f aca="false">IF((G54-F54)&gt;0,G54-F54,0)</f>
        <v>1026.00296296296</v>
      </c>
      <c r="M54" s="448" t="n">
        <f aca="false">IF(K54=0,F54,G54)</f>
        <v>191.997037037037</v>
      </c>
      <c r="N54" s="496" t="n">
        <f aca="false">IF(K54=0,N53-L54,N53+K54)</f>
        <v>989191.828222222</v>
      </c>
      <c r="Q54" s="64"/>
    </row>
    <row r="55" customFormat="false" ht="14.1" hidden="false" customHeight="true" outlineLevel="0" collapsed="false">
      <c r="A55" s="493" t="s">
        <v>176</v>
      </c>
      <c r="B55" s="444" t="n">
        <f aca="false">'VOL-AUX'!G40</f>
        <v>12.882</v>
      </c>
      <c r="C55" s="444" t="n">
        <f aca="false">'VOL-AUX'!I40</f>
        <v>40.19</v>
      </c>
      <c r="D55" s="445" t="n">
        <v>1.35</v>
      </c>
      <c r="E55" s="446" t="n">
        <f aca="false">(B54+B55)*10</f>
        <v>257.68</v>
      </c>
      <c r="F55" s="446" t="n">
        <f aca="false">E55/D55</f>
        <v>190.874074074074</v>
      </c>
      <c r="G55" s="446" t="n">
        <f aca="false">(C54+C55)*10</f>
        <v>1037.6</v>
      </c>
      <c r="H55" s="447" t="n">
        <f aca="false">IF(E55&gt;0,H54+E55,0)</f>
        <v>6676.204</v>
      </c>
      <c r="I55" s="447" t="n">
        <f aca="false">H55/D55</f>
        <v>4945.3362962963</v>
      </c>
      <c r="J55" s="446" t="n">
        <f aca="false">J54+G55</f>
        <v>16600.234</v>
      </c>
      <c r="K55" s="447" t="n">
        <f aca="false">IF((F55-G55)&gt;0,F55-G55,0)</f>
        <v>0</v>
      </c>
      <c r="L55" s="448" t="n">
        <f aca="false">IF((G55-F55)&gt;0,G55-F55,0)</f>
        <v>846.725925925926</v>
      </c>
      <c r="M55" s="448" t="n">
        <f aca="false">IF(K55=0,F55,G55)</f>
        <v>190.874074074074</v>
      </c>
      <c r="N55" s="496" t="n">
        <f aca="false">IF(K55=0,N54-L55,N54+K55)</f>
        <v>988345.102296297</v>
      </c>
      <c r="Q55" s="64"/>
    </row>
    <row r="56" customFormat="false" ht="14.1" hidden="false" customHeight="true" outlineLevel="0" collapsed="false">
      <c r="A56" s="493" t="s">
        <v>177</v>
      </c>
      <c r="B56" s="444" t="n">
        <f aca="false">'VOL-AUX'!G41</f>
        <v>13.2612</v>
      </c>
      <c r="C56" s="444" t="n">
        <f aca="false">'VOL-AUX'!I41</f>
        <v>50.37</v>
      </c>
      <c r="D56" s="445" t="n">
        <v>1.35</v>
      </c>
      <c r="E56" s="446" t="n">
        <f aca="false">(B55+B56)*10</f>
        <v>261.432</v>
      </c>
      <c r="F56" s="446" t="n">
        <f aca="false">E56/D56</f>
        <v>193.653333333333</v>
      </c>
      <c r="G56" s="446" t="n">
        <f aca="false">(C55+C56)*10</f>
        <v>905.6</v>
      </c>
      <c r="H56" s="447" t="n">
        <f aca="false">IF(E56&gt;0,H55+E56,0)</f>
        <v>6937.636</v>
      </c>
      <c r="I56" s="447" t="n">
        <f aca="false">H56/D56</f>
        <v>5138.98962962963</v>
      </c>
      <c r="J56" s="446" t="n">
        <f aca="false">J55+G56</f>
        <v>17505.834</v>
      </c>
      <c r="K56" s="447" t="n">
        <f aca="false">IF((F56-G56)&gt;0,F56-G56,0)</f>
        <v>0</v>
      </c>
      <c r="L56" s="448" t="n">
        <f aca="false">IF((G56-F56)&gt;0,G56-F56,0)</f>
        <v>711.946666666667</v>
      </c>
      <c r="M56" s="448" t="n">
        <f aca="false">IF(K56=0,F56,G56)</f>
        <v>193.653333333333</v>
      </c>
      <c r="N56" s="496" t="n">
        <f aca="false">IF(K56=0,N55-L56,N55+K56)</f>
        <v>987633.15562963</v>
      </c>
      <c r="Q56" s="64"/>
    </row>
    <row r="57" customFormat="false" ht="14.1" hidden="false" customHeight="true" outlineLevel="0" collapsed="false">
      <c r="A57" s="493" t="s">
        <v>178</v>
      </c>
      <c r="B57" s="444" t="n">
        <f aca="false">'VOL-AUX'!G42</f>
        <v>11.858</v>
      </c>
      <c r="C57" s="444" t="n">
        <f aca="false">'VOL-AUX'!I42</f>
        <v>39.27</v>
      </c>
      <c r="D57" s="445" t="n">
        <v>1.35</v>
      </c>
      <c r="E57" s="446" t="n">
        <f aca="false">(B56+B57)*10</f>
        <v>251.192</v>
      </c>
      <c r="F57" s="446" t="n">
        <f aca="false">E57/D57</f>
        <v>186.068148148148</v>
      </c>
      <c r="G57" s="446" t="n">
        <f aca="false">(C56+C57)*10</f>
        <v>896.4</v>
      </c>
      <c r="H57" s="447" t="n">
        <f aca="false">IF(E57&gt;0,H56+E57,0)</f>
        <v>7188.828</v>
      </c>
      <c r="I57" s="447" t="n">
        <f aca="false">H57/D57</f>
        <v>5325.05777777778</v>
      </c>
      <c r="J57" s="446" t="n">
        <f aca="false">J56+G57</f>
        <v>18402.234</v>
      </c>
      <c r="K57" s="447" t="n">
        <f aca="false">IF((F57-G57)&gt;0,F57-G57,0)</f>
        <v>0</v>
      </c>
      <c r="L57" s="448" t="n">
        <f aca="false">IF((G57-F57)&gt;0,G57-F57,0)</f>
        <v>710.331851851852</v>
      </c>
      <c r="M57" s="448" t="n">
        <f aca="false">IF(K57=0,F57,G57)</f>
        <v>186.068148148148</v>
      </c>
      <c r="N57" s="496" t="n">
        <f aca="false">IF(K57=0,N56-L57,N56+K57)</f>
        <v>986922.823777778</v>
      </c>
      <c r="Q57" s="64"/>
    </row>
    <row r="58" customFormat="false" ht="14.1" hidden="false" customHeight="true" outlineLevel="0" collapsed="false">
      <c r="A58" s="493" t="s">
        <v>179</v>
      </c>
      <c r="B58" s="444" t="n">
        <f aca="false">'VOL-AUX'!G36</f>
        <v>12.208</v>
      </c>
      <c r="C58" s="444" t="n">
        <f aca="false">'VOL-AUX'!I36</f>
        <v>60.42</v>
      </c>
      <c r="D58" s="445" t="n">
        <v>1.35</v>
      </c>
      <c r="E58" s="446" t="n">
        <f aca="false">(B50+B58)*10</f>
        <v>244.36</v>
      </c>
      <c r="F58" s="446" t="n">
        <f aca="false">E58/D58</f>
        <v>181.007407407407</v>
      </c>
      <c r="G58" s="446" t="n">
        <f aca="false">(C50+C58)*10</f>
        <v>1311.4</v>
      </c>
      <c r="H58" s="447" t="n">
        <f aca="false">IF(E58&gt;0,H50+E58,0)</f>
        <v>5650.312</v>
      </c>
      <c r="I58" s="447" t="n">
        <f aca="false">H58/D58</f>
        <v>4185.4162962963</v>
      </c>
      <c r="J58" s="446" t="n">
        <f aca="false">J50+G58</f>
        <v>12010.934</v>
      </c>
      <c r="K58" s="447" t="n">
        <f aca="false">IF((F58-G58)&gt;0,F58-G58,0)</f>
        <v>0</v>
      </c>
      <c r="L58" s="448" t="n">
        <f aca="false">IF((G58-F58)&gt;0,G58-F58,0)</f>
        <v>1130.39259259259</v>
      </c>
      <c r="M58" s="448" t="n">
        <f aca="false">IF(K58=0,F58,G58)</f>
        <v>181.007407407407</v>
      </c>
      <c r="N58" s="496" t="n">
        <f aca="false">IF(K58=0,N50-L58,N50+K58)</f>
        <v>992174.482296297</v>
      </c>
      <c r="Q58" s="64"/>
    </row>
    <row r="59" customFormat="false" ht="14.1" hidden="false" customHeight="true" outlineLevel="0" collapsed="false">
      <c r="A59" s="493" t="s">
        <v>181</v>
      </c>
      <c r="B59" s="444" t="n">
        <f aca="false">'VOL-AUX'!G37</f>
        <v>12.83</v>
      </c>
      <c r="C59" s="444" t="n">
        <f aca="false">'VOL-AUX'!I37</f>
        <v>57.36</v>
      </c>
      <c r="D59" s="445" t="n">
        <v>1.35</v>
      </c>
      <c r="E59" s="446" t="n">
        <f aca="false">(B58+B59)*10</f>
        <v>250.38</v>
      </c>
      <c r="F59" s="446" t="n">
        <f aca="false">E59/D59</f>
        <v>185.466666666667</v>
      </c>
      <c r="G59" s="446" t="n">
        <f aca="false">(C58+C59)*10</f>
        <v>1177.8</v>
      </c>
      <c r="H59" s="447" t="n">
        <f aca="false">IF(E59&gt;0,H58+E59,0)</f>
        <v>5900.692</v>
      </c>
      <c r="I59" s="447" t="n">
        <f aca="false">H59/D59</f>
        <v>4370.88296296296</v>
      </c>
      <c r="J59" s="446" t="n">
        <f aca="false">J58+G59</f>
        <v>13188.734</v>
      </c>
      <c r="K59" s="447" t="n">
        <f aca="false">IF((F59-G59)&gt;0,F59-G59,0)</f>
        <v>0</v>
      </c>
      <c r="L59" s="448" t="n">
        <f aca="false">IF((G59-F59)&gt;0,G59-F59,0)</f>
        <v>992.333333333333</v>
      </c>
      <c r="M59" s="448" t="n">
        <f aca="false">IF(K59=0,F59,G59)</f>
        <v>185.466666666667</v>
      </c>
      <c r="N59" s="496" t="n">
        <f aca="false">IF(K59=0,N58-L59,N58+K59)</f>
        <v>991182.148962963</v>
      </c>
      <c r="Q59" s="64"/>
    </row>
    <row r="60" customFormat="false" ht="14.1" hidden="false" customHeight="true" outlineLevel="0" collapsed="false">
      <c r="A60" s="493" t="s">
        <v>182</v>
      </c>
      <c r="B60" s="444" t="n">
        <f aca="false">'VOL-AUX'!G38</f>
        <v>13.0336</v>
      </c>
      <c r="C60" s="444" t="n">
        <f aca="false">'VOL-AUX'!I38</f>
        <v>58.23</v>
      </c>
      <c r="D60" s="445" t="n">
        <v>1.35</v>
      </c>
      <c r="E60" s="446" t="n">
        <f aca="false">(B59+B60)*10</f>
        <v>258.636</v>
      </c>
      <c r="F60" s="446" t="n">
        <f aca="false">E60/D60</f>
        <v>191.582222222222</v>
      </c>
      <c r="G60" s="446" t="n">
        <f aca="false">(C59+C60)*10</f>
        <v>1155.9</v>
      </c>
      <c r="H60" s="447" t="n">
        <f aca="false">IF(E60&gt;0,H59+E60,0)</f>
        <v>6159.328</v>
      </c>
      <c r="I60" s="447" t="n">
        <f aca="false">H60/D60</f>
        <v>4562.46518518519</v>
      </c>
      <c r="J60" s="446" t="n">
        <f aca="false">J59+G60</f>
        <v>14344.634</v>
      </c>
      <c r="K60" s="447" t="n">
        <f aca="false">IF((F60-G60)&gt;0,F60-G60,0)</f>
        <v>0</v>
      </c>
      <c r="L60" s="448" t="n">
        <f aca="false">IF((G60-F60)&gt;0,G60-F60,0)</f>
        <v>964.317777777778</v>
      </c>
      <c r="M60" s="448" t="n">
        <f aca="false">IF(K60=0,F60,G60)</f>
        <v>191.582222222222</v>
      </c>
      <c r="N60" s="496" t="n">
        <f aca="false">IF(K60=0,N59-L60,N59+K60)</f>
        <v>990217.831185185</v>
      </c>
      <c r="Q60" s="64"/>
    </row>
    <row r="61" customFormat="false" ht="14.1" hidden="false" customHeight="true" outlineLevel="0" collapsed="false">
      <c r="A61" s="493" t="s">
        <v>183</v>
      </c>
      <c r="B61" s="444" t="n">
        <f aca="false">'VOL-AUX'!G39</f>
        <v>12.886</v>
      </c>
      <c r="C61" s="444" t="n">
        <f aca="false">'VOL-AUX'!I39</f>
        <v>63.57</v>
      </c>
      <c r="D61" s="445" t="n">
        <v>1.35</v>
      </c>
      <c r="E61" s="446" t="n">
        <f aca="false">(B60+B61)*10</f>
        <v>259.196</v>
      </c>
      <c r="F61" s="446" t="n">
        <f aca="false">E61/D61</f>
        <v>191.997037037037</v>
      </c>
      <c r="G61" s="446" t="n">
        <f aca="false">(C60+C61)*10</f>
        <v>1218</v>
      </c>
      <c r="H61" s="447" t="n">
        <f aca="false">IF(E61&gt;0,H60+E61,0)</f>
        <v>6418.524</v>
      </c>
      <c r="I61" s="447" t="n">
        <f aca="false">H61/D61</f>
        <v>4754.46222222222</v>
      </c>
      <c r="J61" s="446" t="n">
        <f aca="false">J60+G61</f>
        <v>15562.634</v>
      </c>
      <c r="K61" s="447" t="n">
        <f aca="false">IF((F61-G61)&gt;0,F61-G61,0)</f>
        <v>0</v>
      </c>
      <c r="L61" s="448" t="n">
        <f aca="false">IF((G61-F61)&gt;0,G61-F61,0)</f>
        <v>1026.00296296296</v>
      </c>
      <c r="M61" s="448" t="n">
        <f aca="false">IF(K61=0,F61,G61)</f>
        <v>191.997037037037</v>
      </c>
      <c r="N61" s="496" t="n">
        <f aca="false">IF(K61=0,N60-L61,N60+K61)</f>
        <v>989191.828222222</v>
      </c>
      <c r="Q61" s="64"/>
    </row>
    <row r="62" customFormat="false" ht="14.1" hidden="false" customHeight="true" outlineLevel="0" collapsed="false">
      <c r="A62" s="493" t="s">
        <v>184</v>
      </c>
      <c r="B62" s="444" t="n">
        <f aca="false">'VOL-AUX'!G40</f>
        <v>12.882</v>
      </c>
      <c r="C62" s="444" t="n">
        <f aca="false">'VOL-AUX'!I40</f>
        <v>40.19</v>
      </c>
      <c r="D62" s="445" t="n">
        <v>1.35</v>
      </c>
      <c r="E62" s="446" t="n">
        <f aca="false">(B61+B62)*10</f>
        <v>257.68</v>
      </c>
      <c r="F62" s="446" t="n">
        <f aca="false">E62/D62</f>
        <v>190.874074074074</v>
      </c>
      <c r="G62" s="446" t="n">
        <f aca="false">(C61+C62)*10</f>
        <v>1037.6</v>
      </c>
      <c r="H62" s="447" t="n">
        <f aca="false">IF(E62&gt;0,H61+E62,0)</f>
        <v>6676.204</v>
      </c>
      <c r="I62" s="447" t="n">
        <f aca="false">H62/D62</f>
        <v>4945.3362962963</v>
      </c>
      <c r="J62" s="446" t="n">
        <f aca="false">J61+G62</f>
        <v>16600.234</v>
      </c>
      <c r="K62" s="447" t="n">
        <f aca="false">IF((F62-G62)&gt;0,F62-G62,0)</f>
        <v>0</v>
      </c>
      <c r="L62" s="448" t="n">
        <f aca="false">IF((G62-F62)&gt;0,G62-F62,0)</f>
        <v>846.725925925926</v>
      </c>
      <c r="M62" s="448" t="n">
        <f aca="false">IF(K62=0,F62,G62)</f>
        <v>190.874074074074</v>
      </c>
      <c r="N62" s="496" t="n">
        <f aca="false">IF(K62=0,N61-L62,N61+K62)</f>
        <v>988345.102296297</v>
      </c>
      <c r="Q62" s="64"/>
    </row>
    <row r="63" customFormat="false" ht="14.1" hidden="false" customHeight="true" outlineLevel="0" collapsed="false">
      <c r="A63" s="493" t="s">
        <v>185</v>
      </c>
      <c r="B63" s="444" t="n">
        <f aca="false">'VOL-AUX'!G41</f>
        <v>13.2612</v>
      </c>
      <c r="C63" s="444" t="n">
        <f aca="false">'VOL-AUX'!I41</f>
        <v>50.37</v>
      </c>
      <c r="D63" s="445" t="n">
        <v>1.35</v>
      </c>
      <c r="E63" s="446" t="n">
        <f aca="false">(B62+B63)*10</f>
        <v>261.432</v>
      </c>
      <c r="F63" s="446" t="n">
        <f aca="false">E63/D63</f>
        <v>193.653333333333</v>
      </c>
      <c r="G63" s="446" t="n">
        <f aca="false">(C62+C63)*10</f>
        <v>905.6</v>
      </c>
      <c r="H63" s="447" t="n">
        <f aca="false">IF(E63&gt;0,H62+E63,0)</f>
        <v>6937.636</v>
      </c>
      <c r="I63" s="447" t="n">
        <f aca="false">H63/D63</f>
        <v>5138.98962962963</v>
      </c>
      <c r="J63" s="446" t="n">
        <f aca="false">J62+G63</f>
        <v>17505.834</v>
      </c>
      <c r="K63" s="447" t="n">
        <f aca="false">IF((F63-G63)&gt;0,F63-G63,0)</f>
        <v>0</v>
      </c>
      <c r="L63" s="448" t="n">
        <f aca="false">IF((G63-F63)&gt;0,G63-F63,0)</f>
        <v>711.946666666667</v>
      </c>
      <c r="M63" s="448" t="n">
        <f aca="false">IF(K63=0,F63,G63)</f>
        <v>193.653333333333</v>
      </c>
      <c r="N63" s="496" t="n">
        <f aca="false">IF(K63=0,N62-L63,N62+K63)</f>
        <v>987633.15562963</v>
      </c>
      <c r="Q63" s="64"/>
    </row>
    <row r="64" customFormat="false" ht="14.1" hidden="false" customHeight="true" outlineLevel="0" collapsed="false">
      <c r="A64" s="493" t="s">
        <v>186</v>
      </c>
      <c r="B64" s="444" t="n">
        <f aca="false">'VOL-AUX'!G42</f>
        <v>11.858</v>
      </c>
      <c r="C64" s="444" t="n">
        <f aca="false">'VOL-AUX'!I42</f>
        <v>39.27</v>
      </c>
      <c r="D64" s="445" t="n">
        <v>1.35</v>
      </c>
      <c r="E64" s="446" t="n">
        <f aca="false">(B63+B64)*10</f>
        <v>251.192</v>
      </c>
      <c r="F64" s="446" t="n">
        <f aca="false">E64/D64</f>
        <v>186.068148148148</v>
      </c>
      <c r="G64" s="446" t="n">
        <f aca="false">(C63+C64)*10</f>
        <v>896.4</v>
      </c>
      <c r="H64" s="447" t="n">
        <f aca="false">IF(E64&gt;0,H63+E64,0)</f>
        <v>7188.828</v>
      </c>
      <c r="I64" s="447" t="n">
        <f aca="false">H64/D64</f>
        <v>5325.05777777778</v>
      </c>
      <c r="J64" s="446" t="n">
        <f aca="false">J63+G64</f>
        <v>18402.234</v>
      </c>
      <c r="K64" s="447" t="n">
        <f aca="false">IF((F64-G64)&gt;0,F64-G64,0)</f>
        <v>0</v>
      </c>
      <c r="L64" s="448" t="n">
        <f aca="false">IF((G64-F64)&gt;0,G64-F64,0)</f>
        <v>710.331851851852</v>
      </c>
      <c r="M64" s="448" t="n">
        <f aca="false">IF(K64=0,F64,G64)</f>
        <v>186.068148148148</v>
      </c>
      <c r="N64" s="496" t="n">
        <f aca="false">IF(K64=0,N63-L64,N63+K64)</f>
        <v>986922.823777778</v>
      </c>
      <c r="Q64" s="64"/>
    </row>
    <row r="65" customFormat="false" ht="14.1" hidden="false" customHeight="true" outlineLevel="0" collapsed="false">
      <c r="A65" s="493" t="s">
        <v>187</v>
      </c>
      <c r="B65" s="444" t="n">
        <f aca="false">'VOL-AUX'!G43</f>
        <v>8.6068</v>
      </c>
      <c r="C65" s="444" t="n">
        <f aca="false">'VOL-AUX'!I43</f>
        <v>4.81</v>
      </c>
      <c r="D65" s="445" t="n">
        <v>1.35</v>
      </c>
      <c r="E65" s="446" t="n">
        <f aca="false">(B64+B65)*10</f>
        <v>204.648</v>
      </c>
      <c r="F65" s="446" t="n">
        <f aca="false">E65/D65</f>
        <v>151.591111111111</v>
      </c>
      <c r="G65" s="446" t="n">
        <f aca="false">(C64+C65)*10</f>
        <v>440.8</v>
      </c>
      <c r="H65" s="447" t="n">
        <f aca="false">IF(E65&gt;0,H64+E65,0)</f>
        <v>7393.476</v>
      </c>
      <c r="I65" s="447" t="n">
        <f aca="false">H65/D65</f>
        <v>5476.64888888889</v>
      </c>
      <c r="J65" s="446" t="n">
        <f aca="false">J64+G65</f>
        <v>18843.034</v>
      </c>
      <c r="K65" s="447" t="n">
        <f aca="false">IF((F65-G65)&gt;0,F65-G65,0)</f>
        <v>0</v>
      </c>
      <c r="L65" s="448" t="n">
        <f aca="false">IF((G65-F65)&gt;0,G65-F65,0)</f>
        <v>289.208888888889</v>
      </c>
      <c r="M65" s="448" t="n">
        <f aca="false">IF(K65=0,F65,G65)</f>
        <v>151.591111111111</v>
      </c>
      <c r="N65" s="496" t="n">
        <f aca="false">IF(K65=0,N64-L65,N64+K65)</f>
        <v>986633.614888889</v>
      </c>
      <c r="Q65" s="64"/>
    </row>
    <row r="66" customFormat="false" ht="14.1" hidden="false" customHeight="true" outlineLevel="0" collapsed="false">
      <c r="A66" s="493" t="s">
        <v>188</v>
      </c>
      <c r="B66" s="444" t="n">
        <f aca="false">'VOL-AUX'!G44</f>
        <v>14.502</v>
      </c>
      <c r="C66" s="444" t="n">
        <f aca="false">'VOL-AUX'!I44</f>
        <v>21.36</v>
      </c>
      <c r="D66" s="445" t="n">
        <v>1.35</v>
      </c>
      <c r="E66" s="446" t="n">
        <f aca="false">(B65+B66)*10</f>
        <v>231.088</v>
      </c>
      <c r="F66" s="446" t="n">
        <f aca="false">E66/D66</f>
        <v>171.176296296296</v>
      </c>
      <c r="G66" s="446" t="n">
        <f aca="false">(C65+C66)*10</f>
        <v>261.7</v>
      </c>
      <c r="H66" s="447" t="n">
        <f aca="false">IF(E66&gt;0,H65+E66,0)</f>
        <v>7624.564</v>
      </c>
      <c r="I66" s="447" t="n">
        <f aca="false">H66/D66</f>
        <v>5647.82518518519</v>
      </c>
      <c r="J66" s="446" t="n">
        <f aca="false">J65+G66</f>
        <v>19104.734</v>
      </c>
      <c r="K66" s="447" t="n">
        <f aca="false">IF((F66-G66)&gt;0,F66-G66,0)</f>
        <v>0</v>
      </c>
      <c r="L66" s="448" t="n">
        <f aca="false">IF((G66-F66)&gt;0,G66-F66,0)</f>
        <v>90.5237037037037</v>
      </c>
      <c r="M66" s="448" t="n">
        <f aca="false">IF(K66=0,F66,G66)</f>
        <v>171.176296296296</v>
      </c>
      <c r="N66" s="496" t="n">
        <f aca="false">IF(K66=0,N65-L66,N65+K66)</f>
        <v>986543.091185185</v>
      </c>
      <c r="Q66" s="64"/>
    </row>
    <row r="67" customFormat="false" ht="14.1" hidden="false" customHeight="true" outlineLevel="0" collapsed="false">
      <c r="A67" s="493"/>
      <c r="B67" s="444"/>
      <c r="C67" s="444"/>
      <c r="D67" s="445"/>
      <c r="E67" s="446"/>
      <c r="F67" s="446"/>
      <c r="G67" s="446"/>
      <c r="H67" s="447"/>
      <c r="I67" s="447"/>
      <c r="J67" s="446"/>
      <c r="K67" s="447"/>
      <c r="L67" s="448"/>
      <c r="M67" s="448"/>
      <c r="N67" s="496"/>
      <c r="Q67" s="64"/>
    </row>
    <row r="68" customFormat="false" ht="14.1" hidden="false" customHeight="true" outlineLevel="0" collapsed="false">
      <c r="A68" s="493"/>
      <c r="B68" s="444"/>
      <c r="C68" s="444"/>
      <c r="D68" s="445"/>
      <c r="E68" s="446"/>
      <c r="F68" s="446"/>
      <c r="G68" s="446"/>
      <c r="H68" s="447"/>
      <c r="I68" s="447"/>
      <c r="J68" s="446"/>
      <c r="K68" s="447"/>
      <c r="L68" s="448"/>
      <c r="M68" s="448"/>
      <c r="N68" s="496"/>
      <c r="Q68" s="64"/>
    </row>
    <row r="69" customFormat="false" ht="14.1" hidden="false" customHeight="true" outlineLevel="0" collapsed="false">
      <c r="A69" s="493"/>
      <c r="B69" s="444"/>
      <c r="C69" s="444"/>
      <c r="D69" s="445"/>
      <c r="E69" s="446"/>
      <c r="F69" s="446"/>
      <c r="G69" s="446"/>
      <c r="H69" s="447"/>
      <c r="I69" s="447"/>
      <c r="J69" s="446"/>
      <c r="K69" s="447"/>
      <c r="L69" s="448"/>
      <c r="M69" s="448"/>
      <c r="N69" s="496"/>
      <c r="Q69" s="64"/>
    </row>
    <row r="70" customFormat="false" ht="14.1" hidden="false" customHeight="true" outlineLevel="0" collapsed="false">
      <c r="A70" s="493"/>
      <c r="B70" s="444"/>
      <c r="C70" s="444"/>
      <c r="D70" s="445"/>
      <c r="E70" s="446"/>
      <c r="F70" s="446"/>
      <c r="G70" s="446"/>
      <c r="H70" s="447"/>
      <c r="I70" s="447"/>
      <c r="J70" s="446"/>
      <c r="K70" s="447"/>
      <c r="L70" s="448"/>
      <c r="M70" s="448"/>
      <c r="N70" s="496"/>
      <c r="Q70" s="64"/>
    </row>
    <row r="71" customFormat="false" ht="14.1" hidden="false" customHeight="true" outlineLevel="0" collapsed="false">
      <c r="A71" s="493"/>
      <c r="B71" s="444"/>
      <c r="C71" s="444"/>
      <c r="D71" s="445"/>
      <c r="E71" s="446"/>
      <c r="F71" s="446"/>
      <c r="G71" s="446"/>
      <c r="H71" s="447"/>
      <c r="I71" s="447"/>
      <c r="J71" s="446"/>
      <c r="K71" s="447"/>
      <c r="L71" s="448"/>
      <c r="M71" s="448"/>
      <c r="N71" s="496"/>
      <c r="Q71" s="64"/>
    </row>
    <row r="72" customFormat="false" ht="14.1" hidden="false" customHeight="true" outlineLevel="0" collapsed="false">
      <c r="A72" s="493"/>
      <c r="B72" s="444"/>
      <c r="C72" s="444"/>
      <c r="D72" s="445"/>
      <c r="E72" s="446"/>
      <c r="F72" s="446"/>
      <c r="G72" s="446"/>
      <c r="H72" s="447"/>
      <c r="I72" s="447"/>
      <c r="J72" s="446"/>
      <c r="K72" s="447"/>
      <c r="L72" s="448"/>
      <c r="M72" s="448"/>
      <c r="N72" s="496"/>
      <c r="Q72" s="64"/>
    </row>
    <row r="73" customFormat="false" ht="14.1" hidden="false" customHeight="true" outlineLevel="0" collapsed="false">
      <c r="A73" s="493"/>
      <c r="B73" s="444"/>
      <c r="C73" s="444"/>
      <c r="D73" s="445"/>
      <c r="E73" s="446"/>
      <c r="F73" s="446"/>
      <c r="G73" s="446"/>
      <c r="H73" s="447"/>
      <c r="I73" s="447"/>
      <c r="J73" s="446"/>
      <c r="K73" s="447"/>
      <c r="L73" s="448"/>
      <c r="M73" s="448"/>
      <c r="N73" s="496"/>
      <c r="Q73" s="64"/>
    </row>
    <row r="74" customFormat="false" ht="14.1" hidden="false" customHeight="true" outlineLevel="0" collapsed="false">
      <c r="A74" s="493"/>
      <c r="B74" s="444"/>
      <c r="C74" s="444"/>
      <c r="D74" s="445"/>
      <c r="E74" s="446"/>
      <c r="F74" s="446"/>
      <c r="G74" s="446"/>
      <c r="H74" s="447"/>
      <c r="I74" s="447"/>
      <c r="J74" s="446"/>
      <c r="K74" s="447"/>
      <c r="L74" s="448"/>
      <c r="M74" s="448"/>
      <c r="N74" s="496"/>
      <c r="Q74" s="64"/>
    </row>
    <row r="75" customFormat="false" ht="14.1" hidden="false" customHeight="true" outlineLevel="0" collapsed="false">
      <c r="A75" s="493"/>
      <c r="B75" s="444"/>
      <c r="C75" s="444"/>
      <c r="D75" s="445"/>
      <c r="E75" s="446"/>
      <c r="F75" s="446"/>
      <c r="G75" s="446"/>
      <c r="H75" s="447"/>
      <c r="I75" s="447"/>
      <c r="J75" s="446"/>
      <c r="K75" s="447"/>
      <c r="L75" s="448"/>
      <c r="M75" s="448"/>
      <c r="N75" s="496"/>
      <c r="Q75" s="64"/>
    </row>
    <row r="76" customFormat="false" ht="14.1" hidden="false" customHeight="true" outlineLevel="0" collapsed="false">
      <c r="A76" s="493"/>
      <c r="B76" s="444"/>
      <c r="C76" s="444"/>
      <c r="D76" s="445"/>
      <c r="E76" s="446"/>
      <c r="F76" s="446"/>
      <c r="G76" s="446"/>
      <c r="H76" s="447"/>
      <c r="I76" s="447"/>
      <c r="J76" s="446"/>
      <c r="K76" s="447"/>
      <c r="L76" s="448"/>
      <c r="M76" s="448"/>
      <c r="N76" s="496"/>
      <c r="Q76" s="64"/>
    </row>
    <row r="77" customFormat="false" ht="14.1" hidden="false" customHeight="true" outlineLevel="0" collapsed="false">
      <c r="A77" s="493"/>
      <c r="B77" s="444"/>
      <c r="C77" s="444"/>
      <c r="D77" s="445"/>
      <c r="E77" s="446"/>
      <c r="F77" s="446"/>
      <c r="G77" s="446"/>
      <c r="H77" s="447"/>
      <c r="I77" s="447"/>
      <c r="J77" s="446"/>
      <c r="K77" s="447"/>
      <c r="L77" s="448"/>
      <c r="M77" s="448"/>
      <c r="N77" s="496"/>
      <c r="Q77" s="64"/>
    </row>
    <row r="78" customFormat="false" ht="12.75" hidden="false" customHeight="false" outlineLevel="0" collapsed="false">
      <c r="A78" s="440"/>
      <c r="B78" s="444"/>
      <c r="C78" s="444"/>
      <c r="D78" s="445"/>
      <c r="E78" s="452"/>
      <c r="F78" s="452"/>
      <c r="G78" s="452"/>
      <c r="H78" s="447"/>
      <c r="I78" s="447"/>
      <c r="J78" s="446"/>
      <c r="K78" s="447"/>
      <c r="L78" s="448"/>
      <c r="M78" s="448"/>
      <c r="N78" s="443"/>
      <c r="Q78" s="64"/>
    </row>
    <row r="79" customFormat="false" ht="12.75" hidden="false" customHeight="false" outlineLevel="0" collapsed="false">
      <c r="A79" s="450" t="s">
        <v>276</v>
      </c>
      <c r="B79" s="462"/>
      <c r="C79" s="462"/>
      <c r="D79" s="494"/>
      <c r="E79" s="497" t="n">
        <f aca="false">SUM(E48:E77)</f>
        <v>4723.576</v>
      </c>
      <c r="F79" s="497" t="n">
        <f aca="false">SUM(F48:F77)</f>
        <v>3498.94518518519</v>
      </c>
      <c r="G79" s="497" t="n">
        <f aca="false">SUM(G48:G77)</f>
        <v>19763</v>
      </c>
      <c r="H79" s="495"/>
      <c r="I79" s="495"/>
      <c r="J79" s="494"/>
      <c r="K79" s="498" t="n">
        <f aca="false">SUM(K48:K78)</f>
        <v>0</v>
      </c>
      <c r="L79" s="499" t="n">
        <f aca="false">SUM(L48:L78)</f>
        <v>16264.0548148148</v>
      </c>
      <c r="M79" s="499" t="n">
        <f aca="false">SUM(M48:M78)</f>
        <v>3498.94518518519</v>
      </c>
      <c r="N79" s="500" t="n">
        <f aca="false">N66</f>
        <v>986543.091185185</v>
      </c>
      <c r="Q79" s="64"/>
    </row>
    <row r="80" customFormat="false" ht="13.5" hidden="false" customHeight="false" outlineLevel="0" collapsed="false">
      <c r="A80" s="453" t="s">
        <v>277</v>
      </c>
      <c r="B80" s="480"/>
      <c r="C80" s="480"/>
      <c r="D80" s="501"/>
      <c r="E80" s="502" t="n">
        <f aca="false">SUM(E37+E79)</f>
        <v>9407.44</v>
      </c>
      <c r="F80" s="502" t="n">
        <f aca="false">SUM(F37+F79)</f>
        <v>6968.47407407407</v>
      </c>
      <c r="G80" s="502" t="n">
        <f aca="false">SUM(G37+G79)</f>
        <v>26807.434</v>
      </c>
      <c r="H80" s="503"/>
      <c r="I80" s="503"/>
      <c r="J80" s="501"/>
      <c r="K80" s="503" t="n">
        <f aca="false">SUM(K37+K79)</f>
        <v>1414.40303703704</v>
      </c>
      <c r="L80" s="504" t="n">
        <f aca="false">SUM(L37+L79)</f>
        <v>21253.362962963</v>
      </c>
      <c r="M80" s="504" t="n">
        <f aca="false">SUM(M37+M79)</f>
        <v>5554.07103703704</v>
      </c>
      <c r="N80" s="505" t="n">
        <f aca="false">N79</f>
        <v>986543.091185185</v>
      </c>
      <c r="Q80" s="64"/>
    </row>
    <row r="81" customFormat="false" ht="6" hidden="false" customHeight="true" outlineLevel="0" collapsed="false">
      <c r="A81" s="461"/>
      <c r="B81" s="462"/>
      <c r="C81" s="462"/>
      <c r="D81" s="462"/>
      <c r="E81" s="462"/>
      <c r="F81" s="462"/>
      <c r="G81" s="462"/>
      <c r="H81" s="463"/>
      <c r="I81" s="463"/>
      <c r="J81" s="462"/>
      <c r="K81" s="463"/>
      <c r="L81" s="462"/>
      <c r="M81" s="462"/>
      <c r="N81" s="464"/>
      <c r="Q81" s="64"/>
    </row>
    <row r="82" customFormat="false" ht="12.95" hidden="false" customHeight="true" outlineLevel="0" collapsed="false">
      <c r="A82" s="465"/>
      <c r="B82" s="466"/>
      <c r="C82" s="466"/>
      <c r="D82" s="467"/>
      <c r="E82" s="468" t="s">
        <v>278</v>
      </c>
      <c r="F82" s="468"/>
      <c r="G82" s="468"/>
      <c r="H82" s="468"/>
      <c r="I82" s="468"/>
      <c r="J82" s="468"/>
      <c r="K82" s="468"/>
      <c r="L82" s="469"/>
      <c r="M82" s="466"/>
      <c r="N82" s="470"/>
      <c r="Q82" s="64"/>
    </row>
    <row r="83" customFormat="false" ht="12.95" hidden="false" customHeight="true" outlineLevel="0" collapsed="false">
      <c r="A83" s="471"/>
      <c r="B83" s="462"/>
      <c r="C83" s="462"/>
      <c r="D83" s="472"/>
      <c r="E83" s="473"/>
      <c r="F83" s="466"/>
      <c r="G83" s="466"/>
      <c r="H83" s="474"/>
      <c r="I83" s="474"/>
      <c r="J83" s="466"/>
      <c r="K83" s="475"/>
      <c r="L83" s="476"/>
      <c r="M83" s="462"/>
      <c r="N83" s="477"/>
      <c r="Q83" s="64"/>
    </row>
    <row r="84" customFormat="false" ht="12.95" hidden="false" customHeight="true" outlineLevel="0" collapsed="false">
      <c r="A84" s="471"/>
      <c r="B84" s="462"/>
      <c r="C84" s="462"/>
      <c r="D84" s="472"/>
      <c r="E84" s="476"/>
      <c r="F84" s="462"/>
      <c r="G84" s="462"/>
      <c r="H84" s="463"/>
      <c r="I84" s="463"/>
      <c r="J84" s="462"/>
      <c r="K84" s="478"/>
      <c r="L84" s="476"/>
      <c r="M84" s="462"/>
      <c r="N84" s="477"/>
      <c r="Q84" s="64"/>
    </row>
    <row r="85" customFormat="false" ht="12.95" hidden="false" customHeight="true" outlineLevel="0" collapsed="false">
      <c r="A85" s="479"/>
      <c r="B85" s="480"/>
      <c r="C85" s="480"/>
      <c r="D85" s="481"/>
      <c r="E85" s="482"/>
      <c r="F85" s="480"/>
      <c r="G85" s="480"/>
      <c r="H85" s="483"/>
      <c r="I85" s="483"/>
      <c r="J85" s="480"/>
      <c r="K85" s="484"/>
      <c r="L85" s="482"/>
      <c r="M85" s="480"/>
      <c r="N85" s="485"/>
      <c r="Q85" s="64"/>
    </row>
    <row r="86" customFormat="false" ht="15.95" hidden="false" customHeight="true" outlineLevel="0" collapsed="false">
      <c r="A86" s="506" t="s">
        <v>279</v>
      </c>
      <c r="B86" s="506"/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Q86" s="64"/>
    </row>
    <row r="87" customFormat="false" ht="15.95" hidden="false" customHeight="true" outlineLevel="0" collapsed="false">
      <c r="A87" s="506"/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Q87" s="64"/>
    </row>
    <row r="88" customFormat="false" ht="15.95" hidden="false" customHeight="true" outlineLevel="0" collapsed="false">
      <c r="A88" s="506"/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Q88" s="64"/>
    </row>
    <row r="89" customFormat="false" ht="12.75" hidden="false" customHeight="true" outlineLevel="0" collapsed="false">
      <c r="A89" s="507"/>
      <c r="B89" s="508"/>
      <c r="C89" s="508"/>
      <c r="D89" s="508"/>
      <c r="E89" s="508"/>
      <c r="F89" s="508"/>
      <c r="G89" s="508"/>
      <c r="H89" s="509"/>
      <c r="I89" s="509"/>
      <c r="J89" s="508"/>
      <c r="K89" s="509"/>
      <c r="L89" s="508"/>
      <c r="M89" s="508"/>
      <c r="N89" s="510"/>
      <c r="Q89" s="64"/>
    </row>
    <row r="90" customFormat="false" ht="12.75" hidden="false" customHeight="false" outlineLevel="0" collapsed="false">
      <c r="A90" s="511"/>
      <c r="B90" s="512"/>
      <c r="C90" s="512"/>
      <c r="D90" s="512"/>
      <c r="E90" s="512"/>
      <c r="F90" s="512"/>
      <c r="G90" s="512"/>
      <c r="H90" s="513"/>
      <c r="I90" s="513"/>
      <c r="J90" s="512"/>
      <c r="K90" s="513"/>
      <c r="L90" s="512"/>
      <c r="M90" s="512"/>
      <c r="N90" s="514"/>
    </row>
    <row r="91" customFormat="false" ht="12.75" hidden="false" customHeight="false" outlineLevel="0" collapsed="false">
      <c r="A91" s="511"/>
      <c r="B91" s="515"/>
      <c r="C91" s="515"/>
      <c r="D91" s="516"/>
      <c r="E91" s="517"/>
      <c r="F91" s="517"/>
      <c r="G91" s="517"/>
      <c r="H91" s="518"/>
      <c r="I91" s="518"/>
      <c r="J91" s="517"/>
      <c r="K91" s="518"/>
      <c r="L91" s="519"/>
      <c r="M91" s="519"/>
      <c r="N91" s="514"/>
    </row>
    <row r="92" customFormat="false" ht="12.75" hidden="false" customHeight="false" outlineLevel="0" collapsed="false">
      <c r="A92" s="511"/>
      <c r="B92" s="515"/>
      <c r="C92" s="515"/>
      <c r="D92" s="516"/>
      <c r="E92" s="517"/>
      <c r="F92" s="517"/>
      <c r="G92" s="517"/>
      <c r="H92" s="518"/>
      <c r="I92" s="518"/>
      <c r="J92" s="517"/>
      <c r="K92" s="518"/>
      <c r="L92" s="519"/>
      <c r="M92" s="519"/>
      <c r="N92" s="514"/>
    </row>
    <row r="93" customFormat="false" ht="12.75" hidden="false" customHeight="false" outlineLevel="0" collapsed="false">
      <c r="A93" s="511"/>
      <c r="B93" s="515"/>
      <c r="C93" s="515"/>
      <c r="D93" s="516"/>
      <c r="E93" s="517"/>
      <c r="F93" s="517"/>
      <c r="G93" s="517"/>
      <c r="H93" s="518"/>
      <c r="I93" s="518"/>
      <c r="J93" s="517"/>
      <c r="K93" s="518"/>
      <c r="L93" s="519"/>
      <c r="M93" s="519"/>
      <c r="N93" s="514"/>
    </row>
    <row r="94" customFormat="false" ht="15.75" hidden="false" customHeight="false" outlineLevel="0" collapsed="false">
      <c r="A94" s="511"/>
      <c r="B94" s="515"/>
      <c r="C94" s="520" t="s">
        <v>280</v>
      </c>
      <c r="D94" s="516"/>
      <c r="E94" s="517"/>
      <c r="F94" s="517"/>
      <c r="G94" s="517"/>
      <c r="H94" s="518"/>
      <c r="I94" s="518"/>
      <c r="J94" s="517"/>
      <c r="K94" s="518"/>
      <c r="L94" s="519"/>
      <c r="M94" s="519"/>
      <c r="N94" s="514"/>
    </row>
    <row r="95" customFormat="false" ht="12.75" hidden="false" customHeight="false" outlineLevel="0" collapsed="false">
      <c r="A95" s="511"/>
      <c r="B95" s="515"/>
      <c r="C95" s="521"/>
      <c r="D95" s="516"/>
      <c r="E95" s="517"/>
      <c r="F95" s="517"/>
      <c r="G95" s="517"/>
      <c r="H95" s="518"/>
      <c r="I95" s="518"/>
      <c r="J95" s="517"/>
      <c r="K95" s="518"/>
      <c r="L95" s="519"/>
      <c r="M95" s="519"/>
      <c r="N95" s="514"/>
    </row>
    <row r="96" customFormat="false" ht="12.75" hidden="false" customHeight="false" outlineLevel="0" collapsed="false">
      <c r="A96" s="511"/>
      <c r="B96" s="515"/>
      <c r="C96" s="521" t="s">
        <v>281</v>
      </c>
      <c r="D96" s="516"/>
      <c r="E96" s="517"/>
      <c r="F96" s="517"/>
      <c r="G96" s="517"/>
      <c r="H96" s="518"/>
      <c r="I96" s="518"/>
      <c r="J96" s="522" t="s">
        <v>282</v>
      </c>
      <c r="K96" s="523" t="n">
        <f aca="false">E80</f>
        <v>9407.44</v>
      </c>
      <c r="L96" s="523"/>
      <c r="M96" s="519"/>
      <c r="N96" s="514"/>
    </row>
    <row r="97" customFormat="false" ht="12.75" hidden="false" customHeight="false" outlineLevel="0" collapsed="false">
      <c r="A97" s="511"/>
      <c r="B97" s="515"/>
      <c r="C97" s="521"/>
      <c r="D97" s="516"/>
      <c r="E97" s="517"/>
      <c r="F97" s="517"/>
      <c r="G97" s="517"/>
      <c r="H97" s="518"/>
      <c r="I97" s="518"/>
      <c r="J97" s="517"/>
      <c r="K97" s="523"/>
      <c r="L97" s="523"/>
      <c r="M97" s="519"/>
      <c r="N97" s="514"/>
    </row>
    <row r="98" customFormat="false" ht="12.75" hidden="false" customHeight="false" outlineLevel="0" collapsed="false">
      <c r="A98" s="511"/>
      <c r="B98" s="515"/>
      <c r="C98" s="521" t="s">
        <v>283</v>
      </c>
      <c r="D98" s="516"/>
      <c r="E98" s="517"/>
      <c r="F98" s="517"/>
      <c r="G98" s="517"/>
      <c r="H98" s="518"/>
      <c r="I98" s="518"/>
      <c r="J98" s="522" t="s">
        <v>282</v>
      </c>
      <c r="K98" s="523" t="n">
        <f aca="false">F80</f>
        <v>6968.47407407407</v>
      </c>
      <c r="L98" s="523"/>
      <c r="M98" s="519"/>
      <c r="N98" s="514"/>
    </row>
    <row r="99" customFormat="false" ht="12.75" hidden="false" customHeight="false" outlineLevel="0" collapsed="false">
      <c r="A99" s="511"/>
      <c r="B99" s="515"/>
      <c r="C99" s="521"/>
      <c r="D99" s="516"/>
      <c r="E99" s="517"/>
      <c r="F99" s="517"/>
      <c r="G99" s="517"/>
      <c r="H99" s="518"/>
      <c r="I99" s="518"/>
      <c r="J99" s="517"/>
      <c r="K99" s="523"/>
      <c r="L99" s="523"/>
      <c r="M99" s="519"/>
      <c r="N99" s="514"/>
    </row>
    <row r="100" customFormat="false" ht="12.75" hidden="false" customHeight="false" outlineLevel="0" collapsed="false">
      <c r="A100" s="511"/>
      <c r="B100" s="515"/>
      <c r="C100" s="521" t="s">
        <v>284</v>
      </c>
      <c r="D100" s="516"/>
      <c r="E100" s="517"/>
      <c r="F100" s="517"/>
      <c r="G100" s="517"/>
      <c r="H100" s="518"/>
      <c r="I100" s="518"/>
      <c r="J100" s="522" t="s">
        <v>282</v>
      </c>
      <c r="K100" s="523" t="n">
        <f aca="false">G80</f>
        <v>26807.434</v>
      </c>
      <c r="L100" s="523"/>
      <c r="M100" s="519"/>
      <c r="N100" s="514"/>
    </row>
    <row r="101" customFormat="false" ht="12.75" hidden="false" customHeight="false" outlineLevel="0" collapsed="false">
      <c r="A101" s="511"/>
      <c r="B101" s="515"/>
      <c r="C101" s="521"/>
      <c r="D101" s="516"/>
      <c r="E101" s="517"/>
      <c r="F101" s="517"/>
      <c r="G101" s="517"/>
      <c r="H101" s="518"/>
      <c r="I101" s="518"/>
      <c r="J101" s="517"/>
      <c r="K101" s="523"/>
      <c r="L101" s="523"/>
      <c r="M101" s="519"/>
      <c r="N101" s="514"/>
    </row>
    <row r="102" customFormat="false" ht="12.75" hidden="false" customHeight="false" outlineLevel="0" collapsed="false">
      <c r="A102" s="511"/>
      <c r="B102" s="515"/>
      <c r="C102" s="521" t="s">
        <v>285</v>
      </c>
      <c r="D102" s="516"/>
      <c r="E102" s="517"/>
      <c r="F102" s="517"/>
      <c r="G102" s="517"/>
      <c r="H102" s="518"/>
      <c r="I102" s="518"/>
      <c r="J102" s="522" t="s">
        <v>282</v>
      </c>
      <c r="K102" s="523" t="n">
        <v>0</v>
      </c>
      <c r="L102" s="523"/>
      <c r="M102" s="519"/>
      <c r="N102" s="514"/>
    </row>
    <row r="103" customFormat="false" ht="12.75" hidden="false" customHeight="false" outlineLevel="0" collapsed="false">
      <c r="A103" s="511"/>
      <c r="B103" s="515"/>
      <c r="C103" s="521"/>
      <c r="D103" s="516"/>
      <c r="E103" s="517"/>
      <c r="F103" s="517"/>
      <c r="G103" s="517"/>
      <c r="H103" s="518"/>
      <c r="I103" s="518"/>
      <c r="J103" s="517"/>
      <c r="K103" s="523"/>
      <c r="L103" s="523"/>
      <c r="M103" s="519"/>
      <c r="N103" s="514"/>
    </row>
    <row r="104" customFormat="false" ht="12.75" hidden="false" customHeight="false" outlineLevel="0" collapsed="false">
      <c r="A104" s="511"/>
      <c r="B104" s="515"/>
      <c r="C104" s="521" t="s">
        <v>286</v>
      </c>
      <c r="D104" s="516"/>
      <c r="E104" s="517"/>
      <c r="F104" s="517"/>
      <c r="G104" s="517"/>
      <c r="H104" s="518"/>
      <c r="I104" s="518"/>
      <c r="J104" s="522" t="s">
        <v>282</v>
      </c>
      <c r="K104" s="523" t="n">
        <v>0</v>
      </c>
      <c r="L104" s="523"/>
      <c r="M104" s="519"/>
      <c r="N104" s="514"/>
    </row>
    <row r="105" customFormat="false" ht="12.75" hidden="false" customHeight="false" outlineLevel="0" collapsed="false">
      <c r="A105" s="511"/>
      <c r="B105" s="515"/>
      <c r="C105" s="521"/>
      <c r="D105" s="516"/>
      <c r="E105" s="517"/>
      <c r="F105" s="517"/>
      <c r="G105" s="517"/>
      <c r="H105" s="518"/>
      <c r="I105" s="518"/>
      <c r="J105" s="517"/>
      <c r="K105" s="523"/>
      <c r="L105" s="523"/>
      <c r="M105" s="519"/>
      <c r="N105" s="514"/>
    </row>
    <row r="106" customFormat="false" ht="12.75" hidden="false" customHeight="false" outlineLevel="0" collapsed="false">
      <c r="A106" s="511"/>
      <c r="B106" s="515"/>
      <c r="C106" s="521" t="s">
        <v>287</v>
      </c>
      <c r="D106" s="516"/>
      <c r="E106" s="517"/>
      <c r="F106" s="517"/>
      <c r="G106" s="517"/>
      <c r="H106" s="518"/>
      <c r="I106" s="518"/>
      <c r="J106" s="522" t="s">
        <v>282</v>
      </c>
      <c r="K106" s="523" t="n">
        <f aca="false">K100</f>
        <v>26807.434</v>
      </c>
      <c r="L106" s="523" t="n">
        <f aca="false">IF((L103-L102)&gt;0,(L103-L102),0)</f>
        <v>0</v>
      </c>
      <c r="M106" s="519"/>
      <c r="N106" s="514"/>
    </row>
    <row r="107" customFormat="false" ht="12.75" hidden="false" customHeight="false" outlineLevel="0" collapsed="false">
      <c r="A107" s="511"/>
      <c r="B107" s="515"/>
      <c r="C107" s="521"/>
      <c r="D107" s="516"/>
      <c r="E107" s="517"/>
      <c r="F107" s="517"/>
      <c r="G107" s="517"/>
      <c r="H107" s="518"/>
      <c r="I107" s="518"/>
      <c r="J107" s="517"/>
      <c r="K107" s="523"/>
      <c r="L107" s="523"/>
      <c r="M107" s="519"/>
      <c r="N107" s="514"/>
    </row>
    <row r="108" customFormat="false" ht="12.75" hidden="false" customHeight="false" outlineLevel="0" collapsed="false">
      <c r="A108" s="511"/>
      <c r="B108" s="515"/>
      <c r="C108" s="521" t="s">
        <v>288</v>
      </c>
      <c r="D108" s="516"/>
      <c r="E108" s="517"/>
      <c r="F108" s="517"/>
      <c r="G108" s="517"/>
      <c r="H108" s="518"/>
      <c r="I108" s="518"/>
      <c r="J108" s="522" t="s">
        <v>282</v>
      </c>
      <c r="K108" s="523" t="n">
        <f aca="false">K98</f>
        <v>6968.47407407407</v>
      </c>
      <c r="L108" s="523"/>
      <c r="M108" s="519"/>
      <c r="N108" s="514"/>
    </row>
    <row r="109" customFormat="false" ht="12.75" hidden="false" customHeight="false" outlineLevel="0" collapsed="false">
      <c r="A109" s="511"/>
      <c r="B109" s="515"/>
      <c r="C109" s="521"/>
      <c r="D109" s="516"/>
      <c r="E109" s="517"/>
      <c r="F109" s="517"/>
      <c r="G109" s="517"/>
      <c r="H109" s="518"/>
      <c r="I109" s="518"/>
      <c r="J109" s="517"/>
      <c r="K109" s="523"/>
      <c r="L109" s="523"/>
      <c r="M109" s="519"/>
      <c r="N109" s="514"/>
    </row>
    <row r="110" customFormat="false" ht="12.75" hidden="false" customHeight="false" outlineLevel="0" collapsed="false">
      <c r="A110" s="511"/>
      <c r="B110" s="515"/>
      <c r="C110" s="521" t="s">
        <v>289</v>
      </c>
      <c r="D110" s="516"/>
      <c r="E110" s="517"/>
      <c r="F110" s="517"/>
      <c r="G110" s="517"/>
      <c r="H110" s="518"/>
      <c r="I110" s="518"/>
      <c r="J110" s="522" t="s">
        <v>282</v>
      </c>
      <c r="K110" s="523" t="n">
        <v>0</v>
      </c>
      <c r="L110" s="523"/>
      <c r="M110" s="519"/>
      <c r="N110" s="514"/>
    </row>
    <row r="111" customFormat="false" ht="12.75" hidden="false" customHeight="false" outlineLevel="0" collapsed="false">
      <c r="A111" s="511"/>
      <c r="B111" s="515"/>
      <c r="C111" s="521"/>
      <c r="D111" s="516"/>
      <c r="E111" s="517"/>
      <c r="F111" s="517"/>
      <c r="G111" s="517"/>
      <c r="H111" s="518"/>
      <c r="I111" s="518"/>
      <c r="J111" s="517"/>
      <c r="K111" s="523"/>
      <c r="L111" s="523"/>
      <c r="M111" s="519"/>
      <c r="N111" s="514"/>
    </row>
    <row r="112" customFormat="false" ht="12.75" hidden="false" customHeight="false" outlineLevel="0" collapsed="false">
      <c r="A112" s="511"/>
      <c r="B112" s="515"/>
      <c r="C112" s="521" t="s">
        <v>290</v>
      </c>
      <c r="D112" s="516"/>
      <c r="E112" s="517"/>
      <c r="F112" s="517"/>
      <c r="G112" s="517"/>
      <c r="H112" s="518"/>
      <c r="I112" s="518"/>
      <c r="J112" s="522" t="s">
        <v>282</v>
      </c>
      <c r="K112" s="523" t="n">
        <v>0</v>
      </c>
      <c r="L112" s="523"/>
      <c r="M112" s="519"/>
      <c r="N112" s="514"/>
    </row>
    <row r="113" customFormat="false" ht="12.75" hidden="false" customHeight="false" outlineLevel="0" collapsed="false">
      <c r="A113" s="511"/>
      <c r="B113" s="515"/>
      <c r="C113" s="521"/>
      <c r="D113" s="516"/>
      <c r="E113" s="517"/>
      <c r="F113" s="517"/>
      <c r="G113" s="517"/>
      <c r="H113" s="518"/>
      <c r="I113" s="518"/>
      <c r="J113" s="517"/>
      <c r="K113" s="523"/>
      <c r="L113" s="523"/>
      <c r="M113" s="519"/>
      <c r="N113" s="514"/>
    </row>
    <row r="114" customFormat="false" ht="12.75" hidden="false" customHeight="false" outlineLevel="0" collapsed="false">
      <c r="A114" s="511"/>
      <c r="B114" s="515"/>
      <c r="C114" s="521" t="s">
        <v>291</v>
      </c>
      <c r="D114" s="516"/>
      <c r="E114" s="517"/>
      <c r="F114" s="517"/>
      <c r="G114" s="517"/>
      <c r="H114" s="518"/>
      <c r="I114" s="518"/>
      <c r="J114" s="522" t="s">
        <v>282</v>
      </c>
      <c r="K114" s="523" t="n">
        <v>0</v>
      </c>
      <c r="L114" s="523"/>
      <c r="M114" s="519"/>
      <c r="N114" s="514"/>
    </row>
    <row r="115" customFormat="false" ht="12.75" hidden="false" customHeight="false" outlineLevel="0" collapsed="false">
      <c r="A115" s="511"/>
      <c r="B115" s="515"/>
      <c r="C115" s="521"/>
      <c r="D115" s="516"/>
      <c r="E115" s="517"/>
      <c r="F115" s="517"/>
      <c r="G115" s="517"/>
      <c r="H115" s="518"/>
      <c r="I115" s="518"/>
      <c r="J115" s="517"/>
      <c r="K115" s="523"/>
      <c r="L115" s="523"/>
      <c r="M115" s="519"/>
      <c r="N115" s="514"/>
    </row>
    <row r="116" customFormat="false" ht="12.75" hidden="false" customHeight="false" outlineLevel="0" collapsed="false">
      <c r="A116" s="511"/>
      <c r="B116" s="515"/>
      <c r="C116" s="521"/>
      <c r="D116" s="516"/>
      <c r="E116" s="517"/>
      <c r="F116" s="517"/>
      <c r="G116" s="517"/>
      <c r="H116" s="518"/>
      <c r="I116" s="518"/>
      <c r="J116" s="517"/>
      <c r="K116" s="523"/>
      <c r="L116" s="523"/>
      <c r="M116" s="519"/>
      <c r="N116" s="514"/>
    </row>
    <row r="117" customFormat="false" ht="12.75" hidden="false" customHeight="false" outlineLevel="0" collapsed="false">
      <c r="A117" s="511"/>
      <c r="B117" s="515"/>
      <c r="C117" s="521" t="s">
        <v>292</v>
      </c>
      <c r="D117" s="516"/>
      <c r="E117" s="517"/>
      <c r="F117" s="517"/>
      <c r="G117" s="517"/>
      <c r="H117" s="518"/>
      <c r="I117" s="518"/>
      <c r="J117" s="522" t="s">
        <v>282</v>
      </c>
      <c r="K117" s="523" t="n">
        <f aca="false">K108</f>
        <v>6968.47407407407</v>
      </c>
      <c r="L117" s="523"/>
      <c r="M117" s="519"/>
      <c r="N117" s="514"/>
    </row>
    <row r="118" customFormat="false" ht="12.75" hidden="false" customHeight="false" outlineLevel="0" collapsed="false">
      <c r="A118" s="511"/>
      <c r="B118" s="515"/>
      <c r="C118" s="521"/>
      <c r="D118" s="516"/>
      <c r="E118" s="517"/>
      <c r="F118" s="517"/>
      <c r="G118" s="517"/>
      <c r="H118" s="518"/>
      <c r="I118" s="518"/>
      <c r="J118" s="517"/>
      <c r="K118" s="523"/>
      <c r="L118" s="523"/>
      <c r="M118" s="519"/>
      <c r="N118" s="514"/>
    </row>
    <row r="119" customFormat="false" ht="12.75" hidden="false" customHeight="false" outlineLevel="0" collapsed="false">
      <c r="A119" s="511"/>
      <c r="B119" s="515"/>
      <c r="C119" s="521" t="s">
        <v>293</v>
      </c>
      <c r="D119" s="516"/>
      <c r="E119" s="517"/>
      <c r="F119" s="517"/>
      <c r="G119" s="517"/>
      <c r="H119" s="518"/>
      <c r="I119" s="518"/>
      <c r="J119" s="522" t="s">
        <v>282</v>
      </c>
      <c r="K119" s="523"/>
      <c r="L119" s="523"/>
      <c r="M119" s="519"/>
      <c r="N119" s="514"/>
    </row>
    <row r="120" customFormat="false" ht="12.75" hidden="false" customHeight="false" outlineLevel="0" collapsed="false">
      <c r="A120" s="511"/>
      <c r="B120" s="515"/>
      <c r="C120" s="515"/>
      <c r="D120" s="516"/>
      <c r="E120" s="517"/>
      <c r="F120" s="517"/>
      <c r="G120" s="517"/>
      <c r="H120" s="518"/>
      <c r="I120" s="518"/>
      <c r="J120" s="517"/>
      <c r="K120" s="518"/>
      <c r="L120" s="519"/>
      <c r="M120" s="519"/>
      <c r="N120" s="514"/>
    </row>
    <row r="121" customFormat="false" ht="12.75" hidden="false" customHeight="false" outlineLevel="0" collapsed="false">
      <c r="A121" s="511"/>
      <c r="B121" s="515"/>
      <c r="C121" s="515"/>
      <c r="D121" s="516"/>
      <c r="E121" s="517"/>
      <c r="F121" s="517"/>
      <c r="G121" s="517"/>
      <c r="H121" s="518"/>
      <c r="I121" s="518"/>
      <c r="J121" s="517"/>
      <c r="K121" s="518"/>
      <c r="L121" s="519"/>
      <c r="M121" s="519"/>
      <c r="N121" s="514"/>
    </row>
    <row r="122" customFormat="false" ht="12.75" hidden="false" customHeight="false" outlineLevel="0" collapsed="false">
      <c r="A122" s="524"/>
      <c r="B122" s="515"/>
      <c r="C122" s="515"/>
      <c r="D122" s="516"/>
      <c r="E122" s="525"/>
      <c r="F122" s="525"/>
      <c r="G122" s="525"/>
      <c r="H122" s="518"/>
      <c r="I122" s="518"/>
      <c r="J122" s="517"/>
      <c r="K122" s="518"/>
      <c r="L122" s="519"/>
      <c r="M122" s="519"/>
      <c r="N122" s="526"/>
    </row>
    <row r="123" customFormat="false" ht="12.75" hidden="false" customHeight="false" outlineLevel="0" collapsed="false">
      <c r="A123" s="511"/>
      <c r="B123" s="512"/>
      <c r="C123" s="512"/>
      <c r="D123" s="512"/>
      <c r="E123" s="527"/>
      <c r="F123" s="527"/>
      <c r="G123" s="527"/>
      <c r="H123" s="513"/>
      <c r="I123" s="513"/>
      <c r="J123" s="512"/>
      <c r="K123" s="528"/>
      <c r="L123" s="529"/>
      <c r="M123" s="529"/>
      <c r="N123" s="530"/>
    </row>
    <row r="124" customFormat="false" ht="13.5" hidden="false" customHeight="false" outlineLevel="0" collapsed="false">
      <c r="A124" s="531"/>
      <c r="B124" s="532"/>
      <c r="C124" s="532"/>
      <c r="D124" s="532"/>
      <c r="E124" s="533"/>
      <c r="F124" s="533"/>
      <c r="G124" s="533"/>
      <c r="H124" s="534"/>
      <c r="I124" s="534"/>
      <c r="J124" s="532"/>
      <c r="K124" s="534"/>
      <c r="L124" s="535"/>
      <c r="M124" s="535"/>
      <c r="N124" s="536"/>
    </row>
    <row r="125" customFormat="false" ht="5.25" hidden="false" customHeight="true" outlineLevel="0" collapsed="false">
      <c r="A125" s="537"/>
      <c r="B125" s="512"/>
      <c r="C125" s="512"/>
      <c r="D125" s="512"/>
      <c r="E125" s="512"/>
      <c r="F125" s="512"/>
      <c r="G125" s="512"/>
      <c r="H125" s="513"/>
      <c r="I125" s="513"/>
      <c r="J125" s="512"/>
      <c r="K125" s="513"/>
      <c r="L125" s="512"/>
      <c r="M125" s="512"/>
      <c r="N125" s="528"/>
    </row>
    <row r="126" customFormat="false" ht="13.5" hidden="false" customHeight="false" outlineLevel="0" collapsed="false">
      <c r="A126" s="507"/>
      <c r="B126" s="508"/>
      <c r="C126" s="508"/>
      <c r="D126" s="538"/>
      <c r="E126" s="539" t="s">
        <v>278</v>
      </c>
      <c r="F126" s="539"/>
      <c r="G126" s="539"/>
      <c r="H126" s="539"/>
      <c r="I126" s="539"/>
      <c r="J126" s="539"/>
      <c r="K126" s="539"/>
      <c r="L126" s="540"/>
      <c r="M126" s="508"/>
      <c r="N126" s="510"/>
    </row>
    <row r="127" customFormat="false" ht="12.75" hidden="false" customHeight="false" outlineLevel="0" collapsed="false">
      <c r="A127" s="511"/>
      <c r="B127" s="512"/>
      <c r="C127" s="512"/>
      <c r="D127" s="541"/>
      <c r="E127" s="542"/>
      <c r="F127" s="508"/>
      <c r="G127" s="508"/>
      <c r="H127" s="509"/>
      <c r="I127" s="509"/>
      <c r="J127" s="508"/>
      <c r="K127" s="543"/>
      <c r="L127" s="544"/>
      <c r="M127" s="512"/>
      <c r="N127" s="514"/>
    </row>
    <row r="128" customFormat="false" ht="12.75" hidden="false" customHeight="false" outlineLevel="0" collapsed="false">
      <c r="A128" s="511"/>
      <c r="B128" s="512"/>
      <c r="C128" s="512"/>
      <c r="D128" s="541"/>
      <c r="E128" s="544"/>
      <c r="F128" s="512"/>
      <c r="G128" s="512"/>
      <c r="H128" s="513"/>
      <c r="I128" s="513"/>
      <c r="J128" s="512"/>
      <c r="K128" s="545"/>
      <c r="L128" s="544"/>
      <c r="M128" s="512"/>
      <c r="N128" s="514"/>
    </row>
    <row r="129" customFormat="false" ht="13.5" hidden="false" customHeight="false" outlineLevel="0" collapsed="false">
      <c r="A129" s="531"/>
      <c r="B129" s="532"/>
      <c r="C129" s="532"/>
      <c r="D129" s="546"/>
      <c r="E129" s="547"/>
      <c r="F129" s="532"/>
      <c r="G129" s="532"/>
      <c r="H129" s="534"/>
      <c r="I129" s="534"/>
      <c r="J129" s="532"/>
      <c r="K129" s="548"/>
      <c r="L129" s="547"/>
      <c r="M129" s="532"/>
      <c r="N129" s="549"/>
    </row>
  </sheetData>
  <sheetProtection sheet="true" password="d79e" objects="true" scenarios="true"/>
  <mergeCells count="37">
    <mergeCell ref="A1:D1"/>
    <mergeCell ref="E1:G1"/>
    <mergeCell ref="H1:J1"/>
    <mergeCell ref="K1:M1"/>
    <mergeCell ref="Q1:Q42"/>
    <mergeCell ref="A2:A3"/>
    <mergeCell ref="B2:C2"/>
    <mergeCell ref="E2:F2"/>
    <mergeCell ref="H2:I2"/>
    <mergeCell ref="K2:L2"/>
    <mergeCell ref="E39:K39"/>
    <mergeCell ref="A43:D43"/>
    <mergeCell ref="E43:G43"/>
    <mergeCell ref="H43:J43"/>
    <mergeCell ref="K43:M43"/>
    <mergeCell ref="Q43:Q85"/>
    <mergeCell ref="A44:A45"/>
    <mergeCell ref="B44:C44"/>
    <mergeCell ref="E44:F44"/>
    <mergeCell ref="H44:I44"/>
    <mergeCell ref="K44:L44"/>
    <mergeCell ref="E82:K82"/>
    <mergeCell ref="A86:N88"/>
    <mergeCell ref="Q86:Q89"/>
    <mergeCell ref="K96:L96"/>
    <mergeCell ref="K98:L98"/>
    <mergeCell ref="K100:L100"/>
    <mergeCell ref="K102:L102"/>
    <mergeCell ref="K104:L104"/>
    <mergeCell ref="K106:L106"/>
    <mergeCell ref="K108:L108"/>
    <mergeCell ref="K110:L110"/>
    <mergeCell ref="K112:L112"/>
    <mergeCell ref="K114:L114"/>
    <mergeCell ref="K117:L117"/>
    <mergeCell ref="K119:L119"/>
    <mergeCell ref="E126:K126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9.7"/>
    <col collapsed="false" customWidth="true" hidden="false" outlineLevel="0" max="2" min="2" style="150" width="8.7"/>
    <col collapsed="false" customWidth="true" hidden="false" outlineLevel="0" max="3" min="3" style="151" width="9.7"/>
    <col collapsed="false" customWidth="true" hidden="false" outlineLevel="0" max="4" min="4" style="151" width="8.7"/>
    <col collapsed="false" customWidth="true" hidden="false" outlineLevel="0" max="5" min="5" style="151" width="9.7"/>
    <col collapsed="false" customWidth="true" hidden="false" outlineLevel="0" max="6" min="6" style="151" width="8.7"/>
    <col collapsed="false" customWidth="true" hidden="false" outlineLevel="0" max="7" min="7" style="151" width="9.7"/>
    <col collapsed="false" customWidth="true" hidden="false" outlineLevel="0" max="8" min="8" style="151" width="8.7"/>
    <col collapsed="false" customWidth="true" hidden="false" outlineLevel="0" max="9" min="9" style="151" width="9.7"/>
    <col collapsed="false" customWidth="true" hidden="false" outlineLevel="0" max="10" min="10" style="151" width="8.7"/>
    <col collapsed="false" customWidth="true" hidden="false" outlineLevel="0" max="11" min="11" style="151" width="9.7"/>
    <col collapsed="false" customWidth="true" hidden="false" outlineLevel="0" max="12" min="12" style="151" width="8.7"/>
    <col collapsed="false" customWidth="true" hidden="false" outlineLevel="0" max="13" min="13" style="153" width="9.7"/>
    <col collapsed="false" customWidth="true" hidden="false" outlineLevel="0" max="14" min="14" style="151" width="8.7"/>
    <col collapsed="false" customWidth="true" hidden="false" outlineLevel="0" max="15" min="15" style="550" width="12.7"/>
    <col collapsed="false" customWidth="true" hidden="false" outlineLevel="0" max="16" min="16" style="151" width="12.7"/>
    <col collapsed="false" customWidth="true" hidden="false" outlineLevel="0" max="17" min="17" style="153" width="8.7"/>
    <col collapsed="false" customWidth="true" hidden="false" outlineLevel="0" max="18" min="18" style="151" width="9.7"/>
    <col collapsed="false" customWidth="true" hidden="false" outlineLevel="0" max="19" min="19" style="153" width="8.7"/>
    <col collapsed="false" customWidth="true" hidden="false" outlineLevel="0" max="20" min="20" style="153" width="10.71"/>
    <col collapsed="false" customWidth="true" hidden="false" outlineLevel="0" max="21" min="21" style="153" width="8.7"/>
    <col collapsed="false" customWidth="true" hidden="false" outlineLevel="0" max="22" min="22" style="153" width="9.7"/>
    <col collapsed="false" customWidth="true" hidden="false" outlineLevel="0" max="23" min="23" style="153" width="8.7"/>
    <col collapsed="false" customWidth="true" hidden="false" outlineLevel="0" max="24" min="24" style="153" width="9.7"/>
    <col collapsed="false" customWidth="true" hidden="false" outlineLevel="0" max="25" min="25" style="153" width="8.7"/>
    <col collapsed="false" customWidth="true" hidden="false" outlineLevel="0" max="26" min="26" style="153" width="9.7"/>
    <col collapsed="false" customWidth="true" hidden="false" outlineLevel="0" max="27" min="27" style="153" width="8.7"/>
    <col collapsed="false" customWidth="true" hidden="false" outlineLevel="0" max="28" min="28" style="151" width="9.7"/>
    <col collapsed="false" customWidth="true" hidden="false" outlineLevel="0" max="29" min="29" style="153" width="8.7"/>
    <col collapsed="false" customWidth="true" hidden="false" outlineLevel="0" max="30" min="30" style="153" width="9.7"/>
    <col collapsed="false" customWidth="true" hidden="false" outlineLevel="0" max="31" min="31" style="63" width="9.41"/>
    <col collapsed="false" customWidth="false" hidden="false" outlineLevel="0" max="257" min="32" style="63" width="9.14"/>
  </cols>
  <sheetData>
    <row r="1" customFormat="false" ht="24.75" hidden="false" customHeight="true" outlineLevel="0" collapsed="false"/>
    <row r="2" customFormat="false" ht="65.1" hidden="false" customHeight="true" outlineLevel="0" collapsed="false">
      <c r="A2" s="551"/>
      <c r="B2" s="552"/>
      <c r="C2" s="552"/>
      <c r="D2" s="552"/>
      <c r="E2" s="552"/>
      <c r="F2" s="553"/>
      <c r="G2" s="554" t="s">
        <v>294</v>
      </c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2"/>
      <c r="Y2" s="552"/>
      <c r="Z2" s="552"/>
      <c r="AA2" s="552"/>
      <c r="AB2" s="552"/>
      <c r="AC2" s="552"/>
      <c r="AD2" s="553"/>
    </row>
    <row r="3" s="159" customFormat="true" ht="7.5" hidden="false" customHeight="true" outlineLevel="0" collapsed="false">
      <c r="A3" s="555"/>
      <c r="B3" s="5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5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558"/>
      <c r="AC3" s="157"/>
      <c r="AD3" s="157"/>
    </row>
    <row r="4" s="167" customFormat="true" ht="23.1" hidden="false" customHeight="true" outlineLevel="0" collapsed="false">
      <c r="A4" s="559"/>
      <c r="B4" s="560"/>
      <c r="C4" s="561" t="s">
        <v>295</v>
      </c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2"/>
      <c r="P4" s="563" t="s">
        <v>131</v>
      </c>
      <c r="Q4" s="561" t="s">
        <v>296</v>
      </c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4"/>
      <c r="AD4" s="164"/>
      <c r="AE4" s="332"/>
    </row>
    <row r="5" s="176" customFormat="true" ht="23.1" hidden="false" customHeight="true" outlineLevel="0" collapsed="false">
      <c r="A5" s="169" t="s">
        <v>297</v>
      </c>
      <c r="B5" s="169"/>
      <c r="C5" s="169" t="s">
        <v>298</v>
      </c>
      <c r="D5" s="169"/>
      <c r="E5" s="169" t="s">
        <v>299</v>
      </c>
      <c r="F5" s="169"/>
      <c r="G5" s="169" t="s">
        <v>300</v>
      </c>
      <c r="H5" s="169"/>
      <c r="I5" s="169" t="s">
        <v>301</v>
      </c>
      <c r="J5" s="169"/>
      <c r="K5" s="169" t="s">
        <v>299</v>
      </c>
      <c r="L5" s="169"/>
      <c r="M5" s="334" t="s">
        <v>298</v>
      </c>
      <c r="N5" s="334"/>
      <c r="O5" s="565" t="s">
        <v>127</v>
      </c>
      <c r="P5" s="566" t="s">
        <v>197</v>
      </c>
      <c r="Q5" s="567" t="s">
        <v>298</v>
      </c>
      <c r="R5" s="567"/>
      <c r="S5" s="169" t="s">
        <v>299</v>
      </c>
      <c r="T5" s="169"/>
      <c r="U5" s="169" t="s">
        <v>301</v>
      </c>
      <c r="V5" s="169"/>
      <c r="W5" s="169" t="s">
        <v>300</v>
      </c>
      <c r="X5" s="169"/>
      <c r="Y5" s="169" t="s">
        <v>299</v>
      </c>
      <c r="Z5" s="169"/>
      <c r="AA5" s="170" t="s">
        <v>298</v>
      </c>
      <c r="AB5" s="170"/>
      <c r="AC5" s="568" t="s">
        <v>297</v>
      </c>
      <c r="AD5" s="568"/>
      <c r="AE5" s="332"/>
    </row>
    <row r="6" s="176" customFormat="true" ht="23.1" hidden="false" customHeight="true" outlineLevel="0" collapsed="false">
      <c r="A6" s="179" t="s">
        <v>131</v>
      </c>
      <c r="B6" s="183" t="s">
        <v>118</v>
      </c>
      <c r="C6" s="179" t="s">
        <v>131</v>
      </c>
      <c r="D6" s="183" t="s">
        <v>118</v>
      </c>
      <c r="E6" s="179" t="s">
        <v>131</v>
      </c>
      <c r="F6" s="183" t="s">
        <v>118</v>
      </c>
      <c r="G6" s="179" t="s">
        <v>131</v>
      </c>
      <c r="H6" s="183" t="s">
        <v>118</v>
      </c>
      <c r="I6" s="179" t="s">
        <v>131</v>
      </c>
      <c r="J6" s="183" t="s">
        <v>118</v>
      </c>
      <c r="K6" s="179" t="s">
        <v>131</v>
      </c>
      <c r="L6" s="183" t="s">
        <v>118</v>
      </c>
      <c r="M6" s="179" t="s">
        <v>131</v>
      </c>
      <c r="N6" s="569" t="s">
        <v>118</v>
      </c>
      <c r="O6" s="570"/>
      <c r="P6" s="571" t="s">
        <v>201</v>
      </c>
      <c r="Q6" s="572" t="s">
        <v>118</v>
      </c>
      <c r="R6" s="179" t="s">
        <v>131</v>
      </c>
      <c r="S6" s="183" t="s">
        <v>118</v>
      </c>
      <c r="T6" s="179" t="s">
        <v>131</v>
      </c>
      <c r="U6" s="183" t="s">
        <v>118</v>
      </c>
      <c r="V6" s="179" t="s">
        <v>131</v>
      </c>
      <c r="W6" s="183" t="s">
        <v>118</v>
      </c>
      <c r="X6" s="179" t="s">
        <v>131</v>
      </c>
      <c r="Y6" s="183" t="s">
        <v>118</v>
      </c>
      <c r="Z6" s="179" t="s">
        <v>131</v>
      </c>
      <c r="AA6" s="183" t="s">
        <v>118</v>
      </c>
      <c r="AB6" s="188" t="s">
        <v>131</v>
      </c>
      <c r="AC6" s="183" t="s">
        <v>118</v>
      </c>
      <c r="AD6" s="188" t="s">
        <v>131</v>
      </c>
      <c r="AE6" s="332"/>
    </row>
    <row r="7" customFormat="false" ht="8.1" hidden="false" customHeight="true" outlineLevel="0" collapsed="false">
      <c r="A7" s="190"/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0"/>
      <c r="N7" s="191"/>
      <c r="O7" s="573"/>
      <c r="P7" s="194"/>
      <c r="Q7" s="190"/>
      <c r="R7" s="191"/>
      <c r="S7" s="190"/>
      <c r="T7" s="190"/>
      <c r="U7" s="190"/>
      <c r="V7" s="190"/>
      <c r="W7" s="190"/>
      <c r="X7" s="190"/>
      <c r="Y7" s="190"/>
      <c r="Z7" s="190"/>
      <c r="AA7" s="190"/>
      <c r="AB7" s="191"/>
      <c r="AC7" s="190"/>
      <c r="AD7" s="190"/>
      <c r="AE7" s="337"/>
    </row>
    <row r="8" s="205" customFormat="true" ht="10.5" hidden="false" customHeight="true" outlineLevel="0" collapsed="false">
      <c r="A8" s="338"/>
      <c r="B8" s="574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40"/>
      <c r="N8" s="339"/>
      <c r="O8" s="575"/>
      <c r="P8" s="339"/>
      <c r="Q8" s="340"/>
      <c r="R8" s="339"/>
      <c r="S8" s="340"/>
      <c r="T8" s="340"/>
      <c r="U8" s="340"/>
      <c r="V8" s="340"/>
      <c r="W8" s="340"/>
      <c r="X8" s="340"/>
      <c r="Y8" s="340"/>
      <c r="Z8" s="340"/>
      <c r="AA8" s="340"/>
      <c r="AB8" s="576"/>
      <c r="AC8" s="342"/>
      <c r="AD8" s="343"/>
      <c r="AE8" s="344"/>
    </row>
    <row r="9" s="205" customFormat="true" ht="23.1" hidden="false" customHeight="true" outlineLevel="0" collapsed="false">
      <c r="A9" s="577"/>
      <c r="B9" s="578"/>
      <c r="C9" s="280"/>
      <c r="D9" s="270"/>
      <c r="E9" s="304"/>
      <c r="F9" s="270"/>
      <c r="G9" s="304"/>
      <c r="H9" s="270"/>
      <c r="I9" s="304"/>
      <c r="J9" s="270"/>
      <c r="K9" s="280"/>
      <c r="L9" s="270"/>
      <c r="M9" s="304"/>
      <c r="N9" s="270"/>
      <c r="O9" s="579" t="s">
        <v>95</v>
      </c>
      <c r="P9" s="280"/>
      <c r="Q9" s="270"/>
      <c r="R9" s="304"/>
      <c r="S9" s="270"/>
      <c r="T9" s="280"/>
      <c r="U9" s="270"/>
      <c r="V9" s="304"/>
      <c r="W9" s="270"/>
      <c r="X9" s="304"/>
      <c r="Y9" s="270"/>
      <c r="Z9" s="304"/>
      <c r="AA9" s="270"/>
      <c r="AB9" s="580"/>
      <c r="AC9" s="289"/>
      <c r="AD9" s="581"/>
      <c r="AE9" s="344"/>
    </row>
    <row r="10" s="205" customFormat="true" ht="23.1" hidden="false" customHeight="true" outlineLevel="0" collapsed="false">
      <c r="A10" s="577"/>
      <c r="B10" s="578"/>
      <c r="C10" s="280"/>
      <c r="D10" s="270"/>
      <c r="E10" s="304"/>
      <c r="F10" s="270"/>
      <c r="G10" s="304"/>
      <c r="H10" s="270"/>
      <c r="I10" s="304"/>
      <c r="J10" s="270"/>
      <c r="K10" s="280"/>
      <c r="L10" s="269"/>
      <c r="M10" s="304"/>
      <c r="N10" s="270"/>
      <c r="O10" s="582" t="s">
        <v>202</v>
      </c>
      <c r="P10" s="280"/>
      <c r="Q10" s="270"/>
      <c r="R10" s="304"/>
      <c r="S10" s="270"/>
      <c r="T10" s="280"/>
      <c r="U10" s="270"/>
      <c r="V10" s="304"/>
      <c r="W10" s="270"/>
      <c r="X10" s="304"/>
      <c r="Y10" s="270"/>
      <c r="Z10" s="304"/>
      <c r="AA10" s="270"/>
      <c r="AB10" s="580"/>
      <c r="AC10" s="289"/>
      <c r="AD10" s="581"/>
      <c r="AE10" s="344"/>
    </row>
    <row r="11" s="205" customFormat="true" ht="23.1" hidden="false" customHeight="true" outlineLevel="0" collapsed="false">
      <c r="A11" s="577"/>
      <c r="B11" s="578"/>
      <c r="C11" s="280"/>
      <c r="D11" s="270"/>
      <c r="E11" s="304"/>
      <c r="F11" s="270"/>
      <c r="G11" s="304"/>
      <c r="H11" s="270"/>
      <c r="I11" s="304"/>
      <c r="J11" s="270"/>
      <c r="K11" s="280"/>
      <c r="L11" s="269"/>
      <c r="M11" s="304"/>
      <c r="N11" s="270"/>
      <c r="O11" s="582" t="s">
        <v>203</v>
      </c>
      <c r="P11" s="280"/>
      <c r="Q11" s="270"/>
      <c r="R11" s="280"/>
      <c r="S11" s="270"/>
      <c r="T11" s="304"/>
      <c r="U11" s="270"/>
      <c r="V11" s="304"/>
      <c r="W11" s="270"/>
      <c r="X11" s="304"/>
      <c r="Y11" s="270"/>
      <c r="Z11" s="304"/>
      <c r="AA11" s="270"/>
      <c r="AB11" s="580"/>
      <c r="AC11" s="289"/>
      <c r="AD11" s="581"/>
      <c r="AE11" s="344"/>
    </row>
    <row r="12" s="205" customFormat="true" ht="23.1" hidden="false" customHeight="true" outlineLevel="0" collapsed="false">
      <c r="A12" s="577"/>
      <c r="B12" s="578"/>
      <c r="C12" s="280"/>
      <c r="D12" s="270"/>
      <c r="E12" s="304"/>
      <c r="F12" s="270"/>
      <c r="G12" s="304"/>
      <c r="H12" s="270"/>
      <c r="I12" s="304"/>
      <c r="J12" s="270"/>
      <c r="K12" s="280"/>
      <c r="L12" s="269"/>
      <c r="M12" s="304"/>
      <c r="N12" s="270"/>
      <c r="O12" s="582" t="s">
        <v>204</v>
      </c>
      <c r="P12" s="280"/>
      <c r="Q12" s="270"/>
      <c r="R12" s="280"/>
      <c r="S12" s="270"/>
      <c r="T12" s="304"/>
      <c r="U12" s="270"/>
      <c r="V12" s="304"/>
      <c r="W12" s="270"/>
      <c r="X12" s="304"/>
      <c r="Y12" s="270"/>
      <c r="Z12" s="304"/>
      <c r="AA12" s="270"/>
      <c r="AB12" s="580"/>
      <c r="AC12" s="289"/>
      <c r="AD12" s="581"/>
      <c r="AE12" s="344"/>
    </row>
    <row r="13" s="205" customFormat="true" ht="23.1" hidden="false" customHeight="true" outlineLevel="0" collapsed="false">
      <c r="A13" s="577"/>
      <c r="B13" s="578"/>
      <c r="C13" s="280"/>
      <c r="D13" s="270"/>
      <c r="E13" s="304"/>
      <c r="F13" s="270"/>
      <c r="G13" s="304"/>
      <c r="H13" s="270"/>
      <c r="I13" s="304"/>
      <c r="J13" s="270"/>
      <c r="K13" s="280"/>
      <c r="L13" s="269"/>
      <c r="M13" s="304"/>
      <c r="N13" s="270"/>
      <c r="O13" s="582" t="s">
        <v>205</v>
      </c>
      <c r="P13" s="280"/>
      <c r="Q13" s="270"/>
      <c r="R13" s="280"/>
      <c r="S13" s="270"/>
      <c r="T13" s="304"/>
      <c r="U13" s="270"/>
      <c r="V13" s="304"/>
      <c r="W13" s="270"/>
      <c r="X13" s="304"/>
      <c r="Y13" s="270"/>
      <c r="Z13" s="304"/>
      <c r="AA13" s="270"/>
      <c r="AB13" s="580"/>
      <c r="AC13" s="289"/>
      <c r="AD13" s="581"/>
      <c r="AE13" s="344"/>
    </row>
    <row r="14" s="205" customFormat="true" ht="23.1" hidden="false" customHeight="true" outlineLevel="0" collapsed="false">
      <c r="A14" s="577"/>
      <c r="B14" s="578"/>
      <c r="C14" s="280"/>
      <c r="D14" s="270"/>
      <c r="E14" s="304"/>
      <c r="F14" s="270"/>
      <c r="G14" s="304"/>
      <c r="H14" s="270"/>
      <c r="I14" s="304"/>
      <c r="J14" s="270"/>
      <c r="K14" s="280"/>
      <c r="L14" s="269"/>
      <c r="M14" s="304"/>
      <c r="N14" s="270"/>
      <c r="O14" s="582" t="s">
        <v>206</v>
      </c>
      <c r="P14" s="280"/>
      <c r="Q14" s="270"/>
      <c r="R14" s="280"/>
      <c r="S14" s="270"/>
      <c r="T14" s="304"/>
      <c r="U14" s="270"/>
      <c r="V14" s="304"/>
      <c r="W14" s="270"/>
      <c r="X14" s="304"/>
      <c r="Y14" s="270"/>
      <c r="Z14" s="304"/>
      <c r="AA14" s="270"/>
      <c r="AB14" s="580"/>
      <c r="AC14" s="289"/>
      <c r="AD14" s="581"/>
      <c r="AE14" s="344"/>
    </row>
    <row r="15" s="205" customFormat="true" ht="23.1" hidden="false" customHeight="true" outlineLevel="0" collapsed="false">
      <c r="A15" s="577"/>
      <c r="B15" s="578"/>
      <c r="C15" s="280"/>
      <c r="D15" s="270"/>
      <c r="E15" s="304"/>
      <c r="F15" s="270"/>
      <c r="G15" s="304"/>
      <c r="H15" s="270"/>
      <c r="I15" s="304"/>
      <c r="J15" s="270"/>
      <c r="K15" s="280"/>
      <c r="L15" s="269"/>
      <c r="M15" s="304"/>
      <c r="N15" s="270"/>
      <c r="O15" s="582" t="s">
        <v>207</v>
      </c>
      <c r="P15" s="280"/>
      <c r="Q15" s="270"/>
      <c r="R15" s="280"/>
      <c r="S15" s="270"/>
      <c r="T15" s="304"/>
      <c r="U15" s="270"/>
      <c r="V15" s="304"/>
      <c r="W15" s="270"/>
      <c r="X15" s="304"/>
      <c r="Y15" s="270"/>
      <c r="Z15" s="304"/>
      <c r="AA15" s="270"/>
      <c r="AB15" s="580"/>
      <c r="AC15" s="289"/>
      <c r="AD15" s="583"/>
      <c r="AE15" s="344"/>
    </row>
    <row r="16" s="205" customFormat="true" ht="23.1" hidden="false" customHeight="true" outlineLevel="0" collapsed="false">
      <c r="A16" s="577"/>
      <c r="B16" s="578"/>
      <c r="C16" s="280"/>
      <c r="D16" s="270"/>
      <c r="E16" s="304"/>
      <c r="F16" s="270"/>
      <c r="G16" s="304"/>
      <c r="H16" s="270"/>
      <c r="I16" s="304"/>
      <c r="J16" s="270"/>
      <c r="K16" s="280"/>
      <c r="L16" s="269"/>
      <c r="M16" s="304"/>
      <c r="N16" s="270"/>
      <c r="O16" s="582" t="s">
        <v>208</v>
      </c>
      <c r="P16" s="280"/>
      <c r="Q16" s="270"/>
      <c r="R16" s="280"/>
      <c r="S16" s="270"/>
      <c r="T16" s="304"/>
      <c r="U16" s="270"/>
      <c r="V16" s="304"/>
      <c r="W16" s="270"/>
      <c r="X16" s="304"/>
      <c r="Y16" s="270"/>
      <c r="Z16" s="304"/>
      <c r="AA16" s="270"/>
      <c r="AB16" s="580"/>
      <c r="AC16" s="289"/>
      <c r="AD16" s="583"/>
      <c r="AE16" s="344"/>
    </row>
    <row r="17" s="205" customFormat="true" ht="23.1" hidden="false" customHeight="true" outlineLevel="0" collapsed="false">
      <c r="A17" s="577"/>
      <c r="B17" s="578"/>
      <c r="C17" s="280"/>
      <c r="D17" s="270"/>
      <c r="E17" s="304"/>
      <c r="F17" s="270"/>
      <c r="G17" s="304"/>
      <c r="H17" s="270"/>
      <c r="I17" s="304"/>
      <c r="J17" s="270"/>
      <c r="K17" s="280"/>
      <c r="L17" s="269"/>
      <c r="M17" s="304"/>
      <c r="N17" s="270"/>
      <c r="O17" s="582" t="s">
        <v>209</v>
      </c>
      <c r="P17" s="280"/>
      <c r="Q17" s="270"/>
      <c r="R17" s="280"/>
      <c r="S17" s="270"/>
      <c r="T17" s="304"/>
      <c r="U17" s="270"/>
      <c r="V17" s="304"/>
      <c r="W17" s="270"/>
      <c r="X17" s="304"/>
      <c r="Y17" s="270"/>
      <c r="Z17" s="304"/>
      <c r="AA17" s="270"/>
      <c r="AB17" s="580"/>
      <c r="AC17" s="289"/>
      <c r="AD17" s="583"/>
      <c r="AE17" s="344"/>
    </row>
    <row r="18" s="205" customFormat="true" ht="23.1" hidden="false" customHeight="true" outlineLevel="0" collapsed="false">
      <c r="A18" s="577"/>
      <c r="B18" s="578"/>
      <c r="C18" s="280"/>
      <c r="D18" s="270"/>
      <c r="E18" s="304"/>
      <c r="F18" s="270"/>
      <c r="G18" s="304"/>
      <c r="H18" s="270"/>
      <c r="I18" s="304"/>
      <c r="J18" s="270"/>
      <c r="K18" s="280"/>
      <c r="L18" s="269"/>
      <c r="M18" s="304"/>
      <c r="N18" s="270"/>
      <c r="O18" s="582" t="s">
        <v>210</v>
      </c>
      <c r="P18" s="280"/>
      <c r="Q18" s="270"/>
      <c r="R18" s="280"/>
      <c r="S18" s="270"/>
      <c r="T18" s="304"/>
      <c r="U18" s="270"/>
      <c r="V18" s="304"/>
      <c r="W18" s="270"/>
      <c r="X18" s="304"/>
      <c r="Y18" s="270"/>
      <c r="Z18" s="304"/>
      <c r="AA18" s="270"/>
      <c r="AB18" s="580"/>
      <c r="AC18" s="289"/>
      <c r="AD18" s="583"/>
      <c r="AE18" s="344"/>
    </row>
    <row r="19" s="205" customFormat="true" ht="23.1" hidden="false" customHeight="true" outlineLevel="0" collapsed="false">
      <c r="A19" s="577"/>
      <c r="B19" s="578"/>
      <c r="C19" s="280"/>
      <c r="D19" s="270"/>
      <c r="E19" s="304"/>
      <c r="F19" s="270"/>
      <c r="G19" s="304"/>
      <c r="H19" s="270"/>
      <c r="I19" s="304"/>
      <c r="J19" s="270"/>
      <c r="K19" s="280"/>
      <c r="L19" s="269"/>
      <c r="M19" s="304"/>
      <c r="N19" s="270"/>
      <c r="O19" s="582" t="s">
        <v>211</v>
      </c>
      <c r="P19" s="280"/>
      <c r="Q19" s="270"/>
      <c r="R19" s="280"/>
      <c r="S19" s="270"/>
      <c r="T19" s="304"/>
      <c r="U19" s="270"/>
      <c r="V19" s="304"/>
      <c r="W19" s="270"/>
      <c r="X19" s="304"/>
      <c r="Y19" s="270"/>
      <c r="Z19" s="304"/>
      <c r="AA19" s="270"/>
      <c r="AB19" s="580"/>
      <c r="AC19" s="289"/>
      <c r="AD19" s="583"/>
      <c r="AE19" s="344"/>
    </row>
    <row r="20" s="205" customFormat="true" ht="23.1" hidden="false" customHeight="true" outlineLevel="0" collapsed="false">
      <c r="A20" s="577"/>
      <c r="B20" s="578"/>
      <c r="C20" s="280"/>
      <c r="D20" s="270"/>
      <c r="E20" s="304"/>
      <c r="F20" s="270"/>
      <c r="G20" s="304"/>
      <c r="H20" s="270"/>
      <c r="I20" s="304"/>
      <c r="J20" s="270"/>
      <c r="K20" s="280"/>
      <c r="L20" s="269"/>
      <c r="M20" s="304"/>
      <c r="N20" s="270"/>
      <c r="O20" s="582" t="s">
        <v>212</v>
      </c>
      <c r="P20" s="280"/>
      <c r="Q20" s="270"/>
      <c r="R20" s="280"/>
      <c r="S20" s="270"/>
      <c r="T20" s="304"/>
      <c r="U20" s="270"/>
      <c r="V20" s="304"/>
      <c r="W20" s="270"/>
      <c r="X20" s="304"/>
      <c r="Y20" s="270"/>
      <c r="Z20" s="304"/>
      <c r="AA20" s="270"/>
      <c r="AB20" s="580"/>
      <c r="AC20" s="289"/>
      <c r="AD20" s="583"/>
      <c r="AE20" s="344"/>
    </row>
    <row r="21" s="205" customFormat="true" ht="23.1" hidden="false" customHeight="true" outlineLevel="0" collapsed="false">
      <c r="A21" s="577"/>
      <c r="B21" s="578"/>
      <c r="C21" s="280"/>
      <c r="D21" s="270"/>
      <c r="E21" s="304"/>
      <c r="F21" s="270"/>
      <c r="G21" s="304"/>
      <c r="H21" s="270"/>
      <c r="I21" s="304"/>
      <c r="J21" s="270"/>
      <c r="K21" s="280"/>
      <c r="L21" s="269"/>
      <c r="M21" s="304"/>
      <c r="N21" s="270"/>
      <c r="O21" s="582" t="s">
        <v>213</v>
      </c>
      <c r="P21" s="280"/>
      <c r="Q21" s="270"/>
      <c r="R21" s="280"/>
      <c r="S21" s="270"/>
      <c r="T21" s="304"/>
      <c r="U21" s="270"/>
      <c r="V21" s="304"/>
      <c r="W21" s="270"/>
      <c r="X21" s="304"/>
      <c r="Y21" s="270"/>
      <c r="Z21" s="304"/>
      <c r="AA21" s="270"/>
      <c r="AB21" s="580"/>
      <c r="AC21" s="289"/>
      <c r="AD21" s="583"/>
      <c r="AE21" s="344"/>
    </row>
    <row r="22" s="205" customFormat="true" ht="23.1" hidden="false" customHeight="true" outlineLevel="0" collapsed="false">
      <c r="A22" s="577"/>
      <c r="B22" s="578"/>
      <c r="C22" s="280"/>
      <c r="D22" s="270"/>
      <c r="E22" s="304"/>
      <c r="F22" s="270"/>
      <c r="G22" s="304"/>
      <c r="H22" s="270"/>
      <c r="I22" s="304"/>
      <c r="J22" s="270"/>
      <c r="K22" s="280"/>
      <c r="L22" s="269"/>
      <c r="M22" s="304"/>
      <c r="N22" s="270"/>
      <c r="O22" s="582" t="s">
        <v>214</v>
      </c>
      <c r="P22" s="280"/>
      <c r="Q22" s="270"/>
      <c r="R22" s="280"/>
      <c r="S22" s="270"/>
      <c r="T22" s="304"/>
      <c r="U22" s="270"/>
      <c r="V22" s="304"/>
      <c r="W22" s="270"/>
      <c r="X22" s="304"/>
      <c r="Y22" s="270"/>
      <c r="Z22" s="304"/>
      <c r="AA22" s="270"/>
      <c r="AB22" s="580"/>
      <c r="AC22" s="289"/>
      <c r="AD22" s="583"/>
      <c r="AE22" s="344"/>
    </row>
    <row r="23" s="205" customFormat="true" ht="23.1" hidden="false" customHeight="true" outlineLevel="0" collapsed="false">
      <c r="A23" s="577"/>
      <c r="B23" s="578"/>
      <c r="C23" s="280"/>
      <c r="D23" s="270"/>
      <c r="E23" s="304"/>
      <c r="F23" s="270"/>
      <c r="G23" s="304"/>
      <c r="H23" s="270"/>
      <c r="I23" s="304"/>
      <c r="J23" s="270"/>
      <c r="K23" s="280"/>
      <c r="L23" s="269"/>
      <c r="M23" s="304"/>
      <c r="N23" s="270"/>
      <c r="O23" s="582" t="s">
        <v>215</v>
      </c>
      <c r="P23" s="280"/>
      <c r="Q23" s="270"/>
      <c r="R23" s="280"/>
      <c r="S23" s="270"/>
      <c r="T23" s="304"/>
      <c r="U23" s="270"/>
      <c r="V23" s="304"/>
      <c r="W23" s="270"/>
      <c r="X23" s="304"/>
      <c r="Y23" s="270"/>
      <c r="Z23" s="304"/>
      <c r="AA23" s="270"/>
      <c r="AB23" s="580"/>
      <c r="AC23" s="289"/>
      <c r="AD23" s="583"/>
      <c r="AE23" s="344"/>
    </row>
    <row r="24" s="205" customFormat="true" ht="23.1" hidden="false" customHeight="true" outlineLevel="0" collapsed="false">
      <c r="A24" s="577"/>
      <c r="B24" s="578"/>
      <c r="C24" s="280"/>
      <c r="D24" s="270"/>
      <c r="E24" s="304"/>
      <c r="F24" s="270"/>
      <c r="G24" s="304"/>
      <c r="H24" s="270"/>
      <c r="I24" s="304"/>
      <c r="J24" s="270"/>
      <c r="K24" s="280"/>
      <c r="L24" s="269"/>
      <c r="M24" s="304"/>
      <c r="N24" s="270"/>
      <c r="O24" s="582" t="s">
        <v>216</v>
      </c>
      <c r="P24" s="280"/>
      <c r="Q24" s="270"/>
      <c r="R24" s="280"/>
      <c r="S24" s="270"/>
      <c r="T24" s="304"/>
      <c r="U24" s="270"/>
      <c r="V24" s="304"/>
      <c r="W24" s="270"/>
      <c r="X24" s="304"/>
      <c r="Y24" s="270"/>
      <c r="Z24" s="304"/>
      <c r="AA24" s="270"/>
      <c r="AB24" s="580"/>
      <c r="AC24" s="289"/>
      <c r="AD24" s="583"/>
      <c r="AE24" s="344"/>
    </row>
    <row r="25" s="205" customFormat="true" ht="23.1" hidden="false" customHeight="true" outlineLevel="0" collapsed="false">
      <c r="A25" s="577"/>
      <c r="B25" s="578"/>
      <c r="C25" s="280"/>
      <c r="D25" s="270"/>
      <c r="E25" s="304"/>
      <c r="F25" s="270"/>
      <c r="G25" s="304"/>
      <c r="H25" s="270"/>
      <c r="I25" s="304"/>
      <c r="J25" s="270"/>
      <c r="K25" s="280"/>
      <c r="L25" s="269"/>
      <c r="M25" s="304"/>
      <c r="N25" s="270"/>
      <c r="O25" s="582" t="s">
        <v>217</v>
      </c>
      <c r="P25" s="280"/>
      <c r="Q25" s="270"/>
      <c r="R25" s="280"/>
      <c r="S25" s="270"/>
      <c r="T25" s="304"/>
      <c r="U25" s="270"/>
      <c r="V25" s="304"/>
      <c r="W25" s="270"/>
      <c r="X25" s="304"/>
      <c r="Y25" s="270"/>
      <c r="Z25" s="304"/>
      <c r="AA25" s="270"/>
      <c r="AB25" s="580"/>
      <c r="AC25" s="289"/>
      <c r="AD25" s="583"/>
      <c r="AE25" s="344"/>
    </row>
    <row r="26" s="205" customFormat="true" ht="23.1" hidden="false" customHeight="true" outlineLevel="0" collapsed="false">
      <c r="A26" s="577"/>
      <c r="B26" s="578"/>
      <c r="C26" s="280"/>
      <c r="D26" s="270"/>
      <c r="E26" s="304"/>
      <c r="F26" s="270"/>
      <c r="G26" s="304"/>
      <c r="H26" s="270"/>
      <c r="I26" s="304"/>
      <c r="J26" s="270"/>
      <c r="K26" s="280"/>
      <c r="L26" s="269"/>
      <c r="M26" s="304"/>
      <c r="N26" s="270"/>
      <c r="O26" s="582" t="s">
        <v>218</v>
      </c>
      <c r="P26" s="280"/>
      <c r="Q26" s="270"/>
      <c r="R26" s="280"/>
      <c r="S26" s="270"/>
      <c r="T26" s="304"/>
      <c r="U26" s="270"/>
      <c r="V26" s="304"/>
      <c r="W26" s="270"/>
      <c r="X26" s="304"/>
      <c r="Y26" s="270"/>
      <c r="Z26" s="304"/>
      <c r="AA26" s="270"/>
      <c r="AB26" s="580"/>
      <c r="AC26" s="289"/>
      <c r="AD26" s="583"/>
      <c r="AE26" s="344"/>
    </row>
    <row r="27" s="205" customFormat="true" ht="23.1" hidden="false" customHeight="true" outlineLevel="0" collapsed="false">
      <c r="A27" s="577"/>
      <c r="B27" s="578"/>
      <c r="C27" s="280"/>
      <c r="D27" s="270"/>
      <c r="E27" s="304"/>
      <c r="F27" s="270"/>
      <c r="G27" s="304"/>
      <c r="H27" s="270"/>
      <c r="I27" s="304"/>
      <c r="J27" s="270"/>
      <c r="K27" s="280"/>
      <c r="L27" s="269"/>
      <c r="M27" s="304"/>
      <c r="N27" s="270"/>
      <c r="O27" s="582" t="s">
        <v>219</v>
      </c>
      <c r="P27" s="280"/>
      <c r="Q27" s="270"/>
      <c r="R27" s="280"/>
      <c r="S27" s="270"/>
      <c r="T27" s="304"/>
      <c r="U27" s="270"/>
      <c r="V27" s="304"/>
      <c r="W27" s="270"/>
      <c r="X27" s="304"/>
      <c r="Y27" s="270"/>
      <c r="Z27" s="304"/>
      <c r="AA27" s="270"/>
      <c r="AB27" s="580"/>
      <c r="AC27" s="289"/>
      <c r="AD27" s="583"/>
      <c r="AE27" s="344"/>
    </row>
    <row r="28" s="205" customFormat="true" ht="23.1" hidden="false" customHeight="true" outlineLevel="0" collapsed="false">
      <c r="A28" s="577"/>
      <c r="B28" s="578"/>
      <c r="C28" s="280"/>
      <c r="D28" s="270"/>
      <c r="E28" s="304"/>
      <c r="F28" s="270"/>
      <c r="G28" s="304"/>
      <c r="H28" s="270"/>
      <c r="I28" s="304"/>
      <c r="J28" s="270"/>
      <c r="K28" s="280"/>
      <c r="L28" s="269"/>
      <c r="M28" s="304"/>
      <c r="N28" s="270"/>
      <c r="O28" s="582" t="s">
        <v>220</v>
      </c>
      <c r="P28" s="280"/>
      <c r="Q28" s="270"/>
      <c r="R28" s="280"/>
      <c r="S28" s="270"/>
      <c r="T28" s="304"/>
      <c r="U28" s="270"/>
      <c r="V28" s="304"/>
      <c r="W28" s="270"/>
      <c r="X28" s="304"/>
      <c r="Y28" s="270"/>
      <c r="Z28" s="304"/>
      <c r="AA28" s="270"/>
      <c r="AB28" s="580"/>
      <c r="AC28" s="289"/>
      <c r="AD28" s="583"/>
      <c r="AE28" s="344"/>
    </row>
    <row r="29" s="205" customFormat="true" ht="23.1" hidden="false" customHeight="true" outlineLevel="0" collapsed="false">
      <c r="A29" s="577"/>
      <c r="B29" s="578"/>
      <c r="C29" s="280"/>
      <c r="D29" s="270"/>
      <c r="E29" s="304"/>
      <c r="F29" s="270"/>
      <c r="G29" s="304"/>
      <c r="H29" s="270"/>
      <c r="I29" s="304"/>
      <c r="J29" s="270"/>
      <c r="K29" s="280"/>
      <c r="L29" s="269"/>
      <c r="M29" s="304"/>
      <c r="N29" s="270"/>
      <c r="O29" s="582" t="s">
        <v>221</v>
      </c>
      <c r="P29" s="280"/>
      <c r="Q29" s="270"/>
      <c r="R29" s="280"/>
      <c r="S29" s="270"/>
      <c r="T29" s="304"/>
      <c r="U29" s="270"/>
      <c r="V29" s="304"/>
      <c r="W29" s="270"/>
      <c r="X29" s="304"/>
      <c r="Y29" s="270"/>
      <c r="Z29" s="304"/>
      <c r="AA29" s="270"/>
      <c r="AB29" s="580"/>
      <c r="AC29" s="289"/>
      <c r="AD29" s="583"/>
      <c r="AE29" s="344"/>
    </row>
    <row r="30" s="205" customFormat="true" ht="23.1" hidden="false" customHeight="true" outlineLevel="0" collapsed="false">
      <c r="A30" s="577"/>
      <c r="B30" s="578"/>
      <c r="C30" s="280"/>
      <c r="D30" s="270"/>
      <c r="E30" s="304"/>
      <c r="F30" s="270"/>
      <c r="G30" s="304"/>
      <c r="H30" s="270"/>
      <c r="I30" s="304"/>
      <c r="J30" s="270"/>
      <c r="K30" s="280"/>
      <c r="L30" s="269"/>
      <c r="M30" s="304"/>
      <c r="N30" s="270"/>
      <c r="O30" s="582" t="s">
        <v>222</v>
      </c>
      <c r="P30" s="280"/>
      <c r="Q30" s="270"/>
      <c r="R30" s="280"/>
      <c r="S30" s="270"/>
      <c r="T30" s="304"/>
      <c r="U30" s="270"/>
      <c r="V30" s="304"/>
      <c r="W30" s="270"/>
      <c r="X30" s="304"/>
      <c r="Y30" s="270"/>
      <c r="Z30" s="304"/>
      <c r="AA30" s="270"/>
      <c r="AB30" s="580"/>
      <c r="AC30" s="289"/>
      <c r="AD30" s="583"/>
      <c r="AE30" s="344"/>
    </row>
    <row r="31" s="205" customFormat="true" ht="23.1" hidden="false" customHeight="true" outlineLevel="0" collapsed="false">
      <c r="A31" s="577"/>
      <c r="B31" s="578"/>
      <c r="C31" s="280"/>
      <c r="D31" s="270"/>
      <c r="E31" s="304"/>
      <c r="F31" s="270"/>
      <c r="G31" s="304"/>
      <c r="H31" s="270"/>
      <c r="I31" s="304"/>
      <c r="J31" s="270"/>
      <c r="K31" s="280"/>
      <c r="L31" s="269"/>
      <c r="M31" s="304"/>
      <c r="N31" s="270"/>
      <c r="O31" s="582" t="s">
        <v>223</v>
      </c>
      <c r="P31" s="280"/>
      <c r="Q31" s="270"/>
      <c r="R31" s="280"/>
      <c r="S31" s="270"/>
      <c r="T31" s="304"/>
      <c r="U31" s="270"/>
      <c r="V31" s="304"/>
      <c r="W31" s="270"/>
      <c r="X31" s="304"/>
      <c r="Y31" s="270"/>
      <c r="Z31" s="304"/>
      <c r="AA31" s="270"/>
      <c r="AB31" s="580"/>
      <c r="AC31" s="289"/>
      <c r="AD31" s="583"/>
      <c r="AE31" s="344"/>
    </row>
    <row r="32" s="205" customFormat="true" ht="23.1" hidden="false" customHeight="true" outlineLevel="0" collapsed="false">
      <c r="A32" s="577"/>
      <c r="B32" s="578"/>
      <c r="C32" s="280"/>
      <c r="D32" s="270"/>
      <c r="E32" s="304"/>
      <c r="F32" s="270"/>
      <c r="G32" s="304"/>
      <c r="H32" s="270"/>
      <c r="I32" s="304"/>
      <c r="J32" s="270"/>
      <c r="K32" s="280"/>
      <c r="L32" s="269"/>
      <c r="M32" s="304"/>
      <c r="N32" s="270"/>
      <c r="O32" s="582" t="s">
        <v>224</v>
      </c>
      <c r="P32" s="280"/>
      <c r="Q32" s="270"/>
      <c r="R32" s="280"/>
      <c r="S32" s="270"/>
      <c r="T32" s="304"/>
      <c r="U32" s="270"/>
      <c r="V32" s="304"/>
      <c r="W32" s="270"/>
      <c r="X32" s="304"/>
      <c r="Y32" s="270"/>
      <c r="Z32" s="304"/>
      <c r="AA32" s="270"/>
      <c r="AB32" s="580"/>
      <c r="AC32" s="289"/>
      <c r="AD32" s="583"/>
      <c r="AE32" s="344"/>
    </row>
    <row r="33" s="205" customFormat="true" ht="23.1" hidden="false" customHeight="true" outlineLevel="0" collapsed="false">
      <c r="A33" s="577"/>
      <c r="B33" s="578"/>
      <c r="C33" s="280"/>
      <c r="D33" s="270"/>
      <c r="E33" s="304"/>
      <c r="F33" s="270"/>
      <c r="G33" s="304"/>
      <c r="H33" s="270"/>
      <c r="I33" s="304"/>
      <c r="J33" s="270"/>
      <c r="K33" s="280"/>
      <c r="L33" s="269"/>
      <c r="M33" s="304"/>
      <c r="N33" s="270"/>
      <c r="O33" s="582" t="s">
        <v>302</v>
      </c>
      <c r="P33" s="280"/>
      <c r="Q33" s="270"/>
      <c r="R33" s="280"/>
      <c r="S33" s="270"/>
      <c r="T33" s="304"/>
      <c r="U33" s="270"/>
      <c r="V33" s="304"/>
      <c r="W33" s="270"/>
      <c r="X33" s="304"/>
      <c r="Y33" s="270"/>
      <c r="Z33" s="304"/>
      <c r="AA33" s="270"/>
      <c r="AB33" s="580"/>
      <c r="AC33" s="289"/>
      <c r="AD33" s="583"/>
      <c r="AE33" s="344"/>
    </row>
    <row r="34" s="205" customFormat="true" ht="23.1" hidden="false" customHeight="true" outlineLevel="0" collapsed="false">
      <c r="A34" s="577"/>
      <c r="B34" s="578"/>
      <c r="C34" s="280"/>
      <c r="D34" s="270"/>
      <c r="E34" s="304"/>
      <c r="F34" s="270"/>
      <c r="G34" s="304"/>
      <c r="H34" s="270"/>
      <c r="I34" s="304"/>
      <c r="J34" s="270"/>
      <c r="K34" s="280"/>
      <c r="L34" s="269"/>
      <c r="M34" s="304"/>
      <c r="N34" s="270"/>
      <c r="O34" s="582" t="s">
        <v>303</v>
      </c>
      <c r="P34" s="280"/>
      <c r="Q34" s="270"/>
      <c r="R34" s="280"/>
      <c r="S34" s="270"/>
      <c r="T34" s="304"/>
      <c r="U34" s="270"/>
      <c r="V34" s="304"/>
      <c r="W34" s="270"/>
      <c r="X34" s="304"/>
      <c r="Y34" s="270"/>
      <c r="Z34" s="304"/>
      <c r="AA34" s="270"/>
      <c r="AB34" s="580"/>
      <c r="AC34" s="289"/>
      <c r="AD34" s="583"/>
      <c r="AE34" s="344"/>
    </row>
    <row r="35" s="205" customFormat="true" ht="23.1" hidden="false" customHeight="true" outlineLevel="0" collapsed="false">
      <c r="A35" s="577"/>
      <c r="B35" s="578"/>
      <c r="C35" s="280"/>
      <c r="D35" s="270"/>
      <c r="E35" s="304"/>
      <c r="F35" s="270"/>
      <c r="G35" s="304"/>
      <c r="H35" s="270"/>
      <c r="I35" s="304"/>
      <c r="J35" s="270"/>
      <c r="K35" s="280"/>
      <c r="L35" s="269"/>
      <c r="M35" s="304"/>
      <c r="N35" s="270"/>
      <c r="O35" s="582" t="s">
        <v>304</v>
      </c>
      <c r="P35" s="280"/>
      <c r="Q35" s="270"/>
      <c r="R35" s="280"/>
      <c r="S35" s="270"/>
      <c r="T35" s="304"/>
      <c r="U35" s="270"/>
      <c r="V35" s="304"/>
      <c r="W35" s="270"/>
      <c r="X35" s="304"/>
      <c r="Y35" s="270"/>
      <c r="Z35" s="304"/>
      <c r="AA35" s="270"/>
      <c r="AB35" s="580"/>
      <c r="AC35" s="289"/>
      <c r="AD35" s="583"/>
      <c r="AE35" s="344"/>
    </row>
    <row r="36" s="205" customFormat="true" ht="23.1" hidden="false" customHeight="true" outlineLevel="0" collapsed="false">
      <c r="A36" s="577"/>
      <c r="B36" s="578"/>
      <c r="C36" s="280"/>
      <c r="D36" s="270"/>
      <c r="E36" s="304"/>
      <c r="F36" s="270"/>
      <c r="G36" s="304"/>
      <c r="H36" s="270"/>
      <c r="I36" s="304"/>
      <c r="J36" s="270"/>
      <c r="K36" s="280"/>
      <c r="L36" s="269"/>
      <c r="M36" s="304"/>
      <c r="N36" s="270"/>
      <c r="O36" s="582" t="s">
        <v>305</v>
      </c>
      <c r="P36" s="280"/>
      <c r="Q36" s="270"/>
      <c r="R36" s="280"/>
      <c r="S36" s="270"/>
      <c r="T36" s="304"/>
      <c r="U36" s="270"/>
      <c r="V36" s="304"/>
      <c r="W36" s="270"/>
      <c r="X36" s="304"/>
      <c r="Y36" s="270"/>
      <c r="Z36" s="304"/>
      <c r="AA36" s="270"/>
      <c r="AB36" s="580"/>
      <c r="AC36" s="289"/>
      <c r="AD36" s="583"/>
      <c r="AE36" s="344"/>
    </row>
    <row r="37" s="205" customFormat="true" ht="23.1" hidden="false" customHeight="true" outlineLevel="0" collapsed="false">
      <c r="A37" s="577"/>
      <c r="B37" s="578"/>
      <c r="C37" s="280"/>
      <c r="D37" s="270"/>
      <c r="E37" s="304"/>
      <c r="F37" s="270"/>
      <c r="G37" s="304"/>
      <c r="H37" s="270"/>
      <c r="I37" s="304"/>
      <c r="J37" s="270"/>
      <c r="K37" s="280"/>
      <c r="L37" s="269"/>
      <c r="M37" s="304"/>
      <c r="N37" s="270"/>
      <c r="O37" s="582" t="s">
        <v>306</v>
      </c>
      <c r="P37" s="280"/>
      <c r="Q37" s="270"/>
      <c r="R37" s="280"/>
      <c r="S37" s="270"/>
      <c r="T37" s="304"/>
      <c r="U37" s="270"/>
      <c r="V37" s="304"/>
      <c r="W37" s="270"/>
      <c r="X37" s="304"/>
      <c r="Y37" s="270"/>
      <c r="Z37" s="304"/>
      <c r="AA37" s="270"/>
      <c r="AB37" s="580"/>
      <c r="AC37" s="289"/>
      <c r="AD37" s="583"/>
      <c r="AE37" s="344"/>
    </row>
    <row r="38" s="205" customFormat="true" ht="23.1" hidden="false" customHeight="true" outlineLevel="0" collapsed="false">
      <c r="A38" s="577"/>
      <c r="B38" s="578"/>
      <c r="C38" s="280"/>
      <c r="D38" s="270"/>
      <c r="E38" s="304"/>
      <c r="F38" s="270"/>
      <c r="G38" s="304"/>
      <c r="H38" s="270"/>
      <c r="I38" s="304"/>
      <c r="J38" s="270"/>
      <c r="K38" s="280"/>
      <c r="L38" s="269"/>
      <c r="M38" s="304"/>
      <c r="N38" s="270"/>
      <c r="O38" s="582" t="s">
        <v>307</v>
      </c>
      <c r="P38" s="280"/>
      <c r="Q38" s="270"/>
      <c r="R38" s="280"/>
      <c r="S38" s="270"/>
      <c r="T38" s="304"/>
      <c r="U38" s="270"/>
      <c r="V38" s="304"/>
      <c r="W38" s="270"/>
      <c r="X38" s="304"/>
      <c r="Y38" s="270"/>
      <c r="Z38" s="304"/>
      <c r="AA38" s="270"/>
      <c r="AB38" s="580"/>
      <c r="AC38" s="289"/>
      <c r="AD38" s="583"/>
      <c r="AE38" s="344"/>
    </row>
    <row r="39" s="205" customFormat="true" ht="23.1" hidden="false" customHeight="true" outlineLevel="0" collapsed="false">
      <c r="A39" s="577"/>
      <c r="B39" s="578"/>
      <c r="C39" s="280"/>
      <c r="D39" s="270"/>
      <c r="E39" s="304"/>
      <c r="F39" s="270"/>
      <c r="G39" s="304"/>
      <c r="H39" s="270"/>
      <c r="I39" s="304"/>
      <c r="J39" s="270"/>
      <c r="K39" s="280"/>
      <c r="L39" s="269"/>
      <c r="M39" s="304"/>
      <c r="N39" s="270"/>
      <c r="O39" s="582" t="s">
        <v>308</v>
      </c>
      <c r="P39" s="280"/>
      <c r="Q39" s="270"/>
      <c r="R39" s="280"/>
      <c r="S39" s="270"/>
      <c r="T39" s="304"/>
      <c r="U39" s="270"/>
      <c r="V39" s="304"/>
      <c r="W39" s="270"/>
      <c r="X39" s="304"/>
      <c r="Y39" s="270"/>
      <c r="Z39" s="304"/>
      <c r="AA39" s="270"/>
      <c r="AB39" s="580"/>
      <c r="AC39" s="289"/>
      <c r="AD39" s="583"/>
      <c r="AE39" s="344"/>
    </row>
    <row r="40" s="205" customFormat="true" ht="23.1" hidden="false" customHeight="true" outlineLevel="0" collapsed="false">
      <c r="A40" s="577"/>
      <c r="B40" s="578"/>
      <c r="C40" s="280"/>
      <c r="D40" s="270"/>
      <c r="E40" s="304"/>
      <c r="F40" s="270"/>
      <c r="G40" s="304"/>
      <c r="H40" s="270"/>
      <c r="I40" s="304"/>
      <c r="J40" s="270"/>
      <c r="K40" s="280"/>
      <c r="L40" s="269"/>
      <c r="M40" s="304"/>
      <c r="N40" s="270"/>
      <c r="O40" s="582" t="s">
        <v>309</v>
      </c>
      <c r="P40" s="280"/>
      <c r="Q40" s="270"/>
      <c r="R40" s="280"/>
      <c r="S40" s="270"/>
      <c r="T40" s="304"/>
      <c r="U40" s="270"/>
      <c r="V40" s="304"/>
      <c r="W40" s="270"/>
      <c r="X40" s="304"/>
      <c r="Y40" s="270"/>
      <c r="Z40" s="304"/>
      <c r="AA40" s="270"/>
      <c r="AB40" s="580"/>
      <c r="AC40" s="289"/>
      <c r="AD40" s="583"/>
      <c r="AE40" s="344"/>
    </row>
    <row r="41" s="205" customFormat="true" ht="23.1" hidden="false" customHeight="true" outlineLevel="0" collapsed="false">
      <c r="A41" s="577"/>
      <c r="B41" s="578"/>
      <c r="C41" s="280"/>
      <c r="D41" s="270"/>
      <c r="E41" s="304"/>
      <c r="F41" s="270"/>
      <c r="G41" s="304"/>
      <c r="H41" s="270"/>
      <c r="I41" s="304"/>
      <c r="J41" s="270"/>
      <c r="K41" s="280"/>
      <c r="L41" s="269"/>
      <c r="M41" s="304"/>
      <c r="N41" s="270"/>
      <c r="O41" s="582" t="s">
        <v>310</v>
      </c>
      <c r="P41" s="280"/>
      <c r="Q41" s="270"/>
      <c r="R41" s="280"/>
      <c r="S41" s="270"/>
      <c r="T41" s="304"/>
      <c r="U41" s="270"/>
      <c r="V41" s="304"/>
      <c r="W41" s="270"/>
      <c r="X41" s="304"/>
      <c r="Y41" s="270"/>
      <c r="Z41" s="304"/>
      <c r="AA41" s="270"/>
      <c r="AB41" s="580"/>
      <c r="AC41" s="289"/>
      <c r="AD41" s="583"/>
      <c r="AE41" s="344"/>
    </row>
    <row r="42" customFormat="false" ht="23.1" hidden="false" customHeight="true" outlineLevel="0" collapsed="false">
      <c r="A42" s="577"/>
      <c r="B42" s="578"/>
      <c r="C42" s="280"/>
      <c r="D42" s="270"/>
      <c r="E42" s="304"/>
      <c r="F42" s="270"/>
      <c r="G42" s="304"/>
      <c r="H42" s="270"/>
      <c r="I42" s="304"/>
      <c r="J42" s="270"/>
      <c r="K42" s="280"/>
      <c r="L42" s="269"/>
      <c r="M42" s="304"/>
      <c r="N42" s="270"/>
      <c r="O42" s="582" t="s">
        <v>229</v>
      </c>
      <c r="P42" s="280"/>
      <c r="Q42" s="270"/>
      <c r="R42" s="280"/>
      <c r="S42" s="270"/>
      <c r="T42" s="304"/>
      <c r="U42" s="270"/>
      <c r="V42" s="304"/>
      <c r="W42" s="270"/>
      <c r="X42" s="304"/>
      <c r="Y42" s="270"/>
      <c r="Z42" s="304"/>
      <c r="AA42" s="270"/>
      <c r="AB42" s="580"/>
      <c r="AC42" s="289"/>
      <c r="AD42" s="583"/>
    </row>
    <row r="43" customFormat="false" ht="23.1" hidden="false" customHeight="true" outlineLevel="0" collapsed="false">
      <c r="A43" s="577"/>
      <c r="B43" s="578"/>
      <c r="C43" s="280"/>
      <c r="D43" s="270"/>
      <c r="E43" s="304"/>
      <c r="F43" s="270"/>
      <c r="G43" s="304"/>
      <c r="H43" s="270"/>
      <c r="I43" s="304"/>
      <c r="J43" s="270"/>
      <c r="K43" s="280"/>
      <c r="L43" s="269"/>
      <c r="M43" s="304"/>
      <c r="N43" s="270"/>
      <c r="O43" s="582" t="s">
        <v>230</v>
      </c>
      <c r="P43" s="280"/>
      <c r="Q43" s="270"/>
      <c r="R43" s="280"/>
      <c r="S43" s="270"/>
      <c r="T43" s="304"/>
      <c r="U43" s="270"/>
      <c r="V43" s="304"/>
      <c r="W43" s="270"/>
      <c r="X43" s="304"/>
      <c r="Y43" s="270"/>
      <c r="Z43" s="304"/>
      <c r="AA43" s="270"/>
      <c r="AB43" s="580"/>
      <c r="AC43" s="289"/>
      <c r="AD43" s="583"/>
    </row>
    <row r="44" customFormat="false" ht="23.1" hidden="false" customHeight="true" outlineLevel="0" collapsed="false">
      <c r="A44" s="577"/>
      <c r="B44" s="578"/>
      <c r="C44" s="280"/>
      <c r="D44" s="270"/>
      <c r="E44" s="304"/>
      <c r="F44" s="270"/>
      <c r="G44" s="304"/>
      <c r="H44" s="270"/>
      <c r="I44" s="304"/>
      <c r="J44" s="270"/>
      <c r="K44" s="280"/>
      <c r="L44" s="269"/>
      <c r="M44" s="304"/>
      <c r="N44" s="270"/>
      <c r="O44" s="582" t="s">
        <v>231</v>
      </c>
      <c r="P44" s="280"/>
      <c r="Q44" s="270"/>
      <c r="R44" s="280"/>
      <c r="S44" s="270"/>
      <c r="T44" s="304"/>
      <c r="U44" s="270"/>
      <c r="V44" s="304"/>
      <c r="W44" s="270"/>
      <c r="X44" s="304"/>
      <c r="Y44" s="270"/>
      <c r="Z44" s="304"/>
      <c r="AA44" s="270"/>
      <c r="AB44" s="580"/>
      <c r="AC44" s="289"/>
      <c r="AD44" s="583"/>
    </row>
    <row r="45" customFormat="false" ht="23.1" hidden="false" customHeight="true" outlineLevel="0" collapsed="false">
      <c r="A45" s="577"/>
      <c r="B45" s="578"/>
      <c r="C45" s="280"/>
      <c r="D45" s="270"/>
      <c r="E45" s="304"/>
      <c r="F45" s="270"/>
      <c r="G45" s="304"/>
      <c r="H45" s="270"/>
      <c r="I45" s="304"/>
      <c r="J45" s="270"/>
      <c r="K45" s="280"/>
      <c r="L45" s="269"/>
      <c r="M45" s="304"/>
      <c r="N45" s="270"/>
      <c r="O45" s="582" t="s">
        <v>232</v>
      </c>
      <c r="P45" s="280"/>
      <c r="Q45" s="270"/>
      <c r="R45" s="280"/>
      <c r="S45" s="270"/>
      <c r="T45" s="304"/>
      <c r="U45" s="270"/>
      <c r="V45" s="304"/>
      <c r="W45" s="270"/>
      <c r="X45" s="304"/>
      <c r="Y45" s="270"/>
      <c r="Z45" s="304"/>
      <c r="AA45" s="270"/>
      <c r="AB45" s="580"/>
      <c r="AC45" s="289"/>
      <c r="AD45" s="583"/>
    </row>
    <row r="46" customFormat="false" ht="23.1" hidden="false" customHeight="true" outlineLevel="0" collapsed="false">
      <c r="A46" s="577"/>
      <c r="B46" s="578"/>
      <c r="C46" s="280"/>
      <c r="D46" s="270"/>
      <c r="E46" s="304"/>
      <c r="F46" s="270"/>
      <c r="G46" s="304"/>
      <c r="H46" s="270"/>
      <c r="I46" s="304"/>
      <c r="J46" s="270"/>
      <c r="K46" s="280"/>
      <c r="L46" s="269"/>
      <c r="M46" s="304"/>
      <c r="N46" s="270"/>
      <c r="O46" s="582" t="s">
        <v>233</v>
      </c>
      <c r="P46" s="280"/>
      <c r="Q46" s="270"/>
      <c r="R46" s="280"/>
      <c r="S46" s="270"/>
      <c r="T46" s="304"/>
      <c r="U46" s="270"/>
      <c r="V46" s="304"/>
      <c r="W46" s="270"/>
      <c r="X46" s="304"/>
      <c r="Y46" s="270"/>
      <c r="Z46" s="304"/>
      <c r="AA46" s="270"/>
      <c r="AB46" s="580"/>
      <c r="AC46" s="289"/>
      <c r="AD46" s="583"/>
    </row>
    <row r="47" customFormat="false" ht="23.1" hidden="false" customHeight="true" outlineLevel="0" collapsed="false">
      <c r="A47" s="577"/>
      <c r="B47" s="578"/>
      <c r="C47" s="280"/>
      <c r="D47" s="270"/>
      <c r="E47" s="304"/>
      <c r="F47" s="270"/>
      <c r="G47" s="304"/>
      <c r="H47" s="270"/>
      <c r="I47" s="304"/>
      <c r="J47" s="270"/>
      <c r="K47" s="280"/>
      <c r="L47" s="269"/>
      <c r="M47" s="304"/>
      <c r="N47" s="270"/>
      <c r="O47" s="582" t="s">
        <v>234</v>
      </c>
      <c r="P47" s="280"/>
      <c r="Q47" s="270"/>
      <c r="R47" s="280"/>
      <c r="S47" s="270"/>
      <c r="T47" s="304"/>
      <c r="U47" s="270"/>
      <c r="V47" s="304"/>
      <c r="W47" s="270"/>
      <c r="X47" s="304"/>
      <c r="Y47" s="270"/>
      <c r="Z47" s="304"/>
      <c r="AA47" s="270"/>
      <c r="AB47" s="580"/>
      <c r="AC47" s="289"/>
      <c r="AD47" s="583"/>
    </row>
    <row r="48" customFormat="false" ht="23.1" hidden="false" customHeight="true" outlineLevel="0" collapsed="false">
      <c r="A48" s="577"/>
      <c r="B48" s="578"/>
      <c r="C48" s="280"/>
      <c r="D48" s="270"/>
      <c r="E48" s="304"/>
      <c r="F48" s="270"/>
      <c r="G48" s="304"/>
      <c r="H48" s="270"/>
      <c r="I48" s="304"/>
      <c r="J48" s="270"/>
      <c r="K48" s="280"/>
      <c r="L48" s="269"/>
      <c r="M48" s="304"/>
      <c r="N48" s="270"/>
      <c r="O48" s="582" t="s">
        <v>235</v>
      </c>
      <c r="P48" s="280"/>
      <c r="Q48" s="270"/>
      <c r="R48" s="280"/>
      <c r="S48" s="270"/>
      <c r="T48" s="304"/>
      <c r="U48" s="270"/>
      <c r="V48" s="304"/>
      <c r="W48" s="270"/>
      <c r="X48" s="304"/>
      <c r="Y48" s="270"/>
      <c r="Z48" s="304"/>
      <c r="AA48" s="270"/>
      <c r="AB48" s="580"/>
      <c r="AC48" s="289"/>
      <c r="AD48" s="583"/>
    </row>
    <row r="49" customFormat="false" ht="23.1" hidden="false" customHeight="true" outlineLevel="0" collapsed="false">
      <c r="A49" s="577"/>
      <c r="B49" s="578"/>
      <c r="C49" s="280"/>
      <c r="D49" s="270"/>
      <c r="E49" s="304"/>
      <c r="F49" s="270"/>
      <c r="G49" s="304"/>
      <c r="H49" s="270"/>
      <c r="I49" s="304"/>
      <c r="J49" s="270"/>
      <c r="K49" s="280"/>
      <c r="L49" s="269"/>
      <c r="M49" s="304"/>
      <c r="N49" s="270"/>
      <c r="O49" s="582" t="s">
        <v>236</v>
      </c>
      <c r="P49" s="280"/>
      <c r="Q49" s="270"/>
      <c r="R49" s="280"/>
      <c r="S49" s="270"/>
      <c r="T49" s="304"/>
      <c r="U49" s="270"/>
      <c r="V49" s="304"/>
      <c r="W49" s="270"/>
      <c r="X49" s="304"/>
      <c r="Y49" s="270"/>
      <c r="Z49" s="304"/>
      <c r="AA49" s="270"/>
      <c r="AB49" s="580"/>
      <c r="AC49" s="289"/>
      <c r="AD49" s="583"/>
    </row>
    <row r="50" customFormat="false" ht="23.1" hidden="false" customHeight="true" outlineLevel="0" collapsed="false">
      <c r="A50" s="577"/>
      <c r="B50" s="578"/>
      <c r="C50" s="280"/>
      <c r="D50" s="270"/>
      <c r="E50" s="304"/>
      <c r="F50" s="270"/>
      <c r="G50" s="304"/>
      <c r="H50" s="270"/>
      <c r="I50" s="304"/>
      <c r="J50" s="270"/>
      <c r="K50" s="280"/>
      <c r="L50" s="269"/>
      <c r="M50" s="304"/>
      <c r="N50" s="270"/>
      <c r="O50" s="582" t="s">
        <v>237</v>
      </c>
      <c r="P50" s="280"/>
      <c r="Q50" s="270"/>
      <c r="R50" s="280"/>
      <c r="S50" s="270"/>
      <c r="T50" s="304"/>
      <c r="U50" s="270"/>
      <c r="V50" s="304"/>
      <c r="W50" s="270"/>
      <c r="X50" s="304"/>
      <c r="Y50" s="270"/>
      <c r="Z50" s="304"/>
      <c r="AA50" s="270"/>
      <c r="AB50" s="580"/>
      <c r="AC50" s="289"/>
      <c r="AD50" s="583"/>
    </row>
    <row r="51" customFormat="false" ht="23.1" hidden="false" customHeight="true" outlineLevel="0" collapsed="false">
      <c r="A51" s="577"/>
      <c r="B51" s="578"/>
      <c r="C51" s="280"/>
      <c r="D51" s="270"/>
      <c r="E51" s="304"/>
      <c r="F51" s="270"/>
      <c r="G51" s="304"/>
      <c r="H51" s="270"/>
      <c r="I51" s="304"/>
      <c r="J51" s="270"/>
      <c r="K51" s="280"/>
      <c r="L51" s="269"/>
      <c r="M51" s="304"/>
      <c r="N51" s="270"/>
      <c r="O51" s="582" t="s">
        <v>238</v>
      </c>
      <c r="P51" s="280"/>
      <c r="Q51" s="270"/>
      <c r="R51" s="280"/>
      <c r="S51" s="270"/>
      <c r="T51" s="304"/>
      <c r="U51" s="270"/>
      <c r="V51" s="304"/>
      <c r="W51" s="270"/>
      <c r="X51" s="304"/>
      <c r="Y51" s="270"/>
      <c r="Z51" s="304"/>
      <c r="AA51" s="270"/>
      <c r="AB51" s="580"/>
      <c r="AC51" s="289"/>
      <c r="AD51" s="583"/>
    </row>
    <row r="52" customFormat="false" ht="23.1" hidden="false" customHeight="true" outlineLevel="0" collapsed="false">
      <c r="A52" s="577"/>
      <c r="B52" s="578"/>
      <c r="C52" s="280"/>
      <c r="D52" s="270"/>
      <c r="E52" s="304"/>
      <c r="F52" s="270"/>
      <c r="G52" s="304"/>
      <c r="H52" s="270"/>
      <c r="I52" s="304"/>
      <c r="J52" s="270"/>
      <c r="K52" s="280"/>
      <c r="L52" s="269"/>
      <c r="M52" s="304"/>
      <c r="N52" s="270"/>
      <c r="O52" s="582" t="s">
        <v>239</v>
      </c>
      <c r="P52" s="280"/>
      <c r="Q52" s="270"/>
      <c r="R52" s="280"/>
      <c r="S52" s="270"/>
      <c r="T52" s="304"/>
      <c r="U52" s="270"/>
      <c r="V52" s="304"/>
      <c r="W52" s="270"/>
      <c r="X52" s="304"/>
      <c r="Y52" s="270"/>
      <c r="Z52" s="304"/>
      <c r="AA52" s="270"/>
      <c r="AB52" s="580"/>
      <c r="AC52" s="289"/>
      <c r="AD52" s="583"/>
    </row>
    <row r="53" customFormat="false" ht="23.1" hidden="false" customHeight="true" outlineLevel="0" collapsed="false">
      <c r="A53" s="577"/>
      <c r="B53" s="578"/>
      <c r="C53" s="280"/>
      <c r="D53" s="270"/>
      <c r="E53" s="304"/>
      <c r="F53" s="270"/>
      <c r="G53" s="304"/>
      <c r="H53" s="270"/>
      <c r="I53" s="304"/>
      <c r="J53" s="270"/>
      <c r="K53" s="280"/>
      <c r="L53" s="269"/>
      <c r="M53" s="304"/>
      <c r="N53" s="270"/>
      <c r="O53" s="582" t="s">
        <v>240</v>
      </c>
      <c r="P53" s="280"/>
      <c r="Q53" s="270"/>
      <c r="R53" s="280"/>
      <c r="S53" s="270"/>
      <c r="T53" s="304"/>
      <c r="U53" s="270"/>
      <c r="V53" s="304"/>
      <c r="W53" s="270"/>
      <c r="X53" s="304"/>
      <c r="Y53" s="270"/>
      <c r="Z53" s="304"/>
      <c r="AA53" s="270"/>
      <c r="AB53" s="580"/>
      <c r="AC53" s="289"/>
      <c r="AD53" s="583"/>
    </row>
    <row r="54" customFormat="false" ht="23.1" hidden="false" customHeight="true" outlineLevel="0" collapsed="false">
      <c r="A54" s="577"/>
      <c r="B54" s="578"/>
      <c r="C54" s="280"/>
      <c r="D54" s="270"/>
      <c r="E54" s="304"/>
      <c r="F54" s="270"/>
      <c r="G54" s="304"/>
      <c r="H54" s="270"/>
      <c r="I54" s="304"/>
      <c r="J54" s="270"/>
      <c r="K54" s="280"/>
      <c r="L54" s="269"/>
      <c r="M54" s="304"/>
      <c r="N54" s="270"/>
      <c r="O54" s="582" t="s">
        <v>241</v>
      </c>
      <c r="P54" s="280"/>
      <c r="Q54" s="270"/>
      <c r="R54" s="280"/>
      <c r="S54" s="270"/>
      <c r="T54" s="304"/>
      <c r="U54" s="270"/>
      <c r="V54" s="304"/>
      <c r="W54" s="270"/>
      <c r="X54" s="304"/>
      <c r="Y54" s="270"/>
      <c r="Z54" s="304"/>
      <c r="AA54" s="270"/>
      <c r="AB54" s="580"/>
      <c r="AC54" s="289"/>
      <c r="AD54" s="583"/>
    </row>
    <row r="55" customFormat="false" ht="23.1" hidden="false" customHeight="true" outlineLevel="0" collapsed="false">
      <c r="A55" s="577"/>
      <c r="B55" s="578"/>
      <c r="C55" s="280"/>
      <c r="D55" s="270"/>
      <c r="E55" s="304"/>
      <c r="F55" s="270"/>
      <c r="G55" s="304"/>
      <c r="H55" s="270"/>
      <c r="I55" s="304"/>
      <c r="J55" s="270"/>
      <c r="K55" s="280"/>
      <c r="L55" s="269"/>
      <c r="M55" s="304"/>
      <c r="N55" s="270"/>
      <c r="O55" s="582" t="s">
        <v>242</v>
      </c>
      <c r="P55" s="280"/>
      <c r="Q55" s="270"/>
      <c r="R55" s="280"/>
      <c r="S55" s="270"/>
      <c r="T55" s="304"/>
      <c r="U55" s="270"/>
      <c r="V55" s="304"/>
      <c r="W55" s="270"/>
      <c r="X55" s="304"/>
      <c r="Y55" s="270"/>
      <c r="Z55" s="304"/>
      <c r="AA55" s="270"/>
      <c r="AB55" s="580"/>
      <c r="AC55" s="289"/>
      <c r="AD55" s="583"/>
    </row>
    <row r="56" customFormat="false" ht="23.1" hidden="false" customHeight="true" outlineLevel="0" collapsed="false">
      <c r="A56" s="577"/>
      <c r="B56" s="578"/>
      <c r="C56" s="280"/>
      <c r="D56" s="270"/>
      <c r="E56" s="304"/>
      <c r="F56" s="270"/>
      <c r="G56" s="304"/>
      <c r="H56" s="270"/>
      <c r="I56" s="304"/>
      <c r="J56" s="270"/>
      <c r="K56" s="280"/>
      <c r="L56" s="269"/>
      <c r="M56" s="304"/>
      <c r="N56" s="270"/>
      <c r="O56" s="582" t="s">
        <v>243</v>
      </c>
      <c r="P56" s="280"/>
      <c r="Q56" s="270"/>
      <c r="R56" s="280"/>
      <c r="S56" s="270"/>
      <c r="T56" s="304"/>
      <c r="U56" s="270"/>
      <c r="V56" s="304"/>
      <c r="W56" s="270"/>
      <c r="X56" s="304"/>
      <c r="Y56" s="270"/>
      <c r="Z56" s="304"/>
      <c r="AA56" s="270"/>
      <c r="AB56" s="580"/>
      <c r="AC56" s="289"/>
      <c r="AD56" s="583"/>
    </row>
    <row r="57" customFormat="false" ht="23.1" hidden="false" customHeight="true" outlineLevel="0" collapsed="false">
      <c r="A57" s="577"/>
      <c r="B57" s="578"/>
      <c r="C57" s="280"/>
      <c r="D57" s="270"/>
      <c r="E57" s="304"/>
      <c r="F57" s="270"/>
      <c r="G57" s="304"/>
      <c r="H57" s="270"/>
      <c r="I57" s="304"/>
      <c r="J57" s="270"/>
      <c r="K57" s="280"/>
      <c r="L57" s="269"/>
      <c r="M57" s="304"/>
      <c r="N57" s="270"/>
      <c r="O57" s="582" t="s">
        <v>245</v>
      </c>
      <c r="P57" s="280"/>
      <c r="Q57" s="270"/>
      <c r="R57" s="280"/>
      <c r="S57" s="270"/>
      <c r="T57" s="304"/>
      <c r="U57" s="270"/>
      <c r="V57" s="304"/>
      <c r="W57" s="270"/>
      <c r="X57" s="304"/>
      <c r="Y57" s="270"/>
      <c r="Z57" s="304"/>
      <c r="AA57" s="270"/>
      <c r="AB57" s="580"/>
      <c r="AC57" s="289"/>
      <c r="AD57" s="583"/>
    </row>
    <row r="58" customFormat="false" ht="23.1" hidden="false" customHeight="true" outlineLevel="0" collapsed="false">
      <c r="A58" s="577"/>
      <c r="B58" s="578"/>
      <c r="C58" s="280"/>
      <c r="D58" s="270"/>
      <c r="E58" s="304"/>
      <c r="F58" s="270"/>
      <c r="G58" s="304"/>
      <c r="H58" s="270"/>
      <c r="I58" s="304"/>
      <c r="J58" s="270"/>
      <c r="K58" s="280"/>
      <c r="L58" s="269"/>
      <c r="M58" s="304"/>
      <c r="N58" s="270"/>
      <c r="O58" s="582" t="s">
        <v>246</v>
      </c>
      <c r="P58" s="280"/>
      <c r="Q58" s="270"/>
      <c r="R58" s="280"/>
      <c r="S58" s="270"/>
      <c r="T58" s="304"/>
      <c r="U58" s="270"/>
      <c r="V58" s="304"/>
      <c r="W58" s="270"/>
      <c r="X58" s="304"/>
      <c r="Y58" s="270"/>
      <c r="Z58" s="304"/>
      <c r="AA58" s="270"/>
      <c r="AB58" s="580"/>
      <c r="AC58" s="289"/>
      <c r="AD58" s="583"/>
    </row>
    <row r="59" customFormat="false" ht="23.1" hidden="false" customHeight="true" outlineLevel="0" collapsed="false">
      <c r="A59" s="577"/>
      <c r="B59" s="578"/>
      <c r="C59" s="280"/>
      <c r="D59" s="270"/>
      <c r="E59" s="304"/>
      <c r="F59" s="270"/>
      <c r="G59" s="304"/>
      <c r="H59" s="270"/>
      <c r="I59" s="304"/>
      <c r="J59" s="270"/>
      <c r="K59" s="280"/>
      <c r="L59" s="269"/>
      <c r="M59" s="304"/>
      <c r="N59" s="270"/>
      <c r="O59" s="582" t="s">
        <v>247</v>
      </c>
      <c r="P59" s="280"/>
      <c r="Q59" s="270"/>
      <c r="R59" s="280"/>
      <c r="S59" s="270"/>
      <c r="T59" s="304"/>
      <c r="U59" s="270"/>
      <c r="V59" s="304"/>
      <c r="W59" s="270"/>
      <c r="X59" s="304"/>
      <c r="Y59" s="270"/>
      <c r="Z59" s="304"/>
      <c r="AA59" s="270"/>
      <c r="AB59" s="580"/>
      <c r="AC59" s="289"/>
      <c r="AD59" s="583"/>
    </row>
    <row r="60" customFormat="false" ht="23.1" hidden="false" customHeight="true" outlineLevel="0" collapsed="false">
      <c r="A60" s="577"/>
      <c r="B60" s="578"/>
      <c r="C60" s="280"/>
      <c r="D60" s="270"/>
      <c r="E60" s="304"/>
      <c r="F60" s="270"/>
      <c r="G60" s="304"/>
      <c r="H60" s="270"/>
      <c r="I60" s="304"/>
      <c r="J60" s="270"/>
      <c r="K60" s="280"/>
      <c r="L60" s="269"/>
      <c r="M60" s="304"/>
      <c r="N60" s="270"/>
      <c r="O60" s="582" t="s">
        <v>311</v>
      </c>
      <c r="P60" s="280"/>
      <c r="Q60" s="270"/>
      <c r="R60" s="280"/>
      <c r="S60" s="270"/>
      <c r="T60" s="304"/>
      <c r="U60" s="270"/>
      <c r="V60" s="304"/>
      <c r="W60" s="270"/>
      <c r="X60" s="304"/>
      <c r="Y60" s="270"/>
      <c r="Z60" s="304"/>
      <c r="AA60" s="270"/>
      <c r="AB60" s="580"/>
      <c r="AC60" s="289"/>
      <c r="AD60" s="583"/>
    </row>
    <row r="61" customFormat="false" ht="23.1" hidden="false" customHeight="true" outlineLevel="0" collapsed="false">
      <c r="A61" s="577"/>
      <c r="B61" s="578"/>
      <c r="C61" s="280"/>
      <c r="D61" s="270"/>
      <c r="E61" s="304"/>
      <c r="F61" s="270"/>
      <c r="G61" s="304"/>
      <c r="H61" s="270"/>
      <c r="I61" s="304"/>
      <c r="J61" s="270"/>
      <c r="K61" s="280"/>
      <c r="L61" s="269"/>
      <c r="M61" s="304"/>
      <c r="N61" s="270"/>
      <c r="O61" s="582" t="s">
        <v>312</v>
      </c>
      <c r="P61" s="280"/>
      <c r="Q61" s="270"/>
      <c r="R61" s="280"/>
      <c r="S61" s="270"/>
      <c r="T61" s="304"/>
      <c r="U61" s="270"/>
      <c r="V61" s="304"/>
      <c r="W61" s="270"/>
      <c r="X61" s="304"/>
      <c r="Y61" s="270"/>
      <c r="Z61" s="304"/>
      <c r="AA61" s="270"/>
      <c r="AB61" s="580"/>
      <c r="AC61" s="289"/>
      <c r="AD61" s="583"/>
    </row>
    <row r="62" customFormat="false" ht="23.1" hidden="false" customHeight="true" outlineLevel="0" collapsed="false">
      <c r="A62" s="577"/>
      <c r="B62" s="578"/>
      <c r="C62" s="280"/>
      <c r="D62" s="270"/>
      <c r="E62" s="304"/>
      <c r="F62" s="270"/>
      <c r="G62" s="304"/>
      <c r="H62" s="270"/>
      <c r="I62" s="304"/>
      <c r="J62" s="270"/>
      <c r="K62" s="280"/>
      <c r="L62" s="269"/>
      <c r="M62" s="304"/>
      <c r="N62" s="270"/>
      <c r="O62" s="582" t="s">
        <v>313</v>
      </c>
      <c r="P62" s="280"/>
      <c r="Q62" s="270"/>
      <c r="R62" s="280"/>
      <c r="S62" s="270"/>
      <c r="T62" s="304"/>
      <c r="U62" s="270"/>
      <c r="V62" s="304"/>
      <c r="W62" s="270"/>
      <c r="X62" s="304"/>
      <c r="Y62" s="270"/>
      <c r="Z62" s="304"/>
      <c r="AA62" s="270"/>
      <c r="AB62" s="580"/>
      <c r="AC62" s="289"/>
      <c r="AD62" s="583"/>
    </row>
    <row r="63" customFormat="false" ht="23.1" hidden="false" customHeight="true" outlineLevel="0" collapsed="false">
      <c r="A63" s="577"/>
      <c r="B63" s="578"/>
      <c r="C63" s="280"/>
      <c r="D63" s="270"/>
      <c r="E63" s="304"/>
      <c r="F63" s="270"/>
      <c r="G63" s="304"/>
      <c r="H63" s="270"/>
      <c r="I63" s="304"/>
      <c r="J63" s="270"/>
      <c r="K63" s="280"/>
      <c r="L63" s="269"/>
      <c r="M63" s="304"/>
      <c r="N63" s="270"/>
      <c r="O63" s="582" t="s">
        <v>314</v>
      </c>
      <c r="P63" s="280"/>
      <c r="Q63" s="270"/>
      <c r="R63" s="280"/>
      <c r="S63" s="270"/>
      <c r="T63" s="304"/>
      <c r="U63" s="270"/>
      <c r="V63" s="304"/>
      <c r="W63" s="270"/>
      <c r="X63" s="304"/>
      <c r="Y63" s="270"/>
      <c r="Z63" s="304"/>
      <c r="AA63" s="270"/>
      <c r="AB63" s="580"/>
      <c r="AC63" s="289"/>
      <c r="AD63" s="583"/>
    </row>
    <row r="64" customFormat="false" ht="23.1" hidden="false" customHeight="true" outlineLevel="0" collapsed="false">
      <c r="A64" s="577"/>
      <c r="B64" s="578"/>
      <c r="C64" s="280"/>
      <c r="D64" s="270"/>
      <c r="E64" s="304"/>
      <c r="F64" s="270"/>
      <c r="G64" s="304"/>
      <c r="H64" s="270"/>
      <c r="I64" s="304"/>
      <c r="J64" s="270"/>
      <c r="K64" s="280"/>
      <c r="L64" s="269"/>
      <c r="M64" s="304"/>
      <c r="N64" s="270"/>
      <c r="O64" s="582" t="s">
        <v>315</v>
      </c>
      <c r="P64" s="280"/>
      <c r="Q64" s="270"/>
      <c r="R64" s="280"/>
      <c r="S64" s="270"/>
      <c r="T64" s="304"/>
      <c r="U64" s="270"/>
      <c r="V64" s="304"/>
      <c r="W64" s="270"/>
      <c r="X64" s="304"/>
      <c r="Y64" s="270"/>
      <c r="Z64" s="304"/>
      <c r="AA64" s="270"/>
      <c r="AB64" s="580"/>
      <c r="AC64" s="289"/>
      <c r="AD64" s="583"/>
    </row>
    <row r="65" customFormat="false" ht="23.1" hidden="false" customHeight="true" outlineLevel="0" collapsed="false">
      <c r="A65" s="577"/>
      <c r="B65" s="578"/>
      <c r="C65" s="280"/>
      <c r="D65" s="270"/>
      <c r="E65" s="304"/>
      <c r="F65" s="270"/>
      <c r="G65" s="304"/>
      <c r="H65" s="270"/>
      <c r="I65" s="304"/>
      <c r="J65" s="270"/>
      <c r="K65" s="280"/>
      <c r="L65" s="269"/>
      <c r="M65" s="304"/>
      <c r="N65" s="270"/>
      <c r="O65" s="582" t="s">
        <v>316</v>
      </c>
      <c r="P65" s="280"/>
      <c r="Q65" s="270"/>
      <c r="R65" s="280"/>
      <c r="S65" s="270"/>
      <c r="T65" s="304"/>
      <c r="U65" s="270"/>
      <c r="V65" s="304"/>
      <c r="W65" s="270"/>
      <c r="X65" s="304"/>
      <c r="Y65" s="270"/>
      <c r="Z65" s="304"/>
      <c r="AA65" s="270"/>
      <c r="AB65" s="580"/>
      <c r="AC65" s="289"/>
      <c r="AD65" s="583"/>
    </row>
    <row r="66" customFormat="false" ht="23.1" hidden="false" customHeight="true" outlineLevel="0" collapsed="false">
      <c r="A66" s="577"/>
      <c r="B66" s="578"/>
      <c r="C66" s="280"/>
      <c r="D66" s="270"/>
      <c r="E66" s="304"/>
      <c r="F66" s="270"/>
      <c r="G66" s="304"/>
      <c r="H66" s="270"/>
      <c r="I66" s="304"/>
      <c r="J66" s="270"/>
      <c r="K66" s="280"/>
      <c r="L66" s="269"/>
      <c r="M66" s="304"/>
      <c r="N66" s="270"/>
      <c r="O66" s="582" t="s">
        <v>317</v>
      </c>
      <c r="P66" s="280"/>
      <c r="Q66" s="270"/>
      <c r="R66" s="280"/>
      <c r="S66" s="270"/>
      <c r="T66" s="304"/>
      <c r="U66" s="270"/>
      <c r="V66" s="304"/>
      <c r="W66" s="270"/>
      <c r="X66" s="304"/>
      <c r="Y66" s="270"/>
      <c r="Z66" s="304"/>
      <c r="AA66" s="270"/>
      <c r="AB66" s="580"/>
      <c r="AC66" s="289"/>
      <c r="AD66" s="583"/>
    </row>
    <row r="67" customFormat="false" ht="23.1" hidden="false" customHeight="true" outlineLevel="0" collapsed="false">
      <c r="A67" s="577"/>
      <c r="B67" s="578"/>
      <c r="C67" s="280"/>
      <c r="D67" s="270"/>
      <c r="E67" s="304"/>
      <c r="F67" s="270"/>
      <c r="G67" s="304"/>
      <c r="H67" s="270"/>
      <c r="I67" s="304"/>
      <c r="J67" s="270"/>
      <c r="K67" s="280"/>
      <c r="L67" s="269"/>
      <c r="M67" s="304"/>
      <c r="N67" s="270"/>
      <c r="O67" s="582" t="s">
        <v>318</v>
      </c>
      <c r="P67" s="280"/>
      <c r="Q67" s="270"/>
      <c r="R67" s="280"/>
      <c r="S67" s="270"/>
      <c r="T67" s="304"/>
      <c r="U67" s="270"/>
      <c r="V67" s="304"/>
      <c r="W67" s="270"/>
      <c r="X67" s="304"/>
      <c r="Y67" s="270"/>
      <c r="Z67" s="304"/>
      <c r="AA67" s="270"/>
      <c r="AB67" s="580"/>
      <c r="AC67" s="289"/>
      <c r="AD67" s="583"/>
    </row>
    <row r="68" customFormat="false" ht="23.1" hidden="false" customHeight="true" outlineLevel="0" collapsed="false">
      <c r="A68" s="577"/>
      <c r="B68" s="578"/>
      <c r="C68" s="280"/>
      <c r="D68" s="270"/>
      <c r="E68" s="304"/>
      <c r="F68" s="270"/>
      <c r="G68" s="304"/>
      <c r="H68" s="270"/>
      <c r="I68" s="304"/>
      <c r="J68" s="270"/>
      <c r="K68" s="280"/>
      <c r="L68" s="269"/>
      <c r="M68" s="304"/>
      <c r="N68" s="270"/>
      <c r="O68" s="582" t="s">
        <v>319</v>
      </c>
      <c r="P68" s="280"/>
      <c r="Q68" s="270"/>
      <c r="R68" s="280"/>
      <c r="S68" s="270"/>
      <c r="T68" s="304"/>
      <c r="U68" s="270"/>
      <c r="V68" s="304"/>
      <c r="W68" s="270"/>
      <c r="X68" s="304"/>
      <c r="Y68" s="270"/>
      <c r="Z68" s="304"/>
      <c r="AA68" s="270"/>
      <c r="AB68" s="580"/>
      <c r="AC68" s="289"/>
      <c r="AD68" s="583"/>
    </row>
    <row r="69" customFormat="false" ht="23.1" hidden="false" customHeight="true" outlineLevel="0" collapsed="false">
      <c r="A69" s="577"/>
      <c r="B69" s="578"/>
      <c r="C69" s="280"/>
      <c r="D69" s="270"/>
      <c r="E69" s="304"/>
      <c r="F69" s="270"/>
      <c r="G69" s="304"/>
      <c r="H69" s="270"/>
      <c r="I69" s="304"/>
      <c r="J69" s="270"/>
      <c r="K69" s="280"/>
      <c r="L69" s="269"/>
      <c r="M69" s="304"/>
      <c r="N69" s="270"/>
      <c r="O69" s="582" t="s">
        <v>320</v>
      </c>
      <c r="P69" s="280"/>
      <c r="Q69" s="270"/>
      <c r="R69" s="280"/>
      <c r="S69" s="270"/>
      <c r="T69" s="304"/>
      <c r="U69" s="270"/>
      <c r="V69" s="304"/>
      <c r="W69" s="270"/>
      <c r="X69" s="304"/>
      <c r="Y69" s="270"/>
      <c r="Z69" s="304"/>
      <c r="AA69" s="270"/>
      <c r="AB69" s="580"/>
      <c r="AC69" s="289"/>
      <c r="AD69" s="583"/>
    </row>
    <row r="70" customFormat="false" ht="23.1" hidden="false" customHeight="true" outlineLevel="0" collapsed="false">
      <c r="A70" s="577"/>
      <c r="B70" s="578"/>
      <c r="C70" s="280"/>
      <c r="D70" s="270"/>
      <c r="E70" s="304"/>
      <c r="F70" s="270"/>
      <c r="G70" s="304"/>
      <c r="H70" s="270"/>
      <c r="I70" s="304"/>
      <c r="J70" s="270"/>
      <c r="K70" s="280"/>
      <c r="L70" s="269"/>
      <c r="M70" s="304"/>
      <c r="N70" s="270"/>
      <c r="O70" s="582" t="s">
        <v>321</v>
      </c>
      <c r="P70" s="280"/>
      <c r="Q70" s="270"/>
      <c r="R70" s="280"/>
      <c r="S70" s="270"/>
      <c r="T70" s="304"/>
      <c r="U70" s="270"/>
      <c r="V70" s="304"/>
      <c r="W70" s="270"/>
      <c r="X70" s="304"/>
      <c r="Y70" s="270"/>
      <c r="Z70" s="304"/>
      <c r="AA70" s="270"/>
      <c r="AB70" s="580"/>
      <c r="AC70" s="289"/>
      <c r="AD70" s="583"/>
    </row>
    <row r="71" customFormat="false" ht="23.1" hidden="false" customHeight="true" outlineLevel="0" collapsed="false">
      <c r="A71" s="577"/>
      <c r="B71" s="578"/>
      <c r="C71" s="280"/>
      <c r="D71" s="270"/>
      <c r="E71" s="304"/>
      <c r="F71" s="270"/>
      <c r="G71" s="304"/>
      <c r="H71" s="270"/>
      <c r="I71" s="304"/>
      <c r="J71" s="270"/>
      <c r="K71" s="280"/>
      <c r="L71" s="269"/>
      <c r="M71" s="304"/>
      <c r="N71" s="270"/>
      <c r="O71" s="582" t="s">
        <v>322</v>
      </c>
      <c r="P71" s="280"/>
      <c r="Q71" s="270"/>
      <c r="R71" s="280"/>
      <c r="S71" s="270"/>
      <c r="T71" s="304"/>
      <c r="U71" s="270"/>
      <c r="V71" s="304"/>
      <c r="W71" s="270"/>
      <c r="X71" s="304"/>
      <c r="Y71" s="270"/>
      <c r="Z71" s="304"/>
      <c r="AA71" s="270"/>
      <c r="AB71" s="580"/>
      <c r="AC71" s="289"/>
      <c r="AD71" s="583"/>
    </row>
    <row r="72" customFormat="false" ht="23.1" hidden="false" customHeight="true" outlineLevel="0" collapsed="false">
      <c r="A72" s="577"/>
      <c r="B72" s="578"/>
      <c r="C72" s="280"/>
      <c r="D72" s="270"/>
      <c r="E72" s="304"/>
      <c r="F72" s="270"/>
      <c r="G72" s="304"/>
      <c r="H72" s="270"/>
      <c r="I72" s="304"/>
      <c r="J72" s="270"/>
      <c r="K72" s="280"/>
      <c r="L72" s="269"/>
      <c r="M72" s="304"/>
      <c r="N72" s="270"/>
      <c r="O72" s="582" t="s">
        <v>323</v>
      </c>
      <c r="P72" s="280"/>
      <c r="Q72" s="270"/>
      <c r="R72" s="280"/>
      <c r="S72" s="270"/>
      <c r="T72" s="304"/>
      <c r="U72" s="270"/>
      <c r="V72" s="304"/>
      <c r="W72" s="270"/>
      <c r="X72" s="304"/>
      <c r="Y72" s="270"/>
      <c r="Z72" s="304"/>
      <c r="AA72" s="270"/>
      <c r="AB72" s="580"/>
      <c r="AC72" s="289"/>
      <c r="AD72" s="583"/>
    </row>
    <row r="73" customFormat="false" ht="23.1" hidden="false" customHeight="true" outlineLevel="0" collapsed="false">
      <c r="A73" s="577"/>
      <c r="B73" s="578"/>
      <c r="C73" s="280"/>
      <c r="D73" s="270"/>
      <c r="E73" s="304"/>
      <c r="F73" s="270"/>
      <c r="G73" s="304"/>
      <c r="H73" s="270"/>
      <c r="I73" s="304"/>
      <c r="J73" s="270"/>
      <c r="K73" s="280"/>
      <c r="L73" s="269"/>
      <c r="M73" s="304"/>
      <c r="N73" s="270"/>
      <c r="O73" s="582" t="s">
        <v>324</v>
      </c>
      <c r="P73" s="280"/>
      <c r="Q73" s="270"/>
      <c r="R73" s="280"/>
      <c r="S73" s="270"/>
      <c r="T73" s="304"/>
      <c r="U73" s="270"/>
      <c r="V73" s="304"/>
      <c r="W73" s="270"/>
      <c r="X73" s="304"/>
      <c r="Y73" s="270"/>
      <c r="Z73" s="304"/>
      <c r="AA73" s="270"/>
      <c r="AB73" s="580"/>
      <c r="AC73" s="289"/>
      <c r="AD73" s="583"/>
    </row>
    <row r="74" customFormat="false" ht="23.1" hidden="false" customHeight="true" outlineLevel="0" collapsed="false">
      <c r="A74" s="577"/>
      <c r="B74" s="578"/>
      <c r="C74" s="280"/>
      <c r="D74" s="270"/>
      <c r="E74" s="304"/>
      <c r="F74" s="270"/>
      <c r="G74" s="304"/>
      <c r="H74" s="270"/>
      <c r="I74" s="304"/>
      <c r="J74" s="270"/>
      <c r="K74" s="280"/>
      <c r="L74" s="269"/>
      <c r="M74" s="304"/>
      <c r="N74" s="270"/>
      <c r="O74" s="582" t="s">
        <v>325</v>
      </c>
      <c r="P74" s="280"/>
      <c r="Q74" s="270"/>
      <c r="R74" s="280"/>
      <c r="S74" s="270"/>
      <c r="T74" s="304"/>
      <c r="U74" s="270"/>
      <c r="V74" s="304"/>
      <c r="W74" s="270"/>
      <c r="X74" s="304"/>
      <c r="Y74" s="270"/>
      <c r="Z74" s="304"/>
      <c r="AA74" s="270"/>
      <c r="AB74" s="580"/>
      <c r="AC74" s="289"/>
      <c r="AD74" s="583"/>
    </row>
    <row r="75" customFormat="false" ht="23.1" hidden="false" customHeight="true" outlineLevel="0" collapsed="false">
      <c r="A75" s="577"/>
      <c r="B75" s="578"/>
      <c r="C75" s="280"/>
      <c r="D75" s="270"/>
      <c r="E75" s="304"/>
      <c r="F75" s="270"/>
      <c r="G75" s="304"/>
      <c r="H75" s="270"/>
      <c r="I75" s="304"/>
      <c r="J75" s="270"/>
      <c r="K75" s="280"/>
      <c r="L75" s="269"/>
      <c r="M75" s="304"/>
      <c r="N75" s="270"/>
      <c r="O75" s="582" t="s">
        <v>326</v>
      </c>
      <c r="P75" s="280"/>
      <c r="Q75" s="270"/>
      <c r="R75" s="280"/>
      <c r="S75" s="270"/>
      <c r="T75" s="304"/>
      <c r="U75" s="270"/>
      <c r="V75" s="304"/>
      <c r="W75" s="270"/>
      <c r="X75" s="304"/>
      <c r="Y75" s="270"/>
      <c r="Z75" s="304"/>
      <c r="AA75" s="270"/>
      <c r="AB75" s="580"/>
      <c r="AC75" s="289"/>
      <c r="AD75" s="583"/>
    </row>
    <row r="76" customFormat="false" ht="23.1" hidden="false" customHeight="true" outlineLevel="0" collapsed="false">
      <c r="A76" s="577"/>
      <c r="B76" s="578"/>
      <c r="C76" s="280"/>
      <c r="D76" s="270"/>
      <c r="E76" s="304"/>
      <c r="F76" s="270"/>
      <c r="G76" s="304"/>
      <c r="H76" s="270"/>
      <c r="I76" s="304"/>
      <c r="J76" s="270"/>
      <c r="K76" s="280"/>
      <c r="L76" s="269"/>
      <c r="M76" s="304"/>
      <c r="N76" s="270"/>
      <c r="O76" s="582" t="s">
        <v>327</v>
      </c>
      <c r="P76" s="280"/>
      <c r="Q76" s="270"/>
      <c r="R76" s="280"/>
      <c r="S76" s="270"/>
      <c r="T76" s="304"/>
      <c r="U76" s="270"/>
      <c r="V76" s="304"/>
      <c r="W76" s="270"/>
      <c r="X76" s="304"/>
      <c r="Y76" s="270"/>
      <c r="Z76" s="304"/>
      <c r="AA76" s="270"/>
      <c r="AB76" s="580"/>
      <c r="AC76" s="289"/>
      <c r="AD76" s="583"/>
    </row>
    <row r="77" customFormat="false" ht="23.1" hidden="false" customHeight="true" outlineLevel="0" collapsed="false">
      <c r="A77" s="577"/>
      <c r="B77" s="578"/>
      <c r="C77" s="280"/>
      <c r="D77" s="270"/>
      <c r="E77" s="304"/>
      <c r="F77" s="270"/>
      <c r="G77" s="304"/>
      <c r="H77" s="270"/>
      <c r="I77" s="304"/>
      <c r="J77" s="270"/>
      <c r="K77" s="280"/>
      <c r="L77" s="269"/>
      <c r="M77" s="304"/>
      <c r="N77" s="270"/>
      <c r="O77" s="582" t="s">
        <v>328</v>
      </c>
      <c r="P77" s="280"/>
      <c r="Q77" s="270"/>
      <c r="R77" s="280"/>
      <c r="S77" s="270"/>
      <c r="T77" s="304"/>
      <c r="U77" s="270"/>
      <c r="V77" s="304"/>
      <c r="W77" s="270"/>
      <c r="X77" s="304"/>
      <c r="Y77" s="270"/>
      <c r="Z77" s="304"/>
      <c r="AA77" s="270"/>
      <c r="AB77" s="580"/>
      <c r="AC77" s="289"/>
      <c r="AD77" s="583"/>
    </row>
    <row r="78" customFormat="false" ht="23.1" hidden="false" customHeight="true" outlineLevel="0" collapsed="false">
      <c r="A78" s="577"/>
      <c r="B78" s="578"/>
      <c r="C78" s="280"/>
      <c r="D78" s="270"/>
      <c r="E78" s="304"/>
      <c r="F78" s="270"/>
      <c r="G78" s="304"/>
      <c r="H78" s="270"/>
      <c r="I78" s="304"/>
      <c r="J78" s="270"/>
      <c r="K78" s="280"/>
      <c r="L78" s="269"/>
      <c r="M78" s="304"/>
      <c r="N78" s="270"/>
      <c r="O78" s="582" t="s">
        <v>329</v>
      </c>
      <c r="P78" s="280"/>
      <c r="Q78" s="270"/>
      <c r="R78" s="280"/>
      <c r="S78" s="270"/>
      <c r="T78" s="304"/>
      <c r="U78" s="270"/>
      <c r="V78" s="304"/>
      <c r="W78" s="270"/>
      <c r="X78" s="304"/>
      <c r="Y78" s="270"/>
      <c r="Z78" s="304"/>
      <c r="AA78" s="270"/>
      <c r="AB78" s="580"/>
      <c r="AC78" s="289"/>
      <c r="AD78" s="583"/>
    </row>
    <row r="79" customFormat="false" ht="23.1" hidden="false" customHeight="true" outlineLevel="0" collapsed="false">
      <c r="A79" s="577"/>
      <c r="B79" s="578"/>
      <c r="C79" s="280"/>
      <c r="D79" s="270"/>
      <c r="E79" s="304"/>
      <c r="F79" s="270"/>
      <c r="G79" s="304"/>
      <c r="H79" s="270"/>
      <c r="I79" s="304"/>
      <c r="J79" s="270"/>
      <c r="K79" s="280"/>
      <c r="L79" s="269"/>
      <c r="M79" s="304"/>
      <c r="N79" s="270"/>
      <c r="O79" s="582" t="s">
        <v>330</v>
      </c>
      <c r="P79" s="280"/>
      <c r="Q79" s="270"/>
      <c r="R79" s="280"/>
      <c r="S79" s="270"/>
      <c r="T79" s="304"/>
      <c r="U79" s="270"/>
      <c r="V79" s="304"/>
      <c r="W79" s="270"/>
      <c r="X79" s="304"/>
      <c r="Y79" s="270"/>
      <c r="Z79" s="304"/>
      <c r="AA79" s="270"/>
      <c r="AB79" s="580"/>
      <c r="AC79" s="289"/>
      <c r="AD79" s="583"/>
    </row>
    <row r="80" customFormat="false" ht="23.1" hidden="false" customHeight="true" outlineLevel="0" collapsed="false">
      <c r="A80" s="577"/>
      <c r="B80" s="578"/>
      <c r="C80" s="280"/>
      <c r="D80" s="270"/>
      <c r="E80" s="304"/>
      <c r="F80" s="270"/>
      <c r="G80" s="304"/>
      <c r="H80" s="270"/>
      <c r="I80" s="304"/>
      <c r="J80" s="270"/>
      <c r="K80" s="280"/>
      <c r="L80" s="269"/>
      <c r="M80" s="304"/>
      <c r="N80" s="270"/>
      <c r="O80" s="582" t="s">
        <v>331</v>
      </c>
      <c r="P80" s="280"/>
      <c r="Q80" s="270"/>
      <c r="R80" s="280"/>
      <c r="S80" s="270"/>
      <c r="T80" s="304"/>
      <c r="U80" s="270"/>
      <c r="V80" s="304"/>
      <c r="W80" s="270"/>
      <c r="X80" s="304"/>
      <c r="Y80" s="270"/>
      <c r="Z80" s="304"/>
      <c r="AA80" s="270"/>
      <c r="AB80" s="580"/>
      <c r="AC80" s="289"/>
      <c r="AD80" s="583"/>
    </row>
    <row r="81" customFormat="false" ht="23.1" hidden="false" customHeight="true" outlineLevel="0" collapsed="false">
      <c r="A81" s="577"/>
      <c r="B81" s="578"/>
      <c r="C81" s="280"/>
      <c r="D81" s="270"/>
      <c r="E81" s="304"/>
      <c r="F81" s="270"/>
      <c r="G81" s="304"/>
      <c r="H81" s="270"/>
      <c r="I81" s="304"/>
      <c r="J81" s="270"/>
      <c r="K81" s="280"/>
      <c r="L81" s="269"/>
      <c r="M81" s="304"/>
      <c r="N81" s="270"/>
      <c r="O81" s="582" t="s">
        <v>332</v>
      </c>
      <c r="P81" s="280"/>
      <c r="Q81" s="270"/>
      <c r="R81" s="280"/>
      <c r="S81" s="270"/>
      <c r="T81" s="304"/>
      <c r="U81" s="270"/>
      <c r="V81" s="304"/>
      <c r="W81" s="270"/>
      <c r="X81" s="304"/>
      <c r="Y81" s="270"/>
      <c r="Z81" s="304"/>
      <c r="AA81" s="270"/>
      <c r="AB81" s="580"/>
      <c r="AC81" s="289"/>
      <c r="AD81" s="583"/>
    </row>
    <row r="82" customFormat="false" ht="23.1" hidden="false" customHeight="true" outlineLevel="0" collapsed="false">
      <c r="A82" s="577"/>
      <c r="B82" s="578"/>
      <c r="C82" s="280"/>
      <c r="D82" s="270"/>
      <c r="E82" s="304"/>
      <c r="F82" s="270"/>
      <c r="G82" s="304"/>
      <c r="H82" s="270"/>
      <c r="I82" s="304"/>
      <c r="J82" s="270"/>
      <c r="K82" s="280"/>
      <c r="L82" s="269"/>
      <c r="M82" s="304"/>
      <c r="N82" s="270"/>
      <c r="O82" s="582" t="s">
        <v>333</v>
      </c>
      <c r="P82" s="280"/>
      <c r="Q82" s="270"/>
      <c r="R82" s="280"/>
      <c r="S82" s="270"/>
      <c r="T82" s="304"/>
      <c r="U82" s="270"/>
      <c r="V82" s="304"/>
      <c r="W82" s="270"/>
      <c r="X82" s="304"/>
      <c r="Y82" s="270"/>
      <c r="Z82" s="304"/>
      <c r="AA82" s="270"/>
      <c r="AB82" s="580"/>
      <c r="AC82" s="289"/>
      <c r="AD82" s="583"/>
    </row>
    <row r="83" customFormat="false" ht="23.1" hidden="false" customHeight="true" outlineLevel="0" collapsed="false">
      <c r="A83" s="577"/>
      <c r="B83" s="578"/>
      <c r="C83" s="280"/>
      <c r="D83" s="270"/>
      <c r="E83" s="304"/>
      <c r="F83" s="270"/>
      <c r="G83" s="304"/>
      <c r="H83" s="270"/>
      <c r="I83" s="304"/>
      <c r="J83" s="270"/>
      <c r="K83" s="280"/>
      <c r="L83" s="269"/>
      <c r="M83" s="304"/>
      <c r="N83" s="270"/>
      <c r="O83" s="582" t="s">
        <v>334</v>
      </c>
      <c r="P83" s="280"/>
      <c r="Q83" s="270"/>
      <c r="R83" s="280"/>
      <c r="S83" s="270"/>
      <c r="T83" s="304"/>
      <c r="U83" s="270"/>
      <c r="V83" s="304"/>
      <c r="W83" s="270"/>
      <c r="X83" s="304"/>
      <c r="Y83" s="270"/>
      <c r="Z83" s="304"/>
      <c r="AA83" s="270"/>
      <c r="AB83" s="580"/>
      <c r="AC83" s="289"/>
      <c r="AD83" s="583"/>
    </row>
    <row r="84" customFormat="false" ht="23.1" hidden="false" customHeight="true" outlineLevel="0" collapsed="false">
      <c r="A84" s="577"/>
      <c r="B84" s="578"/>
      <c r="C84" s="280"/>
      <c r="D84" s="270"/>
      <c r="E84" s="304"/>
      <c r="F84" s="270"/>
      <c r="G84" s="304"/>
      <c r="H84" s="270"/>
      <c r="I84" s="304"/>
      <c r="J84" s="270"/>
      <c r="K84" s="280"/>
      <c r="L84" s="269"/>
      <c r="M84" s="304"/>
      <c r="N84" s="270"/>
      <c r="O84" s="582" t="s">
        <v>335</v>
      </c>
      <c r="P84" s="280"/>
      <c r="Q84" s="270"/>
      <c r="R84" s="280"/>
      <c r="S84" s="270"/>
      <c r="T84" s="304"/>
      <c r="U84" s="270"/>
      <c r="V84" s="304"/>
      <c r="W84" s="270"/>
      <c r="X84" s="304"/>
      <c r="Y84" s="270"/>
      <c r="Z84" s="304"/>
      <c r="AA84" s="270"/>
      <c r="AB84" s="580"/>
      <c r="AC84" s="289"/>
      <c r="AD84" s="583"/>
    </row>
    <row r="85" customFormat="false" ht="23.1" hidden="false" customHeight="true" outlineLevel="0" collapsed="false">
      <c r="A85" s="577"/>
      <c r="B85" s="578"/>
      <c r="C85" s="280"/>
      <c r="D85" s="270"/>
      <c r="E85" s="304"/>
      <c r="F85" s="270"/>
      <c r="G85" s="304"/>
      <c r="H85" s="270"/>
      <c r="I85" s="304"/>
      <c r="J85" s="270"/>
      <c r="K85" s="280"/>
      <c r="L85" s="269"/>
      <c r="M85" s="304"/>
      <c r="N85" s="270"/>
      <c r="O85" s="582" t="s">
        <v>336</v>
      </c>
      <c r="P85" s="280"/>
      <c r="Q85" s="270"/>
      <c r="R85" s="280"/>
      <c r="S85" s="270"/>
      <c r="T85" s="304"/>
      <c r="U85" s="270"/>
      <c r="V85" s="304"/>
      <c r="W85" s="270"/>
      <c r="X85" s="304"/>
      <c r="Y85" s="270"/>
      <c r="Z85" s="304"/>
      <c r="AA85" s="270"/>
      <c r="AB85" s="580"/>
      <c r="AC85" s="289"/>
      <c r="AD85" s="583"/>
    </row>
    <row r="86" customFormat="false" ht="23.1" hidden="false" customHeight="true" outlineLevel="0" collapsed="false">
      <c r="A86" s="577"/>
      <c r="B86" s="578"/>
      <c r="C86" s="280"/>
      <c r="D86" s="270"/>
      <c r="E86" s="304"/>
      <c r="F86" s="270"/>
      <c r="G86" s="304"/>
      <c r="H86" s="270"/>
      <c r="I86" s="304"/>
      <c r="J86" s="270"/>
      <c r="K86" s="280"/>
      <c r="L86" s="269"/>
      <c r="M86" s="304"/>
      <c r="N86" s="270"/>
      <c r="O86" s="582" t="s">
        <v>337</v>
      </c>
      <c r="P86" s="280"/>
      <c r="Q86" s="270"/>
      <c r="R86" s="280"/>
      <c r="S86" s="270"/>
      <c r="T86" s="304"/>
      <c r="U86" s="270"/>
      <c r="V86" s="304"/>
      <c r="W86" s="270"/>
      <c r="X86" s="304"/>
      <c r="Y86" s="270"/>
      <c r="Z86" s="304"/>
      <c r="AA86" s="270"/>
      <c r="AB86" s="580"/>
      <c r="AC86" s="289"/>
      <c r="AD86" s="583"/>
    </row>
    <row r="87" customFormat="false" ht="23.1" hidden="false" customHeight="true" outlineLevel="0" collapsed="false">
      <c r="A87" s="577"/>
      <c r="B87" s="578"/>
      <c r="C87" s="280"/>
      <c r="D87" s="270"/>
      <c r="E87" s="304"/>
      <c r="F87" s="270"/>
      <c r="G87" s="304"/>
      <c r="H87" s="270"/>
      <c r="I87" s="304"/>
      <c r="J87" s="270"/>
      <c r="K87" s="280"/>
      <c r="L87" s="269"/>
      <c r="M87" s="304"/>
      <c r="N87" s="270"/>
      <c r="O87" s="582" t="s">
        <v>338</v>
      </c>
      <c r="P87" s="280"/>
      <c r="Q87" s="270"/>
      <c r="R87" s="280"/>
      <c r="S87" s="270"/>
      <c r="T87" s="304"/>
      <c r="U87" s="270"/>
      <c r="V87" s="304"/>
      <c r="W87" s="270"/>
      <c r="X87" s="304"/>
      <c r="Y87" s="270"/>
      <c r="Z87" s="304"/>
      <c r="AA87" s="270"/>
      <c r="AB87" s="580"/>
      <c r="AC87" s="289"/>
      <c r="AD87" s="583"/>
    </row>
    <row r="88" customFormat="false" ht="23.1" hidden="false" customHeight="true" outlineLevel="0" collapsed="false">
      <c r="A88" s="577"/>
      <c r="B88" s="578"/>
      <c r="C88" s="280"/>
      <c r="D88" s="270"/>
      <c r="E88" s="304"/>
      <c r="F88" s="270"/>
      <c r="G88" s="304"/>
      <c r="H88" s="270"/>
      <c r="I88" s="304"/>
      <c r="J88" s="270"/>
      <c r="K88" s="280"/>
      <c r="L88" s="269"/>
      <c r="M88" s="304"/>
      <c r="N88" s="270"/>
      <c r="O88" s="582" t="s">
        <v>339</v>
      </c>
      <c r="P88" s="280"/>
      <c r="Q88" s="270"/>
      <c r="R88" s="280"/>
      <c r="S88" s="270"/>
      <c r="T88" s="304"/>
      <c r="U88" s="270"/>
      <c r="V88" s="304"/>
      <c r="W88" s="270"/>
      <c r="X88" s="304"/>
      <c r="Y88" s="270"/>
      <c r="Z88" s="304"/>
      <c r="AA88" s="270"/>
      <c r="AB88" s="580"/>
      <c r="AC88" s="289"/>
      <c r="AD88" s="583"/>
    </row>
    <row r="89" customFormat="false" ht="23.1" hidden="false" customHeight="true" outlineLevel="0" collapsed="false">
      <c r="A89" s="577"/>
      <c r="B89" s="578"/>
      <c r="C89" s="280"/>
      <c r="D89" s="270"/>
      <c r="E89" s="304"/>
      <c r="F89" s="270"/>
      <c r="G89" s="304"/>
      <c r="H89" s="270"/>
      <c r="I89" s="304"/>
      <c r="J89" s="270"/>
      <c r="K89" s="280"/>
      <c r="L89" s="269"/>
      <c r="M89" s="304"/>
      <c r="N89" s="270"/>
      <c r="O89" s="582" t="s">
        <v>340</v>
      </c>
      <c r="P89" s="280"/>
      <c r="Q89" s="270"/>
      <c r="R89" s="280"/>
      <c r="S89" s="270"/>
      <c r="T89" s="304"/>
      <c r="U89" s="270"/>
      <c r="V89" s="304"/>
      <c r="W89" s="270"/>
      <c r="X89" s="304"/>
      <c r="Y89" s="270"/>
      <c r="Z89" s="304"/>
      <c r="AA89" s="270"/>
      <c r="AB89" s="580"/>
      <c r="AC89" s="289"/>
      <c r="AD89" s="583"/>
    </row>
    <row r="90" customFormat="false" ht="23.1" hidden="false" customHeight="true" outlineLevel="0" collapsed="false">
      <c r="A90" s="577"/>
      <c r="B90" s="578"/>
      <c r="C90" s="280"/>
      <c r="D90" s="270"/>
      <c r="E90" s="304"/>
      <c r="F90" s="270"/>
      <c r="G90" s="304"/>
      <c r="H90" s="270"/>
      <c r="I90" s="304"/>
      <c r="J90" s="270"/>
      <c r="K90" s="280"/>
      <c r="L90" s="269"/>
      <c r="M90" s="304"/>
      <c r="N90" s="270"/>
      <c r="O90" s="582" t="s">
        <v>341</v>
      </c>
      <c r="P90" s="280"/>
      <c r="Q90" s="270"/>
      <c r="R90" s="280"/>
      <c r="S90" s="270"/>
      <c r="T90" s="304"/>
      <c r="U90" s="270"/>
      <c r="V90" s="304"/>
      <c r="W90" s="270"/>
      <c r="X90" s="304"/>
      <c r="Y90" s="270"/>
      <c r="Z90" s="304"/>
      <c r="AA90" s="270"/>
      <c r="AB90" s="580"/>
      <c r="AC90" s="289"/>
      <c r="AD90" s="583"/>
    </row>
    <row r="91" customFormat="false" ht="23.1" hidden="false" customHeight="true" outlineLevel="0" collapsed="false">
      <c r="A91" s="577"/>
      <c r="B91" s="578"/>
      <c r="C91" s="280"/>
      <c r="D91" s="270"/>
      <c r="E91" s="304"/>
      <c r="F91" s="270"/>
      <c r="G91" s="304"/>
      <c r="H91" s="270"/>
      <c r="I91" s="304"/>
      <c r="J91" s="270"/>
      <c r="K91" s="280"/>
      <c r="L91" s="269"/>
      <c r="M91" s="304"/>
      <c r="N91" s="270"/>
      <c r="O91" s="582" t="s">
        <v>342</v>
      </c>
      <c r="P91" s="280"/>
      <c r="Q91" s="270"/>
      <c r="R91" s="280"/>
      <c r="S91" s="270"/>
      <c r="T91" s="304"/>
      <c r="U91" s="270"/>
      <c r="V91" s="304"/>
      <c r="W91" s="270"/>
      <c r="X91" s="304"/>
      <c r="Y91" s="270"/>
      <c r="Z91" s="304"/>
      <c r="AA91" s="270"/>
      <c r="AB91" s="580"/>
      <c r="AC91" s="289"/>
      <c r="AD91" s="583"/>
    </row>
    <row r="92" customFormat="false" ht="23.1" hidden="false" customHeight="true" outlineLevel="0" collapsed="false">
      <c r="A92" s="577"/>
      <c r="B92" s="578"/>
      <c r="C92" s="280"/>
      <c r="D92" s="270"/>
      <c r="E92" s="304"/>
      <c r="F92" s="270"/>
      <c r="G92" s="304"/>
      <c r="H92" s="270"/>
      <c r="I92" s="304"/>
      <c r="J92" s="270"/>
      <c r="K92" s="280"/>
      <c r="L92" s="269"/>
      <c r="M92" s="304"/>
      <c r="N92" s="270"/>
      <c r="O92" s="582" t="s">
        <v>343</v>
      </c>
      <c r="P92" s="280"/>
      <c r="Q92" s="270"/>
      <c r="R92" s="280"/>
      <c r="S92" s="270"/>
      <c r="T92" s="304"/>
      <c r="U92" s="270"/>
      <c r="V92" s="304"/>
      <c r="W92" s="270"/>
      <c r="X92" s="304"/>
      <c r="Y92" s="270"/>
      <c r="Z92" s="304"/>
      <c r="AA92" s="270"/>
      <c r="AB92" s="580"/>
      <c r="AC92" s="289"/>
      <c r="AD92" s="583"/>
    </row>
    <row r="93" customFormat="false" ht="23.1" hidden="false" customHeight="true" outlineLevel="0" collapsed="false">
      <c r="A93" s="577"/>
      <c r="B93" s="578"/>
      <c r="C93" s="280"/>
      <c r="D93" s="270"/>
      <c r="E93" s="304"/>
      <c r="F93" s="270"/>
      <c r="G93" s="304"/>
      <c r="H93" s="270"/>
      <c r="I93" s="304"/>
      <c r="J93" s="270"/>
      <c r="K93" s="280"/>
      <c r="L93" s="269"/>
      <c r="M93" s="304"/>
      <c r="N93" s="270"/>
      <c r="O93" s="582" t="s">
        <v>344</v>
      </c>
      <c r="P93" s="280"/>
      <c r="Q93" s="270"/>
      <c r="R93" s="280"/>
      <c r="S93" s="270"/>
      <c r="T93" s="304"/>
      <c r="U93" s="270"/>
      <c r="V93" s="304"/>
      <c r="W93" s="270"/>
      <c r="X93" s="304"/>
      <c r="Y93" s="270"/>
      <c r="Z93" s="304"/>
      <c r="AA93" s="270"/>
      <c r="AB93" s="580"/>
      <c r="AC93" s="289"/>
      <c r="AD93" s="583"/>
    </row>
    <row r="94" customFormat="false" ht="23.1" hidden="false" customHeight="true" outlineLevel="0" collapsed="false">
      <c r="A94" s="577"/>
      <c r="B94" s="578"/>
      <c r="C94" s="280"/>
      <c r="D94" s="270"/>
      <c r="E94" s="304"/>
      <c r="F94" s="270"/>
      <c r="G94" s="304"/>
      <c r="H94" s="270"/>
      <c r="I94" s="304"/>
      <c r="J94" s="270"/>
      <c r="K94" s="280"/>
      <c r="L94" s="269"/>
      <c r="M94" s="304"/>
      <c r="N94" s="270"/>
      <c r="O94" s="582" t="s">
        <v>345</v>
      </c>
      <c r="P94" s="280"/>
      <c r="Q94" s="270"/>
      <c r="R94" s="280"/>
      <c r="S94" s="270"/>
      <c r="T94" s="304"/>
      <c r="U94" s="270"/>
      <c r="V94" s="304"/>
      <c r="W94" s="270"/>
      <c r="X94" s="304"/>
      <c r="Y94" s="270"/>
      <c r="Z94" s="304"/>
      <c r="AA94" s="270"/>
      <c r="AB94" s="580"/>
      <c r="AC94" s="289"/>
      <c r="AD94" s="583"/>
    </row>
    <row r="95" customFormat="false" ht="23.1" hidden="false" customHeight="true" outlineLevel="0" collapsed="false">
      <c r="A95" s="577"/>
      <c r="B95" s="578"/>
      <c r="C95" s="280"/>
      <c r="D95" s="270"/>
      <c r="E95" s="304"/>
      <c r="F95" s="270"/>
      <c r="G95" s="304"/>
      <c r="H95" s="270"/>
      <c r="I95" s="304"/>
      <c r="J95" s="270"/>
      <c r="K95" s="280"/>
      <c r="L95" s="269"/>
      <c r="M95" s="304"/>
      <c r="N95" s="270"/>
      <c r="O95" s="582" t="s">
        <v>346</v>
      </c>
      <c r="P95" s="280"/>
      <c r="Q95" s="270"/>
      <c r="R95" s="280"/>
      <c r="S95" s="270"/>
      <c r="T95" s="304"/>
      <c r="U95" s="270"/>
      <c r="V95" s="304"/>
      <c r="W95" s="270"/>
      <c r="X95" s="304"/>
      <c r="Y95" s="270"/>
      <c r="Z95" s="304"/>
      <c r="AA95" s="270"/>
      <c r="AB95" s="580"/>
      <c r="AC95" s="289"/>
      <c r="AD95" s="583"/>
    </row>
    <row r="96" customFormat="false" ht="23.1" hidden="false" customHeight="true" outlineLevel="0" collapsed="false">
      <c r="A96" s="577"/>
      <c r="B96" s="578"/>
      <c r="C96" s="280"/>
      <c r="D96" s="270"/>
      <c r="E96" s="304"/>
      <c r="F96" s="270"/>
      <c r="G96" s="304"/>
      <c r="H96" s="270"/>
      <c r="I96" s="304"/>
      <c r="J96" s="270"/>
      <c r="K96" s="280"/>
      <c r="L96" s="269"/>
      <c r="M96" s="304"/>
      <c r="N96" s="270"/>
      <c r="O96" s="582" t="s">
        <v>347</v>
      </c>
      <c r="P96" s="280"/>
      <c r="Q96" s="270"/>
      <c r="R96" s="280"/>
      <c r="S96" s="270"/>
      <c r="T96" s="304"/>
      <c r="U96" s="270"/>
      <c r="V96" s="304"/>
      <c r="W96" s="270"/>
      <c r="X96" s="304"/>
      <c r="Y96" s="270"/>
      <c r="Z96" s="304"/>
      <c r="AA96" s="270"/>
      <c r="AB96" s="580"/>
      <c r="AC96" s="289"/>
      <c r="AD96" s="583"/>
    </row>
    <row r="97" customFormat="false" ht="23.1" hidden="false" customHeight="true" outlineLevel="0" collapsed="false">
      <c r="A97" s="577"/>
      <c r="B97" s="578"/>
      <c r="C97" s="280"/>
      <c r="D97" s="270"/>
      <c r="E97" s="304"/>
      <c r="F97" s="270"/>
      <c r="G97" s="304"/>
      <c r="H97" s="270"/>
      <c r="I97" s="304"/>
      <c r="J97" s="270"/>
      <c r="K97" s="280"/>
      <c r="L97" s="269"/>
      <c r="M97" s="304"/>
      <c r="N97" s="270"/>
      <c r="O97" s="582" t="s">
        <v>348</v>
      </c>
      <c r="P97" s="280"/>
      <c r="Q97" s="270"/>
      <c r="R97" s="280"/>
      <c r="S97" s="270"/>
      <c r="T97" s="304"/>
      <c r="U97" s="270"/>
      <c r="V97" s="304"/>
      <c r="W97" s="270"/>
      <c r="X97" s="304"/>
      <c r="Y97" s="270"/>
      <c r="Z97" s="304"/>
      <c r="AA97" s="270"/>
      <c r="AB97" s="580"/>
      <c r="AC97" s="289"/>
      <c r="AD97" s="583"/>
    </row>
    <row r="98" customFormat="false" ht="23.1" hidden="false" customHeight="true" outlineLevel="0" collapsed="false">
      <c r="A98" s="577"/>
      <c r="B98" s="578"/>
      <c r="C98" s="280"/>
      <c r="D98" s="270"/>
      <c r="E98" s="304"/>
      <c r="F98" s="270"/>
      <c r="G98" s="304"/>
      <c r="H98" s="270"/>
      <c r="I98" s="304"/>
      <c r="J98" s="270"/>
      <c r="K98" s="280"/>
      <c r="L98" s="269"/>
      <c r="M98" s="304"/>
      <c r="N98" s="270"/>
      <c r="O98" s="582" t="s">
        <v>349</v>
      </c>
      <c r="P98" s="280"/>
      <c r="Q98" s="270"/>
      <c r="R98" s="280"/>
      <c r="S98" s="270"/>
      <c r="T98" s="304"/>
      <c r="U98" s="270"/>
      <c r="V98" s="304"/>
      <c r="W98" s="270"/>
      <c r="X98" s="304"/>
      <c r="Y98" s="270"/>
      <c r="Z98" s="304"/>
      <c r="AA98" s="270"/>
      <c r="AB98" s="580"/>
      <c r="AC98" s="289"/>
      <c r="AD98" s="583"/>
    </row>
    <row r="99" customFormat="false" ht="23.1" hidden="false" customHeight="true" outlineLevel="0" collapsed="false">
      <c r="A99" s="577"/>
      <c r="B99" s="578"/>
      <c r="C99" s="280"/>
      <c r="D99" s="270"/>
      <c r="E99" s="304"/>
      <c r="F99" s="270"/>
      <c r="G99" s="304"/>
      <c r="H99" s="270"/>
      <c r="I99" s="304"/>
      <c r="J99" s="270"/>
      <c r="K99" s="280"/>
      <c r="L99" s="269"/>
      <c r="M99" s="304"/>
      <c r="N99" s="270"/>
      <c r="O99" s="582" t="s">
        <v>350</v>
      </c>
      <c r="P99" s="280"/>
      <c r="Q99" s="270"/>
      <c r="R99" s="280"/>
      <c r="S99" s="270"/>
      <c r="T99" s="304"/>
      <c r="U99" s="270"/>
      <c r="V99" s="304"/>
      <c r="W99" s="270"/>
      <c r="X99" s="304"/>
      <c r="Y99" s="270"/>
      <c r="Z99" s="304"/>
      <c r="AA99" s="270"/>
      <c r="AB99" s="580"/>
      <c r="AC99" s="289"/>
      <c r="AD99" s="583"/>
    </row>
    <row r="100" customFormat="false" ht="23.1" hidden="false" customHeight="true" outlineLevel="0" collapsed="false">
      <c r="A100" s="577"/>
      <c r="B100" s="578"/>
      <c r="C100" s="280"/>
      <c r="D100" s="270"/>
      <c r="E100" s="304"/>
      <c r="F100" s="270"/>
      <c r="G100" s="304"/>
      <c r="H100" s="270"/>
      <c r="I100" s="304"/>
      <c r="J100" s="270"/>
      <c r="K100" s="280"/>
      <c r="L100" s="269"/>
      <c r="M100" s="304"/>
      <c r="N100" s="270"/>
      <c r="O100" s="582" t="s">
        <v>351</v>
      </c>
      <c r="P100" s="280"/>
      <c r="Q100" s="270"/>
      <c r="R100" s="280"/>
      <c r="S100" s="270"/>
      <c r="T100" s="304"/>
      <c r="U100" s="270"/>
      <c r="V100" s="304"/>
      <c r="W100" s="270"/>
      <c r="X100" s="304"/>
      <c r="Y100" s="270"/>
      <c r="Z100" s="304"/>
      <c r="AA100" s="270"/>
      <c r="AB100" s="580"/>
      <c r="AC100" s="289"/>
      <c r="AD100" s="583"/>
    </row>
    <row r="101" customFormat="false" ht="23.1" hidden="false" customHeight="true" outlineLevel="0" collapsed="false">
      <c r="A101" s="577"/>
      <c r="B101" s="578"/>
      <c r="C101" s="280"/>
      <c r="D101" s="270"/>
      <c r="E101" s="304"/>
      <c r="F101" s="270"/>
      <c r="G101" s="304"/>
      <c r="H101" s="270"/>
      <c r="I101" s="304"/>
      <c r="J101" s="270"/>
      <c r="K101" s="280"/>
      <c r="L101" s="269"/>
      <c r="M101" s="304"/>
      <c r="N101" s="270"/>
      <c r="O101" s="582" t="s">
        <v>352</v>
      </c>
      <c r="P101" s="280"/>
      <c r="Q101" s="270"/>
      <c r="R101" s="280"/>
      <c r="S101" s="270"/>
      <c r="T101" s="304"/>
      <c r="U101" s="270"/>
      <c r="V101" s="304"/>
      <c r="W101" s="270"/>
      <c r="X101" s="304"/>
      <c r="Y101" s="270"/>
      <c r="Z101" s="304"/>
      <c r="AA101" s="270"/>
      <c r="AB101" s="580"/>
      <c r="AC101" s="289"/>
      <c r="AD101" s="583"/>
    </row>
    <row r="102" customFormat="false" ht="23.1" hidden="false" customHeight="true" outlineLevel="0" collapsed="false">
      <c r="A102" s="577"/>
      <c r="B102" s="578"/>
      <c r="C102" s="280"/>
      <c r="D102" s="270"/>
      <c r="E102" s="304"/>
      <c r="F102" s="270"/>
      <c r="G102" s="304"/>
      <c r="H102" s="270"/>
      <c r="I102" s="304"/>
      <c r="J102" s="270"/>
      <c r="K102" s="280"/>
      <c r="L102" s="269"/>
      <c r="M102" s="304"/>
      <c r="N102" s="270"/>
      <c r="O102" s="582" t="s">
        <v>353</v>
      </c>
      <c r="P102" s="280"/>
      <c r="Q102" s="270"/>
      <c r="R102" s="280"/>
      <c r="S102" s="270"/>
      <c r="T102" s="304"/>
      <c r="U102" s="270"/>
      <c r="V102" s="304"/>
      <c r="W102" s="270"/>
      <c r="X102" s="304"/>
      <c r="Y102" s="270"/>
      <c r="Z102" s="304"/>
      <c r="AA102" s="270"/>
      <c r="AB102" s="580"/>
      <c r="AC102" s="289"/>
      <c r="AD102" s="583"/>
    </row>
    <row r="103" customFormat="false" ht="23.1" hidden="false" customHeight="true" outlineLevel="0" collapsed="false">
      <c r="A103" s="577"/>
      <c r="B103" s="578"/>
      <c r="C103" s="280"/>
      <c r="D103" s="270"/>
      <c r="E103" s="304"/>
      <c r="F103" s="270"/>
      <c r="G103" s="304"/>
      <c r="H103" s="270"/>
      <c r="I103" s="304"/>
      <c r="J103" s="270"/>
      <c r="K103" s="280"/>
      <c r="L103" s="269"/>
      <c r="M103" s="304"/>
      <c r="N103" s="270"/>
      <c r="O103" s="582" t="s">
        <v>354</v>
      </c>
      <c r="P103" s="280"/>
      <c r="Q103" s="270"/>
      <c r="R103" s="280"/>
      <c r="S103" s="270"/>
      <c r="T103" s="304"/>
      <c r="U103" s="270"/>
      <c r="V103" s="304"/>
      <c r="W103" s="270"/>
      <c r="X103" s="304"/>
      <c r="Y103" s="270"/>
      <c r="Z103" s="304"/>
      <c r="AA103" s="270"/>
      <c r="AB103" s="580"/>
      <c r="AC103" s="289"/>
      <c r="AD103" s="583"/>
    </row>
    <row r="104" customFormat="false" ht="23.1" hidden="false" customHeight="true" outlineLevel="0" collapsed="false">
      <c r="A104" s="577"/>
      <c r="B104" s="578"/>
      <c r="C104" s="280"/>
      <c r="D104" s="270"/>
      <c r="E104" s="304"/>
      <c r="F104" s="270"/>
      <c r="G104" s="304"/>
      <c r="H104" s="270"/>
      <c r="I104" s="304"/>
      <c r="J104" s="270"/>
      <c r="K104" s="280"/>
      <c r="L104" s="269"/>
      <c r="M104" s="304"/>
      <c r="N104" s="270"/>
      <c r="O104" s="582" t="s">
        <v>355</v>
      </c>
      <c r="P104" s="280"/>
      <c r="Q104" s="270"/>
      <c r="R104" s="280"/>
      <c r="S104" s="270"/>
      <c r="T104" s="304"/>
      <c r="U104" s="270"/>
      <c r="V104" s="304"/>
      <c r="W104" s="270"/>
      <c r="X104" s="304"/>
      <c r="Y104" s="270"/>
      <c r="Z104" s="304"/>
      <c r="AA104" s="270"/>
      <c r="AB104" s="580"/>
      <c r="AC104" s="289"/>
      <c r="AD104" s="583"/>
    </row>
    <row r="105" customFormat="false" ht="23.1" hidden="false" customHeight="true" outlineLevel="0" collapsed="false">
      <c r="A105" s="577"/>
      <c r="B105" s="578"/>
      <c r="C105" s="280"/>
      <c r="D105" s="270"/>
      <c r="E105" s="304"/>
      <c r="F105" s="270"/>
      <c r="G105" s="304"/>
      <c r="H105" s="270"/>
      <c r="I105" s="304"/>
      <c r="J105" s="270"/>
      <c r="K105" s="280"/>
      <c r="L105" s="269"/>
      <c r="M105" s="304"/>
      <c r="N105" s="270"/>
      <c r="O105" s="582" t="s">
        <v>356</v>
      </c>
      <c r="P105" s="280"/>
      <c r="Q105" s="270"/>
      <c r="R105" s="280"/>
      <c r="S105" s="270"/>
      <c r="T105" s="304"/>
      <c r="U105" s="270"/>
      <c r="V105" s="304"/>
      <c r="W105" s="270"/>
      <c r="X105" s="304"/>
      <c r="Y105" s="270"/>
      <c r="Z105" s="304"/>
      <c r="AA105" s="270"/>
      <c r="AB105" s="580"/>
      <c r="AC105" s="289"/>
      <c r="AD105" s="583"/>
    </row>
    <row r="106" customFormat="false" ht="23.1" hidden="false" customHeight="true" outlineLevel="0" collapsed="false">
      <c r="A106" s="577"/>
      <c r="B106" s="578"/>
      <c r="C106" s="280"/>
      <c r="D106" s="270"/>
      <c r="E106" s="304"/>
      <c r="F106" s="270"/>
      <c r="G106" s="304"/>
      <c r="H106" s="270"/>
      <c r="I106" s="304"/>
      <c r="J106" s="270"/>
      <c r="K106" s="280"/>
      <c r="L106" s="269"/>
      <c r="M106" s="304"/>
      <c r="N106" s="270"/>
      <c r="O106" s="582" t="s">
        <v>357</v>
      </c>
      <c r="P106" s="280"/>
      <c r="Q106" s="270"/>
      <c r="R106" s="280"/>
      <c r="S106" s="270"/>
      <c r="T106" s="304"/>
      <c r="U106" s="270"/>
      <c r="V106" s="304"/>
      <c r="W106" s="270"/>
      <c r="X106" s="304"/>
      <c r="Y106" s="270"/>
      <c r="Z106" s="304"/>
      <c r="AA106" s="270"/>
      <c r="AB106" s="580"/>
      <c r="AC106" s="289"/>
      <c r="AD106" s="583"/>
    </row>
    <row r="107" customFormat="false" ht="23.1" hidden="false" customHeight="true" outlineLevel="0" collapsed="false">
      <c r="A107" s="577"/>
      <c r="B107" s="578"/>
      <c r="C107" s="280"/>
      <c r="D107" s="270"/>
      <c r="E107" s="304"/>
      <c r="F107" s="270"/>
      <c r="G107" s="304"/>
      <c r="H107" s="270"/>
      <c r="I107" s="304"/>
      <c r="J107" s="270"/>
      <c r="K107" s="280"/>
      <c r="L107" s="269"/>
      <c r="M107" s="304"/>
      <c r="N107" s="270"/>
      <c r="O107" s="582" t="s">
        <v>358</v>
      </c>
      <c r="P107" s="280"/>
      <c r="Q107" s="270"/>
      <c r="R107" s="280"/>
      <c r="S107" s="270"/>
      <c r="T107" s="304"/>
      <c r="U107" s="270"/>
      <c r="V107" s="304"/>
      <c r="W107" s="270"/>
      <c r="X107" s="304"/>
      <c r="Y107" s="270"/>
      <c r="Z107" s="304"/>
      <c r="AA107" s="270"/>
      <c r="AB107" s="580"/>
      <c r="AC107" s="289"/>
      <c r="AD107" s="583"/>
    </row>
    <row r="108" customFormat="false" ht="23.1" hidden="false" customHeight="true" outlineLevel="0" collapsed="false">
      <c r="A108" s="577"/>
      <c r="B108" s="578"/>
      <c r="C108" s="280"/>
      <c r="D108" s="270"/>
      <c r="E108" s="304"/>
      <c r="F108" s="270"/>
      <c r="G108" s="304"/>
      <c r="H108" s="270"/>
      <c r="I108" s="304"/>
      <c r="J108" s="270"/>
      <c r="K108" s="280"/>
      <c r="L108" s="269"/>
      <c r="M108" s="304"/>
      <c r="N108" s="270"/>
      <c r="O108" s="582" t="s">
        <v>359</v>
      </c>
      <c r="P108" s="280"/>
      <c r="Q108" s="270"/>
      <c r="R108" s="280"/>
      <c r="S108" s="270"/>
      <c r="T108" s="304"/>
      <c r="U108" s="270"/>
      <c r="V108" s="304"/>
      <c r="W108" s="270"/>
      <c r="X108" s="304"/>
      <c r="Y108" s="270"/>
      <c r="Z108" s="304"/>
      <c r="AA108" s="270"/>
      <c r="AB108" s="580"/>
      <c r="AC108" s="289"/>
      <c r="AD108" s="583"/>
    </row>
    <row r="109" customFormat="false" ht="23.1" hidden="false" customHeight="true" outlineLevel="0" collapsed="false">
      <c r="A109" s="577"/>
      <c r="B109" s="578"/>
      <c r="C109" s="280"/>
      <c r="D109" s="270"/>
      <c r="E109" s="304"/>
      <c r="F109" s="270"/>
      <c r="G109" s="304"/>
      <c r="H109" s="270"/>
      <c r="I109" s="304"/>
      <c r="J109" s="270"/>
      <c r="K109" s="280"/>
      <c r="L109" s="269"/>
      <c r="M109" s="304"/>
      <c r="N109" s="270"/>
      <c r="O109" s="582" t="s">
        <v>360</v>
      </c>
      <c r="P109" s="280"/>
      <c r="Q109" s="270"/>
      <c r="R109" s="280"/>
      <c r="S109" s="270"/>
      <c r="T109" s="304"/>
      <c r="U109" s="270"/>
      <c r="V109" s="304"/>
      <c r="W109" s="270"/>
      <c r="X109" s="304"/>
      <c r="Y109" s="270"/>
      <c r="Z109" s="304"/>
      <c r="AA109" s="270"/>
      <c r="AB109" s="580"/>
      <c r="AC109" s="289"/>
      <c r="AD109" s="583"/>
    </row>
    <row r="110" customFormat="false" ht="23.1" hidden="false" customHeight="true" outlineLevel="0" collapsed="false">
      <c r="A110" s="577"/>
      <c r="B110" s="578"/>
      <c r="C110" s="280"/>
      <c r="D110" s="270"/>
      <c r="E110" s="304"/>
      <c r="F110" s="270"/>
      <c r="G110" s="304"/>
      <c r="H110" s="270"/>
      <c r="I110" s="304"/>
      <c r="J110" s="270"/>
      <c r="K110" s="280"/>
      <c r="L110" s="269"/>
      <c r="M110" s="304"/>
      <c r="N110" s="270"/>
      <c r="O110" s="582" t="s">
        <v>361</v>
      </c>
      <c r="P110" s="280"/>
      <c r="Q110" s="270"/>
      <c r="R110" s="280"/>
      <c r="S110" s="270"/>
      <c r="T110" s="304"/>
      <c r="U110" s="270"/>
      <c r="V110" s="304"/>
      <c r="W110" s="270"/>
      <c r="X110" s="304"/>
      <c r="Y110" s="270"/>
      <c r="Z110" s="304"/>
      <c r="AA110" s="270"/>
      <c r="AB110" s="580"/>
      <c r="AC110" s="289"/>
      <c r="AD110" s="583"/>
    </row>
    <row r="111" customFormat="false" ht="23.1" hidden="false" customHeight="true" outlineLevel="0" collapsed="false">
      <c r="A111" s="577"/>
      <c r="B111" s="578"/>
      <c r="C111" s="280"/>
      <c r="D111" s="270"/>
      <c r="E111" s="304"/>
      <c r="F111" s="270"/>
      <c r="G111" s="304"/>
      <c r="H111" s="270"/>
      <c r="I111" s="304"/>
      <c r="J111" s="270"/>
      <c r="K111" s="280"/>
      <c r="L111" s="269"/>
      <c r="M111" s="304"/>
      <c r="N111" s="270"/>
      <c r="O111" s="582" t="s">
        <v>362</v>
      </c>
      <c r="P111" s="280"/>
      <c r="Q111" s="270"/>
      <c r="R111" s="280"/>
      <c r="S111" s="270"/>
      <c r="T111" s="304"/>
      <c r="U111" s="270"/>
      <c r="V111" s="304"/>
      <c r="W111" s="270"/>
      <c r="X111" s="304"/>
      <c r="Y111" s="270"/>
      <c r="Z111" s="304"/>
      <c r="AA111" s="270"/>
      <c r="AB111" s="580"/>
      <c r="AC111" s="289"/>
      <c r="AD111" s="583"/>
    </row>
    <row r="112" customFormat="false" ht="23.1" hidden="false" customHeight="true" outlineLevel="0" collapsed="false">
      <c r="A112" s="577"/>
      <c r="B112" s="578"/>
      <c r="C112" s="280"/>
      <c r="D112" s="270"/>
      <c r="E112" s="304"/>
      <c r="F112" s="270"/>
      <c r="G112" s="304"/>
      <c r="H112" s="270"/>
      <c r="I112" s="304"/>
      <c r="J112" s="270"/>
      <c r="K112" s="280"/>
      <c r="L112" s="269"/>
      <c r="M112" s="304"/>
      <c r="N112" s="270"/>
      <c r="O112" s="582" t="s">
        <v>363</v>
      </c>
      <c r="P112" s="280"/>
      <c r="Q112" s="270"/>
      <c r="R112" s="280"/>
      <c r="S112" s="270"/>
      <c r="T112" s="304"/>
      <c r="U112" s="270"/>
      <c r="V112" s="304"/>
      <c r="W112" s="270"/>
      <c r="X112" s="304"/>
      <c r="Y112" s="270"/>
      <c r="Z112" s="304"/>
      <c r="AA112" s="270"/>
      <c r="AB112" s="580"/>
      <c r="AC112" s="289"/>
      <c r="AD112" s="583"/>
    </row>
    <row r="113" customFormat="false" ht="23.1" hidden="false" customHeight="true" outlineLevel="0" collapsed="false">
      <c r="A113" s="577"/>
      <c r="B113" s="578"/>
      <c r="C113" s="280"/>
      <c r="D113" s="270"/>
      <c r="E113" s="304"/>
      <c r="F113" s="270"/>
      <c r="G113" s="304"/>
      <c r="H113" s="270"/>
      <c r="I113" s="304"/>
      <c r="J113" s="270"/>
      <c r="K113" s="280"/>
      <c r="L113" s="269"/>
      <c r="M113" s="304"/>
      <c r="N113" s="270"/>
      <c r="O113" s="582" t="s">
        <v>364</v>
      </c>
      <c r="P113" s="280"/>
      <c r="Q113" s="270"/>
      <c r="R113" s="280"/>
      <c r="S113" s="270"/>
      <c r="T113" s="304"/>
      <c r="U113" s="270"/>
      <c r="V113" s="304"/>
      <c r="W113" s="270"/>
      <c r="X113" s="304"/>
      <c r="Y113" s="270"/>
      <c r="Z113" s="304"/>
      <c r="AA113" s="270"/>
      <c r="AB113" s="580"/>
      <c r="AC113" s="289"/>
      <c r="AD113" s="583"/>
    </row>
    <row r="114" customFormat="false" ht="23.1" hidden="false" customHeight="true" outlineLevel="0" collapsed="false">
      <c r="A114" s="577"/>
      <c r="B114" s="578"/>
      <c r="C114" s="280"/>
      <c r="D114" s="270"/>
      <c r="E114" s="304"/>
      <c r="F114" s="270"/>
      <c r="G114" s="304"/>
      <c r="H114" s="270"/>
      <c r="I114" s="304"/>
      <c r="J114" s="270"/>
      <c r="K114" s="280"/>
      <c r="L114" s="269"/>
      <c r="M114" s="304"/>
      <c r="N114" s="270"/>
      <c r="O114" s="582" t="s">
        <v>365</v>
      </c>
      <c r="P114" s="280"/>
      <c r="Q114" s="270"/>
      <c r="R114" s="280"/>
      <c r="S114" s="270"/>
      <c r="T114" s="304"/>
      <c r="U114" s="270"/>
      <c r="V114" s="304"/>
      <c r="W114" s="270"/>
      <c r="X114" s="304"/>
      <c r="Y114" s="270"/>
      <c r="Z114" s="304"/>
      <c r="AA114" s="270"/>
      <c r="AB114" s="580"/>
      <c r="AC114" s="289"/>
      <c r="AD114" s="583"/>
    </row>
    <row r="115" customFormat="false" ht="23.1" hidden="false" customHeight="true" outlineLevel="0" collapsed="false">
      <c r="A115" s="577"/>
      <c r="B115" s="578"/>
      <c r="C115" s="280"/>
      <c r="D115" s="270"/>
      <c r="E115" s="304"/>
      <c r="F115" s="270"/>
      <c r="G115" s="304"/>
      <c r="H115" s="270"/>
      <c r="I115" s="304"/>
      <c r="J115" s="270"/>
      <c r="K115" s="280"/>
      <c r="L115" s="269"/>
      <c r="M115" s="304"/>
      <c r="N115" s="270"/>
      <c r="O115" s="582" t="s">
        <v>366</v>
      </c>
      <c r="P115" s="280"/>
      <c r="Q115" s="270"/>
      <c r="R115" s="280"/>
      <c r="S115" s="270"/>
      <c r="T115" s="304"/>
      <c r="U115" s="270"/>
      <c r="V115" s="304"/>
      <c r="W115" s="270"/>
      <c r="X115" s="304"/>
      <c r="Y115" s="270"/>
      <c r="Z115" s="304"/>
      <c r="AA115" s="270"/>
      <c r="AB115" s="580"/>
      <c r="AC115" s="289"/>
      <c r="AD115" s="583"/>
    </row>
    <row r="116" customFormat="false" ht="23.1" hidden="false" customHeight="true" outlineLevel="0" collapsed="false">
      <c r="A116" s="577"/>
      <c r="B116" s="578"/>
      <c r="C116" s="280"/>
      <c r="D116" s="270"/>
      <c r="E116" s="304"/>
      <c r="F116" s="270"/>
      <c r="G116" s="304"/>
      <c r="H116" s="270"/>
      <c r="I116" s="304"/>
      <c r="J116" s="270"/>
      <c r="K116" s="280"/>
      <c r="L116" s="269"/>
      <c r="M116" s="304"/>
      <c r="N116" s="270"/>
      <c r="O116" s="582" t="s">
        <v>367</v>
      </c>
      <c r="P116" s="280"/>
      <c r="Q116" s="270"/>
      <c r="R116" s="280"/>
      <c r="S116" s="270"/>
      <c r="T116" s="304"/>
      <c r="U116" s="270"/>
      <c r="V116" s="304"/>
      <c r="W116" s="270"/>
      <c r="X116" s="304"/>
      <c r="Y116" s="270"/>
      <c r="Z116" s="304"/>
      <c r="AA116" s="270"/>
      <c r="AB116" s="580"/>
      <c r="AC116" s="289"/>
      <c r="AD116" s="583"/>
    </row>
    <row r="117" customFormat="false" ht="23.1" hidden="false" customHeight="true" outlineLevel="0" collapsed="false">
      <c r="A117" s="577"/>
      <c r="B117" s="578"/>
      <c r="C117" s="280"/>
      <c r="D117" s="270"/>
      <c r="E117" s="304"/>
      <c r="F117" s="270"/>
      <c r="G117" s="304"/>
      <c r="H117" s="270"/>
      <c r="I117" s="304"/>
      <c r="J117" s="270"/>
      <c r="K117" s="280"/>
      <c r="L117" s="269"/>
      <c r="M117" s="304"/>
      <c r="N117" s="270"/>
      <c r="O117" s="582" t="s">
        <v>368</v>
      </c>
      <c r="P117" s="280"/>
      <c r="Q117" s="270"/>
      <c r="R117" s="280"/>
      <c r="S117" s="270"/>
      <c r="T117" s="304"/>
      <c r="U117" s="270"/>
      <c r="V117" s="304"/>
      <c r="W117" s="270"/>
      <c r="X117" s="304"/>
      <c r="Y117" s="270"/>
      <c r="Z117" s="304"/>
      <c r="AA117" s="270"/>
      <c r="AB117" s="580"/>
      <c r="AC117" s="289"/>
      <c r="AD117" s="583"/>
    </row>
    <row r="118" customFormat="false" ht="23.1" hidden="false" customHeight="true" outlineLevel="0" collapsed="false">
      <c r="A118" s="577"/>
      <c r="B118" s="578"/>
      <c r="C118" s="280"/>
      <c r="D118" s="270"/>
      <c r="E118" s="304"/>
      <c r="F118" s="270"/>
      <c r="G118" s="304"/>
      <c r="H118" s="270"/>
      <c r="I118" s="304"/>
      <c r="J118" s="270"/>
      <c r="K118" s="280"/>
      <c r="L118" s="269"/>
      <c r="M118" s="304"/>
      <c r="N118" s="270"/>
      <c r="O118" s="582" t="s">
        <v>369</v>
      </c>
      <c r="P118" s="280"/>
      <c r="Q118" s="270"/>
      <c r="R118" s="280"/>
      <c r="S118" s="270"/>
      <c r="T118" s="304"/>
      <c r="U118" s="270"/>
      <c r="V118" s="304"/>
      <c r="W118" s="270"/>
      <c r="X118" s="304"/>
      <c r="Y118" s="270"/>
      <c r="Z118" s="304"/>
      <c r="AA118" s="270"/>
      <c r="AB118" s="580"/>
      <c r="AC118" s="289"/>
      <c r="AD118" s="583"/>
    </row>
    <row r="119" customFormat="false" ht="23.1" hidden="false" customHeight="true" outlineLevel="0" collapsed="false">
      <c r="A119" s="577"/>
      <c r="B119" s="578"/>
      <c r="C119" s="280"/>
      <c r="D119" s="270"/>
      <c r="E119" s="304"/>
      <c r="F119" s="270"/>
      <c r="G119" s="304"/>
      <c r="H119" s="270"/>
      <c r="I119" s="304"/>
      <c r="J119" s="270"/>
      <c r="K119" s="280"/>
      <c r="L119" s="269"/>
      <c r="M119" s="304"/>
      <c r="N119" s="270"/>
      <c r="O119" s="582" t="s">
        <v>370</v>
      </c>
      <c r="P119" s="280"/>
      <c r="Q119" s="270"/>
      <c r="R119" s="280"/>
      <c r="S119" s="270"/>
      <c r="T119" s="304"/>
      <c r="U119" s="270"/>
      <c r="V119" s="304"/>
      <c r="W119" s="270"/>
      <c r="X119" s="304"/>
      <c r="Y119" s="270"/>
      <c r="Z119" s="304"/>
      <c r="AA119" s="270"/>
      <c r="AB119" s="580"/>
      <c r="AC119" s="289"/>
      <c r="AD119" s="583"/>
    </row>
    <row r="120" customFormat="false" ht="23.1" hidden="false" customHeight="true" outlineLevel="0" collapsed="false">
      <c r="A120" s="577"/>
      <c r="B120" s="578"/>
      <c r="C120" s="280"/>
      <c r="D120" s="270"/>
      <c r="E120" s="304"/>
      <c r="F120" s="270"/>
      <c r="G120" s="304"/>
      <c r="H120" s="270"/>
      <c r="I120" s="304"/>
      <c r="J120" s="270"/>
      <c r="K120" s="280"/>
      <c r="L120" s="269"/>
      <c r="M120" s="304"/>
      <c r="N120" s="270"/>
      <c r="O120" s="582" t="s">
        <v>371</v>
      </c>
      <c r="P120" s="280"/>
      <c r="Q120" s="270"/>
      <c r="R120" s="280"/>
      <c r="S120" s="270"/>
      <c r="T120" s="304"/>
      <c r="U120" s="270"/>
      <c r="V120" s="304"/>
      <c r="W120" s="270"/>
      <c r="X120" s="304"/>
      <c r="Y120" s="270"/>
      <c r="Z120" s="304"/>
      <c r="AA120" s="270"/>
      <c r="AB120" s="580"/>
      <c r="AC120" s="289"/>
      <c r="AD120" s="583"/>
    </row>
    <row r="121" customFormat="false" ht="23.1" hidden="false" customHeight="true" outlineLevel="0" collapsed="false">
      <c r="A121" s="577"/>
      <c r="B121" s="578"/>
      <c r="C121" s="280"/>
      <c r="D121" s="270"/>
      <c r="E121" s="304"/>
      <c r="F121" s="270"/>
      <c r="G121" s="304"/>
      <c r="H121" s="270"/>
      <c r="I121" s="304"/>
      <c r="J121" s="270"/>
      <c r="K121" s="280"/>
      <c r="L121" s="269"/>
      <c r="M121" s="304"/>
      <c r="N121" s="270"/>
      <c r="O121" s="582" t="s">
        <v>372</v>
      </c>
      <c r="P121" s="280"/>
      <c r="Q121" s="270"/>
      <c r="R121" s="280"/>
      <c r="S121" s="270"/>
      <c r="T121" s="304"/>
      <c r="U121" s="270"/>
      <c r="V121" s="304"/>
      <c r="W121" s="270"/>
      <c r="X121" s="304"/>
      <c r="Y121" s="270"/>
      <c r="Z121" s="304"/>
      <c r="AA121" s="270"/>
      <c r="AB121" s="580"/>
      <c r="AC121" s="289"/>
      <c r="AD121" s="583"/>
    </row>
    <row r="122" customFormat="false" ht="23.1" hidden="false" customHeight="true" outlineLevel="0" collapsed="false">
      <c r="A122" s="577"/>
      <c r="B122" s="578"/>
      <c r="C122" s="280"/>
      <c r="D122" s="270"/>
      <c r="E122" s="304"/>
      <c r="F122" s="270"/>
      <c r="G122" s="304"/>
      <c r="H122" s="270"/>
      <c r="I122" s="304"/>
      <c r="J122" s="270"/>
      <c r="K122" s="280"/>
      <c r="L122" s="269"/>
      <c r="M122" s="304"/>
      <c r="N122" s="270"/>
      <c r="O122" s="582" t="s">
        <v>373</v>
      </c>
      <c r="P122" s="280"/>
      <c r="Q122" s="270"/>
      <c r="R122" s="280"/>
      <c r="S122" s="270"/>
      <c r="T122" s="304"/>
      <c r="U122" s="270"/>
      <c r="V122" s="304"/>
      <c r="W122" s="270"/>
      <c r="X122" s="304"/>
      <c r="Y122" s="270"/>
      <c r="Z122" s="304"/>
      <c r="AA122" s="270"/>
      <c r="AB122" s="580"/>
      <c r="AC122" s="289"/>
      <c r="AD122" s="583"/>
    </row>
    <row r="123" customFormat="false" ht="23.1" hidden="false" customHeight="true" outlineLevel="0" collapsed="false">
      <c r="A123" s="577"/>
      <c r="B123" s="578"/>
      <c r="C123" s="280"/>
      <c r="D123" s="270"/>
      <c r="E123" s="304"/>
      <c r="F123" s="270"/>
      <c r="G123" s="304"/>
      <c r="H123" s="270"/>
      <c r="I123" s="304"/>
      <c r="J123" s="270"/>
      <c r="K123" s="280"/>
      <c r="L123" s="269"/>
      <c r="M123" s="304"/>
      <c r="N123" s="270"/>
      <c r="O123" s="582" t="s">
        <v>374</v>
      </c>
      <c r="P123" s="280"/>
      <c r="Q123" s="270"/>
      <c r="R123" s="280"/>
      <c r="S123" s="270"/>
      <c r="T123" s="304"/>
      <c r="U123" s="270"/>
      <c r="V123" s="304"/>
      <c r="W123" s="270"/>
      <c r="X123" s="304"/>
      <c r="Y123" s="270"/>
      <c r="Z123" s="304"/>
      <c r="AA123" s="270"/>
      <c r="AB123" s="580"/>
      <c r="AC123" s="289"/>
      <c r="AD123" s="583"/>
    </row>
    <row r="124" customFormat="false" ht="23.1" hidden="false" customHeight="true" outlineLevel="0" collapsed="false">
      <c r="A124" s="577"/>
      <c r="B124" s="578"/>
      <c r="C124" s="280"/>
      <c r="D124" s="270"/>
      <c r="E124" s="304"/>
      <c r="F124" s="270"/>
      <c r="G124" s="304"/>
      <c r="H124" s="270"/>
      <c r="I124" s="304"/>
      <c r="J124" s="270"/>
      <c r="K124" s="280"/>
      <c r="L124" s="269"/>
      <c r="M124" s="304"/>
      <c r="N124" s="270"/>
      <c r="O124" s="582" t="s">
        <v>375</v>
      </c>
      <c r="P124" s="280"/>
      <c r="Q124" s="270"/>
      <c r="R124" s="280"/>
      <c r="S124" s="270"/>
      <c r="T124" s="304"/>
      <c r="U124" s="270"/>
      <c r="V124" s="304"/>
      <c r="W124" s="270"/>
      <c r="X124" s="304"/>
      <c r="Y124" s="270"/>
      <c r="Z124" s="304"/>
      <c r="AA124" s="270"/>
      <c r="AB124" s="580"/>
      <c r="AC124" s="289"/>
      <c r="AD124" s="583"/>
    </row>
    <row r="125" customFormat="false" ht="23.1" hidden="false" customHeight="true" outlineLevel="0" collapsed="false">
      <c r="A125" s="577"/>
      <c r="B125" s="578"/>
      <c r="C125" s="280"/>
      <c r="D125" s="270"/>
      <c r="E125" s="304"/>
      <c r="F125" s="270"/>
      <c r="G125" s="304"/>
      <c r="H125" s="270"/>
      <c r="I125" s="304"/>
      <c r="J125" s="270"/>
      <c r="K125" s="280"/>
      <c r="L125" s="269"/>
      <c r="M125" s="304"/>
      <c r="N125" s="270"/>
      <c r="O125" s="582" t="s">
        <v>376</v>
      </c>
      <c r="P125" s="280"/>
      <c r="Q125" s="270"/>
      <c r="R125" s="280"/>
      <c r="S125" s="270"/>
      <c r="T125" s="304"/>
      <c r="U125" s="270"/>
      <c r="V125" s="304"/>
      <c r="W125" s="270"/>
      <c r="X125" s="304"/>
      <c r="Y125" s="270"/>
      <c r="Z125" s="304"/>
      <c r="AA125" s="270"/>
      <c r="AB125" s="580"/>
      <c r="AC125" s="289"/>
      <c r="AD125" s="583"/>
    </row>
    <row r="126" customFormat="false" ht="23.1" hidden="false" customHeight="true" outlineLevel="0" collapsed="false">
      <c r="A126" s="577"/>
      <c r="B126" s="578"/>
      <c r="C126" s="280"/>
      <c r="D126" s="270"/>
      <c r="E126" s="304"/>
      <c r="F126" s="270"/>
      <c r="G126" s="304"/>
      <c r="H126" s="270"/>
      <c r="I126" s="304"/>
      <c r="J126" s="270"/>
      <c r="K126" s="280"/>
      <c r="L126" s="269"/>
      <c r="M126" s="304"/>
      <c r="N126" s="270"/>
      <c r="O126" s="582" t="s">
        <v>377</v>
      </c>
      <c r="P126" s="280"/>
      <c r="Q126" s="270"/>
      <c r="R126" s="280"/>
      <c r="S126" s="270"/>
      <c r="T126" s="304"/>
      <c r="U126" s="270"/>
      <c r="V126" s="304"/>
      <c r="W126" s="270"/>
      <c r="X126" s="304"/>
      <c r="Y126" s="270"/>
      <c r="Z126" s="304"/>
      <c r="AA126" s="270"/>
      <c r="AB126" s="580"/>
      <c r="AC126" s="289"/>
      <c r="AD126" s="583"/>
    </row>
    <row r="127" customFormat="false" ht="23.1" hidden="false" customHeight="true" outlineLevel="0" collapsed="false">
      <c r="A127" s="577"/>
      <c r="B127" s="578"/>
      <c r="C127" s="280"/>
      <c r="D127" s="270"/>
      <c r="E127" s="304"/>
      <c r="F127" s="270"/>
      <c r="G127" s="304"/>
      <c r="H127" s="270"/>
      <c r="I127" s="304"/>
      <c r="J127" s="270"/>
      <c r="K127" s="280"/>
      <c r="L127" s="269"/>
      <c r="M127" s="304"/>
      <c r="N127" s="270"/>
      <c r="O127" s="582" t="s">
        <v>378</v>
      </c>
      <c r="P127" s="280"/>
      <c r="Q127" s="270"/>
      <c r="R127" s="280"/>
      <c r="S127" s="270"/>
      <c r="T127" s="304"/>
      <c r="U127" s="270"/>
      <c r="V127" s="304"/>
      <c r="W127" s="270"/>
      <c r="X127" s="304"/>
      <c r="Y127" s="270"/>
      <c r="Z127" s="304"/>
      <c r="AA127" s="270"/>
      <c r="AB127" s="580"/>
      <c r="AC127" s="289"/>
      <c r="AD127" s="583"/>
    </row>
    <row r="128" customFormat="false" ht="23.1" hidden="false" customHeight="true" outlineLevel="0" collapsed="false">
      <c r="A128" s="577"/>
      <c r="B128" s="578"/>
      <c r="C128" s="280"/>
      <c r="D128" s="270"/>
      <c r="E128" s="304"/>
      <c r="F128" s="270"/>
      <c r="G128" s="304"/>
      <c r="H128" s="270"/>
      <c r="I128" s="304"/>
      <c r="J128" s="270"/>
      <c r="K128" s="280"/>
      <c r="L128" s="269"/>
      <c r="M128" s="304"/>
      <c r="N128" s="270"/>
      <c r="O128" s="582" t="s">
        <v>379</v>
      </c>
      <c r="P128" s="280"/>
      <c r="Q128" s="270"/>
      <c r="R128" s="280"/>
      <c r="S128" s="270"/>
      <c r="T128" s="304"/>
      <c r="U128" s="270"/>
      <c r="V128" s="304"/>
      <c r="W128" s="270"/>
      <c r="X128" s="304"/>
      <c r="Y128" s="270"/>
      <c r="Z128" s="304"/>
      <c r="AA128" s="270"/>
      <c r="AB128" s="580"/>
      <c r="AC128" s="289"/>
      <c r="AD128" s="583"/>
    </row>
    <row r="129" customFormat="false" ht="23.1" hidden="false" customHeight="true" outlineLevel="0" collapsed="false">
      <c r="A129" s="577"/>
      <c r="B129" s="578"/>
      <c r="C129" s="280"/>
      <c r="D129" s="270"/>
      <c r="E129" s="304"/>
      <c r="F129" s="270"/>
      <c r="G129" s="304"/>
      <c r="H129" s="270"/>
      <c r="I129" s="304"/>
      <c r="J129" s="270"/>
      <c r="K129" s="280"/>
      <c r="L129" s="269"/>
      <c r="M129" s="304"/>
      <c r="N129" s="270"/>
      <c r="O129" s="582" t="s">
        <v>380</v>
      </c>
      <c r="P129" s="280"/>
      <c r="Q129" s="270"/>
      <c r="R129" s="280"/>
      <c r="S129" s="270"/>
      <c r="T129" s="304"/>
      <c r="U129" s="270"/>
      <c r="V129" s="304"/>
      <c r="W129" s="270"/>
      <c r="X129" s="304"/>
      <c r="Y129" s="270"/>
      <c r="Z129" s="304"/>
      <c r="AA129" s="270"/>
      <c r="AB129" s="580"/>
      <c r="AC129" s="289"/>
      <c r="AD129" s="583"/>
    </row>
    <row r="130" customFormat="false" ht="23.1" hidden="false" customHeight="true" outlineLevel="0" collapsed="false">
      <c r="A130" s="577"/>
      <c r="B130" s="578"/>
      <c r="C130" s="280"/>
      <c r="D130" s="270"/>
      <c r="E130" s="304"/>
      <c r="F130" s="270"/>
      <c r="G130" s="304"/>
      <c r="H130" s="270"/>
      <c r="I130" s="304"/>
      <c r="J130" s="270"/>
      <c r="K130" s="280"/>
      <c r="L130" s="269"/>
      <c r="M130" s="304"/>
      <c r="N130" s="270"/>
      <c r="O130" s="582" t="s">
        <v>381</v>
      </c>
      <c r="P130" s="280"/>
      <c r="Q130" s="270"/>
      <c r="R130" s="280"/>
      <c r="S130" s="270"/>
      <c r="T130" s="304"/>
      <c r="U130" s="270"/>
      <c r="V130" s="304"/>
      <c r="W130" s="270"/>
      <c r="X130" s="304"/>
      <c r="Y130" s="270"/>
      <c r="Z130" s="304"/>
      <c r="AA130" s="270"/>
      <c r="AB130" s="580"/>
      <c r="AC130" s="289"/>
      <c r="AD130" s="583"/>
    </row>
    <row r="131" customFormat="false" ht="23.1" hidden="false" customHeight="true" outlineLevel="0" collapsed="false">
      <c r="A131" s="577"/>
      <c r="B131" s="578"/>
      <c r="C131" s="280"/>
      <c r="D131" s="270"/>
      <c r="E131" s="304"/>
      <c r="F131" s="270"/>
      <c r="G131" s="304"/>
      <c r="H131" s="270"/>
      <c r="I131" s="304"/>
      <c r="J131" s="270"/>
      <c r="K131" s="280"/>
      <c r="L131" s="269"/>
      <c r="M131" s="304"/>
      <c r="N131" s="270"/>
      <c r="O131" s="582" t="s">
        <v>382</v>
      </c>
      <c r="P131" s="280"/>
      <c r="Q131" s="270"/>
      <c r="R131" s="280"/>
      <c r="S131" s="270"/>
      <c r="T131" s="304"/>
      <c r="U131" s="270"/>
      <c r="V131" s="304"/>
      <c r="W131" s="270"/>
      <c r="X131" s="304"/>
      <c r="Y131" s="270"/>
      <c r="Z131" s="304"/>
      <c r="AA131" s="270"/>
      <c r="AB131" s="580"/>
      <c r="AC131" s="289"/>
      <c r="AD131" s="583"/>
    </row>
    <row r="132" customFormat="false" ht="23.1" hidden="false" customHeight="true" outlineLevel="0" collapsed="false">
      <c r="A132" s="577"/>
      <c r="B132" s="578"/>
      <c r="C132" s="280"/>
      <c r="D132" s="270"/>
      <c r="E132" s="304"/>
      <c r="F132" s="270"/>
      <c r="G132" s="304"/>
      <c r="H132" s="270"/>
      <c r="I132" s="304"/>
      <c r="J132" s="270"/>
      <c r="K132" s="280"/>
      <c r="L132" s="269"/>
      <c r="M132" s="304"/>
      <c r="N132" s="270"/>
      <c r="O132" s="582" t="s">
        <v>383</v>
      </c>
      <c r="P132" s="280"/>
      <c r="Q132" s="270"/>
      <c r="R132" s="280"/>
      <c r="S132" s="270"/>
      <c r="T132" s="304"/>
      <c r="U132" s="270"/>
      <c r="V132" s="304"/>
      <c r="W132" s="270"/>
      <c r="X132" s="304"/>
      <c r="Y132" s="270"/>
      <c r="Z132" s="304"/>
      <c r="AA132" s="270"/>
      <c r="AB132" s="580"/>
      <c r="AC132" s="289"/>
      <c r="AD132" s="583"/>
    </row>
    <row r="133" customFormat="false" ht="23.1" hidden="false" customHeight="true" outlineLevel="0" collapsed="false">
      <c r="A133" s="577"/>
      <c r="B133" s="578"/>
      <c r="C133" s="280"/>
      <c r="D133" s="270"/>
      <c r="E133" s="304"/>
      <c r="F133" s="270"/>
      <c r="G133" s="304"/>
      <c r="H133" s="270"/>
      <c r="I133" s="304"/>
      <c r="J133" s="270"/>
      <c r="K133" s="280"/>
      <c r="L133" s="269"/>
      <c r="M133" s="304"/>
      <c r="N133" s="270"/>
      <c r="O133" s="582" t="s">
        <v>384</v>
      </c>
      <c r="P133" s="280"/>
      <c r="Q133" s="270"/>
      <c r="R133" s="280"/>
      <c r="S133" s="270"/>
      <c r="T133" s="304"/>
      <c r="U133" s="270"/>
      <c r="V133" s="304"/>
      <c r="W133" s="270"/>
      <c r="X133" s="304"/>
      <c r="Y133" s="270"/>
      <c r="Z133" s="304"/>
      <c r="AA133" s="270"/>
      <c r="AB133" s="580"/>
      <c r="AC133" s="289"/>
      <c r="AD133" s="583"/>
    </row>
    <row r="134" customFormat="false" ht="23.1" hidden="false" customHeight="true" outlineLevel="0" collapsed="false">
      <c r="A134" s="577"/>
      <c r="B134" s="578"/>
      <c r="C134" s="280"/>
      <c r="D134" s="270"/>
      <c r="E134" s="304"/>
      <c r="F134" s="270"/>
      <c r="G134" s="304"/>
      <c r="H134" s="270"/>
      <c r="I134" s="304"/>
      <c r="J134" s="270"/>
      <c r="K134" s="280"/>
      <c r="L134" s="269"/>
      <c r="M134" s="304"/>
      <c r="N134" s="270"/>
      <c r="O134" s="582" t="s">
        <v>385</v>
      </c>
      <c r="P134" s="280"/>
      <c r="Q134" s="270"/>
      <c r="R134" s="280"/>
      <c r="S134" s="270"/>
      <c r="T134" s="304"/>
      <c r="U134" s="270"/>
      <c r="V134" s="304"/>
      <c r="W134" s="270"/>
      <c r="X134" s="304"/>
      <c r="Y134" s="270"/>
      <c r="Z134" s="304"/>
      <c r="AA134" s="270"/>
      <c r="AB134" s="580"/>
      <c r="AC134" s="289"/>
      <c r="AD134" s="583"/>
    </row>
    <row r="135" customFormat="false" ht="23.1" hidden="false" customHeight="true" outlineLevel="0" collapsed="false">
      <c r="A135" s="577"/>
      <c r="B135" s="578"/>
      <c r="C135" s="280"/>
      <c r="D135" s="270"/>
      <c r="E135" s="304"/>
      <c r="F135" s="270"/>
      <c r="G135" s="304"/>
      <c r="H135" s="270"/>
      <c r="I135" s="304"/>
      <c r="J135" s="270"/>
      <c r="K135" s="280"/>
      <c r="L135" s="269"/>
      <c r="M135" s="304"/>
      <c r="N135" s="270"/>
      <c r="O135" s="582" t="s">
        <v>386</v>
      </c>
      <c r="P135" s="280"/>
      <c r="Q135" s="270"/>
      <c r="R135" s="280"/>
      <c r="S135" s="270"/>
      <c r="T135" s="304"/>
      <c r="U135" s="270"/>
      <c r="V135" s="304"/>
      <c r="W135" s="270"/>
      <c r="X135" s="304"/>
      <c r="Y135" s="270"/>
      <c r="Z135" s="304"/>
      <c r="AA135" s="270"/>
      <c r="AB135" s="580"/>
      <c r="AC135" s="289"/>
      <c r="AD135" s="583"/>
    </row>
    <row r="136" customFormat="false" ht="23.1" hidden="false" customHeight="true" outlineLevel="0" collapsed="false">
      <c r="A136" s="577"/>
      <c r="B136" s="578"/>
      <c r="C136" s="280"/>
      <c r="D136" s="270"/>
      <c r="E136" s="304"/>
      <c r="F136" s="270"/>
      <c r="G136" s="304"/>
      <c r="H136" s="270"/>
      <c r="I136" s="304"/>
      <c r="J136" s="270"/>
      <c r="K136" s="280"/>
      <c r="L136" s="269"/>
      <c r="M136" s="304"/>
      <c r="N136" s="270"/>
      <c r="O136" s="582" t="s">
        <v>387</v>
      </c>
      <c r="P136" s="280"/>
      <c r="Q136" s="270"/>
      <c r="R136" s="280"/>
      <c r="S136" s="270"/>
      <c r="T136" s="304"/>
      <c r="U136" s="270"/>
      <c r="V136" s="304"/>
      <c r="W136" s="270"/>
      <c r="X136" s="304"/>
      <c r="Y136" s="270"/>
      <c r="Z136" s="304"/>
      <c r="AA136" s="270"/>
      <c r="AB136" s="580"/>
      <c r="AC136" s="289"/>
      <c r="AD136" s="583"/>
    </row>
    <row r="137" customFormat="false" ht="23.1" hidden="false" customHeight="true" outlineLevel="0" collapsed="false">
      <c r="A137" s="577"/>
      <c r="B137" s="578"/>
      <c r="C137" s="280"/>
      <c r="D137" s="270"/>
      <c r="E137" s="304"/>
      <c r="F137" s="270"/>
      <c r="G137" s="304"/>
      <c r="H137" s="270"/>
      <c r="I137" s="304"/>
      <c r="J137" s="270"/>
      <c r="K137" s="280"/>
      <c r="L137" s="269"/>
      <c r="M137" s="304"/>
      <c r="N137" s="270"/>
      <c r="O137" s="582" t="s">
        <v>388</v>
      </c>
      <c r="P137" s="280"/>
      <c r="Q137" s="270"/>
      <c r="R137" s="280"/>
      <c r="S137" s="270"/>
      <c r="T137" s="304"/>
      <c r="U137" s="270"/>
      <c r="V137" s="304"/>
      <c r="W137" s="270"/>
      <c r="X137" s="304"/>
      <c r="Y137" s="270"/>
      <c r="Z137" s="304"/>
      <c r="AA137" s="270"/>
      <c r="AB137" s="580"/>
      <c r="AC137" s="289"/>
      <c r="AD137" s="583"/>
    </row>
    <row r="138" customFormat="false" ht="23.1" hidden="false" customHeight="true" outlineLevel="0" collapsed="false">
      <c r="A138" s="577"/>
      <c r="B138" s="578"/>
      <c r="C138" s="280"/>
      <c r="D138" s="270"/>
      <c r="E138" s="304"/>
      <c r="F138" s="270"/>
      <c r="G138" s="304"/>
      <c r="H138" s="270"/>
      <c r="I138" s="304"/>
      <c r="J138" s="270"/>
      <c r="K138" s="280"/>
      <c r="L138" s="269"/>
      <c r="M138" s="304"/>
      <c r="N138" s="270"/>
      <c r="O138" s="582" t="s">
        <v>389</v>
      </c>
      <c r="P138" s="280"/>
      <c r="Q138" s="270"/>
      <c r="R138" s="280"/>
      <c r="S138" s="270"/>
      <c r="T138" s="304"/>
      <c r="U138" s="270"/>
      <c r="V138" s="304"/>
      <c r="W138" s="270"/>
      <c r="X138" s="304"/>
      <c r="Y138" s="270"/>
      <c r="Z138" s="304"/>
      <c r="AA138" s="270"/>
      <c r="AB138" s="580"/>
      <c r="AC138" s="289"/>
      <c r="AD138" s="583"/>
    </row>
    <row r="139" customFormat="false" ht="23.1" hidden="false" customHeight="true" outlineLevel="0" collapsed="false">
      <c r="A139" s="577"/>
      <c r="B139" s="578"/>
      <c r="C139" s="280"/>
      <c r="D139" s="270"/>
      <c r="E139" s="304"/>
      <c r="F139" s="270"/>
      <c r="G139" s="304"/>
      <c r="H139" s="270"/>
      <c r="I139" s="304"/>
      <c r="J139" s="270"/>
      <c r="K139" s="280"/>
      <c r="L139" s="269"/>
      <c r="M139" s="304"/>
      <c r="N139" s="270"/>
      <c r="O139" s="582" t="s">
        <v>390</v>
      </c>
      <c r="P139" s="280"/>
      <c r="Q139" s="270"/>
      <c r="R139" s="280"/>
      <c r="S139" s="270"/>
      <c r="T139" s="304"/>
      <c r="U139" s="270"/>
      <c r="V139" s="304"/>
      <c r="W139" s="270"/>
      <c r="X139" s="304"/>
      <c r="Y139" s="270"/>
      <c r="Z139" s="304"/>
      <c r="AA139" s="270"/>
      <c r="AB139" s="580"/>
      <c r="AC139" s="289"/>
      <c r="AD139" s="583"/>
    </row>
    <row r="140" customFormat="false" ht="23.1" hidden="false" customHeight="true" outlineLevel="0" collapsed="false">
      <c r="A140" s="577"/>
      <c r="B140" s="578"/>
      <c r="C140" s="280"/>
      <c r="D140" s="270"/>
      <c r="E140" s="304"/>
      <c r="F140" s="270"/>
      <c r="G140" s="304"/>
      <c r="H140" s="270"/>
      <c r="I140" s="304"/>
      <c r="J140" s="270"/>
      <c r="K140" s="280"/>
      <c r="L140" s="269"/>
      <c r="M140" s="304"/>
      <c r="N140" s="270"/>
      <c r="O140" s="582" t="s">
        <v>391</v>
      </c>
      <c r="P140" s="280"/>
      <c r="Q140" s="270"/>
      <c r="R140" s="280"/>
      <c r="S140" s="270"/>
      <c r="T140" s="304"/>
      <c r="U140" s="270"/>
      <c r="V140" s="304"/>
      <c r="W140" s="270"/>
      <c r="X140" s="304"/>
      <c r="Y140" s="270"/>
      <c r="Z140" s="304"/>
      <c r="AA140" s="270"/>
      <c r="AB140" s="580"/>
      <c r="AC140" s="289"/>
      <c r="AD140" s="583"/>
    </row>
    <row r="141" customFormat="false" ht="23.1" hidden="false" customHeight="true" outlineLevel="0" collapsed="false">
      <c r="A141" s="577"/>
      <c r="B141" s="578"/>
      <c r="C141" s="280"/>
      <c r="D141" s="270"/>
      <c r="E141" s="304"/>
      <c r="F141" s="270"/>
      <c r="G141" s="304"/>
      <c r="H141" s="270"/>
      <c r="I141" s="304"/>
      <c r="J141" s="270"/>
      <c r="K141" s="280"/>
      <c r="L141" s="269"/>
      <c r="M141" s="304"/>
      <c r="N141" s="270"/>
      <c r="O141" s="582" t="s">
        <v>392</v>
      </c>
      <c r="P141" s="280"/>
      <c r="Q141" s="270"/>
      <c r="R141" s="280"/>
      <c r="S141" s="270"/>
      <c r="T141" s="304"/>
      <c r="U141" s="270"/>
      <c r="V141" s="304"/>
      <c r="W141" s="270"/>
      <c r="X141" s="304"/>
      <c r="Y141" s="270"/>
      <c r="Z141" s="304"/>
      <c r="AA141" s="270"/>
      <c r="AB141" s="580"/>
      <c r="AC141" s="289"/>
      <c r="AD141" s="583"/>
    </row>
    <row r="142" customFormat="false" ht="23.1" hidden="false" customHeight="true" outlineLevel="0" collapsed="false">
      <c r="A142" s="577"/>
      <c r="B142" s="578"/>
      <c r="C142" s="280"/>
      <c r="D142" s="270"/>
      <c r="E142" s="304"/>
      <c r="F142" s="270"/>
      <c r="G142" s="304"/>
      <c r="H142" s="270"/>
      <c r="I142" s="304"/>
      <c r="J142" s="270"/>
      <c r="K142" s="280"/>
      <c r="L142" s="269"/>
      <c r="M142" s="304"/>
      <c r="N142" s="270"/>
      <c r="O142" s="582" t="s">
        <v>393</v>
      </c>
      <c r="P142" s="280"/>
      <c r="Q142" s="270"/>
      <c r="R142" s="280"/>
      <c r="S142" s="270"/>
      <c r="T142" s="304"/>
      <c r="U142" s="270"/>
      <c r="V142" s="304"/>
      <c r="W142" s="270"/>
      <c r="X142" s="304"/>
      <c r="Y142" s="270"/>
      <c r="Z142" s="304"/>
      <c r="AA142" s="270"/>
      <c r="AB142" s="580"/>
      <c r="AC142" s="289"/>
      <c r="AD142" s="583"/>
    </row>
    <row r="143" customFormat="false" ht="23.1" hidden="false" customHeight="true" outlineLevel="0" collapsed="false">
      <c r="A143" s="577"/>
      <c r="B143" s="578"/>
      <c r="C143" s="280"/>
      <c r="D143" s="270"/>
      <c r="E143" s="304"/>
      <c r="F143" s="270"/>
      <c r="G143" s="304"/>
      <c r="H143" s="270"/>
      <c r="I143" s="304"/>
      <c r="J143" s="270"/>
      <c r="K143" s="280"/>
      <c r="L143" s="269"/>
      <c r="M143" s="304"/>
      <c r="N143" s="270"/>
      <c r="O143" s="582" t="s">
        <v>394</v>
      </c>
      <c r="P143" s="280"/>
      <c r="Q143" s="270"/>
      <c r="R143" s="280"/>
      <c r="S143" s="270"/>
      <c r="T143" s="304"/>
      <c r="U143" s="270"/>
      <c r="V143" s="304"/>
      <c r="W143" s="270"/>
      <c r="X143" s="304"/>
      <c r="Y143" s="270"/>
      <c r="Z143" s="304"/>
      <c r="AA143" s="270"/>
      <c r="AB143" s="580"/>
      <c r="AC143" s="289"/>
      <c r="AD143" s="583"/>
    </row>
    <row r="144" customFormat="false" ht="23.1" hidden="false" customHeight="true" outlineLevel="0" collapsed="false">
      <c r="A144" s="577"/>
      <c r="B144" s="578"/>
      <c r="C144" s="280"/>
      <c r="D144" s="270"/>
      <c r="E144" s="304"/>
      <c r="F144" s="270"/>
      <c r="G144" s="304"/>
      <c r="H144" s="270"/>
      <c r="I144" s="304"/>
      <c r="J144" s="270"/>
      <c r="K144" s="280"/>
      <c r="L144" s="269"/>
      <c r="M144" s="304"/>
      <c r="N144" s="270"/>
      <c r="O144" s="582" t="s">
        <v>395</v>
      </c>
      <c r="P144" s="280"/>
      <c r="Q144" s="270"/>
      <c r="R144" s="280"/>
      <c r="S144" s="270"/>
      <c r="T144" s="304"/>
      <c r="U144" s="270"/>
      <c r="V144" s="304"/>
      <c r="W144" s="270"/>
      <c r="X144" s="304"/>
      <c r="Y144" s="270"/>
      <c r="Z144" s="304"/>
      <c r="AA144" s="270"/>
      <c r="AB144" s="580"/>
      <c r="AC144" s="289"/>
      <c r="AD144" s="583"/>
    </row>
    <row r="145" customFormat="false" ht="23.1" hidden="false" customHeight="true" outlineLevel="0" collapsed="false">
      <c r="A145" s="577"/>
      <c r="B145" s="578"/>
      <c r="C145" s="280"/>
      <c r="D145" s="270"/>
      <c r="E145" s="304"/>
      <c r="F145" s="270"/>
      <c r="G145" s="304"/>
      <c r="H145" s="270"/>
      <c r="I145" s="304"/>
      <c r="J145" s="270"/>
      <c r="K145" s="280"/>
      <c r="L145" s="269"/>
      <c r="M145" s="304"/>
      <c r="N145" s="270"/>
      <c r="O145" s="582" t="s">
        <v>396</v>
      </c>
      <c r="P145" s="280"/>
      <c r="Q145" s="270"/>
      <c r="R145" s="280"/>
      <c r="S145" s="270"/>
      <c r="T145" s="304"/>
      <c r="U145" s="270"/>
      <c r="V145" s="304"/>
      <c r="W145" s="270"/>
      <c r="X145" s="304"/>
      <c r="Y145" s="270"/>
      <c r="Z145" s="304"/>
      <c r="AA145" s="270"/>
      <c r="AB145" s="580"/>
      <c r="AC145" s="289"/>
      <c r="AD145" s="583"/>
    </row>
    <row r="146" customFormat="false" ht="23.1" hidden="false" customHeight="true" outlineLevel="0" collapsed="false">
      <c r="A146" s="577"/>
      <c r="B146" s="578"/>
      <c r="C146" s="280"/>
      <c r="D146" s="270"/>
      <c r="E146" s="304"/>
      <c r="F146" s="270"/>
      <c r="G146" s="304"/>
      <c r="H146" s="270"/>
      <c r="I146" s="304"/>
      <c r="J146" s="270"/>
      <c r="K146" s="280"/>
      <c r="L146" s="269"/>
      <c r="M146" s="304"/>
      <c r="N146" s="270"/>
      <c r="O146" s="582" t="s">
        <v>397</v>
      </c>
      <c r="P146" s="280"/>
      <c r="Q146" s="270"/>
      <c r="R146" s="280"/>
      <c r="S146" s="270"/>
      <c r="T146" s="304"/>
      <c r="U146" s="270"/>
      <c r="V146" s="304"/>
      <c r="W146" s="270"/>
      <c r="X146" s="304"/>
      <c r="Y146" s="270"/>
      <c r="Z146" s="304"/>
      <c r="AA146" s="270"/>
      <c r="AB146" s="580"/>
      <c r="AC146" s="289"/>
      <c r="AD146" s="583"/>
    </row>
    <row r="147" customFormat="false" ht="23.1" hidden="false" customHeight="true" outlineLevel="0" collapsed="false">
      <c r="A147" s="577"/>
      <c r="B147" s="578"/>
      <c r="C147" s="280"/>
      <c r="D147" s="270"/>
      <c r="E147" s="304"/>
      <c r="F147" s="270"/>
      <c r="G147" s="304"/>
      <c r="H147" s="270"/>
      <c r="I147" s="304"/>
      <c r="J147" s="270"/>
      <c r="K147" s="280"/>
      <c r="L147" s="269"/>
      <c r="M147" s="304"/>
      <c r="N147" s="270"/>
      <c r="O147" s="582" t="s">
        <v>398</v>
      </c>
      <c r="P147" s="280"/>
      <c r="Q147" s="270"/>
      <c r="R147" s="280"/>
      <c r="S147" s="270"/>
      <c r="T147" s="304"/>
      <c r="U147" s="270"/>
      <c r="V147" s="304"/>
      <c r="W147" s="270"/>
      <c r="X147" s="304"/>
      <c r="Y147" s="270"/>
      <c r="Z147" s="304"/>
      <c r="AA147" s="270"/>
      <c r="AB147" s="580"/>
      <c r="AC147" s="289"/>
      <c r="AD147" s="583"/>
    </row>
    <row r="148" customFormat="false" ht="23.1" hidden="false" customHeight="true" outlineLevel="0" collapsed="false">
      <c r="A148" s="577"/>
      <c r="B148" s="578"/>
      <c r="C148" s="280"/>
      <c r="D148" s="270"/>
      <c r="E148" s="304"/>
      <c r="F148" s="270"/>
      <c r="G148" s="304"/>
      <c r="H148" s="270"/>
      <c r="I148" s="304"/>
      <c r="J148" s="270"/>
      <c r="K148" s="280"/>
      <c r="L148" s="269"/>
      <c r="M148" s="304"/>
      <c r="N148" s="270"/>
      <c r="O148" s="582" t="s">
        <v>399</v>
      </c>
      <c r="P148" s="280"/>
      <c r="Q148" s="270"/>
      <c r="R148" s="280"/>
      <c r="S148" s="270"/>
      <c r="T148" s="304"/>
      <c r="U148" s="270"/>
      <c r="V148" s="304"/>
      <c r="W148" s="270"/>
      <c r="X148" s="304"/>
      <c r="Y148" s="270"/>
      <c r="Z148" s="304"/>
      <c r="AA148" s="270"/>
      <c r="AB148" s="580"/>
      <c r="AC148" s="289"/>
      <c r="AD148" s="583"/>
    </row>
    <row r="149" customFormat="false" ht="23.1" hidden="false" customHeight="true" outlineLevel="0" collapsed="false">
      <c r="A149" s="577"/>
      <c r="B149" s="578"/>
      <c r="C149" s="280"/>
      <c r="D149" s="270"/>
      <c r="E149" s="304"/>
      <c r="F149" s="270"/>
      <c r="G149" s="304"/>
      <c r="H149" s="270"/>
      <c r="I149" s="304"/>
      <c r="J149" s="270"/>
      <c r="K149" s="280"/>
      <c r="L149" s="269"/>
      <c r="M149" s="304"/>
      <c r="N149" s="270"/>
      <c r="O149" s="582" t="s">
        <v>400</v>
      </c>
      <c r="P149" s="280"/>
      <c r="Q149" s="270"/>
      <c r="R149" s="280"/>
      <c r="S149" s="270"/>
      <c r="T149" s="304"/>
      <c r="U149" s="270"/>
      <c r="V149" s="304"/>
      <c r="W149" s="270"/>
      <c r="X149" s="304"/>
      <c r="Y149" s="270"/>
      <c r="Z149" s="304"/>
      <c r="AA149" s="270"/>
      <c r="AB149" s="580"/>
      <c r="AC149" s="289"/>
      <c r="AD149" s="583"/>
    </row>
    <row r="150" customFormat="false" ht="23.1" hidden="false" customHeight="true" outlineLevel="0" collapsed="false">
      <c r="A150" s="577"/>
      <c r="B150" s="578"/>
      <c r="C150" s="280"/>
      <c r="D150" s="270"/>
      <c r="E150" s="304"/>
      <c r="F150" s="270"/>
      <c r="G150" s="304"/>
      <c r="H150" s="270"/>
      <c r="I150" s="304"/>
      <c r="J150" s="270"/>
      <c r="K150" s="280"/>
      <c r="L150" s="269"/>
      <c r="M150" s="304"/>
      <c r="N150" s="270"/>
      <c r="O150" s="582" t="s">
        <v>401</v>
      </c>
      <c r="P150" s="280"/>
      <c r="Q150" s="270"/>
      <c r="R150" s="280"/>
      <c r="S150" s="270"/>
      <c r="T150" s="304"/>
      <c r="U150" s="270"/>
      <c r="V150" s="304"/>
      <c r="W150" s="270"/>
      <c r="X150" s="304"/>
      <c r="Y150" s="270"/>
      <c r="Z150" s="304"/>
      <c r="AA150" s="270"/>
      <c r="AB150" s="580"/>
      <c r="AC150" s="289"/>
      <c r="AD150" s="583"/>
    </row>
    <row r="151" customFormat="false" ht="23.1" hidden="false" customHeight="true" outlineLevel="0" collapsed="false">
      <c r="A151" s="577"/>
      <c r="B151" s="578"/>
      <c r="C151" s="280"/>
      <c r="D151" s="270"/>
      <c r="E151" s="304"/>
      <c r="F151" s="270"/>
      <c r="G151" s="304"/>
      <c r="H151" s="270"/>
      <c r="I151" s="304"/>
      <c r="J151" s="270"/>
      <c r="K151" s="280"/>
      <c r="L151" s="269"/>
      <c r="M151" s="304"/>
      <c r="N151" s="270"/>
      <c r="O151" s="582" t="s">
        <v>402</v>
      </c>
      <c r="P151" s="280"/>
      <c r="Q151" s="270"/>
      <c r="R151" s="280"/>
      <c r="S151" s="270"/>
      <c r="T151" s="304"/>
      <c r="U151" s="270"/>
      <c r="V151" s="304"/>
      <c r="W151" s="270"/>
      <c r="X151" s="304"/>
      <c r="Y151" s="270"/>
      <c r="Z151" s="304"/>
      <c r="AA151" s="270"/>
      <c r="AB151" s="580"/>
      <c r="AC151" s="289"/>
      <c r="AD151" s="583"/>
    </row>
    <row r="152" customFormat="false" ht="23.1" hidden="false" customHeight="true" outlineLevel="0" collapsed="false">
      <c r="A152" s="577"/>
      <c r="B152" s="578"/>
      <c r="C152" s="280"/>
      <c r="D152" s="270"/>
      <c r="E152" s="304"/>
      <c r="F152" s="270"/>
      <c r="G152" s="304"/>
      <c r="H152" s="270"/>
      <c r="I152" s="304"/>
      <c r="J152" s="270"/>
      <c r="K152" s="280"/>
      <c r="L152" s="269"/>
      <c r="M152" s="304"/>
      <c r="N152" s="270"/>
      <c r="O152" s="582" t="s">
        <v>403</v>
      </c>
      <c r="P152" s="280"/>
      <c r="Q152" s="270"/>
      <c r="R152" s="280"/>
      <c r="S152" s="270"/>
      <c r="T152" s="304"/>
      <c r="U152" s="270"/>
      <c r="V152" s="304"/>
      <c r="W152" s="270"/>
      <c r="X152" s="304"/>
      <c r="Y152" s="270"/>
      <c r="Z152" s="304"/>
      <c r="AA152" s="270"/>
      <c r="AB152" s="580"/>
      <c r="AC152" s="289"/>
      <c r="AD152" s="583"/>
    </row>
    <row r="153" customFormat="false" ht="23.1" hidden="false" customHeight="true" outlineLevel="0" collapsed="false">
      <c r="A153" s="577"/>
      <c r="B153" s="578"/>
      <c r="C153" s="280"/>
      <c r="D153" s="270"/>
      <c r="E153" s="304"/>
      <c r="F153" s="270"/>
      <c r="G153" s="304"/>
      <c r="H153" s="270"/>
      <c r="I153" s="304"/>
      <c r="J153" s="270"/>
      <c r="K153" s="280"/>
      <c r="L153" s="269"/>
      <c r="M153" s="304"/>
      <c r="N153" s="270"/>
      <c r="O153" s="582" t="s">
        <v>404</v>
      </c>
      <c r="P153" s="280"/>
      <c r="Q153" s="270"/>
      <c r="R153" s="280"/>
      <c r="S153" s="270"/>
      <c r="T153" s="304"/>
      <c r="U153" s="270"/>
      <c r="V153" s="304"/>
      <c r="W153" s="270"/>
      <c r="X153" s="304"/>
      <c r="Y153" s="270"/>
      <c r="Z153" s="304"/>
      <c r="AA153" s="270"/>
      <c r="AB153" s="580"/>
      <c r="AC153" s="289"/>
      <c r="AD153" s="583"/>
    </row>
    <row r="154" customFormat="false" ht="23.1" hidden="false" customHeight="true" outlineLevel="0" collapsed="false">
      <c r="A154" s="577"/>
      <c r="B154" s="578"/>
      <c r="C154" s="280"/>
      <c r="D154" s="270"/>
      <c r="E154" s="304"/>
      <c r="F154" s="270"/>
      <c r="G154" s="304"/>
      <c r="H154" s="270"/>
      <c r="I154" s="304"/>
      <c r="J154" s="270"/>
      <c r="K154" s="280"/>
      <c r="L154" s="269"/>
      <c r="M154" s="304"/>
      <c r="N154" s="270"/>
      <c r="O154" s="582" t="s">
        <v>405</v>
      </c>
      <c r="P154" s="280"/>
      <c r="Q154" s="270"/>
      <c r="R154" s="280"/>
      <c r="S154" s="270"/>
      <c r="T154" s="304"/>
      <c r="U154" s="270"/>
      <c r="V154" s="304"/>
      <c r="W154" s="270"/>
      <c r="X154" s="304"/>
      <c r="Y154" s="270"/>
      <c r="Z154" s="304"/>
      <c r="AA154" s="270"/>
      <c r="AB154" s="580"/>
      <c r="AC154" s="289"/>
      <c r="AD154" s="583"/>
    </row>
    <row r="155" customFormat="false" ht="23.1" hidden="false" customHeight="true" outlineLevel="0" collapsed="false">
      <c r="A155" s="577"/>
      <c r="B155" s="578"/>
      <c r="C155" s="280"/>
      <c r="D155" s="270"/>
      <c r="E155" s="304"/>
      <c r="F155" s="270"/>
      <c r="G155" s="304"/>
      <c r="H155" s="270"/>
      <c r="I155" s="304"/>
      <c r="J155" s="270"/>
      <c r="K155" s="280"/>
      <c r="L155" s="269"/>
      <c r="M155" s="304"/>
      <c r="N155" s="270"/>
      <c r="O155" s="582" t="s">
        <v>406</v>
      </c>
      <c r="P155" s="280"/>
      <c r="Q155" s="270"/>
      <c r="R155" s="280"/>
      <c r="S155" s="270"/>
      <c r="T155" s="304"/>
      <c r="U155" s="270"/>
      <c r="V155" s="304"/>
      <c r="W155" s="270"/>
      <c r="X155" s="304"/>
      <c r="Y155" s="270"/>
      <c r="Z155" s="304"/>
      <c r="AA155" s="270"/>
      <c r="AB155" s="580"/>
      <c r="AC155" s="289"/>
      <c r="AD155" s="583"/>
    </row>
    <row r="156" customFormat="false" ht="23.1" hidden="false" customHeight="true" outlineLevel="0" collapsed="false">
      <c r="A156" s="577"/>
      <c r="B156" s="578"/>
      <c r="C156" s="280"/>
      <c r="D156" s="270"/>
      <c r="E156" s="304"/>
      <c r="F156" s="270"/>
      <c r="G156" s="304"/>
      <c r="H156" s="270"/>
      <c r="I156" s="304"/>
      <c r="J156" s="270"/>
      <c r="K156" s="280"/>
      <c r="L156" s="269"/>
      <c r="M156" s="304"/>
      <c r="N156" s="270"/>
      <c r="O156" s="582" t="s">
        <v>407</v>
      </c>
      <c r="P156" s="280"/>
      <c r="Q156" s="270"/>
      <c r="R156" s="280"/>
      <c r="S156" s="270"/>
      <c r="T156" s="304"/>
      <c r="U156" s="270"/>
      <c r="V156" s="304"/>
      <c r="W156" s="270"/>
      <c r="X156" s="304"/>
      <c r="Y156" s="270"/>
      <c r="Z156" s="304"/>
      <c r="AA156" s="270"/>
      <c r="AB156" s="580"/>
      <c r="AC156" s="289"/>
      <c r="AD156" s="583"/>
    </row>
    <row r="157" customFormat="false" ht="23.1" hidden="false" customHeight="true" outlineLevel="0" collapsed="false">
      <c r="A157" s="577"/>
      <c r="B157" s="578"/>
      <c r="C157" s="280"/>
      <c r="D157" s="270"/>
      <c r="E157" s="304"/>
      <c r="F157" s="270"/>
      <c r="G157" s="304"/>
      <c r="H157" s="270"/>
      <c r="I157" s="304"/>
      <c r="J157" s="270"/>
      <c r="K157" s="280"/>
      <c r="L157" s="269"/>
      <c r="M157" s="304"/>
      <c r="N157" s="270"/>
      <c r="O157" s="582" t="s">
        <v>408</v>
      </c>
      <c r="P157" s="280"/>
      <c r="Q157" s="270"/>
      <c r="R157" s="280"/>
      <c r="S157" s="270"/>
      <c r="T157" s="304"/>
      <c r="U157" s="270"/>
      <c r="V157" s="304"/>
      <c r="W157" s="270"/>
      <c r="X157" s="304"/>
      <c r="Y157" s="270"/>
      <c r="Z157" s="304"/>
      <c r="AA157" s="270"/>
      <c r="AB157" s="580"/>
      <c r="AC157" s="289"/>
      <c r="AD157" s="583"/>
    </row>
    <row r="158" customFormat="false" ht="23.1" hidden="false" customHeight="true" outlineLevel="0" collapsed="false">
      <c r="A158" s="577"/>
      <c r="B158" s="578"/>
      <c r="C158" s="280"/>
      <c r="D158" s="270"/>
      <c r="E158" s="304"/>
      <c r="F158" s="270"/>
      <c r="G158" s="304"/>
      <c r="H158" s="270"/>
      <c r="I158" s="304"/>
      <c r="J158" s="270"/>
      <c r="K158" s="280"/>
      <c r="L158" s="269"/>
      <c r="M158" s="304"/>
      <c r="N158" s="270"/>
      <c r="O158" s="582" t="s">
        <v>409</v>
      </c>
      <c r="P158" s="280"/>
      <c r="Q158" s="270"/>
      <c r="R158" s="280"/>
      <c r="S158" s="270"/>
      <c r="T158" s="304"/>
      <c r="U158" s="270"/>
      <c r="V158" s="304"/>
      <c r="W158" s="270"/>
      <c r="X158" s="304"/>
      <c r="Y158" s="270"/>
      <c r="Z158" s="304"/>
      <c r="AA158" s="270"/>
      <c r="AB158" s="580"/>
      <c r="AC158" s="289"/>
      <c r="AD158" s="583"/>
    </row>
    <row r="159" customFormat="false" ht="23.1" hidden="false" customHeight="true" outlineLevel="0" collapsed="false">
      <c r="A159" s="577"/>
      <c r="B159" s="578"/>
      <c r="C159" s="280"/>
      <c r="D159" s="270"/>
      <c r="E159" s="304"/>
      <c r="F159" s="270"/>
      <c r="G159" s="304"/>
      <c r="H159" s="270"/>
      <c r="I159" s="304"/>
      <c r="J159" s="270"/>
      <c r="K159" s="280"/>
      <c r="L159" s="269"/>
      <c r="M159" s="304"/>
      <c r="N159" s="270"/>
      <c r="O159" s="582" t="s">
        <v>410</v>
      </c>
      <c r="P159" s="280"/>
      <c r="Q159" s="270"/>
      <c r="R159" s="280"/>
      <c r="S159" s="270"/>
      <c r="T159" s="304"/>
      <c r="U159" s="270"/>
      <c r="V159" s="304"/>
      <c r="W159" s="270"/>
      <c r="X159" s="304"/>
      <c r="Y159" s="270"/>
      <c r="Z159" s="304"/>
      <c r="AA159" s="270"/>
      <c r="AB159" s="580"/>
      <c r="AC159" s="289"/>
      <c r="AD159" s="583"/>
    </row>
    <row r="160" customFormat="false" ht="23.1" hidden="false" customHeight="true" outlineLevel="0" collapsed="false">
      <c r="A160" s="577"/>
      <c r="B160" s="578"/>
      <c r="C160" s="280"/>
      <c r="D160" s="270"/>
      <c r="E160" s="304"/>
      <c r="F160" s="270"/>
      <c r="G160" s="304"/>
      <c r="H160" s="270"/>
      <c r="I160" s="304"/>
      <c r="J160" s="270"/>
      <c r="K160" s="280"/>
      <c r="L160" s="269"/>
      <c r="M160" s="304"/>
      <c r="N160" s="270"/>
      <c r="O160" s="582" t="s">
        <v>411</v>
      </c>
      <c r="P160" s="280"/>
      <c r="Q160" s="270"/>
      <c r="R160" s="280"/>
      <c r="S160" s="270"/>
      <c r="T160" s="304"/>
      <c r="U160" s="270"/>
      <c r="V160" s="304"/>
      <c r="W160" s="270"/>
      <c r="X160" s="304"/>
      <c r="Y160" s="270"/>
      <c r="Z160" s="304"/>
      <c r="AA160" s="270"/>
      <c r="AB160" s="580"/>
      <c r="AC160" s="289"/>
      <c r="AD160" s="583"/>
    </row>
    <row r="161" customFormat="false" ht="23.1" hidden="false" customHeight="true" outlineLevel="0" collapsed="false">
      <c r="A161" s="577"/>
      <c r="B161" s="578"/>
      <c r="C161" s="280"/>
      <c r="D161" s="270"/>
      <c r="E161" s="304"/>
      <c r="F161" s="270"/>
      <c r="G161" s="304"/>
      <c r="H161" s="270"/>
      <c r="I161" s="304"/>
      <c r="J161" s="270"/>
      <c r="K161" s="280"/>
      <c r="L161" s="269"/>
      <c r="M161" s="304"/>
      <c r="N161" s="270"/>
      <c r="O161" s="582" t="s">
        <v>412</v>
      </c>
      <c r="P161" s="280"/>
      <c r="Q161" s="270"/>
      <c r="R161" s="280"/>
      <c r="S161" s="270"/>
      <c r="T161" s="304"/>
      <c r="U161" s="270"/>
      <c r="V161" s="304"/>
      <c r="W161" s="270"/>
      <c r="X161" s="304"/>
      <c r="Y161" s="270"/>
      <c r="Z161" s="304"/>
      <c r="AA161" s="270"/>
      <c r="AB161" s="580"/>
      <c r="AC161" s="289"/>
      <c r="AD161" s="583"/>
    </row>
    <row r="162" customFormat="false" ht="23.1" hidden="false" customHeight="true" outlineLevel="0" collapsed="false">
      <c r="A162" s="577"/>
      <c r="B162" s="578"/>
      <c r="C162" s="280"/>
      <c r="D162" s="270"/>
      <c r="E162" s="304"/>
      <c r="F162" s="270"/>
      <c r="G162" s="304"/>
      <c r="H162" s="270"/>
      <c r="I162" s="304"/>
      <c r="J162" s="270"/>
      <c r="K162" s="280"/>
      <c r="L162" s="269"/>
      <c r="M162" s="304"/>
      <c r="N162" s="270"/>
      <c r="O162" s="582" t="s">
        <v>413</v>
      </c>
      <c r="P162" s="280"/>
      <c r="Q162" s="270"/>
      <c r="R162" s="280"/>
      <c r="S162" s="270"/>
      <c r="T162" s="304"/>
      <c r="U162" s="270"/>
      <c r="V162" s="304"/>
      <c r="W162" s="270"/>
      <c r="X162" s="304"/>
      <c r="Y162" s="270"/>
      <c r="Z162" s="304"/>
      <c r="AA162" s="270"/>
      <c r="AB162" s="580"/>
      <c r="AC162" s="289"/>
      <c r="AD162" s="583"/>
    </row>
    <row r="163" customFormat="false" ht="23.1" hidden="false" customHeight="true" outlineLevel="0" collapsed="false">
      <c r="A163" s="577"/>
      <c r="B163" s="578"/>
      <c r="C163" s="280"/>
      <c r="D163" s="270"/>
      <c r="E163" s="304"/>
      <c r="F163" s="270"/>
      <c r="G163" s="304"/>
      <c r="H163" s="270"/>
      <c r="I163" s="304"/>
      <c r="J163" s="270"/>
      <c r="K163" s="280"/>
      <c r="L163" s="269"/>
      <c r="M163" s="304"/>
      <c r="N163" s="270"/>
      <c r="O163" s="582" t="s">
        <v>414</v>
      </c>
      <c r="P163" s="280"/>
      <c r="Q163" s="270"/>
      <c r="R163" s="280"/>
      <c r="S163" s="270"/>
      <c r="T163" s="304"/>
      <c r="U163" s="270"/>
      <c r="V163" s="304"/>
      <c r="W163" s="270"/>
      <c r="X163" s="304"/>
      <c r="Y163" s="270"/>
      <c r="Z163" s="304"/>
      <c r="AA163" s="270"/>
      <c r="AB163" s="580"/>
      <c r="AC163" s="289"/>
      <c r="AD163" s="583"/>
    </row>
    <row r="164" customFormat="false" ht="23.1" hidden="false" customHeight="true" outlineLevel="0" collapsed="false">
      <c r="A164" s="577"/>
      <c r="B164" s="578"/>
      <c r="C164" s="280"/>
      <c r="D164" s="270"/>
      <c r="E164" s="304"/>
      <c r="F164" s="270"/>
      <c r="G164" s="304"/>
      <c r="H164" s="270"/>
      <c r="I164" s="304"/>
      <c r="J164" s="270"/>
      <c r="K164" s="280"/>
      <c r="L164" s="269"/>
      <c r="M164" s="304"/>
      <c r="N164" s="270"/>
      <c r="O164" s="582" t="s">
        <v>415</v>
      </c>
      <c r="P164" s="280"/>
      <c r="Q164" s="270"/>
      <c r="R164" s="280"/>
      <c r="S164" s="270"/>
      <c r="T164" s="304"/>
      <c r="U164" s="270"/>
      <c r="V164" s="304"/>
      <c r="W164" s="270"/>
      <c r="X164" s="304"/>
      <c r="Y164" s="270"/>
      <c r="Z164" s="304"/>
      <c r="AA164" s="270"/>
      <c r="AB164" s="580"/>
      <c r="AC164" s="289"/>
      <c r="AD164" s="583"/>
    </row>
    <row r="165" customFormat="false" ht="23.1" hidden="false" customHeight="true" outlineLevel="0" collapsed="false">
      <c r="A165" s="577"/>
      <c r="B165" s="578"/>
      <c r="C165" s="280"/>
      <c r="D165" s="270"/>
      <c r="E165" s="304"/>
      <c r="F165" s="270"/>
      <c r="G165" s="304"/>
      <c r="H165" s="270"/>
      <c r="I165" s="304"/>
      <c r="J165" s="270"/>
      <c r="K165" s="280"/>
      <c r="L165" s="269"/>
      <c r="M165" s="304"/>
      <c r="N165" s="270"/>
      <c r="O165" s="582" t="s">
        <v>416</v>
      </c>
      <c r="P165" s="280"/>
      <c r="Q165" s="270"/>
      <c r="R165" s="280"/>
      <c r="S165" s="270"/>
      <c r="T165" s="304"/>
      <c r="U165" s="270"/>
      <c r="V165" s="304"/>
      <c r="W165" s="270"/>
      <c r="X165" s="304"/>
      <c r="Y165" s="270"/>
      <c r="Z165" s="304"/>
      <c r="AA165" s="270"/>
      <c r="AB165" s="580"/>
      <c r="AC165" s="289"/>
      <c r="AD165" s="583"/>
    </row>
    <row r="166" customFormat="false" ht="23.1" hidden="false" customHeight="true" outlineLevel="0" collapsed="false">
      <c r="A166" s="577"/>
      <c r="B166" s="578"/>
      <c r="C166" s="280"/>
      <c r="D166" s="270"/>
      <c r="E166" s="304"/>
      <c r="F166" s="270"/>
      <c r="G166" s="304"/>
      <c r="H166" s="270"/>
      <c r="I166" s="304"/>
      <c r="J166" s="270"/>
      <c r="K166" s="280"/>
      <c r="L166" s="269"/>
      <c r="M166" s="304"/>
      <c r="N166" s="270"/>
      <c r="O166" s="582" t="s">
        <v>417</v>
      </c>
      <c r="P166" s="280"/>
      <c r="Q166" s="270"/>
      <c r="R166" s="280"/>
      <c r="S166" s="270"/>
      <c r="T166" s="304"/>
      <c r="U166" s="270"/>
      <c r="V166" s="304"/>
      <c r="W166" s="270"/>
      <c r="X166" s="304"/>
      <c r="Y166" s="270"/>
      <c r="Z166" s="304"/>
      <c r="AA166" s="270"/>
      <c r="AB166" s="580"/>
      <c r="AC166" s="289"/>
      <c r="AD166" s="583"/>
    </row>
    <row r="167" customFormat="false" ht="23.1" hidden="false" customHeight="true" outlineLevel="0" collapsed="false">
      <c r="A167" s="577"/>
      <c r="B167" s="578"/>
      <c r="C167" s="280"/>
      <c r="D167" s="270"/>
      <c r="E167" s="304"/>
      <c r="F167" s="270"/>
      <c r="G167" s="304"/>
      <c r="H167" s="270"/>
      <c r="I167" s="304"/>
      <c r="J167" s="270"/>
      <c r="K167" s="280"/>
      <c r="L167" s="269"/>
      <c r="M167" s="304"/>
      <c r="N167" s="270"/>
      <c r="O167" s="582" t="s">
        <v>418</v>
      </c>
      <c r="P167" s="280"/>
      <c r="Q167" s="270"/>
      <c r="R167" s="280"/>
      <c r="S167" s="270"/>
      <c r="T167" s="304"/>
      <c r="U167" s="270"/>
      <c r="V167" s="304"/>
      <c r="W167" s="270"/>
      <c r="X167" s="304"/>
      <c r="Y167" s="270"/>
      <c r="Z167" s="304"/>
      <c r="AA167" s="270"/>
      <c r="AB167" s="580"/>
      <c r="AC167" s="289"/>
      <c r="AD167" s="583"/>
    </row>
    <row r="168" customFormat="false" ht="23.1" hidden="false" customHeight="true" outlineLevel="0" collapsed="false">
      <c r="A168" s="260"/>
      <c r="B168" s="584"/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9"/>
      <c r="N168" s="261"/>
      <c r="O168" s="582" t="s">
        <v>419</v>
      </c>
      <c r="P168" s="261"/>
      <c r="Q168" s="270"/>
      <c r="R168" s="280"/>
      <c r="S168" s="270"/>
      <c r="T168" s="304"/>
      <c r="U168" s="270"/>
      <c r="V168" s="304"/>
      <c r="W168" s="270"/>
      <c r="X168" s="304"/>
      <c r="Y168" s="270"/>
      <c r="Z168" s="304"/>
      <c r="AA168" s="270"/>
      <c r="AB168" s="580"/>
      <c r="AC168" s="289"/>
      <c r="AD168" s="583"/>
    </row>
    <row r="169" customFormat="false" ht="23.1" hidden="false" customHeight="true" outlineLevel="0" collapsed="false">
      <c r="A169" s="260"/>
      <c r="B169" s="584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9"/>
      <c r="N169" s="261"/>
      <c r="O169" s="582" t="s">
        <v>420</v>
      </c>
      <c r="P169" s="261"/>
      <c r="Q169" s="270"/>
      <c r="R169" s="280"/>
      <c r="S169" s="270"/>
      <c r="T169" s="304"/>
      <c r="U169" s="270"/>
      <c r="V169" s="304"/>
      <c r="W169" s="270"/>
      <c r="X169" s="304"/>
      <c r="Y169" s="270"/>
      <c r="Z169" s="304"/>
      <c r="AA169" s="270"/>
      <c r="AB169" s="580"/>
      <c r="AC169" s="289"/>
      <c r="AD169" s="583"/>
    </row>
    <row r="170" customFormat="false" ht="23.1" hidden="false" customHeight="true" outlineLevel="0" collapsed="false">
      <c r="A170" s="260"/>
      <c r="B170" s="584"/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9"/>
      <c r="N170" s="261"/>
      <c r="O170" s="582" t="s">
        <v>421</v>
      </c>
      <c r="P170" s="261"/>
      <c r="Q170" s="270"/>
      <c r="R170" s="280"/>
      <c r="S170" s="270"/>
      <c r="T170" s="304"/>
      <c r="U170" s="270"/>
      <c r="V170" s="304"/>
      <c r="W170" s="270"/>
      <c r="X170" s="304"/>
      <c r="Y170" s="270"/>
      <c r="Z170" s="304"/>
      <c r="AA170" s="270"/>
      <c r="AB170" s="580"/>
      <c r="AC170" s="289"/>
      <c r="AD170" s="583"/>
    </row>
    <row r="171" customFormat="false" ht="23.1" hidden="false" customHeight="true" outlineLevel="0" collapsed="false">
      <c r="A171" s="260"/>
      <c r="B171" s="584"/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9"/>
      <c r="N171" s="261"/>
      <c r="O171" s="582" t="s">
        <v>422</v>
      </c>
      <c r="P171" s="261"/>
      <c r="Q171" s="270"/>
      <c r="R171" s="280"/>
      <c r="S171" s="270"/>
      <c r="T171" s="304"/>
      <c r="U171" s="270"/>
      <c r="V171" s="304"/>
      <c r="W171" s="270"/>
      <c r="X171" s="304"/>
      <c r="Y171" s="270"/>
      <c r="Z171" s="304"/>
      <c r="AA171" s="270"/>
      <c r="AB171" s="580"/>
      <c r="AC171" s="289"/>
      <c r="AD171" s="583"/>
    </row>
    <row r="172" customFormat="false" ht="23.1" hidden="false" customHeight="true" outlineLevel="0" collapsed="false">
      <c r="A172" s="260"/>
      <c r="B172" s="584"/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9"/>
      <c r="N172" s="261"/>
      <c r="O172" s="582" t="s">
        <v>423</v>
      </c>
      <c r="P172" s="261"/>
      <c r="Q172" s="270"/>
      <c r="R172" s="280"/>
      <c r="S172" s="270"/>
      <c r="T172" s="304"/>
      <c r="U172" s="270"/>
      <c r="V172" s="304"/>
      <c r="W172" s="270"/>
      <c r="X172" s="304"/>
      <c r="Y172" s="270"/>
      <c r="Z172" s="304"/>
      <c r="AA172" s="270"/>
      <c r="AB172" s="580"/>
      <c r="AC172" s="289"/>
      <c r="AD172" s="583"/>
    </row>
    <row r="173" customFormat="false" ht="23.1" hidden="false" customHeight="true" outlineLevel="0" collapsed="false">
      <c r="A173" s="260"/>
      <c r="B173" s="584"/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9"/>
      <c r="N173" s="261"/>
      <c r="O173" s="582" t="s">
        <v>424</v>
      </c>
      <c r="P173" s="261"/>
      <c r="Q173" s="270"/>
      <c r="R173" s="280"/>
      <c r="S173" s="270"/>
      <c r="T173" s="304"/>
      <c r="U173" s="270"/>
      <c r="V173" s="304"/>
      <c r="W173" s="270"/>
      <c r="X173" s="304"/>
      <c r="Y173" s="270"/>
      <c r="Z173" s="304"/>
      <c r="AA173" s="270"/>
      <c r="AB173" s="580"/>
      <c r="AC173" s="289"/>
      <c r="AD173" s="583"/>
    </row>
    <row r="174" customFormat="false" ht="23.1" hidden="false" customHeight="true" outlineLevel="0" collapsed="false">
      <c r="A174" s="260"/>
      <c r="B174" s="584"/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9"/>
      <c r="N174" s="261"/>
      <c r="O174" s="582" t="s">
        <v>425</v>
      </c>
      <c r="P174" s="261"/>
      <c r="Q174" s="270"/>
      <c r="R174" s="280"/>
      <c r="S174" s="270"/>
      <c r="T174" s="304"/>
      <c r="U174" s="270"/>
      <c r="V174" s="304"/>
      <c r="W174" s="270"/>
      <c r="X174" s="304"/>
      <c r="Y174" s="270"/>
      <c r="Z174" s="304"/>
      <c r="AA174" s="270"/>
      <c r="AB174" s="580"/>
      <c r="AC174" s="289"/>
      <c r="AD174" s="583"/>
    </row>
    <row r="175" customFormat="false" ht="23.1" hidden="false" customHeight="true" outlineLevel="0" collapsed="false">
      <c r="A175" s="260"/>
      <c r="B175" s="584"/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9"/>
      <c r="N175" s="261"/>
      <c r="O175" s="582" t="s">
        <v>426</v>
      </c>
      <c r="P175" s="261"/>
      <c r="Q175" s="270"/>
      <c r="R175" s="280"/>
      <c r="S175" s="270"/>
      <c r="T175" s="304"/>
      <c r="U175" s="270"/>
      <c r="V175" s="304"/>
      <c r="W175" s="270"/>
      <c r="X175" s="304"/>
      <c r="Y175" s="270"/>
      <c r="Z175" s="304"/>
      <c r="AA175" s="270"/>
      <c r="AB175" s="580"/>
      <c r="AC175" s="289"/>
      <c r="AD175" s="583"/>
    </row>
    <row r="176" customFormat="false" ht="23.1" hidden="false" customHeight="true" outlineLevel="0" collapsed="false">
      <c r="A176" s="260"/>
      <c r="B176" s="584"/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9"/>
      <c r="N176" s="261"/>
      <c r="O176" s="582" t="s">
        <v>427</v>
      </c>
      <c r="P176" s="261"/>
      <c r="Q176" s="270"/>
      <c r="R176" s="280"/>
      <c r="S176" s="270"/>
      <c r="T176" s="304"/>
      <c r="U176" s="270"/>
      <c r="V176" s="304"/>
      <c r="W176" s="270"/>
      <c r="X176" s="304"/>
      <c r="Y176" s="270"/>
      <c r="Z176" s="304"/>
      <c r="AA176" s="270"/>
      <c r="AB176" s="580"/>
      <c r="AC176" s="289"/>
      <c r="AD176" s="583"/>
    </row>
    <row r="177" customFormat="false" ht="23.1" hidden="false" customHeight="true" outlineLevel="0" collapsed="false">
      <c r="A177" s="260"/>
      <c r="B177" s="584"/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9"/>
      <c r="N177" s="261"/>
      <c r="O177" s="582" t="s">
        <v>428</v>
      </c>
      <c r="P177" s="261"/>
      <c r="Q177" s="270"/>
      <c r="R177" s="280"/>
      <c r="S177" s="270"/>
      <c r="T177" s="304"/>
      <c r="U177" s="270"/>
      <c r="V177" s="304"/>
      <c r="W177" s="270"/>
      <c r="X177" s="304"/>
      <c r="Y177" s="270"/>
      <c r="Z177" s="304"/>
      <c r="AA177" s="270"/>
      <c r="AB177" s="580"/>
      <c r="AC177" s="289"/>
      <c r="AD177" s="583"/>
    </row>
    <row r="178" customFormat="false" ht="23.1" hidden="false" customHeight="true" outlineLevel="0" collapsed="false">
      <c r="A178" s="260"/>
      <c r="B178" s="584"/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9"/>
      <c r="N178" s="261"/>
      <c r="O178" s="582" t="s">
        <v>429</v>
      </c>
      <c r="P178" s="261"/>
      <c r="Q178" s="270"/>
      <c r="R178" s="280"/>
      <c r="S178" s="270"/>
      <c r="T178" s="304"/>
      <c r="U178" s="270"/>
      <c r="V178" s="304"/>
      <c r="W178" s="270"/>
      <c r="X178" s="304"/>
      <c r="Y178" s="270"/>
      <c r="Z178" s="304"/>
      <c r="AA178" s="270"/>
      <c r="AB178" s="580"/>
      <c r="AC178" s="289"/>
      <c r="AD178" s="583"/>
    </row>
    <row r="179" customFormat="false" ht="23.1" hidden="false" customHeight="true" outlineLevel="0" collapsed="false">
      <c r="A179" s="260"/>
      <c r="B179" s="584"/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9"/>
      <c r="N179" s="261"/>
      <c r="O179" s="582" t="s">
        <v>430</v>
      </c>
      <c r="P179" s="261"/>
      <c r="Q179" s="270"/>
      <c r="R179" s="280"/>
      <c r="S179" s="270"/>
      <c r="T179" s="304"/>
      <c r="U179" s="270"/>
      <c r="V179" s="304"/>
      <c r="W179" s="270"/>
      <c r="X179" s="304"/>
      <c r="Y179" s="270"/>
      <c r="Z179" s="304"/>
      <c r="AA179" s="270"/>
      <c r="AB179" s="580"/>
      <c r="AC179" s="289"/>
      <c r="AD179" s="583"/>
    </row>
    <row r="180" customFormat="false" ht="23.1" hidden="false" customHeight="true" outlineLevel="0" collapsed="false">
      <c r="A180" s="260"/>
      <c r="B180" s="584"/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9"/>
      <c r="N180" s="261"/>
      <c r="O180" s="582" t="s">
        <v>431</v>
      </c>
      <c r="P180" s="261"/>
      <c r="Q180" s="270"/>
      <c r="R180" s="280"/>
      <c r="S180" s="270"/>
      <c r="T180" s="304"/>
      <c r="U180" s="270"/>
      <c r="V180" s="304"/>
      <c r="W180" s="270"/>
      <c r="X180" s="304"/>
      <c r="Y180" s="270"/>
      <c r="Z180" s="304"/>
      <c r="AA180" s="270"/>
      <c r="AB180" s="580"/>
      <c r="AC180" s="289"/>
      <c r="AD180" s="583"/>
    </row>
    <row r="181" customFormat="false" ht="23.1" hidden="false" customHeight="true" outlineLevel="0" collapsed="false">
      <c r="A181" s="260"/>
      <c r="B181" s="584"/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9"/>
      <c r="N181" s="261"/>
      <c r="O181" s="582" t="s">
        <v>432</v>
      </c>
      <c r="P181" s="261"/>
      <c r="Q181" s="270"/>
      <c r="R181" s="280"/>
      <c r="S181" s="270"/>
      <c r="T181" s="304"/>
      <c r="U181" s="270"/>
      <c r="V181" s="304"/>
      <c r="W181" s="270"/>
      <c r="X181" s="304"/>
      <c r="Y181" s="270"/>
      <c r="Z181" s="304"/>
      <c r="AA181" s="270"/>
      <c r="AB181" s="580"/>
      <c r="AC181" s="289"/>
      <c r="AD181" s="583"/>
    </row>
    <row r="182" customFormat="false" ht="23.1" hidden="false" customHeight="true" outlineLevel="0" collapsed="false">
      <c r="A182" s="260"/>
      <c r="B182" s="584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9"/>
      <c r="N182" s="261"/>
      <c r="O182" s="582" t="s">
        <v>433</v>
      </c>
      <c r="P182" s="261"/>
      <c r="Q182" s="270"/>
      <c r="R182" s="280"/>
      <c r="S182" s="270"/>
      <c r="T182" s="304"/>
      <c r="U182" s="270"/>
      <c r="V182" s="304"/>
      <c r="W182" s="270"/>
      <c r="X182" s="304"/>
      <c r="Y182" s="270"/>
      <c r="Z182" s="304"/>
      <c r="AA182" s="270"/>
      <c r="AB182" s="580"/>
      <c r="AC182" s="289"/>
      <c r="AD182" s="583"/>
    </row>
    <row r="183" customFormat="false" ht="23.1" hidden="false" customHeight="true" outlineLevel="0" collapsed="false">
      <c r="A183" s="260"/>
      <c r="B183" s="584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9"/>
      <c r="N183" s="261"/>
      <c r="O183" s="582" t="s">
        <v>434</v>
      </c>
      <c r="P183" s="261"/>
      <c r="Q183" s="270"/>
      <c r="R183" s="280"/>
      <c r="S183" s="270"/>
      <c r="T183" s="304"/>
      <c r="U183" s="270"/>
      <c r="V183" s="304"/>
      <c r="W183" s="270"/>
      <c r="X183" s="304"/>
      <c r="Y183" s="270"/>
      <c r="Z183" s="304"/>
      <c r="AA183" s="270"/>
      <c r="AB183" s="580"/>
      <c r="AC183" s="289"/>
      <c r="AD183" s="583"/>
    </row>
    <row r="184" customFormat="false" ht="23.1" hidden="false" customHeight="true" outlineLevel="0" collapsed="false">
      <c r="A184" s="260"/>
      <c r="B184" s="584"/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9"/>
      <c r="N184" s="261"/>
      <c r="O184" s="582" t="s">
        <v>435</v>
      </c>
      <c r="P184" s="261"/>
      <c r="Q184" s="270"/>
      <c r="R184" s="280"/>
      <c r="S184" s="270"/>
      <c r="T184" s="304"/>
      <c r="U184" s="270"/>
      <c r="V184" s="304"/>
      <c r="W184" s="270"/>
      <c r="X184" s="304"/>
      <c r="Y184" s="270"/>
      <c r="Z184" s="304"/>
      <c r="AA184" s="270"/>
      <c r="AB184" s="580"/>
      <c r="AC184" s="289"/>
      <c r="AD184" s="583"/>
    </row>
    <row r="185" customFormat="false" ht="23.1" hidden="false" customHeight="true" outlineLevel="0" collapsed="false">
      <c r="A185" s="260"/>
      <c r="B185" s="584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9"/>
      <c r="N185" s="261"/>
      <c r="O185" s="582" t="s">
        <v>436</v>
      </c>
      <c r="P185" s="261"/>
      <c r="Q185" s="270"/>
      <c r="R185" s="280"/>
      <c r="S185" s="270"/>
      <c r="T185" s="304"/>
      <c r="U185" s="270"/>
      <c r="V185" s="304"/>
      <c r="W185" s="270"/>
      <c r="X185" s="304"/>
      <c r="Y185" s="270"/>
      <c r="Z185" s="304"/>
      <c r="AA185" s="270"/>
      <c r="AB185" s="580"/>
      <c r="AC185" s="289"/>
      <c r="AD185" s="583"/>
    </row>
    <row r="186" customFormat="false" ht="23.1" hidden="false" customHeight="true" outlineLevel="0" collapsed="false">
      <c r="A186" s="260"/>
      <c r="B186" s="584"/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9"/>
      <c r="N186" s="261"/>
      <c r="O186" s="582" t="s">
        <v>437</v>
      </c>
      <c r="P186" s="261"/>
      <c r="Q186" s="270"/>
      <c r="R186" s="280"/>
      <c r="S186" s="270"/>
      <c r="T186" s="304"/>
      <c r="U186" s="270"/>
      <c r="V186" s="304"/>
      <c r="W186" s="270"/>
      <c r="X186" s="304"/>
      <c r="Y186" s="270"/>
      <c r="Z186" s="304"/>
      <c r="AA186" s="270"/>
      <c r="AB186" s="580"/>
      <c r="AC186" s="289"/>
      <c r="AD186" s="583"/>
    </row>
    <row r="187" customFormat="false" ht="23.1" hidden="false" customHeight="true" outlineLevel="0" collapsed="false">
      <c r="A187" s="260"/>
      <c r="B187" s="584"/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9"/>
      <c r="N187" s="261"/>
      <c r="O187" s="582" t="s">
        <v>438</v>
      </c>
      <c r="P187" s="261"/>
      <c r="Q187" s="270"/>
      <c r="R187" s="280"/>
      <c r="S187" s="270"/>
      <c r="T187" s="304"/>
      <c r="U187" s="270"/>
      <c r="V187" s="304"/>
      <c r="W187" s="270"/>
      <c r="X187" s="304"/>
      <c r="Y187" s="270"/>
      <c r="Z187" s="304"/>
      <c r="AA187" s="270"/>
      <c r="AB187" s="580"/>
      <c r="AC187" s="289"/>
      <c r="AD187" s="583"/>
    </row>
    <row r="188" customFormat="false" ht="23.1" hidden="false" customHeight="true" outlineLevel="0" collapsed="false">
      <c r="A188" s="260"/>
      <c r="B188" s="584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9"/>
      <c r="N188" s="261"/>
      <c r="O188" s="582" t="s">
        <v>439</v>
      </c>
      <c r="P188" s="261"/>
      <c r="Q188" s="270"/>
      <c r="R188" s="280"/>
      <c r="S188" s="270"/>
      <c r="T188" s="304"/>
      <c r="U188" s="270"/>
      <c r="V188" s="304"/>
      <c r="W188" s="270"/>
      <c r="X188" s="304"/>
      <c r="Y188" s="270"/>
      <c r="Z188" s="304"/>
      <c r="AA188" s="270"/>
      <c r="AB188" s="580"/>
      <c r="AC188" s="289"/>
      <c r="AD188" s="583"/>
    </row>
    <row r="189" customFormat="false" ht="23.1" hidden="false" customHeight="true" outlineLevel="0" collapsed="false">
      <c r="A189" s="260"/>
      <c r="B189" s="584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9"/>
      <c r="N189" s="261"/>
      <c r="O189" s="582" t="s">
        <v>440</v>
      </c>
      <c r="P189" s="261"/>
      <c r="Q189" s="270"/>
      <c r="R189" s="280"/>
      <c r="S189" s="270"/>
      <c r="T189" s="304"/>
      <c r="U189" s="270"/>
      <c r="V189" s="304"/>
      <c r="W189" s="270"/>
      <c r="X189" s="304"/>
      <c r="Y189" s="270"/>
      <c r="Z189" s="304"/>
      <c r="AA189" s="270"/>
      <c r="AB189" s="580"/>
      <c r="AC189" s="289"/>
      <c r="AD189" s="583"/>
    </row>
    <row r="190" customFormat="false" ht="23.1" hidden="false" customHeight="true" outlineLevel="0" collapsed="false">
      <c r="A190" s="260"/>
      <c r="B190" s="584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9"/>
      <c r="N190" s="261"/>
      <c r="O190" s="582" t="s">
        <v>441</v>
      </c>
      <c r="P190" s="261"/>
      <c r="Q190" s="270"/>
      <c r="R190" s="280"/>
      <c r="S190" s="270"/>
      <c r="T190" s="304"/>
      <c r="U190" s="270"/>
      <c r="V190" s="304"/>
      <c r="W190" s="270"/>
      <c r="X190" s="304"/>
      <c r="Y190" s="270"/>
      <c r="Z190" s="304"/>
      <c r="AA190" s="270"/>
      <c r="AB190" s="580"/>
      <c r="AC190" s="289"/>
      <c r="AD190" s="583"/>
    </row>
    <row r="191" customFormat="false" ht="23.1" hidden="false" customHeight="true" outlineLevel="0" collapsed="false">
      <c r="A191" s="260"/>
      <c r="B191" s="584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9"/>
      <c r="N191" s="261"/>
      <c r="O191" s="582" t="s">
        <v>442</v>
      </c>
      <c r="P191" s="261"/>
      <c r="Q191" s="270"/>
      <c r="R191" s="280"/>
      <c r="S191" s="270"/>
      <c r="T191" s="304"/>
      <c r="U191" s="270"/>
      <c r="V191" s="304"/>
      <c r="W191" s="270"/>
      <c r="X191" s="304"/>
      <c r="Y191" s="270"/>
      <c r="Z191" s="304"/>
      <c r="AA191" s="270"/>
      <c r="AB191" s="580"/>
      <c r="AC191" s="289"/>
      <c r="AD191" s="583"/>
    </row>
    <row r="192" customFormat="false" ht="23.1" hidden="false" customHeight="true" outlineLevel="0" collapsed="false">
      <c r="A192" s="260"/>
      <c r="B192" s="584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9"/>
      <c r="N192" s="261"/>
      <c r="O192" s="582" t="s">
        <v>443</v>
      </c>
      <c r="P192" s="261"/>
      <c r="Q192" s="270"/>
      <c r="R192" s="280"/>
      <c r="S192" s="270"/>
      <c r="T192" s="304"/>
      <c r="U192" s="270"/>
      <c r="V192" s="304"/>
      <c r="W192" s="270"/>
      <c r="X192" s="304"/>
      <c r="Y192" s="270"/>
      <c r="Z192" s="304"/>
      <c r="AA192" s="270"/>
      <c r="AB192" s="580"/>
      <c r="AC192" s="289"/>
      <c r="AD192" s="583"/>
    </row>
    <row r="193" customFormat="false" ht="23.1" hidden="false" customHeight="true" outlineLevel="0" collapsed="false">
      <c r="A193" s="260"/>
      <c r="B193" s="584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9"/>
      <c r="N193" s="261"/>
      <c r="O193" s="582" t="s">
        <v>444</v>
      </c>
      <c r="P193" s="261"/>
      <c r="Q193" s="270"/>
      <c r="R193" s="280"/>
      <c r="S193" s="270"/>
      <c r="T193" s="304"/>
      <c r="U193" s="270"/>
      <c r="V193" s="304"/>
      <c r="W193" s="270"/>
      <c r="X193" s="304"/>
      <c r="Y193" s="270"/>
      <c r="Z193" s="304"/>
      <c r="AA193" s="270"/>
      <c r="AB193" s="580"/>
      <c r="AC193" s="289"/>
      <c r="AD193" s="583"/>
    </row>
    <row r="194" customFormat="false" ht="23.1" hidden="false" customHeight="true" outlineLevel="0" collapsed="false">
      <c r="A194" s="260"/>
      <c r="B194" s="584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9"/>
      <c r="N194" s="261"/>
      <c r="O194" s="582" t="s">
        <v>445</v>
      </c>
      <c r="P194" s="261"/>
      <c r="Q194" s="270"/>
      <c r="R194" s="280"/>
      <c r="S194" s="270"/>
      <c r="T194" s="304"/>
      <c r="U194" s="270"/>
      <c r="V194" s="304"/>
      <c r="W194" s="270"/>
      <c r="X194" s="304"/>
      <c r="Y194" s="270"/>
      <c r="Z194" s="304"/>
      <c r="AA194" s="270"/>
      <c r="AB194" s="580"/>
      <c r="AC194" s="289"/>
      <c r="AD194" s="583"/>
    </row>
    <row r="195" customFormat="false" ht="23.1" hidden="false" customHeight="true" outlineLevel="0" collapsed="false">
      <c r="A195" s="260"/>
      <c r="B195" s="584"/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9"/>
      <c r="N195" s="261"/>
      <c r="O195" s="582" t="s">
        <v>446</v>
      </c>
      <c r="P195" s="261"/>
      <c r="Q195" s="270"/>
      <c r="R195" s="280"/>
      <c r="S195" s="270"/>
      <c r="T195" s="304"/>
      <c r="U195" s="270"/>
      <c r="V195" s="304"/>
      <c r="W195" s="270"/>
      <c r="X195" s="304"/>
      <c r="Y195" s="270"/>
      <c r="Z195" s="304"/>
      <c r="AA195" s="270"/>
      <c r="AB195" s="580"/>
      <c r="AC195" s="289"/>
      <c r="AD195" s="583"/>
    </row>
    <row r="196" customFormat="false" ht="23.1" hidden="false" customHeight="true" outlineLevel="0" collapsed="false">
      <c r="A196" s="260"/>
      <c r="B196" s="584"/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9"/>
      <c r="N196" s="261"/>
      <c r="O196" s="582" t="s">
        <v>447</v>
      </c>
      <c r="P196" s="261"/>
      <c r="Q196" s="270"/>
      <c r="R196" s="280"/>
      <c r="S196" s="270"/>
      <c r="T196" s="304"/>
      <c r="U196" s="270"/>
      <c r="V196" s="304"/>
      <c r="W196" s="270"/>
      <c r="X196" s="304"/>
      <c r="Y196" s="270"/>
      <c r="Z196" s="304"/>
      <c r="AA196" s="270"/>
      <c r="AB196" s="580"/>
      <c r="AC196" s="289"/>
      <c r="AD196" s="583"/>
    </row>
    <row r="197" customFormat="false" ht="23.1" hidden="false" customHeight="true" outlineLevel="0" collapsed="false">
      <c r="A197" s="260"/>
      <c r="B197" s="584"/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9"/>
      <c r="N197" s="261"/>
      <c r="O197" s="582" t="s">
        <v>448</v>
      </c>
      <c r="P197" s="261"/>
      <c r="Q197" s="270"/>
      <c r="R197" s="280"/>
      <c r="S197" s="270"/>
      <c r="T197" s="304"/>
      <c r="U197" s="270"/>
      <c r="V197" s="304"/>
      <c r="W197" s="270"/>
      <c r="X197" s="304"/>
      <c r="Y197" s="270"/>
      <c r="Z197" s="304"/>
      <c r="AA197" s="270"/>
      <c r="AB197" s="580"/>
      <c r="AC197" s="289"/>
      <c r="AD197" s="583"/>
    </row>
    <row r="198" customFormat="false" ht="23.1" hidden="false" customHeight="true" outlineLevel="0" collapsed="false">
      <c r="A198" s="260"/>
      <c r="B198" s="584"/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9"/>
      <c r="N198" s="261"/>
      <c r="O198" s="582" t="s">
        <v>449</v>
      </c>
      <c r="P198" s="261"/>
      <c r="Q198" s="270"/>
      <c r="R198" s="280"/>
      <c r="S198" s="270"/>
      <c r="T198" s="304"/>
      <c r="U198" s="270"/>
      <c r="V198" s="304"/>
      <c r="W198" s="270"/>
      <c r="X198" s="304"/>
      <c r="Y198" s="270"/>
      <c r="Z198" s="304"/>
      <c r="AA198" s="270"/>
      <c r="AB198" s="580"/>
      <c r="AC198" s="289"/>
      <c r="AD198" s="583"/>
    </row>
    <row r="199" customFormat="false" ht="23.1" hidden="false" customHeight="true" outlineLevel="0" collapsed="false">
      <c r="A199" s="260"/>
      <c r="B199" s="584"/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9"/>
      <c r="N199" s="261"/>
      <c r="O199" s="582" t="s">
        <v>450</v>
      </c>
      <c r="P199" s="261"/>
      <c r="Q199" s="270"/>
      <c r="R199" s="280"/>
      <c r="S199" s="270"/>
      <c r="T199" s="304"/>
      <c r="U199" s="270"/>
      <c r="V199" s="304"/>
      <c r="W199" s="270"/>
      <c r="X199" s="304"/>
      <c r="Y199" s="270"/>
      <c r="Z199" s="304"/>
      <c r="AA199" s="270"/>
      <c r="AB199" s="580"/>
      <c r="AC199" s="289"/>
      <c r="AD199" s="583"/>
    </row>
    <row r="200" customFormat="false" ht="23.1" hidden="false" customHeight="true" outlineLevel="0" collapsed="false">
      <c r="A200" s="260"/>
      <c r="B200" s="584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9"/>
      <c r="N200" s="261"/>
      <c r="O200" s="582" t="s">
        <v>451</v>
      </c>
      <c r="P200" s="261"/>
      <c r="Q200" s="270"/>
      <c r="R200" s="280"/>
      <c r="S200" s="270"/>
      <c r="T200" s="304"/>
      <c r="U200" s="270"/>
      <c r="V200" s="304"/>
      <c r="W200" s="270"/>
      <c r="X200" s="304"/>
      <c r="Y200" s="270"/>
      <c r="Z200" s="304"/>
      <c r="AA200" s="270"/>
      <c r="AB200" s="580"/>
      <c r="AC200" s="289"/>
      <c r="AD200" s="583"/>
    </row>
    <row r="201" customFormat="false" ht="23.1" hidden="false" customHeight="true" outlineLevel="0" collapsed="false">
      <c r="A201" s="260"/>
      <c r="B201" s="584"/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9"/>
      <c r="N201" s="261"/>
      <c r="O201" s="582" t="s">
        <v>452</v>
      </c>
      <c r="P201" s="261"/>
      <c r="Q201" s="270"/>
      <c r="R201" s="280"/>
      <c r="S201" s="270"/>
      <c r="T201" s="304"/>
      <c r="U201" s="270"/>
      <c r="V201" s="304"/>
      <c r="W201" s="270"/>
      <c r="X201" s="304"/>
      <c r="Y201" s="270"/>
      <c r="Z201" s="304"/>
      <c r="AA201" s="270"/>
      <c r="AB201" s="580"/>
      <c r="AC201" s="289"/>
      <c r="AD201" s="583"/>
    </row>
    <row r="202" customFormat="false" ht="23.1" hidden="false" customHeight="true" outlineLevel="0" collapsed="false">
      <c r="A202" s="260"/>
      <c r="B202" s="584"/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9"/>
      <c r="N202" s="261"/>
      <c r="O202" s="582" t="s">
        <v>453</v>
      </c>
      <c r="P202" s="261"/>
      <c r="Q202" s="270"/>
      <c r="R202" s="280"/>
      <c r="S202" s="270"/>
      <c r="T202" s="304"/>
      <c r="U202" s="270"/>
      <c r="V202" s="304"/>
      <c r="W202" s="270"/>
      <c r="X202" s="304"/>
      <c r="Y202" s="270"/>
      <c r="Z202" s="304"/>
      <c r="AA202" s="270"/>
      <c r="AB202" s="580"/>
      <c r="AC202" s="289"/>
      <c r="AD202" s="583"/>
    </row>
    <row r="203" customFormat="false" ht="23.1" hidden="false" customHeight="true" outlineLevel="0" collapsed="false">
      <c r="A203" s="260"/>
      <c r="B203" s="584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9"/>
      <c r="N203" s="261"/>
      <c r="O203" s="582" t="s">
        <v>454</v>
      </c>
      <c r="P203" s="261"/>
      <c r="Q203" s="270"/>
      <c r="R203" s="280"/>
      <c r="S203" s="270"/>
      <c r="T203" s="304"/>
      <c r="U203" s="270"/>
      <c r="V203" s="304"/>
      <c r="W203" s="270"/>
      <c r="X203" s="304"/>
      <c r="Y203" s="270"/>
      <c r="Z203" s="304"/>
      <c r="AA203" s="270"/>
      <c r="AB203" s="580"/>
      <c r="AC203" s="289"/>
      <c r="AD203" s="583"/>
    </row>
    <row r="204" customFormat="false" ht="23.1" hidden="false" customHeight="true" outlineLevel="0" collapsed="false">
      <c r="A204" s="260"/>
      <c r="B204" s="584"/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9"/>
      <c r="N204" s="261"/>
      <c r="O204" s="582" t="s">
        <v>455</v>
      </c>
      <c r="P204" s="261"/>
      <c r="Q204" s="270"/>
      <c r="R204" s="280"/>
      <c r="S204" s="270"/>
      <c r="T204" s="304"/>
      <c r="U204" s="270"/>
      <c r="V204" s="304"/>
      <c r="W204" s="270"/>
      <c r="X204" s="304"/>
      <c r="Y204" s="270"/>
      <c r="Z204" s="304"/>
      <c r="AA204" s="270"/>
      <c r="AB204" s="580"/>
      <c r="AC204" s="289"/>
      <c r="AD204" s="583"/>
    </row>
    <row r="205" customFormat="false" ht="23.1" hidden="false" customHeight="true" outlineLevel="0" collapsed="false">
      <c r="A205" s="260"/>
      <c r="B205" s="584"/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9"/>
      <c r="N205" s="261"/>
      <c r="O205" s="582" t="s">
        <v>456</v>
      </c>
      <c r="P205" s="261"/>
      <c r="Q205" s="270"/>
      <c r="R205" s="280"/>
      <c r="S205" s="270"/>
      <c r="T205" s="304"/>
      <c r="U205" s="270"/>
      <c r="V205" s="304"/>
      <c r="W205" s="270"/>
      <c r="X205" s="304"/>
      <c r="Y205" s="270"/>
      <c r="Z205" s="304"/>
      <c r="AA205" s="270"/>
      <c r="AB205" s="580"/>
      <c r="AC205" s="289"/>
      <c r="AD205" s="583"/>
    </row>
    <row r="206" customFormat="false" ht="23.1" hidden="false" customHeight="true" outlineLevel="0" collapsed="false">
      <c r="A206" s="260"/>
      <c r="B206" s="584"/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9"/>
      <c r="N206" s="261"/>
      <c r="O206" s="582" t="s">
        <v>457</v>
      </c>
      <c r="P206" s="261"/>
      <c r="Q206" s="270"/>
      <c r="R206" s="280"/>
      <c r="S206" s="270"/>
      <c r="T206" s="304"/>
      <c r="U206" s="270"/>
      <c r="V206" s="304"/>
      <c r="W206" s="270"/>
      <c r="X206" s="304"/>
      <c r="Y206" s="270"/>
      <c r="Z206" s="304"/>
      <c r="AA206" s="270"/>
      <c r="AB206" s="580"/>
      <c r="AC206" s="289"/>
      <c r="AD206" s="583"/>
    </row>
    <row r="207" customFormat="false" ht="23.1" hidden="false" customHeight="true" outlineLevel="0" collapsed="false">
      <c r="A207" s="260"/>
      <c r="B207" s="584"/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9"/>
      <c r="N207" s="261"/>
      <c r="O207" s="582" t="s">
        <v>458</v>
      </c>
      <c r="P207" s="261"/>
      <c r="Q207" s="270"/>
      <c r="R207" s="280"/>
      <c r="S207" s="270"/>
      <c r="T207" s="304"/>
      <c r="U207" s="270"/>
      <c r="V207" s="304"/>
      <c r="W207" s="270"/>
      <c r="X207" s="304"/>
      <c r="Y207" s="270"/>
      <c r="Z207" s="304"/>
      <c r="AA207" s="270"/>
      <c r="AB207" s="580"/>
      <c r="AC207" s="289"/>
      <c r="AD207" s="583"/>
    </row>
    <row r="208" customFormat="false" ht="23.1" hidden="false" customHeight="true" outlineLevel="0" collapsed="false">
      <c r="A208" s="260"/>
      <c r="B208" s="584"/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9"/>
      <c r="N208" s="261"/>
      <c r="O208" s="582" t="s">
        <v>459</v>
      </c>
      <c r="P208" s="261"/>
      <c r="Q208" s="270"/>
      <c r="R208" s="280"/>
      <c r="S208" s="270"/>
      <c r="T208" s="304"/>
      <c r="U208" s="270"/>
      <c r="V208" s="304"/>
      <c r="W208" s="270"/>
      <c r="X208" s="304"/>
      <c r="Y208" s="270"/>
      <c r="Z208" s="304"/>
      <c r="AA208" s="270"/>
      <c r="AB208" s="580"/>
      <c r="AC208" s="289"/>
      <c r="AD208" s="583"/>
    </row>
    <row r="209" customFormat="false" ht="23.1" hidden="false" customHeight="true" outlineLevel="0" collapsed="false">
      <c r="A209" s="260"/>
      <c r="B209" s="584"/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9"/>
      <c r="N209" s="261"/>
      <c r="O209" s="582" t="s">
        <v>460</v>
      </c>
      <c r="P209" s="261"/>
      <c r="Q209" s="270"/>
      <c r="R209" s="280"/>
      <c r="S209" s="270"/>
      <c r="T209" s="304"/>
      <c r="U209" s="270"/>
      <c r="V209" s="304"/>
      <c r="W209" s="270"/>
      <c r="X209" s="304"/>
      <c r="Y209" s="270"/>
      <c r="Z209" s="304"/>
      <c r="AA209" s="270"/>
      <c r="AB209" s="580"/>
      <c r="AC209" s="289"/>
      <c r="AD209" s="583"/>
    </row>
    <row r="210" customFormat="false" ht="23.1" hidden="false" customHeight="true" outlineLevel="0" collapsed="false">
      <c r="A210" s="260"/>
      <c r="B210" s="584"/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9"/>
      <c r="N210" s="261"/>
      <c r="O210" s="582" t="s">
        <v>461</v>
      </c>
      <c r="P210" s="261"/>
      <c r="Q210" s="270"/>
      <c r="R210" s="280"/>
      <c r="S210" s="270"/>
      <c r="T210" s="304"/>
      <c r="U210" s="270"/>
      <c r="V210" s="304"/>
      <c r="W210" s="270"/>
      <c r="X210" s="304"/>
      <c r="Y210" s="270"/>
      <c r="Z210" s="304"/>
      <c r="AA210" s="270"/>
      <c r="AB210" s="580"/>
      <c r="AC210" s="289"/>
      <c r="AD210" s="583"/>
    </row>
    <row r="211" customFormat="false" ht="23.1" hidden="false" customHeight="true" outlineLevel="0" collapsed="false">
      <c r="A211" s="260"/>
      <c r="B211" s="584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9"/>
      <c r="N211" s="261"/>
      <c r="O211" s="582" t="s">
        <v>462</v>
      </c>
      <c r="P211" s="261"/>
      <c r="Q211" s="270"/>
      <c r="R211" s="280"/>
      <c r="S211" s="270"/>
      <c r="T211" s="304"/>
      <c r="U211" s="270"/>
      <c r="V211" s="304"/>
      <c r="W211" s="270"/>
      <c r="X211" s="304"/>
      <c r="Y211" s="270"/>
      <c r="Z211" s="304"/>
      <c r="AA211" s="270"/>
      <c r="AB211" s="580"/>
      <c r="AC211" s="289"/>
      <c r="AD211" s="583"/>
    </row>
    <row r="212" customFormat="false" ht="23.1" hidden="false" customHeight="true" outlineLevel="0" collapsed="false">
      <c r="A212" s="260"/>
      <c r="B212" s="584"/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9"/>
      <c r="N212" s="261"/>
      <c r="O212" s="582" t="s">
        <v>463</v>
      </c>
      <c r="P212" s="261"/>
      <c r="Q212" s="270"/>
      <c r="R212" s="280"/>
      <c r="S212" s="270"/>
      <c r="T212" s="304"/>
      <c r="U212" s="270"/>
      <c r="V212" s="304"/>
      <c r="W212" s="270"/>
      <c r="X212" s="304"/>
      <c r="Y212" s="270"/>
      <c r="Z212" s="304"/>
      <c r="AA212" s="270"/>
      <c r="AB212" s="580"/>
      <c r="AC212" s="289"/>
      <c r="AD212" s="583"/>
    </row>
    <row r="213" customFormat="false" ht="23.1" hidden="false" customHeight="true" outlineLevel="0" collapsed="false">
      <c r="A213" s="260"/>
      <c r="B213" s="584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9"/>
      <c r="N213" s="261"/>
      <c r="O213" s="582" t="s">
        <v>464</v>
      </c>
      <c r="P213" s="261"/>
      <c r="Q213" s="270"/>
      <c r="R213" s="280"/>
      <c r="S213" s="270"/>
      <c r="T213" s="304"/>
      <c r="U213" s="270"/>
      <c r="V213" s="304"/>
      <c r="W213" s="270"/>
      <c r="X213" s="304"/>
      <c r="Y213" s="270"/>
      <c r="Z213" s="304"/>
      <c r="AA213" s="270"/>
      <c r="AB213" s="580"/>
      <c r="AC213" s="289"/>
      <c r="AD213" s="583"/>
    </row>
    <row r="214" customFormat="false" ht="23.1" hidden="false" customHeight="true" outlineLevel="0" collapsed="false">
      <c r="A214" s="260"/>
      <c r="B214" s="584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9"/>
      <c r="N214" s="261"/>
      <c r="O214" s="582" t="s">
        <v>465</v>
      </c>
      <c r="P214" s="261"/>
      <c r="Q214" s="270"/>
      <c r="R214" s="280"/>
      <c r="S214" s="270"/>
      <c r="T214" s="304"/>
      <c r="U214" s="270"/>
      <c r="V214" s="304"/>
      <c r="W214" s="270"/>
      <c r="X214" s="304"/>
      <c r="Y214" s="270"/>
      <c r="Z214" s="304"/>
      <c r="AA214" s="270"/>
      <c r="AB214" s="580"/>
      <c r="AC214" s="289"/>
      <c r="AD214" s="583"/>
    </row>
    <row r="215" customFormat="false" ht="23.1" hidden="false" customHeight="true" outlineLevel="0" collapsed="false">
      <c r="A215" s="260"/>
      <c r="B215" s="584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9"/>
      <c r="N215" s="261"/>
      <c r="O215" s="582" t="s">
        <v>466</v>
      </c>
      <c r="P215" s="261"/>
      <c r="Q215" s="270"/>
      <c r="R215" s="280"/>
      <c r="S215" s="270"/>
      <c r="T215" s="304"/>
      <c r="U215" s="270"/>
      <c r="V215" s="304"/>
      <c r="W215" s="270"/>
      <c r="X215" s="304"/>
      <c r="Y215" s="270"/>
      <c r="Z215" s="304"/>
      <c r="AA215" s="270"/>
      <c r="AB215" s="580"/>
      <c r="AC215" s="289"/>
      <c r="AD215" s="583"/>
    </row>
    <row r="216" customFormat="false" ht="23.1" hidden="false" customHeight="true" outlineLevel="0" collapsed="false">
      <c r="A216" s="260"/>
      <c r="B216" s="584"/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9"/>
      <c r="N216" s="261"/>
      <c r="O216" s="582" t="s">
        <v>467</v>
      </c>
      <c r="P216" s="261"/>
      <c r="Q216" s="270"/>
      <c r="R216" s="280"/>
      <c r="S216" s="270"/>
      <c r="T216" s="304"/>
      <c r="U216" s="270"/>
      <c r="V216" s="304"/>
      <c r="W216" s="270"/>
      <c r="X216" s="304"/>
      <c r="Y216" s="270"/>
      <c r="Z216" s="304"/>
      <c r="AA216" s="270"/>
      <c r="AB216" s="580"/>
      <c r="AC216" s="289"/>
      <c r="AD216" s="583"/>
    </row>
    <row r="217" customFormat="false" ht="23.1" hidden="false" customHeight="true" outlineLevel="0" collapsed="false">
      <c r="A217" s="260"/>
      <c r="B217" s="584"/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9"/>
      <c r="N217" s="261"/>
      <c r="O217" s="582" t="s">
        <v>468</v>
      </c>
      <c r="P217" s="261"/>
      <c r="Q217" s="270"/>
      <c r="R217" s="280"/>
      <c r="S217" s="270"/>
      <c r="T217" s="304"/>
      <c r="U217" s="270"/>
      <c r="V217" s="304"/>
      <c r="W217" s="270"/>
      <c r="X217" s="304"/>
      <c r="Y217" s="270"/>
      <c r="Z217" s="304"/>
      <c r="AA217" s="270"/>
      <c r="AB217" s="580"/>
      <c r="AC217" s="289"/>
      <c r="AD217" s="583"/>
    </row>
    <row r="218" customFormat="false" ht="23.1" hidden="false" customHeight="true" outlineLevel="0" collapsed="false">
      <c r="A218" s="260"/>
      <c r="B218" s="584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9"/>
      <c r="N218" s="261"/>
      <c r="O218" s="582" t="s">
        <v>469</v>
      </c>
      <c r="P218" s="261"/>
      <c r="Q218" s="270"/>
      <c r="R218" s="280"/>
      <c r="S218" s="270"/>
      <c r="T218" s="304"/>
      <c r="U218" s="270"/>
      <c r="V218" s="304"/>
      <c r="W218" s="270"/>
      <c r="X218" s="304"/>
      <c r="Y218" s="270"/>
      <c r="Z218" s="304"/>
      <c r="AA218" s="270"/>
      <c r="AB218" s="580"/>
      <c r="AC218" s="289"/>
      <c r="AD218" s="583"/>
    </row>
    <row r="219" customFormat="false" ht="23.1" hidden="false" customHeight="true" outlineLevel="0" collapsed="false">
      <c r="A219" s="260"/>
      <c r="B219" s="584"/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9"/>
      <c r="N219" s="261"/>
      <c r="O219" s="582" t="s">
        <v>470</v>
      </c>
      <c r="P219" s="261"/>
      <c r="Q219" s="270"/>
      <c r="R219" s="280"/>
      <c r="S219" s="270"/>
      <c r="T219" s="304"/>
      <c r="U219" s="270"/>
      <c r="V219" s="304"/>
      <c r="W219" s="270"/>
      <c r="X219" s="304"/>
      <c r="Y219" s="270"/>
      <c r="Z219" s="304"/>
      <c r="AA219" s="270"/>
      <c r="AB219" s="580"/>
      <c r="AC219" s="289"/>
      <c r="AD219" s="583"/>
    </row>
    <row r="220" customFormat="false" ht="23.1" hidden="false" customHeight="true" outlineLevel="0" collapsed="false">
      <c r="A220" s="260"/>
      <c r="B220" s="584"/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9"/>
      <c r="N220" s="261"/>
      <c r="O220" s="582" t="s">
        <v>471</v>
      </c>
      <c r="P220" s="261"/>
      <c r="Q220" s="270"/>
      <c r="R220" s="280"/>
      <c r="S220" s="270"/>
      <c r="T220" s="304"/>
      <c r="U220" s="270"/>
      <c r="V220" s="304"/>
      <c r="W220" s="270"/>
      <c r="X220" s="304"/>
      <c r="Y220" s="270"/>
      <c r="Z220" s="304"/>
      <c r="AA220" s="270"/>
      <c r="AB220" s="580"/>
      <c r="AC220" s="289"/>
      <c r="AD220" s="583"/>
    </row>
    <row r="221" customFormat="false" ht="23.1" hidden="false" customHeight="true" outlineLevel="0" collapsed="false">
      <c r="A221" s="260"/>
      <c r="B221" s="584"/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9"/>
      <c r="N221" s="261"/>
      <c r="O221" s="582" t="s">
        <v>472</v>
      </c>
      <c r="P221" s="261"/>
      <c r="Q221" s="270"/>
      <c r="R221" s="280"/>
      <c r="S221" s="270"/>
      <c r="T221" s="304"/>
      <c r="U221" s="270"/>
      <c r="V221" s="304"/>
      <c r="W221" s="270"/>
      <c r="X221" s="304"/>
      <c r="Y221" s="270"/>
      <c r="Z221" s="304"/>
      <c r="AA221" s="270"/>
      <c r="AB221" s="580"/>
      <c r="AC221" s="289"/>
      <c r="AD221" s="583"/>
    </row>
    <row r="222" customFormat="false" ht="23.1" hidden="false" customHeight="true" outlineLevel="0" collapsed="false">
      <c r="A222" s="260"/>
      <c r="B222" s="584"/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9"/>
      <c r="N222" s="261"/>
      <c r="O222" s="582" t="s">
        <v>473</v>
      </c>
      <c r="P222" s="261"/>
      <c r="Q222" s="270"/>
      <c r="R222" s="280"/>
      <c r="S222" s="270"/>
      <c r="T222" s="304"/>
      <c r="U222" s="270"/>
      <c r="V222" s="304"/>
      <c r="W222" s="270"/>
      <c r="X222" s="304"/>
      <c r="Y222" s="270"/>
      <c r="Z222" s="304"/>
      <c r="AA222" s="270"/>
      <c r="AB222" s="580"/>
      <c r="AC222" s="289"/>
      <c r="AD222" s="583"/>
    </row>
    <row r="223" customFormat="false" ht="23.1" hidden="false" customHeight="true" outlineLevel="0" collapsed="false">
      <c r="A223" s="260"/>
      <c r="B223" s="584"/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9"/>
      <c r="N223" s="261"/>
      <c r="O223" s="582" t="s">
        <v>474</v>
      </c>
      <c r="P223" s="261"/>
      <c r="Q223" s="270"/>
      <c r="R223" s="280"/>
      <c r="S223" s="270"/>
      <c r="T223" s="304"/>
      <c r="U223" s="270"/>
      <c r="V223" s="304"/>
      <c r="W223" s="270"/>
      <c r="X223" s="304"/>
      <c r="Y223" s="270"/>
      <c r="Z223" s="304"/>
      <c r="AA223" s="270"/>
      <c r="AB223" s="580"/>
      <c r="AC223" s="289"/>
      <c r="AD223" s="583"/>
    </row>
    <row r="224" customFormat="false" ht="23.1" hidden="false" customHeight="true" outlineLevel="0" collapsed="false">
      <c r="A224" s="260"/>
      <c r="B224" s="584"/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9"/>
      <c r="N224" s="261"/>
      <c r="O224" s="582" t="s">
        <v>475</v>
      </c>
      <c r="P224" s="261"/>
      <c r="Q224" s="270"/>
      <c r="R224" s="280"/>
      <c r="S224" s="270"/>
      <c r="T224" s="304"/>
      <c r="U224" s="270"/>
      <c r="V224" s="304"/>
      <c r="W224" s="270"/>
      <c r="X224" s="304"/>
      <c r="Y224" s="270"/>
      <c r="Z224" s="304"/>
      <c r="AA224" s="270"/>
      <c r="AB224" s="580"/>
      <c r="AC224" s="289"/>
      <c r="AD224" s="583"/>
    </row>
    <row r="225" customFormat="false" ht="23.1" hidden="false" customHeight="true" outlineLevel="0" collapsed="false">
      <c r="A225" s="260"/>
      <c r="B225" s="584"/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9"/>
      <c r="N225" s="261"/>
      <c r="O225" s="582" t="s">
        <v>476</v>
      </c>
      <c r="P225" s="261"/>
      <c r="Q225" s="270"/>
      <c r="R225" s="280"/>
      <c r="S225" s="270"/>
      <c r="T225" s="304"/>
      <c r="U225" s="270"/>
      <c r="V225" s="304"/>
      <c r="W225" s="270"/>
      <c r="X225" s="304"/>
      <c r="Y225" s="270"/>
      <c r="Z225" s="304"/>
      <c r="AA225" s="270"/>
      <c r="AB225" s="580"/>
      <c r="AC225" s="289"/>
      <c r="AD225" s="583"/>
    </row>
    <row r="226" customFormat="false" ht="23.1" hidden="false" customHeight="true" outlineLevel="0" collapsed="false">
      <c r="A226" s="260"/>
      <c r="B226" s="584"/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9"/>
      <c r="N226" s="261"/>
      <c r="O226" s="582" t="s">
        <v>477</v>
      </c>
      <c r="P226" s="261"/>
      <c r="Q226" s="270"/>
      <c r="R226" s="280"/>
      <c r="S226" s="270"/>
      <c r="T226" s="304"/>
      <c r="U226" s="270"/>
      <c r="V226" s="304"/>
      <c r="W226" s="270"/>
      <c r="X226" s="304"/>
      <c r="Y226" s="270"/>
      <c r="Z226" s="304"/>
      <c r="AA226" s="270"/>
      <c r="AB226" s="580"/>
      <c r="AC226" s="289"/>
      <c r="AD226" s="583"/>
    </row>
    <row r="227" customFormat="false" ht="23.1" hidden="false" customHeight="true" outlineLevel="0" collapsed="false">
      <c r="A227" s="260"/>
      <c r="B227" s="584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9"/>
      <c r="N227" s="261"/>
      <c r="O227" s="582" t="s">
        <v>478</v>
      </c>
      <c r="P227" s="261"/>
      <c r="Q227" s="270"/>
      <c r="R227" s="280"/>
      <c r="S227" s="270"/>
      <c r="T227" s="304"/>
      <c r="U227" s="270"/>
      <c r="V227" s="304"/>
      <c r="W227" s="270"/>
      <c r="X227" s="304"/>
      <c r="Y227" s="270"/>
      <c r="Z227" s="304"/>
      <c r="AA227" s="270"/>
      <c r="AB227" s="580"/>
      <c r="AC227" s="289"/>
      <c r="AD227" s="583"/>
    </row>
    <row r="228" customFormat="false" ht="23.1" hidden="false" customHeight="true" outlineLevel="0" collapsed="false">
      <c r="A228" s="260"/>
      <c r="B228" s="584"/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9"/>
      <c r="N228" s="261"/>
      <c r="O228" s="582" t="s">
        <v>479</v>
      </c>
      <c r="P228" s="261"/>
      <c r="Q228" s="270"/>
      <c r="R228" s="280"/>
      <c r="S228" s="270"/>
      <c r="T228" s="304"/>
      <c r="U228" s="270"/>
      <c r="V228" s="304"/>
      <c r="W228" s="270"/>
      <c r="X228" s="304"/>
      <c r="Y228" s="270"/>
      <c r="Z228" s="304"/>
      <c r="AA228" s="270"/>
      <c r="AB228" s="580"/>
      <c r="AC228" s="289"/>
      <c r="AD228" s="583"/>
    </row>
    <row r="229" customFormat="false" ht="23.1" hidden="false" customHeight="true" outlineLevel="0" collapsed="false">
      <c r="A229" s="260"/>
      <c r="B229" s="584"/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9"/>
      <c r="N229" s="261"/>
      <c r="O229" s="582" t="s">
        <v>480</v>
      </c>
      <c r="P229" s="261"/>
      <c r="Q229" s="270"/>
      <c r="R229" s="280"/>
      <c r="S229" s="270"/>
      <c r="T229" s="304"/>
      <c r="U229" s="270"/>
      <c r="V229" s="304"/>
      <c r="W229" s="270"/>
      <c r="X229" s="304"/>
      <c r="Y229" s="270"/>
      <c r="Z229" s="304"/>
      <c r="AA229" s="270"/>
      <c r="AB229" s="580"/>
      <c r="AC229" s="289"/>
      <c r="AD229" s="583"/>
    </row>
    <row r="230" customFormat="false" ht="23.1" hidden="false" customHeight="true" outlineLevel="0" collapsed="false">
      <c r="A230" s="260"/>
      <c r="B230" s="584"/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9"/>
      <c r="N230" s="261"/>
      <c r="O230" s="582" t="s">
        <v>481</v>
      </c>
      <c r="P230" s="261"/>
      <c r="Q230" s="270"/>
      <c r="R230" s="280"/>
      <c r="S230" s="270"/>
      <c r="T230" s="304"/>
      <c r="U230" s="270"/>
      <c r="V230" s="304"/>
      <c r="W230" s="270"/>
      <c r="X230" s="304"/>
      <c r="Y230" s="270"/>
      <c r="Z230" s="304"/>
      <c r="AA230" s="270"/>
      <c r="AB230" s="580"/>
      <c r="AC230" s="289"/>
      <c r="AD230" s="583"/>
    </row>
    <row r="231" customFormat="false" ht="23.1" hidden="false" customHeight="true" outlineLevel="0" collapsed="false">
      <c r="A231" s="260"/>
      <c r="B231" s="584"/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9"/>
      <c r="N231" s="261"/>
      <c r="O231" s="582" t="s">
        <v>482</v>
      </c>
      <c r="P231" s="261"/>
      <c r="Q231" s="270"/>
      <c r="R231" s="280"/>
      <c r="S231" s="270"/>
      <c r="T231" s="304"/>
      <c r="U231" s="270"/>
      <c r="V231" s="304"/>
      <c r="W231" s="270"/>
      <c r="X231" s="304"/>
      <c r="Y231" s="270"/>
      <c r="Z231" s="304"/>
      <c r="AA231" s="270"/>
      <c r="AB231" s="580"/>
      <c r="AC231" s="289"/>
      <c r="AD231" s="583"/>
    </row>
    <row r="232" customFormat="false" ht="23.1" hidden="false" customHeight="true" outlineLevel="0" collapsed="false">
      <c r="A232" s="260"/>
      <c r="B232" s="584"/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9"/>
      <c r="N232" s="261"/>
      <c r="O232" s="582" t="s">
        <v>483</v>
      </c>
      <c r="P232" s="261"/>
      <c r="Q232" s="270"/>
      <c r="R232" s="280"/>
      <c r="S232" s="270"/>
      <c r="T232" s="304"/>
      <c r="U232" s="270"/>
      <c r="V232" s="304"/>
      <c r="W232" s="270"/>
      <c r="X232" s="304"/>
      <c r="Y232" s="270"/>
      <c r="Z232" s="304"/>
      <c r="AA232" s="270"/>
      <c r="AB232" s="580"/>
      <c r="AC232" s="289"/>
      <c r="AD232" s="583"/>
    </row>
    <row r="233" customFormat="false" ht="23.1" hidden="false" customHeight="true" outlineLevel="0" collapsed="false">
      <c r="A233" s="260"/>
      <c r="B233" s="584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9"/>
      <c r="N233" s="261"/>
      <c r="O233" s="582" t="s">
        <v>484</v>
      </c>
      <c r="P233" s="261"/>
      <c r="Q233" s="270"/>
      <c r="R233" s="280"/>
      <c r="S233" s="270"/>
      <c r="T233" s="304"/>
      <c r="U233" s="270"/>
      <c r="V233" s="304"/>
      <c r="W233" s="270"/>
      <c r="X233" s="304"/>
      <c r="Y233" s="270"/>
      <c r="Z233" s="304"/>
      <c r="AA233" s="270"/>
      <c r="AB233" s="580"/>
      <c r="AC233" s="289"/>
      <c r="AD233" s="583"/>
    </row>
    <row r="234" customFormat="false" ht="23.1" hidden="false" customHeight="true" outlineLevel="0" collapsed="false">
      <c r="A234" s="260"/>
      <c r="B234" s="584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9"/>
      <c r="N234" s="261"/>
      <c r="O234" s="582" t="s">
        <v>485</v>
      </c>
      <c r="P234" s="261"/>
      <c r="Q234" s="270"/>
      <c r="R234" s="280"/>
      <c r="S234" s="270"/>
      <c r="T234" s="304"/>
      <c r="U234" s="270"/>
      <c r="V234" s="304"/>
      <c r="W234" s="270"/>
      <c r="X234" s="304"/>
      <c r="Y234" s="270"/>
      <c r="Z234" s="304"/>
      <c r="AA234" s="270"/>
      <c r="AB234" s="580"/>
      <c r="AC234" s="289"/>
      <c r="AD234" s="583"/>
    </row>
    <row r="235" customFormat="false" ht="23.1" hidden="false" customHeight="true" outlineLevel="0" collapsed="false">
      <c r="A235" s="260"/>
      <c r="B235" s="584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9"/>
      <c r="N235" s="261"/>
      <c r="O235" s="582" t="s">
        <v>486</v>
      </c>
      <c r="P235" s="261"/>
      <c r="Q235" s="270"/>
      <c r="R235" s="280"/>
      <c r="S235" s="270"/>
      <c r="T235" s="304"/>
      <c r="U235" s="270"/>
      <c r="V235" s="304"/>
      <c r="W235" s="270"/>
      <c r="X235" s="304"/>
      <c r="Y235" s="270"/>
      <c r="Z235" s="304"/>
      <c r="AA235" s="270"/>
      <c r="AB235" s="580"/>
      <c r="AC235" s="289"/>
      <c r="AD235" s="583"/>
    </row>
    <row r="236" customFormat="false" ht="23.1" hidden="false" customHeight="true" outlineLevel="0" collapsed="false">
      <c r="A236" s="260"/>
      <c r="B236" s="584"/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9"/>
      <c r="N236" s="261"/>
      <c r="O236" s="582" t="s">
        <v>487</v>
      </c>
      <c r="P236" s="261"/>
      <c r="Q236" s="270"/>
      <c r="R236" s="280"/>
      <c r="S236" s="270"/>
      <c r="T236" s="304"/>
      <c r="U236" s="270"/>
      <c r="V236" s="304"/>
      <c r="W236" s="270"/>
      <c r="X236" s="304"/>
      <c r="Y236" s="270"/>
      <c r="Z236" s="304"/>
      <c r="AA236" s="270"/>
      <c r="AB236" s="580"/>
      <c r="AC236" s="289"/>
      <c r="AD236" s="583"/>
    </row>
    <row r="237" customFormat="false" ht="23.1" hidden="false" customHeight="true" outlineLevel="0" collapsed="false">
      <c r="A237" s="260"/>
      <c r="B237" s="584"/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9"/>
      <c r="N237" s="261"/>
      <c r="O237" s="582" t="s">
        <v>488</v>
      </c>
      <c r="P237" s="261"/>
      <c r="Q237" s="270"/>
      <c r="R237" s="280"/>
      <c r="S237" s="270"/>
      <c r="T237" s="304"/>
      <c r="U237" s="270"/>
      <c r="V237" s="304"/>
      <c r="W237" s="270"/>
      <c r="X237" s="304"/>
      <c r="Y237" s="270"/>
      <c r="Z237" s="304"/>
      <c r="AA237" s="270"/>
      <c r="AB237" s="580"/>
      <c r="AC237" s="289"/>
      <c r="AD237" s="583"/>
    </row>
    <row r="238" customFormat="false" ht="23.1" hidden="false" customHeight="true" outlineLevel="0" collapsed="false">
      <c r="A238" s="260"/>
      <c r="B238" s="584"/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9"/>
      <c r="N238" s="261"/>
      <c r="O238" s="582" t="s">
        <v>489</v>
      </c>
      <c r="P238" s="261"/>
      <c r="Q238" s="270"/>
      <c r="R238" s="280"/>
      <c r="S238" s="270"/>
      <c r="T238" s="304"/>
      <c r="U238" s="270"/>
      <c r="V238" s="304"/>
      <c r="W238" s="270"/>
      <c r="X238" s="304"/>
      <c r="Y238" s="270"/>
      <c r="Z238" s="304"/>
      <c r="AA238" s="270"/>
      <c r="AB238" s="580"/>
      <c r="AC238" s="289"/>
      <c r="AD238" s="583"/>
    </row>
    <row r="239" customFormat="false" ht="23.1" hidden="false" customHeight="true" outlineLevel="0" collapsed="false">
      <c r="A239" s="260"/>
      <c r="B239" s="584"/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9"/>
      <c r="N239" s="261"/>
      <c r="O239" s="582" t="s">
        <v>490</v>
      </c>
      <c r="P239" s="261"/>
      <c r="Q239" s="270"/>
      <c r="R239" s="280"/>
      <c r="S239" s="270"/>
      <c r="T239" s="304"/>
      <c r="U239" s="270"/>
      <c r="V239" s="304"/>
      <c r="W239" s="270"/>
      <c r="X239" s="304"/>
      <c r="Y239" s="270"/>
      <c r="Z239" s="304"/>
      <c r="AA239" s="270"/>
      <c r="AB239" s="580"/>
      <c r="AC239" s="289"/>
      <c r="AD239" s="583"/>
    </row>
    <row r="240" customFormat="false" ht="23.1" hidden="false" customHeight="true" outlineLevel="0" collapsed="false">
      <c r="A240" s="260"/>
      <c r="B240" s="584"/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9"/>
      <c r="N240" s="261"/>
      <c r="O240" s="582" t="s">
        <v>491</v>
      </c>
      <c r="P240" s="261"/>
      <c r="Q240" s="270"/>
      <c r="R240" s="280"/>
      <c r="S240" s="270"/>
      <c r="T240" s="304"/>
      <c r="U240" s="270"/>
      <c r="V240" s="304"/>
      <c r="W240" s="270"/>
      <c r="X240" s="304"/>
      <c r="Y240" s="270"/>
      <c r="Z240" s="304"/>
      <c r="AA240" s="270"/>
      <c r="AB240" s="580"/>
      <c r="AC240" s="289"/>
      <c r="AD240" s="583"/>
    </row>
    <row r="241" customFormat="false" ht="23.1" hidden="false" customHeight="true" outlineLevel="0" collapsed="false">
      <c r="A241" s="260"/>
      <c r="B241" s="584"/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9"/>
      <c r="N241" s="261"/>
      <c r="O241" s="582" t="s">
        <v>492</v>
      </c>
      <c r="P241" s="261"/>
      <c r="Q241" s="270"/>
      <c r="R241" s="280"/>
      <c r="S241" s="270"/>
      <c r="T241" s="304"/>
      <c r="U241" s="270"/>
      <c r="V241" s="304"/>
      <c r="W241" s="270"/>
      <c r="X241" s="304"/>
      <c r="Y241" s="270"/>
      <c r="Z241" s="304"/>
      <c r="AA241" s="270"/>
      <c r="AB241" s="580"/>
      <c r="AC241" s="289"/>
      <c r="AD241" s="583"/>
    </row>
    <row r="242" customFormat="false" ht="23.1" hidden="false" customHeight="true" outlineLevel="0" collapsed="false">
      <c r="A242" s="260"/>
      <c r="B242" s="584"/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9"/>
      <c r="N242" s="261"/>
      <c r="O242" s="582" t="s">
        <v>493</v>
      </c>
      <c r="P242" s="261"/>
      <c r="Q242" s="270"/>
      <c r="R242" s="280"/>
      <c r="S242" s="270"/>
      <c r="T242" s="304"/>
      <c r="U242" s="270"/>
      <c r="V242" s="304"/>
      <c r="W242" s="270"/>
      <c r="X242" s="304"/>
      <c r="Y242" s="270"/>
      <c r="Z242" s="304"/>
      <c r="AA242" s="270"/>
      <c r="AB242" s="580"/>
      <c r="AC242" s="289"/>
      <c r="AD242" s="583"/>
    </row>
    <row r="243" customFormat="false" ht="23.1" hidden="false" customHeight="true" outlineLevel="0" collapsed="false">
      <c r="A243" s="260"/>
      <c r="B243" s="584"/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9"/>
      <c r="N243" s="261"/>
      <c r="O243" s="582" t="s">
        <v>494</v>
      </c>
      <c r="P243" s="261"/>
      <c r="Q243" s="270"/>
      <c r="R243" s="280"/>
      <c r="S243" s="270"/>
      <c r="T243" s="304"/>
      <c r="U243" s="270"/>
      <c r="V243" s="304"/>
      <c r="W243" s="270"/>
      <c r="X243" s="304"/>
      <c r="Y243" s="270"/>
      <c r="Z243" s="304"/>
      <c r="AA243" s="270"/>
      <c r="AB243" s="580"/>
      <c r="AC243" s="289"/>
      <c r="AD243" s="583"/>
    </row>
    <row r="244" customFormat="false" ht="23.1" hidden="false" customHeight="true" outlineLevel="0" collapsed="false">
      <c r="A244" s="260"/>
      <c r="B244" s="584"/>
      <c r="C244" s="261"/>
      <c r="D244" s="261"/>
      <c r="E244" s="261"/>
      <c r="F244" s="261"/>
      <c r="G244" s="261"/>
      <c r="H244" s="261"/>
      <c r="I244" s="261"/>
      <c r="J244" s="261"/>
      <c r="K244" s="261"/>
      <c r="L244" s="261"/>
      <c r="M244" s="269"/>
      <c r="N244" s="261"/>
      <c r="O244" s="582" t="s">
        <v>495</v>
      </c>
      <c r="P244" s="261"/>
      <c r="Q244" s="270"/>
      <c r="R244" s="280"/>
      <c r="S244" s="270"/>
      <c r="T244" s="304"/>
      <c r="U244" s="270"/>
      <c r="V244" s="304"/>
      <c r="W244" s="270"/>
      <c r="X244" s="304"/>
      <c r="Y244" s="270"/>
      <c r="Z244" s="304"/>
      <c r="AA244" s="270"/>
      <c r="AB244" s="580"/>
      <c r="AC244" s="289"/>
      <c r="AD244" s="583"/>
    </row>
    <row r="245" customFormat="false" ht="23.1" hidden="false" customHeight="true" outlineLevel="0" collapsed="false">
      <c r="A245" s="260"/>
      <c r="B245" s="584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9"/>
      <c r="N245" s="261"/>
      <c r="O245" s="582" t="s">
        <v>496</v>
      </c>
      <c r="P245" s="261"/>
      <c r="Q245" s="270"/>
      <c r="R245" s="280"/>
      <c r="S245" s="270"/>
      <c r="T245" s="304"/>
      <c r="U245" s="270"/>
      <c r="V245" s="304"/>
      <c r="W245" s="270"/>
      <c r="X245" s="304"/>
      <c r="Y245" s="270"/>
      <c r="Z245" s="304"/>
      <c r="AA245" s="270"/>
      <c r="AB245" s="580"/>
      <c r="AC245" s="289"/>
      <c r="AD245" s="583"/>
    </row>
    <row r="246" customFormat="false" ht="23.1" hidden="false" customHeight="true" outlineLevel="0" collapsed="false">
      <c r="A246" s="260"/>
      <c r="B246" s="584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9"/>
      <c r="N246" s="261"/>
      <c r="O246" s="582" t="s">
        <v>497</v>
      </c>
      <c r="P246" s="261"/>
      <c r="Q246" s="270"/>
      <c r="R246" s="280"/>
      <c r="S246" s="270"/>
      <c r="T246" s="304"/>
      <c r="U246" s="270"/>
      <c r="V246" s="304"/>
      <c r="W246" s="270"/>
      <c r="X246" s="304"/>
      <c r="Y246" s="270"/>
      <c r="Z246" s="304"/>
      <c r="AA246" s="270"/>
      <c r="AB246" s="580"/>
      <c r="AC246" s="289"/>
      <c r="AD246" s="583"/>
    </row>
    <row r="247" customFormat="false" ht="23.1" hidden="false" customHeight="true" outlineLevel="0" collapsed="false">
      <c r="A247" s="260"/>
      <c r="B247" s="584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9"/>
      <c r="N247" s="261"/>
      <c r="O247" s="582" t="s">
        <v>498</v>
      </c>
      <c r="P247" s="261"/>
      <c r="Q247" s="270"/>
      <c r="R247" s="280"/>
      <c r="S247" s="270"/>
      <c r="T247" s="304"/>
      <c r="U247" s="270"/>
      <c r="V247" s="304"/>
      <c r="W247" s="270"/>
      <c r="X247" s="304"/>
      <c r="Y247" s="270"/>
      <c r="Z247" s="304"/>
      <c r="AA247" s="270"/>
      <c r="AB247" s="580"/>
      <c r="AC247" s="289"/>
      <c r="AD247" s="583"/>
    </row>
    <row r="248" customFormat="false" ht="23.1" hidden="false" customHeight="true" outlineLevel="0" collapsed="false">
      <c r="A248" s="260"/>
      <c r="B248" s="584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9"/>
      <c r="N248" s="261"/>
      <c r="O248" s="582" t="s">
        <v>499</v>
      </c>
      <c r="P248" s="261"/>
      <c r="Q248" s="270"/>
      <c r="R248" s="280"/>
      <c r="S248" s="270"/>
      <c r="T248" s="304"/>
      <c r="U248" s="270"/>
      <c r="V248" s="304"/>
      <c r="W248" s="270"/>
      <c r="X248" s="304"/>
      <c r="Y248" s="270"/>
      <c r="Z248" s="304"/>
      <c r="AA248" s="270"/>
      <c r="AB248" s="580"/>
      <c r="AC248" s="289"/>
      <c r="AD248" s="583"/>
    </row>
    <row r="249" customFormat="false" ht="23.1" hidden="false" customHeight="true" outlineLevel="0" collapsed="false">
      <c r="A249" s="260"/>
      <c r="B249" s="584"/>
      <c r="C249" s="261"/>
      <c r="D249" s="261"/>
      <c r="E249" s="261"/>
      <c r="F249" s="261"/>
      <c r="G249" s="261"/>
      <c r="H249" s="261"/>
      <c r="I249" s="261"/>
      <c r="J249" s="261"/>
      <c r="K249" s="261"/>
      <c r="L249" s="261"/>
      <c r="M249" s="269"/>
      <c r="N249" s="261"/>
      <c r="O249" s="582" t="s">
        <v>500</v>
      </c>
      <c r="P249" s="261"/>
      <c r="Q249" s="270"/>
      <c r="R249" s="280"/>
      <c r="S249" s="270"/>
      <c r="T249" s="304"/>
      <c r="U249" s="270"/>
      <c r="V249" s="304"/>
      <c r="W249" s="270"/>
      <c r="X249" s="304"/>
      <c r="Y249" s="270"/>
      <c r="Z249" s="304"/>
      <c r="AA249" s="270"/>
      <c r="AB249" s="580"/>
      <c r="AC249" s="289"/>
      <c r="AD249" s="583"/>
    </row>
    <row r="250" customFormat="false" ht="23.1" hidden="false" customHeight="true" outlineLevel="0" collapsed="false">
      <c r="A250" s="260"/>
      <c r="B250" s="584"/>
      <c r="C250" s="261"/>
      <c r="D250" s="261"/>
      <c r="E250" s="261"/>
      <c r="F250" s="261"/>
      <c r="G250" s="261"/>
      <c r="H250" s="261"/>
      <c r="I250" s="261"/>
      <c r="J250" s="261"/>
      <c r="K250" s="261"/>
      <c r="L250" s="261"/>
      <c r="M250" s="269"/>
      <c r="N250" s="261"/>
      <c r="O250" s="582" t="s">
        <v>501</v>
      </c>
      <c r="P250" s="261"/>
      <c r="Q250" s="270"/>
      <c r="R250" s="280"/>
      <c r="S250" s="270"/>
      <c r="T250" s="304"/>
      <c r="U250" s="270"/>
      <c r="V250" s="304"/>
      <c r="W250" s="270"/>
      <c r="X250" s="304"/>
      <c r="Y250" s="270"/>
      <c r="Z250" s="304"/>
      <c r="AA250" s="270"/>
      <c r="AB250" s="580"/>
      <c r="AC250" s="289"/>
      <c r="AD250" s="583"/>
    </row>
    <row r="251" customFormat="false" ht="23.1" hidden="false" customHeight="true" outlineLevel="0" collapsed="false">
      <c r="A251" s="260"/>
      <c r="B251" s="584"/>
      <c r="C251" s="261"/>
      <c r="D251" s="261"/>
      <c r="E251" s="261"/>
      <c r="F251" s="261"/>
      <c r="G251" s="261"/>
      <c r="H251" s="261"/>
      <c r="I251" s="261"/>
      <c r="J251" s="261"/>
      <c r="K251" s="261"/>
      <c r="L251" s="261"/>
      <c r="M251" s="269"/>
      <c r="N251" s="261"/>
      <c r="O251" s="582" t="s">
        <v>502</v>
      </c>
      <c r="P251" s="261"/>
      <c r="Q251" s="270"/>
      <c r="R251" s="280"/>
      <c r="S251" s="270"/>
      <c r="T251" s="304"/>
      <c r="U251" s="270"/>
      <c r="V251" s="304"/>
      <c r="W251" s="270"/>
      <c r="X251" s="304"/>
      <c r="Y251" s="270"/>
      <c r="Z251" s="304"/>
      <c r="AA251" s="270"/>
      <c r="AB251" s="580"/>
      <c r="AC251" s="289"/>
      <c r="AD251" s="583"/>
    </row>
    <row r="252" customFormat="false" ht="23.1" hidden="false" customHeight="true" outlineLevel="0" collapsed="false">
      <c r="A252" s="260"/>
      <c r="B252" s="584"/>
      <c r="C252" s="261"/>
      <c r="D252" s="261"/>
      <c r="E252" s="261"/>
      <c r="F252" s="261"/>
      <c r="G252" s="261"/>
      <c r="H252" s="261"/>
      <c r="I252" s="261"/>
      <c r="J252" s="261"/>
      <c r="K252" s="261"/>
      <c r="L252" s="261"/>
      <c r="M252" s="269"/>
      <c r="N252" s="261"/>
      <c r="O252" s="582" t="s">
        <v>503</v>
      </c>
      <c r="P252" s="261"/>
      <c r="Q252" s="270"/>
      <c r="R252" s="280"/>
      <c r="S252" s="270"/>
      <c r="T252" s="304"/>
      <c r="U252" s="270"/>
      <c r="V252" s="304"/>
      <c r="W252" s="270"/>
      <c r="X252" s="304"/>
      <c r="Y252" s="270"/>
      <c r="Z252" s="304"/>
      <c r="AA252" s="270"/>
      <c r="AB252" s="580"/>
      <c r="AC252" s="289"/>
      <c r="AD252" s="583"/>
    </row>
    <row r="253" customFormat="false" ht="23.1" hidden="false" customHeight="true" outlineLevel="0" collapsed="false">
      <c r="A253" s="260"/>
      <c r="B253" s="584"/>
      <c r="C253" s="261"/>
      <c r="D253" s="261"/>
      <c r="E253" s="261"/>
      <c r="F253" s="261"/>
      <c r="G253" s="261"/>
      <c r="H253" s="261"/>
      <c r="I253" s="261"/>
      <c r="J253" s="261"/>
      <c r="K253" s="261"/>
      <c r="L253" s="261"/>
      <c r="M253" s="269"/>
      <c r="N253" s="261"/>
      <c r="O253" s="582" t="s">
        <v>504</v>
      </c>
      <c r="P253" s="261"/>
      <c r="Q253" s="270"/>
      <c r="R253" s="280"/>
      <c r="S253" s="270"/>
      <c r="T253" s="304"/>
      <c r="U253" s="270"/>
      <c r="V253" s="304"/>
      <c r="W253" s="270"/>
      <c r="X253" s="304"/>
      <c r="Y253" s="270"/>
      <c r="Z253" s="304"/>
      <c r="AA253" s="270"/>
      <c r="AB253" s="580"/>
      <c r="AC253" s="289"/>
      <c r="AD253" s="583"/>
    </row>
    <row r="254" customFormat="false" ht="23.1" hidden="false" customHeight="true" outlineLevel="0" collapsed="false">
      <c r="A254" s="260"/>
      <c r="B254" s="584"/>
      <c r="C254" s="261"/>
      <c r="D254" s="261"/>
      <c r="E254" s="261"/>
      <c r="F254" s="261"/>
      <c r="G254" s="261"/>
      <c r="H254" s="261"/>
      <c r="I254" s="261"/>
      <c r="J254" s="261"/>
      <c r="K254" s="261"/>
      <c r="L254" s="261"/>
      <c r="M254" s="269"/>
      <c r="N254" s="261"/>
      <c r="O254" s="582" t="s">
        <v>505</v>
      </c>
      <c r="P254" s="261"/>
      <c r="Q254" s="270"/>
      <c r="R254" s="280"/>
      <c r="S254" s="270"/>
      <c r="T254" s="304"/>
      <c r="U254" s="270"/>
      <c r="V254" s="304"/>
      <c r="W254" s="270"/>
      <c r="X254" s="304"/>
      <c r="Y254" s="270"/>
      <c r="Z254" s="304"/>
      <c r="AA254" s="270"/>
      <c r="AB254" s="580"/>
      <c r="AC254" s="289"/>
      <c r="AD254" s="583"/>
    </row>
    <row r="255" customFormat="false" ht="23.1" hidden="false" customHeight="true" outlineLevel="0" collapsed="false">
      <c r="A255" s="260"/>
      <c r="B255" s="584"/>
      <c r="C255" s="261"/>
      <c r="D255" s="261"/>
      <c r="E255" s="261"/>
      <c r="F255" s="261"/>
      <c r="G255" s="261"/>
      <c r="H255" s="261"/>
      <c r="I255" s="261"/>
      <c r="J255" s="261"/>
      <c r="K255" s="261"/>
      <c r="L255" s="261"/>
      <c r="M255" s="269"/>
      <c r="N255" s="261"/>
      <c r="O255" s="582" t="s">
        <v>506</v>
      </c>
      <c r="P255" s="261"/>
      <c r="Q255" s="270"/>
      <c r="R255" s="280"/>
      <c r="S255" s="270"/>
      <c r="T255" s="304"/>
      <c r="U255" s="270"/>
      <c r="V255" s="304"/>
      <c r="W255" s="270"/>
      <c r="X255" s="304"/>
      <c r="Y255" s="270"/>
      <c r="Z255" s="304"/>
      <c r="AA255" s="270"/>
      <c r="AB255" s="580"/>
      <c r="AC255" s="289"/>
      <c r="AD255" s="583"/>
    </row>
    <row r="256" customFormat="false" ht="23.1" hidden="false" customHeight="true" outlineLevel="0" collapsed="false">
      <c r="A256" s="260"/>
      <c r="B256" s="584"/>
      <c r="C256" s="261"/>
      <c r="D256" s="261"/>
      <c r="E256" s="261"/>
      <c r="F256" s="261"/>
      <c r="G256" s="261"/>
      <c r="H256" s="261"/>
      <c r="I256" s="261"/>
      <c r="J256" s="261"/>
      <c r="K256" s="261"/>
      <c r="L256" s="261"/>
      <c r="M256" s="269"/>
      <c r="N256" s="261"/>
      <c r="O256" s="582" t="s">
        <v>507</v>
      </c>
      <c r="P256" s="261"/>
      <c r="Q256" s="270"/>
      <c r="R256" s="280"/>
      <c r="S256" s="270"/>
      <c r="T256" s="304"/>
      <c r="U256" s="270"/>
      <c r="V256" s="304"/>
      <c r="W256" s="270"/>
      <c r="X256" s="304"/>
      <c r="Y256" s="270"/>
      <c r="Z256" s="304"/>
      <c r="AA256" s="270"/>
      <c r="AB256" s="580"/>
      <c r="AC256" s="289"/>
      <c r="AD256" s="583"/>
    </row>
    <row r="257" customFormat="false" ht="23.1" hidden="false" customHeight="true" outlineLevel="0" collapsed="false">
      <c r="A257" s="260"/>
      <c r="B257" s="584"/>
      <c r="C257" s="261"/>
      <c r="D257" s="261"/>
      <c r="E257" s="261"/>
      <c r="F257" s="261"/>
      <c r="G257" s="261"/>
      <c r="H257" s="261"/>
      <c r="I257" s="261"/>
      <c r="J257" s="261"/>
      <c r="K257" s="261"/>
      <c r="L257" s="261"/>
      <c r="M257" s="269"/>
      <c r="N257" s="261"/>
      <c r="O257" s="582" t="s">
        <v>508</v>
      </c>
      <c r="P257" s="261"/>
      <c r="Q257" s="270"/>
      <c r="R257" s="280"/>
      <c r="S257" s="270"/>
      <c r="T257" s="304"/>
      <c r="U257" s="270"/>
      <c r="V257" s="304"/>
      <c r="W257" s="270"/>
      <c r="X257" s="304"/>
      <c r="Y257" s="270"/>
      <c r="Z257" s="304"/>
      <c r="AA257" s="270"/>
      <c r="AB257" s="580"/>
      <c r="AC257" s="289"/>
      <c r="AD257" s="583"/>
    </row>
    <row r="258" customFormat="false" ht="23.1" hidden="false" customHeight="true" outlineLevel="0" collapsed="false">
      <c r="A258" s="260"/>
      <c r="B258" s="584"/>
      <c r="C258" s="261"/>
      <c r="D258" s="261"/>
      <c r="E258" s="261"/>
      <c r="F258" s="261"/>
      <c r="G258" s="261"/>
      <c r="H258" s="261"/>
      <c r="I258" s="261"/>
      <c r="J258" s="261"/>
      <c r="K258" s="261"/>
      <c r="L258" s="261"/>
      <c r="M258" s="269"/>
      <c r="N258" s="261"/>
      <c r="O258" s="582" t="s">
        <v>509</v>
      </c>
      <c r="P258" s="261"/>
      <c r="Q258" s="270"/>
      <c r="R258" s="280"/>
      <c r="S258" s="270"/>
      <c r="T258" s="304"/>
      <c r="U258" s="270"/>
      <c r="V258" s="304"/>
      <c r="W258" s="270"/>
      <c r="X258" s="304"/>
      <c r="Y258" s="270"/>
      <c r="Z258" s="304"/>
      <c r="AA258" s="270"/>
      <c r="AB258" s="580"/>
      <c r="AC258" s="289"/>
      <c r="AD258" s="583"/>
    </row>
    <row r="259" customFormat="false" ht="23.1" hidden="false" customHeight="true" outlineLevel="0" collapsed="false">
      <c r="A259" s="260"/>
      <c r="B259" s="584"/>
      <c r="C259" s="261"/>
      <c r="D259" s="261"/>
      <c r="E259" s="261"/>
      <c r="F259" s="261"/>
      <c r="G259" s="261"/>
      <c r="H259" s="261"/>
      <c r="I259" s="261"/>
      <c r="J259" s="261"/>
      <c r="K259" s="261"/>
      <c r="L259" s="261"/>
      <c r="M259" s="269"/>
      <c r="N259" s="261"/>
      <c r="O259" s="582" t="s">
        <v>510</v>
      </c>
      <c r="P259" s="261"/>
      <c r="Q259" s="270"/>
      <c r="R259" s="280"/>
      <c r="S259" s="270"/>
      <c r="T259" s="304"/>
      <c r="U259" s="270"/>
      <c r="V259" s="304"/>
      <c r="W259" s="270"/>
      <c r="X259" s="304"/>
      <c r="Y259" s="270"/>
      <c r="Z259" s="304"/>
      <c r="AA259" s="270"/>
      <c r="AB259" s="580"/>
      <c r="AC259" s="289"/>
      <c r="AD259" s="583"/>
    </row>
    <row r="260" customFormat="false" ht="23.1" hidden="false" customHeight="true" outlineLevel="0" collapsed="false">
      <c r="A260" s="260"/>
      <c r="B260" s="584"/>
      <c r="C260" s="261"/>
      <c r="D260" s="261"/>
      <c r="E260" s="261"/>
      <c r="F260" s="261"/>
      <c r="G260" s="261"/>
      <c r="H260" s="261"/>
      <c r="I260" s="261"/>
      <c r="J260" s="261"/>
      <c r="K260" s="261"/>
      <c r="L260" s="261"/>
      <c r="M260" s="269"/>
      <c r="N260" s="261"/>
      <c r="O260" s="582" t="s">
        <v>511</v>
      </c>
      <c r="P260" s="261"/>
      <c r="Q260" s="270"/>
      <c r="R260" s="280"/>
      <c r="S260" s="270"/>
      <c r="T260" s="304"/>
      <c r="U260" s="270"/>
      <c r="V260" s="304"/>
      <c r="W260" s="270"/>
      <c r="X260" s="304"/>
      <c r="Y260" s="270"/>
      <c r="Z260" s="304"/>
      <c r="AA260" s="270"/>
      <c r="AB260" s="580"/>
      <c r="AC260" s="289"/>
      <c r="AD260" s="583"/>
    </row>
    <row r="261" customFormat="false" ht="23.1" hidden="false" customHeight="true" outlineLevel="0" collapsed="false">
      <c r="A261" s="260"/>
      <c r="B261" s="584"/>
      <c r="C261" s="261"/>
      <c r="D261" s="261"/>
      <c r="E261" s="261"/>
      <c r="F261" s="261"/>
      <c r="G261" s="261"/>
      <c r="H261" s="261"/>
      <c r="I261" s="261"/>
      <c r="J261" s="261"/>
      <c r="K261" s="261"/>
      <c r="L261" s="261"/>
      <c r="M261" s="269"/>
      <c r="N261" s="261"/>
      <c r="O261" s="582" t="s">
        <v>512</v>
      </c>
      <c r="P261" s="261"/>
      <c r="Q261" s="270"/>
      <c r="R261" s="280"/>
      <c r="S261" s="270"/>
      <c r="T261" s="304"/>
      <c r="U261" s="270"/>
      <c r="V261" s="304"/>
      <c r="W261" s="270"/>
      <c r="X261" s="304"/>
      <c r="Y261" s="270"/>
      <c r="Z261" s="304"/>
      <c r="AA261" s="270"/>
      <c r="AB261" s="580"/>
      <c r="AC261" s="289"/>
      <c r="AD261" s="583"/>
    </row>
    <row r="262" customFormat="false" ht="23.1" hidden="false" customHeight="true" outlineLevel="0" collapsed="false">
      <c r="A262" s="260"/>
      <c r="B262" s="584"/>
      <c r="C262" s="261"/>
      <c r="D262" s="261"/>
      <c r="E262" s="261"/>
      <c r="F262" s="261"/>
      <c r="G262" s="261"/>
      <c r="H262" s="261"/>
      <c r="I262" s="261"/>
      <c r="J262" s="261"/>
      <c r="K262" s="261"/>
      <c r="L262" s="261"/>
      <c r="M262" s="269"/>
      <c r="N262" s="261"/>
      <c r="O262" s="582" t="s">
        <v>513</v>
      </c>
      <c r="P262" s="261"/>
      <c r="Q262" s="270"/>
      <c r="R262" s="280"/>
      <c r="S262" s="270"/>
      <c r="T262" s="304"/>
      <c r="U262" s="270"/>
      <c r="V262" s="304"/>
      <c r="W262" s="270"/>
      <c r="X262" s="304"/>
      <c r="Y262" s="270"/>
      <c r="Z262" s="304"/>
      <c r="AA262" s="270"/>
      <c r="AB262" s="580"/>
      <c r="AC262" s="289"/>
      <c r="AD262" s="583"/>
    </row>
    <row r="263" customFormat="false" ht="23.1" hidden="false" customHeight="true" outlineLevel="0" collapsed="false">
      <c r="A263" s="260"/>
      <c r="B263" s="584"/>
      <c r="C263" s="261"/>
      <c r="D263" s="261"/>
      <c r="E263" s="261"/>
      <c r="F263" s="261"/>
      <c r="G263" s="261"/>
      <c r="H263" s="261"/>
      <c r="I263" s="261"/>
      <c r="J263" s="261"/>
      <c r="K263" s="261"/>
      <c r="L263" s="261"/>
      <c r="M263" s="269"/>
      <c r="N263" s="261"/>
      <c r="O263" s="582" t="s">
        <v>514</v>
      </c>
      <c r="P263" s="261"/>
      <c r="Q263" s="270"/>
      <c r="R263" s="280"/>
      <c r="S263" s="270"/>
      <c r="T263" s="304"/>
      <c r="U263" s="270"/>
      <c r="V263" s="304"/>
      <c r="W263" s="270"/>
      <c r="X263" s="304"/>
      <c r="Y263" s="270"/>
      <c r="Z263" s="304"/>
      <c r="AA263" s="270"/>
      <c r="AB263" s="580"/>
      <c r="AC263" s="289"/>
      <c r="AD263" s="583"/>
    </row>
    <row r="264" customFormat="false" ht="23.1" hidden="false" customHeight="true" outlineLevel="0" collapsed="false">
      <c r="A264" s="260"/>
      <c r="B264" s="584"/>
      <c r="C264" s="261"/>
      <c r="D264" s="261"/>
      <c r="E264" s="261"/>
      <c r="F264" s="261"/>
      <c r="G264" s="261"/>
      <c r="H264" s="261"/>
      <c r="I264" s="261"/>
      <c r="J264" s="261"/>
      <c r="K264" s="261"/>
      <c r="L264" s="261"/>
      <c r="M264" s="269"/>
      <c r="N264" s="261"/>
      <c r="O264" s="582" t="s">
        <v>515</v>
      </c>
      <c r="P264" s="261"/>
      <c r="Q264" s="270"/>
      <c r="R264" s="280"/>
      <c r="S264" s="270"/>
      <c r="T264" s="304"/>
      <c r="U264" s="270"/>
      <c r="V264" s="304"/>
      <c r="W264" s="270"/>
      <c r="X264" s="304"/>
      <c r="Y264" s="270"/>
      <c r="Z264" s="304"/>
      <c r="AA264" s="270"/>
      <c r="AB264" s="580"/>
      <c r="AC264" s="289"/>
      <c r="AD264" s="583"/>
    </row>
    <row r="265" customFormat="false" ht="23.1" hidden="false" customHeight="true" outlineLevel="0" collapsed="false">
      <c r="A265" s="260"/>
      <c r="B265" s="584"/>
      <c r="C265" s="261"/>
      <c r="D265" s="261"/>
      <c r="E265" s="261"/>
      <c r="F265" s="261"/>
      <c r="G265" s="261"/>
      <c r="H265" s="261"/>
      <c r="I265" s="261"/>
      <c r="J265" s="261"/>
      <c r="K265" s="261"/>
      <c r="L265" s="261"/>
      <c r="M265" s="269"/>
      <c r="N265" s="261"/>
      <c r="O265" s="582" t="s">
        <v>516</v>
      </c>
      <c r="P265" s="261"/>
      <c r="Q265" s="270"/>
      <c r="R265" s="280"/>
      <c r="S265" s="270"/>
      <c r="T265" s="304"/>
      <c r="U265" s="270"/>
      <c r="V265" s="304"/>
      <c r="W265" s="270"/>
      <c r="X265" s="304"/>
      <c r="Y265" s="270"/>
      <c r="Z265" s="304"/>
      <c r="AA265" s="270"/>
      <c r="AB265" s="580"/>
      <c r="AC265" s="289"/>
      <c r="AD265" s="583"/>
    </row>
    <row r="266" customFormat="false" ht="23.1" hidden="false" customHeight="true" outlineLevel="0" collapsed="false">
      <c r="A266" s="260"/>
      <c r="B266" s="584"/>
      <c r="C266" s="261"/>
      <c r="D266" s="261"/>
      <c r="E266" s="261"/>
      <c r="F266" s="261"/>
      <c r="G266" s="261"/>
      <c r="H266" s="261"/>
      <c r="I266" s="261"/>
      <c r="J266" s="261"/>
      <c r="K266" s="261"/>
      <c r="L266" s="261"/>
      <c r="M266" s="269"/>
      <c r="N266" s="261"/>
      <c r="O266" s="582" t="s">
        <v>517</v>
      </c>
      <c r="P266" s="261"/>
      <c r="Q266" s="270"/>
      <c r="R266" s="280"/>
      <c r="S266" s="270"/>
      <c r="T266" s="304"/>
      <c r="U266" s="270"/>
      <c r="V266" s="304"/>
      <c r="W266" s="270"/>
      <c r="X266" s="304"/>
      <c r="Y266" s="270"/>
      <c r="Z266" s="304"/>
      <c r="AA266" s="270"/>
      <c r="AB266" s="580"/>
      <c r="AC266" s="289"/>
      <c r="AD266" s="583"/>
    </row>
    <row r="267" customFormat="false" ht="23.1" hidden="false" customHeight="true" outlineLevel="0" collapsed="false">
      <c r="A267" s="260"/>
      <c r="B267" s="584"/>
      <c r="C267" s="261"/>
      <c r="D267" s="261"/>
      <c r="E267" s="261"/>
      <c r="F267" s="261"/>
      <c r="G267" s="261"/>
      <c r="H267" s="261"/>
      <c r="I267" s="261"/>
      <c r="J267" s="261"/>
      <c r="K267" s="261"/>
      <c r="L267" s="261"/>
      <c r="M267" s="269"/>
      <c r="N267" s="261"/>
      <c r="O267" s="582" t="s">
        <v>518</v>
      </c>
      <c r="P267" s="261"/>
      <c r="Q267" s="270"/>
      <c r="R267" s="280"/>
      <c r="S267" s="270"/>
      <c r="T267" s="304"/>
      <c r="U267" s="270"/>
      <c r="V267" s="304"/>
      <c r="W267" s="270"/>
      <c r="X267" s="304"/>
      <c r="Y267" s="270"/>
      <c r="Z267" s="304"/>
      <c r="AA267" s="270"/>
      <c r="AB267" s="580"/>
      <c r="AC267" s="289"/>
      <c r="AD267" s="583"/>
    </row>
    <row r="268" customFormat="false" ht="23.1" hidden="false" customHeight="true" outlineLevel="0" collapsed="false">
      <c r="A268" s="260"/>
      <c r="B268" s="584"/>
      <c r="C268" s="261"/>
      <c r="D268" s="261"/>
      <c r="E268" s="261"/>
      <c r="F268" s="261"/>
      <c r="G268" s="261"/>
      <c r="H268" s="261"/>
      <c r="I268" s="261"/>
      <c r="J268" s="261"/>
      <c r="K268" s="261"/>
      <c r="L268" s="261"/>
      <c r="M268" s="269"/>
      <c r="N268" s="261"/>
      <c r="O268" s="582" t="s">
        <v>519</v>
      </c>
      <c r="P268" s="261"/>
      <c r="Q268" s="270"/>
      <c r="R268" s="280"/>
      <c r="S268" s="270"/>
      <c r="T268" s="304"/>
      <c r="U268" s="270"/>
      <c r="V268" s="304"/>
      <c r="W268" s="270"/>
      <c r="X268" s="304"/>
      <c r="Y268" s="270"/>
      <c r="Z268" s="304"/>
      <c r="AA268" s="270"/>
      <c r="AB268" s="580"/>
      <c r="AC268" s="289"/>
      <c r="AD268" s="583"/>
    </row>
    <row r="269" customFormat="false" ht="23.1" hidden="false" customHeight="true" outlineLevel="0" collapsed="false">
      <c r="A269" s="260"/>
      <c r="B269" s="584"/>
      <c r="C269" s="261"/>
      <c r="D269" s="261"/>
      <c r="E269" s="261"/>
      <c r="F269" s="261"/>
      <c r="G269" s="261"/>
      <c r="H269" s="261"/>
      <c r="I269" s="261"/>
      <c r="J269" s="261"/>
      <c r="K269" s="261"/>
      <c r="L269" s="261"/>
      <c r="M269" s="269"/>
      <c r="N269" s="261"/>
      <c r="O269" s="582" t="s">
        <v>520</v>
      </c>
      <c r="P269" s="261"/>
      <c r="Q269" s="270"/>
      <c r="R269" s="280"/>
      <c r="S269" s="270"/>
      <c r="T269" s="304"/>
      <c r="U269" s="270"/>
      <c r="V269" s="304"/>
      <c r="W269" s="270"/>
      <c r="X269" s="304"/>
      <c r="Y269" s="270"/>
      <c r="Z269" s="304"/>
      <c r="AA269" s="270"/>
      <c r="AB269" s="580"/>
      <c r="AC269" s="289"/>
      <c r="AD269" s="583"/>
    </row>
    <row r="270" customFormat="false" ht="23.1" hidden="false" customHeight="true" outlineLevel="0" collapsed="false">
      <c r="A270" s="260"/>
      <c r="B270" s="584"/>
      <c r="C270" s="261"/>
      <c r="D270" s="261"/>
      <c r="E270" s="261"/>
      <c r="F270" s="261"/>
      <c r="G270" s="261"/>
      <c r="H270" s="261"/>
      <c r="I270" s="261"/>
      <c r="J270" s="261"/>
      <c r="K270" s="261"/>
      <c r="L270" s="261"/>
      <c r="M270" s="269"/>
      <c r="N270" s="261"/>
      <c r="O270" s="582" t="s">
        <v>521</v>
      </c>
      <c r="P270" s="261"/>
      <c r="Q270" s="270"/>
      <c r="R270" s="280"/>
      <c r="S270" s="270"/>
      <c r="T270" s="304"/>
      <c r="U270" s="270"/>
      <c r="V270" s="304"/>
      <c r="W270" s="270"/>
      <c r="X270" s="304"/>
      <c r="Y270" s="270"/>
      <c r="Z270" s="304"/>
      <c r="AA270" s="270"/>
      <c r="AB270" s="580"/>
      <c r="AC270" s="289"/>
      <c r="AD270" s="583"/>
    </row>
    <row r="271" customFormat="false" ht="23.1" hidden="false" customHeight="true" outlineLevel="0" collapsed="false">
      <c r="A271" s="260"/>
      <c r="B271" s="584"/>
      <c r="C271" s="261"/>
      <c r="D271" s="261"/>
      <c r="E271" s="261"/>
      <c r="F271" s="261"/>
      <c r="G271" s="261"/>
      <c r="H271" s="261"/>
      <c r="I271" s="261"/>
      <c r="J271" s="261"/>
      <c r="K271" s="261"/>
      <c r="L271" s="261"/>
      <c r="M271" s="269"/>
      <c r="N271" s="261"/>
      <c r="O271" s="582" t="s">
        <v>522</v>
      </c>
      <c r="P271" s="261"/>
      <c r="Q271" s="270"/>
      <c r="R271" s="280"/>
      <c r="S271" s="270"/>
      <c r="T271" s="304"/>
      <c r="U271" s="270"/>
      <c r="V271" s="304"/>
      <c r="W271" s="270"/>
      <c r="X271" s="304"/>
      <c r="Y271" s="270"/>
      <c r="Z271" s="304"/>
      <c r="AA271" s="270"/>
      <c r="AB271" s="580"/>
      <c r="AC271" s="289"/>
      <c r="AD271" s="583"/>
    </row>
    <row r="272" customFormat="false" ht="23.1" hidden="false" customHeight="true" outlineLevel="0" collapsed="false">
      <c r="A272" s="260"/>
      <c r="B272" s="584"/>
      <c r="C272" s="261"/>
      <c r="D272" s="261"/>
      <c r="E272" s="261"/>
      <c r="F272" s="261"/>
      <c r="G272" s="261"/>
      <c r="H272" s="261"/>
      <c r="I272" s="261"/>
      <c r="J272" s="261"/>
      <c r="K272" s="261"/>
      <c r="L272" s="261"/>
      <c r="M272" s="269"/>
      <c r="N272" s="261"/>
      <c r="O272" s="582" t="s">
        <v>523</v>
      </c>
      <c r="P272" s="261"/>
      <c r="Q272" s="270"/>
      <c r="R272" s="280"/>
      <c r="S272" s="270"/>
      <c r="T272" s="304"/>
      <c r="U272" s="270"/>
      <c r="V272" s="304"/>
      <c r="W272" s="270"/>
      <c r="X272" s="304"/>
      <c r="Y272" s="270"/>
      <c r="Z272" s="304"/>
      <c r="AA272" s="270"/>
      <c r="AB272" s="580"/>
      <c r="AC272" s="289"/>
      <c r="AD272" s="583"/>
    </row>
    <row r="273" customFormat="false" ht="23.1" hidden="false" customHeight="true" outlineLevel="0" collapsed="false">
      <c r="A273" s="260"/>
      <c r="B273" s="584"/>
      <c r="C273" s="261"/>
      <c r="D273" s="261"/>
      <c r="E273" s="261"/>
      <c r="F273" s="261"/>
      <c r="G273" s="261"/>
      <c r="H273" s="261"/>
      <c r="I273" s="261"/>
      <c r="J273" s="261"/>
      <c r="K273" s="261"/>
      <c r="L273" s="261"/>
      <c r="M273" s="269"/>
      <c r="N273" s="261"/>
      <c r="O273" s="582" t="s">
        <v>524</v>
      </c>
      <c r="P273" s="261"/>
      <c r="Q273" s="270"/>
      <c r="R273" s="280"/>
      <c r="S273" s="270"/>
      <c r="T273" s="304"/>
      <c r="U273" s="270"/>
      <c r="V273" s="304"/>
      <c r="W273" s="270"/>
      <c r="X273" s="304"/>
      <c r="Y273" s="270"/>
      <c r="Z273" s="304"/>
      <c r="AA273" s="270"/>
      <c r="AB273" s="580"/>
      <c r="AC273" s="289"/>
      <c r="AD273" s="583"/>
    </row>
    <row r="274" customFormat="false" ht="23.1" hidden="false" customHeight="true" outlineLevel="0" collapsed="false">
      <c r="A274" s="260"/>
      <c r="B274" s="584"/>
      <c r="C274" s="261"/>
      <c r="D274" s="261"/>
      <c r="E274" s="261"/>
      <c r="F274" s="261"/>
      <c r="G274" s="261"/>
      <c r="H274" s="261"/>
      <c r="I274" s="261"/>
      <c r="J274" s="261"/>
      <c r="K274" s="261"/>
      <c r="L274" s="261"/>
      <c r="M274" s="269"/>
      <c r="N274" s="261"/>
      <c r="O274" s="582" t="s">
        <v>525</v>
      </c>
      <c r="P274" s="261"/>
      <c r="Q274" s="270"/>
      <c r="R274" s="280"/>
      <c r="S274" s="270"/>
      <c r="T274" s="304"/>
      <c r="U274" s="270"/>
      <c r="V274" s="304"/>
      <c r="W274" s="270"/>
      <c r="X274" s="304"/>
      <c r="Y274" s="270"/>
      <c r="Z274" s="304"/>
      <c r="AA274" s="270"/>
      <c r="AB274" s="580"/>
      <c r="AC274" s="289"/>
      <c r="AD274" s="583"/>
    </row>
    <row r="275" customFormat="false" ht="23.1" hidden="false" customHeight="true" outlineLevel="0" collapsed="false">
      <c r="A275" s="260"/>
      <c r="B275" s="584"/>
      <c r="C275" s="261"/>
      <c r="D275" s="261"/>
      <c r="E275" s="261"/>
      <c r="F275" s="261"/>
      <c r="G275" s="261"/>
      <c r="H275" s="261"/>
      <c r="I275" s="261"/>
      <c r="J275" s="261"/>
      <c r="K275" s="261"/>
      <c r="L275" s="261"/>
      <c r="M275" s="269"/>
      <c r="N275" s="261"/>
      <c r="O275" s="582" t="s">
        <v>526</v>
      </c>
      <c r="P275" s="261"/>
      <c r="Q275" s="270"/>
      <c r="R275" s="280"/>
      <c r="S275" s="270"/>
      <c r="T275" s="304"/>
      <c r="U275" s="270"/>
      <c r="V275" s="304"/>
      <c r="W275" s="270"/>
      <c r="X275" s="304"/>
      <c r="Y275" s="270"/>
      <c r="Z275" s="304"/>
      <c r="AA275" s="270"/>
      <c r="AB275" s="580"/>
      <c r="AC275" s="289"/>
      <c r="AD275" s="583"/>
    </row>
    <row r="276" customFormat="false" ht="23.1" hidden="false" customHeight="true" outlineLevel="0" collapsed="false">
      <c r="A276" s="260"/>
      <c r="B276" s="584"/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9"/>
      <c r="N276" s="261"/>
      <c r="O276" s="582" t="s">
        <v>527</v>
      </c>
      <c r="P276" s="261"/>
      <c r="Q276" s="270"/>
      <c r="R276" s="280"/>
      <c r="S276" s="270"/>
      <c r="T276" s="304"/>
      <c r="U276" s="270"/>
      <c r="V276" s="304"/>
      <c r="W276" s="270"/>
      <c r="X276" s="304"/>
      <c r="Y276" s="270"/>
      <c r="Z276" s="304"/>
      <c r="AA276" s="270"/>
      <c r="AB276" s="580"/>
      <c r="AC276" s="289"/>
      <c r="AD276" s="583"/>
    </row>
    <row r="277" customFormat="false" ht="23.1" hidden="false" customHeight="true" outlineLevel="0" collapsed="false">
      <c r="A277" s="260"/>
      <c r="B277" s="584"/>
      <c r="C277" s="261"/>
      <c r="D277" s="261"/>
      <c r="E277" s="261"/>
      <c r="F277" s="261"/>
      <c r="G277" s="261"/>
      <c r="H277" s="261"/>
      <c r="I277" s="261"/>
      <c r="J277" s="261"/>
      <c r="K277" s="261"/>
      <c r="L277" s="261"/>
      <c r="M277" s="269"/>
      <c r="N277" s="261"/>
      <c r="O277" s="582" t="s">
        <v>528</v>
      </c>
      <c r="P277" s="261"/>
      <c r="Q277" s="270"/>
      <c r="R277" s="280"/>
      <c r="S277" s="270"/>
      <c r="T277" s="304"/>
      <c r="U277" s="270"/>
      <c r="V277" s="304"/>
      <c r="W277" s="270"/>
      <c r="X277" s="304"/>
      <c r="Y277" s="270"/>
      <c r="Z277" s="304"/>
      <c r="AA277" s="270"/>
      <c r="AB277" s="580"/>
      <c r="AC277" s="289"/>
      <c r="AD277" s="583"/>
    </row>
    <row r="278" customFormat="false" ht="23.1" hidden="false" customHeight="true" outlineLevel="0" collapsed="false">
      <c r="A278" s="260"/>
      <c r="B278" s="584"/>
      <c r="C278" s="261"/>
      <c r="D278" s="261"/>
      <c r="E278" s="261"/>
      <c r="F278" s="261"/>
      <c r="G278" s="261"/>
      <c r="H278" s="261"/>
      <c r="I278" s="261"/>
      <c r="J278" s="261"/>
      <c r="K278" s="261"/>
      <c r="L278" s="261"/>
      <c r="M278" s="269"/>
      <c r="N278" s="261"/>
      <c r="O278" s="582" t="s">
        <v>529</v>
      </c>
      <c r="P278" s="261"/>
      <c r="Q278" s="270"/>
      <c r="R278" s="280"/>
      <c r="S278" s="270"/>
      <c r="T278" s="304"/>
      <c r="U278" s="270"/>
      <c r="V278" s="304"/>
      <c r="W278" s="270"/>
      <c r="X278" s="304"/>
      <c r="Y278" s="270"/>
      <c r="Z278" s="304"/>
      <c r="AA278" s="270"/>
      <c r="AB278" s="580"/>
      <c r="AC278" s="289"/>
      <c r="AD278" s="583"/>
    </row>
    <row r="279" customFormat="false" ht="23.1" hidden="false" customHeight="true" outlineLevel="0" collapsed="false">
      <c r="A279" s="260"/>
      <c r="B279" s="584"/>
      <c r="C279" s="261"/>
      <c r="D279" s="261"/>
      <c r="E279" s="261"/>
      <c r="F279" s="261"/>
      <c r="G279" s="261"/>
      <c r="H279" s="261"/>
      <c r="I279" s="261"/>
      <c r="J279" s="261"/>
      <c r="K279" s="261"/>
      <c r="L279" s="261"/>
      <c r="M279" s="269"/>
      <c r="N279" s="261"/>
      <c r="O279" s="582" t="s">
        <v>530</v>
      </c>
      <c r="P279" s="261"/>
      <c r="Q279" s="270"/>
      <c r="R279" s="280"/>
      <c r="S279" s="270"/>
      <c r="T279" s="304"/>
      <c r="U279" s="270"/>
      <c r="V279" s="304"/>
      <c r="W279" s="270"/>
      <c r="X279" s="304"/>
      <c r="Y279" s="270"/>
      <c r="Z279" s="304"/>
      <c r="AA279" s="270"/>
      <c r="AB279" s="580"/>
      <c r="AC279" s="289"/>
      <c r="AD279" s="583"/>
    </row>
    <row r="280" customFormat="false" ht="23.1" hidden="false" customHeight="true" outlineLevel="0" collapsed="false">
      <c r="A280" s="260"/>
      <c r="B280" s="584"/>
      <c r="C280" s="261"/>
      <c r="D280" s="261"/>
      <c r="E280" s="261"/>
      <c r="F280" s="261"/>
      <c r="G280" s="261"/>
      <c r="H280" s="261"/>
      <c r="I280" s="261"/>
      <c r="J280" s="261"/>
      <c r="K280" s="261"/>
      <c r="L280" s="261"/>
      <c r="M280" s="269"/>
      <c r="N280" s="261"/>
      <c r="O280" s="582" t="s">
        <v>531</v>
      </c>
      <c r="P280" s="261"/>
      <c r="Q280" s="270"/>
      <c r="R280" s="280"/>
      <c r="S280" s="270"/>
      <c r="T280" s="304"/>
      <c r="U280" s="270"/>
      <c r="V280" s="304"/>
      <c r="W280" s="270"/>
      <c r="X280" s="304"/>
      <c r="Y280" s="270"/>
      <c r="Z280" s="304"/>
      <c r="AA280" s="270"/>
      <c r="AB280" s="580"/>
      <c r="AC280" s="289"/>
      <c r="AD280" s="583"/>
    </row>
    <row r="281" customFormat="false" ht="23.1" hidden="false" customHeight="true" outlineLevel="0" collapsed="false">
      <c r="A281" s="260"/>
      <c r="B281" s="584"/>
      <c r="C281" s="261"/>
      <c r="D281" s="261"/>
      <c r="E281" s="261"/>
      <c r="F281" s="261"/>
      <c r="G281" s="261"/>
      <c r="H281" s="261"/>
      <c r="I281" s="261"/>
      <c r="J281" s="261"/>
      <c r="K281" s="261"/>
      <c r="L281" s="261"/>
      <c r="M281" s="269"/>
      <c r="N281" s="261"/>
      <c r="O281" s="582" t="s">
        <v>532</v>
      </c>
      <c r="P281" s="261"/>
      <c r="Q281" s="270"/>
      <c r="R281" s="280"/>
      <c r="S281" s="270"/>
      <c r="T281" s="304"/>
      <c r="U281" s="270"/>
      <c r="V281" s="304"/>
      <c r="W281" s="270"/>
      <c r="X281" s="304"/>
      <c r="Y281" s="270"/>
      <c r="Z281" s="304"/>
      <c r="AA281" s="270"/>
      <c r="AB281" s="580"/>
      <c r="AC281" s="289"/>
      <c r="AD281" s="583"/>
    </row>
    <row r="282" customFormat="false" ht="23.1" hidden="false" customHeight="true" outlineLevel="0" collapsed="false">
      <c r="A282" s="260"/>
      <c r="B282" s="584"/>
      <c r="C282" s="261"/>
      <c r="D282" s="261"/>
      <c r="E282" s="261"/>
      <c r="F282" s="261"/>
      <c r="G282" s="261"/>
      <c r="H282" s="261"/>
      <c r="I282" s="261"/>
      <c r="J282" s="261"/>
      <c r="K282" s="261"/>
      <c r="L282" s="261"/>
      <c r="M282" s="269"/>
      <c r="N282" s="261"/>
      <c r="O282" s="582" t="s">
        <v>533</v>
      </c>
      <c r="P282" s="261"/>
      <c r="Q282" s="270"/>
      <c r="R282" s="280"/>
      <c r="S282" s="270"/>
      <c r="T282" s="304"/>
      <c r="U282" s="270"/>
      <c r="V282" s="304"/>
      <c r="W282" s="270"/>
      <c r="X282" s="304"/>
      <c r="Y282" s="270"/>
      <c r="Z282" s="304"/>
      <c r="AA282" s="270"/>
      <c r="AB282" s="580"/>
      <c r="AC282" s="289"/>
      <c r="AD282" s="583"/>
    </row>
    <row r="283" customFormat="false" ht="23.1" hidden="false" customHeight="true" outlineLevel="0" collapsed="false">
      <c r="A283" s="260"/>
      <c r="B283" s="584"/>
      <c r="C283" s="261"/>
      <c r="D283" s="261"/>
      <c r="E283" s="261"/>
      <c r="F283" s="261"/>
      <c r="G283" s="261"/>
      <c r="H283" s="261"/>
      <c r="I283" s="261"/>
      <c r="J283" s="261"/>
      <c r="K283" s="261"/>
      <c r="L283" s="261"/>
      <c r="M283" s="269"/>
      <c r="N283" s="261"/>
      <c r="O283" s="582" t="s">
        <v>534</v>
      </c>
      <c r="P283" s="261"/>
      <c r="Q283" s="270"/>
      <c r="R283" s="280"/>
      <c r="S283" s="270"/>
      <c r="T283" s="304"/>
      <c r="U283" s="270"/>
      <c r="V283" s="304"/>
      <c r="W283" s="270"/>
      <c r="X283" s="304"/>
      <c r="Y283" s="270"/>
      <c r="Z283" s="304"/>
      <c r="AA283" s="270"/>
      <c r="AB283" s="580"/>
      <c r="AC283" s="289"/>
      <c r="AD283" s="583"/>
    </row>
    <row r="284" customFormat="false" ht="23.1" hidden="false" customHeight="true" outlineLevel="0" collapsed="false">
      <c r="A284" s="260"/>
      <c r="B284" s="584"/>
      <c r="C284" s="261"/>
      <c r="D284" s="261"/>
      <c r="E284" s="261"/>
      <c r="F284" s="261"/>
      <c r="G284" s="261"/>
      <c r="H284" s="261"/>
      <c r="I284" s="261"/>
      <c r="J284" s="261"/>
      <c r="K284" s="261"/>
      <c r="L284" s="261"/>
      <c r="M284" s="269"/>
      <c r="N284" s="261"/>
      <c r="O284" s="582" t="s">
        <v>535</v>
      </c>
      <c r="P284" s="261"/>
      <c r="Q284" s="270"/>
      <c r="R284" s="280"/>
      <c r="S284" s="270"/>
      <c r="T284" s="304"/>
      <c r="U284" s="270"/>
      <c r="V284" s="304"/>
      <c r="W284" s="270"/>
      <c r="X284" s="304"/>
      <c r="Y284" s="270"/>
      <c r="Z284" s="304"/>
      <c r="AA284" s="270"/>
      <c r="AB284" s="580"/>
      <c r="AC284" s="289"/>
      <c r="AD284" s="583"/>
    </row>
    <row r="285" customFormat="false" ht="23.1" hidden="false" customHeight="true" outlineLevel="0" collapsed="false">
      <c r="A285" s="260"/>
      <c r="B285" s="584"/>
      <c r="C285" s="261"/>
      <c r="D285" s="261"/>
      <c r="E285" s="261"/>
      <c r="F285" s="261"/>
      <c r="G285" s="261"/>
      <c r="H285" s="261"/>
      <c r="I285" s="261"/>
      <c r="J285" s="261"/>
      <c r="K285" s="261"/>
      <c r="L285" s="261"/>
      <c r="M285" s="269"/>
      <c r="N285" s="261"/>
      <c r="O285" s="582" t="s">
        <v>536</v>
      </c>
      <c r="P285" s="261"/>
      <c r="Q285" s="270"/>
      <c r="R285" s="280"/>
      <c r="S285" s="270"/>
      <c r="T285" s="304"/>
      <c r="U285" s="270"/>
      <c r="V285" s="304"/>
      <c r="W285" s="270"/>
      <c r="X285" s="304"/>
      <c r="Y285" s="270"/>
      <c r="Z285" s="304"/>
      <c r="AA285" s="270"/>
      <c r="AB285" s="580"/>
      <c r="AC285" s="289"/>
      <c r="AD285" s="583"/>
    </row>
    <row r="286" customFormat="false" ht="23.1" hidden="false" customHeight="true" outlineLevel="0" collapsed="false">
      <c r="A286" s="260"/>
      <c r="B286" s="584"/>
      <c r="C286" s="261"/>
      <c r="D286" s="261"/>
      <c r="E286" s="261"/>
      <c r="F286" s="261"/>
      <c r="G286" s="261"/>
      <c r="H286" s="261"/>
      <c r="I286" s="261"/>
      <c r="J286" s="261"/>
      <c r="K286" s="261"/>
      <c r="L286" s="261"/>
      <c r="M286" s="269"/>
      <c r="N286" s="261"/>
      <c r="O286" s="582" t="s">
        <v>537</v>
      </c>
      <c r="P286" s="261"/>
      <c r="Q286" s="270"/>
      <c r="R286" s="280"/>
      <c r="S286" s="270"/>
      <c r="T286" s="304"/>
      <c r="U286" s="270"/>
      <c r="V286" s="304"/>
      <c r="W286" s="270"/>
      <c r="X286" s="304"/>
      <c r="Y286" s="270"/>
      <c r="Z286" s="304"/>
      <c r="AA286" s="270"/>
      <c r="AB286" s="580"/>
      <c r="AC286" s="289"/>
      <c r="AD286" s="583"/>
    </row>
    <row r="287" customFormat="false" ht="23.1" hidden="false" customHeight="true" outlineLevel="0" collapsed="false">
      <c r="A287" s="260"/>
      <c r="B287" s="584"/>
      <c r="C287" s="261"/>
      <c r="D287" s="261"/>
      <c r="E287" s="261"/>
      <c r="F287" s="261"/>
      <c r="G287" s="261"/>
      <c r="H287" s="261"/>
      <c r="I287" s="261"/>
      <c r="J287" s="261"/>
      <c r="K287" s="261"/>
      <c r="L287" s="261"/>
      <c r="M287" s="269"/>
      <c r="N287" s="261"/>
      <c r="O287" s="582" t="s">
        <v>538</v>
      </c>
      <c r="P287" s="261"/>
      <c r="Q287" s="270"/>
      <c r="R287" s="280"/>
      <c r="S287" s="270"/>
      <c r="T287" s="304"/>
      <c r="U287" s="270"/>
      <c r="V287" s="304"/>
      <c r="W287" s="270"/>
      <c r="X287" s="304"/>
      <c r="Y287" s="270"/>
      <c r="Z287" s="304"/>
      <c r="AA287" s="270"/>
      <c r="AB287" s="580"/>
      <c r="AC287" s="289"/>
      <c r="AD287" s="583"/>
    </row>
    <row r="288" customFormat="false" ht="23.1" hidden="false" customHeight="true" outlineLevel="0" collapsed="false">
      <c r="A288" s="260"/>
      <c r="B288" s="584"/>
      <c r="C288" s="261"/>
      <c r="D288" s="261"/>
      <c r="E288" s="261"/>
      <c r="F288" s="261"/>
      <c r="G288" s="261"/>
      <c r="H288" s="261"/>
      <c r="I288" s="261"/>
      <c r="J288" s="261"/>
      <c r="K288" s="261"/>
      <c r="L288" s="261"/>
      <c r="M288" s="269"/>
      <c r="N288" s="261"/>
      <c r="O288" s="582" t="s">
        <v>539</v>
      </c>
      <c r="P288" s="261"/>
      <c r="Q288" s="270"/>
      <c r="R288" s="280"/>
      <c r="S288" s="270"/>
      <c r="T288" s="304"/>
      <c r="U288" s="270"/>
      <c r="V288" s="304"/>
      <c r="W288" s="270"/>
      <c r="X288" s="304"/>
      <c r="Y288" s="270"/>
      <c r="Z288" s="304"/>
      <c r="AA288" s="270"/>
      <c r="AB288" s="580"/>
      <c r="AC288" s="289"/>
      <c r="AD288" s="583"/>
    </row>
    <row r="289" customFormat="false" ht="23.1" hidden="false" customHeight="true" outlineLevel="0" collapsed="false">
      <c r="A289" s="260"/>
      <c r="B289" s="584"/>
      <c r="C289" s="261"/>
      <c r="D289" s="261"/>
      <c r="E289" s="261"/>
      <c r="F289" s="261"/>
      <c r="G289" s="261"/>
      <c r="H289" s="261"/>
      <c r="I289" s="261"/>
      <c r="J289" s="261"/>
      <c r="K289" s="261"/>
      <c r="L289" s="261"/>
      <c r="M289" s="269"/>
      <c r="N289" s="261"/>
      <c r="O289" s="582" t="s">
        <v>540</v>
      </c>
      <c r="P289" s="261"/>
      <c r="Q289" s="270"/>
      <c r="R289" s="280"/>
      <c r="S289" s="270"/>
      <c r="T289" s="304"/>
      <c r="U289" s="270"/>
      <c r="V289" s="304"/>
      <c r="W289" s="270"/>
      <c r="X289" s="304"/>
      <c r="Y289" s="270"/>
      <c r="Z289" s="304"/>
      <c r="AA289" s="270"/>
      <c r="AB289" s="580"/>
      <c r="AC289" s="289"/>
      <c r="AD289" s="583"/>
    </row>
    <row r="290" customFormat="false" ht="23.1" hidden="false" customHeight="true" outlineLevel="0" collapsed="false">
      <c r="A290" s="260"/>
      <c r="B290" s="584"/>
      <c r="C290" s="261"/>
      <c r="D290" s="261"/>
      <c r="E290" s="261"/>
      <c r="F290" s="261"/>
      <c r="G290" s="261"/>
      <c r="H290" s="261"/>
      <c r="I290" s="261"/>
      <c r="J290" s="261"/>
      <c r="K290" s="261"/>
      <c r="L290" s="261"/>
      <c r="M290" s="269"/>
      <c r="N290" s="261"/>
      <c r="O290" s="582" t="s">
        <v>541</v>
      </c>
      <c r="P290" s="261"/>
      <c r="Q290" s="270"/>
      <c r="R290" s="280"/>
      <c r="S290" s="270"/>
      <c r="T290" s="304"/>
      <c r="U290" s="270"/>
      <c r="V290" s="304"/>
      <c r="W290" s="270"/>
      <c r="X290" s="304"/>
      <c r="Y290" s="270"/>
      <c r="Z290" s="304"/>
      <c r="AA290" s="270"/>
      <c r="AB290" s="580"/>
      <c r="AC290" s="289"/>
      <c r="AD290" s="583"/>
    </row>
    <row r="291" customFormat="false" ht="23.1" hidden="false" customHeight="true" outlineLevel="0" collapsed="false">
      <c r="A291" s="260"/>
      <c r="B291" s="584"/>
      <c r="C291" s="261"/>
      <c r="D291" s="261"/>
      <c r="E291" s="261"/>
      <c r="F291" s="261"/>
      <c r="G291" s="261"/>
      <c r="H291" s="261"/>
      <c r="I291" s="261"/>
      <c r="J291" s="261"/>
      <c r="K291" s="261"/>
      <c r="L291" s="261"/>
      <c r="M291" s="269"/>
      <c r="N291" s="261"/>
      <c r="O291" s="582" t="s">
        <v>542</v>
      </c>
      <c r="P291" s="261"/>
      <c r="Q291" s="270"/>
      <c r="R291" s="280"/>
      <c r="S291" s="270"/>
      <c r="T291" s="304"/>
      <c r="U291" s="270"/>
      <c r="V291" s="304"/>
      <c r="W291" s="270"/>
      <c r="X291" s="304"/>
      <c r="Y291" s="270"/>
      <c r="Z291" s="304"/>
      <c r="AA291" s="270"/>
      <c r="AB291" s="580"/>
      <c r="AC291" s="289"/>
      <c r="AD291" s="583"/>
    </row>
    <row r="292" customFormat="false" ht="23.1" hidden="false" customHeight="true" outlineLevel="0" collapsed="false">
      <c r="A292" s="260"/>
      <c r="B292" s="584"/>
      <c r="C292" s="261"/>
      <c r="D292" s="261"/>
      <c r="E292" s="261"/>
      <c r="F292" s="261"/>
      <c r="G292" s="261"/>
      <c r="H292" s="261"/>
      <c r="I292" s="261"/>
      <c r="J292" s="261"/>
      <c r="K292" s="261"/>
      <c r="L292" s="261"/>
      <c r="M292" s="269"/>
      <c r="N292" s="261"/>
      <c r="O292" s="582" t="s">
        <v>543</v>
      </c>
      <c r="P292" s="261"/>
      <c r="Q292" s="270"/>
      <c r="R292" s="280"/>
      <c r="S292" s="270"/>
      <c r="T292" s="304"/>
      <c r="U292" s="270"/>
      <c r="V292" s="304"/>
      <c r="W292" s="270"/>
      <c r="X292" s="304"/>
      <c r="Y292" s="270"/>
      <c r="Z292" s="304"/>
      <c r="AA292" s="270"/>
      <c r="AB292" s="580"/>
      <c r="AC292" s="289"/>
      <c r="AD292" s="583"/>
    </row>
    <row r="293" customFormat="false" ht="23.1" hidden="false" customHeight="true" outlineLevel="0" collapsed="false">
      <c r="A293" s="260"/>
      <c r="B293" s="584"/>
      <c r="C293" s="261"/>
      <c r="D293" s="261"/>
      <c r="E293" s="261"/>
      <c r="F293" s="261"/>
      <c r="G293" s="261"/>
      <c r="H293" s="261"/>
      <c r="I293" s="261"/>
      <c r="J293" s="261"/>
      <c r="K293" s="261"/>
      <c r="L293" s="261"/>
      <c r="M293" s="269"/>
      <c r="N293" s="261"/>
      <c r="O293" s="582" t="s">
        <v>544</v>
      </c>
      <c r="P293" s="261"/>
      <c r="Q293" s="270"/>
      <c r="R293" s="280"/>
      <c r="S293" s="270"/>
      <c r="T293" s="304"/>
      <c r="U293" s="270"/>
      <c r="V293" s="304"/>
      <c r="W293" s="270"/>
      <c r="X293" s="304"/>
      <c r="Y293" s="270"/>
      <c r="Z293" s="304"/>
      <c r="AA293" s="270"/>
      <c r="AB293" s="580"/>
      <c r="AC293" s="289"/>
      <c r="AD293" s="583"/>
    </row>
    <row r="294" customFormat="false" ht="23.1" hidden="false" customHeight="true" outlineLevel="0" collapsed="false">
      <c r="A294" s="260"/>
      <c r="B294" s="584"/>
      <c r="C294" s="261"/>
      <c r="D294" s="261"/>
      <c r="E294" s="261"/>
      <c r="F294" s="261"/>
      <c r="G294" s="261"/>
      <c r="H294" s="261"/>
      <c r="I294" s="261"/>
      <c r="J294" s="261"/>
      <c r="K294" s="261"/>
      <c r="L294" s="261"/>
      <c r="M294" s="269"/>
      <c r="N294" s="261"/>
      <c r="O294" s="582" t="s">
        <v>545</v>
      </c>
      <c r="P294" s="261"/>
      <c r="Q294" s="270"/>
      <c r="R294" s="280"/>
      <c r="S294" s="270"/>
      <c r="T294" s="304"/>
      <c r="U294" s="270"/>
      <c r="V294" s="304"/>
      <c r="W294" s="270"/>
      <c r="X294" s="304"/>
      <c r="Y294" s="270"/>
      <c r="Z294" s="304"/>
      <c r="AA294" s="270"/>
      <c r="AB294" s="580"/>
      <c r="AC294" s="289"/>
      <c r="AD294" s="583"/>
    </row>
    <row r="295" customFormat="false" ht="23.1" hidden="false" customHeight="true" outlineLevel="0" collapsed="false">
      <c r="A295" s="260"/>
      <c r="B295" s="584"/>
      <c r="C295" s="261"/>
      <c r="D295" s="261"/>
      <c r="E295" s="261"/>
      <c r="F295" s="261"/>
      <c r="G295" s="261"/>
      <c r="H295" s="261"/>
      <c r="I295" s="261"/>
      <c r="J295" s="261"/>
      <c r="K295" s="261"/>
      <c r="L295" s="261"/>
      <c r="M295" s="269"/>
      <c r="N295" s="261"/>
      <c r="O295" s="582" t="s">
        <v>546</v>
      </c>
      <c r="P295" s="261"/>
      <c r="Q295" s="270"/>
      <c r="R295" s="280"/>
      <c r="S295" s="270"/>
      <c r="T295" s="304"/>
      <c r="U295" s="270"/>
      <c r="V295" s="304"/>
      <c r="W295" s="270"/>
      <c r="X295" s="304"/>
      <c r="Y295" s="270"/>
      <c r="Z295" s="304"/>
      <c r="AA295" s="270"/>
      <c r="AB295" s="580"/>
      <c r="AC295" s="289"/>
      <c r="AD295" s="583"/>
    </row>
    <row r="296" customFormat="false" ht="23.1" hidden="false" customHeight="true" outlineLevel="0" collapsed="false">
      <c r="A296" s="260"/>
      <c r="B296" s="584"/>
      <c r="C296" s="261"/>
      <c r="D296" s="261"/>
      <c r="E296" s="261"/>
      <c r="F296" s="261"/>
      <c r="G296" s="261"/>
      <c r="H296" s="261"/>
      <c r="I296" s="261"/>
      <c r="J296" s="261"/>
      <c r="K296" s="261"/>
      <c r="L296" s="261"/>
      <c r="M296" s="269"/>
      <c r="N296" s="261"/>
      <c r="O296" s="582" t="s">
        <v>547</v>
      </c>
      <c r="P296" s="261"/>
      <c r="Q296" s="270"/>
      <c r="R296" s="280"/>
      <c r="S296" s="270"/>
      <c r="T296" s="304"/>
      <c r="U296" s="270"/>
      <c r="V296" s="304"/>
      <c r="W296" s="270"/>
      <c r="X296" s="304"/>
      <c r="Y296" s="270"/>
      <c r="Z296" s="304"/>
      <c r="AA296" s="270"/>
      <c r="AB296" s="580"/>
      <c r="AC296" s="289"/>
      <c r="AD296" s="583"/>
    </row>
    <row r="297" customFormat="false" ht="23.1" hidden="false" customHeight="true" outlineLevel="0" collapsed="false">
      <c r="A297" s="260"/>
      <c r="B297" s="584"/>
      <c r="C297" s="261"/>
      <c r="D297" s="261"/>
      <c r="E297" s="261"/>
      <c r="F297" s="261"/>
      <c r="G297" s="261"/>
      <c r="H297" s="261"/>
      <c r="I297" s="261"/>
      <c r="J297" s="261"/>
      <c r="K297" s="261"/>
      <c r="L297" s="261"/>
      <c r="M297" s="269"/>
      <c r="N297" s="261"/>
      <c r="O297" s="582" t="s">
        <v>548</v>
      </c>
      <c r="P297" s="261"/>
      <c r="Q297" s="270"/>
      <c r="R297" s="280"/>
      <c r="S297" s="270"/>
      <c r="T297" s="304"/>
      <c r="U297" s="270"/>
      <c r="V297" s="304"/>
      <c r="W297" s="270"/>
      <c r="X297" s="304"/>
      <c r="Y297" s="270"/>
      <c r="Z297" s="304"/>
      <c r="AA297" s="270"/>
      <c r="AB297" s="580"/>
      <c r="AC297" s="289"/>
      <c r="AD297" s="583"/>
    </row>
    <row r="298" customFormat="false" ht="23.1" hidden="false" customHeight="true" outlineLevel="0" collapsed="false">
      <c r="A298" s="260"/>
      <c r="B298" s="584"/>
      <c r="C298" s="261"/>
      <c r="D298" s="261"/>
      <c r="E298" s="261"/>
      <c r="F298" s="261"/>
      <c r="G298" s="261"/>
      <c r="H298" s="261"/>
      <c r="I298" s="261"/>
      <c r="J298" s="261"/>
      <c r="K298" s="261"/>
      <c r="L298" s="261"/>
      <c r="M298" s="269"/>
      <c r="N298" s="261"/>
      <c r="O298" s="582" t="s">
        <v>549</v>
      </c>
      <c r="P298" s="261"/>
      <c r="Q298" s="270"/>
      <c r="R298" s="280"/>
      <c r="S298" s="270"/>
      <c r="T298" s="304"/>
      <c r="U298" s="270"/>
      <c r="V298" s="304"/>
      <c r="W298" s="270"/>
      <c r="X298" s="304"/>
      <c r="Y298" s="270"/>
      <c r="Z298" s="304"/>
      <c r="AA298" s="270"/>
      <c r="AB298" s="580"/>
      <c r="AC298" s="289"/>
      <c r="AD298" s="583"/>
    </row>
    <row r="299" customFormat="false" ht="23.1" hidden="false" customHeight="true" outlineLevel="0" collapsed="false">
      <c r="A299" s="260"/>
      <c r="B299" s="584"/>
      <c r="C299" s="261"/>
      <c r="D299" s="261"/>
      <c r="E299" s="261"/>
      <c r="F299" s="261"/>
      <c r="G299" s="261"/>
      <c r="H299" s="261"/>
      <c r="I299" s="261"/>
      <c r="J299" s="261"/>
      <c r="K299" s="261"/>
      <c r="L299" s="261"/>
      <c r="M299" s="269"/>
      <c r="N299" s="261"/>
      <c r="O299" s="582" t="s">
        <v>550</v>
      </c>
      <c r="P299" s="261"/>
      <c r="Q299" s="270"/>
      <c r="R299" s="280"/>
      <c r="S299" s="270"/>
      <c r="T299" s="304"/>
      <c r="U299" s="270"/>
      <c r="V299" s="304"/>
      <c r="W299" s="270"/>
      <c r="X299" s="304"/>
      <c r="Y299" s="270"/>
      <c r="Z299" s="304"/>
      <c r="AA299" s="270"/>
      <c r="AB299" s="580"/>
      <c r="AC299" s="289"/>
      <c r="AD299" s="583"/>
    </row>
    <row r="300" customFormat="false" ht="23.1" hidden="false" customHeight="true" outlineLevel="0" collapsed="false">
      <c r="A300" s="260"/>
      <c r="B300" s="584"/>
      <c r="C300" s="261"/>
      <c r="D300" s="261"/>
      <c r="E300" s="261"/>
      <c r="F300" s="261"/>
      <c r="G300" s="261"/>
      <c r="H300" s="261"/>
      <c r="I300" s="261"/>
      <c r="J300" s="261"/>
      <c r="K300" s="261"/>
      <c r="L300" s="261"/>
      <c r="M300" s="269"/>
      <c r="N300" s="261"/>
      <c r="O300" s="582" t="s">
        <v>551</v>
      </c>
      <c r="P300" s="261"/>
      <c r="Q300" s="270"/>
      <c r="R300" s="280"/>
      <c r="S300" s="270"/>
      <c r="T300" s="304"/>
      <c r="U300" s="270"/>
      <c r="V300" s="304"/>
      <c r="W300" s="270"/>
      <c r="X300" s="304"/>
      <c r="Y300" s="270"/>
      <c r="Z300" s="304"/>
      <c r="AA300" s="270"/>
      <c r="AB300" s="580"/>
      <c r="AC300" s="289"/>
      <c r="AD300" s="583"/>
    </row>
    <row r="301" customFormat="false" ht="23.1" hidden="false" customHeight="true" outlineLevel="0" collapsed="false">
      <c r="A301" s="260"/>
      <c r="B301" s="584"/>
      <c r="C301" s="261"/>
      <c r="D301" s="261"/>
      <c r="E301" s="261"/>
      <c r="F301" s="261"/>
      <c r="G301" s="261"/>
      <c r="H301" s="261"/>
      <c r="I301" s="261"/>
      <c r="J301" s="261"/>
      <c r="K301" s="261"/>
      <c r="L301" s="261"/>
      <c r="M301" s="269"/>
      <c r="N301" s="261"/>
      <c r="O301" s="582" t="s">
        <v>552</v>
      </c>
      <c r="P301" s="261"/>
      <c r="Q301" s="270"/>
      <c r="R301" s="280"/>
      <c r="S301" s="270"/>
      <c r="T301" s="304"/>
      <c r="U301" s="270"/>
      <c r="V301" s="304"/>
      <c r="W301" s="270"/>
      <c r="X301" s="304"/>
      <c r="Y301" s="270"/>
      <c r="Z301" s="304"/>
      <c r="AA301" s="270"/>
      <c r="AB301" s="580"/>
      <c r="AC301" s="289"/>
      <c r="AD301" s="583"/>
    </row>
    <row r="302" customFormat="false" ht="23.1" hidden="false" customHeight="true" outlineLevel="0" collapsed="false">
      <c r="A302" s="260"/>
      <c r="B302" s="584"/>
      <c r="C302" s="261"/>
      <c r="D302" s="261"/>
      <c r="E302" s="261"/>
      <c r="F302" s="261"/>
      <c r="G302" s="261"/>
      <c r="H302" s="261"/>
      <c r="I302" s="261"/>
      <c r="J302" s="261"/>
      <c r="K302" s="261"/>
      <c r="L302" s="261"/>
      <c r="M302" s="269"/>
      <c r="N302" s="261"/>
      <c r="O302" s="582" t="s">
        <v>553</v>
      </c>
      <c r="P302" s="261"/>
      <c r="Q302" s="270"/>
      <c r="R302" s="280"/>
      <c r="S302" s="270"/>
      <c r="T302" s="304"/>
      <c r="U302" s="270"/>
      <c r="V302" s="304"/>
      <c r="W302" s="270"/>
      <c r="X302" s="304"/>
      <c r="Y302" s="270"/>
      <c r="Z302" s="304"/>
      <c r="AA302" s="270"/>
      <c r="AB302" s="580"/>
      <c r="AC302" s="289"/>
      <c r="AD302" s="583"/>
    </row>
    <row r="303" customFormat="false" ht="23.1" hidden="false" customHeight="true" outlineLevel="0" collapsed="false">
      <c r="A303" s="260"/>
      <c r="B303" s="584"/>
      <c r="C303" s="261"/>
      <c r="D303" s="261"/>
      <c r="E303" s="261"/>
      <c r="F303" s="261"/>
      <c r="G303" s="261"/>
      <c r="H303" s="261"/>
      <c r="I303" s="261"/>
      <c r="J303" s="261"/>
      <c r="K303" s="261"/>
      <c r="L303" s="261"/>
      <c r="M303" s="269"/>
      <c r="N303" s="261"/>
      <c r="O303" s="582" t="s">
        <v>554</v>
      </c>
      <c r="P303" s="261"/>
      <c r="Q303" s="270"/>
      <c r="R303" s="280"/>
      <c r="S303" s="270"/>
      <c r="T303" s="304"/>
      <c r="U303" s="270"/>
      <c r="V303" s="304"/>
      <c r="W303" s="270"/>
      <c r="X303" s="304"/>
      <c r="Y303" s="270"/>
      <c r="Z303" s="304"/>
      <c r="AA303" s="270"/>
      <c r="AB303" s="580"/>
      <c r="AC303" s="289"/>
      <c r="AD303" s="583"/>
    </row>
    <row r="304" customFormat="false" ht="23.1" hidden="false" customHeight="true" outlineLevel="0" collapsed="false">
      <c r="A304" s="260"/>
      <c r="B304" s="584"/>
      <c r="C304" s="261"/>
      <c r="D304" s="261"/>
      <c r="E304" s="261"/>
      <c r="F304" s="261"/>
      <c r="G304" s="261"/>
      <c r="H304" s="261"/>
      <c r="I304" s="261"/>
      <c r="J304" s="261"/>
      <c r="K304" s="261"/>
      <c r="L304" s="261"/>
      <c r="M304" s="269"/>
      <c r="N304" s="261"/>
      <c r="O304" s="582" t="s">
        <v>555</v>
      </c>
      <c r="P304" s="261"/>
      <c r="Q304" s="270"/>
      <c r="R304" s="280"/>
      <c r="S304" s="270"/>
      <c r="T304" s="304"/>
      <c r="U304" s="270"/>
      <c r="V304" s="304"/>
      <c r="W304" s="270"/>
      <c r="X304" s="304"/>
      <c r="Y304" s="270"/>
      <c r="Z304" s="304"/>
      <c r="AA304" s="270"/>
      <c r="AB304" s="580"/>
      <c r="AC304" s="289"/>
      <c r="AD304" s="583"/>
    </row>
    <row r="305" customFormat="false" ht="23.1" hidden="false" customHeight="true" outlineLevel="0" collapsed="false">
      <c r="A305" s="260"/>
      <c r="B305" s="584"/>
      <c r="C305" s="261"/>
      <c r="D305" s="261"/>
      <c r="E305" s="261"/>
      <c r="F305" s="261"/>
      <c r="G305" s="261"/>
      <c r="H305" s="261"/>
      <c r="I305" s="261"/>
      <c r="J305" s="261"/>
      <c r="K305" s="261"/>
      <c r="L305" s="261"/>
      <c r="M305" s="269"/>
      <c r="N305" s="261"/>
      <c r="O305" s="582" t="s">
        <v>556</v>
      </c>
      <c r="P305" s="261"/>
      <c r="Q305" s="270"/>
      <c r="R305" s="280"/>
      <c r="S305" s="270"/>
      <c r="T305" s="304"/>
      <c r="U305" s="270"/>
      <c r="V305" s="304"/>
      <c r="W305" s="270"/>
      <c r="X305" s="304"/>
      <c r="Y305" s="270"/>
      <c r="Z305" s="304"/>
      <c r="AA305" s="270"/>
      <c r="AB305" s="580"/>
      <c r="AC305" s="289"/>
      <c r="AD305" s="583"/>
    </row>
    <row r="306" customFormat="false" ht="23.1" hidden="false" customHeight="true" outlineLevel="0" collapsed="false">
      <c r="A306" s="260"/>
      <c r="B306" s="584"/>
      <c r="C306" s="261"/>
      <c r="D306" s="261"/>
      <c r="E306" s="261"/>
      <c r="F306" s="261"/>
      <c r="G306" s="261"/>
      <c r="H306" s="261"/>
      <c r="I306" s="261"/>
      <c r="J306" s="261"/>
      <c r="K306" s="261"/>
      <c r="L306" s="261"/>
      <c r="M306" s="269"/>
      <c r="N306" s="261"/>
      <c r="O306" s="582" t="s">
        <v>557</v>
      </c>
      <c r="P306" s="261"/>
      <c r="Q306" s="270"/>
      <c r="R306" s="280"/>
      <c r="S306" s="270"/>
      <c r="T306" s="304"/>
      <c r="U306" s="270"/>
      <c r="V306" s="304"/>
      <c r="W306" s="270"/>
      <c r="X306" s="304"/>
      <c r="Y306" s="270"/>
      <c r="Z306" s="304"/>
      <c r="AA306" s="270"/>
      <c r="AB306" s="580"/>
      <c r="AC306" s="289"/>
      <c r="AD306" s="583"/>
    </row>
    <row r="307" customFormat="false" ht="23.1" hidden="false" customHeight="true" outlineLevel="0" collapsed="false">
      <c r="A307" s="260"/>
      <c r="B307" s="584"/>
      <c r="C307" s="261"/>
      <c r="D307" s="261"/>
      <c r="E307" s="261"/>
      <c r="F307" s="261"/>
      <c r="G307" s="261"/>
      <c r="H307" s="261"/>
      <c r="I307" s="261"/>
      <c r="J307" s="261"/>
      <c r="K307" s="261"/>
      <c r="L307" s="261"/>
      <c r="M307" s="269"/>
      <c r="N307" s="261"/>
      <c r="O307" s="582" t="s">
        <v>558</v>
      </c>
      <c r="P307" s="261"/>
      <c r="Q307" s="270"/>
      <c r="R307" s="280"/>
      <c r="S307" s="270"/>
      <c r="T307" s="304"/>
      <c r="U307" s="270"/>
      <c r="V307" s="304"/>
      <c r="W307" s="270"/>
      <c r="X307" s="304"/>
      <c r="Y307" s="270"/>
      <c r="Z307" s="304"/>
      <c r="AA307" s="270"/>
      <c r="AB307" s="580"/>
      <c r="AC307" s="289"/>
      <c r="AD307" s="583"/>
    </row>
    <row r="308" customFormat="false" ht="23.1" hidden="false" customHeight="true" outlineLevel="0" collapsed="false">
      <c r="A308" s="260"/>
      <c r="B308" s="584"/>
      <c r="C308" s="261"/>
      <c r="D308" s="261"/>
      <c r="E308" s="261"/>
      <c r="F308" s="261"/>
      <c r="G308" s="261"/>
      <c r="H308" s="261"/>
      <c r="I308" s="261"/>
      <c r="J308" s="261"/>
      <c r="K308" s="261"/>
      <c r="L308" s="261"/>
      <c r="M308" s="269"/>
      <c r="N308" s="261"/>
      <c r="O308" s="582" t="s">
        <v>559</v>
      </c>
      <c r="P308" s="261"/>
      <c r="Q308" s="270"/>
      <c r="R308" s="280"/>
      <c r="S308" s="270"/>
      <c r="T308" s="304"/>
      <c r="U308" s="270"/>
      <c r="V308" s="304"/>
      <c r="W308" s="270"/>
      <c r="X308" s="304"/>
      <c r="Y308" s="270"/>
      <c r="Z308" s="304"/>
      <c r="AA308" s="270"/>
      <c r="AB308" s="580"/>
      <c r="AC308" s="289"/>
      <c r="AD308" s="583"/>
    </row>
    <row r="309" customFormat="false" ht="23.1" hidden="false" customHeight="true" outlineLevel="0" collapsed="false">
      <c r="A309" s="260"/>
      <c r="B309" s="584"/>
      <c r="C309" s="261"/>
      <c r="D309" s="261"/>
      <c r="E309" s="261"/>
      <c r="F309" s="261"/>
      <c r="G309" s="261"/>
      <c r="H309" s="261"/>
      <c r="I309" s="261"/>
      <c r="J309" s="261"/>
      <c r="K309" s="261"/>
      <c r="L309" s="261"/>
      <c r="M309" s="269"/>
      <c r="N309" s="261"/>
      <c r="O309" s="582" t="s">
        <v>138</v>
      </c>
      <c r="P309" s="261"/>
      <c r="Q309" s="270"/>
      <c r="R309" s="280"/>
      <c r="S309" s="270"/>
      <c r="T309" s="304"/>
      <c r="U309" s="270"/>
      <c r="V309" s="304"/>
      <c r="W309" s="270"/>
      <c r="X309" s="304"/>
      <c r="Y309" s="270"/>
      <c r="Z309" s="304"/>
      <c r="AA309" s="270"/>
      <c r="AB309" s="580"/>
      <c r="AC309" s="289"/>
      <c r="AD309" s="583"/>
    </row>
    <row r="310" customFormat="false" ht="23.1" hidden="false" customHeight="true" outlineLevel="0" collapsed="false">
      <c r="A310" s="260"/>
      <c r="B310" s="584"/>
      <c r="C310" s="261"/>
      <c r="D310" s="261"/>
      <c r="E310" s="261"/>
      <c r="F310" s="261"/>
      <c r="G310" s="261"/>
      <c r="H310" s="261"/>
      <c r="I310" s="261"/>
      <c r="J310" s="261"/>
      <c r="K310" s="261"/>
      <c r="L310" s="261"/>
      <c r="M310" s="269"/>
      <c r="N310" s="261"/>
      <c r="O310" s="582" t="s">
        <v>140</v>
      </c>
      <c r="P310" s="261"/>
      <c r="Q310" s="270"/>
      <c r="R310" s="280"/>
      <c r="S310" s="270"/>
      <c r="T310" s="304"/>
      <c r="U310" s="270"/>
      <c r="V310" s="304"/>
      <c r="W310" s="270"/>
      <c r="X310" s="304"/>
      <c r="Y310" s="270"/>
      <c r="Z310" s="304"/>
      <c r="AA310" s="270"/>
      <c r="AB310" s="580"/>
      <c r="AC310" s="289"/>
      <c r="AD310" s="583"/>
    </row>
    <row r="311" customFormat="false" ht="23.1" hidden="false" customHeight="true" outlineLevel="0" collapsed="false">
      <c r="A311" s="260"/>
      <c r="B311" s="584"/>
      <c r="C311" s="261"/>
      <c r="D311" s="261"/>
      <c r="E311" s="261"/>
      <c r="F311" s="261"/>
      <c r="G311" s="261"/>
      <c r="H311" s="261"/>
      <c r="I311" s="261"/>
      <c r="J311" s="261"/>
      <c r="K311" s="261"/>
      <c r="L311" s="261"/>
      <c r="M311" s="269"/>
      <c r="N311" s="261"/>
      <c r="O311" s="582" t="s">
        <v>141</v>
      </c>
      <c r="P311" s="261"/>
      <c r="Q311" s="270"/>
      <c r="R311" s="280"/>
      <c r="S311" s="270"/>
      <c r="T311" s="304"/>
      <c r="U311" s="270"/>
      <c r="V311" s="304"/>
      <c r="W311" s="270"/>
      <c r="X311" s="304"/>
      <c r="Y311" s="270"/>
      <c r="Z311" s="304"/>
      <c r="AA311" s="270"/>
      <c r="AB311" s="580"/>
      <c r="AC311" s="289"/>
      <c r="AD311" s="583"/>
    </row>
    <row r="312" customFormat="false" ht="23.1" hidden="false" customHeight="true" outlineLevel="0" collapsed="false">
      <c r="A312" s="260"/>
      <c r="B312" s="584"/>
      <c r="C312" s="261"/>
      <c r="D312" s="261"/>
      <c r="E312" s="261"/>
      <c r="F312" s="261"/>
      <c r="G312" s="261"/>
      <c r="H312" s="261"/>
      <c r="I312" s="261"/>
      <c r="J312" s="261"/>
      <c r="K312" s="261"/>
      <c r="L312" s="261"/>
      <c r="M312" s="269"/>
      <c r="N312" s="261"/>
      <c r="O312" s="582" t="s">
        <v>142</v>
      </c>
      <c r="P312" s="261"/>
      <c r="Q312" s="270"/>
      <c r="R312" s="280"/>
      <c r="S312" s="270"/>
      <c r="T312" s="304"/>
      <c r="U312" s="270"/>
      <c r="V312" s="304"/>
      <c r="W312" s="270"/>
      <c r="X312" s="304"/>
      <c r="Y312" s="270"/>
      <c r="Z312" s="304"/>
      <c r="AA312" s="270"/>
      <c r="AB312" s="580"/>
      <c r="AC312" s="289"/>
      <c r="AD312" s="583"/>
    </row>
    <row r="313" customFormat="false" ht="23.1" hidden="false" customHeight="true" outlineLevel="0" collapsed="false">
      <c r="A313" s="260"/>
      <c r="B313" s="584"/>
      <c r="C313" s="261"/>
      <c r="D313" s="261"/>
      <c r="E313" s="261"/>
      <c r="F313" s="261"/>
      <c r="G313" s="261"/>
      <c r="H313" s="261"/>
      <c r="I313" s="261"/>
      <c r="J313" s="261"/>
      <c r="K313" s="261"/>
      <c r="L313" s="261"/>
      <c r="M313" s="269"/>
      <c r="N313" s="261"/>
      <c r="O313" s="582" t="s">
        <v>143</v>
      </c>
      <c r="P313" s="261"/>
      <c r="Q313" s="270"/>
      <c r="R313" s="280"/>
      <c r="S313" s="270"/>
      <c r="T313" s="304"/>
      <c r="U313" s="270"/>
      <c r="V313" s="304"/>
      <c r="W313" s="270"/>
      <c r="X313" s="304"/>
      <c r="Y313" s="270"/>
      <c r="Z313" s="304"/>
      <c r="AA313" s="270"/>
      <c r="AB313" s="580"/>
      <c r="AC313" s="289"/>
      <c r="AD313" s="583"/>
    </row>
    <row r="314" customFormat="false" ht="23.1" hidden="false" customHeight="true" outlineLevel="0" collapsed="false">
      <c r="A314" s="260"/>
      <c r="B314" s="584"/>
      <c r="C314" s="261"/>
      <c r="D314" s="261"/>
      <c r="E314" s="261"/>
      <c r="F314" s="261"/>
      <c r="G314" s="261"/>
      <c r="H314" s="261"/>
      <c r="I314" s="261"/>
      <c r="J314" s="261"/>
      <c r="K314" s="261"/>
      <c r="L314" s="261"/>
      <c r="M314" s="269"/>
      <c r="N314" s="261"/>
      <c r="O314" s="582" t="s">
        <v>144</v>
      </c>
      <c r="P314" s="261"/>
      <c r="Q314" s="270"/>
      <c r="R314" s="280"/>
      <c r="S314" s="270"/>
      <c r="T314" s="304"/>
      <c r="U314" s="270"/>
      <c r="V314" s="304"/>
      <c r="W314" s="270"/>
      <c r="X314" s="304"/>
      <c r="Y314" s="270"/>
      <c r="Z314" s="304"/>
      <c r="AA314" s="270"/>
      <c r="AB314" s="580"/>
      <c r="AC314" s="289"/>
      <c r="AD314" s="583"/>
    </row>
    <row r="315" customFormat="false" ht="23.1" hidden="false" customHeight="true" outlineLevel="0" collapsed="false">
      <c r="A315" s="260"/>
      <c r="B315" s="584"/>
      <c r="C315" s="261"/>
      <c r="D315" s="261"/>
      <c r="E315" s="261"/>
      <c r="F315" s="261"/>
      <c r="G315" s="261"/>
      <c r="H315" s="261"/>
      <c r="I315" s="261"/>
      <c r="J315" s="261"/>
      <c r="K315" s="261"/>
      <c r="L315" s="261"/>
      <c r="M315" s="269"/>
      <c r="N315" s="261"/>
      <c r="O315" s="582" t="s">
        <v>145</v>
      </c>
      <c r="P315" s="261"/>
      <c r="Q315" s="270"/>
      <c r="R315" s="280"/>
      <c r="S315" s="270"/>
      <c r="T315" s="304"/>
      <c r="U315" s="270"/>
      <c r="V315" s="304"/>
      <c r="W315" s="270"/>
      <c r="X315" s="304"/>
      <c r="Y315" s="270"/>
      <c r="Z315" s="304"/>
      <c r="AA315" s="270"/>
      <c r="AB315" s="580"/>
      <c r="AC315" s="289"/>
      <c r="AD315" s="583"/>
    </row>
    <row r="316" customFormat="false" ht="23.1" hidden="false" customHeight="true" outlineLevel="0" collapsed="false">
      <c r="A316" s="260"/>
      <c r="B316" s="584"/>
      <c r="C316" s="261"/>
      <c r="D316" s="261"/>
      <c r="E316" s="261"/>
      <c r="F316" s="261"/>
      <c r="G316" s="261"/>
      <c r="H316" s="261"/>
      <c r="I316" s="261"/>
      <c r="J316" s="261"/>
      <c r="K316" s="261"/>
      <c r="L316" s="261"/>
      <c r="M316" s="269"/>
      <c r="N316" s="261"/>
      <c r="O316" s="582" t="s">
        <v>146</v>
      </c>
      <c r="P316" s="261"/>
      <c r="Q316" s="270"/>
      <c r="R316" s="280"/>
      <c r="S316" s="270"/>
      <c r="T316" s="304"/>
      <c r="U316" s="270"/>
      <c r="V316" s="304"/>
      <c r="W316" s="270"/>
      <c r="X316" s="304"/>
      <c r="Y316" s="270"/>
      <c r="Z316" s="304"/>
      <c r="AA316" s="270"/>
      <c r="AB316" s="580"/>
      <c r="AC316" s="289"/>
      <c r="AD316" s="583"/>
    </row>
    <row r="317" customFormat="false" ht="23.1" hidden="false" customHeight="true" outlineLevel="0" collapsed="false">
      <c r="A317" s="260"/>
      <c r="B317" s="584"/>
      <c r="C317" s="261"/>
      <c r="D317" s="261"/>
      <c r="E317" s="261"/>
      <c r="F317" s="261"/>
      <c r="G317" s="261"/>
      <c r="H317" s="261"/>
      <c r="I317" s="261"/>
      <c r="J317" s="261"/>
      <c r="K317" s="261"/>
      <c r="L317" s="261"/>
      <c r="M317" s="269"/>
      <c r="N317" s="261"/>
      <c r="O317" s="582" t="s">
        <v>147</v>
      </c>
      <c r="P317" s="261"/>
      <c r="Q317" s="270"/>
      <c r="R317" s="280"/>
      <c r="S317" s="270"/>
      <c r="T317" s="304"/>
      <c r="U317" s="270"/>
      <c r="V317" s="304"/>
      <c r="W317" s="270"/>
      <c r="X317" s="304"/>
      <c r="Y317" s="270"/>
      <c r="Z317" s="304"/>
      <c r="AA317" s="270"/>
      <c r="AB317" s="580"/>
      <c r="AC317" s="289"/>
      <c r="AD317" s="583"/>
    </row>
    <row r="318" customFormat="false" ht="23.1" hidden="false" customHeight="true" outlineLevel="0" collapsed="false">
      <c r="A318" s="260"/>
      <c r="B318" s="584"/>
      <c r="C318" s="261"/>
      <c r="D318" s="261"/>
      <c r="E318" s="261"/>
      <c r="F318" s="261"/>
      <c r="G318" s="261"/>
      <c r="H318" s="261"/>
      <c r="I318" s="261"/>
      <c r="J318" s="261"/>
      <c r="K318" s="261"/>
      <c r="L318" s="261"/>
      <c r="M318" s="269"/>
      <c r="N318" s="261"/>
      <c r="O318" s="582" t="s">
        <v>148</v>
      </c>
      <c r="P318" s="261"/>
      <c r="Q318" s="270"/>
      <c r="R318" s="280"/>
      <c r="S318" s="270"/>
      <c r="T318" s="304"/>
      <c r="U318" s="270"/>
      <c r="V318" s="304"/>
      <c r="W318" s="270"/>
      <c r="X318" s="304"/>
      <c r="Y318" s="270"/>
      <c r="Z318" s="304"/>
      <c r="AA318" s="270"/>
      <c r="AB318" s="580"/>
      <c r="AC318" s="289"/>
      <c r="AD318" s="583"/>
    </row>
    <row r="319" customFormat="false" ht="23.1" hidden="false" customHeight="true" outlineLevel="0" collapsed="false">
      <c r="A319" s="260"/>
      <c r="B319" s="584"/>
      <c r="C319" s="261"/>
      <c r="D319" s="261"/>
      <c r="E319" s="261"/>
      <c r="F319" s="261"/>
      <c r="G319" s="261"/>
      <c r="H319" s="261"/>
      <c r="I319" s="261"/>
      <c r="J319" s="261"/>
      <c r="K319" s="261"/>
      <c r="L319" s="261"/>
      <c r="M319" s="269"/>
      <c r="N319" s="261"/>
      <c r="O319" s="582" t="s">
        <v>150</v>
      </c>
      <c r="P319" s="261"/>
      <c r="Q319" s="270"/>
      <c r="R319" s="280"/>
      <c r="S319" s="270"/>
      <c r="T319" s="304"/>
      <c r="U319" s="270"/>
      <c r="V319" s="304"/>
      <c r="W319" s="270"/>
      <c r="X319" s="304"/>
      <c r="Y319" s="270"/>
      <c r="Z319" s="304"/>
      <c r="AA319" s="270"/>
      <c r="AB319" s="580"/>
      <c r="AC319" s="289"/>
      <c r="AD319" s="583"/>
    </row>
    <row r="320" customFormat="false" ht="23.1" hidden="false" customHeight="true" outlineLevel="0" collapsed="false">
      <c r="A320" s="260"/>
      <c r="B320" s="584"/>
      <c r="C320" s="261"/>
      <c r="D320" s="261"/>
      <c r="E320" s="261"/>
      <c r="F320" s="261"/>
      <c r="G320" s="261"/>
      <c r="H320" s="261"/>
      <c r="I320" s="261"/>
      <c r="J320" s="261"/>
      <c r="K320" s="261"/>
      <c r="L320" s="261"/>
      <c r="M320" s="269"/>
      <c r="N320" s="261"/>
      <c r="O320" s="582" t="s">
        <v>151</v>
      </c>
      <c r="P320" s="261"/>
      <c r="Q320" s="270"/>
      <c r="R320" s="280"/>
      <c r="S320" s="270"/>
      <c r="T320" s="304"/>
      <c r="U320" s="270"/>
      <c r="V320" s="304"/>
      <c r="W320" s="270"/>
      <c r="X320" s="304"/>
      <c r="Y320" s="270"/>
      <c r="Z320" s="304"/>
      <c r="AA320" s="270"/>
      <c r="AB320" s="580"/>
      <c r="AC320" s="289"/>
      <c r="AD320" s="583"/>
    </row>
    <row r="321" customFormat="false" ht="23.1" hidden="false" customHeight="true" outlineLevel="0" collapsed="false">
      <c r="A321" s="260"/>
      <c r="B321" s="584"/>
      <c r="C321" s="261"/>
      <c r="D321" s="261"/>
      <c r="E321" s="261"/>
      <c r="F321" s="261"/>
      <c r="G321" s="261"/>
      <c r="H321" s="261"/>
      <c r="I321" s="261"/>
      <c r="J321" s="261"/>
      <c r="K321" s="261"/>
      <c r="L321" s="261"/>
      <c r="M321" s="269"/>
      <c r="N321" s="261"/>
      <c r="O321" s="582" t="s">
        <v>152</v>
      </c>
      <c r="P321" s="261"/>
      <c r="Q321" s="270"/>
      <c r="R321" s="280"/>
      <c r="S321" s="270"/>
      <c r="T321" s="304"/>
      <c r="U321" s="270"/>
      <c r="V321" s="304"/>
      <c r="W321" s="270"/>
      <c r="X321" s="304"/>
      <c r="Y321" s="270"/>
      <c r="Z321" s="304"/>
      <c r="AA321" s="270"/>
      <c r="AB321" s="580"/>
      <c r="AC321" s="289"/>
      <c r="AD321" s="583"/>
    </row>
    <row r="322" customFormat="false" ht="23.1" hidden="false" customHeight="true" outlineLevel="0" collapsed="false">
      <c r="A322" s="260"/>
      <c r="B322" s="584"/>
      <c r="C322" s="261"/>
      <c r="D322" s="261"/>
      <c r="E322" s="261"/>
      <c r="F322" s="261"/>
      <c r="G322" s="261"/>
      <c r="H322" s="261"/>
      <c r="I322" s="261"/>
      <c r="J322" s="261"/>
      <c r="K322" s="261"/>
      <c r="L322" s="261"/>
      <c r="M322" s="269"/>
      <c r="N322" s="261"/>
      <c r="O322" s="582" t="s">
        <v>153</v>
      </c>
      <c r="P322" s="261"/>
      <c r="Q322" s="270"/>
      <c r="R322" s="280"/>
      <c r="S322" s="270"/>
      <c r="T322" s="304"/>
      <c r="U322" s="270"/>
      <c r="V322" s="304"/>
      <c r="W322" s="270"/>
      <c r="X322" s="304"/>
      <c r="Y322" s="270"/>
      <c r="Z322" s="304"/>
      <c r="AA322" s="270"/>
      <c r="AB322" s="580"/>
      <c r="AC322" s="289"/>
      <c r="AD322" s="583"/>
    </row>
    <row r="323" customFormat="false" ht="23.1" hidden="false" customHeight="true" outlineLevel="0" collapsed="false">
      <c r="A323" s="260"/>
      <c r="B323" s="584"/>
      <c r="C323" s="261"/>
      <c r="D323" s="261"/>
      <c r="E323" s="261"/>
      <c r="F323" s="261"/>
      <c r="G323" s="261"/>
      <c r="H323" s="261"/>
      <c r="I323" s="261"/>
      <c r="J323" s="261"/>
      <c r="K323" s="261"/>
      <c r="L323" s="261"/>
      <c r="M323" s="269"/>
      <c r="N323" s="261"/>
      <c r="O323" s="582" t="s">
        <v>154</v>
      </c>
      <c r="P323" s="261"/>
      <c r="Q323" s="270"/>
      <c r="R323" s="280"/>
      <c r="S323" s="270"/>
      <c r="T323" s="304"/>
      <c r="U323" s="270"/>
      <c r="V323" s="304"/>
      <c r="W323" s="270"/>
      <c r="X323" s="304"/>
      <c r="Y323" s="270"/>
      <c r="Z323" s="304"/>
      <c r="AA323" s="270"/>
      <c r="AB323" s="580"/>
      <c r="AC323" s="289"/>
      <c r="AD323" s="583"/>
    </row>
    <row r="324" customFormat="false" ht="23.1" hidden="false" customHeight="true" outlineLevel="0" collapsed="false">
      <c r="A324" s="260"/>
      <c r="B324" s="584"/>
      <c r="C324" s="261"/>
      <c r="D324" s="261"/>
      <c r="E324" s="261"/>
      <c r="F324" s="261"/>
      <c r="G324" s="261"/>
      <c r="H324" s="261"/>
      <c r="I324" s="261"/>
      <c r="J324" s="261"/>
      <c r="K324" s="261"/>
      <c r="L324" s="261"/>
      <c r="M324" s="269"/>
      <c r="N324" s="261"/>
      <c r="O324" s="582" t="s">
        <v>155</v>
      </c>
      <c r="P324" s="261"/>
      <c r="Q324" s="270"/>
      <c r="R324" s="280"/>
      <c r="S324" s="270"/>
      <c r="T324" s="304"/>
      <c r="U324" s="270"/>
      <c r="V324" s="304"/>
      <c r="W324" s="270"/>
      <c r="X324" s="304"/>
      <c r="Y324" s="270"/>
      <c r="Z324" s="304"/>
      <c r="AA324" s="270"/>
      <c r="AB324" s="580"/>
      <c r="AC324" s="289"/>
      <c r="AD324" s="583"/>
    </row>
    <row r="325" customFormat="false" ht="23.1" hidden="false" customHeight="true" outlineLevel="0" collapsed="false">
      <c r="A325" s="260"/>
      <c r="B325" s="584"/>
      <c r="C325" s="261"/>
      <c r="D325" s="261"/>
      <c r="E325" s="261"/>
      <c r="F325" s="261"/>
      <c r="G325" s="261"/>
      <c r="H325" s="261"/>
      <c r="I325" s="261"/>
      <c r="J325" s="261"/>
      <c r="K325" s="261"/>
      <c r="L325" s="261"/>
      <c r="M325" s="269"/>
      <c r="N325" s="261"/>
      <c r="O325" s="582" t="s">
        <v>156</v>
      </c>
      <c r="P325" s="261"/>
      <c r="Q325" s="270"/>
      <c r="R325" s="280"/>
      <c r="S325" s="270"/>
      <c r="T325" s="304"/>
      <c r="U325" s="270"/>
      <c r="V325" s="304"/>
      <c r="W325" s="270"/>
      <c r="X325" s="304"/>
      <c r="Y325" s="270"/>
      <c r="Z325" s="304"/>
      <c r="AA325" s="270"/>
      <c r="AB325" s="580"/>
      <c r="AC325" s="289"/>
      <c r="AD325" s="583"/>
    </row>
    <row r="326" customFormat="false" ht="23.1" hidden="false" customHeight="true" outlineLevel="0" collapsed="false">
      <c r="A326" s="260"/>
      <c r="B326" s="584"/>
      <c r="C326" s="261"/>
      <c r="D326" s="261"/>
      <c r="E326" s="261"/>
      <c r="F326" s="261"/>
      <c r="G326" s="261"/>
      <c r="H326" s="261"/>
      <c r="I326" s="261"/>
      <c r="J326" s="261"/>
      <c r="K326" s="261"/>
      <c r="L326" s="261"/>
      <c r="M326" s="269"/>
      <c r="N326" s="261"/>
      <c r="O326" s="582" t="s">
        <v>157</v>
      </c>
      <c r="P326" s="261"/>
      <c r="Q326" s="270"/>
      <c r="R326" s="280"/>
      <c r="S326" s="270"/>
      <c r="T326" s="304"/>
      <c r="U326" s="270"/>
      <c r="V326" s="304"/>
      <c r="W326" s="270"/>
      <c r="X326" s="304"/>
      <c r="Y326" s="270"/>
      <c r="Z326" s="304"/>
      <c r="AA326" s="270"/>
      <c r="AB326" s="580"/>
      <c r="AC326" s="289"/>
      <c r="AD326" s="583"/>
    </row>
    <row r="327" customFormat="false" ht="23.1" hidden="false" customHeight="true" outlineLevel="0" collapsed="false">
      <c r="A327" s="260"/>
      <c r="B327" s="584"/>
      <c r="C327" s="261"/>
      <c r="D327" s="261"/>
      <c r="E327" s="261"/>
      <c r="F327" s="261"/>
      <c r="G327" s="261"/>
      <c r="H327" s="261"/>
      <c r="I327" s="261"/>
      <c r="J327" s="261"/>
      <c r="K327" s="261"/>
      <c r="L327" s="261"/>
      <c r="M327" s="269"/>
      <c r="N327" s="261"/>
      <c r="O327" s="582" t="s">
        <v>158</v>
      </c>
      <c r="P327" s="261"/>
      <c r="Q327" s="270"/>
      <c r="R327" s="280"/>
      <c r="S327" s="270"/>
      <c r="T327" s="304"/>
      <c r="U327" s="270"/>
      <c r="V327" s="304"/>
      <c r="W327" s="270"/>
      <c r="X327" s="304"/>
      <c r="Y327" s="270"/>
      <c r="Z327" s="304"/>
      <c r="AA327" s="270"/>
      <c r="AB327" s="580"/>
      <c r="AC327" s="289"/>
      <c r="AD327" s="583"/>
    </row>
    <row r="328" customFormat="false" ht="23.1" hidden="false" customHeight="true" outlineLevel="0" collapsed="false">
      <c r="A328" s="260"/>
      <c r="B328" s="584"/>
      <c r="C328" s="261"/>
      <c r="D328" s="261"/>
      <c r="E328" s="261"/>
      <c r="F328" s="261"/>
      <c r="G328" s="261"/>
      <c r="H328" s="261"/>
      <c r="I328" s="261"/>
      <c r="J328" s="261"/>
      <c r="K328" s="261"/>
      <c r="L328" s="261"/>
      <c r="M328" s="269"/>
      <c r="N328" s="261"/>
      <c r="O328" s="582" t="s">
        <v>159</v>
      </c>
      <c r="P328" s="261"/>
      <c r="Q328" s="270"/>
      <c r="R328" s="280"/>
      <c r="S328" s="270"/>
      <c r="T328" s="304"/>
      <c r="U328" s="270"/>
      <c r="V328" s="304"/>
      <c r="W328" s="270"/>
      <c r="X328" s="304"/>
      <c r="Y328" s="270"/>
      <c r="Z328" s="304"/>
      <c r="AA328" s="270"/>
      <c r="AB328" s="580"/>
      <c r="AC328" s="289"/>
      <c r="AD328" s="583"/>
    </row>
    <row r="329" customFormat="false" ht="23.1" hidden="false" customHeight="true" outlineLevel="0" collapsed="false">
      <c r="A329" s="260"/>
      <c r="B329" s="584"/>
      <c r="C329" s="261"/>
      <c r="D329" s="261"/>
      <c r="E329" s="261"/>
      <c r="F329" s="261"/>
      <c r="G329" s="261"/>
      <c r="H329" s="261"/>
      <c r="I329" s="261"/>
      <c r="J329" s="261"/>
      <c r="K329" s="261"/>
      <c r="L329" s="261"/>
      <c r="M329" s="269"/>
      <c r="N329" s="261"/>
      <c r="O329" s="582" t="s">
        <v>160</v>
      </c>
      <c r="P329" s="261"/>
      <c r="Q329" s="270"/>
      <c r="R329" s="280"/>
      <c r="S329" s="270"/>
      <c r="T329" s="304"/>
      <c r="U329" s="270"/>
      <c r="V329" s="304"/>
      <c r="W329" s="270"/>
      <c r="X329" s="304"/>
      <c r="Y329" s="270"/>
      <c r="Z329" s="304"/>
      <c r="AA329" s="270"/>
      <c r="AB329" s="580"/>
      <c r="AC329" s="289"/>
      <c r="AD329" s="583"/>
    </row>
    <row r="330" customFormat="false" ht="23.1" hidden="false" customHeight="true" outlineLevel="0" collapsed="false">
      <c r="A330" s="260"/>
      <c r="B330" s="584"/>
      <c r="C330" s="261"/>
      <c r="D330" s="261"/>
      <c r="E330" s="261"/>
      <c r="F330" s="261"/>
      <c r="G330" s="261"/>
      <c r="H330" s="261"/>
      <c r="I330" s="261"/>
      <c r="J330" s="261"/>
      <c r="K330" s="261"/>
      <c r="L330" s="261"/>
      <c r="M330" s="269"/>
      <c r="N330" s="261"/>
      <c r="O330" s="582" t="s">
        <v>161</v>
      </c>
      <c r="P330" s="261"/>
      <c r="Q330" s="270"/>
      <c r="R330" s="280"/>
      <c r="S330" s="270"/>
      <c r="T330" s="304"/>
      <c r="U330" s="270"/>
      <c r="V330" s="304"/>
      <c r="W330" s="270"/>
      <c r="X330" s="304"/>
      <c r="Y330" s="270"/>
      <c r="Z330" s="304"/>
      <c r="AA330" s="270"/>
      <c r="AB330" s="580"/>
      <c r="AC330" s="289"/>
      <c r="AD330" s="583"/>
    </row>
    <row r="331" customFormat="false" ht="23.1" hidden="false" customHeight="true" outlineLevel="0" collapsed="false">
      <c r="A331" s="260"/>
      <c r="B331" s="584"/>
      <c r="C331" s="261"/>
      <c r="D331" s="261"/>
      <c r="E331" s="261"/>
      <c r="F331" s="261"/>
      <c r="G331" s="261"/>
      <c r="H331" s="261"/>
      <c r="I331" s="261"/>
      <c r="J331" s="261"/>
      <c r="K331" s="261"/>
      <c r="L331" s="261"/>
      <c r="M331" s="269"/>
      <c r="N331" s="261"/>
      <c r="O331" s="582" t="s">
        <v>162</v>
      </c>
      <c r="P331" s="261"/>
      <c r="Q331" s="270"/>
      <c r="R331" s="280"/>
      <c r="S331" s="270"/>
      <c r="T331" s="304"/>
      <c r="U331" s="270"/>
      <c r="V331" s="304"/>
      <c r="W331" s="270"/>
      <c r="X331" s="304"/>
      <c r="Y331" s="270"/>
      <c r="Z331" s="304"/>
      <c r="AA331" s="270"/>
      <c r="AB331" s="580"/>
      <c r="AC331" s="289"/>
      <c r="AD331" s="583"/>
    </row>
    <row r="332" customFormat="false" ht="23.1" hidden="false" customHeight="true" outlineLevel="0" collapsed="false">
      <c r="A332" s="260"/>
      <c r="B332" s="584"/>
      <c r="C332" s="261"/>
      <c r="D332" s="261"/>
      <c r="E332" s="261"/>
      <c r="F332" s="261"/>
      <c r="G332" s="261"/>
      <c r="H332" s="261"/>
      <c r="I332" s="261"/>
      <c r="J332" s="261"/>
      <c r="K332" s="261"/>
      <c r="L332" s="261"/>
      <c r="M332" s="269"/>
      <c r="N332" s="261"/>
      <c r="O332" s="582" t="s">
        <v>163</v>
      </c>
      <c r="P332" s="261"/>
      <c r="Q332" s="270"/>
      <c r="R332" s="280"/>
      <c r="S332" s="270"/>
      <c r="T332" s="304"/>
      <c r="U332" s="270"/>
      <c r="V332" s="304"/>
      <c r="W332" s="270"/>
      <c r="X332" s="304"/>
      <c r="Y332" s="270"/>
      <c r="Z332" s="304"/>
      <c r="AA332" s="270"/>
      <c r="AB332" s="580"/>
      <c r="AC332" s="289"/>
      <c r="AD332" s="583"/>
    </row>
    <row r="333" customFormat="false" ht="23.1" hidden="false" customHeight="true" outlineLevel="0" collapsed="false">
      <c r="A333" s="260"/>
      <c r="B333" s="584"/>
      <c r="C333" s="261"/>
      <c r="D333" s="261"/>
      <c r="E333" s="261"/>
      <c r="F333" s="261"/>
      <c r="G333" s="261"/>
      <c r="H333" s="261"/>
      <c r="I333" s="261"/>
      <c r="J333" s="261"/>
      <c r="K333" s="261"/>
      <c r="L333" s="261"/>
      <c r="M333" s="269"/>
      <c r="N333" s="261"/>
      <c r="O333" s="582" t="s">
        <v>164</v>
      </c>
      <c r="P333" s="261"/>
      <c r="Q333" s="270"/>
      <c r="R333" s="280"/>
      <c r="S333" s="270"/>
      <c r="T333" s="304"/>
      <c r="U333" s="270"/>
      <c r="V333" s="304"/>
      <c r="W333" s="270"/>
      <c r="X333" s="304"/>
      <c r="Y333" s="270"/>
      <c r="Z333" s="304"/>
      <c r="AA333" s="270"/>
      <c r="AB333" s="580"/>
      <c r="AC333" s="289"/>
      <c r="AD333" s="583"/>
    </row>
    <row r="334" customFormat="false" ht="23.1" hidden="false" customHeight="true" outlineLevel="0" collapsed="false">
      <c r="A334" s="260"/>
      <c r="B334" s="584"/>
      <c r="C334" s="261"/>
      <c r="D334" s="261"/>
      <c r="E334" s="261"/>
      <c r="F334" s="261"/>
      <c r="G334" s="261"/>
      <c r="H334" s="261"/>
      <c r="I334" s="261"/>
      <c r="J334" s="261"/>
      <c r="K334" s="261"/>
      <c r="L334" s="261"/>
      <c r="M334" s="269"/>
      <c r="N334" s="261"/>
      <c r="O334" s="582" t="s">
        <v>165</v>
      </c>
      <c r="P334" s="261"/>
      <c r="Q334" s="270"/>
      <c r="R334" s="280"/>
      <c r="S334" s="270"/>
      <c r="T334" s="304"/>
      <c r="U334" s="270"/>
      <c r="V334" s="304"/>
      <c r="W334" s="270"/>
      <c r="X334" s="304"/>
      <c r="Y334" s="270"/>
      <c r="Z334" s="304"/>
      <c r="AA334" s="270"/>
      <c r="AB334" s="580"/>
      <c r="AC334" s="289"/>
      <c r="AD334" s="583"/>
    </row>
    <row r="335" customFormat="false" ht="23.1" hidden="false" customHeight="true" outlineLevel="0" collapsed="false">
      <c r="A335" s="260"/>
      <c r="B335" s="584"/>
      <c r="C335" s="261"/>
      <c r="D335" s="261"/>
      <c r="E335" s="261"/>
      <c r="F335" s="261"/>
      <c r="G335" s="261"/>
      <c r="H335" s="261"/>
      <c r="I335" s="261"/>
      <c r="J335" s="261"/>
      <c r="K335" s="261"/>
      <c r="L335" s="261"/>
      <c r="M335" s="269"/>
      <c r="N335" s="261"/>
      <c r="O335" s="582" t="s">
        <v>166</v>
      </c>
      <c r="P335" s="261"/>
      <c r="Q335" s="270"/>
      <c r="R335" s="280"/>
      <c r="S335" s="270"/>
      <c r="T335" s="304"/>
      <c r="U335" s="270"/>
      <c r="V335" s="304"/>
      <c r="W335" s="270"/>
      <c r="X335" s="304"/>
      <c r="Y335" s="270"/>
      <c r="Z335" s="304"/>
      <c r="AA335" s="270"/>
      <c r="AB335" s="580"/>
      <c r="AC335" s="289"/>
      <c r="AD335" s="583"/>
    </row>
    <row r="336" customFormat="false" ht="23.1" hidden="false" customHeight="true" outlineLevel="0" collapsed="false">
      <c r="A336" s="260"/>
      <c r="B336" s="584"/>
      <c r="C336" s="261"/>
      <c r="D336" s="261"/>
      <c r="E336" s="261"/>
      <c r="F336" s="261"/>
      <c r="G336" s="261"/>
      <c r="H336" s="261"/>
      <c r="I336" s="261"/>
      <c r="J336" s="261"/>
      <c r="K336" s="261"/>
      <c r="L336" s="261"/>
      <c r="M336" s="269"/>
      <c r="N336" s="261"/>
      <c r="O336" s="582" t="s">
        <v>167</v>
      </c>
      <c r="P336" s="261"/>
      <c r="Q336" s="270"/>
      <c r="R336" s="280"/>
      <c r="S336" s="270"/>
      <c r="T336" s="304"/>
      <c r="U336" s="270"/>
      <c r="V336" s="304"/>
      <c r="W336" s="270"/>
      <c r="X336" s="304"/>
      <c r="Y336" s="270"/>
      <c r="Z336" s="304"/>
      <c r="AA336" s="270"/>
      <c r="AB336" s="580"/>
      <c r="AC336" s="289"/>
      <c r="AD336" s="583"/>
    </row>
    <row r="337" customFormat="false" ht="23.1" hidden="false" customHeight="true" outlineLevel="0" collapsed="false">
      <c r="A337" s="260"/>
      <c r="B337" s="584"/>
      <c r="C337" s="261"/>
      <c r="D337" s="261"/>
      <c r="E337" s="261"/>
      <c r="F337" s="261"/>
      <c r="G337" s="261"/>
      <c r="H337" s="261"/>
      <c r="I337" s="261"/>
      <c r="J337" s="261"/>
      <c r="K337" s="261"/>
      <c r="L337" s="261"/>
      <c r="M337" s="269"/>
      <c r="N337" s="261"/>
      <c r="O337" s="582" t="s">
        <v>168</v>
      </c>
      <c r="P337" s="261"/>
      <c r="Q337" s="270"/>
      <c r="R337" s="280"/>
      <c r="S337" s="270"/>
      <c r="T337" s="304"/>
      <c r="U337" s="270"/>
      <c r="V337" s="304"/>
      <c r="W337" s="270"/>
      <c r="X337" s="304"/>
      <c r="Y337" s="270"/>
      <c r="Z337" s="304"/>
      <c r="AA337" s="270"/>
      <c r="AB337" s="580"/>
      <c r="AC337" s="289"/>
      <c r="AD337" s="583"/>
    </row>
    <row r="338" customFormat="false" ht="23.1" hidden="false" customHeight="true" outlineLevel="0" collapsed="false">
      <c r="A338" s="260"/>
      <c r="B338" s="584"/>
      <c r="C338" s="261"/>
      <c r="D338" s="261"/>
      <c r="E338" s="261"/>
      <c r="F338" s="261"/>
      <c r="G338" s="261"/>
      <c r="H338" s="261"/>
      <c r="I338" s="261"/>
      <c r="J338" s="261"/>
      <c r="K338" s="261"/>
      <c r="L338" s="261"/>
      <c r="M338" s="269"/>
      <c r="N338" s="261"/>
      <c r="O338" s="582" t="s">
        <v>169</v>
      </c>
      <c r="P338" s="261"/>
      <c r="Q338" s="270"/>
      <c r="R338" s="280"/>
      <c r="S338" s="270"/>
      <c r="T338" s="304"/>
      <c r="U338" s="270"/>
      <c r="V338" s="304"/>
      <c r="W338" s="270"/>
      <c r="X338" s="304"/>
      <c r="Y338" s="270"/>
      <c r="Z338" s="304"/>
      <c r="AA338" s="270"/>
      <c r="AB338" s="580"/>
      <c r="AC338" s="289"/>
      <c r="AD338" s="583"/>
    </row>
    <row r="339" customFormat="false" ht="23.1" hidden="false" customHeight="true" outlineLevel="0" collapsed="false">
      <c r="A339" s="260"/>
      <c r="B339" s="584"/>
      <c r="C339" s="261"/>
      <c r="D339" s="261"/>
      <c r="E339" s="261"/>
      <c r="F339" s="261"/>
      <c r="G339" s="261"/>
      <c r="H339" s="261"/>
      <c r="I339" s="261"/>
      <c r="J339" s="261"/>
      <c r="K339" s="261"/>
      <c r="L339" s="261"/>
      <c r="M339" s="269"/>
      <c r="N339" s="261"/>
      <c r="O339" s="582" t="s">
        <v>170</v>
      </c>
      <c r="P339" s="261"/>
      <c r="Q339" s="270"/>
      <c r="R339" s="280"/>
      <c r="S339" s="270"/>
      <c r="T339" s="304"/>
      <c r="U339" s="270"/>
      <c r="V339" s="304"/>
      <c r="W339" s="270"/>
      <c r="X339" s="304"/>
      <c r="Y339" s="270"/>
      <c r="Z339" s="304"/>
      <c r="AA339" s="270"/>
      <c r="AB339" s="580"/>
      <c r="AC339" s="289"/>
      <c r="AD339" s="583"/>
    </row>
    <row r="340" customFormat="false" ht="23.1" hidden="false" customHeight="true" outlineLevel="0" collapsed="false">
      <c r="A340" s="260"/>
      <c r="B340" s="584"/>
      <c r="C340" s="261"/>
      <c r="D340" s="261"/>
      <c r="E340" s="261"/>
      <c r="F340" s="261"/>
      <c r="G340" s="261"/>
      <c r="H340" s="261"/>
      <c r="I340" s="261"/>
      <c r="J340" s="261"/>
      <c r="K340" s="261"/>
      <c r="L340" s="261"/>
      <c r="M340" s="269"/>
      <c r="N340" s="261"/>
      <c r="O340" s="582" t="s">
        <v>171</v>
      </c>
      <c r="P340" s="261"/>
      <c r="Q340" s="270"/>
      <c r="R340" s="280"/>
      <c r="S340" s="270"/>
      <c r="T340" s="304"/>
      <c r="U340" s="270"/>
      <c r="V340" s="304"/>
      <c r="W340" s="270"/>
      <c r="X340" s="304"/>
      <c r="Y340" s="270"/>
      <c r="Z340" s="304"/>
      <c r="AA340" s="270"/>
      <c r="AB340" s="580"/>
      <c r="AC340" s="289"/>
      <c r="AD340" s="583"/>
    </row>
    <row r="341" customFormat="false" ht="23.1" hidden="false" customHeight="true" outlineLevel="0" collapsed="false">
      <c r="A341" s="260"/>
      <c r="B341" s="584"/>
      <c r="C341" s="261"/>
      <c r="D341" s="261"/>
      <c r="E341" s="261"/>
      <c r="F341" s="261"/>
      <c r="G341" s="261"/>
      <c r="H341" s="261"/>
      <c r="I341" s="261"/>
      <c r="J341" s="261"/>
      <c r="K341" s="261"/>
      <c r="L341" s="261"/>
      <c r="M341" s="269"/>
      <c r="N341" s="261"/>
      <c r="O341" s="582" t="s">
        <v>172</v>
      </c>
      <c r="P341" s="261"/>
      <c r="Q341" s="270"/>
      <c r="R341" s="280"/>
      <c r="S341" s="270"/>
      <c r="T341" s="304"/>
      <c r="U341" s="270"/>
      <c r="V341" s="304"/>
      <c r="W341" s="270"/>
      <c r="X341" s="304"/>
      <c r="Y341" s="270"/>
      <c r="Z341" s="304"/>
      <c r="AA341" s="270"/>
      <c r="AB341" s="580"/>
      <c r="AC341" s="289"/>
      <c r="AD341" s="583"/>
    </row>
    <row r="342" customFormat="false" ht="23.1" hidden="false" customHeight="true" outlineLevel="0" collapsed="false">
      <c r="A342" s="260"/>
      <c r="B342" s="584"/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9"/>
      <c r="N342" s="261"/>
      <c r="O342" s="582" t="s">
        <v>173</v>
      </c>
      <c r="P342" s="261"/>
      <c r="Q342" s="270"/>
      <c r="R342" s="280"/>
      <c r="S342" s="270"/>
      <c r="T342" s="304"/>
      <c r="U342" s="270"/>
      <c r="V342" s="304"/>
      <c r="W342" s="270"/>
      <c r="X342" s="304"/>
      <c r="Y342" s="270"/>
      <c r="Z342" s="304"/>
      <c r="AA342" s="270"/>
      <c r="AB342" s="580"/>
      <c r="AC342" s="289"/>
      <c r="AD342" s="583"/>
    </row>
    <row r="343" customFormat="false" ht="23.1" hidden="false" customHeight="true" outlineLevel="0" collapsed="false">
      <c r="A343" s="260"/>
      <c r="B343" s="584"/>
      <c r="C343" s="261"/>
      <c r="D343" s="261"/>
      <c r="E343" s="261"/>
      <c r="F343" s="261"/>
      <c r="G343" s="261"/>
      <c r="H343" s="261"/>
      <c r="I343" s="261"/>
      <c r="J343" s="261"/>
      <c r="K343" s="261"/>
      <c r="L343" s="261"/>
      <c r="M343" s="269"/>
      <c r="N343" s="261"/>
      <c r="O343" s="582" t="s">
        <v>174</v>
      </c>
      <c r="P343" s="261"/>
      <c r="Q343" s="270"/>
      <c r="R343" s="280"/>
      <c r="S343" s="270"/>
      <c r="T343" s="304"/>
      <c r="U343" s="270"/>
      <c r="V343" s="304"/>
      <c r="W343" s="270"/>
      <c r="X343" s="304"/>
      <c r="Y343" s="270"/>
      <c r="Z343" s="304"/>
      <c r="AA343" s="270"/>
      <c r="AB343" s="580"/>
      <c r="AC343" s="289"/>
      <c r="AD343" s="583"/>
    </row>
    <row r="344" customFormat="false" ht="23.1" hidden="false" customHeight="true" outlineLevel="0" collapsed="false">
      <c r="A344" s="260"/>
      <c r="B344" s="584"/>
      <c r="C344" s="261"/>
      <c r="D344" s="261"/>
      <c r="E344" s="261"/>
      <c r="F344" s="261"/>
      <c r="G344" s="261"/>
      <c r="H344" s="261"/>
      <c r="I344" s="261"/>
      <c r="J344" s="261"/>
      <c r="K344" s="261"/>
      <c r="L344" s="261"/>
      <c r="M344" s="269"/>
      <c r="N344" s="261"/>
      <c r="O344" s="582" t="s">
        <v>175</v>
      </c>
      <c r="P344" s="261"/>
      <c r="Q344" s="270"/>
      <c r="R344" s="280"/>
      <c r="S344" s="270"/>
      <c r="T344" s="304"/>
      <c r="U344" s="270"/>
      <c r="V344" s="304"/>
      <c r="W344" s="270"/>
      <c r="X344" s="304"/>
      <c r="Y344" s="270"/>
      <c r="Z344" s="304"/>
      <c r="AA344" s="270"/>
      <c r="AB344" s="580"/>
      <c r="AC344" s="289"/>
      <c r="AD344" s="583"/>
    </row>
    <row r="345" customFormat="false" ht="23.1" hidden="false" customHeight="true" outlineLevel="0" collapsed="false">
      <c r="A345" s="260"/>
      <c r="B345" s="584"/>
      <c r="C345" s="261"/>
      <c r="D345" s="261"/>
      <c r="E345" s="261"/>
      <c r="F345" s="261"/>
      <c r="G345" s="261"/>
      <c r="H345" s="261"/>
      <c r="I345" s="261"/>
      <c r="J345" s="261"/>
      <c r="K345" s="261"/>
      <c r="L345" s="261"/>
      <c r="M345" s="269"/>
      <c r="N345" s="261"/>
      <c r="O345" s="582" t="s">
        <v>176</v>
      </c>
      <c r="P345" s="261"/>
      <c r="Q345" s="270"/>
      <c r="R345" s="280"/>
      <c r="S345" s="270"/>
      <c r="T345" s="304"/>
      <c r="U345" s="270"/>
      <c r="V345" s="304"/>
      <c r="W345" s="270"/>
      <c r="X345" s="304"/>
      <c r="Y345" s="270"/>
      <c r="Z345" s="304"/>
      <c r="AA345" s="270"/>
      <c r="AB345" s="580"/>
      <c r="AC345" s="289"/>
      <c r="AD345" s="583"/>
    </row>
    <row r="346" customFormat="false" ht="23.1" hidden="false" customHeight="true" outlineLevel="0" collapsed="false">
      <c r="A346" s="260"/>
      <c r="B346" s="584"/>
      <c r="C346" s="261"/>
      <c r="D346" s="261"/>
      <c r="E346" s="261"/>
      <c r="F346" s="261"/>
      <c r="G346" s="261"/>
      <c r="H346" s="261"/>
      <c r="I346" s="261"/>
      <c r="J346" s="261"/>
      <c r="K346" s="261"/>
      <c r="L346" s="261"/>
      <c r="M346" s="269"/>
      <c r="N346" s="261"/>
      <c r="O346" s="582" t="s">
        <v>177</v>
      </c>
      <c r="P346" s="261"/>
      <c r="Q346" s="270"/>
      <c r="R346" s="280"/>
      <c r="S346" s="270"/>
      <c r="T346" s="304"/>
      <c r="U346" s="270"/>
      <c r="V346" s="304"/>
      <c r="W346" s="270"/>
      <c r="X346" s="304"/>
      <c r="Y346" s="270"/>
      <c r="Z346" s="304"/>
      <c r="AA346" s="270"/>
      <c r="AB346" s="580"/>
      <c r="AC346" s="289"/>
      <c r="AD346" s="583"/>
    </row>
    <row r="347" customFormat="false" ht="23.1" hidden="false" customHeight="true" outlineLevel="0" collapsed="false">
      <c r="A347" s="260"/>
      <c r="B347" s="584"/>
      <c r="C347" s="261"/>
      <c r="D347" s="261"/>
      <c r="E347" s="261"/>
      <c r="F347" s="261"/>
      <c r="G347" s="261"/>
      <c r="H347" s="261"/>
      <c r="I347" s="261"/>
      <c r="J347" s="261"/>
      <c r="K347" s="261"/>
      <c r="L347" s="261"/>
      <c r="M347" s="269"/>
      <c r="N347" s="261"/>
      <c r="O347" s="582" t="s">
        <v>178</v>
      </c>
      <c r="P347" s="261"/>
      <c r="Q347" s="270"/>
      <c r="R347" s="280"/>
      <c r="S347" s="270"/>
      <c r="T347" s="304"/>
      <c r="U347" s="270"/>
      <c r="V347" s="304"/>
      <c r="W347" s="270"/>
      <c r="X347" s="304"/>
      <c r="Y347" s="270"/>
      <c r="Z347" s="304"/>
      <c r="AA347" s="270"/>
      <c r="AB347" s="580"/>
      <c r="AC347" s="289"/>
      <c r="AD347" s="583"/>
    </row>
    <row r="348" customFormat="false" ht="23.1" hidden="false" customHeight="true" outlineLevel="0" collapsed="false">
      <c r="A348" s="260"/>
      <c r="B348" s="584"/>
      <c r="C348" s="261"/>
      <c r="D348" s="261"/>
      <c r="E348" s="261"/>
      <c r="F348" s="261"/>
      <c r="G348" s="261"/>
      <c r="H348" s="261"/>
      <c r="I348" s="261"/>
      <c r="J348" s="261"/>
      <c r="K348" s="261"/>
      <c r="L348" s="261"/>
      <c r="M348" s="269"/>
      <c r="N348" s="261"/>
      <c r="O348" s="582" t="s">
        <v>179</v>
      </c>
      <c r="P348" s="261"/>
      <c r="Q348" s="270"/>
      <c r="R348" s="280"/>
      <c r="S348" s="270"/>
      <c r="T348" s="304"/>
      <c r="U348" s="270"/>
      <c r="V348" s="304"/>
      <c r="W348" s="270"/>
      <c r="X348" s="304"/>
      <c r="Y348" s="270"/>
      <c r="Z348" s="304"/>
      <c r="AA348" s="270"/>
      <c r="AB348" s="580"/>
      <c r="AC348" s="289"/>
      <c r="AD348" s="583"/>
    </row>
    <row r="349" customFormat="false" ht="23.1" hidden="false" customHeight="true" outlineLevel="0" collapsed="false">
      <c r="A349" s="260"/>
      <c r="B349" s="584"/>
      <c r="C349" s="261"/>
      <c r="D349" s="261"/>
      <c r="E349" s="261"/>
      <c r="F349" s="261"/>
      <c r="G349" s="261"/>
      <c r="H349" s="261"/>
      <c r="I349" s="261"/>
      <c r="J349" s="261"/>
      <c r="K349" s="261"/>
      <c r="L349" s="261"/>
      <c r="M349" s="269"/>
      <c r="N349" s="261"/>
      <c r="O349" s="582" t="s">
        <v>181</v>
      </c>
      <c r="P349" s="261"/>
      <c r="Q349" s="270"/>
      <c r="R349" s="280"/>
      <c r="S349" s="270"/>
      <c r="T349" s="304"/>
      <c r="U349" s="270"/>
      <c r="V349" s="304"/>
      <c r="W349" s="270"/>
      <c r="X349" s="304"/>
      <c r="Y349" s="270"/>
      <c r="Z349" s="304"/>
      <c r="AA349" s="270"/>
      <c r="AB349" s="580"/>
      <c r="AC349" s="289"/>
      <c r="AD349" s="583"/>
    </row>
    <row r="350" customFormat="false" ht="23.1" hidden="false" customHeight="true" outlineLevel="0" collapsed="false">
      <c r="A350" s="260"/>
      <c r="B350" s="584"/>
      <c r="C350" s="261"/>
      <c r="D350" s="261"/>
      <c r="E350" s="261"/>
      <c r="F350" s="261"/>
      <c r="G350" s="261"/>
      <c r="H350" s="261"/>
      <c r="I350" s="261"/>
      <c r="J350" s="261"/>
      <c r="K350" s="261"/>
      <c r="L350" s="261"/>
      <c r="M350" s="269"/>
      <c r="N350" s="261"/>
      <c r="O350" s="582" t="s">
        <v>182</v>
      </c>
      <c r="P350" s="261"/>
      <c r="Q350" s="270"/>
      <c r="R350" s="280"/>
      <c r="S350" s="270"/>
      <c r="T350" s="304"/>
      <c r="U350" s="270"/>
      <c r="V350" s="304"/>
      <c r="W350" s="270"/>
      <c r="X350" s="304"/>
      <c r="Y350" s="270"/>
      <c r="Z350" s="304"/>
      <c r="AA350" s="270"/>
      <c r="AB350" s="580"/>
      <c r="AC350" s="289"/>
      <c r="AD350" s="583"/>
    </row>
    <row r="351" customFormat="false" ht="23.1" hidden="false" customHeight="true" outlineLevel="0" collapsed="false">
      <c r="A351" s="260"/>
      <c r="B351" s="584"/>
      <c r="C351" s="261"/>
      <c r="D351" s="261"/>
      <c r="E351" s="261"/>
      <c r="F351" s="261"/>
      <c r="G351" s="261"/>
      <c r="H351" s="261"/>
      <c r="I351" s="261"/>
      <c r="J351" s="261"/>
      <c r="K351" s="261"/>
      <c r="L351" s="261"/>
      <c r="M351" s="269"/>
      <c r="N351" s="261"/>
      <c r="O351" s="582" t="s">
        <v>183</v>
      </c>
      <c r="P351" s="261"/>
      <c r="Q351" s="270"/>
      <c r="R351" s="280"/>
      <c r="S351" s="270"/>
      <c r="T351" s="304"/>
      <c r="U351" s="270"/>
      <c r="V351" s="304"/>
      <c r="W351" s="270"/>
      <c r="X351" s="304"/>
      <c r="Y351" s="270"/>
      <c r="Z351" s="304"/>
      <c r="AA351" s="270"/>
      <c r="AB351" s="580"/>
      <c r="AC351" s="289"/>
      <c r="AD351" s="583"/>
    </row>
    <row r="352" customFormat="false" ht="23.1" hidden="false" customHeight="true" outlineLevel="0" collapsed="false">
      <c r="A352" s="260"/>
      <c r="B352" s="584"/>
      <c r="C352" s="261"/>
      <c r="D352" s="261"/>
      <c r="E352" s="261"/>
      <c r="F352" s="261"/>
      <c r="G352" s="261"/>
      <c r="H352" s="261"/>
      <c r="I352" s="261"/>
      <c r="J352" s="261"/>
      <c r="K352" s="261"/>
      <c r="L352" s="261"/>
      <c r="M352" s="269"/>
      <c r="N352" s="261"/>
      <c r="O352" s="582" t="s">
        <v>184</v>
      </c>
      <c r="P352" s="261"/>
      <c r="Q352" s="270"/>
      <c r="R352" s="280"/>
      <c r="S352" s="270"/>
      <c r="T352" s="304"/>
      <c r="U352" s="270"/>
      <c r="V352" s="304"/>
      <c r="W352" s="270"/>
      <c r="X352" s="304"/>
      <c r="Y352" s="270"/>
      <c r="Z352" s="304"/>
      <c r="AA352" s="270"/>
      <c r="AB352" s="580"/>
      <c r="AC352" s="289"/>
      <c r="AD352" s="583"/>
    </row>
    <row r="353" customFormat="false" ht="23.1" hidden="false" customHeight="true" outlineLevel="0" collapsed="false">
      <c r="A353" s="260"/>
      <c r="B353" s="584"/>
      <c r="C353" s="261"/>
      <c r="D353" s="261"/>
      <c r="E353" s="261"/>
      <c r="F353" s="261"/>
      <c r="G353" s="261"/>
      <c r="H353" s="261"/>
      <c r="I353" s="261"/>
      <c r="J353" s="261"/>
      <c r="K353" s="261"/>
      <c r="L353" s="261"/>
      <c r="M353" s="269"/>
      <c r="N353" s="261"/>
      <c r="O353" s="582" t="s">
        <v>185</v>
      </c>
      <c r="P353" s="261"/>
      <c r="Q353" s="270"/>
      <c r="R353" s="280"/>
      <c r="S353" s="270"/>
      <c r="T353" s="304"/>
      <c r="U353" s="270"/>
      <c r="V353" s="304"/>
      <c r="W353" s="270"/>
      <c r="X353" s="304"/>
      <c r="Y353" s="270"/>
      <c r="Z353" s="304"/>
      <c r="AA353" s="270"/>
      <c r="AB353" s="580"/>
      <c r="AC353" s="289"/>
      <c r="AD353" s="583"/>
    </row>
    <row r="354" customFormat="false" ht="23.1" hidden="false" customHeight="true" outlineLevel="0" collapsed="false">
      <c r="A354" s="260"/>
      <c r="B354" s="584"/>
      <c r="C354" s="261"/>
      <c r="D354" s="261"/>
      <c r="E354" s="261"/>
      <c r="F354" s="261"/>
      <c r="G354" s="261"/>
      <c r="H354" s="261"/>
      <c r="I354" s="261"/>
      <c r="J354" s="261"/>
      <c r="K354" s="261"/>
      <c r="L354" s="261"/>
      <c r="M354" s="269"/>
      <c r="N354" s="261"/>
      <c r="O354" s="582" t="s">
        <v>186</v>
      </c>
      <c r="P354" s="261"/>
      <c r="Q354" s="270"/>
      <c r="R354" s="280"/>
      <c r="S354" s="270"/>
      <c r="T354" s="304"/>
      <c r="U354" s="270"/>
      <c r="V354" s="304"/>
      <c r="W354" s="270"/>
      <c r="X354" s="304"/>
      <c r="Y354" s="270"/>
      <c r="Z354" s="304"/>
      <c r="AA354" s="270"/>
      <c r="AB354" s="580"/>
      <c r="AC354" s="289"/>
      <c r="AD354" s="583"/>
    </row>
    <row r="355" customFormat="false" ht="23.1" hidden="false" customHeight="true" outlineLevel="0" collapsed="false">
      <c r="A355" s="260"/>
      <c r="B355" s="584"/>
      <c r="C355" s="261"/>
      <c r="D355" s="261"/>
      <c r="E355" s="261"/>
      <c r="F355" s="261"/>
      <c r="G355" s="261"/>
      <c r="H355" s="261"/>
      <c r="I355" s="261"/>
      <c r="J355" s="261"/>
      <c r="K355" s="261"/>
      <c r="L355" s="261"/>
      <c r="M355" s="269"/>
      <c r="N355" s="261"/>
      <c r="O355" s="582" t="s">
        <v>187</v>
      </c>
      <c r="P355" s="261"/>
      <c r="Q355" s="270"/>
      <c r="R355" s="280"/>
      <c r="S355" s="270"/>
      <c r="T355" s="304"/>
      <c r="U355" s="270"/>
      <c r="V355" s="304"/>
      <c r="W355" s="270"/>
      <c r="X355" s="304"/>
      <c r="Y355" s="270"/>
      <c r="Z355" s="304"/>
      <c r="AA355" s="270"/>
      <c r="AB355" s="580"/>
      <c r="AC355" s="289"/>
      <c r="AD355" s="583"/>
    </row>
    <row r="356" customFormat="false" ht="23.1" hidden="false" customHeight="true" outlineLevel="0" collapsed="false">
      <c r="A356" s="260"/>
      <c r="B356" s="584"/>
      <c r="C356" s="261"/>
      <c r="D356" s="261"/>
      <c r="E356" s="261"/>
      <c r="F356" s="261"/>
      <c r="G356" s="261"/>
      <c r="H356" s="261"/>
      <c r="I356" s="261"/>
      <c r="J356" s="261"/>
      <c r="K356" s="261"/>
      <c r="L356" s="261"/>
      <c r="M356" s="269"/>
      <c r="N356" s="261"/>
      <c r="O356" s="582" t="s">
        <v>188</v>
      </c>
      <c r="P356" s="261"/>
      <c r="Q356" s="270"/>
      <c r="R356" s="280"/>
      <c r="S356" s="270"/>
      <c r="T356" s="304"/>
      <c r="U356" s="270"/>
      <c r="V356" s="304"/>
      <c r="W356" s="270"/>
      <c r="X356" s="304"/>
      <c r="Y356" s="270"/>
      <c r="Z356" s="304"/>
      <c r="AA356" s="270"/>
      <c r="AB356" s="580"/>
      <c r="AC356" s="289"/>
      <c r="AD356" s="583"/>
    </row>
    <row r="357" customFormat="false" ht="23.1" hidden="false" customHeight="true" outlineLevel="0" collapsed="false">
      <c r="A357" s="260"/>
      <c r="B357" s="584"/>
      <c r="C357" s="261"/>
      <c r="D357" s="261"/>
      <c r="E357" s="261"/>
      <c r="F357" s="261"/>
      <c r="G357" s="261"/>
      <c r="H357" s="261"/>
      <c r="I357" s="261"/>
      <c r="J357" s="261"/>
      <c r="K357" s="261"/>
      <c r="L357" s="261"/>
      <c r="M357" s="269"/>
      <c r="N357" s="261"/>
      <c r="O357" s="582" t="s">
        <v>189</v>
      </c>
      <c r="P357" s="261"/>
      <c r="Q357" s="270"/>
      <c r="R357" s="280"/>
      <c r="S357" s="270"/>
      <c r="T357" s="304"/>
      <c r="U357" s="270"/>
      <c r="V357" s="304"/>
      <c r="W357" s="270"/>
      <c r="X357" s="304"/>
      <c r="Y357" s="270"/>
      <c r="Z357" s="304"/>
      <c r="AA357" s="270"/>
      <c r="AB357" s="580"/>
      <c r="AC357" s="289"/>
      <c r="AD357" s="583"/>
    </row>
    <row r="358" customFormat="false" ht="23.1" hidden="false" customHeight="true" outlineLevel="0" collapsed="false">
      <c r="A358" s="260"/>
      <c r="B358" s="584"/>
      <c r="C358" s="261"/>
      <c r="D358" s="261"/>
      <c r="E358" s="261"/>
      <c r="F358" s="261"/>
      <c r="G358" s="261"/>
      <c r="H358" s="261"/>
      <c r="I358" s="261"/>
      <c r="J358" s="261"/>
      <c r="K358" s="261"/>
      <c r="L358" s="261"/>
      <c r="M358" s="269"/>
      <c r="N358" s="261"/>
      <c r="O358" s="582" t="s">
        <v>190</v>
      </c>
      <c r="P358" s="261"/>
      <c r="Q358" s="270"/>
      <c r="R358" s="280"/>
      <c r="S358" s="270"/>
      <c r="T358" s="304"/>
      <c r="U358" s="270"/>
      <c r="V358" s="304"/>
      <c r="W358" s="270"/>
      <c r="X358" s="304"/>
      <c r="Y358" s="270"/>
      <c r="Z358" s="304"/>
      <c r="AA358" s="270"/>
      <c r="AB358" s="580"/>
      <c r="AC358" s="289"/>
      <c r="AD358" s="583"/>
    </row>
    <row r="359" customFormat="false" ht="23.1" hidden="false" customHeight="true" outlineLevel="0" collapsed="false">
      <c r="A359" s="260"/>
      <c r="B359" s="584"/>
      <c r="C359" s="261"/>
      <c r="D359" s="261"/>
      <c r="E359" s="261"/>
      <c r="F359" s="261"/>
      <c r="G359" s="261"/>
      <c r="H359" s="261"/>
      <c r="I359" s="261"/>
      <c r="J359" s="261"/>
      <c r="K359" s="261"/>
      <c r="L359" s="261"/>
      <c r="M359" s="269"/>
      <c r="N359" s="261"/>
      <c r="O359" s="582"/>
      <c r="P359" s="261"/>
      <c r="Q359" s="270"/>
      <c r="R359" s="280"/>
      <c r="S359" s="270"/>
      <c r="T359" s="304"/>
      <c r="U359" s="270"/>
      <c r="V359" s="304"/>
      <c r="W359" s="270"/>
      <c r="X359" s="304"/>
      <c r="Y359" s="270"/>
      <c r="Z359" s="304"/>
      <c r="AA359" s="270"/>
      <c r="AB359" s="580"/>
      <c r="AC359" s="289"/>
      <c r="AD359" s="583"/>
    </row>
    <row r="360" customFormat="false" ht="23.1" hidden="false" customHeight="true" outlineLevel="0" collapsed="false">
      <c r="A360" s="260"/>
      <c r="B360" s="584"/>
      <c r="C360" s="261"/>
      <c r="D360" s="261"/>
      <c r="E360" s="261"/>
      <c r="F360" s="261"/>
      <c r="G360" s="261"/>
      <c r="H360" s="261"/>
      <c r="I360" s="261"/>
      <c r="J360" s="261"/>
      <c r="K360" s="261"/>
      <c r="L360" s="261"/>
      <c r="M360" s="269"/>
      <c r="N360" s="261"/>
      <c r="O360" s="582"/>
      <c r="P360" s="261"/>
      <c r="Q360" s="270"/>
      <c r="R360" s="280"/>
      <c r="S360" s="270"/>
      <c r="T360" s="304"/>
      <c r="U360" s="270"/>
      <c r="V360" s="304"/>
      <c r="W360" s="270"/>
      <c r="X360" s="304"/>
      <c r="Y360" s="270"/>
      <c r="Z360" s="304"/>
      <c r="AA360" s="270"/>
      <c r="AB360" s="580"/>
      <c r="AC360" s="289"/>
      <c r="AD360" s="583"/>
    </row>
    <row r="361" customFormat="false" ht="23.1" hidden="false" customHeight="true" outlineLevel="0" collapsed="false">
      <c r="A361" s="260"/>
      <c r="B361" s="584"/>
      <c r="C361" s="261"/>
      <c r="D361" s="261"/>
      <c r="E361" s="261"/>
      <c r="F361" s="261"/>
      <c r="G361" s="261"/>
      <c r="H361" s="261"/>
      <c r="I361" s="261"/>
      <c r="J361" s="261"/>
      <c r="K361" s="261"/>
      <c r="L361" s="261"/>
      <c r="M361" s="269"/>
      <c r="N361" s="261"/>
      <c r="O361" s="582"/>
      <c r="P361" s="261"/>
      <c r="Q361" s="270"/>
      <c r="R361" s="280"/>
      <c r="S361" s="270"/>
      <c r="T361" s="304"/>
      <c r="U361" s="270"/>
      <c r="V361" s="304"/>
      <c r="W361" s="270"/>
      <c r="X361" s="304"/>
      <c r="Y361" s="270"/>
      <c r="Z361" s="304"/>
      <c r="AA361" s="270"/>
      <c r="AB361" s="580"/>
      <c r="AC361" s="289"/>
      <c r="AD361" s="583"/>
    </row>
    <row r="362" customFormat="false" ht="23.1" hidden="false" customHeight="true" outlineLevel="0" collapsed="false">
      <c r="A362" s="260"/>
      <c r="B362" s="584"/>
      <c r="C362" s="261"/>
      <c r="D362" s="261"/>
      <c r="E362" s="261"/>
      <c r="F362" s="261"/>
      <c r="G362" s="261"/>
      <c r="H362" s="261"/>
      <c r="I362" s="261"/>
      <c r="J362" s="261"/>
      <c r="K362" s="261"/>
      <c r="L362" s="261"/>
      <c r="M362" s="269"/>
      <c r="N362" s="261"/>
      <c r="O362" s="582"/>
      <c r="P362" s="261"/>
      <c r="Q362" s="270"/>
      <c r="R362" s="280"/>
      <c r="S362" s="270"/>
      <c r="T362" s="304"/>
      <c r="U362" s="270"/>
      <c r="V362" s="304"/>
      <c r="W362" s="270"/>
      <c r="X362" s="304"/>
      <c r="Y362" s="270"/>
      <c r="Z362" s="304"/>
      <c r="AA362" s="270"/>
      <c r="AB362" s="580"/>
      <c r="AC362" s="289"/>
      <c r="AD362" s="583"/>
    </row>
    <row r="363" customFormat="false" ht="23.1" hidden="false" customHeight="true" outlineLevel="0" collapsed="false">
      <c r="A363" s="260"/>
      <c r="B363" s="584"/>
      <c r="C363" s="261"/>
      <c r="D363" s="261"/>
      <c r="E363" s="261"/>
      <c r="F363" s="261"/>
      <c r="G363" s="261"/>
      <c r="H363" s="261"/>
      <c r="I363" s="261"/>
      <c r="J363" s="261"/>
      <c r="K363" s="261"/>
      <c r="L363" s="261"/>
      <c r="M363" s="269"/>
      <c r="N363" s="261"/>
      <c r="O363" s="582"/>
      <c r="P363" s="261"/>
      <c r="Q363" s="270"/>
      <c r="R363" s="280"/>
      <c r="S363" s="270"/>
      <c r="T363" s="304"/>
      <c r="U363" s="270"/>
      <c r="V363" s="304"/>
      <c r="W363" s="270"/>
      <c r="X363" s="304"/>
      <c r="Y363" s="270"/>
      <c r="Z363" s="304"/>
      <c r="AA363" s="270"/>
      <c r="AB363" s="580"/>
      <c r="AC363" s="289"/>
      <c r="AD363" s="583"/>
    </row>
    <row r="364" customFormat="false" ht="23.1" hidden="false" customHeight="true" outlineLevel="0" collapsed="false">
      <c r="A364" s="260"/>
      <c r="B364" s="584"/>
      <c r="C364" s="261"/>
      <c r="D364" s="261"/>
      <c r="E364" s="261"/>
      <c r="F364" s="261"/>
      <c r="G364" s="261"/>
      <c r="H364" s="261"/>
      <c r="I364" s="261"/>
      <c r="J364" s="261"/>
      <c r="K364" s="261"/>
      <c r="L364" s="261"/>
      <c r="M364" s="269"/>
      <c r="N364" s="261"/>
      <c r="O364" s="582"/>
      <c r="P364" s="261"/>
      <c r="Q364" s="270"/>
      <c r="R364" s="280"/>
      <c r="S364" s="270"/>
      <c r="T364" s="304"/>
      <c r="U364" s="270"/>
      <c r="V364" s="304"/>
      <c r="W364" s="270"/>
      <c r="X364" s="304"/>
      <c r="Y364" s="270"/>
      <c r="Z364" s="304"/>
      <c r="AA364" s="270"/>
      <c r="AB364" s="580"/>
      <c r="AC364" s="289"/>
      <c r="AD364" s="583"/>
    </row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</sheetData>
  <sheetProtection sheet="true" password="d05e" objects="true" scenarios="true"/>
  <mergeCells count="17">
    <mergeCell ref="G2:W2"/>
    <mergeCell ref="C4:N4"/>
    <mergeCell ref="Q4:AB4"/>
    <mergeCell ref="A5:B5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8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8:14:08Z</dcterms:created>
  <dc:creator>LUIS FERNANDO SOARISS PIRES</dc:creator>
  <dc:description/>
  <dc:language>en-US</dc:language>
  <cp:lastModifiedBy>PIRES SS ENGENHARIA LTDA</cp:lastModifiedBy>
  <cp:lastPrinted>2002-12-19T19:28:25Z</cp:lastPrinted>
  <dcterms:modified xsi:type="dcterms:W3CDTF">2002-12-18T14:16:19Z</dcterms:modified>
  <cp:revision>0</cp:revision>
  <dc:subject>DEZEMBRO 2002</dc:subject>
  <dc:title>NOTA DE SERVIÇO DE TERRAPLENAGEM</dc:title>
</cp:coreProperties>
</file>